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4"/>
  </bookViews>
  <sheets>
    <sheet name="ZAŁ 2" sheetId="1" state="visible" r:id="rId2"/>
    <sheet name="ZAŁ 3" sheetId="2" state="visible" r:id="rId3"/>
    <sheet name="ZAŁ 8" sheetId="3" state="visible" r:id="rId4"/>
    <sheet name="ZAŁ 9" sheetId="4" state="visible" r:id="rId5"/>
    <sheet name="ZAŁ 11" sheetId="5" state="visible" r:id="rId6"/>
  </sheets>
  <definedNames>
    <definedName function="false" hidden="false" localSheetId="4" name="_xlnm.Print_Area" vbProcedure="false">'ZAŁ 11'!$A$1:$I$117</definedName>
    <definedName function="false" hidden="false" localSheetId="0" name="_xlnm.Print_Area" vbProcedure="false">'ZAŁ 2'!$A$1:$J$167</definedName>
    <definedName function="false" hidden="false" localSheetId="1" name="_xlnm.Print_Area" vbProcedure="false">'ZAŁ 3'!$A$1:$M$34</definedName>
    <definedName function="false" hidden="false" localSheetId="3" name="_xlnm.Print_Area" vbProcedure="false">'ZAŁ 9'!$A$1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278">
  <si>
    <t xml:space="preserve">Załącznik nr 2. Osiągnięte wartości wskaźników</t>
  </si>
  <si>
    <t xml:space="preserve">Nazwa instytucji</t>
  </si>
  <si>
    <t xml:space="preserve">WOJEWÓDZKI URZĄD PRACY W SZCZECINIE</t>
  </si>
  <si>
    <t xml:space="preserve">Okres sprawozdawczy</t>
  </si>
  <si>
    <t xml:space="preserve">I półrocze 2009r.</t>
  </si>
  <si>
    <t xml:space="preserve">Mr – wartość wskaźnika osiągnięta w okresie objętym sprawozdaniem (wg stanu na koniec tego okresu)</t>
  </si>
  <si>
    <t xml:space="preserve">Mp – wartość wskaźnika osiągnięta od początku realizacji Priorytetu</t>
  </si>
  <si>
    <t xml:space="preserve">K – kobiety, M – mężczyźni</t>
  </si>
  <si>
    <r>
      <rPr>
        <sz val="9"/>
        <rFont val="Times New Roman"/>
        <family val="1"/>
        <charset val="238"/>
      </rPr>
      <t xml:space="preserve">Pomiar wskaźników jest dokonywany zgodnie z </t>
    </r>
    <r>
      <rPr>
        <i val="true"/>
        <sz val="9"/>
        <rFont val="Times New Roman"/>
        <family val="1"/>
        <charset val="238"/>
      </rPr>
      <t xml:space="preserve">Podręcznikiem wskaźników PO KL 2007-2013</t>
    </r>
    <r>
      <rPr>
        <sz val="9"/>
        <rFont val="Times New Roman"/>
        <family val="1"/>
        <charset val="238"/>
      </rPr>
      <t xml:space="preserve">, stanowiącym załącznik do </t>
    </r>
    <r>
      <rPr>
        <i val="true"/>
        <sz val="9"/>
        <rFont val="Times New Roman"/>
        <family val="1"/>
        <charset val="238"/>
      </rPr>
      <t xml:space="preserve">Zasad systemu sprawozdawczości PO KL 2007-2013</t>
    </r>
    <r>
      <rPr>
        <sz val="9"/>
        <rFont val="Times New Roman"/>
        <family val="1"/>
        <charset val="238"/>
      </rPr>
      <t xml:space="preserve">.</t>
    </r>
  </si>
  <si>
    <r>
      <rPr>
        <b val="true"/>
        <sz val="9"/>
        <rFont val="Times New Roman"/>
        <family val="1"/>
        <charset val="238"/>
      </rPr>
      <t xml:space="preserve">Docelowa wartość wskaźnika – </t>
    </r>
    <r>
      <rPr>
        <sz val="9"/>
        <rFont val="Times New Roman"/>
        <family val="1"/>
        <charset val="238"/>
      </rPr>
      <t xml:space="preserve">wartość określona na 2013 rok. Dla wybranych wskaźników produktu monitorowanych w niniejszym sprawozdaniu nie określono regionalnych wartości docelowych, w związku z czym w kolumnie 3 wskazano </t>
    </r>
    <r>
      <rPr>
        <i val="true"/>
        <sz val="9"/>
        <rFont val="Times New Roman"/>
        <family val="1"/>
        <charset val="238"/>
      </rPr>
      <t xml:space="preserve">"Nie określono"</t>
    </r>
    <r>
      <rPr>
        <sz val="9"/>
        <rFont val="Times New Roman"/>
        <family val="1"/>
        <charset val="238"/>
      </rPr>
      <t xml:space="preserve">, zaś w kolumnie 10 –</t>
    </r>
    <r>
      <rPr>
        <i val="true"/>
        <sz val="9"/>
        <rFont val="Times New Roman"/>
        <family val="1"/>
        <charset val="238"/>
      </rPr>
      <t xml:space="preserve"> "Nie dotyczy".
</t>
    </r>
    <r>
      <rPr>
        <b val="true"/>
        <sz val="9"/>
        <rFont val="Times New Roman"/>
        <family val="1"/>
        <charset val="238"/>
      </rPr>
      <t xml:space="preserve">Stopień realizacji wskaźnika </t>
    </r>
    <r>
      <rPr>
        <sz val="9"/>
        <rFont val="Times New Roman"/>
        <family val="1"/>
        <charset val="238"/>
      </rPr>
      <t xml:space="preserve">– wyrażony w % jest relacją osiągniętej wartości wskaźnika w stosunku do jego wartości docelowej.</t>
    </r>
  </si>
  <si>
    <r>
      <rPr>
        <b val="true"/>
        <sz val="10"/>
        <rFont val="Times New Roman"/>
        <family val="1"/>
        <charset val="238"/>
      </rPr>
      <t xml:space="preserve">UWAGA:
</t>
    </r>
    <r>
      <rPr>
        <sz val="10"/>
        <rFont val="Times New Roman"/>
        <family val="1"/>
        <charset val="238"/>
      </rPr>
      <t xml:space="preserve">Wartości wskaźników prezentujących liczbę osób, które zakończyły udział w projektach, powinny być zbieżne z wartościami wynikającymi z załącznika nr 3 </t>
    </r>
    <r>
      <rPr>
        <i val="true"/>
        <sz val="10"/>
        <rFont val="Times New Roman"/>
        <family val="1"/>
        <charset val="238"/>
      </rPr>
      <t xml:space="preserve">„Przepływ uczestników projektów realizowanych w ramach Priorytetu”</t>
    </r>
    <r>
      <rPr>
        <sz val="10"/>
        <rFont val="Times New Roman"/>
        <family val="1"/>
        <charset val="238"/>
      </rPr>
      <t xml:space="preserve">. Jeśli dane dotyczące wskaźników w okresie składania sprawozdania nie są dostępne, należy pod tabelą zamieścić komentarz, w jakim terminie będą mogły zostać przedstawione.</t>
    </r>
  </si>
  <si>
    <t xml:space="preserve">2.1. Wartości wskaźników rezultatu-korekta</t>
  </si>
  <si>
    <t xml:space="preserve">L.p.</t>
  </si>
  <si>
    <t xml:space="preserve">Nazwa wskaźnika</t>
  </si>
  <si>
    <t xml:space="preserve">Wartość docelowa wskaźnika</t>
  </si>
  <si>
    <t xml:space="preserve">Osiągnięta wartość wskaźnika</t>
  </si>
  <si>
    <t xml:space="preserve">K</t>
  </si>
  <si>
    <t xml:space="preserve">M</t>
  </si>
  <si>
    <t xml:space="preserve">Ogółem</t>
  </si>
  <si>
    <t xml:space="preserve">PRIORYTET VI</t>
  </si>
  <si>
    <r>
      <rPr>
        <b val="true"/>
        <sz val="11"/>
        <rFont val="Times New Roman"/>
        <family val="1"/>
        <charset val="238"/>
      </rPr>
      <t xml:space="preserve">Cel szczegółowy 1:      </t>
    </r>
    <r>
      <rPr>
        <b val="true"/>
        <i val="true"/>
        <sz val="11"/>
        <rFont val="Times New Roman"/>
        <family val="1"/>
        <charset val="238"/>
      </rPr>
      <t xml:space="preserve">Zwiększenie  zasięgu  oddziaływania   Aktywnej Polityki  Rynku Pracy</t>
    </r>
  </si>
  <si>
    <t xml:space="preserve"> Wskaźnik aktywizacji –  stosunek liczby osób, które rozpoczęły udział w formie aktywizacji do liczby osób, które w tym samym okresie zarejestrowały się jako bezrobotne </t>
  </si>
  <si>
    <t xml:space="preserve">Nie dotyczy</t>
  </si>
  <si>
    <t xml:space="preserve">Udział osób bezrobotnych i poszukujących pracy, które podjęły pracę w okresie do 6 miesięcy po zakończeniu udziału w projekcie w łącznej liczbie osób, które zakończyły udział w projektach (O/K/M), w tym:</t>
  </si>
  <si>
    <t xml:space="preserve">nie określono</t>
  </si>
  <si>
    <t xml:space="preserve">udział osób, które podjęły samozatrudnienie
</t>
  </si>
  <si>
    <t xml:space="preserve">Odsetek kluczowych pracowników PSZ, którzy zakończyli udział w szkoleniach realizowanych w systemie pozaszkolnym, istotnych z punktu widzenia regionalnego rynku pracy</t>
  </si>
  <si>
    <t xml:space="preserve">Liczba utworzonych miejsc pracy w ramach udzielonych z EFS środków na podjęcie działalności gospodarczej</t>
  </si>
  <si>
    <r>
      <rPr>
        <b val="true"/>
        <sz val="11"/>
        <rFont val="Times New Roman"/>
        <family val="1"/>
        <charset val="238"/>
      </rPr>
      <t xml:space="preserve">Cel szczegółowy 2:              </t>
    </r>
    <r>
      <rPr>
        <b val="true"/>
        <i val="true"/>
        <sz val="11"/>
        <rFont val="Times New Roman"/>
        <family val="1"/>
        <charset val="238"/>
      </rPr>
      <t xml:space="preserve">Zwiększenie poziomu zatrudnienia wśród osób młodych</t>
    </r>
  </si>
  <si>
    <t xml:space="preserve">% osób bezrobotnych, które otrzymały wsparcie w ramach Priorytetu w okresie pierwszych 100 dni od dnia zarejestrowania w urzędzie pracy w grupie osób młodych (15–24 lata)</t>
  </si>
  <si>
    <t xml:space="preserve">Wskaźnik aktywizacji - stosunek liczby osób, które rozpoczęły udział w formie aktywizacji do liczby osób, które w tym samym okresie zarejestrowały się jako bezrobotne w grupie osób młodych (15–24 lata)</t>
  </si>
  <si>
    <t xml:space="preserve">                                             </t>
  </si>
  <si>
    <t xml:space="preserve">Udział osób bezrobotnych i poszukujących pracy w wieku 15–24 lat, które podjęły pracę w okresie do 6 miesięcy po zakończeniu udziału  w projekcie w łącznej liczbie osób, które zakończyły udział w projektach</t>
  </si>
  <si>
    <t xml:space="preserve">udział osób, które podjęły samozatrudnienie</t>
  </si>
  <si>
    <r>
      <rPr>
        <b val="true"/>
        <sz val="11"/>
        <rFont val="Times New Roman"/>
        <family val="1"/>
        <charset val="238"/>
      </rPr>
      <t xml:space="preserve">                          Cel szczegółowy 3:       </t>
    </r>
    <r>
      <rPr>
        <b val="true"/>
        <i val="true"/>
        <sz val="11"/>
        <rFont val="Times New Roman"/>
        <family val="1"/>
        <charset val="238"/>
      </rPr>
      <t xml:space="preserve">Zmniejszenie bezrobocia wśród osób znajdujących się w szczególnie trudnej sytuacji na rynku pracy (kobiety, osoby
długotrwale bezrobotne, osoby niepełnosprawne, osoby bezrobotne zamieszkujące na obszarach wiejskich)</t>
    </r>
  </si>
  <si>
    <t xml:space="preserve">Wskaźnik aktywizacji –stosunek liczby osób, które rozpoczęły udział w formie aktywizacji do liczby osób, które w tym samym okresie zarejestrowały się jako bezrobotne (w grupie osób znajdujących się w szczególnie trudnej sytuacji na rynku pracy) i w grupach:</t>
  </si>
  <si>
    <t xml:space="preserve">osoby niepełnosprawne</t>
  </si>
  <si>
    <t xml:space="preserve">osoby długotrwale bezrobotne</t>
  </si>
  <si>
    <t xml:space="preserve">osoby z terenów  wiejskich</t>
  </si>
  <si>
    <t xml:space="preserve">Udział osób bezrobotnych i poszukujących pracy, które podjęły pracę w okresie do 6 miesięcy po zakończeniu udziału w projekcie w łącznej liczbie osób, które zakończyły udział w projektach i w podziale na grupy:</t>
  </si>
  <si>
    <t xml:space="preserve">Udział osób bezrobotnych i poszukujących pracy, które podjęły samozatrudnienie w łącznej liczbie osób, które podjęły pracę w okresie do 6 miesięcy po zakończeniu udziału w projekcie</t>
  </si>
  <si>
    <t xml:space="preserve">Liczba utworzonych miejsc pracy w ramach udzielonych z EFS środków na podjęcie działalności gospodarczej (przekazanych osobom w szczególnie trudnej sytuacji na rynku pracy)</t>
  </si>
  <si>
    <r>
      <rPr>
        <b val="true"/>
        <sz val="11"/>
        <rFont val="Times New Roman"/>
        <family val="1"/>
        <charset val="238"/>
      </rPr>
      <t xml:space="preserve">Cel szczegółowy 4:                  </t>
    </r>
    <r>
      <rPr>
        <b val="true"/>
        <i val="true"/>
        <sz val="11"/>
        <rFont val="Times New Roman"/>
        <family val="1"/>
        <charset val="238"/>
      </rPr>
      <t xml:space="preserve">Zwiększenie poziomu zatrudnienia wśród osób starszych</t>
    </r>
  </si>
  <si>
    <t xml:space="preserve">Wskaźnik aktywizacji –  stosunek liczby osób, które rozpoczęły udział w formie aktywizacji do liczby osób, które w tym samym okresie zarejestrowały się jako bezrobotne w grupie osób w wieku 50–64 lat</t>
  </si>
  <si>
    <t xml:space="preserve">Udział osób w wieku 50–64 lat, zarejestrowanych jako bezrobotne i poszukujące pracy, które podjęły pracę w okresie do 6 miesięcy po zakończeniu udziału w projekcie w łącznej liczbie osób, które zakończyły udział w projektach  w tym:</t>
  </si>
  <si>
    <t xml:space="preserve">udział osób, które podjeły samozatrudnienie</t>
  </si>
  <si>
    <t xml:space="preserve">Liczba utworzonych miejsc pracy w ramach udzielonych z EFS środków na podjęcie działalności gospodarczej (przekazanych osobom w wieku 50-64)</t>
  </si>
  <si>
    <t xml:space="preserve">PRIORYTET VII</t>
  </si>
  <si>
    <t xml:space="preserve">Cel szczegółowy 1</t>
  </si>
  <si>
    <t xml:space="preserve">Odsetek klientów instytucji pomocy społecznej, którzy zostali objęci kontraktami socjalnymi</t>
  </si>
  <si>
    <t xml:space="preserve">Wskaźnik efektywności – odsetek beneficjentów, którzy podjęli pracę w okresie do 6 miesięcy po zakończeniu udziału w projekcie w łącznej liczbie osób, które wzięły udział w projektach</t>
  </si>
  <si>
    <t xml:space="preserve">Odsetek klientów instytucji pomocy społecznej będących w wieku aktywności zawodowej i nie pracujących, którzy w ramach Priorytetu zostali objęci działaniami aktywnej integracji</t>
  </si>
  <si>
    <t xml:space="preserve">Odsetek pracowników instytucji pomocy i integracji społecznej bezpośrednio zajmujących się aktywną integracją, którzy podnieśli swoje kwalifikacje w systemie pozaszkolnym</t>
  </si>
  <si>
    <t xml:space="preserve">Cel szczegółowy 2</t>
  </si>
  <si>
    <t xml:space="preserve">Liczba miejsc pracy utworzonych w sektorze ekonomii społecznej przy wsparciu EFS</t>
  </si>
  <si>
    <t xml:space="preserve">Udział przychodów własnych jednostek ekonomii społecznej w ogólnej wartości ich przychodów</t>
  </si>
  <si>
    <t xml:space="preserve">…</t>
  </si>
  <si>
    <t xml:space="preserve">Inne wskaźniki określone w Planie Działania dla Priorytetu</t>
  </si>
  <si>
    <t xml:space="preserve">PRIORYTET VIII</t>
  </si>
  <si>
    <t xml:space="preserve">Odsetek przedsiębiorstw, których pracownicy zakończyli udział w szkoleniach w ramach Priorytetu - w ogólnej liczbie aktywnych przedsiębiorstw (projekty o charakterze regionalnym)</t>
  </si>
  <si>
    <t xml:space="preserve">Odsetek pracowników, których wynagrodzenia wzrosły w okresie do 6 m-cy po zakończeniu udziału w projekcie</t>
  </si>
  <si>
    <t xml:space="preserve">Relacja liczby pracowników zagrożonych negatywnymi skutkami restrukturyzacji objętych działaniami szybkiego reagowania w stosunku do liczby pracowników objętych zwolnieniami grupowymi, zgłaszanymi do urzędów pracy</t>
  </si>
  <si>
    <t xml:space="preserve">Odsetek pracowników, którzy w okresie do 6 m-cy po zakończeniu udziału w projekcie znaleźli pracę, rozpoczęli działalność gospodarczą lub kontynuowali zatrudnienie w dotychczasowym miejscu pracy – w ogólnej liczbie pracowników którzy zakończyli udział w projekcie</t>
  </si>
  <si>
    <t xml:space="preserve">PRIORYTET IX</t>
  </si>
  <si>
    <t xml:space="preserve">Odsetek dzieci w wieku 3 – 5 lat uczestniczących w różnych formach edukacji przedszkolnej w ramach Priorytetu na obszarach wiejskich w stosunku do ogólnej liczby dzieci w tej grupie</t>
  </si>
  <si>
    <t xml:space="preserve">Odsetek osób w wieku 25-64 lata, które uczestniczyły w formalnym kształceniu  ustawicznym (w ramach systemu oświaty) w stosunku do całkowitej liczby osób w tej grupie wiekowej</t>
  </si>
  <si>
    <t xml:space="preserve">Odsetek gmin, w których zrealizowano oddolne inicjatywy społeczne w ramach Priorytetu w stosunku do wszystkich gmin</t>
  </si>
  <si>
    <t xml:space="preserve">Odsetek szkół (podstawowych, gimnazjów i ponadgimnazjalnych prowadzących kształcenie ogólne), które zrealizowały projekty rozwojowe w ramach Priorytetu, w podziale na:</t>
  </si>
  <si>
    <t xml:space="preserve">a) obszary miejskie</t>
  </si>
  <si>
    <t xml:space="preserve">b) obszary wiejskie</t>
  </si>
  <si>
    <t xml:space="preserve">Cel szczegółowy 3</t>
  </si>
  <si>
    <t xml:space="preserve">Odsetek szkół prowadzących kształcenie zawodowe, które wdrożyły programy rozwojowe w relacji do wszystkich szkół tego typu</t>
  </si>
  <si>
    <t xml:space="preserve">Odsetek szkół prowadzących kształcenie zawodowe, które współpracowały z przedsiębiorstwami w zakresie wdrażania programów rozwojowych, w relacji do wszystkich szkół tego typu</t>
  </si>
  <si>
    <t xml:space="preserve">Liczba uczniów w szkołach prowadzących kształcenie zawodowe, którzy zakończyli udział w stażach i praktykach w ramach Priorytetu</t>
  </si>
  <si>
    <t xml:space="preserve">Cel szczegółowy 4</t>
  </si>
  <si>
    <t xml:space="preserve">Odsetek nauczycieli , którzy podnieśli swoje kompetencje w wyniku doskonalenia zawodowego w krótkich formach w relacji do ogólnej liczby nauczycieli, w tym:</t>
  </si>
  <si>
    <t xml:space="preserve">a) nauczyciele na obszarach wiejskich</t>
  </si>
  <si>
    <t xml:space="preserve">b) nauczyciele kształcenia zawodowego</t>
  </si>
  <si>
    <t xml:space="preserve">KOMENTARZ</t>
  </si>
  <si>
    <t xml:space="preserve">2.2 Wartości wskaźników produktu</t>
  </si>
  <si>
    <t xml:space="preserve">Każda z Instytucji Pośredniczących wylicza wskaźniki określone dla Priorytetu, z którego realizacji sprawozdaje. Wskaźniki wykazywane w kolumnach 4-6 i 7-9 dotyczą odpowiednio wartości osiągniętych w okresie objętym sprawozdaniem oraz od początku realizacji Priorytetu, w podziale na płeć (w przypadku wsparcia dla osób) i są wyliczane na podstawie danych przedstawionych w zweryfikowanych sprawozdaniach z realizacji poszczególnych Działań. W kolumnie 10 należy wyliczyć stopień realizacji tych wskaźników zgodnie z podaną w tabeli formułą.</t>
  </si>
  <si>
    <t xml:space="preserve">Mr</t>
  </si>
  <si>
    <t xml:space="preserve">Mp</t>
  </si>
  <si>
    <t xml:space="preserve">Stopień realizacji wskaźnika</t>
  </si>
  <si>
    <t xml:space="preserve">10=(9/3)*100</t>
  </si>
  <si>
    <t xml:space="preserve">Liczba osób, które zakończyły udział w projektach realizowanych w ramach Priorytetu</t>
  </si>
  <si>
    <t xml:space="preserve">- w tym liczba osób w wieku 15-24 lata </t>
  </si>
  <si>
    <t xml:space="preserve">- w tym liczba osób w wieku 15-24 lata zamieszkujących obszary wiejskie</t>
  </si>
  <si>
    <t xml:space="preserve">- w tym liczba osób znajdujących się w szczególnie trudnej sytuacji na rynku pracy</t>
  </si>
  <si>
    <t xml:space="preserve">    a) w tym liczba osób niepełnosprawnych </t>
  </si>
  <si>
    <t xml:space="preserve">    b) w tym liczba osób długotrwale bezrobotnych</t>
  </si>
  <si>
    <t xml:space="preserve">    c) w tym liczba osób z terenów wiejskich</t>
  </si>
  <si>
    <t xml:space="preserve">- w tym liczba osób w wieku 50-64 lata </t>
  </si>
  <si>
    <t xml:space="preserve">- w tym liczba osób, które zostały objęte Indywidualnym Planem Działania </t>
  </si>
  <si>
    <t xml:space="preserve">Liczba osób bezrobotnych, które otrzymały wsparcie w ramach projektu w okresie pierwszych 100 dni od dnia zarejestrowania w urzędzie pracy w grupie osób młodych (15-24 lata)</t>
  </si>
  <si>
    <t xml:space="preserve">Nie określono</t>
  </si>
  <si>
    <t xml:space="preserve">Liczba kluczowych pracowników PSZ, którzy zakończyli udział w szkoleniach realizowanych w systemie pozaszkolnym, istotnych z punktu widzenia regionalnego rynku pracy </t>
  </si>
  <si>
    <t xml:space="preserve">Liczba osób, które uzyskały środki na podjęcie działalności gospodarczej </t>
  </si>
  <si>
    <t xml:space="preserve">a) w tym liczba osób w wieku 15-24 lata </t>
  </si>
  <si>
    <t xml:space="preserve">b) w tym liczba osób znajdujących się w szczególnie trudnej sytuacji na rynku pracy</t>
  </si>
  <si>
    <t xml:space="preserve">    - w tym liczba osób niepełnosprawnych </t>
  </si>
  <si>
    <t xml:space="preserve">    -  w tym liczba osób długotrwale bezrobotnych</t>
  </si>
  <si>
    <t xml:space="preserve">    - w tym liczba osób z terenów wiejskich </t>
  </si>
  <si>
    <t xml:space="preserve">c) w tym liczba osób w wieku 50-64 lata </t>
  </si>
  <si>
    <t xml:space="preserve">Liczba utworzonych miejsc pracy w  ramach udzielonych z EFS środków na podjęcie działalności gospodarczej </t>
  </si>
  <si>
    <t xml:space="preserve">nie dotyczy</t>
  </si>
  <si>
    <t xml:space="preserve">- w tym przekazanych osobom w wieku 15-24 lata</t>
  </si>
  <si>
    <t xml:space="preserve">- w tym przekazanych osobom znajdującym się w szczególnie trudnej sytuacji na rynku pracy</t>
  </si>
  <si>
    <t xml:space="preserve">    a) w tym osobom niepełnosprawnym </t>
  </si>
  <si>
    <t xml:space="preserve">    b) w tym osobom długotrwale bezrobotnym</t>
  </si>
  <si>
    <t xml:space="preserve">    b) w tym osobom z terenów wiejskich</t>
  </si>
  <si>
    <t xml:space="preserve">- w tym przekazanych osobom w wieku 50-64 lata</t>
  </si>
  <si>
    <t xml:space="preserve">Liczba projektów wspierających rozwój inicjatyw lokalnych</t>
  </si>
  <si>
    <t xml:space="preserve">Inne wskaźniki ….</t>
  </si>
  <si>
    <t xml:space="preserve">W Mr pkt 4b "liczba osób, które uzyskały środki na podjęcie działalności gospodarczej, w tym osób znajdujących się w szczególnie trudnej sytuacji na rynku pracy" jest wyższa niż ogólna "liczba osób, które uzyskały środki na rozpoczęcie działalności gospodarczej", z powodu korekt danych przez Wnioskodawców. Wartości MP w podanych wierszach są zgodne. Z danymi pkt 4 korespondują dane pkt 5 - "Liczba utworzonych miejsc pracy w ramach udzielonych z EFS środków na podjęcie działalności gospodarczej", stąd analogiczna sytuacja w pkt 5. 
</t>
  </si>
  <si>
    <t xml:space="preserve">Liczba klientów instytucji pomocy społecznej, którzy zakończyli udział w projektach dotyczących aktywnej integracji </t>
  </si>
  <si>
    <t xml:space="preserve">- w tym osoby z terenów wiejskich</t>
  </si>
  <si>
    <t xml:space="preserve">Liczba klientów instytucji pomocy społecznej objętych kontraktami socjalnymi w ramach realizowanych projektów</t>
  </si>
  <si>
    <t xml:space="preserve">Liczba pracowników instytucji pomocy i integracji społecznej bezpośrednio zajmujących się aktywną integracją, którzy w wyniku wsparcia z EFS podnieśli swoje kwalifikacje w systemie pozaszkolnym</t>
  </si>
  <si>
    <t xml:space="preserve">- w tym liczba pracowników socjalnych zatrudnionych w jednostkach organizacyjnych pomocy społecznej (OPS i PCPR)</t>
  </si>
  <si>
    <t xml:space="preserve">Liczba osób zagrożonych wykluczeniem społecznym, które zakończyły udział w Priorytecie</t>
  </si>
  <si>
    <t xml:space="preserve">Liczba instytucji wspierających ekonomię społeczną, które otrzymały wsparcie w ramach Priorytetu</t>
  </si>
  <si>
    <t xml:space="preserve">Liczba inicjatyw z zakresu ekonomii społecznej wspartych z EFS</t>
  </si>
  <si>
    <t xml:space="preserve">Liczba osób, które otrzymały wsparcie w ramach instytucji ekonomii społecznej </t>
  </si>
  <si>
    <t xml:space="preserve">Liczba projektów wspierających rozwój inicjatyw na rzecz aktywizacji i integracji społeczności lokalnych</t>
  </si>
  <si>
    <t xml:space="preserve">Komentarz</t>
  </si>
  <si>
    <t xml:space="preserve">Skorygowano wartość wskaźnika "Liczba projektów wspierających rozwój inicjatyw….."- w okresie sprawozdawczym wykazano 22 projekty, natomiast od początku realizacji Priorytetu VII 39 projektów.Stopień realizacji wskaźnika w stosunku do wartości docelowej uksztłtował się na poziomie 41,05 %.( W sprawozdaniu rocznym za 2008r. błędnie nie wykazano w okresie Mp/Mr - 17 projektów- co dało w obecnym okresie sprowozdawczym Mp=  39 projektów).Przedmiotowe wartości są zgodne z liczbą podpisanych umów w ramach Działania 7.3.</t>
  </si>
  <si>
    <t xml:space="preserve">Liczba przedsiębiorstw, które zostały objęte wsparciem w zakresie projektów szkoleniowych (projekty o charakterze regionalnym)</t>
  </si>
  <si>
    <t xml:space="preserve">Liczba pracujących osób dorosłych, które zakończyły udział w projektach szkoleniowych</t>
  </si>
  <si>
    <t xml:space="preserve">- w tym liczba osób w wieku powyżej 50. roku życia</t>
  </si>
  <si>
    <t xml:space="preserve">Liczba przedsiębiorstw, których pracownicy zakończyli udział w szkoleniach w ramach Priorytetu</t>
  </si>
  <si>
    <t xml:space="preserve">Liczba podmiotów, którym udzielono wsparcia w zakresie skutecznego przewidywania i zarządzania zmianą</t>
  </si>
  <si>
    <t xml:space="preserve">Liczba pracowników zagrożonych negatywnymi skutkami procesów restrukturyzacji w przedsiębiorstwach, którzy zostali objęci działaniami szybkiego reagowania</t>
  </si>
  <si>
    <t xml:space="preserve">Liczba partnerstw (sieci współpracy) zawiązanych na szczeblu lokalnym i regionalnym</t>
  </si>
  <si>
    <t xml:space="preserve">Liczba osób, które ukończyły udział w stażach lub szkoleniach praktycznych w podziale na:</t>
  </si>
  <si>
    <t xml:space="preserve">- pracowników przedsiębiorstw w jednostkach naukowych</t>
  </si>
  <si>
    <t xml:space="preserve">- pracowników naukowych w przedsiębiorstwach </t>
  </si>
  <si>
    <t xml:space="preserve">Liczba osób, które były objęte wsparciem w zakresie rozpoczynania własnej działalności gospodarczej typu spin off lub spin out</t>
  </si>
  <si>
    <t xml:space="preserve">Liczba doktorantów, którzy otrzymali stypendia naukowe</t>
  </si>
  <si>
    <t xml:space="preserve">Liczba ośrodków wychowania przedszkolnego, które uzyskały wsparcie w ramach Priorytetu</t>
  </si>
  <si>
    <t xml:space="preserve">Liczba dzieci w wieku 3-5 lat, które uczestniczyły w różnych formach edukacji przedszkolnej na obszarach wiejskich</t>
  </si>
  <si>
    <t xml:space="preserve">Liczba szkół (podstawowych, gimnazjów i ponadgimnazjalnych prowadzących kształcenie ogólne), które zrealizowały projekty rozwojowe w ramach Priorytetu</t>
  </si>
  <si>
    <t xml:space="preserve">- w tym na obszarach miejskich</t>
  </si>
  <si>
    <t xml:space="preserve">- w tym na obszarach wiejskich</t>
  </si>
  <si>
    <t xml:space="preserve">Liczba szkół i placówek kształcenia zawodowego, które wdrożyły programy rozwojowe</t>
  </si>
  <si>
    <t xml:space="preserve">Liczba szkół i placówek kształcenia zawodowego, które współpracowały z przedsiębiorstwami w zakresie wdrażania programów rozwojowych </t>
  </si>
  <si>
    <t xml:space="preserve">Liczba osób dorosłych w wieku 25-64 lata, które uczestniczyły w formalnym kształceniu ustawicznym w ramach Priorytetu</t>
  </si>
  <si>
    <t xml:space="preserve">Liczba nauczycieli, którzy uczestniczyli w doskonaleniu zawodowym w krótkich formach</t>
  </si>
  <si>
    <t xml:space="preserve">- w tym nauczyciele na obszarach wiejskich</t>
  </si>
  <si>
    <t xml:space="preserve">- w tym nauczyciele kształcenia zawodowego</t>
  </si>
  <si>
    <t xml:space="preserve">Liczba oddolnych inicjatyw społecznych podejmowanych w ramach Priorytetu</t>
  </si>
  <si>
    <t xml:space="preserve">Liczba gmin, w których zrealizowano oddolne inicjatywy społeczne w ramach Priorytetu </t>
  </si>
  <si>
    <t xml:space="preserve">Wiersz "w tym nauczyciele kształcenia zawodowego" (MR) jest niezgodny ze sprawozdaniem rocznym za 2008 rok ze względu na korektę załącznika 
nr 2 wniosku o płatność nr POKL.09.04.00-32-001/08-01;
Wiersz "Liczba dzieci..." (MR K) jest niezgodny ze względu na korektę załącznika nr 2 wniosku o płatność nr POKL.09.01.01-32-020/08-01;
Wiersz "Liczba dzieci..." (MR M) jest niezgodny ze względu na korektę załącznika nr 2 wniosku o płatność nr POKL.09.01.01-32-020/08-01 i POKL.09.01.01-32-023/08-01;
Wiersz "Liczba ośrodków..." jest niezgodny ze względu na korektę załącznika nr 2 wniosku o płatność nr POKL.09.01.01-32-010/08-01,
 POKL.09.01.01-32-010/08-02, POKL.09.01.01-32-018/08-01 i POKL.09.01.01-32-020/08-01;
Wiersz "Liczba nauczycieli..." jest niezgodny ze względu na korektę załącznika nr 2 wniosku o płatność nr POKL.09.01.01-32-018/08-01 i POKL.09.01.01-32-020/08-01.</t>
  </si>
  <si>
    <t xml:space="preserve">Data:</t>
  </si>
  <si>
    <t xml:space="preserve">Pieczęć i podpis osoby upoważnionej:</t>
  </si>
  <si>
    <t xml:space="preserve">Załącznik nr 3. Przepływ uczestników projektów realizowanych w ramach Priorytetu</t>
  </si>
  <si>
    <t xml:space="preserve">Należy wypełnić w oparciu o dane zawarte w sprawozdaniach z realizacji poszczególnych Działań realizowanych w ramach Priorytetu przekazanych za ten sam okres sprawozdawczy, które przygotowywane są na podstawie wniosków o płatność zatwierdzonych i wprowadzonych do KSI SIMIK 07-13 wg stanu na koniec bieżącego okresu sprawozdawczego. W odniesieniu do projektów systemowych powiatowych urzędów pracy, ośrodków pomocy społecznej i powiatowych centrów pomocy rodzinie, tabela uwzględnia dane kumulatywne od początku okresu ralizacji projektów.</t>
  </si>
  <si>
    <t xml:space="preserve">M – Mężczyźni, K – Kobiety</t>
  </si>
  <si>
    <t xml:space="preserve">Okres</t>
  </si>
  <si>
    <t xml:space="preserve">Liczba osób, które:</t>
  </si>
  <si>
    <t xml:space="preserve">rozpoczęły udział w projektach 
realizowanych w ramach Priorytetu</t>
  </si>
  <si>
    <t xml:space="preserve">zakończyły udział w projektach realizowanych w ramach 
Priorytetu</t>
  </si>
  <si>
    <t xml:space="preserve">przerwały udział w projektach realizowanych w ramach 
Priorytetu</t>
  </si>
  <si>
    <t xml:space="preserve">kontynuują udział w projektach 
realizowanych w ramach Priorytetu na koniec okresu objętego sprawozdaniem</t>
  </si>
  <si>
    <r>
      <rPr>
        <sz val="10"/>
        <rFont val="Times New Roman"/>
        <family val="1"/>
        <charset val="238"/>
      </rPr>
      <t xml:space="preserve">W sprawozdaniu rocznym za 2008r. w kolumnie " Zakończyły udział….."</t>
    </r>
    <r>
      <rPr>
        <u val="single"/>
        <sz val="10"/>
        <rFont val="Times New Roman"/>
        <family val="1"/>
        <charset val="238"/>
      </rPr>
      <t xml:space="preserve">błędnie wykazano za okres Mr/Mp liczbę kobiet 331</t>
    </r>
    <r>
      <rPr>
        <sz val="10"/>
        <rFont val="Times New Roman"/>
        <family val="1"/>
        <charset val="238"/>
      </rPr>
      <t xml:space="preserve"> - powinno być </t>
    </r>
    <r>
      <rPr>
        <b val="true"/>
        <sz val="10"/>
        <rFont val="Times New Roman"/>
        <family val="1"/>
        <charset val="238"/>
      </rPr>
      <t xml:space="preserve">314</t>
    </r>
    <r>
      <rPr>
        <sz val="10"/>
        <rFont val="Times New Roman"/>
        <family val="1"/>
        <charset val="238"/>
      </rPr>
      <t xml:space="preserve"> oraz liczbę </t>
    </r>
    <r>
      <rPr>
        <u val="single"/>
        <sz val="10"/>
        <rFont val="Times New Roman"/>
        <family val="1"/>
        <charset val="238"/>
      </rPr>
      <t xml:space="preserve">mężczyzn </t>
    </r>
    <r>
      <rPr>
        <sz val="10"/>
        <rFont val="Times New Roman"/>
        <family val="1"/>
        <charset val="238"/>
      </rPr>
      <t xml:space="preserve">267 - </t>
    </r>
    <r>
      <rPr>
        <b val="true"/>
        <sz val="10"/>
        <rFont val="Times New Roman"/>
        <family val="1"/>
        <charset val="238"/>
      </rPr>
      <t xml:space="preserve">powinno być 318</t>
    </r>
    <r>
      <rPr>
        <sz val="10"/>
        <rFont val="Times New Roman"/>
        <family val="1"/>
        <charset val="238"/>
      </rPr>
      <t xml:space="preserve">, co analogicznie daje liczbę osób ogółem </t>
    </r>
    <r>
      <rPr>
        <b val="true"/>
        <u val="single"/>
        <sz val="10"/>
        <rFont val="Times New Roman"/>
        <family val="1"/>
        <charset val="238"/>
      </rPr>
      <t xml:space="preserve">632 osoby</t>
    </r>
    <r>
      <rPr>
        <sz val="10"/>
        <rFont val="Times New Roman"/>
        <family val="1"/>
        <charset val="238"/>
      </rPr>
      <t xml:space="preserve"> a nie jak wykazano 598. Po uwzględnieniu ww.wyjaśnienia dane wykazane za I półrocze 2009r. jest poprawne. </t>
    </r>
    <r>
      <rPr>
        <sz val="10"/>
        <color rgb="FFFF0000"/>
        <rFont val="Times New Roman"/>
        <family val="1"/>
        <charset val="238"/>
      </rPr>
      <t xml:space="preserve">Zgodnie z zawartym powyżej komentarzem Kobiety MP za 2008r=314 + 1660 (Mr za I półrocze 2009r=1974 kobiety, Mężczyźni MP za 2008r  318 osób +521( Mr  za I półrocze 2009r)=839 mężczyzn; ogółem 632 osoby ( MP za 2008 r. ) +2181(Ms) = 2813 osób. W sprawozdaniu rocznym za 2008r wystąpił błąd rachunkowy obrazujący ww sytuację.</t>
    </r>
  </si>
  <si>
    <t xml:space="preserve">Różnica w osobach, które zakończyły udział w projektach między załącznikiem 3 a załącznikiem 2 wynika ze specyfiki Działania 8.2, ponieważ w wierszu 2 załącznika 2 wykazane są osoby, które zakończyły udział w projektach z Działania 8.1. Z Działania 8.2 wykazywane są w załączniku 2 tylko osoby, które rozpoczęły udział w projektach.  W I półroczu 2009 r. z Działania 8.2 zakończyło udział w projektach 25 kobiet i 5 mężczyzn, łącznie 30 osób.</t>
  </si>
  <si>
    <t xml:space="preserve">Kolumna "rozpoczęły udział w projekcie K" jest niezgodna ze sprawozdaniem rocznym za 2008 r. ze względu na korektę załącznika nr 2 wniosku o płatność 
nr POKL.09.01.01-32-020/08-01;
Kolumna "rozpoczęły udział w projekcie M" jest niezgodna ze sprawozdaniem rocznym za 2008 r. ze względu na korektę załącznika nr 2 wniosku o płatność 
nr POKL.09.01.01-32-020/08-01 i POKL.09.01.01-32-023/08-01;
Kolumna "przerwały udział w projekcie M" jest niezgodna ze względu na skorygowanie wskaźnika o jedną osobę, która wcześniej została wykazana jako ta, która przerwała udział w projekcie, a w bieżącym okresie sprawozdawczym powróciła do projektu o nr umowy POKL.09.01.01-32-042/08-00.</t>
  </si>
  <si>
    <t xml:space="preserve">Data: 2009-08-31</t>
  </si>
  <si>
    <t xml:space="preserve">Załącznik nr 8. Stan realizacji projektów w ramach Priorytetu (w PLN)</t>
  </si>
  <si>
    <t xml:space="preserve">Tabelę należy wypełnić na podstawie danych wprowadzonych do KSI SIMIK 07-13 wg stanu na koniec bieżącego okresu sprawozdawczego, które powinny być zgodne z informacjami przedstawionymi w sprawozdaniach z realizacji poszczególnych Działań za ten sam okres sprawozdawczy. W kolumnach 1-4 należy uwzględnić podpisane umowy i/lub wydane decyzje o dofinansowanie w ramach Priorytetu odpowiednio w bieżącym okresie sprawozdawczym (kolumna 1) i od początku jego realizacji (kolumny 2-4). W przypadku podpisania aneksu do zawartej umowy powinno to zostać odnotowane w KSI SIMIK 07-13 i mieć odzwierciedlenie w skorygowanej wartości zawartych umów/wydanych decyzji o dofinansowanie. W sytuacji rozwiązania umowy, wartości wykazane w niniejszej tabeli powinny zostać pomniejszone.</t>
  </si>
  <si>
    <r>
      <rPr>
        <sz val="9"/>
        <rFont val="Times New Roman"/>
        <family val="1"/>
        <charset val="238"/>
      </rPr>
      <t xml:space="preserve">W kolumnach nr 5-10 należy wskazać wartość wydatków kwalifikowalnych na podstawie zatwierdzonych wniosków o płatność (od początku realizacji Priorytetu).
</t>
    </r>
    <r>
      <rPr>
        <i val="true"/>
        <sz val="9"/>
        <rFont val="Times New Roman"/>
        <family val="1"/>
        <charset val="238"/>
      </rPr>
      <t xml:space="preserve">Wskazówka techniczna:</t>
    </r>
    <r>
      <rPr>
        <sz val="9"/>
        <rFont val="Times New Roman"/>
        <family val="1"/>
        <charset val="238"/>
      </rPr>
      <t xml:space="preserve"> kolumny 3-10 – format komórek należy określić jako liczbowy (z wykorzystaniem separatora) oraz zaznaczyć funkcję zaokrąglania do dwóch miejsc po przecinku. </t>
    </r>
  </si>
  <si>
    <t xml:space="preserve">Priorytet/Działanie/Poddziałanie</t>
  </si>
  <si>
    <t xml:space="preserve">Zawarte umowy/wydane decyzje o dofinansowanie (PLN)</t>
  </si>
  <si>
    <t xml:space="preserve">Wydatki uznane za kwalifikowalne w zatwierdzonych wnioskach o płatność od początku realizacji Priorytetu (PLN)</t>
  </si>
  <si>
    <t xml:space="preserve">Liczba</t>
  </si>
  <si>
    <t xml:space="preserve">Wartość ogółem</t>
  </si>
  <si>
    <t xml:space="preserve">w tym krajowy wkład publiczny</t>
  </si>
  <si>
    <t xml:space="preserve">w tym środki prywatne</t>
  </si>
  <si>
    <t xml:space="preserve">w bieżącym okresie sprawozdawczym</t>
  </si>
  <si>
    <t xml:space="preserve">od początku realizacji Priorytetu</t>
  </si>
  <si>
    <t xml:space="preserve">Budżet państwa</t>
  </si>
  <si>
    <t xml:space="preserve">Budżet jednostki samorządu terytorialnego</t>
  </si>
  <si>
    <t xml:space="preserve">Inne</t>
  </si>
  <si>
    <t xml:space="preserve">5=6+10</t>
  </si>
  <si>
    <t xml:space="preserve">6=7+8+9</t>
  </si>
  <si>
    <t xml:space="preserve">Poddziałanie 6.1.1</t>
  </si>
  <si>
    <t xml:space="preserve">Poddziałanie 6.1.2</t>
  </si>
  <si>
    <t xml:space="preserve">Poddziałanie 6.1.3</t>
  </si>
  <si>
    <t xml:space="preserve">Ogółem Działanie 6.1</t>
  </si>
  <si>
    <t xml:space="preserve">Ogółem Działanie 6.2</t>
  </si>
  <si>
    <t xml:space="preserve">Ogółem Działanie 6.3</t>
  </si>
  <si>
    <t xml:space="preserve">Ogółem Priorytet VI</t>
  </si>
  <si>
    <t xml:space="preserve">Odnośnie zawartych umów w ramach 6.3 - w okresie sprawozdawczym podpisano 1 umowę (POKL.06.03.00-32-044/08-00) i 1 anulowano (UDA-POKL.06.03.00-32-015/08-00) - W związku z czym wartosć od początku okresu realizacji nie uległa zmianie.</t>
  </si>
  <si>
    <t xml:space="preserve">Poddziałanie 7.1.1</t>
  </si>
  <si>
    <t xml:space="preserve">Poddziałanie 7.1.2</t>
  </si>
  <si>
    <t xml:space="preserve">Poddziałanie 7.1.3</t>
  </si>
  <si>
    <t xml:space="preserve">Ogółem Działanie 7. 1</t>
  </si>
  <si>
    <t xml:space="preserve">Poddziałanie 7.2.1</t>
  </si>
  <si>
    <t xml:space="preserve">Poddziałanie 7.2.2</t>
  </si>
  <si>
    <t xml:space="preserve">Ogółem Działanie 7.2</t>
  </si>
  <si>
    <t xml:space="preserve">Ogółem Działanie 7.3</t>
  </si>
  <si>
    <t xml:space="preserve">Ogółem Priorytet VII</t>
  </si>
  <si>
    <r>
      <rPr>
        <sz val="10"/>
        <rFont val="Times New Roman"/>
        <family val="1"/>
        <charset val="238"/>
      </rPr>
      <t xml:space="preserve">W ramach Poddziałania 7.1.1 i 7.1.2  podpisano aneksy do umów zawartych w 2008 r. skutkujących zwiększeniem kwoty wynikającej z </t>
    </r>
    <r>
      <rPr>
        <i val="true"/>
        <sz val="10"/>
        <rFont val="Times New Roman"/>
        <family val="1"/>
        <charset val="238"/>
      </rPr>
      <t xml:space="preserve">Bilansu realizacji projektu systemowego</t>
    </r>
    <r>
      <rPr>
        <sz val="10"/>
        <rFont val="Times New Roman"/>
        <family val="1"/>
        <charset val="238"/>
      </rPr>
      <t xml:space="preserve">  o wartości wynikające z aneksu; w przypadku poddziałania 7.1.3 podpisano uchwałę z Samorządem Województwa Zachodniopomorskiego
</t>
    </r>
    <r>
      <rPr>
        <sz val="10"/>
        <color rgb="FFFF0000"/>
        <rFont val="Times New Roman"/>
        <family val="1"/>
        <charset val="238"/>
      </rPr>
      <t xml:space="preserve">W roku 2008 po terminie złożenia sprawozdania dokonano korekt podziału źródeł w rozliczonych wnioskach o płatność w ramach Poddziałań 7.1.1 i 7.1.2. Po korekcie poszczególne źródła wynoszą: 7.1.1: BP 1 531 275,48, JST 189 719,21; 7.1.2: BP 3 220 377,51, JST 403 796,08, inne źródła 80 761,09). Wprowadzone zmiany nie wpłynęły na ogólną wartość rozliczanych wniosków o płatność.</t>
    </r>
  </si>
  <si>
    <t xml:space="preserve">Poddziałanie 8.1.1</t>
  </si>
  <si>
    <t xml:space="preserve">Poddziałanie 8.1.2</t>
  </si>
  <si>
    <t xml:space="preserve">Poddziałanie 8.1.3</t>
  </si>
  <si>
    <t xml:space="preserve">Poddziałanie 8.1.4</t>
  </si>
  <si>
    <t xml:space="preserve">Ogółem Działanie 8.1</t>
  </si>
  <si>
    <t xml:space="preserve">Poddziałanie 8.2.1</t>
  </si>
  <si>
    <t xml:space="preserve">Poddziałanie 8.2.2</t>
  </si>
  <si>
    <t xml:space="preserve">Ogółem Działanie 8.2</t>
  </si>
  <si>
    <t xml:space="preserve">Ogółem Priorytet VIII</t>
  </si>
  <si>
    <t xml:space="preserve">W ramach Poddziałania 8.1.1 w sprawozdaniu za 2008 r. wykazano podpisanych 65 umów o dofinansowanie projektu, natomiast do systemu KSI wprowadzono 64 umowy - brakujące dane zostały wprowadzone w dniu 05.01.2009 r. (nr umowy: UDA-POKL.08.01.01-32-009/08-00, wartość ogółem i dofinansowania/krajowy wkład publiczny Projektu: 488 830,00 zł). W ramach Poddziałania 8.1.2 w sprawozdaniu za 2008 r. wykazano podpisane 2 umowy o dofinansowanie projektu, natomiast do systemu KSI wprowadzono 1 umowę - brakujące dane zostały wprowadzone w dniu 07.01.2009 r. (nr umowy: UDA-POKL.08.01.02-32-013/08-00, wartość ogółem Projektu: 386 652,00 zł, wartość dofinansowania/krajowy wkład publiczny Projektu: 346 726,80 zł).Dane wykazane w obecnym sprawozdaniu są prawidłowe. Rozbieżność między sprawozdaniem a KSI SIMIK 2007-2013 wynika z omyłkowego dwukrotnego wprowadzenia do KSI wniosku o płatność nr WNP-POKL.08.01.01-32-161/08-03 na kwotę 43 766,25 zł (wniosek o płatność WNP-POKL.08 01 01-32-163/08-03 oraz WNP-POKL.08.01.01-32-163/08-04 są tożsame - wniosek o płatność nr 3 w wyniku błędu systemu został wprowadzony dwukrotnie), oraz błędnego wprowadzenia kwoty wniosku o płatność nr WNP-POKL.08.01.01-32-054/08-03 (jest 45 528,00 zł, a powinno być 45.528,83 zł). </t>
  </si>
  <si>
    <t xml:space="preserve">      W rezultacie kwotę 14 986 528,60 (z systemu KSI) należy pomniejszyć o wartość 43 766,25 zł (WNP-POKL.08.01.01-32/163/08-04) i powiększyć o 0,83 zł (WNP-POKL.08.01.01-32-054/08-03).</t>
  </si>
  <si>
    <t xml:space="preserve">Działanie 9.1</t>
  </si>
  <si>
    <t xml:space="preserve">Poddziałanie 9.1.1</t>
  </si>
  <si>
    <t xml:space="preserve">Poddziałanie 9.1.2</t>
  </si>
  <si>
    <t xml:space="preserve">Poddziałanie 9.1.3</t>
  </si>
  <si>
    <t xml:space="preserve">Działanie 9.2</t>
  </si>
  <si>
    <t xml:space="preserve">Działanie 9.3</t>
  </si>
  <si>
    <t xml:space="preserve">Działanie 9.4</t>
  </si>
  <si>
    <t xml:space="preserve">Działanie 9.5</t>
  </si>
  <si>
    <t xml:space="preserve">Ogółem Priorytet IX</t>
  </si>
  <si>
    <t xml:space="preserve">Komentarz </t>
  </si>
  <si>
    <t xml:space="preserve">Załącznik nr 9. Informacje o zaliczkach przekazanych na rzecz beneficjentów (w PLN)</t>
  </si>
  <si>
    <t xml:space="preserve">Tabelę należy wypełnić w oparciu o informacje przekazane w ramach sprawozdań z realizacji poszczególnych Działań za ten sam okres sprawozdawczy. 
W kolumnach 2-3 należy wykazać wartość wszystkich zaliczek dotychczas wypłaconych beneficjentom, w tym pierwsze zaliczki wypłacone beneficjentom zgodnie z harmonogramami wypłat stanowiącymi załączniki do zawartych umów o dofinansowanie. W kolumnach 4-5 należy uwzględnić wartość wydatków zatwierdzonych w ramach wniosków o płatność odnoszących się do wartości wskazanych w kolumnach 2-3.</t>
  </si>
  <si>
    <t xml:space="preserve">Wskazówka techniczna: kolumny 2-5 – format komórek należy określić jako liczbowy (z wykorzystaniem separatora) oraz zaznaczyć funkcję zaokrąglania do dwóch miejsc po przecinku. </t>
  </si>
  <si>
    <t xml:space="preserve">Priorytet/Działanie</t>
  </si>
  <si>
    <t xml:space="preserve">Wartość zaliczek przekazanych na rzecz beneficjentów</t>
  </si>
  <si>
    <t xml:space="preserve">wypłaconych</t>
  </si>
  <si>
    <t xml:space="preserve">rozliczonych we wnioskach o płatność</t>
  </si>
  <si>
    <t xml:space="preserve">w okresie objętym sprawozdaniem</t>
  </si>
  <si>
    <t xml:space="preserve"> Działanie 6.1</t>
  </si>
  <si>
    <t xml:space="preserve"> Działanie 6.2</t>
  </si>
  <si>
    <t xml:space="preserve">Działanie 6.3</t>
  </si>
  <si>
    <r>
      <rPr>
        <sz val="10"/>
        <color rgb="FFFF0000"/>
        <rFont val="Times New Roman"/>
        <family val="1"/>
        <charset val="238"/>
      </rPr>
      <t xml:space="preserve">Róznica w ramach Poddziałania 6.1.1 w kolumnie 2 i 3 stanowiąca kwotę 1 046 122,23 zł odpowiada środkom niewygasającym, ponownie wypłaconym w 2009r. Różnica w Poddziałniu 6.1.3 w kwocie 597 888,30 zł stanowi środki niewykorzystane PUPów 2008r. Dotychczas wypłacono PUP zostało 46 975 361,70 zł + 597 888,30 zł z 2008r. - płatnikiem jest MPiPS. Różnica w Działniu 6.3 - 38 814,59 zł wynika z faktu, iż kwota od początku realizacji projektu zostałą pomniejszona o środki niewygasajace - 22 024,86 i niewykorzystane w 2008r. - 16 789,73zł.
</t>
    </r>
    <r>
      <rPr>
        <sz val="10"/>
        <rFont val="Times New Roman"/>
        <family val="1"/>
        <charset val="238"/>
      </rPr>
      <t xml:space="preserve">Wartości kolumny 5 są równe wydatkom uznanym za kwalifikowalne w zatwierdzonych wnioskach o płatność (zgodnie z kolumną 7 zał. 8). 
Odnośnie Poddziałania 6.1.3 (projekty PUP) zaliczki na rzecz Beneficjentów przekazywane są bezpośrednio z MPiPS do Beneficjentów (bez pośrednictwa IP). Ich suma wynosiła w okresie sprawozdawczym 7.605.646,91 zł, zaś od początku realizacji Priorytetu 63.776.311,70 zł. </t>
    </r>
  </si>
  <si>
    <t xml:space="preserve"> </t>
  </si>
  <si>
    <t xml:space="preserve">7.1.1</t>
  </si>
  <si>
    <t xml:space="preserve">7.1.2</t>
  </si>
  <si>
    <t xml:space="preserve">7.1.3</t>
  </si>
  <si>
    <t xml:space="preserve">Działanie 7.1</t>
  </si>
  <si>
    <t xml:space="preserve">7.2.1</t>
  </si>
  <si>
    <t xml:space="preserve">7.2.2</t>
  </si>
  <si>
    <t xml:space="preserve">Działanie 7.2</t>
  </si>
  <si>
    <t xml:space="preserve">Działanie 7.3</t>
  </si>
  <si>
    <r>
      <rPr>
        <sz val="10"/>
        <rFont val="Times New Roman"/>
        <family val="1"/>
        <charset val="238"/>
      </rPr>
      <t xml:space="preserve">W roku 2007 wypłacono dla ROPS kwotę 145 540,00 zł
</t>
    </r>
    <r>
      <rPr>
        <sz val="10"/>
        <color rgb="FFFF0000"/>
        <rFont val="Times New Roman"/>
        <family val="1"/>
        <charset val="238"/>
      </rPr>
      <t xml:space="preserve">Skorygowano wartość zaliczek rozliczonych we wnioskach o płatność w kolumnie od początku realizacji Projektu w ramach Poddziałania 7.1.1. i 7.1.2. Jednocześnie wyjaśniam, iż wartość wartość zaliczek przekazanych na rzecz beneficjentów w sprawozdaniu za rok 2008r. nie została pomniejszona o środki niewygasające. Następnie środki te zostały ponownie przekazane Beneficjentom w 2009r. - zostały ujęte w kolumnie 2. Z tego powodu kolumna 3 została pomniejszona raz o środki niewygasające i dlatego suma wartości z kolumny 2 ze sprawozdania 2008 i I połowy 2009r. nie zgadza się z kolumną 3 w tym sprawozdaniu. W ramach Poodziałania 7.1.3 kwota ta wynosi 13 708,37 zł, Poodziałaniu 7.2.1 1 071 852,55 zł oraz w Poddziałaniu 7.2.2 18 689,33 zł.</t>
    </r>
  </si>
  <si>
    <t xml:space="preserve">W kolumnie wartość zaliczek przekazanych na rzecz beneficjentów rozliczonych we wnioskach o płatność w okresie objętym sprawozdaniem (oraz od początku realizacji Priorytetu) w roku 2008 w ramach Poddziałań 7.1.1 i 7.1.2 wykazano pełną kwotę wbiosków obejmującą BP i JST oraz inne źródła (7.1.1 BP: 1 531 275,48, JST 189 719,21; 7.1.2 BP: 3 220 377,51, JST 403 796,08, inne źródła: 80 761,09). 
Kwota wykazana w 2009 roku w kolumnie 4 dotyczy środków wydatkowanych w ramach BP. </t>
  </si>
  <si>
    <t xml:space="preserve">Dane wykazane w sprawozdaniu są prawidłowe. Rozbieżność między sprawozdaniem a KSI SIMIK 2007-2013 wynika z omyłkowego dwukrotnego wprowadzenia do KSI wniosku o płatność nr WNP-POKL.08.01.01-32-161/08-04 na kwotę 43 766,25 zł (wniosek o płatność WNP-POKL.08.01.01-32-161/08-03 i WNP-POKL.08.01.01-32-161/08-04 są tożsame. Wniosek o płatność nr WNP-POKL.08.01.01-32-161/08-04 w wyniku błedu systemu został wprowadzony dwukrotnie) oraz błędnego wprowadzenia kwoty wniosku o płatność nr WNP-POKL.08.01.01-32.054/08-03 (powinno być 45.528,83 zł). Wartość zaliczek stanowi sumę przekazanych beneficjentom środków w ramach dotacji rozwojowej 2009, środków niewykorzystanych, środków niewygasających, pomniejszonych o środki zwrócone przez Beneficjentów w ramach Poddziałania 8.1.1 w wysokości 32 139,66 zł, w tym niewygasające w wysokości 1 123,07 zł oraz zwrócone w ramach Poddziałania 8.1.4 w wysokości 919,06 zł. Ponadto, wartość zaliczek przekazanych Beneficjentom w 2008 r. i wykazanych w sprawozdaniu za 2008 r. została pomniejszona tylko o środki niewykorzystane(zgodnie z komentarzem do sprawozdania za 2008 rok).</t>
  </si>
  <si>
    <t xml:space="preserve">Zatem w obecnym sprawozdaniu wartość wypłaconych zaliczek od początku realizacji Priorytetu została pomniejszona o wydatki niewygasające dotyczące 2008 roku, które zostały ujęte  w kolumnie dotyczącej bieżącego okresu. W innej sytuacji wartości narastające byłyby sztucznie zawyżone przez wysokość środków niewygasających.</t>
  </si>
  <si>
    <t xml:space="preserve">Wartość zaliczek przekazanych na rzecz beneficjentów w sprawozdaniu za rok 2008r. nie zsotała pomniejszona o środki niewygasające. Następnie środki te zostały ponownie przekazane Beneficjentom w 2009r. Zostały ujęte w kolumnie 2. Z tego powodu kolumna 3 została pomniejszona raz o środki niewygasające i dlatego suma wartości z kolumny 2 ze sprawozdania 2008 i I połowy 2009r. nie zgdaza się z kolumną 3 w tym sprawozdaniu.</t>
  </si>
  <si>
    <t xml:space="preserve">Załącznik nr 11. Zestawienie prognozowanych wartości wniosków o płatność, które zostaną zatwierdzone przez IP i IP2 w czterech kolejnych kwartałach w podziale na źródła finansowania projektów (w PLN)</t>
  </si>
  <si>
    <r>
      <rPr>
        <sz val="9"/>
        <rFont val="Times New Roman"/>
        <family val="1"/>
        <charset val="238"/>
      </rPr>
      <t xml:space="preserve">W poniższej tabeli należy przedstawić prognozę wydatków, jakie IP i IP2 zatwierdzą w czterech kolejnych kwartałach kalendarzowych (rozłącznie), zarówno dla sprawozdania okresowego, jak i rocznego. Prognozy należy sporządzić w oparciu o prognozy IP2 przedstawione w przekazanych sprawozdaniach z realizacji Działania, oraz harmonogramy płatności dla projektów realizowanych przez IP2. 
</t>
    </r>
    <r>
      <rPr>
        <i val="true"/>
        <sz val="9"/>
        <rFont val="Times New Roman"/>
        <family val="1"/>
        <charset val="238"/>
      </rPr>
      <t xml:space="preserve">Wskazówka techniczna:</t>
    </r>
    <r>
      <rPr>
        <sz val="9"/>
        <rFont val="Times New Roman"/>
        <family val="1"/>
        <charset val="238"/>
      </rPr>
      <t xml:space="preserve"> kolumny 2-9 – format komórek należy określić jako liczbowy (z wykorzystaniem separatora) oraz zaznaczyć funkcję zaokrąglania do dwóch miejsc po przecinku. </t>
    </r>
  </si>
  <si>
    <t xml:space="preserve">Priorytet/
Działanie</t>
  </si>
  <si>
    <t xml:space="preserve">Środki publiczne krajowe</t>
  </si>
  <si>
    <t xml:space="preserve">Środki prywatne</t>
  </si>
  <si>
    <t xml:space="preserve">Fundusz Pracy</t>
  </si>
  <si>
    <t xml:space="preserve">PFRON</t>
  </si>
  <si>
    <t xml:space="preserve">Inne krajowe środki publiczne</t>
  </si>
  <si>
    <t xml:space="preserve">2=3+9</t>
  </si>
  <si>
    <t xml:space="preserve">3=4+5+6+7+8</t>
  </si>
  <si>
    <t xml:space="preserve">Działanie (ogółem) 6.1</t>
  </si>
  <si>
    <t xml:space="preserve">III kwartał 2009</t>
  </si>
  <si>
    <t xml:space="preserve">IV kwartał 2009</t>
  </si>
  <si>
    <t xml:space="preserve">I kwartał 2010</t>
  </si>
  <si>
    <t xml:space="preserve">II kwartał 2010</t>
  </si>
  <si>
    <t xml:space="preserve">Działanie (ogółem) 6.2</t>
  </si>
  <si>
    <t xml:space="preserve">Działanie (ogółem) 6.3</t>
  </si>
  <si>
    <t xml:space="preserve">III    kwartał 2009</t>
  </si>
  <si>
    <t xml:space="preserve">IV    kwartał 2009</t>
  </si>
  <si>
    <t xml:space="preserve">I      kwartał 2010</t>
  </si>
  <si>
    <t xml:space="preserve">II    kwartał 2010</t>
  </si>
  <si>
    <t xml:space="preserve">Działanie 7.1 (ogółem)</t>
  </si>
  <si>
    <t xml:space="preserve">III kwartał</t>
  </si>
  <si>
    <t xml:space="preserve">IV kwartał</t>
  </si>
  <si>
    <t xml:space="preserve">Działanie 7.2 (ogółem)</t>
  </si>
  <si>
    <t xml:space="preserve">Działanie7.3 (ogółem)</t>
  </si>
  <si>
    <t xml:space="preserve">Działanie 8.1 (ogółem)</t>
  </si>
  <si>
    <t xml:space="preserve">Działanie 8.2 (ogółem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%"/>
    <numFmt numFmtId="166" formatCode="0%"/>
    <numFmt numFmtId="167" formatCode="#,##0"/>
    <numFmt numFmtId="168" formatCode="0"/>
    <numFmt numFmtId="169" formatCode="0.00"/>
    <numFmt numFmtId="170" formatCode="#,##0.00"/>
    <numFmt numFmtId="171" formatCode="General"/>
    <numFmt numFmtId="172" formatCode="[$-409]m/d/yyyy"/>
    <numFmt numFmtId="173" formatCode="@"/>
    <numFmt numFmtId="174" formatCode="#,##0.000"/>
    <numFmt numFmtId="175" formatCode="_-* #,##0\ _z_ł_-;\-* #,##0\ _z_ł_-;_-* \-??\ _z_ł_-;_-@_-"/>
    <numFmt numFmtId="176" formatCode="_-* #,##0.00\ _z_ł_-;\-* #,##0.00\ _z_ł_-;_-* \-??\ _z_ł_-;_-@_-"/>
    <numFmt numFmtId="177" formatCode="#,##0.00_ ;\-#,##0.00\ "/>
    <numFmt numFmtId="178" formatCode="#,##0.00;\-#,##0.00"/>
  </numFmts>
  <fonts count="4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11"/>
      <color rgb="FFFF0000"/>
      <name val="Arial"/>
      <family val="2"/>
      <charset val="238"/>
    </font>
    <font>
      <i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FF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i val="true"/>
      <sz val="10"/>
      <color rgb="FFFF0000"/>
      <name val="Times New Roman"/>
      <family val="1"/>
      <charset val="238"/>
    </font>
    <font>
      <b val="true"/>
      <i val="true"/>
      <sz val="11"/>
      <color rgb="FFFF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9"/>
      <color rgb="FFFF000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b val="true"/>
      <sz val="9"/>
      <name val="Times New Roman"/>
      <family val="1"/>
      <charset val="1"/>
    </font>
    <font>
      <i val="true"/>
      <sz val="9"/>
      <name val="Times New Roman"/>
      <family val="1"/>
      <charset val="1"/>
    </font>
    <font>
      <sz val="9"/>
      <name val="Times New Roman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4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4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4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4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4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4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4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4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4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4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4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4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4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4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4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4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4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5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8" xfId="20"/>
    <cellStyle name="Normalny_załącznik_wskaźniki17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4"/>
  <sheetViews>
    <sheetView showFormulas="false" showGridLines="true" showRowColHeaders="true" showZeros="true" rightToLeft="false" tabSelected="false" showOutlineSymbols="true" defaultGridColor="true" view="normal" topLeftCell="A157" colorId="64" zoomScale="75" zoomScaleNormal="75" zoomScalePageLayoutView="70" workbookViewId="0">
      <selection pane="topLeft" activeCell="B177" activeCellId="0" sqref="B17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5.41"/>
    <col collapsed="false" customWidth="true" hidden="false" outlineLevel="0" max="2" min="2" style="1" width="66.14"/>
    <col collapsed="false" customWidth="true" hidden="false" outlineLevel="0" max="3" min="3" style="2" width="12.7"/>
    <col collapsed="false" customWidth="true" hidden="false" outlineLevel="0" max="5" min="4" style="1" width="12.7"/>
    <col collapsed="false" customWidth="true" hidden="false" outlineLevel="0" max="7" min="6" style="2" width="12.7"/>
    <col collapsed="false" customWidth="true" hidden="false" outlineLevel="0" max="8" min="8" style="1" width="12.7"/>
    <col collapsed="false" customWidth="true" hidden="false" outlineLevel="0" max="9" min="9" style="2" width="12.7"/>
    <col collapsed="false" customWidth="true" hidden="false" outlineLevel="0" max="10" min="10" style="3" width="12.7"/>
    <col collapsed="false" customWidth="true" hidden="false" outlineLevel="0" max="11" min="11" style="1" width="5.71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E2" s="5"/>
      <c r="F2" s="6"/>
      <c r="G2" s="7"/>
    </row>
    <row r="3" customFormat="false" ht="15" hidden="false" customHeight="false" outlineLevel="0" collapsed="false">
      <c r="A3" s="8" t="s">
        <v>1</v>
      </c>
      <c r="B3" s="8"/>
      <c r="C3" s="9" t="s">
        <v>2</v>
      </c>
      <c r="D3" s="9"/>
      <c r="E3" s="9"/>
      <c r="F3" s="9"/>
      <c r="G3" s="9"/>
      <c r="H3" s="9"/>
      <c r="I3" s="9"/>
      <c r="J3" s="9"/>
    </row>
    <row r="4" customFormat="false" ht="15" hidden="false" customHeight="false" outlineLevel="0" collapsed="false">
      <c r="A4" s="10"/>
      <c r="B4" s="11"/>
      <c r="C4" s="12"/>
    </row>
    <row r="5" customFormat="false" ht="15" hidden="false" customHeight="false" outlineLevel="0" collapsed="false">
      <c r="A5" s="8" t="s">
        <v>3</v>
      </c>
      <c r="B5" s="8"/>
      <c r="C5" s="9" t="s">
        <v>4</v>
      </c>
      <c r="D5" s="9"/>
      <c r="E5" s="9"/>
      <c r="F5" s="9"/>
      <c r="G5" s="9"/>
      <c r="H5" s="9"/>
      <c r="I5" s="9"/>
      <c r="J5" s="9"/>
    </row>
    <row r="7" customFormat="false" ht="12.7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</row>
    <row r="8" customFormat="false" ht="13.5" hidden="false" customHeight="false" outlineLevel="0" collapsed="false">
      <c r="A8" s="14" t="s">
        <v>6</v>
      </c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true" outlineLevel="0" collapsed="false">
      <c r="A9" s="15" t="s">
        <v>7</v>
      </c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3.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7"/>
    </row>
    <row r="11" s="20" customFormat="true" ht="16.5" hidden="false" customHeight="true" outlineLevel="0" collapsed="false">
      <c r="A11" s="18" t="s">
        <v>8</v>
      </c>
      <c r="B11" s="18"/>
      <c r="C11" s="18"/>
      <c r="D11" s="18"/>
      <c r="E11" s="18"/>
      <c r="F11" s="18"/>
      <c r="G11" s="18"/>
      <c r="H11" s="18"/>
      <c r="I11" s="18"/>
      <c r="J11" s="18"/>
      <c r="K11" s="19"/>
      <c r="L11" s="19"/>
      <c r="M11" s="19"/>
    </row>
    <row r="12" s="22" customFormat="true" ht="39.95" hidden="false" customHeight="true" outlineLevel="0" collapsed="false">
      <c r="A12" s="21" t="s">
        <v>9</v>
      </c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42" hidden="false" customHeight="true" outlineLevel="0" collapsed="false">
      <c r="A13" s="16" t="s">
        <v>10</v>
      </c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3.5" hidden="false" customHeight="false" outlineLevel="0" collapsed="false">
      <c r="A14" s="16"/>
      <c r="B14" s="15"/>
      <c r="C14" s="15"/>
      <c r="D14" s="23"/>
      <c r="E14" s="15"/>
      <c r="F14" s="15"/>
      <c r="G14" s="15"/>
      <c r="H14" s="15"/>
      <c r="I14" s="15"/>
      <c r="J14" s="17"/>
    </row>
    <row r="15" customFormat="false" ht="15.75" hidden="false" customHeight="true" outlineLevel="0" collapsed="false">
      <c r="A15" s="24" t="s">
        <v>11</v>
      </c>
      <c r="B15" s="24"/>
      <c r="C15" s="24"/>
      <c r="D15" s="24"/>
      <c r="E15" s="24"/>
      <c r="F15" s="24"/>
      <c r="G15" s="24"/>
      <c r="H15" s="24"/>
      <c r="I15" s="24"/>
      <c r="J15" s="24"/>
    </row>
    <row r="16" customFormat="false" ht="18" hidden="false" customHeight="true" outlineLevel="0" collapsed="false">
      <c r="A16" s="25" t="s">
        <v>12</v>
      </c>
      <c r="B16" s="26" t="s">
        <v>13</v>
      </c>
      <c r="C16" s="27" t="s">
        <v>14</v>
      </c>
      <c r="D16" s="27"/>
      <c r="E16" s="28" t="s">
        <v>15</v>
      </c>
      <c r="F16" s="28"/>
      <c r="G16" s="28"/>
      <c r="H16" s="28"/>
      <c r="I16" s="28"/>
      <c r="J16" s="28"/>
    </row>
    <row r="17" customFormat="false" ht="28.5" hidden="false" customHeight="true" outlineLevel="0" collapsed="false">
      <c r="A17" s="25"/>
      <c r="B17" s="26"/>
      <c r="C17" s="27"/>
      <c r="D17" s="27"/>
      <c r="E17" s="27" t="s">
        <v>16</v>
      </c>
      <c r="F17" s="27"/>
      <c r="G17" s="27" t="s">
        <v>17</v>
      </c>
      <c r="H17" s="27"/>
      <c r="I17" s="27" t="s">
        <v>18</v>
      </c>
      <c r="J17" s="27"/>
    </row>
    <row r="18" customFormat="false" ht="15" hidden="false" customHeight="true" outlineLevel="0" collapsed="false">
      <c r="A18" s="29" t="n">
        <v>1</v>
      </c>
      <c r="B18" s="29" t="n">
        <v>2</v>
      </c>
      <c r="C18" s="29" t="n">
        <v>3</v>
      </c>
      <c r="D18" s="29"/>
      <c r="E18" s="29" t="n">
        <v>4</v>
      </c>
      <c r="F18" s="29"/>
      <c r="G18" s="29" t="n">
        <v>5</v>
      </c>
      <c r="H18" s="29"/>
      <c r="I18" s="29" t="n">
        <v>6</v>
      </c>
      <c r="J18" s="29"/>
    </row>
    <row r="19" customFormat="false" ht="14.25" hidden="false" customHeight="true" outlineLevel="0" collapsed="false">
      <c r="A19" s="30" t="s">
        <v>19</v>
      </c>
      <c r="B19" s="30"/>
      <c r="C19" s="30"/>
      <c r="D19" s="30"/>
      <c r="E19" s="30"/>
      <c r="F19" s="30"/>
      <c r="G19" s="30"/>
      <c r="H19" s="30"/>
      <c r="I19" s="30"/>
      <c r="J19" s="30"/>
    </row>
    <row r="20" customFormat="false" ht="15" hidden="false" customHeight="true" outlineLevel="1" collapsed="false">
      <c r="A20" s="27" t="s">
        <v>20</v>
      </c>
      <c r="B20" s="27"/>
      <c r="C20" s="27"/>
      <c r="D20" s="27"/>
      <c r="E20" s="27"/>
      <c r="F20" s="27"/>
      <c r="G20" s="27"/>
      <c r="H20" s="27"/>
      <c r="I20" s="27"/>
      <c r="J20" s="27"/>
    </row>
    <row r="21" customFormat="false" ht="41.25" hidden="false" customHeight="true" outlineLevel="1" collapsed="false">
      <c r="A21" s="31" t="n">
        <v>1</v>
      </c>
      <c r="B21" s="32" t="s">
        <v>21</v>
      </c>
      <c r="C21" s="33" t="n">
        <v>0.45</v>
      </c>
      <c r="D21" s="33"/>
      <c r="E21" s="34" t="s">
        <v>22</v>
      </c>
      <c r="F21" s="34"/>
      <c r="G21" s="34" t="s">
        <v>22</v>
      </c>
      <c r="H21" s="34"/>
      <c r="I21" s="34" t="s">
        <v>22</v>
      </c>
      <c r="J21" s="34"/>
    </row>
    <row r="22" customFormat="false" ht="49.5" hidden="false" customHeight="true" outlineLevel="1" collapsed="false">
      <c r="A22" s="35" t="n">
        <v>2</v>
      </c>
      <c r="B22" s="36" t="s">
        <v>23</v>
      </c>
      <c r="C22" s="33" t="s">
        <v>24</v>
      </c>
      <c r="D22" s="33"/>
      <c r="E22" s="34" t="s">
        <v>22</v>
      </c>
      <c r="F22" s="34"/>
      <c r="G22" s="34" t="s">
        <v>22</v>
      </c>
      <c r="H22" s="34"/>
      <c r="I22" s="34" t="s">
        <v>22</v>
      </c>
      <c r="J22" s="34"/>
    </row>
    <row r="23" customFormat="false" ht="18" hidden="false" customHeight="true" outlineLevel="1" collapsed="false">
      <c r="A23" s="35"/>
      <c r="B23" s="37" t="s">
        <v>25</v>
      </c>
      <c r="C23" s="33" t="s">
        <v>24</v>
      </c>
      <c r="D23" s="33"/>
      <c r="E23" s="34" t="s">
        <v>22</v>
      </c>
      <c r="F23" s="34"/>
      <c r="G23" s="34" t="s">
        <v>22</v>
      </c>
      <c r="H23" s="34"/>
      <c r="I23" s="34" t="s">
        <v>22</v>
      </c>
      <c r="J23" s="34"/>
    </row>
    <row r="24" customFormat="false" ht="40.5" hidden="false" customHeight="true" outlineLevel="1" collapsed="false">
      <c r="A24" s="35" t="n">
        <v>3</v>
      </c>
      <c r="B24" s="36" t="s">
        <v>26</v>
      </c>
      <c r="C24" s="33" t="n">
        <v>1</v>
      </c>
      <c r="D24" s="33"/>
      <c r="E24" s="34" t="s">
        <v>22</v>
      </c>
      <c r="F24" s="34"/>
      <c r="G24" s="34" t="s">
        <v>22</v>
      </c>
      <c r="H24" s="34"/>
      <c r="I24" s="34" t="s">
        <v>22</v>
      </c>
      <c r="J24" s="34"/>
    </row>
    <row r="25" customFormat="false" ht="36.75" hidden="false" customHeight="true" outlineLevel="1" collapsed="false">
      <c r="A25" s="35" t="n">
        <v>4</v>
      </c>
      <c r="B25" s="36" t="s">
        <v>27</v>
      </c>
      <c r="C25" s="38" t="n">
        <v>3952</v>
      </c>
      <c r="D25" s="38"/>
      <c r="E25" s="34" t="s">
        <v>22</v>
      </c>
      <c r="F25" s="34"/>
      <c r="G25" s="34" t="s">
        <v>22</v>
      </c>
      <c r="H25" s="34"/>
      <c r="I25" s="34" t="s">
        <v>22</v>
      </c>
      <c r="J25" s="34"/>
    </row>
    <row r="26" customFormat="false" ht="15" hidden="false" customHeight="true" outlineLevel="1" collapsed="false">
      <c r="A26" s="39" t="s">
        <v>28</v>
      </c>
      <c r="B26" s="39"/>
      <c r="C26" s="39"/>
      <c r="D26" s="39"/>
      <c r="E26" s="39"/>
      <c r="F26" s="39"/>
      <c r="G26" s="39"/>
      <c r="H26" s="39"/>
      <c r="I26" s="39"/>
      <c r="J26" s="39"/>
    </row>
    <row r="27" customFormat="false" ht="42.75" hidden="false" customHeight="true" outlineLevel="1" collapsed="false">
      <c r="A27" s="35" t="n">
        <v>1</v>
      </c>
      <c r="B27" s="36" t="s">
        <v>29</v>
      </c>
      <c r="C27" s="33" t="n">
        <v>1</v>
      </c>
      <c r="D27" s="33"/>
      <c r="E27" s="34" t="s">
        <v>22</v>
      </c>
      <c r="F27" s="34"/>
      <c r="G27" s="34" t="s">
        <v>22</v>
      </c>
      <c r="H27" s="34"/>
      <c r="I27" s="34" t="s">
        <v>22</v>
      </c>
      <c r="J27" s="34"/>
    </row>
    <row r="28" customFormat="false" ht="45.75" hidden="false" customHeight="true" outlineLevel="1" collapsed="false">
      <c r="A28" s="35" t="n">
        <v>2</v>
      </c>
      <c r="B28" s="36" t="s">
        <v>30</v>
      </c>
      <c r="C28" s="33" t="n">
        <v>0.5</v>
      </c>
      <c r="D28" s="33"/>
      <c r="E28" s="34" t="s">
        <v>22</v>
      </c>
      <c r="F28" s="34"/>
      <c r="G28" s="34" t="s">
        <v>22</v>
      </c>
      <c r="H28" s="34"/>
      <c r="I28" s="34" t="s">
        <v>22</v>
      </c>
      <c r="J28" s="34"/>
      <c r="M28" s="1" t="s">
        <v>31</v>
      </c>
    </row>
    <row r="29" customFormat="false" ht="46.5" hidden="false" customHeight="true" outlineLevel="1" collapsed="false">
      <c r="A29" s="35" t="n">
        <v>3</v>
      </c>
      <c r="B29" s="36" t="s">
        <v>32</v>
      </c>
      <c r="C29" s="33" t="s">
        <v>24</v>
      </c>
      <c r="D29" s="33"/>
      <c r="E29" s="34" t="s">
        <v>22</v>
      </c>
      <c r="F29" s="34"/>
      <c r="G29" s="34" t="s">
        <v>22</v>
      </c>
      <c r="H29" s="34"/>
      <c r="I29" s="34" t="s">
        <v>22</v>
      </c>
      <c r="J29" s="34"/>
    </row>
    <row r="30" customFormat="false" ht="27" hidden="false" customHeight="true" outlineLevel="1" collapsed="false">
      <c r="A30" s="40"/>
      <c r="B30" s="37" t="s">
        <v>33</v>
      </c>
      <c r="C30" s="33" t="s">
        <v>24</v>
      </c>
      <c r="D30" s="33"/>
      <c r="E30" s="34" t="s">
        <v>22</v>
      </c>
      <c r="F30" s="34"/>
      <c r="G30" s="34" t="s">
        <v>22</v>
      </c>
      <c r="H30" s="34"/>
      <c r="I30" s="34" t="s">
        <v>22</v>
      </c>
      <c r="J30" s="34"/>
    </row>
    <row r="31" customFormat="false" ht="25.5" hidden="false" customHeight="true" outlineLevel="1" collapsed="false">
      <c r="A31" s="35" t="n">
        <v>4</v>
      </c>
      <c r="B31" s="36" t="s">
        <v>27</v>
      </c>
      <c r="C31" s="38" t="n">
        <v>1130</v>
      </c>
      <c r="D31" s="38"/>
      <c r="E31" s="34" t="s">
        <v>22</v>
      </c>
      <c r="F31" s="34"/>
      <c r="G31" s="34" t="s">
        <v>22</v>
      </c>
      <c r="H31" s="34"/>
      <c r="I31" s="34" t="s">
        <v>22</v>
      </c>
      <c r="J31" s="34"/>
    </row>
    <row r="32" customFormat="false" ht="42.75" hidden="false" customHeight="true" outlineLevel="1" collapsed="false">
      <c r="A32" s="27" t="s">
        <v>34</v>
      </c>
      <c r="B32" s="27"/>
      <c r="C32" s="27"/>
      <c r="D32" s="27"/>
      <c r="E32" s="27"/>
      <c r="F32" s="27"/>
      <c r="G32" s="27"/>
      <c r="H32" s="27"/>
      <c r="I32" s="27"/>
      <c r="J32" s="27"/>
    </row>
    <row r="33" customFormat="false" ht="53.25" hidden="false" customHeight="true" outlineLevel="1" collapsed="false">
      <c r="A33" s="35" t="n">
        <v>1</v>
      </c>
      <c r="B33" s="36" t="s">
        <v>35</v>
      </c>
      <c r="C33" s="33" t="n">
        <v>0.35</v>
      </c>
      <c r="D33" s="33"/>
      <c r="E33" s="34" t="s">
        <v>22</v>
      </c>
      <c r="F33" s="34"/>
      <c r="G33" s="34" t="s">
        <v>22</v>
      </c>
      <c r="H33" s="34"/>
      <c r="I33" s="34" t="s">
        <v>22</v>
      </c>
      <c r="J33" s="34"/>
    </row>
    <row r="34" customFormat="false" ht="15.75" hidden="false" customHeight="true" outlineLevel="1" collapsed="false">
      <c r="A34" s="40"/>
      <c r="B34" s="37" t="s">
        <v>36</v>
      </c>
      <c r="C34" s="33" t="n">
        <v>0.35</v>
      </c>
      <c r="D34" s="33"/>
      <c r="E34" s="34" t="s">
        <v>22</v>
      </c>
      <c r="F34" s="34"/>
      <c r="G34" s="34" t="s">
        <v>22</v>
      </c>
      <c r="H34" s="34"/>
      <c r="I34" s="34" t="s">
        <v>22</v>
      </c>
      <c r="J34" s="34"/>
    </row>
    <row r="35" customFormat="false" ht="15" hidden="false" customHeight="true" outlineLevel="1" collapsed="false">
      <c r="A35" s="40"/>
      <c r="B35" s="37" t="s">
        <v>37</v>
      </c>
      <c r="C35" s="33" t="n">
        <v>0.35</v>
      </c>
      <c r="D35" s="33"/>
      <c r="E35" s="34" t="s">
        <v>22</v>
      </c>
      <c r="F35" s="34"/>
      <c r="G35" s="34" t="s">
        <v>22</v>
      </c>
      <c r="H35" s="34"/>
      <c r="I35" s="34" t="s">
        <v>22</v>
      </c>
      <c r="J35" s="34"/>
    </row>
    <row r="36" customFormat="false" ht="15" hidden="false" customHeight="true" outlineLevel="1" collapsed="false">
      <c r="A36" s="40"/>
      <c r="B36" s="37" t="s">
        <v>38</v>
      </c>
      <c r="C36" s="33" t="n">
        <v>0.35</v>
      </c>
      <c r="D36" s="33"/>
      <c r="E36" s="34" t="s">
        <v>22</v>
      </c>
      <c r="F36" s="34"/>
      <c r="G36" s="34" t="s">
        <v>22</v>
      </c>
      <c r="H36" s="34"/>
      <c r="I36" s="34" t="s">
        <v>22</v>
      </c>
      <c r="J36" s="34"/>
    </row>
    <row r="37" customFormat="false" ht="38.25" hidden="false" customHeight="true" outlineLevel="1" collapsed="false">
      <c r="A37" s="35" t="n">
        <v>2</v>
      </c>
      <c r="B37" s="36" t="s">
        <v>39</v>
      </c>
      <c r="C37" s="33" t="s">
        <v>24</v>
      </c>
      <c r="D37" s="33"/>
      <c r="E37" s="34" t="s">
        <v>22</v>
      </c>
      <c r="F37" s="34"/>
      <c r="G37" s="34" t="s">
        <v>22</v>
      </c>
      <c r="H37" s="34"/>
      <c r="I37" s="34" t="s">
        <v>22</v>
      </c>
      <c r="J37" s="34"/>
    </row>
    <row r="38" customFormat="false" ht="15" hidden="false" customHeight="true" outlineLevel="1" collapsed="false">
      <c r="A38" s="40"/>
      <c r="B38" s="37" t="s">
        <v>36</v>
      </c>
      <c r="C38" s="33" t="s">
        <v>24</v>
      </c>
      <c r="D38" s="33"/>
      <c r="E38" s="34" t="s">
        <v>22</v>
      </c>
      <c r="F38" s="34"/>
      <c r="G38" s="34" t="s">
        <v>22</v>
      </c>
      <c r="H38" s="34"/>
      <c r="I38" s="34" t="s">
        <v>22</v>
      </c>
      <c r="J38" s="34"/>
    </row>
    <row r="39" customFormat="false" ht="15" hidden="false" customHeight="true" outlineLevel="1" collapsed="false">
      <c r="A39" s="40"/>
      <c r="B39" s="37" t="s">
        <v>37</v>
      </c>
      <c r="C39" s="33" t="s">
        <v>24</v>
      </c>
      <c r="D39" s="33"/>
      <c r="E39" s="34" t="s">
        <v>22</v>
      </c>
      <c r="F39" s="34"/>
      <c r="G39" s="34" t="s">
        <v>22</v>
      </c>
      <c r="H39" s="34"/>
      <c r="I39" s="34" t="s">
        <v>22</v>
      </c>
      <c r="J39" s="34"/>
    </row>
    <row r="40" customFormat="false" ht="15" hidden="false" customHeight="true" outlineLevel="1" collapsed="false">
      <c r="A40" s="40"/>
      <c r="B40" s="37" t="s">
        <v>38</v>
      </c>
      <c r="C40" s="33" t="s">
        <v>24</v>
      </c>
      <c r="D40" s="33"/>
      <c r="E40" s="34" t="s">
        <v>22</v>
      </c>
      <c r="F40" s="34"/>
      <c r="G40" s="34" t="s">
        <v>22</v>
      </c>
      <c r="H40" s="34"/>
      <c r="I40" s="34" t="s">
        <v>22</v>
      </c>
      <c r="J40" s="34"/>
    </row>
    <row r="41" customFormat="false" ht="45" hidden="false" customHeight="true" outlineLevel="1" collapsed="false">
      <c r="A41" s="35" t="n">
        <v>3</v>
      </c>
      <c r="B41" s="36" t="s">
        <v>40</v>
      </c>
      <c r="C41" s="33" t="s">
        <v>24</v>
      </c>
      <c r="D41" s="33"/>
      <c r="E41" s="34" t="s">
        <v>22</v>
      </c>
      <c r="F41" s="34"/>
      <c r="G41" s="34" t="s">
        <v>22</v>
      </c>
      <c r="H41" s="34"/>
      <c r="I41" s="34" t="s">
        <v>22</v>
      </c>
      <c r="J41" s="34"/>
    </row>
    <row r="42" customFormat="false" ht="38.25" hidden="false" customHeight="true" outlineLevel="1" collapsed="false">
      <c r="A42" s="35" t="n">
        <v>4</v>
      </c>
      <c r="B42" s="36" t="s">
        <v>41</v>
      </c>
      <c r="C42" s="41" t="s">
        <v>24</v>
      </c>
      <c r="D42" s="41"/>
      <c r="E42" s="34" t="s">
        <v>22</v>
      </c>
      <c r="F42" s="34"/>
      <c r="G42" s="34" t="s">
        <v>22</v>
      </c>
      <c r="H42" s="34"/>
      <c r="I42" s="34" t="s">
        <v>22</v>
      </c>
      <c r="J42" s="34"/>
    </row>
    <row r="43" customFormat="false" ht="17.25" hidden="false" customHeight="true" outlineLevel="1" collapsed="false">
      <c r="A43" s="39" t="s">
        <v>42</v>
      </c>
      <c r="B43" s="39"/>
      <c r="C43" s="39"/>
      <c r="D43" s="39"/>
      <c r="E43" s="39"/>
      <c r="F43" s="39"/>
      <c r="G43" s="39"/>
      <c r="H43" s="39"/>
      <c r="I43" s="39"/>
      <c r="J43" s="39"/>
    </row>
    <row r="44" customFormat="false" ht="50.25" hidden="false" customHeight="true" outlineLevel="1" collapsed="false">
      <c r="A44" s="35" t="n">
        <v>1</v>
      </c>
      <c r="B44" s="36" t="s">
        <v>43</v>
      </c>
      <c r="C44" s="33" t="n">
        <v>0.4</v>
      </c>
      <c r="D44" s="33"/>
      <c r="E44" s="34" t="s">
        <v>22</v>
      </c>
      <c r="F44" s="34"/>
      <c r="G44" s="34" t="s">
        <v>22</v>
      </c>
      <c r="H44" s="34"/>
      <c r="I44" s="34" t="s">
        <v>22</v>
      </c>
      <c r="J44" s="34"/>
    </row>
    <row r="45" customFormat="false" ht="43.5" hidden="false" customHeight="true" outlineLevel="1" collapsed="false">
      <c r="A45" s="35" t="n">
        <v>2</v>
      </c>
      <c r="B45" s="36" t="s">
        <v>44</v>
      </c>
      <c r="C45" s="33" t="s">
        <v>24</v>
      </c>
      <c r="D45" s="33"/>
      <c r="E45" s="34" t="s">
        <v>22</v>
      </c>
      <c r="F45" s="34"/>
      <c r="G45" s="34" t="s">
        <v>22</v>
      </c>
      <c r="H45" s="34"/>
      <c r="I45" s="34" t="s">
        <v>22</v>
      </c>
      <c r="J45" s="34"/>
    </row>
    <row r="46" customFormat="false" ht="20.25" hidden="false" customHeight="true" outlineLevel="1" collapsed="false">
      <c r="A46" s="35"/>
      <c r="B46" s="37" t="s">
        <v>45</v>
      </c>
      <c r="C46" s="33" t="s">
        <v>24</v>
      </c>
      <c r="D46" s="33"/>
      <c r="E46" s="34" t="s">
        <v>22</v>
      </c>
      <c r="F46" s="34"/>
      <c r="G46" s="34" t="s">
        <v>22</v>
      </c>
      <c r="H46" s="34"/>
      <c r="I46" s="34" t="s">
        <v>22</v>
      </c>
      <c r="J46" s="34"/>
    </row>
    <row r="47" customFormat="false" ht="36" hidden="false" customHeight="true" outlineLevel="1" collapsed="false">
      <c r="A47" s="35" t="n">
        <v>3</v>
      </c>
      <c r="B47" s="36" t="s">
        <v>46</v>
      </c>
      <c r="C47" s="38" t="n">
        <v>510</v>
      </c>
      <c r="D47" s="38"/>
      <c r="E47" s="34" t="s">
        <v>22</v>
      </c>
      <c r="F47" s="34"/>
      <c r="G47" s="34" t="s">
        <v>22</v>
      </c>
      <c r="H47" s="34"/>
      <c r="I47" s="34" t="s">
        <v>22</v>
      </c>
      <c r="J47" s="34"/>
    </row>
    <row r="48" customFormat="false" ht="14.25" hidden="false" customHeight="true" outlineLevel="0" collapsed="false">
      <c r="A48" s="30" t="s">
        <v>47</v>
      </c>
      <c r="B48" s="30"/>
      <c r="C48" s="30"/>
      <c r="D48" s="30"/>
      <c r="E48" s="30"/>
      <c r="F48" s="30"/>
      <c r="G48" s="30"/>
      <c r="H48" s="30"/>
      <c r="I48" s="30"/>
      <c r="J48" s="30"/>
    </row>
    <row r="49" customFormat="false" ht="14.25" hidden="false" customHeight="true" outlineLevel="1" collapsed="false">
      <c r="A49" s="42" t="s">
        <v>48</v>
      </c>
      <c r="B49" s="42"/>
      <c r="C49" s="42"/>
      <c r="D49" s="42"/>
      <c r="E49" s="42"/>
      <c r="F49" s="42"/>
      <c r="G49" s="42"/>
      <c r="H49" s="42"/>
      <c r="I49" s="42"/>
      <c r="J49" s="42"/>
    </row>
    <row r="50" customFormat="false" ht="56.25" hidden="false" customHeight="true" outlineLevel="1" collapsed="false">
      <c r="A50" s="31" t="n">
        <v>1</v>
      </c>
      <c r="B50" s="43" t="s">
        <v>49</v>
      </c>
      <c r="C50" s="44" t="n">
        <v>0.1</v>
      </c>
      <c r="D50" s="44"/>
      <c r="E50" s="34" t="s">
        <v>22</v>
      </c>
      <c r="F50" s="34"/>
      <c r="G50" s="34" t="s">
        <v>22</v>
      </c>
      <c r="H50" s="34"/>
      <c r="I50" s="34" t="s">
        <v>22</v>
      </c>
      <c r="J50" s="34"/>
    </row>
    <row r="51" customFormat="false" ht="38.25" hidden="false" customHeight="true" outlineLevel="1" collapsed="false">
      <c r="A51" s="31" t="n">
        <v>2</v>
      </c>
      <c r="B51" s="43" t="s">
        <v>50</v>
      </c>
      <c r="C51" s="44" t="n">
        <v>0.4</v>
      </c>
      <c r="D51" s="44"/>
      <c r="E51" s="34" t="s">
        <v>22</v>
      </c>
      <c r="F51" s="34"/>
      <c r="G51" s="34" t="s">
        <v>22</v>
      </c>
      <c r="H51" s="34"/>
      <c r="I51" s="34" t="s">
        <v>22</v>
      </c>
      <c r="J51" s="34"/>
    </row>
    <row r="52" customFormat="false" ht="53.25" hidden="false" customHeight="true" outlineLevel="1" collapsed="false">
      <c r="A52" s="31" t="n">
        <v>3</v>
      </c>
      <c r="B52" s="43" t="s">
        <v>51</v>
      </c>
      <c r="C52" s="44" t="n">
        <v>0.15</v>
      </c>
      <c r="D52" s="44"/>
      <c r="E52" s="34" t="s">
        <v>22</v>
      </c>
      <c r="F52" s="34"/>
      <c r="G52" s="34" t="s">
        <v>22</v>
      </c>
      <c r="H52" s="34"/>
      <c r="I52" s="34" t="s">
        <v>22</v>
      </c>
      <c r="J52" s="34"/>
    </row>
    <row r="53" customFormat="false" ht="58.5" hidden="false" customHeight="true" outlineLevel="1" collapsed="false">
      <c r="A53" s="31" t="n">
        <v>4</v>
      </c>
      <c r="B53" s="43" t="s">
        <v>52</v>
      </c>
      <c r="C53" s="44" t="n">
        <v>1</v>
      </c>
      <c r="D53" s="44"/>
      <c r="E53" s="34" t="s">
        <v>22</v>
      </c>
      <c r="F53" s="34"/>
      <c r="G53" s="34" t="s">
        <v>22</v>
      </c>
      <c r="H53" s="34"/>
      <c r="I53" s="34" t="s">
        <v>22</v>
      </c>
      <c r="J53" s="34"/>
    </row>
    <row r="54" customFormat="false" ht="18" hidden="false" customHeight="true" outlineLevel="1" collapsed="false">
      <c r="A54" s="42" t="s">
        <v>53</v>
      </c>
      <c r="B54" s="42"/>
      <c r="C54" s="42"/>
      <c r="D54" s="42"/>
      <c r="E54" s="42"/>
      <c r="F54" s="42"/>
      <c r="G54" s="42"/>
      <c r="H54" s="42"/>
      <c r="I54" s="42"/>
      <c r="J54" s="42"/>
    </row>
    <row r="55" customFormat="false" ht="13.5" hidden="false" customHeight="true" outlineLevel="1" collapsed="false">
      <c r="A55" s="31" t="n">
        <v>1</v>
      </c>
      <c r="B55" s="43" t="s">
        <v>54</v>
      </c>
      <c r="C55" s="45" t="s">
        <v>22</v>
      </c>
      <c r="D55" s="45"/>
      <c r="E55" s="34" t="s">
        <v>22</v>
      </c>
      <c r="F55" s="34"/>
      <c r="G55" s="34" t="s">
        <v>22</v>
      </c>
      <c r="H55" s="34"/>
      <c r="I55" s="34" t="s">
        <v>22</v>
      </c>
      <c r="J55" s="34"/>
    </row>
    <row r="56" customFormat="false" ht="25.5" hidden="false" customHeight="true" outlineLevel="1" collapsed="false">
      <c r="A56" s="31" t="n">
        <v>2</v>
      </c>
      <c r="B56" s="43" t="s">
        <v>55</v>
      </c>
      <c r="C56" s="44" t="n">
        <v>0.3</v>
      </c>
      <c r="D56" s="44"/>
      <c r="E56" s="34" t="s">
        <v>22</v>
      </c>
      <c r="F56" s="34"/>
      <c r="G56" s="34" t="s">
        <v>22</v>
      </c>
      <c r="H56" s="34"/>
      <c r="I56" s="34" t="s">
        <v>22</v>
      </c>
      <c r="J56" s="34"/>
    </row>
    <row r="57" s="52" customFormat="true" ht="18.75" hidden="false" customHeight="true" outlineLevel="1" collapsed="false">
      <c r="A57" s="46" t="s">
        <v>56</v>
      </c>
      <c r="B57" s="47" t="s">
        <v>57</v>
      </c>
      <c r="C57" s="48"/>
      <c r="D57" s="48"/>
      <c r="E57" s="49"/>
      <c r="F57" s="49"/>
      <c r="G57" s="50"/>
      <c r="H57" s="50"/>
      <c r="I57" s="51"/>
      <c r="J57" s="51"/>
    </row>
    <row r="58" customFormat="false" ht="14.25" hidden="false" customHeight="true" outlineLevel="1" collapsed="false">
      <c r="A58" s="30" t="s">
        <v>58</v>
      </c>
      <c r="B58" s="30"/>
      <c r="C58" s="30"/>
      <c r="D58" s="30"/>
      <c r="E58" s="30"/>
      <c r="F58" s="30"/>
      <c r="G58" s="30"/>
      <c r="H58" s="30"/>
      <c r="I58" s="30"/>
      <c r="J58" s="30"/>
    </row>
    <row r="59" customFormat="false" ht="15" hidden="false" customHeight="true" outlineLevel="1" collapsed="false">
      <c r="A59" s="42" t="s">
        <v>48</v>
      </c>
      <c r="B59" s="42"/>
      <c r="C59" s="42"/>
      <c r="D59" s="42"/>
      <c r="E59" s="42"/>
      <c r="F59" s="42"/>
      <c r="G59" s="42"/>
      <c r="H59" s="42"/>
      <c r="I59" s="42"/>
      <c r="J59" s="42"/>
    </row>
    <row r="60" customFormat="false" ht="38.25" hidden="false" customHeight="true" outlineLevel="1" collapsed="false">
      <c r="A60" s="31" t="n">
        <v>1</v>
      </c>
      <c r="B60" s="43" t="s">
        <v>59</v>
      </c>
      <c r="C60" s="44" t="n">
        <v>0.08</v>
      </c>
      <c r="D60" s="44"/>
      <c r="E60" s="34" t="s">
        <v>22</v>
      </c>
      <c r="F60" s="34"/>
      <c r="G60" s="34" t="s">
        <v>22</v>
      </c>
      <c r="H60" s="34"/>
      <c r="I60" s="34" t="s">
        <v>22</v>
      </c>
      <c r="J60" s="34"/>
    </row>
    <row r="61" customFormat="false" ht="25.5" hidden="false" customHeight="true" outlineLevel="1" collapsed="false">
      <c r="A61" s="31" t="n">
        <v>2</v>
      </c>
      <c r="B61" s="43" t="s">
        <v>60</v>
      </c>
      <c r="C61" s="44" t="n">
        <v>0.1</v>
      </c>
      <c r="D61" s="44"/>
      <c r="E61" s="34" t="s">
        <v>22</v>
      </c>
      <c r="F61" s="34"/>
      <c r="G61" s="34" t="s">
        <v>22</v>
      </c>
      <c r="H61" s="34"/>
      <c r="I61" s="34" t="s">
        <v>22</v>
      </c>
      <c r="J61" s="34"/>
    </row>
    <row r="62" customFormat="false" ht="18" hidden="false" customHeight="true" outlineLevel="1" collapsed="false">
      <c r="A62" s="42" t="s">
        <v>53</v>
      </c>
      <c r="B62" s="42"/>
      <c r="C62" s="42"/>
      <c r="D62" s="42"/>
      <c r="E62" s="42"/>
      <c r="F62" s="42"/>
      <c r="G62" s="42"/>
      <c r="H62" s="42"/>
      <c r="I62" s="42"/>
      <c r="J62" s="42"/>
    </row>
    <row r="63" customFormat="false" ht="51" hidden="false" customHeight="true" outlineLevel="1" collapsed="false">
      <c r="A63" s="31" t="n">
        <v>1</v>
      </c>
      <c r="B63" s="43" t="s">
        <v>61</v>
      </c>
      <c r="C63" s="44" t="n">
        <v>0.24</v>
      </c>
      <c r="D63" s="44"/>
      <c r="E63" s="34" t="s">
        <v>22</v>
      </c>
      <c r="F63" s="34"/>
      <c r="G63" s="34" t="s">
        <v>22</v>
      </c>
      <c r="H63" s="34"/>
      <c r="I63" s="34" t="s">
        <v>22</v>
      </c>
      <c r="J63" s="34"/>
    </row>
    <row r="64" customFormat="false" ht="51" hidden="false" customHeight="true" outlineLevel="1" collapsed="false">
      <c r="A64" s="31" t="n">
        <v>2</v>
      </c>
      <c r="B64" s="43" t="s">
        <v>62</v>
      </c>
      <c r="C64" s="44" t="n">
        <v>0.3</v>
      </c>
      <c r="D64" s="44"/>
      <c r="E64" s="34" t="s">
        <v>22</v>
      </c>
      <c r="F64" s="34"/>
      <c r="G64" s="34" t="s">
        <v>22</v>
      </c>
      <c r="H64" s="34"/>
      <c r="I64" s="34" t="s">
        <v>22</v>
      </c>
      <c r="J64" s="34"/>
    </row>
    <row r="65" customFormat="false" ht="18.75" hidden="false" customHeight="true" outlineLevel="1" collapsed="false">
      <c r="A65" s="53" t="s">
        <v>56</v>
      </c>
      <c r="B65" s="54" t="s">
        <v>57</v>
      </c>
      <c r="C65" s="55"/>
      <c r="D65" s="55"/>
      <c r="E65" s="56"/>
      <c r="F65" s="56"/>
      <c r="G65" s="57"/>
      <c r="H65" s="57"/>
      <c r="I65" s="58"/>
      <c r="J65" s="58"/>
    </row>
    <row r="66" customFormat="false" ht="14.25" hidden="false" customHeight="true" outlineLevel="0" collapsed="false">
      <c r="A66" s="59" t="s">
        <v>63</v>
      </c>
      <c r="B66" s="59"/>
      <c r="C66" s="59"/>
      <c r="D66" s="59"/>
      <c r="E66" s="59"/>
      <c r="F66" s="59"/>
      <c r="G66" s="59"/>
      <c r="H66" s="59"/>
      <c r="I66" s="59"/>
      <c r="J66" s="59"/>
    </row>
    <row r="67" customFormat="false" ht="14.25" hidden="false" customHeight="true" outlineLevel="1" collapsed="false">
      <c r="A67" s="60" t="s">
        <v>48</v>
      </c>
      <c r="B67" s="60"/>
      <c r="C67" s="60"/>
      <c r="D67" s="60"/>
      <c r="E67" s="60"/>
      <c r="F67" s="60"/>
      <c r="G67" s="60"/>
      <c r="H67" s="60"/>
      <c r="I67" s="60"/>
      <c r="J67" s="60"/>
    </row>
    <row r="68" customFormat="false" ht="38.25" hidden="false" customHeight="true" outlineLevel="1" collapsed="false">
      <c r="A68" s="61" t="n">
        <v>1</v>
      </c>
      <c r="B68" s="43" t="s">
        <v>64</v>
      </c>
      <c r="C68" s="62" t="n">
        <v>0.06</v>
      </c>
      <c r="D68" s="62"/>
      <c r="E68" s="34" t="s">
        <v>22</v>
      </c>
      <c r="F68" s="34"/>
      <c r="G68" s="34" t="s">
        <v>22</v>
      </c>
      <c r="H68" s="34"/>
      <c r="I68" s="34" t="s">
        <v>22</v>
      </c>
      <c r="J68" s="34"/>
    </row>
    <row r="69" customFormat="false" ht="38.25" hidden="false" customHeight="true" outlineLevel="1" collapsed="false">
      <c r="A69" s="61" t="n">
        <v>2</v>
      </c>
      <c r="B69" s="43" t="s">
        <v>65</v>
      </c>
      <c r="C69" s="62" t="n">
        <v>0.01</v>
      </c>
      <c r="D69" s="62"/>
      <c r="E69" s="34" t="s">
        <v>22</v>
      </c>
      <c r="F69" s="34"/>
      <c r="G69" s="34" t="s">
        <v>22</v>
      </c>
      <c r="H69" s="34"/>
      <c r="I69" s="34" t="s">
        <v>22</v>
      </c>
      <c r="J69" s="34"/>
    </row>
    <row r="70" customFormat="false" ht="25.5" hidden="false" customHeight="true" outlineLevel="1" collapsed="false">
      <c r="A70" s="61" t="n">
        <v>3</v>
      </c>
      <c r="B70" s="43" t="s">
        <v>66</v>
      </c>
      <c r="C70" s="62" t="n">
        <v>0.445</v>
      </c>
      <c r="D70" s="62"/>
      <c r="E70" s="34" t="s">
        <v>22</v>
      </c>
      <c r="F70" s="34"/>
      <c r="G70" s="34" t="s">
        <v>22</v>
      </c>
      <c r="H70" s="34"/>
      <c r="I70" s="34" t="s">
        <v>22</v>
      </c>
      <c r="J70" s="34"/>
    </row>
    <row r="71" customFormat="false" ht="16.5" hidden="false" customHeight="true" outlineLevel="1" collapsed="false">
      <c r="A71" s="60" t="s">
        <v>53</v>
      </c>
      <c r="B71" s="60"/>
      <c r="C71" s="60"/>
      <c r="D71" s="60"/>
      <c r="E71" s="60"/>
      <c r="F71" s="60"/>
      <c r="G71" s="60"/>
      <c r="H71" s="60"/>
      <c r="I71" s="60"/>
      <c r="J71" s="60"/>
    </row>
    <row r="72" customFormat="false" ht="38.25" hidden="false" customHeight="true" outlineLevel="1" collapsed="false">
      <c r="A72" s="61" t="n">
        <v>1</v>
      </c>
      <c r="B72" s="43" t="s">
        <v>67</v>
      </c>
      <c r="C72" s="62" t="n">
        <v>0.63</v>
      </c>
      <c r="D72" s="62"/>
      <c r="E72" s="34" t="s">
        <v>22</v>
      </c>
      <c r="F72" s="34"/>
      <c r="G72" s="34" t="s">
        <v>22</v>
      </c>
      <c r="H72" s="34"/>
      <c r="I72" s="34" t="s">
        <v>22</v>
      </c>
      <c r="J72" s="34"/>
    </row>
    <row r="73" customFormat="false" ht="14.25" hidden="false" customHeight="true" outlineLevel="1" collapsed="false">
      <c r="A73" s="61"/>
      <c r="B73" s="63" t="s">
        <v>68</v>
      </c>
      <c r="C73" s="62" t="n">
        <v>0.4675</v>
      </c>
      <c r="D73" s="62"/>
      <c r="E73" s="34" t="s">
        <v>22</v>
      </c>
      <c r="F73" s="34"/>
      <c r="G73" s="34" t="s">
        <v>22</v>
      </c>
      <c r="H73" s="34"/>
      <c r="I73" s="34" t="s">
        <v>22</v>
      </c>
      <c r="J73" s="34"/>
    </row>
    <row r="74" customFormat="false" ht="14.25" hidden="false" customHeight="true" outlineLevel="1" collapsed="false">
      <c r="A74" s="61"/>
      <c r="B74" s="63" t="s">
        <v>69</v>
      </c>
      <c r="C74" s="62" t="n">
        <v>0.8316</v>
      </c>
      <c r="D74" s="62"/>
      <c r="E74" s="34" t="s">
        <v>22</v>
      </c>
      <c r="F74" s="34"/>
      <c r="G74" s="34" t="s">
        <v>22</v>
      </c>
      <c r="H74" s="34"/>
      <c r="I74" s="34" t="s">
        <v>22</v>
      </c>
      <c r="J74" s="34"/>
    </row>
    <row r="75" customFormat="false" ht="16.5" hidden="false" customHeight="true" outlineLevel="1" collapsed="false">
      <c r="A75" s="60" t="s">
        <v>70</v>
      </c>
      <c r="B75" s="60"/>
      <c r="C75" s="60"/>
      <c r="D75" s="60"/>
      <c r="E75" s="60"/>
      <c r="F75" s="60"/>
      <c r="G75" s="60"/>
      <c r="H75" s="60"/>
      <c r="I75" s="60"/>
      <c r="J75" s="60"/>
    </row>
    <row r="76" customFormat="false" ht="25.5" hidden="false" customHeight="true" outlineLevel="1" collapsed="false">
      <c r="A76" s="61" t="n">
        <v>1</v>
      </c>
      <c r="B76" s="43" t="s">
        <v>71</v>
      </c>
      <c r="C76" s="64" t="n">
        <v>0.5</v>
      </c>
      <c r="D76" s="64"/>
      <c r="E76" s="34" t="s">
        <v>22</v>
      </c>
      <c r="F76" s="34"/>
      <c r="G76" s="34" t="s">
        <v>22</v>
      </c>
      <c r="H76" s="34"/>
      <c r="I76" s="34" t="s">
        <v>22</v>
      </c>
      <c r="J76" s="34"/>
    </row>
    <row r="77" customFormat="false" ht="38.25" hidden="false" customHeight="true" outlineLevel="1" collapsed="false">
      <c r="A77" s="61" t="n">
        <v>2</v>
      </c>
      <c r="B77" s="43" t="s">
        <v>72</v>
      </c>
      <c r="C77" s="62" t="n">
        <v>0.3774</v>
      </c>
      <c r="D77" s="62"/>
      <c r="E77" s="34" t="s">
        <v>22</v>
      </c>
      <c r="F77" s="34"/>
      <c r="G77" s="34" t="s">
        <v>22</v>
      </c>
      <c r="H77" s="34"/>
      <c r="I77" s="34" t="s">
        <v>22</v>
      </c>
      <c r="J77" s="34"/>
    </row>
    <row r="78" customFormat="false" ht="25.5" hidden="false" customHeight="true" outlineLevel="1" collapsed="false">
      <c r="A78" s="61" t="n">
        <v>3</v>
      </c>
      <c r="B78" s="43" t="s">
        <v>73</v>
      </c>
      <c r="C78" s="65" t="n">
        <v>750</v>
      </c>
      <c r="D78" s="65"/>
      <c r="E78" s="34" t="s">
        <v>22</v>
      </c>
      <c r="F78" s="34"/>
      <c r="G78" s="34" t="s">
        <v>22</v>
      </c>
      <c r="H78" s="34"/>
      <c r="I78" s="34" t="s">
        <v>22</v>
      </c>
      <c r="J78" s="34"/>
    </row>
    <row r="79" customFormat="false" ht="18" hidden="false" customHeight="true" outlineLevel="1" collapsed="false">
      <c r="A79" s="60" t="s">
        <v>74</v>
      </c>
      <c r="B79" s="60"/>
      <c r="C79" s="60"/>
      <c r="D79" s="60"/>
      <c r="E79" s="60"/>
      <c r="F79" s="60"/>
      <c r="G79" s="60"/>
      <c r="H79" s="60"/>
      <c r="I79" s="60"/>
      <c r="J79" s="60"/>
    </row>
    <row r="80" customFormat="false" ht="26.25" hidden="false" customHeight="true" outlineLevel="1" collapsed="false">
      <c r="A80" s="61" t="n">
        <v>1</v>
      </c>
      <c r="B80" s="43" t="s">
        <v>75</v>
      </c>
      <c r="C80" s="62" t="n">
        <v>0.18</v>
      </c>
      <c r="D80" s="62"/>
      <c r="E80" s="34" t="s">
        <v>22</v>
      </c>
      <c r="F80" s="34"/>
      <c r="G80" s="34" t="s">
        <v>22</v>
      </c>
      <c r="H80" s="34"/>
      <c r="I80" s="34" t="s">
        <v>22</v>
      </c>
      <c r="J80" s="34"/>
    </row>
    <row r="81" customFormat="false" ht="14.25" hidden="false" customHeight="true" outlineLevel="1" collapsed="false">
      <c r="A81" s="61"/>
      <c r="B81" s="43" t="s">
        <v>76</v>
      </c>
      <c r="C81" s="62" t="n">
        <v>0.15</v>
      </c>
      <c r="D81" s="62"/>
      <c r="E81" s="34" t="s">
        <v>22</v>
      </c>
      <c r="F81" s="34"/>
      <c r="G81" s="34" t="s">
        <v>22</v>
      </c>
      <c r="H81" s="34"/>
      <c r="I81" s="34" t="s">
        <v>22</v>
      </c>
      <c r="J81" s="34"/>
    </row>
    <row r="82" customFormat="false" ht="14.25" hidden="false" customHeight="true" outlineLevel="1" collapsed="false">
      <c r="A82" s="61"/>
      <c r="B82" s="43" t="s">
        <v>77</v>
      </c>
      <c r="C82" s="62" t="n">
        <v>0.12</v>
      </c>
      <c r="D82" s="62"/>
      <c r="E82" s="34" t="s">
        <v>22</v>
      </c>
      <c r="F82" s="34"/>
      <c r="G82" s="34" t="s">
        <v>22</v>
      </c>
      <c r="H82" s="34"/>
      <c r="I82" s="34" t="s">
        <v>22</v>
      </c>
      <c r="J82" s="34"/>
    </row>
    <row r="83" customFormat="false" ht="14.25" hidden="false" customHeight="true" outlineLevel="1" collapsed="false">
      <c r="A83" s="66" t="s">
        <v>56</v>
      </c>
      <c r="B83" s="47" t="s">
        <v>57</v>
      </c>
      <c r="C83" s="67" t="s">
        <v>22</v>
      </c>
      <c r="D83" s="67"/>
      <c r="E83" s="34" t="s">
        <v>22</v>
      </c>
      <c r="F83" s="34"/>
      <c r="G83" s="34" t="s">
        <v>22</v>
      </c>
      <c r="H83" s="34"/>
      <c r="I83" s="34" t="s">
        <v>22</v>
      </c>
      <c r="J83" s="34"/>
    </row>
    <row r="84" customFormat="false" ht="15.75" hidden="false" customHeight="true" outlineLevel="0" collapsed="false">
      <c r="A84" s="68" t="s">
        <v>78</v>
      </c>
      <c r="B84" s="68"/>
      <c r="C84" s="69"/>
      <c r="D84" s="69"/>
      <c r="E84" s="69"/>
      <c r="F84" s="69"/>
      <c r="G84" s="69"/>
      <c r="H84" s="69"/>
      <c r="I84" s="69"/>
      <c r="J84" s="69"/>
    </row>
    <row r="85" customFormat="false" ht="12.75" hidden="false" customHeight="true" outlineLevel="0" collapsed="false">
      <c r="A85" s="70"/>
      <c r="B85" s="70"/>
      <c r="C85" s="70"/>
      <c r="D85" s="70"/>
      <c r="E85" s="70"/>
      <c r="F85" s="70"/>
      <c r="G85" s="70"/>
      <c r="H85" s="70"/>
      <c r="I85" s="70"/>
      <c r="J85" s="70"/>
    </row>
    <row r="86" customFormat="false" ht="12.75" hidden="false" customHeight="false" outlineLevel="0" collapsed="false">
      <c r="A86" s="71"/>
      <c r="B86" s="72"/>
      <c r="C86" s="73"/>
      <c r="D86" s="74"/>
      <c r="E86" s="74"/>
      <c r="F86" s="75"/>
      <c r="G86" s="76"/>
      <c r="H86" s="77"/>
      <c r="I86" s="78"/>
      <c r="J86" s="79"/>
    </row>
    <row r="87" customFormat="false" ht="15.75" hidden="false" customHeight="true" outlineLevel="0" collapsed="false">
      <c r="A87" s="80" t="s">
        <v>79</v>
      </c>
      <c r="B87" s="80"/>
      <c r="C87" s="80"/>
      <c r="D87" s="80"/>
      <c r="E87" s="80"/>
      <c r="F87" s="80"/>
      <c r="G87" s="80"/>
      <c r="H87" s="80"/>
      <c r="I87" s="80"/>
      <c r="J87" s="81"/>
    </row>
    <row r="88" customFormat="false" ht="15.75" hidden="false" customHeight="false" outlineLevel="0" collapsed="false">
      <c r="A88" s="80"/>
      <c r="B88" s="82"/>
      <c r="C88" s="82"/>
      <c r="D88" s="83"/>
      <c r="E88" s="82"/>
      <c r="F88" s="82"/>
      <c r="G88" s="82"/>
      <c r="H88" s="82"/>
      <c r="I88" s="82"/>
      <c r="J88" s="81"/>
    </row>
    <row r="89" customFormat="false" ht="37.5" hidden="false" customHeight="true" outlineLevel="0" collapsed="false">
      <c r="A89" s="84" t="s">
        <v>80</v>
      </c>
      <c r="B89" s="84"/>
      <c r="C89" s="84"/>
      <c r="D89" s="84"/>
      <c r="E89" s="84"/>
      <c r="F89" s="84"/>
      <c r="G89" s="84"/>
      <c r="H89" s="84"/>
      <c r="I89" s="84"/>
      <c r="J89" s="84"/>
    </row>
    <row r="90" customFormat="false" ht="15.75" hidden="false" customHeight="false" outlineLevel="0" collapsed="false">
      <c r="A90" s="80"/>
      <c r="B90" s="82"/>
      <c r="C90" s="82"/>
      <c r="D90" s="83"/>
      <c r="E90" s="82"/>
      <c r="F90" s="82"/>
      <c r="G90" s="82"/>
      <c r="H90" s="82"/>
      <c r="I90" s="82"/>
      <c r="J90" s="81"/>
    </row>
    <row r="91" customFormat="false" ht="21.75" hidden="false" customHeight="true" outlineLevel="0" collapsed="false">
      <c r="A91" s="25" t="s">
        <v>12</v>
      </c>
      <c r="B91" s="26" t="s">
        <v>13</v>
      </c>
      <c r="C91" s="27" t="s">
        <v>14</v>
      </c>
      <c r="D91" s="26" t="s">
        <v>81</v>
      </c>
      <c r="E91" s="26"/>
      <c r="F91" s="26"/>
      <c r="G91" s="26" t="s">
        <v>82</v>
      </c>
      <c r="H91" s="26"/>
      <c r="I91" s="26"/>
      <c r="J91" s="85" t="s">
        <v>83</v>
      </c>
    </row>
    <row r="92" customFormat="false" ht="24" hidden="false" customHeight="true" outlineLevel="0" collapsed="false">
      <c r="A92" s="25"/>
      <c r="B92" s="26"/>
      <c r="C92" s="27"/>
      <c r="D92" s="86" t="s">
        <v>16</v>
      </c>
      <c r="E92" s="87" t="s">
        <v>17</v>
      </c>
      <c r="F92" s="87" t="s">
        <v>18</v>
      </c>
      <c r="G92" s="87" t="s">
        <v>16</v>
      </c>
      <c r="H92" s="87" t="s">
        <v>17</v>
      </c>
      <c r="I92" s="87" t="s">
        <v>18</v>
      </c>
      <c r="J92" s="85"/>
    </row>
    <row r="93" customFormat="false" ht="15" hidden="false" customHeight="false" outlineLevel="0" collapsed="false">
      <c r="A93" s="88" t="n">
        <v>1</v>
      </c>
      <c r="B93" s="89" t="n">
        <v>2</v>
      </c>
      <c r="C93" s="90" t="n">
        <v>3</v>
      </c>
      <c r="D93" s="91" t="n">
        <v>4</v>
      </c>
      <c r="E93" s="91" t="n">
        <v>5</v>
      </c>
      <c r="F93" s="92" t="n">
        <v>6</v>
      </c>
      <c r="G93" s="91" t="n">
        <v>7</v>
      </c>
      <c r="H93" s="91" t="n">
        <v>8</v>
      </c>
      <c r="I93" s="92" t="n">
        <v>9</v>
      </c>
      <c r="J93" s="93" t="s">
        <v>84</v>
      </c>
    </row>
    <row r="94" s="95" customFormat="true" ht="18" hidden="false" customHeight="true" outlineLevel="0" collapsed="false">
      <c r="A94" s="94" t="s">
        <v>19</v>
      </c>
      <c r="B94" s="94"/>
      <c r="C94" s="94"/>
      <c r="D94" s="94"/>
      <c r="E94" s="94"/>
      <c r="F94" s="94"/>
      <c r="G94" s="94"/>
      <c r="H94" s="94"/>
      <c r="I94" s="94"/>
      <c r="J94" s="94"/>
    </row>
    <row r="95" s="95" customFormat="true" ht="39" hidden="false" customHeight="true" outlineLevel="1" collapsed="false">
      <c r="A95" s="96" t="n">
        <v>1</v>
      </c>
      <c r="B95" s="97" t="s">
        <v>85</v>
      </c>
      <c r="C95" s="98" t="n">
        <v>45377</v>
      </c>
      <c r="D95" s="99" t="n">
        <v>1060</v>
      </c>
      <c r="E95" s="99" t="n">
        <v>475</v>
      </c>
      <c r="F95" s="100" t="n">
        <f aca="false">D95+E95</f>
        <v>1535</v>
      </c>
      <c r="G95" s="99" t="n">
        <v>6046</v>
      </c>
      <c r="H95" s="99" t="n">
        <v>4375</v>
      </c>
      <c r="I95" s="100" t="n">
        <f aca="false">G95+H95</f>
        <v>10421</v>
      </c>
      <c r="J95" s="101" t="n">
        <f aca="false">(I95/C95)*100</f>
        <v>22.9653789364656</v>
      </c>
    </row>
    <row r="96" s="95" customFormat="true" ht="20.1" hidden="false" customHeight="true" outlineLevel="1" collapsed="false">
      <c r="A96" s="96"/>
      <c r="B96" s="102" t="s">
        <v>86</v>
      </c>
      <c r="C96" s="103" t="n">
        <v>11299</v>
      </c>
      <c r="D96" s="104" t="n">
        <v>424</v>
      </c>
      <c r="E96" s="104" t="n">
        <v>199</v>
      </c>
      <c r="F96" s="105" t="n">
        <f aca="false">D96+E96</f>
        <v>623</v>
      </c>
      <c r="G96" s="104" t="n">
        <v>2430</v>
      </c>
      <c r="H96" s="104" t="n">
        <v>1504</v>
      </c>
      <c r="I96" s="105" t="n">
        <f aca="false">G96+H96</f>
        <v>3934</v>
      </c>
      <c r="J96" s="106" t="n">
        <f aca="false">(I96/C96)*100</f>
        <v>34.8172404637579</v>
      </c>
    </row>
    <row r="97" s="95" customFormat="true" ht="20.1" hidden="false" customHeight="true" outlineLevel="1" collapsed="false">
      <c r="A97" s="96"/>
      <c r="B97" s="102" t="s">
        <v>87</v>
      </c>
      <c r="C97" s="103" t="n">
        <v>2715</v>
      </c>
      <c r="D97" s="104" t="n">
        <v>220</v>
      </c>
      <c r="E97" s="104" t="n">
        <v>99</v>
      </c>
      <c r="F97" s="105" t="n">
        <f aca="false">D97+E97</f>
        <v>319</v>
      </c>
      <c r="G97" s="104" t="n">
        <v>1010</v>
      </c>
      <c r="H97" s="104" t="n">
        <v>563</v>
      </c>
      <c r="I97" s="105" t="n">
        <f aca="false">G97+H97</f>
        <v>1573</v>
      </c>
      <c r="J97" s="106" t="n">
        <f aca="false">(I97/C97)*100</f>
        <v>57.9373848987109</v>
      </c>
    </row>
    <row r="98" s="95" customFormat="true" ht="25.5" hidden="false" customHeight="true" outlineLevel="1" collapsed="false">
      <c r="A98" s="96"/>
      <c r="B98" s="36" t="s">
        <v>88</v>
      </c>
      <c r="C98" s="107" t="n">
        <v>16683</v>
      </c>
      <c r="D98" s="104" t="n">
        <v>612</v>
      </c>
      <c r="E98" s="104" t="n">
        <v>439</v>
      </c>
      <c r="F98" s="105" t="n">
        <f aca="false">D98+E98</f>
        <v>1051</v>
      </c>
      <c r="G98" s="104" t="n">
        <v>3249</v>
      </c>
      <c r="H98" s="104" t="n">
        <v>2356</v>
      </c>
      <c r="I98" s="105" t="n">
        <f aca="false">G98+H98</f>
        <v>5605</v>
      </c>
      <c r="J98" s="108" t="s">
        <v>22</v>
      </c>
    </row>
    <row r="99" s="95" customFormat="true" ht="20.1" hidden="false" customHeight="true" outlineLevel="1" collapsed="false">
      <c r="A99" s="96"/>
      <c r="B99" s="102" t="s">
        <v>89</v>
      </c>
      <c r="C99" s="103" t="n">
        <v>1277</v>
      </c>
      <c r="D99" s="104" t="n">
        <v>64</v>
      </c>
      <c r="E99" s="104" t="n">
        <v>36</v>
      </c>
      <c r="F99" s="105" t="n">
        <f aca="false">D99+E99</f>
        <v>100</v>
      </c>
      <c r="G99" s="104" t="n">
        <v>115</v>
      </c>
      <c r="H99" s="104" t="n">
        <v>69</v>
      </c>
      <c r="I99" s="105" t="n">
        <f aca="false">G99+H99</f>
        <v>184</v>
      </c>
      <c r="J99" s="106" t="n">
        <f aca="false">(I99/C99)*100</f>
        <v>14.4087705559906</v>
      </c>
    </row>
    <row r="100" s="95" customFormat="true" ht="20.1" hidden="false" customHeight="true" outlineLevel="1" collapsed="false">
      <c r="A100" s="96"/>
      <c r="B100" s="102" t="s">
        <v>90</v>
      </c>
      <c r="C100" s="103" t="n">
        <v>4748</v>
      </c>
      <c r="D100" s="104" t="n">
        <v>198</v>
      </c>
      <c r="E100" s="104" t="n">
        <v>113</v>
      </c>
      <c r="F100" s="105" t="n">
        <f aca="false">D100+E100</f>
        <v>311</v>
      </c>
      <c r="G100" s="104" t="n">
        <v>1694</v>
      </c>
      <c r="H100" s="104" t="n">
        <v>1001</v>
      </c>
      <c r="I100" s="105" t="n">
        <f aca="false">G100+H100</f>
        <v>2695</v>
      </c>
      <c r="J100" s="106" t="n">
        <f aca="false">(I100/C100)*100</f>
        <v>56.7607413647852</v>
      </c>
    </row>
    <row r="101" s="95" customFormat="true" ht="20.1" hidden="false" customHeight="true" outlineLevel="1" collapsed="false">
      <c r="A101" s="96"/>
      <c r="B101" s="102" t="s">
        <v>91</v>
      </c>
      <c r="C101" s="103" t="n">
        <v>5614</v>
      </c>
      <c r="D101" s="104" t="n">
        <v>259</v>
      </c>
      <c r="E101" s="104" t="n">
        <v>136</v>
      </c>
      <c r="F101" s="105" t="n">
        <f aca="false">D101+E101</f>
        <v>395</v>
      </c>
      <c r="G101" s="104" t="n">
        <v>1874</v>
      </c>
      <c r="H101" s="104" t="n">
        <v>1372</v>
      </c>
      <c r="I101" s="105" t="n">
        <f aca="false">G101+H101</f>
        <v>3246</v>
      </c>
      <c r="J101" s="106" t="n">
        <f aca="false">(I101/C101)*100</f>
        <v>57.8197363733523</v>
      </c>
    </row>
    <row r="102" s="95" customFormat="true" ht="20.1" hidden="false" customHeight="true" outlineLevel="1" collapsed="false">
      <c r="A102" s="96"/>
      <c r="B102" s="102" t="s">
        <v>92</v>
      </c>
      <c r="C102" s="103" t="n">
        <v>7290</v>
      </c>
      <c r="D102" s="104" t="n">
        <v>58</v>
      </c>
      <c r="E102" s="104" t="n">
        <v>53</v>
      </c>
      <c r="F102" s="105" t="n">
        <f aca="false">D102+E102</f>
        <v>111</v>
      </c>
      <c r="G102" s="104" t="n">
        <v>447</v>
      </c>
      <c r="H102" s="104" t="n">
        <v>446</v>
      </c>
      <c r="I102" s="105" t="n">
        <f aca="false">G102+H102</f>
        <v>893</v>
      </c>
      <c r="J102" s="106" t="n">
        <f aca="false">(I102/C102)*100</f>
        <v>12.2496570644719</v>
      </c>
    </row>
    <row r="103" s="95" customFormat="true" ht="20.1" hidden="false" customHeight="true" outlineLevel="1" collapsed="false">
      <c r="A103" s="96"/>
      <c r="B103" s="109" t="s">
        <v>93</v>
      </c>
      <c r="C103" s="110" t="n">
        <v>17211</v>
      </c>
      <c r="D103" s="111" t="n">
        <v>110</v>
      </c>
      <c r="E103" s="111" t="n">
        <v>101</v>
      </c>
      <c r="F103" s="105" t="n">
        <f aca="false">D103+E103</f>
        <v>211</v>
      </c>
      <c r="G103" s="111" t="n">
        <v>260</v>
      </c>
      <c r="H103" s="111" t="n">
        <v>220</v>
      </c>
      <c r="I103" s="112" t="n">
        <f aca="false">G103+H103</f>
        <v>480</v>
      </c>
      <c r="J103" s="113" t="n">
        <f aca="false">(I103/C103)*100</f>
        <v>2.78891406658532</v>
      </c>
    </row>
    <row r="104" s="95" customFormat="true" ht="45" hidden="false" customHeight="true" outlineLevel="1" collapsed="false">
      <c r="A104" s="96" t="n">
        <v>2</v>
      </c>
      <c r="B104" s="114" t="s">
        <v>94</v>
      </c>
      <c r="C104" s="115" t="s">
        <v>95</v>
      </c>
      <c r="D104" s="116" t="n">
        <v>8</v>
      </c>
      <c r="E104" s="116" t="n">
        <v>4</v>
      </c>
      <c r="F104" s="117" t="n">
        <f aca="false">D104+E104</f>
        <v>12</v>
      </c>
      <c r="G104" s="116" t="n">
        <v>1508</v>
      </c>
      <c r="H104" s="116" t="n">
        <v>981</v>
      </c>
      <c r="I104" s="117" t="n">
        <f aca="false">G104+H104</f>
        <v>2489</v>
      </c>
      <c r="J104" s="118" t="s">
        <v>22</v>
      </c>
    </row>
    <row r="105" s="95" customFormat="true" ht="45" hidden="false" customHeight="true" outlineLevel="1" collapsed="false">
      <c r="A105" s="119" t="n">
        <v>3</v>
      </c>
      <c r="B105" s="120" t="s">
        <v>96</v>
      </c>
      <c r="C105" s="121" t="n">
        <v>245</v>
      </c>
      <c r="D105" s="122" t="n">
        <v>14</v>
      </c>
      <c r="E105" s="122" t="n">
        <v>2</v>
      </c>
      <c r="F105" s="123" t="n">
        <f aca="false">D105+E105</f>
        <v>16</v>
      </c>
      <c r="G105" s="122" t="n">
        <f aca="false">D105</f>
        <v>14</v>
      </c>
      <c r="H105" s="122" t="n">
        <f aca="false">E105</f>
        <v>2</v>
      </c>
      <c r="I105" s="123" t="n">
        <f aca="false">G105+H105</f>
        <v>16</v>
      </c>
      <c r="J105" s="124" t="n">
        <f aca="false">(I105/C105)*100</f>
        <v>6.53061224489796</v>
      </c>
    </row>
    <row r="106" s="95" customFormat="true" ht="20.1" hidden="false" customHeight="true" outlineLevel="1" collapsed="false">
      <c r="A106" s="96" t="n">
        <v>4</v>
      </c>
      <c r="B106" s="125" t="s">
        <v>97</v>
      </c>
      <c r="C106" s="126" t="n">
        <v>3952</v>
      </c>
      <c r="D106" s="127" t="n">
        <v>37</v>
      </c>
      <c r="E106" s="127" t="n">
        <v>31</v>
      </c>
      <c r="F106" s="128" t="n">
        <f aca="false">D106+E106</f>
        <v>68</v>
      </c>
      <c r="G106" s="127" t="n">
        <v>537</v>
      </c>
      <c r="H106" s="127" t="n">
        <v>878</v>
      </c>
      <c r="I106" s="128" t="n">
        <f aca="false">G106+H106</f>
        <v>1415</v>
      </c>
      <c r="J106" s="129" t="n">
        <f aca="false">(I106/C106)*100</f>
        <v>35.8046558704453</v>
      </c>
    </row>
    <row r="107" s="95" customFormat="true" ht="20.1" hidden="false" customHeight="true" outlineLevel="1" collapsed="false">
      <c r="A107" s="96"/>
      <c r="B107" s="32" t="s">
        <v>98</v>
      </c>
      <c r="C107" s="130" t="n">
        <v>1130</v>
      </c>
      <c r="D107" s="104" t="n">
        <v>6</v>
      </c>
      <c r="E107" s="104" t="n">
        <v>9</v>
      </c>
      <c r="F107" s="105" t="n">
        <f aca="false">D107+E107</f>
        <v>15</v>
      </c>
      <c r="G107" s="104" t="n">
        <v>78</v>
      </c>
      <c r="H107" s="104" t="n">
        <v>120</v>
      </c>
      <c r="I107" s="105" t="n">
        <f aca="false">G107+H107</f>
        <v>198</v>
      </c>
      <c r="J107" s="131" t="n">
        <f aca="false">(I107/C107)*100</f>
        <v>17.5221238938053</v>
      </c>
    </row>
    <row r="108" s="95" customFormat="true" ht="32.25" hidden="false" customHeight="true" outlineLevel="1" collapsed="false">
      <c r="A108" s="96"/>
      <c r="B108" s="32" t="s">
        <v>99</v>
      </c>
      <c r="C108" s="103" t="n">
        <v>1668</v>
      </c>
      <c r="D108" s="104" t="n">
        <v>54</v>
      </c>
      <c r="E108" s="104" t="n">
        <v>62</v>
      </c>
      <c r="F108" s="105" t="n">
        <f aca="false">D108+E108</f>
        <v>116</v>
      </c>
      <c r="G108" s="104" t="n">
        <v>303</v>
      </c>
      <c r="H108" s="104" t="n">
        <v>533</v>
      </c>
      <c r="I108" s="105" t="n">
        <f aca="false">G108+H108</f>
        <v>836</v>
      </c>
      <c r="J108" s="132" t="n">
        <f aca="false">(I108/C108)*100</f>
        <v>50.1199040767386</v>
      </c>
    </row>
    <row r="109" s="95" customFormat="true" ht="20.1" hidden="false" customHeight="true" outlineLevel="1" collapsed="false">
      <c r="A109" s="96"/>
      <c r="B109" s="32" t="s">
        <v>100</v>
      </c>
      <c r="C109" s="130" t="n">
        <v>128</v>
      </c>
      <c r="D109" s="104" t="n">
        <v>0</v>
      </c>
      <c r="E109" s="104" t="n">
        <v>0</v>
      </c>
      <c r="F109" s="105" t="n">
        <f aca="false">D109+E109</f>
        <v>0</v>
      </c>
      <c r="G109" s="104" t="n">
        <f aca="false">D109</f>
        <v>0</v>
      </c>
      <c r="H109" s="104" t="n">
        <v>2</v>
      </c>
      <c r="I109" s="105" t="n">
        <f aca="false">G109+H109</f>
        <v>2</v>
      </c>
      <c r="J109" s="131" t="n">
        <f aca="false">(I109/C109)*100</f>
        <v>1.5625</v>
      </c>
    </row>
    <row r="110" s="95" customFormat="true" ht="20.1" hidden="false" customHeight="true" outlineLevel="1" collapsed="false">
      <c r="A110" s="96"/>
      <c r="B110" s="32" t="s">
        <v>101</v>
      </c>
      <c r="C110" s="130" t="n">
        <v>475</v>
      </c>
      <c r="D110" s="104" t="n">
        <v>5</v>
      </c>
      <c r="E110" s="104" t="n">
        <v>5</v>
      </c>
      <c r="F110" s="105" t="n">
        <f aca="false">D110+E110</f>
        <v>10</v>
      </c>
      <c r="G110" s="104" t="n">
        <v>141</v>
      </c>
      <c r="H110" s="104" t="n">
        <v>224</v>
      </c>
      <c r="I110" s="105" t="n">
        <f aca="false">G110+H110</f>
        <v>365</v>
      </c>
      <c r="J110" s="131" t="n">
        <f aca="false">(I110/C110)*100</f>
        <v>76.8421052631579</v>
      </c>
    </row>
    <row r="111" s="95" customFormat="true" ht="20.1" hidden="false" customHeight="true" outlineLevel="1" collapsed="false">
      <c r="A111" s="96"/>
      <c r="B111" s="32" t="s">
        <v>102</v>
      </c>
      <c r="C111" s="130" t="n">
        <v>561</v>
      </c>
      <c r="D111" s="104" t="n">
        <v>13</v>
      </c>
      <c r="E111" s="104" t="n">
        <v>17</v>
      </c>
      <c r="F111" s="105" t="n">
        <f aca="false">D111+E111</f>
        <v>30</v>
      </c>
      <c r="G111" s="104" t="n">
        <v>157</v>
      </c>
      <c r="H111" s="104" t="n">
        <v>294</v>
      </c>
      <c r="I111" s="105" t="n">
        <f aca="false">G111+H111</f>
        <v>451</v>
      </c>
      <c r="J111" s="131" t="n">
        <f aca="false">(I111/C111)*100</f>
        <v>80.3921568627451</v>
      </c>
    </row>
    <row r="112" s="95" customFormat="true" ht="20.1" hidden="false" customHeight="true" outlineLevel="1" collapsed="false">
      <c r="A112" s="96"/>
      <c r="B112" s="133" t="s">
        <v>103</v>
      </c>
      <c r="C112" s="134" t="n">
        <v>510</v>
      </c>
      <c r="D112" s="111" t="n">
        <v>0</v>
      </c>
      <c r="E112" s="111" t="n">
        <v>8</v>
      </c>
      <c r="F112" s="112" t="n">
        <f aca="false">D112+E112</f>
        <v>8</v>
      </c>
      <c r="G112" s="111" t="n">
        <v>24</v>
      </c>
      <c r="H112" s="111" t="n">
        <v>76</v>
      </c>
      <c r="I112" s="112" t="n">
        <f aca="false">G112+H112</f>
        <v>100</v>
      </c>
      <c r="J112" s="135" t="n">
        <f aca="false">(I112/C112)*100</f>
        <v>19.6078431372549</v>
      </c>
    </row>
    <row r="113" s="95" customFormat="true" ht="30" hidden="false" customHeight="true" outlineLevel="1" collapsed="false">
      <c r="A113" s="96" t="n">
        <v>5</v>
      </c>
      <c r="B113" s="97" t="s">
        <v>104</v>
      </c>
      <c r="C113" s="136" t="s">
        <v>95</v>
      </c>
      <c r="D113" s="127" t="n">
        <v>37</v>
      </c>
      <c r="E113" s="127" t="n">
        <v>31</v>
      </c>
      <c r="F113" s="128" t="n">
        <f aca="false">D113+E113</f>
        <v>68</v>
      </c>
      <c r="G113" s="127" t="n">
        <v>537</v>
      </c>
      <c r="H113" s="127" t="n">
        <v>878</v>
      </c>
      <c r="I113" s="128" t="n">
        <f aca="false">G113+H113</f>
        <v>1415</v>
      </c>
      <c r="J113" s="137" t="s">
        <v>105</v>
      </c>
    </row>
    <row r="114" s="95" customFormat="true" ht="24.75" hidden="false" customHeight="true" outlineLevel="1" collapsed="false">
      <c r="A114" s="96"/>
      <c r="B114" s="102" t="s">
        <v>106</v>
      </c>
      <c r="C114" s="138" t="s">
        <v>95</v>
      </c>
      <c r="D114" s="104" t="n">
        <v>6</v>
      </c>
      <c r="E114" s="104" t="n">
        <v>9</v>
      </c>
      <c r="F114" s="105" t="n">
        <f aca="false">D114+E114</f>
        <v>15</v>
      </c>
      <c r="G114" s="104" t="n">
        <v>78</v>
      </c>
      <c r="H114" s="104" t="n">
        <v>120</v>
      </c>
      <c r="I114" s="105" t="n">
        <f aca="false">G114+H114</f>
        <v>198</v>
      </c>
      <c r="J114" s="139" t="s">
        <v>22</v>
      </c>
    </row>
    <row r="115" s="95" customFormat="true" ht="30" hidden="false" customHeight="true" outlineLevel="1" collapsed="false">
      <c r="A115" s="96"/>
      <c r="B115" s="102" t="s">
        <v>107</v>
      </c>
      <c r="C115" s="138" t="s">
        <v>95</v>
      </c>
      <c r="D115" s="104" t="n">
        <v>54</v>
      </c>
      <c r="E115" s="104" t="n">
        <v>62</v>
      </c>
      <c r="F115" s="105" t="n">
        <f aca="false">D115+E115</f>
        <v>116</v>
      </c>
      <c r="G115" s="104" t="n">
        <v>303</v>
      </c>
      <c r="H115" s="104" t="n">
        <v>533</v>
      </c>
      <c r="I115" s="105" t="n">
        <f aca="false">G115+H115</f>
        <v>836</v>
      </c>
      <c r="J115" s="139" t="s">
        <v>22</v>
      </c>
    </row>
    <row r="116" s="95" customFormat="true" ht="27" hidden="false" customHeight="true" outlineLevel="1" collapsed="false">
      <c r="A116" s="96"/>
      <c r="B116" s="32" t="s">
        <v>108</v>
      </c>
      <c r="C116" s="138" t="s">
        <v>95</v>
      </c>
      <c r="D116" s="104" t="n">
        <v>0</v>
      </c>
      <c r="E116" s="104" t="n">
        <v>0</v>
      </c>
      <c r="F116" s="105" t="n">
        <f aca="false">D116+E116</f>
        <v>0</v>
      </c>
      <c r="G116" s="104" t="n">
        <f aca="false">D116</f>
        <v>0</v>
      </c>
      <c r="H116" s="104" t="n">
        <v>2</v>
      </c>
      <c r="I116" s="105" t="n">
        <f aca="false">G116+H116</f>
        <v>2</v>
      </c>
      <c r="J116" s="139" t="s">
        <v>22</v>
      </c>
    </row>
    <row r="117" s="95" customFormat="true" ht="25.5" hidden="false" customHeight="true" outlineLevel="1" collapsed="false">
      <c r="A117" s="96"/>
      <c r="B117" s="102" t="s">
        <v>109</v>
      </c>
      <c r="C117" s="138" t="s">
        <v>95</v>
      </c>
      <c r="D117" s="104" t="n">
        <v>5</v>
      </c>
      <c r="E117" s="104" t="n">
        <v>5</v>
      </c>
      <c r="F117" s="105" t="n">
        <f aca="false">D117+E117</f>
        <v>10</v>
      </c>
      <c r="G117" s="104" t="n">
        <v>141</v>
      </c>
      <c r="H117" s="104" t="n">
        <v>224</v>
      </c>
      <c r="I117" s="105" t="n">
        <f aca="false">G117+H117</f>
        <v>365</v>
      </c>
      <c r="J117" s="139" t="s">
        <v>22</v>
      </c>
    </row>
    <row r="118" s="95" customFormat="true" ht="29.25" hidden="false" customHeight="true" outlineLevel="1" collapsed="false">
      <c r="A118" s="96"/>
      <c r="B118" s="140" t="s">
        <v>110</v>
      </c>
      <c r="C118" s="138" t="s">
        <v>95</v>
      </c>
      <c r="D118" s="104" t="n">
        <v>13</v>
      </c>
      <c r="E118" s="104" t="n">
        <v>17</v>
      </c>
      <c r="F118" s="105" t="n">
        <f aca="false">D118+E118</f>
        <v>30</v>
      </c>
      <c r="G118" s="104" t="n">
        <v>157</v>
      </c>
      <c r="H118" s="104" t="n">
        <v>294</v>
      </c>
      <c r="I118" s="105" t="n">
        <f aca="false">G118+H118</f>
        <v>451</v>
      </c>
      <c r="J118" s="139" t="s">
        <v>22</v>
      </c>
    </row>
    <row r="119" s="95" customFormat="true" ht="27.75" hidden="false" customHeight="true" outlineLevel="1" collapsed="false">
      <c r="A119" s="96"/>
      <c r="B119" s="141" t="s">
        <v>111</v>
      </c>
      <c r="C119" s="142" t="s">
        <v>95</v>
      </c>
      <c r="D119" s="111" t="n">
        <v>0</v>
      </c>
      <c r="E119" s="111" t="n">
        <v>8</v>
      </c>
      <c r="F119" s="112" t="n">
        <f aca="false">D119+E119</f>
        <v>8</v>
      </c>
      <c r="G119" s="111" t="n">
        <v>24</v>
      </c>
      <c r="H119" s="111" t="n">
        <v>76</v>
      </c>
      <c r="I119" s="112" t="n">
        <f aca="false">G119+H119</f>
        <v>100</v>
      </c>
      <c r="J119" s="143" t="s">
        <v>22</v>
      </c>
    </row>
    <row r="120" s="150" customFormat="true" ht="30" hidden="false" customHeight="true" outlineLevel="1" collapsed="false">
      <c r="A120" s="144" t="n">
        <v>6</v>
      </c>
      <c r="B120" s="120" t="s">
        <v>112</v>
      </c>
      <c r="C120" s="145" t="n">
        <v>26</v>
      </c>
      <c r="D120" s="146" t="s">
        <v>105</v>
      </c>
      <c r="E120" s="146" t="s">
        <v>105</v>
      </c>
      <c r="F120" s="147" t="n">
        <v>1</v>
      </c>
      <c r="G120" s="148" t="str">
        <f aca="false">D120</f>
        <v>nie dotyczy</v>
      </c>
      <c r="H120" s="148" t="str">
        <f aca="false">E120</f>
        <v>nie dotyczy</v>
      </c>
      <c r="I120" s="147" t="n">
        <v>13</v>
      </c>
      <c r="J120" s="149" t="n">
        <f aca="false">+I120*100/C120</f>
        <v>50</v>
      </c>
    </row>
    <row r="121" customFormat="false" ht="27.75" hidden="false" customHeight="true" outlineLevel="1" collapsed="false">
      <c r="A121" s="151" t="n">
        <v>7</v>
      </c>
      <c r="B121" s="152" t="s">
        <v>113</v>
      </c>
      <c r="C121" s="153" t="s">
        <v>24</v>
      </c>
      <c r="D121" s="154" t="n">
        <v>0</v>
      </c>
      <c r="E121" s="155" t="n">
        <v>0</v>
      </c>
      <c r="F121" s="156" t="n">
        <f aca="false">D121+E121</f>
        <v>0</v>
      </c>
      <c r="G121" s="157" t="n">
        <f aca="false">D121</f>
        <v>0</v>
      </c>
      <c r="H121" s="157" t="n">
        <f aca="false">E121</f>
        <v>0</v>
      </c>
      <c r="I121" s="156" t="n">
        <f aca="false">G121+H121</f>
        <v>0</v>
      </c>
      <c r="J121" s="158" t="n">
        <v>0</v>
      </c>
    </row>
    <row r="122" customFormat="false" ht="102" hidden="false" customHeight="true" outlineLevel="0" collapsed="false">
      <c r="A122" s="159" t="s">
        <v>78</v>
      </c>
      <c r="B122" s="159"/>
      <c r="C122" s="160" t="s">
        <v>114</v>
      </c>
      <c r="D122" s="160"/>
      <c r="E122" s="160"/>
      <c r="F122" s="160"/>
      <c r="G122" s="160"/>
      <c r="H122" s="160"/>
      <c r="I122" s="160"/>
      <c r="J122" s="160"/>
    </row>
    <row r="123" s="95" customFormat="true" ht="24.95" hidden="false" customHeight="true" outlineLevel="0" collapsed="false">
      <c r="A123" s="161" t="s">
        <v>47</v>
      </c>
      <c r="B123" s="161"/>
      <c r="C123" s="161"/>
      <c r="D123" s="161"/>
      <c r="E123" s="161"/>
      <c r="F123" s="161"/>
      <c r="G123" s="161"/>
      <c r="H123" s="161"/>
      <c r="I123" s="161"/>
      <c r="J123" s="161"/>
    </row>
    <row r="124" s="95" customFormat="true" ht="30" hidden="false" customHeight="true" outlineLevel="1" collapsed="false">
      <c r="A124" s="162" t="n">
        <v>1</v>
      </c>
      <c r="B124" s="32" t="s">
        <v>115</v>
      </c>
      <c r="C124" s="67" t="n">
        <v>33134</v>
      </c>
      <c r="D124" s="163" t="n">
        <v>957</v>
      </c>
      <c r="E124" s="163" t="n">
        <v>242</v>
      </c>
      <c r="F124" s="164" t="n">
        <f aca="false">SUM(D124:E124)</f>
        <v>1199</v>
      </c>
      <c r="G124" s="163" t="n">
        <v>1228</v>
      </c>
      <c r="H124" s="163" t="n">
        <v>513</v>
      </c>
      <c r="I124" s="164" t="n">
        <f aca="false">SUM(G124:H124)</f>
        <v>1741</v>
      </c>
      <c r="J124" s="165" t="n">
        <f aca="false">I124/C124</f>
        <v>0.0525442144021247</v>
      </c>
    </row>
    <row r="125" s="95" customFormat="true" ht="20.1" hidden="false" customHeight="true" outlineLevel="1" collapsed="false">
      <c r="A125" s="162"/>
      <c r="B125" s="102" t="s">
        <v>116</v>
      </c>
      <c r="C125" s="166" t="n">
        <v>7737</v>
      </c>
      <c r="D125" s="163" t="n">
        <v>591</v>
      </c>
      <c r="E125" s="163" t="n">
        <v>114</v>
      </c>
      <c r="F125" s="164" t="n">
        <f aca="false">SUM(D125:E125)</f>
        <v>705</v>
      </c>
      <c r="G125" s="163" t="n">
        <v>851</v>
      </c>
      <c r="H125" s="163" t="n">
        <v>384</v>
      </c>
      <c r="I125" s="164" t="n">
        <f aca="false">SUM(G125:H125)</f>
        <v>1235</v>
      </c>
      <c r="J125" s="165" t="n">
        <f aca="false">I125/C125</f>
        <v>0.159622592736203</v>
      </c>
    </row>
    <row r="126" s="95" customFormat="true" ht="30" hidden="false" customHeight="true" outlineLevel="1" collapsed="false">
      <c r="A126" s="162" t="n">
        <v>2</v>
      </c>
      <c r="B126" s="32" t="s">
        <v>117</v>
      </c>
      <c r="C126" s="67" t="n">
        <v>22089</v>
      </c>
      <c r="D126" s="163" t="n">
        <v>418</v>
      </c>
      <c r="E126" s="163" t="n">
        <v>164</v>
      </c>
      <c r="F126" s="164" t="n">
        <f aca="false">SUM(D126:E126)</f>
        <v>582</v>
      </c>
      <c r="G126" s="163" t="n">
        <v>3154</v>
      </c>
      <c r="H126" s="163" t="n">
        <v>1165</v>
      </c>
      <c r="I126" s="164" t="n">
        <f aca="false">SUM(G126:H126)</f>
        <v>4319</v>
      </c>
      <c r="J126" s="165" t="n">
        <f aca="false">I126/C126</f>
        <v>0.195527185476934</v>
      </c>
    </row>
    <row r="127" s="95" customFormat="true" ht="45" hidden="false" customHeight="true" outlineLevel="1" collapsed="false">
      <c r="A127" s="162" t="n">
        <v>3</v>
      </c>
      <c r="B127" s="32" t="s">
        <v>118</v>
      </c>
      <c r="C127" s="67" t="n">
        <v>852</v>
      </c>
      <c r="D127" s="163" t="n">
        <v>361</v>
      </c>
      <c r="E127" s="163" t="n">
        <v>16</v>
      </c>
      <c r="F127" s="164" t="n">
        <f aca="false">SUM(D127:E127)</f>
        <v>377</v>
      </c>
      <c r="G127" s="163" t="n">
        <v>1006</v>
      </c>
      <c r="H127" s="163" t="n">
        <v>52</v>
      </c>
      <c r="I127" s="164" t="n">
        <f aca="false">SUM(G127:H127)</f>
        <v>1058</v>
      </c>
      <c r="J127" s="165" t="n">
        <f aca="false">I127/C127</f>
        <v>1.24178403755869</v>
      </c>
    </row>
    <row r="128" s="95" customFormat="true" ht="30" hidden="false" customHeight="true" outlineLevel="1" collapsed="false">
      <c r="A128" s="162"/>
      <c r="B128" s="102" t="s">
        <v>119</v>
      </c>
      <c r="C128" s="67" t="n">
        <v>852</v>
      </c>
      <c r="D128" s="163" t="n">
        <v>203</v>
      </c>
      <c r="E128" s="163" t="n">
        <v>28</v>
      </c>
      <c r="F128" s="164" t="n">
        <f aca="false">SUM(D128:E128)</f>
        <v>231</v>
      </c>
      <c r="G128" s="163" t="n">
        <v>848</v>
      </c>
      <c r="H128" s="163" t="n">
        <v>64</v>
      </c>
      <c r="I128" s="164" t="n">
        <f aca="false">SUM(G128:H128)</f>
        <v>912</v>
      </c>
      <c r="J128" s="165" t="n">
        <f aca="false">I128/C128</f>
        <v>1.07042253521127</v>
      </c>
    </row>
    <row r="129" s="95" customFormat="true" ht="30" hidden="false" customHeight="true" outlineLevel="1" collapsed="false">
      <c r="A129" s="162" t="n">
        <v>4</v>
      </c>
      <c r="B129" s="102" t="s">
        <v>120</v>
      </c>
      <c r="C129" s="67" t="n">
        <v>7468</v>
      </c>
      <c r="D129" s="163" t="n">
        <v>703</v>
      </c>
      <c r="E129" s="163" t="n">
        <v>279</v>
      </c>
      <c r="F129" s="164" t="n">
        <f aca="false">SUM(D129:E129)</f>
        <v>982</v>
      </c>
      <c r="G129" s="163" t="n">
        <v>746</v>
      </c>
      <c r="H129" s="163" t="n">
        <v>326</v>
      </c>
      <c r="I129" s="164" t="n">
        <f aca="false">SUM(G129:H129)</f>
        <v>1072</v>
      </c>
      <c r="J129" s="165" t="n">
        <f aca="false">I129/C129</f>
        <v>0.14354579539368</v>
      </c>
    </row>
    <row r="130" s="150" customFormat="true" ht="30" hidden="false" customHeight="true" outlineLevel="1" collapsed="false">
      <c r="A130" s="31" t="n">
        <v>5</v>
      </c>
      <c r="B130" s="102" t="s">
        <v>121</v>
      </c>
      <c r="C130" s="67" t="n">
        <v>2</v>
      </c>
      <c r="D130" s="167" t="n">
        <v>0</v>
      </c>
      <c r="E130" s="167" t="n">
        <v>0</v>
      </c>
      <c r="F130" s="164" t="n">
        <v>55</v>
      </c>
      <c r="G130" s="167" t="n">
        <v>0</v>
      </c>
      <c r="H130" s="167" t="n">
        <v>0</v>
      </c>
      <c r="I130" s="164" t="n">
        <v>55</v>
      </c>
      <c r="J130" s="165" t="n">
        <f aca="false">I130/C130</f>
        <v>27.5</v>
      </c>
    </row>
    <row r="131" s="150" customFormat="true" ht="20.1" hidden="false" customHeight="true" outlineLevel="1" collapsed="false">
      <c r="A131" s="31" t="n">
        <v>6</v>
      </c>
      <c r="B131" s="32" t="s">
        <v>122</v>
      </c>
      <c r="C131" s="67" t="n">
        <v>15</v>
      </c>
      <c r="D131" s="167" t="n">
        <v>0</v>
      </c>
      <c r="E131" s="167" t="n">
        <v>0</v>
      </c>
      <c r="F131" s="164" t="n">
        <f aca="false">SUM(D131:E131)</f>
        <v>0</v>
      </c>
      <c r="G131" s="167" t="n">
        <v>0</v>
      </c>
      <c r="H131" s="167" t="n">
        <v>0</v>
      </c>
      <c r="I131" s="164" t="n">
        <f aca="false">SUM(G131:H131)</f>
        <v>0</v>
      </c>
      <c r="J131" s="165" t="n">
        <f aca="false">I131/C131</f>
        <v>0</v>
      </c>
    </row>
    <row r="132" s="95" customFormat="true" ht="20.1" hidden="false" customHeight="true" outlineLevel="1" collapsed="false">
      <c r="A132" s="162" t="n">
        <v>7</v>
      </c>
      <c r="B132" s="32" t="s">
        <v>123</v>
      </c>
      <c r="C132" s="67" t="n">
        <v>1273</v>
      </c>
      <c r="D132" s="163" t="n">
        <v>184</v>
      </c>
      <c r="E132" s="163" t="n">
        <v>52</v>
      </c>
      <c r="F132" s="164" t="n">
        <f aca="false">SUM(D132:E132)</f>
        <v>236</v>
      </c>
      <c r="G132" s="163" t="n">
        <v>261</v>
      </c>
      <c r="H132" s="163" t="n">
        <v>70</v>
      </c>
      <c r="I132" s="164" t="n">
        <f aca="false">SUM(G132:H132)</f>
        <v>331</v>
      </c>
      <c r="J132" s="165" t="n">
        <f aca="false">I132/C132</f>
        <v>0.260015710919089</v>
      </c>
    </row>
    <row r="133" s="171" customFormat="true" ht="30" hidden="false" customHeight="true" outlineLevel="1" collapsed="false">
      <c r="A133" s="35" t="n">
        <v>8</v>
      </c>
      <c r="B133" s="36" t="s">
        <v>124</v>
      </c>
      <c r="C133" s="168" t="n">
        <v>95</v>
      </c>
      <c r="D133" s="168" t="n">
        <v>0</v>
      </c>
      <c r="E133" s="168" t="n">
        <v>0</v>
      </c>
      <c r="F133" s="169" t="n">
        <v>22</v>
      </c>
      <c r="G133" s="168" t="n">
        <v>0</v>
      </c>
      <c r="H133" s="168" t="n">
        <v>0</v>
      </c>
      <c r="I133" s="169" t="n">
        <v>39</v>
      </c>
      <c r="J133" s="170" t="n">
        <f aca="false">I133/C133</f>
        <v>0.410526315789474</v>
      </c>
    </row>
    <row r="134" customFormat="false" ht="15" hidden="false" customHeight="false" outlineLevel="1" collapsed="false">
      <c r="A134" s="46" t="s">
        <v>56</v>
      </c>
      <c r="B134" s="47" t="s">
        <v>57</v>
      </c>
      <c r="C134" s="172"/>
      <c r="D134" s="173"/>
      <c r="E134" s="102"/>
      <c r="F134" s="174"/>
      <c r="G134" s="175"/>
      <c r="H134" s="175"/>
      <c r="I134" s="164" t="n">
        <f aca="false">SUM(G134:H134)</f>
        <v>0</v>
      </c>
      <c r="J134" s="165"/>
    </row>
    <row r="135" customFormat="false" ht="93" hidden="false" customHeight="true" outlineLevel="1" collapsed="false">
      <c r="A135" s="176" t="s">
        <v>125</v>
      </c>
      <c r="B135" s="176"/>
      <c r="C135" s="177" t="s">
        <v>126</v>
      </c>
      <c r="D135" s="177"/>
      <c r="E135" s="177"/>
      <c r="F135" s="177"/>
      <c r="G135" s="177"/>
      <c r="H135" s="177"/>
      <c r="I135" s="177"/>
      <c r="J135" s="177"/>
    </row>
    <row r="136" s="95" customFormat="true" ht="24.75" hidden="false" customHeight="true" outlineLevel="0" collapsed="false">
      <c r="A136" s="161" t="s">
        <v>58</v>
      </c>
      <c r="B136" s="161"/>
      <c r="C136" s="161"/>
      <c r="D136" s="161"/>
      <c r="E136" s="161"/>
      <c r="F136" s="161"/>
      <c r="G136" s="161"/>
      <c r="H136" s="161"/>
      <c r="I136" s="161"/>
      <c r="J136" s="161"/>
    </row>
    <row r="137" s="150" customFormat="true" ht="30" hidden="false" customHeight="true" outlineLevel="1" collapsed="false">
      <c r="A137" s="31" t="n">
        <v>1</v>
      </c>
      <c r="B137" s="32" t="s">
        <v>127</v>
      </c>
      <c r="C137" s="67" t="n">
        <v>8493</v>
      </c>
      <c r="D137" s="167" t="s">
        <v>22</v>
      </c>
      <c r="E137" s="167" t="s">
        <v>22</v>
      </c>
      <c r="F137" s="67" t="n">
        <v>0</v>
      </c>
      <c r="G137" s="45" t="s">
        <v>22</v>
      </c>
      <c r="H137" s="45" t="s">
        <v>22</v>
      </c>
      <c r="I137" s="67" t="n">
        <v>0</v>
      </c>
      <c r="J137" s="178" t="n">
        <f aca="false">I137/C137</f>
        <v>0</v>
      </c>
    </row>
    <row r="138" s="95" customFormat="true" ht="27.75" hidden="false" customHeight="true" outlineLevel="1" collapsed="false">
      <c r="A138" s="162" t="n">
        <v>2</v>
      </c>
      <c r="B138" s="32" t="s">
        <v>128</v>
      </c>
      <c r="C138" s="67" t="n">
        <v>7605</v>
      </c>
      <c r="D138" s="163" t="n">
        <v>1837</v>
      </c>
      <c r="E138" s="163" t="n">
        <v>1217</v>
      </c>
      <c r="F138" s="164" t="n">
        <f aca="false">SUM(D138:E138)</f>
        <v>3054</v>
      </c>
      <c r="G138" s="163" t="n">
        <v>2175</v>
      </c>
      <c r="H138" s="163" t="n">
        <v>1377</v>
      </c>
      <c r="I138" s="164" t="n">
        <f aca="false">SUM(G138:H138)</f>
        <v>3552</v>
      </c>
      <c r="J138" s="178" t="n">
        <f aca="false">I138/C138</f>
        <v>0.467061143984221</v>
      </c>
    </row>
    <row r="139" s="95" customFormat="true" ht="20.1" hidden="false" customHeight="true" outlineLevel="1" collapsed="false">
      <c r="A139" s="162"/>
      <c r="B139" s="102" t="s">
        <v>129</v>
      </c>
      <c r="C139" s="166" t="n">
        <v>1432</v>
      </c>
      <c r="D139" s="163" t="n">
        <v>393</v>
      </c>
      <c r="E139" s="163" t="n">
        <v>305</v>
      </c>
      <c r="F139" s="164" t="n">
        <f aca="false">SUM(D139:E139)</f>
        <v>698</v>
      </c>
      <c r="G139" s="163" t="n">
        <v>498</v>
      </c>
      <c r="H139" s="163" t="n">
        <v>354</v>
      </c>
      <c r="I139" s="164" t="n">
        <f aca="false">SUM(G139:H139)</f>
        <v>852</v>
      </c>
      <c r="J139" s="178" t="n">
        <f aca="false">I139/C139</f>
        <v>0.594972067039106</v>
      </c>
    </row>
    <row r="140" s="150" customFormat="true" ht="30" hidden="false" customHeight="true" outlineLevel="1" collapsed="false">
      <c r="A140" s="31" t="n">
        <v>3</v>
      </c>
      <c r="B140" s="102" t="s">
        <v>130</v>
      </c>
      <c r="C140" s="179" t="s">
        <v>95</v>
      </c>
      <c r="D140" s="167" t="s">
        <v>22</v>
      </c>
      <c r="E140" s="167" t="s">
        <v>22</v>
      </c>
      <c r="F140" s="67" t="n">
        <v>0</v>
      </c>
      <c r="G140" s="45" t="s">
        <v>22</v>
      </c>
      <c r="H140" s="45" t="s">
        <v>22</v>
      </c>
      <c r="I140" s="164" t="n">
        <f aca="false">SUM(G140:H140)</f>
        <v>0</v>
      </c>
      <c r="J140" s="178" t="s">
        <v>105</v>
      </c>
    </row>
    <row r="141" s="150" customFormat="true" ht="30" hidden="false" customHeight="true" outlineLevel="1" collapsed="false">
      <c r="A141" s="31" t="n">
        <v>4</v>
      </c>
      <c r="B141" s="32" t="s">
        <v>131</v>
      </c>
      <c r="C141" s="67" t="n">
        <v>30</v>
      </c>
      <c r="D141" s="167" t="s">
        <v>22</v>
      </c>
      <c r="E141" s="167" t="s">
        <v>22</v>
      </c>
      <c r="F141" s="67" t="n">
        <v>0</v>
      </c>
      <c r="G141" s="45" t="s">
        <v>22</v>
      </c>
      <c r="H141" s="45" t="s">
        <v>22</v>
      </c>
      <c r="I141" s="164" t="n">
        <f aca="false">SUM(G141:H141)</f>
        <v>0</v>
      </c>
      <c r="J141" s="178" t="n">
        <f aca="false">I141/C141</f>
        <v>0</v>
      </c>
    </row>
    <row r="142" s="95" customFormat="true" ht="30" hidden="false" customHeight="true" outlineLevel="1" collapsed="false">
      <c r="A142" s="162" t="n">
        <v>5</v>
      </c>
      <c r="B142" s="32" t="s">
        <v>132</v>
      </c>
      <c r="C142" s="67" t="n">
        <v>1118</v>
      </c>
      <c r="D142" s="163" t="n">
        <v>0</v>
      </c>
      <c r="E142" s="163" t="n">
        <v>0</v>
      </c>
      <c r="F142" s="164" t="n">
        <f aca="false">SUM(D142:E142)</f>
        <v>0</v>
      </c>
      <c r="G142" s="163" t="n">
        <v>0</v>
      </c>
      <c r="H142" s="163" t="n">
        <v>0</v>
      </c>
      <c r="I142" s="164" t="n">
        <f aca="false">SUM(G142:H142)</f>
        <v>0</v>
      </c>
      <c r="J142" s="178" t="n">
        <f aca="false">I142/C142</f>
        <v>0</v>
      </c>
    </row>
    <row r="143" s="150" customFormat="true" ht="20.1" hidden="false" customHeight="true" outlineLevel="1" collapsed="false">
      <c r="A143" s="31" t="n">
        <v>6</v>
      </c>
      <c r="B143" s="32" t="s">
        <v>133</v>
      </c>
      <c r="C143" s="67" t="n">
        <v>12</v>
      </c>
      <c r="D143" s="167" t="s">
        <v>22</v>
      </c>
      <c r="E143" s="167" t="s">
        <v>22</v>
      </c>
      <c r="F143" s="67" t="n">
        <v>0</v>
      </c>
      <c r="G143" s="45" t="s">
        <v>22</v>
      </c>
      <c r="H143" s="45" t="s">
        <v>22</v>
      </c>
      <c r="I143" s="164" t="n">
        <f aca="false">SUM(G143:H143)</f>
        <v>0</v>
      </c>
      <c r="J143" s="178" t="n">
        <f aca="false">I143/C143</f>
        <v>0</v>
      </c>
    </row>
    <row r="144" s="95" customFormat="true" ht="30" hidden="false" customHeight="true" outlineLevel="1" collapsed="false">
      <c r="A144" s="162" t="n">
        <v>7</v>
      </c>
      <c r="B144" s="32" t="s">
        <v>134</v>
      </c>
      <c r="C144" s="67" t="n">
        <v>25</v>
      </c>
      <c r="D144" s="163" t="n">
        <v>0</v>
      </c>
      <c r="E144" s="163" t="n">
        <v>0</v>
      </c>
      <c r="F144" s="164" t="n">
        <f aca="false">SUM(D144:E144)</f>
        <v>0</v>
      </c>
      <c r="G144" s="163" t="n">
        <v>0</v>
      </c>
      <c r="H144" s="163" t="n">
        <v>0</v>
      </c>
      <c r="I144" s="164" t="n">
        <f aca="false">SUM(G144:H144)</f>
        <v>0</v>
      </c>
      <c r="J144" s="178" t="n">
        <f aca="false">I144/C144</f>
        <v>0</v>
      </c>
    </row>
    <row r="145" s="95" customFormat="true" ht="20.1" hidden="false" customHeight="true" outlineLevel="1" collapsed="false">
      <c r="A145" s="162"/>
      <c r="B145" s="32" t="s">
        <v>135</v>
      </c>
      <c r="C145" s="67" t="n">
        <v>15</v>
      </c>
      <c r="D145" s="163" t="n">
        <v>0</v>
      </c>
      <c r="E145" s="163" t="n">
        <v>0</v>
      </c>
      <c r="F145" s="164" t="n">
        <f aca="false">SUM(D145:E145)</f>
        <v>0</v>
      </c>
      <c r="G145" s="167" t="n">
        <v>0</v>
      </c>
      <c r="H145" s="167" t="n">
        <v>0</v>
      </c>
      <c r="I145" s="164" t="n">
        <f aca="false">SUM(G145:H145)</f>
        <v>0</v>
      </c>
      <c r="J145" s="178" t="n">
        <f aca="false">I145/C145</f>
        <v>0</v>
      </c>
    </row>
    <row r="146" s="95" customFormat="true" ht="20.1" hidden="false" customHeight="true" outlineLevel="1" collapsed="false">
      <c r="A146" s="162"/>
      <c r="B146" s="32" t="s">
        <v>136</v>
      </c>
      <c r="C146" s="67" t="n">
        <v>10</v>
      </c>
      <c r="D146" s="163" t="n">
        <v>0</v>
      </c>
      <c r="E146" s="163" t="n">
        <v>0</v>
      </c>
      <c r="F146" s="164" t="n">
        <f aca="false">SUM(D146:E146)</f>
        <v>0</v>
      </c>
      <c r="G146" s="163" t="n">
        <v>0</v>
      </c>
      <c r="H146" s="163"/>
      <c r="I146" s="164" t="n">
        <f aca="false">SUM(G146:H146)</f>
        <v>0</v>
      </c>
      <c r="J146" s="178" t="n">
        <f aca="false">I146/C146</f>
        <v>0</v>
      </c>
    </row>
    <row r="147" s="95" customFormat="true" ht="30" hidden="false" customHeight="true" outlineLevel="1" collapsed="false">
      <c r="A147" s="162" t="n">
        <v>8</v>
      </c>
      <c r="B147" s="32" t="s">
        <v>137</v>
      </c>
      <c r="C147" s="67" t="n">
        <v>40</v>
      </c>
      <c r="D147" s="163" t="n">
        <v>106</v>
      </c>
      <c r="E147" s="163" t="n">
        <v>83</v>
      </c>
      <c r="F147" s="164" t="n">
        <f aca="false">SUM(D147:E147)</f>
        <v>189</v>
      </c>
      <c r="G147" s="167" t="n">
        <v>106</v>
      </c>
      <c r="H147" s="167" t="n">
        <v>83</v>
      </c>
      <c r="I147" s="164" t="n">
        <f aca="false">SUM(G147:H147)</f>
        <v>189</v>
      </c>
      <c r="J147" s="178" t="n">
        <f aca="false">I147/C147</f>
        <v>4.725</v>
      </c>
    </row>
    <row r="148" s="95" customFormat="true" ht="20.1" hidden="false" customHeight="true" outlineLevel="1" collapsed="false">
      <c r="A148" s="162" t="n">
        <v>9</v>
      </c>
      <c r="B148" s="32" t="s">
        <v>138</v>
      </c>
      <c r="C148" s="67" t="n">
        <v>160</v>
      </c>
      <c r="D148" s="163" t="n">
        <v>34</v>
      </c>
      <c r="E148" s="163" t="n">
        <v>29</v>
      </c>
      <c r="F148" s="164" t="n">
        <f aca="false">SUM(D148:E148)</f>
        <v>63</v>
      </c>
      <c r="G148" s="163" t="n">
        <v>34</v>
      </c>
      <c r="H148" s="163" t="n">
        <v>29</v>
      </c>
      <c r="I148" s="164" t="n">
        <f aca="false">SUM(G148:H148)</f>
        <v>63</v>
      </c>
      <c r="J148" s="178" t="n">
        <f aca="false">I148/C148</f>
        <v>0.39375</v>
      </c>
    </row>
    <row r="149" customFormat="false" ht="15" hidden="false" customHeight="false" outlineLevel="1" collapsed="false">
      <c r="A149" s="46" t="s">
        <v>56</v>
      </c>
      <c r="B149" s="47" t="s">
        <v>57</v>
      </c>
      <c r="C149" s="180"/>
      <c r="D149" s="173"/>
      <c r="E149" s="47"/>
      <c r="F149" s="181"/>
      <c r="G149" s="182"/>
      <c r="H149" s="182"/>
      <c r="I149" s="183"/>
      <c r="J149" s="184"/>
    </row>
    <row r="150" s="95" customFormat="true" ht="24.95" hidden="false" customHeight="true" outlineLevel="0" collapsed="false">
      <c r="A150" s="161" t="s">
        <v>63</v>
      </c>
      <c r="B150" s="161"/>
      <c r="C150" s="161"/>
      <c r="D150" s="161"/>
      <c r="E150" s="161"/>
      <c r="F150" s="161"/>
      <c r="G150" s="161"/>
      <c r="H150" s="161"/>
      <c r="I150" s="161"/>
      <c r="J150" s="161"/>
    </row>
    <row r="151" s="150" customFormat="true" ht="30" hidden="false" customHeight="true" outlineLevel="1" collapsed="false">
      <c r="A151" s="31" t="n">
        <v>1</v>
      </c>
      <c r="B151" s="102" t="s">
        <v>139</v>
      </c>
      <c r="C151" s="67" t="n">
        <v>68</v>
      </c>
      <c r="D151" s="167" t="s">
        <v>22</v>
      </c>
      <c r="E151" s="45" t="s">
        <v>22</v>
      </c>
      <c r="F151" s="67" t="n">
        <v>26</v>
      </c>
      <c r="G151" s="45" t="s">
        <v>22</v>
      </c>
      <c r="H151" s="45" t="s">
        <v>22</v>
      </c>
      <c r="I151" s="67" t="n">
        <v>62</v>
      </c>
      <c r="J151" s="178" t="n">
        <f aca="false">I151/C151</f>
        <v>0.911764705882353</v>
      </c>
    </row>
    <row r="152" s="95" customFormat="true" ht="30" hidden="false" customHeight="true" outlineLevel="1" collapsed="false">
      <c r="A152" s="162" t="n">
        <v>2</v>
      </c>
      <c r="B152" s="32" t="s">
        <v>140</v>
      </c>
      <c r="C152" s="179" t="s">
        <v>95</v>
      </c>
      <c r="D152" s="163" t="n">
        <v>389</v>
      </c>
      <c r="E152" s="163" t="n">
        <v>429</v>
      </c>
      <c r="F152" s="67" t="n">
        <f aca="false">SUM(D152:E152)</f>
        <v>818</v>
      </c>
      <c r="G152" s="163" t="n">
        <v>792</v>
      </c>
      <c r="H152" s="163" t="n">
        <v>828</v>
      </c>
      <c r="I152" s="67" t="n">
        <f aca="false">SUM(G152:H152)</f>
        <v>1620</v>
      </c>
      <c r="J152" s="178" t="s">
        <v>105</v>
      </c>
    </row>
    <row r="153" s="150" customFormat="true" ht="30" hidden="false" customHeight="true" outlineLevel="1" collapsed="false">
      <c r="A153" s="31" t="n">
        <v>3</v>
      </c>
      <c r="B153" s="102" t="s">
        <v>141</v>
      </c>
      <c r="C153" s="67" t="n">
        <v>544</v>
      </c>
      <c r="D153" s="167" t="s">
        <v>22</v>
      </c>
      <c r="E153" s="45" t="s">
        <v>22</v>
      </c>
      <c r="F153" s="67" t="n">
        <v>114</v>
      </c>
      <c r="G153" s="45" t="s">
        <v>22</v>
      </c>
      <c r="H153" s="45" t="s">
        <v>22</v>
      </c>
      <c r="I153" s="67" t="n">
        <v>124</v>
      </c>
      <c r="J153" s="178" t="n">
        <f aca="false">I153/C153</f>
        <v>0.227941176470588</v>
      </c>
    </row>
    <row r="154" s="150" customFormat="true" ht="20.1" hidden="false" customHeight="true" outlineLevel="1" collapsed="false">
      <c r="A154" s="31"/>
      <c r="B154" s="32" t="s">
        <v>142</v>
      </c>
      <c r="C154" s="67" t="n">
        <v>223</v>
      </c>
      <c r="D154" s="167" t="s">
        <v>22</v>
      </c>
      <c r="E154" s="45" t="s">
        <v>22</v>
      </c>
      <c r="F154" s="67" t="n">
        <v>73</v>
      </c>
      <c r="G154" s="45" t="s">
        <v>22</v>
      </c>
      <c r="H154" s="45" t="s">
        <v>22</v>
      </c>
      <c r="I154" s="67" t="n">
        <v>73</v>
      </c>
      <c r="J154" s="178" t="n">
        <f aca="false">I154/C154</f>
        <v>0.327354260089686</v>
      </c>
    </row>
    <row r="155" s="150" customFormat="true" ht="20.1" hidden="false" customHeight="true" outlineLevel="1" collapsed="false">
      <c r="A155" s="31"/>
      <c r="B155" s="32" t="s">
        <v>143</v>
      </c>
      <c r="C155" s="67" t="n">
        <v>321</v>
      </c>
      <c r="D155" s="167" t="s">
        <v>22</v>
      </c>
      <c r="E155" s="45" t="s">
        <v>22</v>
      </c>
      <c r="F155" s="67" t="n">
        <v>41</v>
      </c>
      <c r="G155" s="45" t="s">
        <v>22</v>
      </c>
      <c r="H155" s="45" t="s">
        <v>22</v>
      </c>
      <c r="I155" s="67" t="n">
        <v>51</v>
      </c>
      <c r="J155" s="178" t="n">
        <f aca="false">I155/C155</f>
        <v>0.158878504672897</v>
      </c>
    </row>
    <row r="156" s="150" customFormat="true" ht="27" hidden="false" customHeight="true" outlineLevel="1" collapsed="false">
      <c r="A156" s="31" t="n">
        <v>4</v>
      </c>
      <c r="B156" s="32" t="s">
        <v>144</v>
      </c>
      <c r="C156" s="67" t="n">
        <v>155</v>
      </c>
      <c r="D156" s="167" t="s">
        <v>22</v>
      </c>
      <c r="E156" s="45" t="s">
        <v>22</v>
      </c>
      <c r="F156" s="67" t="n">
        <v>27</v>
      </c>
      <c r="G156" s="45" t="s">
        <v>22</v>
      </c>
      <c r="H156" s="45" t="s">
        <v>22</v>
      </c>
      <c r="I156" s="67" t="n">
        <v>27</v>
      </c>
      <c r="J156" s="178" t="n">
        <f aca="false">I156/C156</f>
        <v>0.174193548387097</v>
      </c>
    </row>
    <row r="157" s="150" customFormat="true" ht="30" hidden="false" customHeight="true" outlineLevel="1" collapsed="false">
      <c r="A157" s="31" t="n">
        <v>5</v>
      </c>
      <c r="B157" s="32" t="s">
        <v>145</v>
      </c>
      <c r="C157" s="67" t="n">
        <v>117</v>
      </c>
      <c r="D157" s="167" t="s">
        <v>22</v>
      </c>
      <c r="E157" s="45" t="s">
        <v>22</v>
      </c>
      <c r="F157" s="67" t="n">
        <v>10</v>
      </c>
      <c r="G157" s="45" t="s">
        <v>22</v>
      </c>
      <c r="H157" s="45" t="s">
        <v>22</v>
      </c>
      <c r="I157" s="67" t="n">
        <v>10</v>
      </c>
      <c r="J157" s="178" t="n">
        <f aca="false">I157/C157</f>
        <v>0.0854700854700855</v>
      </c>
    </row>
    <row r="158" s="95" customFormat="true" ht="30" hidden="false" customHeight="true" outlineLevel="1" collapsed="false">
      <c r="A158" s="162" t="n">
        <v>6</v>
      </c>
      <c r="B158" s="102" t="s">
        <v>73</v>
      </c>
      <c r="C158" s="179" t="s">
        <v>95</v>
      </c>
      <c r="D158" s="167" t="n">
        <v>0</v>
      </c>
      <c r="E158" s="167" t="n">
        <v>0</v>
      </c>
      <c r="F158" s="67" t="n">
        <f aca="false">SUM(D158:E158)</f>
        <v>0</v>
      </c>
      <c r="G158" s="167" t="n">
        <v>0</v>
      </c>
      <c r="H158" s="167" t="n">
        <v>0</v>
      </c>
      <c r="I158" s="67" t="n">
        <f aca="false">SUM(G158:H158)</f>
        <v>0</v>
      </c>
      <c r="J158" s="178" t="s">
        <v>105</v>
      </c>
    </row>
    <row r="159" s="95" customFormat="true" ht="30" hidden="false" customHeight="true" outlineLevel="1" collapsed="false">
      <c r="A159" s="162" t="n">
        <v>7</v>
      </c>
      <c r="B159" s="102" t="s">
        <v>146</v>
      </c>
      <c r="C159" s="67" t="n">
        <v>6523</v>
      </c>
      <c r="D159" s="167" t="n">
        <v>72</v>
      </c>
      <c r="E159" s="167" t="n">
        <v>39</v>
      </c>
      <c r="F159" s="67" t="n">
        <f aca="false">SUM(D159:E159)</f>
        <v>111</v>
      </c>
      <c r="G159" s="167" t="n">
        <v>72</v>
      </c>
      <c r="H159" s="167" t="n">
        <v>39</v>
      </c>
      <c r="I159" s="67" t="n">
        <f aca="false">SUM(G159:H159)</f>
        <v>111</v>
      </c>
      <c r="J159" s="178" t="n">
        <f aca="false">I159/C159</f>
        <v>0.0170167101027135</v>
      </c>
    </row>
    <row r="160" s="95" customFormat="true" ht="27.75" hidden="false" customHeight="true" outlineLevel="1" collapsed="false">
      <c r="A160" s="162" t="n">
        <v>8</v>
      </c>
      <c r="B160" s="32" t="s">
        <v>147</v>
      </c>
      <c r="C160" s="67" t="n">
        <v>2766</v>
      </c>
      <c r="D160" s="163" t="n">
        <v>471</v>
      </c>
      <c r="E160" s="163" t="n">
        <v>55</v>
      </c>
      <c r="F160" s="67" t="n">
        <f aca="false">SUM(D160:E160)</f>
        <v>526</v>
      </c>
      <c r="G160" s="163" t="n">
        <v>693</v>
      </c>
      <c r="H160" s="163" t="n">
        <v>90</v>
      </c>
      <c r="I160" s="67" t="n">
        <f aca="false">SUM(G160:H160)</f>
        <v>783</v>
      </c>
      <c r="J160" s="178" t="n">
        <f aca="false">I160/C160</f>
        <v>0.283080260303688</v>
      </c>
    </row>
    <row r="161" s="95" customFormat="true" ht="20.1" hidden="false" customHeight="true" outlineLevel="1" collapsed="false">
      <c r="A161" s="162"/>
      <c r="B161" s="102" t="s">
        <v>148</v>
      </c>
      <c r="C161" s="166" t="n">
        <v>2100</v>
      </c>
      <c r="D161" s="163" t="n">
        <v>75</v>
      </c>
      <c r="E161" s="163" t="n">
        <v>15</v>
      </c>
      <c r="F161" s="67" t="n">
        <f aca="false">SUM(D161:E161)</f>
        <v>90</v>
      </c>
      <c r="G161" s="163" t="n">
        <v>146</v>
      </c>
      <c r="H161" s="163" t="n">
        <v>24</v>
      </c>
      <c r="I161" s="67" t="n">
        <f aca="false">SUM(G161:H161)</f>
        <v>170</v>
      </c>
      <c r="J161" s="178" t="n">
        <f aca="false">I161/C161</f>
        <v>0.080952380952381</v>
      </c>
    </row>
    <row r="162" s="95" customFormat="true" ht="20.1" hidden="false" customHeight="true" outlineLevel="1" collapsed="false">
      <c r="A162" s="162"/>
      <c r="B162" s="102" t="s">
        <v>149</v>
      </c>
      <c r="C162" s="166" t="n">
        <v>327</v>
      </c>
      <c r="D162" s="167" t="n">
        <v>37</v>
      </c>
      <c r="E162" s="167" t="n">
        <v>8</v>
      </c>
      <c r="F162" s="67" t="n">
        <f aca="false">SUM(D162:E162)</f>
        <v>45</v>
      </c>
      <c r="G162" s="167" t="n">
        <v>52</v>
      </c>
      <c r="H162" s="167" t="n">
        <v>16</v>
      </c>
      <c r="I162" s="67" t="n">
        <f aca="false">SUM(G162:H162)</f>
        <v>68</v>
      </c>
      <c r="J162" s="178" t="n">
        <f aca="false">I162/C162</f>
        <v>0.207951070336391</v>
      </c>
    </row>
    <row r="163" s="150" customFormat="true" ht="20.1" hidden="false" customHeight="true" outlineLevel="1" collapsed="false">
      <c r="A163" s="46" t="n">
        <v>9</v>
      </c>
      <c r="B163" s="185" t="s">
        <v>150</v>
      </c>
      <c r="C163" s="186" t="n">
        <v>86</v>
      </c>
      <c r="D163" s="187" t="s">
        <v>22</v>
      </c>
      <c r="E163" s="187" t="s">
        <v>22</v>
      </c>
      <c r="F163" s="67" t="n">
        <v>36</v>
      </c>
      <c r="G163" s="187" t="s">
        <v>22</v>
      </c>
      <c r="H163" s="187" t="s">
        <v>22</v>
      </c>
      <c r="I163" s="67" t="n">
        <v>44</v>
      </c>
      <c r="J163" s="178" t="n">
        <f aca="false">I163/C163</f>
        <v>0.511627906976744</v>
      </c>
    </row>
    <row r="164" s="150" customFormat="true" ht="29.25" hidden="false" customHeight="true" outlineLevel="1" collapsed="false">
      <c r="A164" s="31" t="n">
        <v>10</v>
      </c>
      <c r="B164" s="102" t="s">
        <v>151</v>
      </c>
      <c r="C164" s="179" t="s">
        <v>95</v>
      </c>
      <c r="D164" s="167" t="s">
        <v>22</v>
      </c>
      <c r="E164" s="167" t="s">
        <v>22</v>
      </c>
      <c r="F164" s="67" t="n">
        <v>20</v>
      </c>
      <c r="G164" s="167" t="s">
        <v>22</v>
      </c>
      <c r="H164" s="167" t="s">
        <v>22</v>
      </c>
      <c r="I164" s="67" t="n">
        <v>24</v>
      </c>
      <c r="J164" s="178" t="s">
        <v>105</v>
      </c>
    </row>
    <row r="165" customFormat="false" ht="144.75" hidden="false" customHeight="true" outlineLevel="0" collapsed="false">
      <c r="A165" s="188"/>
      <c r="B165" s="189" t="s">
        <v>78</v>
      </c>
      <c r="C165" s="190" t="s">
        <v>152</v>
      </c>
      <c r="D165" s="190"/>
      <c r="E165" s="190"/>
      <c r="F165" s="190"/>
      <c r="G165" s="190"/>
      <c r="H165" s="190"/>
      <c r="I165" s="190"/>
      <c r="J165" s="190"/>
    </row>
    <row r="166" s="199" customFormat="true" ht="48.75" hidden="false" customHeight="true" outlineLevel="0" collapsed="false">
      <c r="A166" s="191" t="s">
        <v>153</v>
      </c>
      <c r="B166" s="192" t="n">
        <v>40056</v>
      </c>
      <c r="C166" s="193"/>
      <c r="D166" s="194"/>
      <c r="E166" s="195"/>
      <c r="F166" s="15"/>
      <c r="G166" s="196"/>
      <c r="H166" s="196"/>
      <c r="I166" s="197"/>
      <c r="J166" s="198"/>
    </row>
    <row r="167" s="199" customFormat="true" ht="20.1" hidden="false" customHeight="true" outlineLevel="0" collapsed="false">
      <c r="A167" s="191" t="s">
        <v>154</v>
      </c>
      <c r="B167" s="200"/>
      <c r="C167" s="201"/>
      <c r="D167" s="201"/>
      <c r="E167" s="201"/>
      <c r="F167" s="201"/>
      <c r="G167" s="201"/>
      <c r="H167" s="201"/>
      <c r="I167" s="201"/>
      <c r="J167" s="201"/>
    </row>
    <row r="168" customFormat="false" ht="12.75" hidden="false" customHeight="false" outlineLevel="0" collapsed="false">
      <c r="B168" s="202"/>
      <c r="C168" s="203"/>
      <c r="D168" s="199"/>
      <c r="E168" s="199"/>
      <c r="F168" s="204"/>
      <c r="G168" s="199"/>
      <c r="H168" s="199"/>
      <c r="I168" s="204"/>
      <c r="J168" s="205"/>
    </row>
    <row r="169" customFormat="false" ht="12.75" hidden="false" customHeight="false" outlineLevel="0" collapsed="false">
      <c r="B169" s="202"/>
      <c r="C169" s="203"/>
      <c r="D169" s="199"/>
      <c r="E169" s="199"/>
      <c r="F169" s="204"/>
      <c r="G169" s="199"/>
      <c r="H169" s="199"/>
      <c r="I169" s="204"/>
      <c r="J169" s="205"/>
    </row>
    <row r="170" customFormat="false" ht="12.75" hidden="false" customHeight="false" outlineLevel="0" collapsed="false">
      <c r="G170" s="1"/>
    </row>
    <row r="171" customFormat="false" ht="12.75" hidden="false" customHeight="false" outlineLevel="0" collapsed="false">
      <c r="G171" s="1"/>
    </row>
    <row r="172" customFormat="false" ht="12.75" hidden="false" customHeight="false" outlineLevel="0" collapsed="false">
      <c r="G172" s="1"/>
    </row>
    <row r="173" customFormat="false" ht="12.75" hidden="false" customHeight="false" outlineLevel="0" collapsed="false">
      <c r="G173" s="1"/>
    </row>
    <row r="174" customFormat="false" ht="12.75" hidden="false" customHeight="false" outlineLevel="0" collapsed="false">
      <c r="G174" s="1"/>
    </row>
  </sheetData>
  <mergeCells count="268">
    <mergeCell ref="A1:J1"/>
    <mergeCell ref="A3:B3"/>
    <mergeCell ref="C3:J3"/>
    <mergeCell ref="A5:B5"/>
    <mergeCell ref="C5:J5"/>
    <mergeCell ref="A7:J7"/>
    <mergeCell ref="A8:J8"/>
    <mergeCell ref="A9:J9"/>
    <mergeCell ref="A10:I10"/>
    <mergeCell ref="A11:J11"/>
    <mergeCell ref="A12:J12"/>
    <mergeCell ref="A13:J13"/>
    <mergeCell ref="A15:J15"/>
    <mergeCell ref="A16:A17"/>
    <mergeCell ref="B16:B17"/>
    <mergeCell ref="C16:D17"/>
    <mergeCell ref="E16:J16"/>
    <mergeCell ref="E17:F17"/>
    <mergeCell ref="G17:H17"/>
    <mergeCell ref="I17:J17"/>
    <mergeCell ref="C18:D18"/>
    <mergeCell ref="E18:F18"/>
    <mergeCell ref="G18:H18"/>
    <mergeCell ref="I18:J18"/>
    <mergeCell ref="A19:J19"/>
    <mergeCell ref="A20:J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A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A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C37:D37"/>
    <mergeCell ref="E37:F37"/>
    <mergeCell ref="G37:H37"/>
    <mergeCell ref="I37:J37"/>
    <mergeCell ref="C38:D38"/>
    <mergeCell ref="E38:F38"/>
    <mergeCell ref="G38:H38"/>
    <mergeCell ref="I38:J38"/>
    <mergeCell ref="C39:D39"/>
    <mergeCell ref="E39:F39"/>
    <mergeCell ref="G39:H39"/>
    <mergeCell ref="I39:J39"/>
    <mergeCell ref="C40:D40"/>
    <mergeCell ref="E40:F40"/>
    <mergeCell ref="G40:H40"/>
    <mergeCell ref="I40:J40"/>
    <mergeCell ref="C41:D41"/>
    <mergeCell ref="E41:F41"/>
    <mergeCell ref="G41:H41"/>
    <mergeCell ref="I41:J41"/>
    <mergeCell ref="C42:D42"/>
    <mergeCell ref="E42:F42"/>
    <mergeCell ref="G42:H42"/>
    <mergeCell ref="I42:J42"/>
    <mergeCell ref="A43:J43"/>
    <mergeCell ref="C44:D44"/>
    <mergeCell ref="E44:F44"/>
    <mergeCell ref="G44:H44"/>
    <mergeCell ref="I44:J44"/>
    <mergeCell ref="C45:D45"/>
    <mergeCell ref="E45:F45"/>
    <mergeCell ref="G45:H45"/>
    <mergeCell ref="I45:J45"/>
    <mergeCell ref="C46:D46"/>
    <mergeCell ref="E46:F46"/>
    <mergeCell ref="G46:H46"/>
    <mergeCell ref="I46:J46"/>
    <mergeCell ref="C47:D47"/>
    <mergeCell ref="E47:F47"/>
    <mergeCell ref="G47:H47"/>
    <mergeCell ref="I47:J47"/>
    <mergeCell ref="A48:J48"/>
    <mergeCell ref="A49:J49"/>
    <mergeCell ref="C50:D50"/>
    <mergeCell ref="E50:F50"/>
    <mergeCell ref="G50:H50"/>
    <mergeCell ref="I50:J50"/>
    <mergeCell ref="C51:D51"/>
    <mergeCell ref="E51:F51"/>
    <mergeCell ref="G51:H51"/>
    <mergeCell ref="I51:J51"/>
    <mergeCell ref="C52:D52"/>
    <mergeCell ref="E52:F52"/>
    <mergeCell ref="G52:H52"/>
    <mergeCell ref="I52:J52"/>
    <mergeCell ref="C53:D53"/>
    <mergeCell ref="E53:F53"/>
    <mergeCell ref="G53:H53"/>
    <mergeCell ref="I53:J53"/>
    <mergeCell ref="A54:J54"/>
    <mergeCell ref="C55:D55"/>
    <mergeCell ref="E55:F55"/>
    <mergeCell ref="G55:H55"/>
    <mergeCell ref="I55:J55"/>
    <mergeCell ref="C56:D56"/>
    <mergeCell ref="E56:F56"/>
    <mergeCell ref="G56:H56"/>
    <mergeCell ref="I56:J56"/>
    <mergeCell ref="C57:D57"/>
    <mergeCell ref="E57:F57"/>
    <mergeCell ref="G57:H57"/>
    <mergeCell ref="I57:J57"/>
    <mergeCell ref="A58:J58"/>
    <mergeCell ref="A59:J59"/>
    <mergeCell ref="C60:D60"/>
    <mergeCell ref="E60:F60"/>
    <mergeCell ref="G60:H60"/>
    <mergeCell ref="I60:J60"/>
    <mergeCell ref="C61:D61"/>
    <mergeCell ref="E61:F61"/>
    <mergeCell ref="G61:H61"/>
    <mergeCell ref="I61:J61"/>
    <mergeCell ref="A62:J62"/>
    <mergeCell ref="C63:D63"/>
    <mergeCell ref="E63:F63"/>
    <mergeCell ref="G63:H63"/>
    <mergeCell ref="I63:J63"/>
    <mergeCell ref="C64:D64"/>
    <mergeCell ref="E64:F64"/>
    <mergeCell ref="G64:H64"/>
    <mergeCell ref="I64:J64"/>
    <mergeCell ref="C65:D65"/>
    <mergeCell ref="E65:F65"/>
    <mergeCell ref="G65:H65"/>
    <mergeCell ref="I65:J65"/>
    <mergeCell ref="A66:J66"/>
    <mergeCell ref="A67:J67"/>
    <mergeCell ref="C68:D68"/>
    <mergeCell ref="E68:F68"/>
    <mergeCell ref="G68:H68"/>
    <mergeCell ref="I68:J68"/>
    <mergeCell ref="C69:D69"/>
    <mergeCell ref="E69:F69"/>
    <mergeCell ref="G69:H69"/>
    <mergeCell ref="I69:J69"/>
    <mergeCell ref="C70:D70"/>
    <mergeCell ref="E70:F70"/>
    <mergeCell ref="G70:H70"/>
    <mergeCell ref="I70:J70"/>
    <mergeCell ref="A71:J71"/>
    <mergeCell ref="A72:A74"/>
    <mergeCell ref="C72:D72"/>
    <mergeCell ref="E72:F72"/>
    <mergeCell ref="G72:H72"/>
    <mergeCell ref="I72:J72"/>
    <mergeCell ref="C73:D73"/>
    <mergeCell ref="E73:F73"/>
    <mergeCell ref="G73:H73"/>
    <mergeCell ref="I73:J73"/>
    <mergeCell ref="C74:D74"/>
    <mergeCell ref="E74:F74"/>
    <mergeCell ref="G74:H74"/>
    <mergeCell ref="I74:J74"/>
    <mergeCell ref="A75:J75"/>
    <mergeCell ref="C76:D76"/>
    <mergeCell ref="E76:F76"/>
    <mergeCell ref="G76:H76"/>
    <mergeCell ref="I76:J76"/>
    <mergeCell ref="C77:D77"/>
    <mergeCell ref="E77:F77"/>
    <mergeCell ref="G77:H77"/>
    <mergeCell ref="I77:J77"/>
    <mergeCell ref="C78:D78"/>
    <mergeCell ref="E78:F78"/>
    <mergeCell ref="G78:H78"/>
    <mergeCell ref="I78:J78"/>
    <mergeCell ref="A79:J79"/>
    <mergeCell ref="A80:A82"/>
    <mergeCell ref="C80:D80"/>
    <mergeCell ref="E80:F80"/>
    <mergeCell ref="G80:H80"/>
    <mergeCell ref="I80:J80"/>
    <mergeCell ref="C81:D81"/>
    <mergeCell ref="E81:F81"/>
    <mergeCell ref="G81:H81"/>
    <mergeCell ref="I81:J81"/>
    <mergeCell ref="C82:D82"/>
    <mergeCell ref="E82:F82"/>
    <mergeCell ref="G82:H82"/>
    <mergeCell ref="I82:J82"/>
    <mergeCell ref="C83:D83"/>
    <mergeCell ref="E83:F83"/>
    <mergeCell ref="G83:H83"/>
    <mergeCell ref="I83:J83"/>
    <mergeCell ref="A84:B84"/>
    <mergeCell ref="C84:J84"/>
    <mergeCell ref="A85:J85"/>
    <mergeCell ref="A87:I87"/>
    <mergeCell ref="A89:J89"/>
    <mergeCell ref="A91:A92"/>
    <mergeCell ref="B91:B92"/>
    <mergeCell ref="C91:C92"/>
    <mergeCell ref="D91:F91"/>
    <mergeCell ref="G91:I91"/>
    <mergeCell ref="J91:J92"/>
    <mergeCell ref="A94:J94"/>
    <mergeCell ref="A95:A103"/>
    <mergeCell ref="A106:A112"/>
    <mergeCell ref="A113:A119"/>
    <mergeCell ref="A122:B122"/>
    <mergeCell ref="C122:J122"/>
    <mergeCell ref="A123:J123"/>
    <mergeCell ref="A124:A125"/>
    <mergeCell ref="A127:A128"/>
    <mergeCell ref="A135:B135"/>
    <mergeCell ref="C135:J135"/>
    <mergeCell ref="A136:J136"/>
    <mergeCell ref="A138:A139"/>
    <mergeCell ref="A144:A146"/>
    <mergeCell ref="A150:J150"/>
    <mergeCell ref="A153:A155"/>
    <mergeCell ref="A160:A162"/>
    <mergeCell ref="C165:J165"/>
    <mergeCell ref="C167:J167"/>
  </mergeCells>
  <printOptions headings="false" gridLines="false" gridLinesSet="true" horizontalCentered="false" verticalCentered="false"/>
  <pageMargins left="0.236111111111111" right="0.275694444444444" top="0.315277777777778" bottom="0.236111111111111" header="0.511811023622047" footer="0.196527777777778"/>
  <pageSetup paperSize="9" scale="100" fitToWidth="8" fitToHeight="7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6" manualBreakCount="6">
    <brk id="31" man="true" max="16383" min="0"/>
    <brk id="47" man="true" max="16383" min="0"/>
    <brk id="65" man="true" max="16383" min="0"/>
    <brk id="100" man="true" max="16383" min="0"/>
    <brk id="122" man="true" max="16383" min="0"/>
    <brk id="1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3" activeCellId="0" sqref="A33: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4.7"/>
    <col collapsed="false" customWidth="true" hidden="false" outlineLevel="0" max="13" min="2" style="20" width="9.7"/>
    <col collapsed="false" customWidth="true" hidden="false" outlineLevel="0" max="15" min="14" style="20" width="8.7"/>
    <col collapsed="false" customWidth="false" hidden="false" outlineLevel="0" max="257" min="16" style="20" width="9.14"/>
  </cols>
  <sheetData>
    <row r="1" customFormat="false" ht="17.25" hidden="false" customHeight="true" outlineLevel="0" collapsed="false">
      <c r="A1" s="206" t="s">
        <v>155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7"/>
      <c r="O1" s="207"/>
    </row>
    <row r="2" customFormat="false" ht="14.25" hidden="false" customHeight="true" outlineLevel="0" collapsed="false">
      <c r="B2" s="208"/>
      <c r="C2" s="208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10"/>
      <c r="O2" s="210"/>
      <c r="P2" s="210"/>
      <c r="Q2" s="210"/>
      <c r="R2" s="210"/>
      <c r="S2" s="210"/>
      <c r="T2" s="210"/>
      <c r="U2" s="210"/>
      <c r="V2" s="210"/>
      <c r="W2" s="210"/>
      <c r="X2" s="210"/>
      <c r="Y2" s="210"/>
      <c r="Z2" s="210"/>
      <c r="AA2" s="210"/>
      <c r="AB2" s="210"/>
      <c r="AC2" s="210"/>
      <c r="AD2" s="210"/>
      <c r="AE2" s="210"/>
    </row>
    <row r="3" customFormat="false" ht="14.25" hidden="false" customHeight="true" outlineLevel="0" collapsed="false">
      <c r="A3" s="211" t="s">
        <v>1</v>
      </c>
      <c r="B3" s="211"/>
      <c r="C3" s="212" t="s">
        <v>2</v>
      </c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3"/>
      <c r="O3" s="213"/>
      <c r="P3" s="210"/>
      <c r="Q3" s="210"/>
      <c r="R3" s="210"/>
      <c r="S3" s="210"/>
      <c r="T3" s="210"/>
      <c r="U3" s="210"/>
      <c r="V3" s="210"/>
      <c r="W3" s="210"/>
      <c r="X3" s="210"/>
      <c r="Y3" s="210"/>
      <c r="Z3" s="210"/>
      <c r="AA3" s="210"/>
      <c r="AB3" s="210"/>
      <c r="AC3" s="210"/>
      <c r="AD3" s="210"/>
      <c r="AE3" s="210"/>
    </row>
    <row r="4" customFormat="false" ht="13.5" hidden="false" customHeight="true" outlineLevel="0" collapsed="false">
      <c r="A4" s="214"/>
      <c r="B4" s="215"/>
      <c r="N4" s="210"/>
      <c r="O4" s="210"/>
      <c r="P4" s="210"/>
      <c r="Q4" s="210"/>
      <c r="R4" s="210"/>
      <c r="S4" s="210"/>
      <c r="T4" s="210"/>
      <c r="U4" s="210"/>
      <c r="V4" s="210"/>
      <c r="W4" s="210"/>
      <c r="X4" s="210"/>
      <c r="Y4" s="210"/>
      <c r="Z4" s="210"/>
      <c r="AA4" s="210"/>
      <c r="AB4" s="210"/>
      <c r="AC4" s="210"/>
      <c r="AD4" s="210"/>
      <c r="AE4" s="210"/>
    </row>
    <row r="5" customFormat="false" ht="13.5" hidden="false" customHeight="true" outlineLevel="0" collapsed="false">
      <c r="A5" s="211" t="s">
        <v>3</v>
      </c>
      <c r="B5" s="211"/>
      <c r="C5" s="212" t="s">
        <v>4</v>
      </c>
      <c r="D5" s="212"/>
      <c r="E5" s="212"/>
      <c r="F5" s="212"/>
      <c r="G5" s="212"/>
      <c r="H5" s="212"/>
      <c r="I5" s="212"/>
      <c r="J5" s="212"/>
      <c r="K5" s="212"/>
      <c r="L5" s="212"/>
      <c r="M5" s="212"/>
      <c r="N5" s="213"/>
      <c r="O5" s="213"/>
      <c r="P5" s="210"/>
      <c r="Q5" s="210"/>
      <c r="R5" s="210"/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  <c r="AD5" s="210"/>
      <c r="AE5" s="210"/>
    </row>
    <row r="6" customFormat="false" ht="13.5" hidden="false" customHeight="true" outlineLevel="0" collapsed="false">
      <c r="N6" s="210"/>
      <c r="O6" s="210"/>
      <c r="P6" s="210"/>
      <c r="Q6" s="210"/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  <c r="AD6" s="210"/>
      <c r="AE6" s="210"/>
    </row>
    <row r="7" customFormat="false" ht="48.75" hidden="false" customHeight="true" outlineLevel="0" collapsed="false">
      <c r="A7" s="216" t="s">
        <v>156</v>
      </c>
      <c r="B7" s="216"/>
      <c r="C7" s="216"/>
      <c r="D7" s="216"/>
      <c r="E7" s="216"/>
      <c r="F7" s="216"/>
      <c r="G7" s="216"/>
      <c r="H7" s="216"/>
      <c r="I7" s="216"/>
      <c r="J7" s="216"/>
      <c r="K7" s="216"/>
      <c r="L7" s="216"/>
      <c r="M7" s="216"/>
    </row>
    <row r="8" customFormat="false" ht="20.1" hidden="false" customHeight="true" outlineLevel="0" collapsed="false">
      <c r="A8" s="217"/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16"/>
      <c r="M8" s="216"/>
    </row>
    <row r="9" customFormat="false" ht="15" hidden="false" customHeight="true" outlineLevel="0" collapsed="false">
      <c r="A9" s="218" t="s">
        <v>157</v>
      </c>
      <c r="B9" s="218"/>
      <c r="C9" s="218"/>
      <c r="D9" s="218"/>
      <c r="E9" s="218"/>
      <c r="F9" s="218"/>
      <c r="G9" s="218"/>
      <c r="H9" s="218"/>
      <c r="I9" s="218"/>
      <c r="J9" s="218"/>
      <c r="K9" s="218"/>
      <c r="L9" s="218"/>
      <c r="M9" s="218"/>
    </row>
    <row r="10" customFormat="false" ht="13.5" hidden="false" customHeight="true" outlineLevel="0" collapsed="false">
      <c r="A10" s="218" t="s">
        <v>5</v>
      </c>
      <c r="B10" s="218"/>
      <c r="C10" s="218"/>
      <c r="D10" s="218"/>
      <c r="E10" s="218"/>
      <c r="F10" s="218"/>
      <c r="G10" s="218"/>
      <c r="H10" s="218"/>
      <c r="I10" s="218"/>
      <c r="J10" s="218"/>
      <c r="K10" s="218"/>
      <c r="L10" s="218"/>
      <c r="M10" s="218"/>
    </row>
    <row r="11" customFormat="false" ht="15" hidden="false" customHeight="true" outlineLevel="0" collapsed="false">
      <c r="A11" s="218" t="s">
        <v>6</v>
      </c>
      <c r="B11" s="218"/>
      <c r="C11" s="218"/>
      <c r="D11" s="218"/>
      <c r="E11" s="218"/>
      <c r="F11" s="218"/>
      <c r="G11" s="218"/>
      <c r="H11" s="218"/>
      <c r="I11" s="218"/>
      <c r="J11" s="218"/>
      <c r="K11" s="218"/>
      <c r="L11" s="218"/>
      <c r="M11" s="218"/>
    </row>
    <row r="12" customFormat="false" ht="11.25" hidden="false" customHeight="true" outlineLevel="0" collapsed="false">
      <c r="A12" s="219"/>
      <c r="B12" s="220"/>
      <c r="C12" s="220"/>
      <c r="D12" s="220"/>
      <c r="E12" s="220"/>
      <c r="F12" s="220"/>
      <c r="G12" s="220"/>
      <c r="H12" s="220"/>
      <c r="I12" s="220"/>
      <c r="J12" s="220"/>
      <c r="K12" s="220"/>
    </row>
    <row r="13" customFormat="false" ht="18" hidden="false" customHeight="true" outlineLevel="0" collapsed="false">
      <c r="A13" s="221" t="s">
        <v>158</v>
      </c>
      <c r="B13" s="222" t="s">
        <v>159</v>
      </c>
      <c r="C13" s="222"/>
      <c r="D13" s="222"/>
      <c r="E13" s="222"/>
      <c r="F13" s="222"/>
      <c r="G13" s="222"/>
      <c r="H13" s="222"/>
      <c r="I13" s="222"/>
      <c r="J13" s="222"/>
      <c r="K13" s="222"/>
      <c r="L13" s="222"/>
      <c r="M13" s="222"/>
      <c r="N13" s="223"/>
    </row>
    <row r="14" customFormat="false" ht="49.5" hidden="false" customHeight="true" outlineLevel="0" collapsed="false">
      <c r="A14" s="221"/>
      <c r="B14" s="224" t="s">
        <v>160</v>
      </c>
      <c r="C14" s="224"/>
      <c r="D14" s="224"/>
      <c r="E14" s="224" t="s">
        <v>161</v>
      </c>
      <c r="F14" s="224"/>
      <c r="G14" s="224"/>
      <c r="H14" s="224" t="s">
        <v>162</v>
      </c>
      <c r="I14" s="224"/>
      <c r="J14" s="224"/>
      <c r="K14" s="224" t="s">
        <v>163</v>
      </c>
      <c r="L14" s="224"/>
      <c r="M14" s="224"/>
      <c r="N14" s="225"/>
      <c r="O14" s="225"/>
      <c r="P14" s="210"/>
    </row>
    <row r="15" customFormat="false" ht="24.95" hidden="false" customHeight="true" outlineLevel="0" collapsed="false">
      <c r="A15" s="221"/>
      <c r="B15" s="226" t="s">
        <v>16</v>
      </c>
      <c r="C15" s="227" t="s">
        <v>17</v>
      </c>
      <c r="D15" s="228" t="s">
        <v>18</v>
      </c>
      <c r="E15" s="229" t="str">
        <f aca="false">B15</f>
        <v>K</v>
      </c>
      <c r="F15" s="227" t="str">
        <f aca="false">C15</f>
        <v>M</v>
      </c>
      <c r="G15" s="228" t="str">
        <f aca="false">D15</f>
        <v>Ogółem</v>
      </c>
      <c r="H15" s="229" t="str">
        <f aca="false">B15</f>
        <v>K</v>
      </c>
      <c r="I15" s="227" t="str">
        <f aca="false">C15</f>
        <v>M</v>
      </c>
      <c r="J15" s="228" t="str">
        <f aca="false">D15</f>
        <v>Ogółem</v>
      </c>
      <c r="K15" s="229" t="str">
        <f aca="false">B15</f>
        <v>K</v>
      </c>
      <c r="L15" s="227" t="str">
        <f aca="false">C15</f>
        <v>M</v>
      </c>
      <c r="M15" s="228" t="s">
        <v>18</v>
      </c>
      <c r="N15" s="225"/>
      <c r="O15" s="225"/>
      <c r="P15" s="210"/>
    </row>
    <row r="16" customFormat="false" ht="15.75" hidden="false" customHeight="true" outlineLevel="0" collapsed="false">
      <c r="A16" s="230" t="n">
        <v>1</v>
      </c>
      <c r="B16" s="231" t="n">
        <v>2</v>
      </c>
      <c r="C16" s="232" t="n">
        <v>3</v>
      </c>
      <c r="D16" s="233" t="n">
        <v>4</v>
      </c>
      <c r="E16" s="231" t="n">
        <v>5</v>
      </c>
      <c r="F16" s="232" t="n">
        <v>6</v>
      </c>
      <c r="G16" s="233" t="n">
        <v>7</v>
      </c>
      <c r="H16" s="231" t="n">
        <v>8</v>
      </c>
      <c r="I16" s="232" t="n">
        <v>9</v>
      </c>
      <c r="J16" s="233" t="n">
        <v>10</v>
      </c>
      <c r="K16" s="231" t="n">
        <v>11</v>
      </c>
      <c r="L16" s="232" t="n">
        <v>12</v>
      </c>
      <c r="M16" s="233" t="n">
        <v>13</v>
      </c>
      <c r="N16" s="234"/>
      <c r="O16" s="234"/>
      <c r="P16" s="210"/>
    </row>
    <row r="17" s="237" customFormat="true" ht="15.75" hidden="false" customHeight="true" outlineLevel="0" collapsed="false">
      <c r="A17" s="235" t="s">
        <v>19</v>
      </c>
      <c r="B17" s="235"/>
      <c r="C17" s="235"/>
      <c r="D17" s="235"/>
      <c r="E17" s="235"/>
      <c r="F17" s="235"/>
      <c r="G17" s="235"/>
      <c r="H17" s="235"/>
      <c r="I17" s="235"/>
      <c r="J17" s="235"/>
      <c r="K17" s="235"/>
      <c r="L17" s="235"/>
      <c r="M17" s="235"/>
      <c r="N17" s="225"/>
      <c r="O17" s="225"/>
      <c r="P17" s="236"/>
    </row>
    <row r="18" customFormat="false" ht="41.45" hidden="false" customHeight="true" outlineLevel="0" collapsed="false">
      <c r="A18" s="238" t="s">
        <v>81</v>
      </c>
      <c r="B18" s="239" t="n">
        <v>707</v>
      </c>
      <c r="C18" s="240" t="n">
        <v>279</v>
      </c>
      <c r="D18" s="241" t="n">
        <f aca="false">SUM(B18:C18)</f>
        <v>986</v>
      </c>
      <c r="E18" s="239" t="n">
        <v>1060</v>
      </c>
      <c r="F18" s="240" t="n">
        <v>475</v>
      </c>
      <c r="G18" s="241" t="n">
        <f aca="false">SUM(E18:F18)</f>
        <v>1535</v>
      </c>
      <c r="H18" s="239" t="n">
        <v>39</v>
      </c>
      <c r="I18" s="240" t="n">
        <v>18</v>
      </c>
      <c r="J18" s="241" t="n">
        <f aca="false">SUM(H18:I18)</f>
        <v>57</v>
      </c>
      <c r="K18" s="242" t="n">
        <f aca="false">B19-E19-H19</f>
        <v>1403</v>
      </c>
      <c r="L18" s="243" t="n">
        <f aca="false">C19-F19-I19</f>
        <v>521</v>
      </c>
      <c r="M18" s="244" t="n">
        <f aca="false">D19-G19-J19</f>
        <v>1924</v>
      </c>
      <c r="N18" s="245"/>
      <c r="O18" s="246"/>
      <c r="P18" s="210"/>
    </row>
    <row r="19" customFormat="false" ht="43.5" hidden="false" customHeight="true" outlineLevel="0" collapsed="false">
      <c r="A19" s="247" t="s">
        <v>82</v>
      </c>
      <c r="B19" s="248" t="n">
        <v>8335</v>
      </c>
      <c r="C19" s="249" t="n">
        <v>5471</v>
      </c>
      <c r="D19" s="250" t="n">
        <f aca="false">SUM(B19:C19)</f>
        <v>13806</v>
      </c>
      <c r="E19" s="248" t="n">
        <v>6046</v>
      </c>
      <c r="F19" s="249" t="n">
        <v>4375</v>
      </c>
      <c r="G19" s="250" t="n">
        <f aca="false">SUM(E19:F19)</f>
        <v>10421</v>
      </c>
      <c r="H19" s="251" t="n">
        <v>886</v>
      </c>
      <c r="I19" s="252" t="n">
        <v>575</v>
      </c>
      <c r="J19" s="253" t="n">
        <f aca="false">SUM(H19:I19)</f>
        <v>1461</v>
      </c>
      <c r="K19" s="242"/>
      <c r="L19" s="243"/>
      <c r="M19" s="244"/>
      <c r="N19" s="245"/>
      <c r="O19" s="246"/>
      <c r="P19" s="210"/>
    </row>
    <row r="20" s="237" customFormat="true" ht="15.75" hidden="false" customHeight="true" outlineLevel="0" collapsed="false">
      <c r="A20" s="254" t="s">
        <v>47</v>
      </c>
      <c r="B20" s="254"/>
      <c r="C20" s="254"/>
      <c r="D20" s="254"/>
      <c r="E20" s="254"/>
      <c r="F20" s="254"/>
      <c r="G20" s="254"/>
      <c r="H20" s="254"/>
      <c r="I20" s="254"/>
      <c r="J20" s="254"/>
      <c r="K20" s="254"/>
      <c r="L20" s="254"/>
      <c r="M20" s="254"/>
      <c r="N20" s="225"/>
      <c r="O20" s="225"/>
      <c r="P20" s="236"/>
    </row>
    <row r="21" customFormat="false" ht="41.45" hidden="false" customHeight="true" outlineLevel="0" collapsed="false">
      <c r="A21" s="238" t="s">
        <v>81</v>
      </c>
      <c r="B21" s="239" t="n">
        <v>1565</v>
      </c>
      <c r="C21" s="240" t="n">
        <v>558</v>
      </c>
      <c r="D21" s="241" t="n">
        <f aca="false">SUM(B21:C21)</f>
        <v>2123</v>
      </c>
      <c r="E21" s="239" t="n">
        <v>1660</v>
      </c>
      <c r="F21" s="240" t="n">
        <v>521</v>
      </c>
      <c r="G21" s="241" t="n">
        <f aca="false">SUM(E21:F21)</f>
        <v>2181</v>
      </c>
      <c r="H21" s="239" t="n">
        <v>71</v>
      </c>
      <c r="I21" s="240" t="n">
        <v>54</v>
      </c>
      <c r="J21" s="241" t="n">
        <f aca="false">SUM(H21:I21)</f>
        <v>125</v>
      </c>
      <c r="K21" s="242" t="n">
        <f aca="false">B22-E22-H22</f>
        <v>2157</v>
      </c>
      <c r="L21" s="243" t="n">
        <f aca="false">C22-F22-I22</f>
        <v>604</v>
      </c>
      <c r="M21" s="244" t="n">
        <f aca="false">D22-G22-J22</f>
        <v>2761</v>
      </c>
      <c r="N21" s="245"/>
      <c r="O21" s="246"/>
      <c r="P21" s="210"/>
    </row>
    <row r="22" customFormat="false" ht="43.5" hidden="false" customHeight="true" outlineLevel="0" collapsed="false">
      <c r="A22" s="238" t="s">
        <v>82</v>
      </c>
      <c r="B22" s="251" t="n">
        <v>4282</v>
      </c>
      <c r="C22" s="252" t="n">
        <v>1543</v>
      </c>
      <c r="D22" s="253" t="n">
        <f aca="false">SUM(B22:C22)</f>
        <v>5825</v>
      </c>
      <c r="E22" s="251" t="n">
        <v>1974</v>
      </c>
      <c r="F22" s="252" t="n">
        <v>839</v>
      </c>
      <c r="G22" s="253" t="n">
        <f aca="false">SUM(E22:F22)</f>
        <v>2813</v>
      </c>
      <c r="H22" s="251" t="n">
        <v>151</v>
      </c>
      <c r="I22" s="252" t="n">
        <v>100</v>
      </c>
      <c r="J22" s="253" t="n">
        <f aca="false">SUM(H22:I22)</f>
        <v>251</v>
      </c>
      <c r="K22" s="242"/>
      <c r="L22" s="243"/>
      <c r="M22" s="244"/>
      <c r="N22" s="245"/>
      <c r="O22" s="246"/>
      <c r="P22" s="210"/>
    </row>
    <row r="23" customFormat="false" ht="72" hidden="false" customHeight="true" outlineLevel="0" collapsed="false">
      <c r="A23" s="255" t="s">
        <v>125</v>
      </c>
      <c r="B23" s="256" t="s">
        <v>164</v>
      </c>
      <c r="C23" s="256"/>
      <c r="D23" s="256"/>
      <c r="E23" s="256"/>
      <c r="F23" s="256"/>
      <c r="G23" s="256"/>
      <c r="H23" s="256"/>
      <c r="I23" s="256"/>
      <c r="J23" s="256"/>
      <c r="K23" s="256"/>
      <c r="L23" s="256"/>
      <c r="M23" s="256"/>
      <c r="N23" s="245"/>
      <c r="O23" s="246"/>
      <c r="P23" s="210"/>
    </row>
    <row r="24" s="237" customFormat="true" ht="15.75" hidden="false" customHeight="true" outlineLevel="0" collapsed="false">
      <c r="A24" s="257" t="s">
        <v>58</v>
      </c>
      <c r="B24" s="257"/>
      <c r="C24" s="257"/>
      <c r="D24" s="257"/>
      <c r="E24" s="257"/>
      <c r="F24" s="257"/>
      <c r="G24" s="257"/>
      <c r="H24" s="257"/>
      <c r="I24" s="257"/>
      <c r="J24" s="257"/>
      <c r="K24" s="257"/>
      <c r="L24" s="257"/>
      <c r="M24" s="257"/>
      <c r="N24" s="225"/>
      <c r="O24" s="225"/>
      <c r="P24" s="236"/>
    </row>
    <row r="25" customFormat="false" ht="41.45" hidden="false" customHeight="true" outlineLevel="0" collapsed="false">
      <c r="A25" s="238" t="s">
        <v>81</v>
      </c>
      <c r="B25" s="239" t="n">
        <v>3555</v>
      </c>
      <c r="C25" s="240" t="n">
        <v>2091</v>
      </c>
      <c r="D25" s="241" t="n">
        <f aca="false">SUM(B25:C25)</f>
        <v>5646</v>
      </c>
      <c r="E25" s="239" t="n">
        <v>1862</v>
      </c>
      <c r="F25" s="240" t="n">
        <v>1222</v>
      </c>
      <c r="G25" s="241" t="n">
        <f aca="false">SUM(E25:F25)</f>
        <v>3084</v>
      </c>
      <c r="H25" s="239" t="n">
        <v>173</v>
      </c>
      <c r="I25" s="240" t="n">
        <v>52</v>
      </c>
      <c r="J25" s="241" t="n">
        <f aca="false">SUM(H25:I25)</f>
        <v>225</v>
      </c>
      <c r="K25" s="242" t="n">
        <f aca="false">B26-E26-H26</f>
        <v>2025</v>
      </c>
      <c r="L25" s="243" t="n">
        <f aca="false">C26-F26-I26</f>
        <v>1038</v>
      </c>
      <c r="M25" s="244" t="n">
        <f aca="false">D26-G26-J26</f>
        <v>3063</v>
      </c>
      <c r="N25" s="245"/>
      <c r="O25" s="246"/>
      <c r="P25" s="210"/>
    </row>
    <row r="26" customFormat="false" ht="43.5" hidden="false" customHeight="true" outlineLevel="0" collapsed="false">
      <c r="A26" s="247" t="s">
        <v>82</v>
      </c>
      <c r="B26" s="251" t="n">
        <v>4413</v>
      </c>
      <c r="C26" s="252" t="n">
        <v>2483</v>
      </c>
      <c r="D26" s="253" t="n">
        <f aca="false">SUM(B26:C26)</f>
        <v>6896</v>
      </c>
      <c r="E26" s="251" t="n">
        <v>2200</v>
      </c>
      <c r="F26" s="252" t="n">
        <v>1382</v>
      </c>
      <c r="G26" s="253" t="n">
        <f aca="false">SUM(E26:F26)</f>
        <v>3582</v>
      </c>
      <c r="H26" s="251" t="n">
        <v>188</v>
      </c>
      <c r="I26" s="252" t="n">
        <v>63</v>
      </c>
      <c r="J26" s="253" t="n">
        <f aca="false">SUM(H26:I26)</f>
        <v>251</v>
      </c>
      <c r="K26" s="242"/>
      <c r="L26" s="243"/>
      <c r="M26" s="244"/>
      <c r="N26" s="245"/>
      <c r="O26" s="246"/>
      <c r="P26" s="210"/>
    </row>
    <row r="27" customFormat="false" ht="43.5" hidden="false" customHeight="true" outlineLevel="0" collapsed="false">
      <c r="A27" s="258" t="s">
        <v>125</v>
      </c>
      <c r="B27" s="259" t="s">
        <v>165</v>
      </c>
      <c r="C27" s="259"/>
      <c r="D27" s="259"/>
      <c r="E27" s="259"/>
      <c r="F27" s="259"/>
      <c r="G27" s="259"/>
      <c r="H27" s="259"/>
      <c r="I27" s="259"/>
      <c r="J27" s="259"/>
      <c r="K27" s="259"/>
      <c r="L27" s="259"/>
      <c r="M27" s="259"/>
      <c r="N27" s="245"/>
      <c r="O27" s="246"/>
      <c r="P27" s="210"/>
    </row>
    <row r="28" customFormat="false" ht="15.75" hidden="false" customHeight="true" outlineLevel="0" collapsed="false">
      <c r="A28" s="260" t="s">
        <v>63</v>
      </c>
      <c r="B28" s="260"/>
      <c r="C28" s="260"/>
      <c r="D28" s="260"/>
      <c r="E28" s="260"/>
      <c r="F28" s="260"/>
      <c r="G28" s="260"/>
      <c r="H28" s="260"/>
      <c r="I28" s="260"/>
      <c r="J28" s="260"/>
      <c r="K28" s="260"/>
      <c r="L28" s="260"/>
      <c r="M28" s="260"/>
      <c r="N28" s="234"/>
      <c r="O28" s="234"/>
      <c r="P28" s="210"/>
    </row>
    <row r="29" customFormat="false" ht="41.45" hidden="false" customHeight="true" outlineLevel="0" collapsed="false">
      <c r="A29" s="261" t="s">
        <v>81</v>
      </c>
      <c r="B29" s="262" t="n">
        <v>11045</v>
      </c>
      <c r="C29" s="263" t="n">
        <v>9861</v>
      </c>
      <c r="D29" s="264" t="n">
        <f aca="false">SUM(B29:C29)</f>
        <v>20906</v>
      </c>
      <c r="E29" s="265" t="n">
        <v>608</v>
      </c>
      <c r="F29" s="266" t="n">
        <v>209</v>
      </c>
      <c r="G29" s="264" t="n">
        <f aca="false">SUM(E29:F29)</f>
        <v>817</v>
      </c>
      <c r="H29" s="265" t="n">
        <v>148</v>
      </c>
      <c r="I29" s="263" t="n">
        <v>148</v>
      </c>
      <c r="J29" s="264" t="n">
        <v>296</v>
      </c>
      <c r="K29" s="267" t="n">
        <f aca="false">B30-E30-H30</f>
        <v>11751</v>
      </c>
      <c r="L29" s="268" t="n">
        <f aca="false">C30-F30-I30</f>
        <v>10872</v>
      </c>
      <c r="M29" s="269" t="n">
        <f aca="false">SUM(K29:L30)</f>
        <v>22623</v>
      </c>
      <c r="N29" s="245"/>
      <c r="O29" s="246"/>
      <c r="P29" s="210"/>
    </row>
    <row r="30" customFormat="false" ht="43.5" hidden="false" customHeight="true" outlineLevel="0" collapsed="false">
      <c r="A30" s="238" t="s">
        <v>82</v>
      </c>
      <c r="B30" s="270" t="n">
        <v>12635</v>
      </c>
      <c r="C30" s="271" t="n">
        <v>11245</v>
      </c>
      <c r="D30" s="253" t="n">
        <f aca="false">SUM(B30:C30)</f>
        <v>23880</v>
      </c>
      <c r="E30" s="251" t="n">
        <v>732</v>
      </c>
      <c r="F30" s="252" t="n">
        <v>222</v>
      </c>
      <c r="G30" s="253" t="n">
        <f aca="false">SUM(E30:F30)</f>
        <v>954</v>
      </c>
      <c r="H30" s="251" t="n">
        <v>152</v>
      </c>
      <c r="I30" s="271" t="n">
        <v>151</v>
      </c>
      <c r="J30" s="253" t="n">
        <v>303</v>
      </c>
      <c r="K30" s="267"/>
      <c r="L30" s="268"/>
      <c r="M30" s="269"/>
      <c r="N30" s="245"/>
      <c r="O30" s="246"/>
      <c r="P30" s="210"/>
    </row>
    <row r="31" customFormat="false" ht="89.25" hidden="false" customHeight="true" outlineLevel="0" collapsed="false">
      <c r="A31" s="272" t="s">
        <v>125</v>
      </c>
      <c r="B31" s="273" t="s">
        <v>166</v>
      </c>
      <c r="C31" s="273"/>
      <c r="D31" s="273"/>
      <c r="E31" s="273"/>
      <c r="F31" s="273"/>
      <c r="G31" s="273"/>
      <c r="H31" s="273"/>
      <c r="I31" s="273"/>
      <c r="J31" s="273"/>
      <c r="K31" s="273"/>
      <c r="L31" s="273"/>
      <c r="M31" s="273"/>
      <c r="N31" s="234"/>
      <c r="O31" s="234"/>
      <c r="P31" s="210"/>
    </row>
    <row r="33" customFormat="false" ht="15.75" hidden="false" customHeight="true" outlineLevel="0" collapsed="false">
      <c r="A33" s="274" t="s">
        <v>167</v>
      </c>
      <c r="B33" s="274"/>
    </row>
    <row r="34" customFormat="false" ht="15" hidden="false" customHeight="true" outlineLevel="0" collapsed="false">
      <c r="A34" s="275" t="s">
        <v>154</v>
      </c>
      <c r="B34" s="275"/>
      <c r="C34" s="275"/>
      <c r="D34" s="275"/>
    </row>
  </sheetData>
  <mergeCells count="37">
    <mergeCell ref="A1:M1"/>
    <mergeCell ref="A3:B3"/>
    <mergeCell ref="C3:M3"/>
    <mergeCell ref="A5:B5"/>
    <mergeCell ref="C5:M5"/>
    <mergeCell ref="A7:M7"/>
    <mergeCell ref="A9:M9"/>
    <mergeCell ref="A10:M10"/>
    <mergeCell ref="A11:M11"/>
    <mergeCell ref="A13:A15"/>
    <mergeCell ref="B13:M13"/>
    <mergeCell ref="B14:D14"/>
    <mergeCell ref="E14:G14"/>
    <mergeCell ref="H14:J14"/>
    <mergeCell ref="K14:M14"/>
    <mergeCell ref="N14:O14"/>
    <mergeCell ref="A17:M17"/>
    <mergeCell ref="K18:K19"/>
    <mergeCell ref="L18:L19"/>
    <mergeCell ref="M18:M19"/>
    <mergeCell ref="A20:M20"/>
    <mergeCell ref="K21:K22"/>
    <mergeCell ref="L21:L22"/>
    <mergeCell ref="M21:M22"/>
    <mergeCell ref="B23:M23"/>
    <mergeCell ref="A24:M24"/>
    <mergeCell ref="K25:K26"/>
    <mergeCell ref="L25:L26"/>
    <mergeCell ref="M25:M26"/>
    <mergeCell ref="B27:M27"/>
    <mergeCell ref="A28:M28"/>
    <mergeCell ref="K29:K30"/>
    <mergeCell ref="L29:L30"/>
    <mergeCell ref="M29:M30"/>
    <mergeCell ref="B31:M31"/>
    <mergeCell ref="A33:B33"/>
    <mergeCell ref="A34:D3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:B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6" width="18.99"/>
    <col collapsed="false" customWidth="true" hidden="false" outlineLevel="0" max="2" min="2" style="276" width="14.28"/>
    <col collapsed="false" customWidth="true" hidden="false" outlineLevel="0" max="3" min="3" style="276" width="14.7"/>
    <col collapsed="false" customWidth="true" hidden="false" outlineLevel="0" max="8" min="4" style="276" width="16.7"/>
    <col collapsed="false" customWidth="true" hidden="false" outlineLevel="0" max="9" min="9" style="276" width="12.85"/>
    <col collapsed="false" customWidth="true" hidden="false" outlineLevel="0" max="10" min="10" style="276" width="12.28"/>
    <col collapsed="false" customWidth="true" hidden="false" outlineLevel="0" max="11" min="11" style="276" width="18.7"/>
    <col collapsed="false" customWidth="false" hidden="false" outlineLevel="0" max="257" min="12" style="276" width="9.14"/>
  </cols>
  <sheetData>
    <row r="2" customFormat="false" ht="15.75" hidden="false" customHeight="false" outlineLevel="0" collapsed="false">
      <c r="A2" s="277" t="s">
        <v>168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</row>
    <row r="3" s="20" customFormat="true" ht="12.75" hidden="false" customHeight="false" outlineLevel="0" collapsed="false"/>
    <row r="4" s="20" customFormat="true" ht="15" hidden="false" customHeight="false" outlineLevel="0" collapsed="false">
      <c r="A4" s="278" t="s">
        <v>1</v>
      </c>
      <c r="B4" s="278"/>
      <c r="C4" s="212" t="s">
        <v>2</v>
      </c>
      <c r="D4" s="212"/>
      <c r="E4" s="212"/>
      <c r="F4" s="212"/>
      <c r="G4" s="212"/>
      <c r="H4" s="212"/>
      <c r="I4" s="212"/>
      <c r="J4" s="212"/>
      <c r="K4" s="212"/>
    </row>
    <row r="5" s="20" customFormat="true" ht="15" hidden="false" customHeight="false" outlineLevel="0" collapsed="false">
      <c r="A5" s="279"/>
      <c r="B5" s="279"/>
      <c r="C5" s="280"/>
      <c r="D5" s="280"/>
      <c r="E5" s="280"/>
      <c r="F5" s="210"/>
      <c r="G5" s="210"/>
    </row>
    <row r="6" s="20" customFormat="true" ht="15" hidden="false" customHeight="false" outlineLevel="0" collapsed="false">
      <c r="A6" s="278" t="s">
        <v>3</v>
      </c>
      <c r="B6" s="278"/>
      <c r="C6" s="212" t="s">
        <v>4</v>
      </c>
      <c r="D6" s="212"/>
      <c r="E6" s="212"/>
      <c r="F6" s="212"/>
      <c r="G6" s="212"/>
      <c r="H6" s="212"/>
      <c r="I6" s="212"/>
      <c r="J6" s="212"/>
      <c r="K6" s="212"/>
    </row>
    <row r="7" s="20" customFormat="true" ht="15" hidden="false" customHeight="false" outlineLevel="0" collapsed="false">
      <c r="A7" s="279"/>
      <c r="B7" s="279"/>
      <c r="C7" s="280"/>
      <c r="D7" s="280"/>
      <c r="E7" s="280"/>
      <c r="F7" s="280"/>
      <c r="G7" s="280"/>
      <c r="H7" s="280"/>
      <c r="I7" s="280"/>
      <c r="J7" s="280"/>
      <c r="K7" s="280"/>
    </row>
    <row r="8" s="20" customFormat="true" ht="51" hidden="false" customHeight="true" outlineLevel="0" collapsed="false">
      <c r="A8" s="281" t="s">
        <v>169</v>
      </c>
      <c r="B8" s="281"/>
      <c r="C8" s="281"/>
      <c r="D8" s="281"/>
      <c r="E8" s="281"/>
      <c r="F8" s="281"/>
      <c r="G8" s="281"/>
      <c r="H8" s="281"/>
      <c r="I8" s="281"/>
      <c r="J8" s="281"/>
      <c r="K8" s="281"/>
    </row>
    <row r="9" s="20" customFormat="true" ht="27.75" hidden="false" customHeight="true" outlineLevel="0" collapsed="false">
      <c r="A9" s="18" t="s">
        <v>170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1" customFormat="false" ht="29.25" hidden="false" customHeight="true" outlineLevel="0" collapsed="false">
      <c r="A11" s="282" t="s">
        <v>171</v>
      </c>
      <c r="B11" s="283" t="s">
        <v>172</v>
      </c>
      <c r="C11" s="283"/>
      <c r="D11" s="283"/>
      <c r="E11" s="283"/>
      <c r="F11" s="283" t="s">
        <v>173</v>
      </c>
      <c r="G11" s="283"/>
      <c r="H11" s="283"/>
      <c r="I11" s="283"/>
      <c r="J11" s="283"/>
      <c r="K11" s="283"/>
    </row>
    <row r="12" customFormat="false" ht="18" hidden="false" customHeight="true" outlineLevel="0" collapsed="false">
      <c r="A12" s="282"/>
      <c r="B12" s="283" t="s">
        <v>174</v>
      </c>
      <c r="C12" s="283"/>
      <c r="D12" s="283" t="s">
        <v>175</v>
      </c>
      <c r="E12" s="283" t="s">
        <v>176</v>
      </c>
      <c r="F12" s="283" t="s">
        <v>175</v>
      </c>
      <c r="G12" s="283" t="s">
        <v>176</v>
      </c>
      <c r="H12" s="283"/>
      <c r="I12" s="283"/>
      <c r="J12" s="283"/>
      <c r="K12" s="283" t="s">
        <v>177</v>
      </c>
    </row>
    <row r="13" customFormat="false" ht="51" hidden="false" customHeight="false" outlineLevel="0" collapsed="false">
      <c r="A13" s="282"/>
      <c r="B13" s="283" t="s">
        <v>178</v>
      </c>
      <c r="C13" s="283" t="s">
        <v>179</v>
      </c>
      <c r="D13" s="283"/>
      <c r="E13" s="283"/>
      <c r="F13" s="283"/>
      <c r="G13" s="283" t="s">
        <v>18</v>
      </c>
      <c r="H13" s="283" t="s">
        <v>180</v>
      </c>
      <c r="I13" s="283" t="s">
        <v>181</v>
      </c>
      <c r="J13" s="283" t="s">
        <v>182</v>
      </c>
      <c r="K13" s="283"/>
    </row>
    <row r="14" customFormat="false" ht="13.5" hidden="false" customHeight="false" outlineLevel="0" collapsed="false">
      <c r="A14" s="282"/>
      <c r="B14" s="284" t="n">
        <v>1</v>
      </c>
      <c r="C14" s="284" t="n">
        <v>2</v>
      </c>
      <c r="D14" s="284" t="n">
        <v>3</v>
      </c>
      <c r="E14" s="284" t="n">
        <v>4</v>
      </c>
      <c r="F14" s="284" t="s">
        <v>183</v>
      </c>
      <c r="G14" s="284" t="s">
        <v>184</v>
      </c>
      <c r="H14" s="284" t="n">
        <v>7</v>
      </c>
      <c r="I14" s="284" t="n">
        <v>8</v>
      </c>
      <c r="J14" s="284" t="n">
        <v>9</v>
      </c>
      <c r="K14" s="284" t="n">
        <v>10</v>
      </c>
    </row>
    <row r="15" s="288" customFormat="true" ht="12.75" hidden="false" customHeight="false" outlineLevel="0" collapsed="false">
      <c r="A15" s="285"/>
      <c r="B15" s="286"/>
      <c r="C15" s="286"/>
      <c r="D15" s="286"/>
      <c r="E15" s="286"/>
      <c r="F15" s="286" t="s">
        <v>19</v>
      </c>
      <c r="G15" s="286"/>
      <c r="H15" s="286"/>
      <c r="I15" s="286"/>
      <c r="J15" s="286"/>
      <c r="K15" s="287"/>
    </row>
    <row r="16" s="295" customFormat="true" ht="12.75" hidden="false" customHeight="false" outlineLevel="0" collapsed="false">
      <c r="A16" s="289" t="s">
        <v>185</v>
      </c>
      <c r="B16" s="290" t="n">
        <v>4</v>
      </c>
      <c r="C16" s="290" t="n">
        <f aca="false">27+B16</f>
        <v>31</v>
      </c>
      <c r="D16" s="291" t="n">
        <f aca="false">13865007.26+2458000+3186312.6</f>
        <v>19509319.86</v>
      </c>
      <c r="E16" s="292" t="n">
        <f aca="false">D16</f>
        <v>19509319.86</v>
      </c>
      <c r="F16" s="292" t="n">
        <f aca="false">G16+K16</f>
        <v>9930663.75</v>
      </c>
      <c r="G16" s="292" t="n">
        <f aca="false">H16+I16+J16</f>
        <v>9930663.75</v>
      </c>
      <c r="H16" s="292" t="n">
        <v>9930663.75</v>
      </c>
      <c r="I16" s="293" t="n">
        <v>0</v>
      </c>
      <c r="J16" s="292" t="n">
        <v>0</v>
      </c>
      <c r="K16" s="294" t="n">
        <v>0</v>
      </c>
    </row>
    <row r="17" s="302" customFormat="true" ht="12.75" hidden="false" customHeight="false" outlineLevel="0" collapsed="false">
      <c r="A17" s="296" t="s">
        <v>186</v>
      </c>
      <c r="B17" s="297" t="n">
        <v>0</v>
      </c>
      <c r="C17" s="297" t="n">
        <v>1</v>
      </c>
      <c r="D17" s="298" t="n">
        <v>7997044.46</v>
      </c>
      <c r="E17" s="299" t="n">
        <v>7997044.46</v>
      </c>
      <c r="F17" s="299" t="n">
        <f aca="false">G17+K17</f>
        <v>2943345.5</v>
      </c>
      <c r="G17" s="299" t="n">
        <f aca="false">H17+I17+J17</f>
        <v>2943345.5</v>
      </c>
      <c r="H17" s="299" t="n">
        <v>2503900.15</v>
      </c>
      <c r="I17" s="300" t="n">
        <v>0</v>
      </c>
      <c r="J17" s="299" t="n">
        <v>439445.35</v>
      </c>
      <c r="K17" s="301" t="n">
        <v>0</v>
      </c>
    </row>
    <row r="18" s="302" customFormat="true" ht="12.75" hidden="false" customHeight="false" outlineLevel="0" collapsed="false">
      <c r="A18" s="296" t="s">
        <v>187</v>
      </c>
      <c r="B18" s="297" t="n">
        <v>0</v>
      </c>
      <c r="C18" s="297" t="n">
        <v>20</v>
      </c>
      <c r="D18" s="298" t="n">
        <v>142539966.49</v>
      </c>
      <c r="E18" s="299" t="n">
        <v>139322611.7</v>
      </c>
      <c r="F18" s="299" t="n">
        <f aca="false">G18+K18</f>
        <v>65417851.88</v>
      </c>
      <c r="G18" s="299" t="n">
        <f aca="false">H18+I18+J18</f>
        <v>63776311.7</v>
      </c>
      <c r="H18" s="299" t="n">
        <v>0</v>
      </c>
      <c r="I18" s="300" t="n">
        <v>0</v>
      </c>
      <c r="J18" s="299" t="n">
        <v>63776311.7</v>
      </c>
      <c r="K18" s="301" t="n">
        <v>1641540.18</v>
      </c>
      <c r="L18" s="303"/>
    </row>
    <row r="19" s="302" customFormat="true" ht="12.75" hidden="false" customHeight="false" outlineLevel="0" collapsed="false">
      <c r="A19" s="304" t="s">
        <v>188</v>
      </c>
      <c r="B19" s="305" t="n">
        <f aca="false">B16+B17+B18</f>
        <v>4</v>
      </c>
      <c r="C19" s="305" t="n">
        <f aca="false">C16+C17+20</f>
        <v>52</v>
      </c>
      <c r="D19" s="306" t="n">
        <f aca="false">D16+D17+D18</f>
        <v>170046330.81</v>
      </c>
      <c r="E19" s="307" t="n">
        <f aca="false">E16+E17+E18</f>
        <v>166828976.02</v>
      </c>
      <c r="F19" s="307" t="n">
        <f aca="false">F16+F17+F18</f>
        <v>78291861.13</v>
      </c>
      <c r="G19" s="307" t="n">
        <f aca="false">G16+G17+G18</f>
        <v>76650320.95</v>
      </c>
      <c r="H19" s="307" t="n">
        <f aca="false">H16+H17+H18</f>
        <v>12434563.9</v>
      </c>
      <c r="I19" s="308" t="n">
        <f aca="false">I16+I17+I18</f>
        <v>0</v>
      </c>
      <c r="J19" s="307" t="n">
        <f aca="false">J16+J17+J18</f>
        <v>64215757.05</v>
      </c>
      <c r="K19" s="309" t="n">
        <f aca="false">K16+K17+K18</f>
        <v>1641540.18</v>
      </c>
    </row>
    <row r="20" s="302" customFormat="true" ht="12.75" hidden="false" customHeight="false" outlineLevel="0" collapsed="false">
      <c r="A20" s="304" t="s">
        <v>189</v>
      </c>
      <c r="B20" s="310" t="n">
        <v>15</v>
      </c>
      <c r="C20" s="310" t="n">
        <v>16</v>
      </c>
      <c r="D20" s="311" t="n">
        <f aca="false">1075575.82+24658514.18</f>
        <v>25734090</v>
      </c>
      <c r="E20" s="312" t="n">
        <v>25734090</v>
      </c>
      <c r="F20" s="299" t="n">
        <v>377778.18</v>
      </c>
      <c r="G20" s="299" t="n">
        <v>377778.18</v>
      </c>
      <c r="H20" s="312" t="n">
        <v>377778.18</v>
      </c>
      <c r="I20" s="313" t="n">
        <v>0</v>
      </c>
      <c r="J20" s="312" t="n">
        <v>0</v>
      </c>
      <c r="K20" s="314" t="n">
        <v>0</v>
      </c>
    </row>
    <row r="21" s="302" customFormat="true" ht="12.75" hidden="false" customHeight="false" outlineLevel="0" collapsed="false">
      <c r="A21" s="304" t="s">
        <v>190</v>
      </c>
      <c r="B21" s="310" t="n">
        <v>1</v>
      </c>
      <c r="C21" s="310" t="n">
        <v>13</v>
      </c>
      <c r="D21" s="311" t="n">
        <v>610335.04</v>
      </c>
      <c r="E21" s="312" t="n">
        <v>610335.04</v>
      </c>
      <c r="F21" s="299" t="n">
        <f aca="false">G21+K21</f>
        <v>474906.85</v>
      </c>
      <c r="G21" s="299" t="n">
        <f aca="false">H21+I21+J21</f>
        <v>474906.85</v>
      </c>
      <c r="H21" s="312" t="n">
        <v>474906.85</v>
      </c>
      <c r="I21" s="313" t="n">
        <v>0</v>
      </c>
      <c r="J21" s="312" t="n">
        <v>0</v>
      </c>
      <c r="K21" s="314" t="n">
        <v>0</v>
      </c>
    </row>
    <row r="22" s="295" customFormat="true" ht="12.75" hidden="false" customHeight="false" outlineLevel="0" collapsed="false">
      <c r="A22" s="315" t="s">
        <v>191</v>
      </c>
      <c r="B22" s="316" t="n">
        <f aca="false">B19+B20+B21</f>
        <v>20</v>
      </c>
      <c r="C22" s="316" t="n">
        <f aca="false">C19+C20+C21</f>
        <v>81</v>
      </c>
      <c r="D22" s="317" t="n">
        <f aca="false">D19+D20+D21</f>
        <v>196390755.85</v>
      </c>
      <c r="E22" s="318" t="n">
        <f aca="false">E19+E20+E21</f>
        <v>193173401.06</v>
      </c>
      <c r="F22" s="318" t="n">
        <f aca="false">F19+F20+F21</f>
        <v>79144546.16</v>
      </c>
      <c r="G22" s="318" t="n">
        <f aca="false">G19+G20+G21</f>
        <v>77503005.98</v>
      </c>
      <c r="H22" s="318" t="n">
        <f aca="false">H19+H20+H21</f>
        <v>13287248.93</v>
      </c>
      <c r="I22" s="319" t="n">
        <f aca="false">I19+I20+I21</f>
        <v>0</v>
      </c>
      <c r="J22" s="318" t="n">
        <f aca="false">J19+J20+J21</f>
        <v>64215757.05</v>
      </c>
      <c r="K22" s="320" t="n">
        <f aca="false">K19+K20+K21</f>
        <v>1641540.18</v>
      </c>
    </row>
    <row r="23" customFormat="false" ht="26.25" hidden="false" customHeight="true" outlineLevel="0" collapsed="false">
      <c r="A23" s="321" t="s">
        <v>125</v>
      </c>
      <c r="B23" s="322" t="s">
        <v>192</v>
      </c>
      <c r="C23" s="322"/>
      <c r="D23" s="322"/>
      <c r="E23" s="322"/>
      <c r="F23" s="322"/>
      <c r="G23" s="322"/>
      <c r="H23" s="322"/>
      <c r="I23" s="322"/>
      <c r="J23" s="322"/>
      <c r="K23" s="322"/>
    </row>
    <row r="24" s="324" customFormat="true" ht="18" hidden="false" customHeight="true" outlineLevel="0" collapsed="false">
      <c r="A24" s="323" t="s">
        <v>47</v>
      </c>
      <c r="B24" s="323"/>
      <c r="C24" s="323"/>
      <c r="D24" s="323"/>
      <c r="E24" s="323"/>
      <c r="F24" s="323"/>
      <c r="G24" s="323"/>
      <c r="H24" s="323"/>
      <c r="I24" s="323"/>
      <c r="J24" s="323"/>
      <c r="K24" s="323"/>
    </row>
    <row r="25" customFormat="false" ht="12.75" hidden="false" customHeight="false" outlineLevel="0" collapsed="false">
      <c r="A25" s="325" t="s">
        <v>193</v>
      </c>
      <c r="B25" s="326" t="n">
        <v>1</v>
      </c>
      <c r="C25" s="327" t="n">
        <f aca="false">16+B25</f>
        <v>17</v>
      </c>
      <c r="D25" s="328" t="n">
        <v>9018399.36</v>
      </c>
      <c r="E25" s="329" t="n">
        <f aca="false">D25</f>
        <v>9018399.36</v>
      </c>
      <c r="F25" s="329" t="n">
        <f aca="false">G25+K25</f>
        <v>3692392.93</v>
      </c>
      <c r="G25" s="329" t="n">
        <f aca="false">SUM(H25:K25)</f>
        <v>3692392.93</v>
      </c>
      <c r="H25" s="330" t="n">
        <v>3339267.17</v>
      </c>
      <c r="I25" s="328" t="n">
        <v>353125.76</v>
      </c>
      <c r="J25" s="328" t="n">
        <f aca="false">0</f>
        <v>0</v>
      </c>
      <c r="K25" s="331" t="n">
        <v>0</v>
      </c>
    </row>
    <row r="26" customFormat="false" ht="12.75" hidden="false" customHeight="false" outlineLevel="0" collapsed="false">
      <c r="A26" s="332" t="s">
        <v>194</v>
      </c>
      <c r="B26" s="333" t="n">
        <v>0</v>
      </c>
      <c r="C26" s="334" t="n">
        <v>17</v>
      </c>
      <c r="D26" s="335" t="n">
        <v>26780704.49</v>
      </c>
      <c r="E26" s="335" t="n">
        <f aca="false">D26</f>
        <v>26780704.49</v>
      </c>
      <c r="F26" s="335" t="n">
        <f aca="false">G26+K26</f>
        <v>11552219.97</v>
      </c>
      <c r="G26" s="335" t="n">
        <f aca="false">SUM(H26:K26)</f>
        <v>11552219.97</v>
      </c>
      <c r="H26" s="335" t="n">
        <v>10303144.81</v>
      </c>
      <c r="I26" s="335" t="n">
        <v>1134346.97</v>
      </c>
      <c r="J26" s="335" t="n">
        <v>114728.19</v>
      </c>
      <c r="K26" s="336" t="n">
        <v>0</v>
      </c>
    </row>
    <row r="27" customFormat="false" ht="12.75" hidden="false" customHeight="false" outlineLevel="0" collapsed="false">
      <c r="A27" s="337" t="s">
        <v>195</v>
      </c>
      <c r="B27" s="334" t="n">
        <v>0</v>
      </c>
      <c r="C27" s="334" t="n">
        <f aca="false">1+B27</f>
        <v>1</v>
      </c>
      <c r="D27" s="335" t="n">
        <f aca="false">1073008.34+1293953</f>
        <v>2366961.34</v>
      </c>
      <c r="E27" s="335" t="n">
        <f aca="false">D27</f>
        <v>2366961.34</v>
      </c>
      <c r="F27" s="335" t="n">
        <f aca="false">G27+K27</f>
        <v>1073008.34</v>
      </c>
      <c r="G27" s="335" t="n">
        <f aca="false">SUM(H27:K27)</f>
        <v>1073008.34</v>
      </c>
      <c r="H27" s="335" t="n">
        <f aca="false">605661.16+467347.18</f>
        <v>1073008.34</v>
      </c>
      <c r="I27" s="335" t="n">
        <f aca="false">0</f>
        <v>0</v>
      </c>
      <c r="J27" s="335" t="n">
        <f aca="false">0</f>
        <v>0</v>
      </c>
      <c r="K27" s="336" t="n">
        <v>0</v>
      </c>
    </row>
    <row r="28" customFormat="false" ht="12.75" hidden="false" customHeight="false" outlineLevel="0" collapsed="false">
      <c r="A28" s="338" t="s">
        <v>196</v>
      </c>
      <c r="B28" s="339" t="n">
        <f aca="false">SUM(B25:B27)</f>
        <v>1</v>
      </c>
      <c r="C28" s="340" t="n">
        <f aca="false">SUM(C25:C27)</f>
        <v>35</v>
      </c>
      <c r="D28" s="341" t="n">
        <f aca="false">SUM(D25:D27)</f>
        <v>38166065.19</v>
      </c>
      <c r="E28" s="341" t="n">
        <f aca="false">SUM(E25:E27)</f>
        <v>38166065.19</v>
      </c>
      <c r="F28" s="341" t="n">
        <f aca="false">SUM(F25:F27)</f>
        <v>16317621.24</v>
      </c>
      <c r="G28" s="341" t="n">
        <f aca="false">SUM(G25:G27)</f>
        <v>16317621.24</v>
      </c>
      <c r="H28" s="341" t="n">
        <f aca="false">SUM(H25:H27)</f>
        <v>14715420.32</v>
      </c>
      <c r="I28" s="341" t="n">
        <f aca="false">SUM(I25:I27)</f>
        <v>1487472.73</v>
      </c>
      <c r="J28" s="341" t="n">
        <f aca="false">SUM(J25:J27)</f>
        <v>114728.19</v>
      </c>
      <c r="K28" s="342" t="n">
        <f aca="false">SUM(K25:K27)</f>
        <v>0</v>
      </c>
    </row>
    <row r="29" customFormat="false" ht="12.75" hidden="false" customHeight="false" outlineLevel="0" collapsed="false">
      <c r="A29" s="332" t="s">
        <v>197</v>
      </c>
      <c r="B29" s="343" t="n">
        <v>0</v>
      </c>
      <c r="C29" s="343" t="n">
        <f aca="false">14+B29</f>
        <v>14</v>
      </c>
      <c r="D29" s="344" t="n">
        <f aca="false">11922934.28</f>
        <v>11922934.28</v>
      </c>
      <c r="E29" s="335" t="n">
        <f aca="false">D29</f>
        <v>11922934.28</v>
      </c>
      <c r="F29" s="335" t="n">
        <f aca="false">G29+K29</f>
        <v>4963791.37</v>
      </c>
      <c r="G29" s="335" t="n">
        <f aca="false">SUM(H29:K29)</f>
        <v>4963791.37</v>
      </c>
      <c r="H29" s="344" t="n">
        <f aca="false">1481877.51+3481913.86</f>
        <v>4963791.37</v>
      </c>
      <c r="I29" s="344" t="n">
        <f aca="false">0</f>
        <v>0</v>
      </c>
      <c r="J29" s="344" t="n">
        <f aca="false">0</f>
        <v>0</v>
      </c>
      <c r="K29" s="345" t="n">
        <v>0</v>
      </c>
    </row>
    <row r="30" customFormat="false" ht="12.75" hidden="false" customHeight="false" outlineLevel="0" collapsed="false">
      <c r="A30" s="332" t="s">
        <v>198</v>
      </c>
      <c r="B30" s="343" t="n">
        <v>7</v>
      </c>
      <c r="C30" s="343" t="n">
        <f aca="false">5+B30</f>
        <v>12</v>
      </c>
      <c r="D30" s="344" t="n">
        <f aca="false">1862773.67+4548403.99</f>
        <v>6411177.66</v>
      </c>
      <c r="E30" s="335" t="n">
        <f aca="false">D30</f>
        <v>6411177.66</v>
      </c>
      <c r="F30" s="335" t="n">
        <f aca="false">G30+K30</f>
        <v>912748.34</v>
      </c>
      <c r="G30" s="335" t="n">
        <f aca="false">SUM(H30:K30)</f>
        <v>912748.34</v>
      </c>
      <c r="H30" s="344" t="n">
        <f aca="false">912748.34</f>
        <v>912748.34</v>
      </c>
      <c r="I30" s="344" t="n">
        <f aca="false">0</f>
        <v>0</v>
      </c>
      <c r="J30" s="344" t="n">
        <f aca="false">0</f>
        <v>0</v>
      </c>
      <c r="K30" s="345" t="n">
        <v>0</v>
      </c>
    </row>
    <row r="31" customFormat="false" ht="12.75" hidden="false" customHeight="false" outlineLevel="0" collapsed="false">
      <c r="A31" s="346" t="s">
        <v>199</v>
      </c>
      <c r="B31" s="347" t="n">
        <f aca="false">B29+B30</f>
        <v>7</v>
      </c>
      <c r="C31" s="347" t="n">
        <f aca="false">SUM(C29:C30)</f>
        <v>26</v>
      </c>
      <c r="D31" s="348" t="n">
        <f aca="false">SUM(D29:D30)</f>
        <v>18334111.94</v>
      </c>
      <c r="E31" s="348" t="n">
        <f aca="false">SUM(E29:E30)</f>
        <v>18334111.94</v>
      </c>
      <c r="F31" s="348" t="n">
        <f aca="false">SUM(F29:F30)</f>
        <v>5876539.71</v>
      </c>
      <c r="G31" s="348" t="n">
        <f aca="false">SUM(G29:G30)</f>
        <v>5876539.71</v>
      </c>
      <c r="H31" s="348" t="n">
        <f aca="false">SUM(H29:H30)</f>
        <v>5876539.71</v>
      </c>
      <c r="I31" s="348" t="n">
        <f aca="false">SUM(I29:I30)</f>
        <v>0</v>
      </c>
      <c r="J31" s="348" t="n">
        <f aca="false">SUM(J29:J30)</f>
        <v>0</v>
      </c>
      <c r="K31" s="349" t="n">
        <f aca="false">SUM(K29:K30)</f>
        <v>0</v>
      </c>
    </row>
    <row r="32" customFormat="false" ht="12.75" hidden="false" customHeight="false" outlineLevel="0" collapsed="false">
      <c r="A32" s="346" t="s">
        <v>200</v>
      </c>
      <c r="B32" s="347" t="n">
        <v>22</v>
      </c>
      <c r="C32" s="347" t="n">
        <f aca="false">17+B32</f>
        <v>39</v>
      </c>
      <c r="D32" s="348" t="n">
        <f aca="false">796713.48+1073341.36</f>
        <v>1870054.84</v>
      </c>
      <c r="E32" s="350" t="n">
        <f aca="false">D32</f>
        <v>1870054.84</v>
      </c>
      <c r="F32" s="350" t="n">
        <f aca="false">G32+K32</f>
        <v>695409.71</v>
      </c>
      <c r="G32" s="350" t="n">
        <f aca="false">SUM(H32:K32)</f>
        <v>695409.71</v>
      </c>
      <c r="H32" s="348" t="n">
        <f aca="false">123001.75+572407.96</f>
        <v>695409.71</v>
      </c>
      <c r="I32" s="348" t="n">
        <f aca="false">0</f>
        <v>0</v>
      </c>
      <c r="J32" s="348" t="n">
        <f aca="false">0</f>
        <v>0</v>
      </c>
      <c r="K32" s="351" t="n">
        <v>0</v>
      </c>
    </row>
    <row r="33" customFormat="false" ht="12.75" hidden="false" customHeight="false" outlineLevel="0" collapsed="false">
      <c r="A33" s="352" t="s">
        <v>201</v>
      </c>
      <c r="B33" s="353" t="n">
        <f aca="false">B28+B31+B32</f>
        <v>30</v>
      </c>
      <c r="C33" s="353" t="n">
        <f aca="false">C28+C31+C32</f>
        <v>100</v>
      </c>
      <c r="D33" s="354" t="n">
        <f aca="false">D28+D31+D32</f>
        <v>58370231.97</v>
      </c>
      <c r="E33" s="354" t="n">
        <f aca="false">E28+E31+E32</f>
        <v>58370231.97</v>
      </c>
      <c r="F33" s="354" t="n">
        <f aca="false">F28+F31+F32</f>
        <v>22889570.66</v>
      </c>
      <c r="G33" s="354" t="n">
        <f aca="false">G28+G31+G32</f>
        <v>22889570.66</v>
      </c>
      <c r="H33" s="354" t="n">
        <f aca="false">H28+H31+H32</f>
        <v>21287369.74</v>
      </c>
      <c r="I33" s="354" t="n">
        <f aca="false">I28+I31+I32</f>
        <v>1487472.73</v>
      </c>
      <c r="J33" s="354" t="n">
        <f aca="false">J28+J31+J32</f>
        <v>114728.19</v>
      </c>
      <c r="K33" s="355" t="n">
        <f aca="false">K28+K31+K32</f>
        <v>0</v>
      </c>
    </row>
    <row r="34" customFormat="false" ht="54" hidden="false" customHeight="true" outlineLevel="0" collapsed="false">
      <c r="A34" s="356" t="s">
        <v>125</v>
      </c>
      <c r="B34" s="357" t="s">
        <v>202</v>
      </c>
      <c r="C34" s="357"/>
      <c r="D34" s="357"/>
      <c r="E34" s="357"/>
      <c r="F34" s="357"/>
      <c r="G34" s="357"/>
      <c r="H34" s="357"/>
      <c r="I34" s="357"/>
      <c r="J34" s="357"/>
      <c r="K34" s="357"/>
    </row>
    <row r="35" customFormat="false" ht="13.5" hidden="false" customHeight="true" outlineLevel="0" collapsed="false">
      <c r="A35" s="358" t="s">
        <v>58</v>
      </c>
      <c r="B35" s="358"/>
      <c r="C35" s="358"/>
      <c r="D35" s="358"/>
      <c r="E35" s="358"/>
      <c r="F35" s="358"/>
      <c r="G35" s="358"/>
      <c r="H35" s="358"/>
      <c r="I35" s="358"/>
      <c r="J35" s="358"/>
      <c r="K35" s="358"/>
    </row>
    <row r="36" customFormat="false" ht="12.75" hidden="false" customHeight="false" outlineLevel="0" collapsed="false">
      <c r="A36" s="359" t="s">
        <v>203</v>
      </c>
      <c r="B36" s="360" t="n">
        <v>2</v>
      </c>
      <c r="C36" s="360" t="n">
        <v>67</v>
      </c>
      <c r="D36" s="361" t="n">
        <v>37756111.45</v>
      </c>
      <c r="E36" s="361" t="n">
        <v>37330618.13</v>
      </c>
      <c r="F36" s="361" t="n">
        <f aca="false">G36+K36</f>
        <v>15067914.82</v>
      </c>
      <c r="G36" s="361" t="n">
        <f aca="false">H36+I36+J36</f>
        <v>14942763.18</v>
      </c>
      <c r="H36" s="361" t="n">
        <v>14942763.18</v>
      </c>
      <c r="I36" s="361" t="n">
        <v>0</v>
      </c>
      <c r="J36" s="361" t="n">
        <v>0</v>
      </c>
      <c r="K36" s="361" t="n">
        <v>125151.64</v>
      </c>
    </row>
    <row r="37" customFormat="false" ht="12.75" hidden="false" customHeight="false" outlineLevel="0" collapsed="false">
      <c r="A37" s="362" t="s">
        <v>204</v>
      </c>
      <c r="B37" s="363" t="n">
        <v>7</v>
      </c>
      <c r="C37" s="363" t="n">
        <v>9</v>
      </c>
      <c r="D37" s="364" t="n">
        <v>5397069.77</v>
      </c>
      <c r="E37" s="364" t="n">
        <v>5332304.57</v>
      </c>
      <c r="F37" s="365" t="n">
        <f aca="false">G37+K37</f>
        <v>609087.82</v>
      </c>
      <c r="G37" s="365" t="n">
        <f aca="false">H37+I37+J37</f>
        <v>590206.91</v>
      </c>
      <c r="H37" s="364" t="n">
        <v>590206.91</v>
      </c>
      <c r="I37" s="364" t="n">
        <v>0</v>
      </c>
      <c r="J37" s="364" t="n">
        <v>0</v>
      </c>
      <c r="K37" s="366" t="n">
        <v>18880.91</v>
      </c>
    </row>
    <row r="38" customFormat="false" ht="12.75" hidden="false" customHeight="false" outlineLevel="0" collapsed="false">
      <c r="A38" s="362" t="s">
        <v>205</v>
      </c>
      <c r="B38" s="367" t="n">
        <v>1</v>
      </c>
      <c r="C38" s="367" t="n">
        <v>1</v>
      </c>
      <c r="D38" s="365" t="n">
        <v>400090.6</v>
      </c>
      <c r="E38" s="365" t="n">
        <v>400090.6</v>
      </c>
      <c r="F38" s="365" t="n">
        <f aca="false">G38+K38</f>
        <v>0</v>
      </c>
      <c r="G38" s="366" t="n">
        <f aca="false">H38+I38+J38</f>
        <v>0</v>
      </c>
      <c r="H38" s="365" t="n">
        <v>0</v>
      </c>
      <c r="I38" s="365" t="n">
        <v>0</v>
      </c>
      <c r="J38" s="365" t="n">
        <v>0</v>
      </c>
      <c r="K38" s="365" t="n">
        <v>0</v>
      </c>
    </row>
    <row r="39" customFormat="false" ht="12.75" hidden="false" customHeight="false" outlineLevel="0" collapsed="false">
      <c r="A39" s="362" t="s">
        <v>206</v>
      </c>
      <c r="B39" s="367" t="n">
        <v>0</v>
      </c>
      <c r="C39" s="367" t="n">
        <v>1</v>
      </c>
      <c r="D39" s="365" t="n">
        <v>1200000</v>
      </c>
      <c r="E39" s="365" t="n">
        <v>1200000</v>
      </c>
      <c r="F39" s="365" t="n">
        <f aca="false">G39+K39</f>
        <v>526488.99</v>
      </c>
      <c r="G39" s="366" t="n">
        <f aca="false">H39+I39+J39</f>
        <v>526488.99</v>
      </c>
      <c r="H39" s="365" t="n">
        <v>518591.78</v>
      </c>
      <c r="I39" s="365" t="n">
        <v>7897.21</v>
      </c>
      <c r="J39" s="365" t="n">
        <v>0</v>
      </c>
      <c r="K39" s="365" t="n">
        <v>0</v>
      </c>
    </row>
    <row r="40" customFormat="false" ht="12.75" hidden="false" customHeight="false" outlineLevel="0" collapsed="false">
      <c r="A40" s="368" t="s">
        <v>207</v>
      </c>
      <c r="B40" s="369" t="n">
        <f aca="false">SUM(B36:B39)</f>
        <v>10</v>
      </c>
      <c r="C40" s="369" t="n">
        <f aca="false">SUM(C36:C39)</f>
        <v>78</v>
      </c>
      <c r="D40" s="370" t="n">
        <f aca="false">SUM(D36:D39)</f>
        <v>44753271.82</v>
      </c>
      <c r="E40" s="370" t="n">
        <f aca="false">SUM(E36:E39)</f>
        <v>44263013.3</v>
      </c>
      <c r="F40" s="370" t="n">
        <f aca="false">SUM(F36:F39)</f>
        <v>16203491.63</v>
      </c>
      <c r="G40" s="370" t="n">
        <f aca="false">SUM(G36:G39)</f>
        <v>16059459.08</v>
      </c>
      <c r="H40" s="370" t="n">
        <f aca="false">SUM(H36:H39)</f>
        <v>16051561.87</v>
      </c>
      <c r="I40" s="370" t="n">
        <f aca="false">SUM(I36:I39)</f>
        <v>7897.21</v>
      </c>
      <c r="J40" s="370" t="n">
        <f aca="false">SUM(J36:J39)</f>
        <v>0</v>
      </c>
      <c r="K40" s="370" t="n">
        <f aca="false">SUM(K36:K39)</f>
        <v>144032.55</v>
      </c>
    </row>
    <row r="41" customFormat="false" ht="12.75" hidden="false" customHeight="false" outlineLevel="0" collapsed="false">
      <c r="A41" s="371" t="s">
        <v>208</v>
      </c>
      <c r="B41" s="372" t="n">
        <v>1</v>
      </c>
      <c r="C41" s="372" t="n">
        <v>4</v>
      </c>
      <c r="D41" s="373" t="n">
        <v>2449504.81</v>
      </c>
      <c r="E41" s="373" t="n">
        <v>2449504.81</v>
      </c>
      <c r="F41" s="373" t="n">
        <f aca="false">G41+K41</f>
        <v>286620.31</v>
      </c>
      <c r="G41" s="373" t="n">
        <f aca="false">H41+I41+J41</f>
        <v>286620.31</v>
      </c>
      <c r="H41" s="373" t="n">
        <v>286620.31</v>
      </c>
      <c r="I41" s="373" t="n">
        <v>0</v>
      </c>
      <c r="J41" s="373" t="n">
        <v>0</v>
      </c>
      <c r="K41" s="373" t="n">
        <v>0</v>
      </c>
    </row>
    <row r="42" customFormat="false" ht="12.75" hidden="false" customHeight="false" outlineLevel="0" collapsed="false">
      <c r="A42" s="371" t="s">
        <v>209</v>
      </c>
      <c r="B42" s="374" t="n">
        <v>0</v>
      </c>
      <c r="C42" s="374" t="n">
        <v>1</v>
      </c>
      <c r="D42" s="375" t="n">
        <v>5899264</v>
      </c>
      <c r="E42" s="375" t="n">
        <v>5899264</v>
      </c>
      <c r="F42" s="373" t="n">
        <f aca="false">G42+K42</f>
        <v>1386263.69</v>
      </c>
      <c r="G42" s="373" t="n">
        <f aca="false">H42+I42+J42</f>
        <v>1386263.69</v>
      </c>
      <c r="H42" s="375" t="n">
        <v>1282293.93</v>
      </c>
      <c r="I42" s="375" t="n">
        <v>103969.76</v>
      </c>
      <c r="J42" s="375" t="n">
        <v>0</v>
      </c>
      <c r="K42" s="375" t="n">
        <v>0</v>
      </c>
    </row>
    <row r="43" customFormat="false" ht="12.75" hidden="false" customHeight="false" outlineLevel="0" collapsed="false">
      <c r="A43" s="376" t="s">
        <v>210</v>
      </c>
      <c r="B43" s="377" t="n">
        <f aca="false">SUM(B41:B42)</f>
        <v>1</v>
      </c>
      <c r="C43" s="377" t="n">
        <f aca="false">SUM(C41:C42)</f>
        <v>5</v>
      </c>
      <c r="D43" s="378" t="n">
        <f aca="false">SUM(D41:D42)</f>
        <v>8348768.81</v>
      </c>
      <c r="E43" s="378" t="n">
        <f aca="false">SUM(E41:E42)</f>
        <v>8348768.81</v>
      </c>
      <c r="F43" s="378" t="n">
        <f aca="false">SUM(F41:F42)</f>
        <v>1672884</v>
      </c>
      <c r="G43" s="378" t="n">
        <f aca="false">SUM(G41:G42)</f>
        <v>1672884</v>
      </c>
      <c r="H43" s="378" t="n">
        <f aca="false">SUM(H41:H42)</f>
        <v>1568914.24</v>
      </c>
      <c r="I43" s="378" t="n">
        <f aca="false">SUM(I41:I42)</f>
        <v>103969.76</v>
      </c>
      <c r="J43" s="378" t="n">
        <f aca="false">SUM(J41:J42)</f>
        <v>0</v>
      </c>
      <c r="K43" s="378" t="n">
        <f aca="false">SUM(K41:K42)</f>
        <v>0</v>
      </c>
    </row>
    <row r="44" customFormat="false" ht="12.75" hidden="false" customHeight="false" outlineLevel="0" collapsed="false">
      <c r="A44" s="379" t="s">
        <v>211</v>
      </c>
      <c r="B44" s="380" t="n">
        <f aca="false">B40+B43</f>
        <v>11</v>
      </c>
      <c r="C44" s="380" t="n">
        <f aca="false">C40+C43</f>
        <v>83</v>
      </c>
      <c r="D44" s="381" t="n">
        <f aca="false">D40+D43</f>
        <v>53102040.63</v>
      </c>
      <c r="E44" s="381" t="n">
        <f aca="false">E40+E43</f>
        <v>52611782.11</v>
      </c>
      <c r="F44" s="381" t="n">
        <f aca="false">F40+F43</f>
        <v>17876375.63</v>
      </c>
      <c r="G44" s="381" t="n">
        <f aca="false">G40+G43</f>
        <v>17732343.08</v>
      </c>
      <c r="H44" s="381" t="n">
        <f aca="false">H40+H43</f>
        <v>17620476.11</v>
      </c>
      <c r="I44" s="381" t="n">
        <f aca="false">I40+I43</f>
        <v>111866.97</v>
      </c>
      <c r="J44" s="381" t="n">
        <f aca="false">J40+J43</f>
        <v>0</v>
      </c>
      <c r="K44" s="381" t="n">
        <f aca="false">K40+K43</f>
        <v>144032.55</v>
      </c>
    </row>
    <row r="45" customFormat="false" ht="93" hidden="false" customHeight="true" outlineLevel="0" collapsed="false">
      <c r="A45" s="382" t="s">
        <v>125</v>
      </c>
      <c r="B45" s="383" t="s">
        <v>212</v>
      </c>
      <c r="C45" s="383"/>
      <c r="D45" s="383"/>
      <c r="E45" s="383"/>
      <c r="F45" s="383"/>
      <c r="G45" s="383"/>
      <c r="H45" s="383"/>
      <c r="I45" s="383"/>
      <c r="J45" s="383"/>
      <c r="K45" s="383"/>
    </row>
    <row r="46" customFormat="false" ht="13.5" hidden="false" customHeight="true" outlineLevel="0" collapsed="false">
      <c r="A46" s="382"/>
      <c r="B46" s="384" t="s">
        <v>213</v>
      </c>
      <c r="C46" s="384"/>
      <c r="D46" s="384"/>
      <c r="E46" s="384"/>
      <c r="F46" s="384"/>
      <c r="G46" s="384"/>
      <c r="H46" s="384"/>
      <c r="I46" s="384"/>
      <c r="J46" s="384"/>
      <c r="K46" s="384"/>
    </row>
    <row r="47" s="386" customFormat="true" ht="12.75" hidden="false" customHeight="true" outlineLevel="0" collapsed="false">
      <c r="A47" s="385" t="s">
        <v>63</v>
      </c>
      <c r="B47" s="385"/>
      <c r="C47" s="385"/>
      <c r="D47" s="385"/>
      <c r="E47" s="385"/>
      <c r="F47" s="385"/>
      <c r="G47" s="385"/>
      <c r="H47" s="385"/>
      <c r="I47" s="385"/>
      <c r="J47" s="385"/>
      <c r="K47" s="385"/>
    </row>
    <row r="48" customFormat="false" ht="12.75" hidden="false" customHeight="false" outlineLevel="0" collapsed="false">
      <c r="A48" s="387" t="s">
        <v>214</v>
      </c>
      <c r="B48" s="388" t="n">
        <f aca="false">SUM(B49:B51)</f>
        <v>1</v>
      </c>
      <c r="C48" s="388" t="n">
        <f aca="false">SUM(C49:C51)</f>
        <v>54</v>
      </c>
      <c r="D48" s="350" t="n">
        <f aca="false">SUM(D49:D51)</f>
        <v>35625806.75</v>
      </c>
      <c r="E48" s="350" t="n">
        <f aca="false">SUM(E49:E51)</f>
        <v>35612575.75</v>
      </c>
      <c r="F48" s="389" t="n">
        <f aca="false">G48+K48</f>
        <v>11974429.9</v>
      </c>
      <c r="G48" s="389" t="n">
        <f aca="false">SUM(G49:G51)</f>
        <v>11974429.9</v>
      </c>
      <c r="H48" s="389" t="n">
        <f aca="false">SUM(H49:H51)</f>
        <v>11947503.55</v>
      </c>
      <c r="I48" s="389" t="n">
        <f aca="false">SUM(I49:I51)</f>
        <v>26926.35</v>
      </c>
      <c r="J48" s="389" t="n">
        <v>0</v>
      </c>
      <c r="K48" s="390" t="n">
        <v>0</v>
      </c>
    </row>
    <row r="49" customFormat="false" ht="12.75" hidden="false" customHeight="false" outlineLevel="0" collapsed="false">
      <c r="A49" s="391" t="s">
        <v>215</v>
      </c>
      <c r="B49" s="392" t="n">
        <v>0</v>
      </c>
      <c r="C49" s="392" t="n">
        <v>20</v>
      </c>
      <c r="D49" s="393" t="n">
        <v>10601215.04</v>
      </c>
      <c r="E49" s="393" t="n">
        <v>10587984.04</v>
      </c>
      <c r="F49" s="394" t="n">
        <f aca="false">G49+K49</f>
        <v>3688814.59</v>
      </c>
      <c r="G49" s="395" t="n">
        <f aca="false">H49+I49</f>
        <v>3688814.59</v>
      </c>
      <c r="H49" s="335" t="n">
        <v>3675124.8</v>
      </c>
      <c r="I49" s="335" t="n">
        <v>13689.79</v>
      </c>
      <c r="J49" s="394" t="n">
        <v>0</v>
      </c>
      <c r="K49" s="396" t="n">
        <v>0</v>
      </c>
    </row>
    <row r="50" customFormat="false" ht="12.75" hidden="false" customHeight="false" outlineLevel="0" collapsed="false">
      <c r="A50" s="391" t="s">
        <v>216</v>
      </c>
      <c r="B50" s="392" t="n">
        <v>0</v>
      </c>
      <c r="C50" s="392" t="n">
        <v>32</v>
      </c>
      <c r="D50" s="397" t="n">
        <v>21313213.96</v>
      </c>
      <c r="E50" s="397" t="n">
        <v>21313213.96</v>
      </c>
      <c r="F50" s="394" t="n">
        <f aca="false">G50+K50</f>
        <v>7560081.88</v>
      </c>
      <c r="G50" s="395" t="n">
        <f aca="false">H50+I50</f>
        <v>7560081.88</v>
      </c>
      <c r="H50" s="335" t="n">
        <v>7557728.28</v>
      </c>
      <c r="I50" s="335" t="n">
        <v>2353.6</v>
      </c>
      <c r="J50" s="394" t="n">
        <v>0</v>
      </c>
      <c r="K50" s="396" t="n">
        <v>0</v>
      </c>
    </row>
    <row r="51" customFormat="false" ht="12.75" hidden="false" customHeight="false" outlineLevel="0" collapsed="false">
      <c r="A51" s="391" t="s">
        <v>217</v>
      </c>
      <c r="B51" s="398" t="n">
        <v>1</v>
      </c>
      <c r="C51" s="398" t="n">
        <v>2</v>
      </c>
      <c r="D51" s="344" t="n">
        <v>3711377.75</v>
      </c>
      <c r="E51" s="344" t="n">
        <v>3711377.75</v>
      </c>
      <c r="F51" s="394" t="n">
        <f aca="false">G51+K51</f>
        <v>725533.43</v>
      </c>
      <c r="G51" s="395" t="n">
        <f aca="false">H51+I51</f>
        <v>725533.43</v>
      </c>
      <c r="H51" s="335" t="n">
        <v>714650.47</v>
      </c>
      <c r="I51" s="335" t="n">
        <v>10882.96</v>
      </c>
      <c r="J51" s="394" t="n">
        <v>0</v>
      </c>
      <c r="K51" s="396" t="n">
        <v>0</v>
      </c>
      <c r="L51" s="324"/>
    </row>
    <row r="52" customFormat="false" ht="12.75" hidden="false" customHeight="false" outlineLevel="0" collapsed="false">
      <c r="A52" s="387" t="s">
        <v>218</v>
      </c>
      <c r="B52" s="382" t="n">
        <v>16</v>
      </c>
      <c r="C52" s="382" t="n">
        <v>36</v>
      </c>
      <c r="D52" s="348" t="n">
        <v>13856780.45</v>
      </c>
      <c r="E52" s="399" t="n">
        <v>13382676.77</v>
      </c>
      <c r="F52" s="389" t="n">
        <f aca="false">G52+K52</f>
        <v>2742715.37</v>
      </c>
      <c r="G52" s="400" t="n">
        <f aca="false">H52+I52</f>
        <v>2742715.37</v>
      </c>
      <c r="H52" s="350" t="n">
        <v>2462356.94</v>
      </c>
      <c r="I52" s="350" t="n">
        <v>280358.43</v>
      </c>
      <c r="J52" s="389" t="n">
        <v>0</v>
      </c>
      <c r="K52" s="390" t="n">
        <v>0</v>
      </c>
    </row>
    <row r="53" customFormat="false" ht="12.75" hidden="false" customHeight="false" outlineLevel="0" collapsed="false">
      <c r="A53" s="387" t="s">
        <v>219</v>
      </c>
      <c r="B53" s="382" t="n">
        <v>2</v>
      </c>
      <c r="C53" s="382" t="n">
        <v>3</v>
      </c>
      <c r="D53" s="401" t="n">
        <v>1249784</v>
      </c>
      <c r="E53" s="399" t="n">
        <v>1249784</v>
      </c>
      <c r="F53" s="389" t="n">
        <f aca="false">G53+K53</f>
        <v>399136.43</v>
      </c>
      <c r="G53" s="400" t="n">
        <f aca="false">H53+I53</f>
        <v>399136.43</v>
      </c>
      <c r="H53" s="399" t="n">
        <v>399136.43</v>
      </c>
      <c r="I53" s="350" t="n">
        <v>0</v>
      </c>
      <c r="J53" s="389" t="n">
        <v>0</v>
      </c>
      <c r="K53" s="390" t="n">
        <v>0</v>
      </c>
    </row>
    <row r="54" customFormat="false" ht="12.75" hidden="false" customHeight="false" outlineLevel="0" collapsed="false">
      <c r="A54" s="387" t="s">
        <v>220</v>
      </c>
      <c r="B54" s="382" t="n">
        <v>0</v>
      </c>
      <c r="C54" s="382" t="n">
        <v>7</v>
      </c>
      <c r="D54" s="348" t="n">
        <v>3808021.56</v>
      </c>
      <c r="E54" s="399" t="n">
        <v>3781434.77</v>
      </c>
      <c r="F54" s="389" t="n">
        <f aca="false">G54+K54</f>
        <v>844730.95</v>
      </c>
      <c r="G54" s="400" t="n">
        <f aca="false">H54+I54</f>
        <v>844730.95</v>
      </c>
      <c r="H54" s="350" t="n">
        <v>831180.95</v>
      </c>
      <c r="I54" s="350" t="n">
        <v>13550</v>
      </c>
      <c r="J54" s="389" t="n">
        <v>0</v>
      </c>
      <c r="K54" s="390" t="n">
        <v>0</v>
      </c>
      <c r="L54" s="288"/>
    </row>
    <row r="55" customFormat="false" ht="12.75" hidden="false" customHeight="false" outlineLevel="0" collapsed="false">
      <c r="A55" s="387" t="s">
        <v>221</v>
      </c>
      <c r="B55" s="382" t="n">
        <v>31</v>
      </c>
      <c r="C55" s="382" t="n">
        <v>77</v>
      </c>
      <c r="D55" s="348" t="n">
        <v>3584544.21</v>
      </c>
      <c r="E55" s="399" t="n">
        <v>3579262.71</v>
      </c>
      <c r="F55" s="389" t="n">
        <f aca="false">G55+K55</f>
        <v>886998.34</v>
      </c>
      <c r="G55" s="400" t="n">
        <f aca="false">H55+I55</f>
        <v>886998.34</v>
      </c>
      <c r="H55" s="350" t="n">
        <v>883680.25</v>
      </c>
      <c r="I55" s="350" t="n">
        <v>3318.09</v>
      </c>
      <c r="J55" s="389" t="n">
        <v>0</v>
      </c>
      <c r="K55" s="390" t="n">
        <v>0</v>
      </c>
      <c r="L55" s="288"/>
    </row>
    <row r="56" customFormat="false" ht="12.75" hidden="false" customHeight="false" outlineLevel="0" collapsed="false">
      <c r="A56" s="352" t="s">
        <v>222</v>
      </c>
      <c r="B56" s="402" t="n">
        <f aca="false">B48+B52+B53+B54+B55</f>
        <v>50</v>
      </c>
      <c r="C56" s="402" t="n">
        <f aca="false">C48+C52+C53+C54+C55</f>
        <v>177</v>
      </c>
      <c r="D56" s="403" t="n">
        <f aca="false">D48+D52+D53+D54+D55</f>
        <v>58124936.97</v>
      </c>
      <c r="E56" s="403" t="n">
        <f aca="false">E48+E52+E53+E54+E55</f>
        <v>57605734</v>
      </c>
      <c r="F56" s="403" t="n">
        <f aca="false">G56+K56</f>
        <v>16848010.99</v>
      </c>
      <c r="G56" s="403" t="n">
        <f aca="false">G48+G52+G53+G54+G55</f>
        <v>16848010.99</v>
      </c>
      <c r="H56" s="403" t="n">
        <f aca="false">H48+H52+H53+H54+H55</f>
        <v>16523858.12</v>
      </c>
      <c r="I56" s="403" t="n">
        <f aca="false">I48+I52+I53+I54+I55</f>
        <v>324152.87</v>
      </c>
      <c r="J56" s="403" t="n">
        <v>0</v>
      </c>
      <c r="K56" s="404" t="n">
        <v>0</v>
      </c>
      <c r="L56" s="288"/>
    </row>
    <row r="57" customFormat="false" ht="13.5" hidden="false" customHeight="true" outlineLevel="0" collapsed="false">
      <c r="A57" s="356" t="s">
        <v>223</v>
      </c>
      <c r="B57" s="357"/>
      <c r="C57" s="357"/>
      <c r="D57" s="357"/>
      <c r="E57" s="357"/>
      <c r="F57" s="357"/>
      <c r="G57" s="357"/>
      <c r="H57" s="357"/>
      <c r="I57" s="357"/>
      <c r="J57" s="357"/>
      <c r="K57" s="357"/>
      <c r="L57" s="288"/>
      <c r="M57" s="386"/>
      <c r="N57" s="386"/>
      <c r="O57" s="386"/>
      <c r="P57" s="386"/>
      <c r="Q57" s="386"/>
      <c r="R57" s="386"/>
      <c r="S57" s="386"/>
      <c r="T57" s="386"/>
      <c r="U57" s="386"/>
      <c r="V57" s="386"/>
      <c r="W57" s="386"/>
      <c r="X57" s="386"/>
      <c r="Y57" s="386"/>
      <c r="Z57" s="386"/>
      <c r="AA57" s="386"/>
      <c r="AB57" s="386"/>
      <c r="AC57" s="386"/>
      <c r="AD57" s="386"/>
      <c r="AE57" s="386"/>
      <c r="AF57" s="386"/>
      <c r="AG57" s="386"/>
      <c r="AH57" s="386"/>
      <c r="AI57" s="386"/>
      <c r="AJ57" s="386"/>
      <c r="AK57" s="386"/>
      <c r="AL57" s="386"/>
      <c r="AM57" s="386"/>
      <c r="AN57" s="386"/>
      <c r="AO57" s="386"/>
      <c r="AP57" s="386"/>
      <c r="AQ57" s="386"/>
      <c r="AR57" s="386"/>
      <c r="AS57" s="386"/>
      <c r="AT57" s="386"/>
      <c r="AU57" s="386"/>
      <c r="AV57" s="386"/>
      <c r="AW57" s="386"/>
      <c r="AX57" s="386"/>
      <c r="AY57" s="386"/>
      <c r="AZ57" s="386"/>
      <c r="BA57" s="386"/>
      <c r="BB57" s="386"/>
      <c r="BC57" s="386"/>
      <c r="BD57" s="386"/>
      <c r="BE57" s="386"/>
      <c r="BF57" s="386"/>
      <c r="BG57" s="386"/>
      <c r="BH57" s="386"/>
      <c r="BI57" s="386"/>
      <c r="BJ57" s="386"/>
      <c r="BK57" s="386"/>
      <c r="BL57" s="386"/>
      <c r="BM57" s="386"/>
      <c r="BN57" s="386"/>
      <c r="BO57" s="386"/>
      <c r="BP57" s="386"/>
      <c r="BQ57" s="386"/>
      <c r="BR57" s="386"/>
      <c r="BS57" s="386"/>
      <c r="BT57" s="386"/>
      <c r="BU57" s="386"/>
      <c r="BV57" s="386"/>
      <c r="BW57" s="386"/>
      <c r="BX57" s="386"/>
      <c r="BY57" s="386"/>
      <c r="BZ57" s="386"/>
      <c r="CA57" s="386"/>
      <c r="CB57" s="386"/>
      <c r="CC57" s="386"/>
      <c r="CD57" s="386"/>
      <c r="CE57" s="386"/>
      <c r="CF57" s="386"/>
      <c r="CG57" s="386"/>
      <c r="CH57" s="386"/>
      <c r="CI57" s="386"/>
      <c r="CJ57" s="386"/>
      <c r="CK57" s="386"/>
      <c r="CL57" s="386"/>
      <c r="CM57" s="386"/>
      <c r="CN57" s="386"/>
      <c r="CO57" s="386"/>
      <c r="CP57" s="386"/>
      <c r="CQ57" s="386"/>
      <c r="CR57" s="386"/>
      <c r="CS57" s="386"/>
      <c r="CT57" s="386"/>
      <c r="CU57" s="386"/>
      <c r="CV57" s="386"/>
      <c r="CW57" s="386"/>
      <c r="CX57" s="386"/>
      <c r="CY57" s="386"/>
      <c r="CZ57" s="386"/>
      <c r="DA57" s="386"/>
      <c r="DB57" s="386"/>
      <c r="DC57" s="386"/>
      <c r="DD57" s="386"/>
      <c r="DE57" s="386"/>
      <c r="DF57" s="386"/>
      <c r="DG57" s="386"/>
      <c r="DH57" s="386"/>
      <c r="DI57" s="386"/>
      <c r="DJ57" s="386"/>
      <c r="DK57" s="386"/>
      <c r="DL57" s="386"/>
      <c r="DM57" s="386"/>
      <c r="DN57" s="386"/>
      <c r="DO57" s="386"/>
      <c r="DP57" s="386"/>
      <c r="DQ57" s="386"/>
      <c r="DR57" s="386"/>
      <c r="DS57" s="386"/>
      <c r="DT57" s="386"/>
      <c r="DU57" s="386"/>
      <c r="DV57" s="386"/>
      <c r="DW57" s="386"/>
      <c r="DX57" s="386"/>
      <c r="DY57" s="386"/>
      <c r="DZ57" s="386"/>
      <c r="EA57" s="386"/>
      <c r="EB57" s="386"/>
      <c r="EC57" s="386"/>
      <c r="ED57" s="386"/>
      <c r="EE57" s="386"/>
      <c r="EF57" s="386"/>
      <c r="EG57" s="386"/>
      <c r="EH57" s="386"/>
      <c r="EI57" s="386"/>
      <c r="EJ57" s="386"/>
      <c r="EK57" s="386"/>
      <c r="EL57" s="386"/>
      <c r="EM57" s="386"/>
      <c r="EN57" s="386"/>
      <c r="EO57" s="386"/>
      <c r="EP57" s="386"/>
      <c r="EQ57" s="386"/>
      <c r="ER57" s="386"/>
      <c r="ES57" s="386"/>
      <c r="ET57" s="386"/>
      <c r="EU57" s="386"/>
      <c r="EV57" s="386"/>
      <c r="EW57" s="386"/>
      <c r="EX57" s="386"/>
      <c r="EY57" s="386"/>
      <c r="EZ57" s="386"/>
      <c r="FA57" s="386"/>
      <c r="FB57" s="386"/>
      <c r="FC57" s="386"/>
      <c r="FD57" s="386"/>
      <c r="FE57" s="386"/>
      <c r="FF57" s="386"/>
      <c r="FG57" s="386"/>
      <c r="FH57" s="386"/>
      <c r="FI57" s="386"/>
      <c r="FJ57" s="386"/>
      <c r="FK57" s="386"/>
      <c r="FL57" s="386"/>
      <c r="FM57" s="386"/>
      <c r="FN57" s="386"/>
      <c r="FO57" s="386"/>
      <c r="FP57" s="386"/>
      <c r="FQ57" s="386"/>
      <c r="FR57" s="386"/>
      <c r="FS57" s="386"/>
      <c r="FT57" s="386"/>
      <c r="FU57" s="386"/>
      <c r="FV57" s="386"/>
      <c r="FW57" s="386"/>
      <c r="FX57" s="386"/>
      <c r="FY57" s="386"/>
      <c r="FZ57" s="386"/>
      <c r="GA57" s="386"/>
      <c r="GB57" s="386"/>
      <c r="GC57" s="386"/>
      <c r="GD57" s="386"/>
      <c r="GE57" s="386"/>
      <c r="GF57" s="386"/>
      <c r="GG57" s="386"/>
      <c r="GH57" s="386"/>
      <c r="GI57" s="386"/>
      <c r="GJ57" s="386"/>
      <c r="GK57" s="386"/>
      <c r="GL57" s="386"/>
      <c r="GM57" s="386"/>
      <c r="GN57" s="386"/>
      <c r="GO57" s="386"/>
      <c r="GP57" s="386"/>
      <c r="GQ57" s="386"/>
      <c r="GR57" s="386"/>
      <c r="GS57" s="386"/>
      <c r="GT57" s="386"/>
      <c r="GU57" s="386"/>
      <c r="GV57" s="386"/>
      <c r="GW57" s="386"/>
      <c r="GX57" s="386"/>
      <c r="GY57" s="386"/>
      <c r="GZ57" s="386"/>
      <c r="HA57" s="386"/>
      <c r="HB57" s="386"/>
      <c r="HC57" s="386"/>
      <c r="HD57" s="386"/>
      <c r="HE57" s="386"/>
      <c r="HF57" s="386"/>
      <c r="HG57" s="386"/>
      <c r="HH57" s="386"/>
      <c r="HI57" s="386"/>
      <c r="HJ57" s="386"/>
      <c r="HK57" s="386"/>
      <c r="HL57" s="386"/>
      <c r="HM57" s="386"/>
      <c r="HN57" s="386"/>
      <c r="HO57" s="386"/>
      <c r="HP57" s="386"/>
      <c r="HQ57" s="386"/>
      <c r="HR57" s="386"/>
      <c r="HS57" s="386"/>
      <c r="HT57" s="386"/>
      <c r="HU57" s="386"/>
      <c r="HV57" s="386"/>
      <c r="HW57" s="386"/>
      <c r="HX57" s="386"/>
      <c r="HY57" s="386"/>
      <c r="HZ57" s="386"/>
      <c r="IA57" s="386"/>
      <c r="IB57" s="386"/>
      <c r="IC57" s="386"/>
      <c r="ID57" s="386"/>
      <c r="IE57" s="386"/>
      <c r="IF57" s="386"/>
      <c r="IG57" s="386"/>
      <c r="IH57" s="386"/>
      <c r="II57" s="386"/>
      <c r="IJ57" s="386"/>
      <c r="IK57" s="386"/>
      <c r="IL57" s="386"/>
      <c r="IM57" s="386"/>
      <c r="IN57" s="386"/>
      <c r="IO57" s="386"/>
      <c r="IP57" s="386"/>
      <c r="IQ57" s="386"/>
      <c r="IR57" s="386"/>
      <c r="IS57" s="386"/>
      <c r="IT57" s="386"/>
      <c r="IU57" s="386"/>
      <c r="IV57" s="386"/>
    </row>
    <row r="58" customFormat="false" ht="12.75" hidden="false" customHeight="true" outlineLevel="0" collapsed="false">
      <c r="A58" s="405" t="s">
        <v>167</v>
      </c>
      <c r="B58" s="405"/>
      <c r="L58" s="386"/>
      <c r="M58" s="386"/>
      <c r="N58" s="386"/>
      <c r="O58" s="386"/>
      <c r="P58" s="386"/>
      <c r="Q58" s="386"/>
      <c r="R58" s="386"/>
      <c r="S58" s="386"/>
      <c r="T58" s="386"/>
      <c r="U58" s="386"/>
      <c r="V58" s="386"/>
      <c r="W58" s="386"/>
      <c r="X58" s="386"/>
      <c r="Y58" s="386"/>
      <c r="Z58" s="386"/>
      <c r="AA58" s="386"/>
      <c r="AB58" s="386"/>
      <c r="AC58" s="386"/>
      <c r="AD58" s="386"/>
      <c r="AE58" s="386"/>
      <c r="AF58" s="386"/>
      <c r="AG58" s="386"/>
      <c r="AH58" s="386"/>
      <c r="AI58" s="386"/>
      <c r="AJ58" s="386"/>
      <c r="AK58" s="386"/>
      <c r="AL58" s="386"/>
      <c r="AM58" s="386"/>
      <c r="AN58" s="386"/>
      <c r="AO58" s="386"/>
      <c r="AP58" s="386"/>
      <c r="AQ58" s="386"/>
      <c r="AR58" s="386"/>
      <c r="AS58" s="386"/>
      <c r="AT58" s="386"/>
      <c r="AU58" s="386"/>
      <c r="AV58" s="386"/>
      <c r="AW58" s="386"/>
      <c r="AX58" s="386"/>
      <c r="AY58" s="386"/>
      <c r="AZ58" s="386"/>
      <c r="BA58" s="386"/>
      <c r="BB58" s="386"/>
      <c r="BC58" s="386"/>
      <c r="BD58" s="386"/>
      <c r="BE58" s="386"/>
      <c r="BF58" s="386"/>
      <c r="BG58" s="386"/>
      <c r="BH58" s="386"/>
      <c r="BI58" s="386"/>
      <c r="BJ58" s="386"/>
      <c r="BK58" s="386"/>
      <c r="BL58" s="386"/>
      <c r="BM58" s="386"/>
      <c r="BN58" s="386"/>
      <c r="BO58" s="386"/>
      <c r="BP58" s="386"/>
      <c r="BQ58" s="386"/>
      <c r="BR58" s="386"/>
      <c r="BS58" s="386"/>
      <c r="BT58" s="386"/>
      <c r="BU58" s="386"/>
      <c r="BV58" s="386"/>
      <c r="BW58" s="386"/>
      <c r="BX58" s="386"/>
      <c r="BY58" s="386"/>
      <c r="BZ58" s="386"/>
      <c r="CA58" s="386"/>
      <c r="DL58" s="386"/>
      <c r="DM58" s="386"/>
      <c r="DN58" s="386"/>
      <c r="DO58" s="386"/>
      <c r="DP58" s="386"/>
      <c r="DQ58" s="386"/>
      <c r="DR58" s="386"/>
      <c r="DS58" s="386"/>
      <c r="DT58" s="386"/>
      <c r="DU58" s="386"/>
      <c r="DV58" s="386"/>
      <c r="DW58" s="386"/>
      <c r="DX58" s="386"/>
      <c r="DY58" s="386"/>
      <c r="DZ58" s="386"/>
      <c r="EA58" s="386"/>
      <c r="EB58" s="386"/>
      <c r="EC58" s="386"/>
      <c r="ED58" s="386"/>
      <c r="EE58" s="386"/>
      <c r="EF58" s="386"/>
      <c r="EG58" s="386"/>
      <c r="EH58" s="386"/>
      <c r="EI58" s="386"/>
      <c r="EJ58" s="386"/>
      <c r="EK58" s="386"/>
      <c r="EL58" s="386"/>
      <c r="EM58" s="386"/>
      <c r="EN58" s="386"/>
      <c r="EO58" s="386"/>
      <c r="EP58" s="386"/>
      <c r="EQ58" s="386"/>
      <c r="ER58" s="386"/>
      <c r="ES58" s="386"/>
      <c r="ET58" s="386"/>
      <c r="EU58" s="386"/>
      <c r="EV58" s="386"/>
      <c r="EW58" s="386"/>
      <c r="EX58" s="386"/>
      <c r="EY58" s="386"/>
      <c r="EZ58" s="386"/>
      <c r="FA58" s="386"/>
      <c r="FB58" s="386"/>
      <c r="FC58" s="386"/>
      <c r="FD58" s="386"/>
      <c r="FE58" s="386"/>
      <c r="FF58" s="386"/>
      <c r="FG58" s="386"/>
      <c r="FH58" s="386"/>
      <c r="FI58" s="386"/>
      <c r="FJ58" s="386"/>
      <c r="FK58" s="386"/>
      <c r="FL58" s="386"/>
      <c r="FM58" s="386"/>
      <c r="FN58" s="386"/>
      <c r="FO58" s="386"/>
      <c r="FP58" s="386"/>
      <c r="FQ58" s="386"/>
      <c r="FR58" s="386"/>
      <c r="FS58" s="386"/>
      <c r="FT58" s="386"/>
      <c r="FU58" s="386"/>
      <c r="FV58" s="386"/>
      <c r="FW58" s="386"/>
      <c r="FX58" s="386"/>
      <c r="FY58" s="386"/>
      <c r="FZ58" s="386"/>
      <c r="GA58" s="386"/>
      <c r="GB58" s="386"/>
      <c r="GC58" s="386"/>
      <c r="GD58" s="386"/>
      <c r="GE58" s="386"/>
      <c r="GF58" s="386"/>
      <c r="GG58" s="386"/>
      <c r="GH58" s="386"/>
      <c r="GI58" s="386"/>
      <c r="GJ58" s="386"/>
      <c r="GK58" s="386"/>
      <c r="GL58" s="386"/>
      <c r="GM58" s="386"/>
      <c r="GN58" s="386"/>
      <c r="GO58" s="386"/>
      <c r="GP58" s="386"/>
      <c r="GQ58" s="386"/>
      <c r="GR58" s="386"/>
      <c r="GS58" s="386"/>
      <c r="GT58" s="386"/>
      <c r="GU58" s="386"/>
      <c r="GV58" s="386"/>
      <c r="GW58" s="386"/>
      <c r="GX58" s="386"/>
      <c r="GY58" s="386"/>
      <c r="GZ58" s="386"/>
      <c r="HA58" s="386"/>
      <c r="HB58" s="386"/>
      <c r="HC58" s="386"/>
      <c r="HD58" s="386"/>
      <c r="HE58" s="386"/>
      <c r="HF58" s="386"/>
      <c r="HG58" s="386"/>
      <c r="HH58" s="386"/>
      <c r="HI58" s="386"/>
      <c r="HJ58" s="386"/>
      <c r="HK58" s="386"/>
      <c r="HL58" s="386"/>
      <c r="HM58" s="386"/>
      <c r="HN58" s="386"/>
      <c r="HO58" s="386"/>
      <c r="HP58" s="386"/>
      <c r="HQ58" s="386"/>
      <c r="HR58" s="386"/>
      <c r="HS58" s="386"/>
      <c r="HT58" s="386"/>
      <c r="HU58" s="386"/>
      <c r="HV58" s="386"/>
      <c r="HW58" s="386"/>
      <c r="HX58" s="386"/>
      <c r="HY58" s="386"/>
      <c r="HZ58" s="386"/>
      <c r="IA58" s="386"/>
      <c r="IB58" s="386"/>
      <c r="IC58" s="386"/>
      <c r="ID58" s="386"/>
      <c r="IE58" s="386"/>
      <c r="IF58" s="386"/>
      <c r="IG58" s="386"/>
      <c r="IH58" s="386"/>
      <c r="II58" s="386"/>
      <c r="IJ58" s="386"/>
      <c r="IK58" s="386"/>
      <c r="IL58" s="386"/>
      <c r="IM58" s="386"/>
      <c r="IN58" s="386"/>
      <c r="IO58" s="386"/>
      <c r="IP58" s="386"/>
      <c r="IQ58" s="386"/>
      <c r="IR58" s="386"/>
      <c r="IS58" s="386"/>
      <c r="IT58" s="386"/>
      <c r="IU58" s="386"/>
      <c r="IV58" s="386"/>
    </row>
    <row r="59" customFormat="false" ht="12.75" hidden="false" customHeight="true" outlineLevel="0" collapsed="false">
      <c r="A59" s="405" t="s">
        <v>154</v>
      </c>
      <c r="B59" s="405"/>
    </row>
  </sheetData>
  <mergeCells count="27">
    <mergeCell ref="A2:K2"/>
    <mergeCell ref="A4:B4"/>
    <mergeCell ref="C4:K4"/>
    <mergeCell ref="A6:B6"/>
    <mergeCell ref="C6:K6"/>
    <mergeCell ref="A8:K8"/>
    <mergeCell ref="A9:K9"/>
    <mergeCell ref="A11:A14"/>
    <mergeCell ref="B11:E11"/>
    <mergeCell ref="F11:K11"/>
    <mergeCell ref="B12:C12"/>
    <mergeCell ref="D12:D13"/>
    <mergeCell ref="E12:E13"/>
    <mergeCell ref="F12:F13"/>
    <mergeCell ref="G12:J12"/>
    <mergeCell ref="K12:K13"/>
    <mergeCell ref="B23:K23"/>
    <mergeCell ref="A24:K24"/>
    <mergeCell ref="B34:K34"/>
    <mergeCell ref="A35:K35"/>
    <mergeCell ref="A45:A46"/>
    <mergeCell ref="B45:K45"/>
    <mergeCell ref="B46:K46"/>
    <mergeCell ref="A47:K47"/>
    <mergeCell ref="B57:K57"/>
    <mergeCell ref="A58:B58"/>
    <mergeCell ref="A59:B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1.7"/>
    <col collapsed="false" customWidth="true" hidden="false" outlineLevel="0" max="4" min="2" style="20" width="16.7"/>
    <col collapsed="false" customWidth="true" hidden="false" outlineLevel="0" max="5" min="5" style="20" width="17.14"/>
    <col collapsed="false" customWidth="false" hidden="false" outlineLevel="0" max="257" min="6" style="20" width="9.14"/>
  </cols>
  <sheetData>
    <row r="1" customFormat="false" ht="16.5" hidden="false" customHeight="true" outlineLevel="0" collapsed="false">
      <c r="A1" s="206" t="s">
        <v>224</v>
      </c>
      <c r="B1" s="206"/>
      <c r="C1" s="206"/>
      <c r="D1" s="206"/>
      <c r="E1" s="206"/>
    </row>
    <row r="3" customFormat="false" ht="15" hidden="false" customHeight="false" outlineLevel="0" collapsed="false">
      <c r="A3" s="406" t="s">
        <v>1</v>
      </c>
      <c r="B3" s="212" t="s">
        <v>2</v>
      </c>
      <c r="C3" s="212"/>
      <c r="D3" s="212"/>
      <c r="E3" s="212"/>
    </row>
    <row r="4" customFormat="false" ht="15" hidden="false" customHeight="false" outlineLevel="0" collapsed="false">
      <c r="A4" s="406"/>
      <c r="B4" s="280"/>
      <c r="C4" s="280"/>
      <c r="D4" s="280"/>
      <c r="E4" s="280"/>
    </row>
    <row r="5" customFormat="false" ht="15" hidden="false" customHeight="false" outlineLevel="0" collapsed="false">
      <c r="A5" s="406" t="s">
        <v>3</v>
      </c>
      <c r="B5" s="212" t="s">
        <v>4</v>
      </c>
      <c r="C5" s="212"/>
      <c r="D5" s="212"/>
      <c r="E5" s="212"/>
    </row>
    <row r="6" customFormat="false" ht="15" hidden="false" customHeight="false" outlineLevel="0" collapsed="false">
      <c r="A6" s="406"/>
      <c r="B6" s="280"/>
      <c r="C6" s="280"/>
      <c r="D6" s="280"/>
      <c r="E6" s="280"/>
    </row>
    <row r="7" customFormat="false" ht="72.75" hidden="false" customHeight="true" outlineLevel="0" collapsed="false">
      <c r="A7" s="281" t="s">
        <v>225</v>
      </c>
      <c r="B7" s="281"/>
      <c r="C7" s="281"/>
      <c r="D7" s="281"/>
      <c r="E7" s="281"/>
    </row>
    <row r="8" customFormat="false" ht="31.5" hidden="false" customHeight="true" outlineLevel="0" collapsed="false">
      <c r="A8" s="18" t="s">
        <v>226</v>
      </c>
      <c r="B8" s="18"/>
      <c r="C8" s="18"/>
      <c r="D8" s="18"/>
      <c r="E8" s="18"/>
    </row>
    <row r="10" customFormat="false" ht="21" hidden="false" customHeight="true" outlineLevel="0" collapsed="false">
      <c r="A10" s="407" t="s">
        <v>227</v>
      </c>
      <c r="B10" s="408" t="s">
        <v>228</v>
      </c>
      <c r="C10" s="408"/>
      <c r="D10" s="408"/>
      <c r="E10" s="408"/>
    </row>
    <row r="11" customFormat="false" ht="30" hidden="false" customHeight="true" outlineLevel="0" collapsed="false">
      <c r="A11" s="407"/>
      <c r="B11" s="409" t="s">
        <v>229</v>
      </c>
      <c r="C11" s="409"/>
      <c r="D11" s="410" t="s">
        <v>230</v>
      </c>
      <c r="E11" s="410"/>
    </row>
    <row r="12" customFormat="false" ht="30" hidden="false" customHeight="true" outlineLevel="0" collapsed="false">
      <c r="A12" s="407"/>
      <c r="B12" s="411" t="s">
        <v>231</v>
      </c>
      <c r="C12" s="407" t="s">
        <v>179</v>
      </c>
      <c r="D12" s="407" t="str">
        <f aca="false">B12</f>
        <v>w okresie objętym sprawozdaniem</v>
      </c>
      <c r="E12" s="407" t="s">
        <v>179</v>
      </c>
    </row>
    <row r="13" customFormat="false" ht="13.5" hidden="false" customHeight="false" outlineLevel="0" collapsed="false">
      <c r="A13" s="412" t="n">
        <v>1</v>
      </c>
      <c r="B13" s="413" t="n">
        <v>2</v>
      </c>
      <c r="C13" s="413" t="n">
        <v>3</v>
      </c>
      <c r="D13" s="413" t="n">
        <v>4</v>
      </c>
      <c r="E13" s="413" t="n">
        <v>5</v>
      </c>
    </row>
    <row r="14" customFormat="false" ht="12.75" hidden="false" customHeight="true" outlineLevel="0" collapsed="false">
      <c r="A14" s="414" t="s">
        <v>19</v>
      </c>
      <c r="B14" s="414"/>
      <c r="C14" s="414"/>
      <c r="D14" s="414"/>
      <c r="E14" s="414"/>
    </row>
    <row r="15" s="421" customFormat="true" ht="21" hidden="false" customHeight="true" outlineLevel="0" collapsed="false">
      <c r="A15" s="415" t="s">
        <v>185</v>
      </c>
      <c r="B15" s="416" t="n">
        <v>6435986.2</v>
      </c>
      <c r="C15" s="417" t="n">
        <f aca="false">7962958.72+B15-400000-646122.23</f>
        <v>13352822.69</v>
      </c>
      <c r="D15" s="418" t="n">
        <f aca="false">E15-3414189.67</f>
        <v>6516474.08</v>
      </c>
      <c r="E15" s="419" t="n">
        <v>9930663.75</v>
      </c>
      <c r="F15" s="420"/>
      <c r="G15" s="420"/>
      <c r="H15" s="420"/>
    </row>
    <row r="16" s="421" customFormat="true" ht="21" hidden="false" customHeight="true" outlineLevel="0" collapsed="false">
      <c r="A16" s="422" t="s">
        <v>186</v>
      </c>
      <c r="B16" s="416" t="n">
        <f aca="false">850000+1500000</f>
        <v>2350000</v>
      </c>
      <c r="C16" s="417" t="n">
        <f aca="false">1722864.62+B16</f>
        <v>4072864.62</v>
      </c>
      <c r="D16" s="418" t="n">
        <f aca="false">E16-571587.53</f>
        <v>1932312.62</v>
      </c>
      <c r="E16" s="298" t="n">
        <v>2503900.15</v>
      </c>
      <c r="F16" s="420"/>
    </row>
    <row r="17" customFormat="false" ht="21" hidden="false" customHeight="true" outlineLevel="0" collapsed="false">
      <c r="A17" s="422" t="s">
        <v>187</v>
      </c>
      <c r="B17" s="423" t="n">
        <v>47573250</v>
      </c>
      <c r="C17" s="397" t="n">
        <f aca="false">63776311.7+B17</f>
        <v>111349561.7</v>
      </c>
      <c r="D17" s="424" t="n">
        <v>0</v>
      </c>
      <c r="E17" s="425" t="n">
        <v>0</v>
      </c>
      <c r="F17" s="426"/>
    </row>
    <row r="18" customFormat="false" ht="27" hidden="false" customHeight="true" outlineLevel="0" collapsed="false">
      <c r="A18" s="427" t="s">
        <v>232</v>
      </c>
      <c r="B18" s="428" t="n">
        <f aca="false">B15+B16+B17</f>
        <v>56359236.2</v>
      </c>
      <c r="C18" s="429" t="n">
        <f aca="false">C15+C16+C17</f>
        <v>128775249.01</v>
      </c>
      <c r="D18" s="430" t="n">
        <f aca="false">E18-D15-D16</f>
        <v>3985777.2</v>
      </c>
      <c r="E18" s="431" t="n">
        <v>12434563.9</v>
      </c>
    </row>
    <row r="19" s="421" customFormat="true" ht="21" hidden="false" customHeight="true" outlineLevel="0" collapsed="false">
      <c r="A19" s="427" t="s">
        <v>233</v>
      </c>
      <c r="B19" s="432" t="n">
        <v>3858530.65</v>
      </c>
      <c r="C19" s="433" t="n">
        <f aca="false">B19</f>
        <v>3858530.65</v>
      </c>
      <c r="D19" s="434" t="n">
        <f aca="false">E19</f>
        <v>377778.18</v>
      </c>
      <c r="E19" s="306" t="n">
        <v>377778.18</v>
      </c>
    </row>
    <row r="20" s="421" customFormat="true" ht="21" hidden="false" customHeight="true" outlineLevel="0" collapsed="false">
      <c r="A20" s="435" t="s">
        <v>234</v>
      </c>
      <c r="B20" s="432" t="n">
        <v>291124.65</v>
      </c>
      <c r="C20" s="432" t="n">
        <f aca="false">352127.69+B20-22024.86-16789.73</f>
        <v>604437.75</v>
      </c>
      <c r="D20" s="434" t="n">
        <f aca="false">E20</f>
        <v>474906.85</v>
      </c>
      <c r="E20" s="306" t="n">
        <v>474906.85</v>
      </c>
      <c r="F20" s="420"/>
    </row>
    <row r="21" customFormat="false" ht="12.75" hidden="false" customHeight="false" outlineLevel="0" collapsed="false">
      <c r="A21" s="436" t="s">
        <v>191</v>
      </c>
      <c r="B21" s="437" t="n">
        <f aca="false">SUM(B18:B20)</f>
        <v>60508891.5</v>
      </c>
      <c r="C21" s="403" t="n">
        <f aca="false">C18+C19+C20</f>
        <v>133238217.41</v>
      </c>
      <c r="D21" s="438" t="n">
        <f aca="false">E21-D18-D19-D20</f>
        <v>8448786.7</v>
      </c>
      <c r="E21" s="317" t="n">
        <f aca="false">E18+E19+E20</f>
        <v>13287248.93</v>
      </c>
    </row>
    <row r="22" customFormat="false" ht="170.25" hidden="false" customHeight="true" outlineLevel="0" collapsed="false">
      <c r="A22" s="439" t="s">
        <v>125</v>
      </c>
      <c r="B22" s="440" t="s">
        <v>235</v>
      </c>
      <c r="C22" s="440"/>
      <c r="D22" s="440"/>
      <c r="E22" s="440"/>
      <c r="F22" s="20" t="s">
        <v>236</v>
      </c>
    </row>
    <row r="23" customFormat="false" ht="12.75" hidden="false" customHeight="true" outlineLevel="0" collapsed="false">
      <c r="A23" s="441" t="s">
        <v>47</v>
      </c>
      <c r="B23" s="441"/>
      <c r="C23" s="441"/>
      <c r="D23" s="441"/>
      <c r="E23" s="441"/>
    </row>
    <row r="24" s="421" customFormat="true" ht="21" hidden="false" customHeight="true" outlineLevel="0" collapsed="false">
      <c r="A24" s="442" t="s">
        <v>237</v>
      </c>
      <c r="B24" s="443" t="n">
        <f aca="false">2036809.02</f>
        <v>2036809.02</v>
      </c>
      <c r="C24" s="443" t="n">
        <v>6573414.1</v>
      </c>
      <c r="D24" s="444" t="n">
        <v>1807991.69</v>
      </c>
      <c r="E24" s="445" t="n">
        <v>3339267.17</v>
      </c>
      <c r="F24" s="446"/>
    </row>
    <row r="25" s="421" customFormat="true" ht="21" hidden="false" customHeight="true" outlineLevel="0" collapsed="false">
      <c r="A25" s="447" t="s">
        <v>238</v>
      </c>
      <c r="B25" s="448" t="n">
        <f aca="false">6414832.9</f>
        <v>6414832.9</v>
      </c>
      <c r="C25" s="448" t="n">
        <v>19822971.26</v>
      </c>
      <c r="D25" s="417" t="n">
        <v>7082767.3</v>
      </c>
      <c r="E25" s="449" t="n">
        <v>10303144.81</v>
      </c>
      <c r="F25" s="446"/>
    </row>
    <row r="26" customFormat="false" ht="21" hidden="false" customHeight="true" outlineLevel="0" collapsed="false">
      <c r="A26" s="447" t="s">
        <v>239</v>
      </c>
      <c r="B26" s="448" t="n">
        <v>451543.27</v>
      </c>
      <c r="C26" s="448" t="n">
        <v>1091412.33</v>
      </c>
      <c r="D26" s="417" t="n">
        <f aca="false">467347.18</f>
        <v>467347.18</v>
      </c>
      <c r="E26" s="450" t="n">
        <v>1105120.7</v>
      </c>
      <c r="F26" s="446"/>
      <c r="G26" s="426"/>
    </row>
    <row r="27" customFormat="false" ht="27" hidden="false" customHeight="true" outlineLevel="0" collapsed="false">
      <c r="A27" s="451" t="s">
        <v>240</v>
      </c>
      <c r="B27" s="452" t="n">
        <f aca="false">SUM(B24:B26)</f>
        <v>8903185.19</v>
      </c>
      <c r="C27" s="452" t="n">
        <f aca="false">SUM(C24:C26)</f>
        <v>27487797.69</v>
      </c>
      <c r="D27" s="433" t="n">
        <f aca="false">SUM(D24:D26)</f>
        <v>9358106.17</v>
      </c>
      <c r="E27" s="453" t="n">
        <f aca="false">SUM(E24:E26)</f>
        <v>14747532.68</v>
      </c>
      <c r="F27" s="446"/>
    </row>
    <row r="28" s="421" customFormat="true" ht="21" hidden="false" customHeight="true" outlineLevel="0" collapsed="false">
      <c r="A28" s="447" t="s">
        <v>241</v>
      </c>
      <c r="B28" s="448" t="n">
        <v>5348322.71</v>
      </c>
      <c r="C28" s="448" t="n">
        <v>9079359.79</v>
      </c>
      <c r="D28" s="417" t="n">
        <f aca="false">3481913.86</f>
        <v>3481913.86</v>
      </c>
      <c r="E28" s="454" t="n">
        <f aca="false">1481877.51+3481913.86</f>
        <v>4963791.37</v>
      </c>
      <c r="F28" s="446"/>
    </row>
    <row r="29" s="421" customFormat="true" ht="21" hidden="false" customHeight="true" outlineLevel="0" collapsed="false">
      <c r="A29" s="447" t="s">
        <v>242</v>
      </c>
      <c r="B29" s="448" t="n">
        <v>2612131.31</v>
      </c>
      <c r="C29" s="448" t="n">
        <v>3054061.09</v>
      </c>
      <c r="D29" s="417" t="n">
        <f aca="false">912748.34</f>
        <v>912748.34</v>
      </c>
      <c r="E29" s="454" t="n">
        <f aca="false">912748.34</f>
        <v>912748.34</v>
      </c>
      <c r="F29" s="446"/>
    </row>
    <row r="30" customFormat="false" ht="21" hidden="false" customHeight="true" outlineLevel="0" collapsed="false">
      <c r="A30" s="451" t="s">
        <v>243</v>
      </c>
      <c r="B30" s="452" t="n">
        <f aca="false">SUM(B28:B29)</f>
        <v>7960454.02</v>
      </c>
      <c r="C30" s="452" t="n">
        <f aca="false">SUM(C28:C29)</f>
        <v>12133420.88</v>
      </c>
      <c r="D30" s="433" t="n">
        <f aca="false">SUM(D28:D29)</f>
        <v>4394662.2</v>
      </c>
      <c r="E30" s="455" t="n">
        <f aca="false">SUM(E28:E29)</f>
        <v>5876539.71</v>
      </c>
      <c r="F30" s="446"/>
    </row>
    <row r="31" customFormat="false" ht="20.25" hidden="false" customHeight="true" outlineLevel="0" collapsed="false">
      <c r="A31" s="456" t="s">
        <v>244</v>
      </c>
      <c r="B31" s="452" t="n">
        <v>866250.16</v>
      </c>
      <c r="C31" s="452" t="n">
        <v>1459185.03</v>
      </c>
      <c r="D31" s="433" t="n">
        <f aca="false">572407.96</f>
        <v>572407.96</v>
      </c>
      <c r="E31" s="349" t="n">
        <f aca="false">123001.75+572407.96</f>
        <v>695409.71</v>
      </c>
      <c r="F31" s="446"/>
    </row>
    <row r="32" s="237" customFormat="true" ht="12.75" hidden="false" customHeight="false" outlineLevel="0" collapsed="false">
      <c r="A32" s="457" t="s">
        <v>201</v>
      </c>
      <c r="B32" s="458" t="n">
        <f aca="false">SUM(B27,B30,B31)</f>
        <v>17729889.37</v>
      </c>
      <c r="C32" s="458" t="n">
        <f aca="false">SUM(C27,C30,C31)</f>
        <v>41080403.6</v>
      </c>
      <c r="D32" s="458" t="n">
        <f aca="false">SUM(D27,D30,D31)</f>
        <v>14325176.33</v>
      </c>
      <c r="E32" s="459" t="n">
        <f aca="false">SUM(E27,E30,E31)</f>
        <v>21319482.1</v>
      </c>
    </row>
    <row r="33" customFormat="false" ht="139.5" hidden="false" customHeight="true" outlineLevel="0" collapsed="false">
      <c r="A33" s="460" t="s">
        <v>125</v>
      </c>
      <c r="B33" s="461" t="s">
        <v>245</v>
      </c>
      <c r="C33" s="461"/>
      <c r="D33" s="461"/>
      <c r="E33" s="461"/>
      <c r="F33" s="20" t="s">
        <v>236</v>
      </c>
      <c r="H33" s="462"/>
      <c r="I33" s="462"/>
    </row>
    <row r="34" customFormat="false" ht="90.75" hidden="false" customHeight="true" outlineLevel="0" collapsed="false">
      <c r="A34" s="460"/>
      <c r="B34" s="463" t="s">
        <v>246</v>
      </c>
      <c r="C34" s="463"/>
      <c r="D34" s="463"/>
      <c r="E34" s="463"/>
      <c r="H34" s="462"/>
      <c r="I34" s="462"/>
    </row>
    <row r="35" customFormat="false" ht="23.25" hidden="false" customHeight="true" outlineLevel="0" collapsed="false">
      <c r="A35" s="414" t="s">
        <v>58</v>
      </c>
      <c r="B35" s="414"/>
      <c r="C35" s="414"/>
      <c r="D35" s="414"/>
      <c r="E35" s="414"/>
    </row>
    <row r="36" s="421" customFormat="true" ht="21" hidden="false" customHeight="true" outlineLevel="0" collapsed="false">
      <c r="A36" s="447" t="s">
        <v>203</v>
      </c>
      <c r="B36" s="464" t="n">
        <v>13883126.21</v>
      </c>
      <c r="C36" s="464" t="n">
        <v>25614009.39</v>
      </c>
      <c r="D36" s="464" t="n">
        <v>11696506.78</v>
      </c>
      <c r="E36" s="465" t="n">
        <v>14942763.18</v>
      </c>
    </row>
    <row r="37" s="421" customFormat="true" ht="21" hidden="false" customHeight="true" outlineLevel="0" collapsed="false">
      <c r="A37" s="447" t="s">
        <v>204</v>
      </c>
      <c r="B37" s="464" t="n">
        <v>2179893.6</v>
      </c>
      <c r="C37" s="464" t="n">
        <v>2259857.62</v>
      </c>
      <c r="D37" s="464" t="n">
        <v>590206.91</v>
      </c>
      <c r="E37" s="465" t="n">
        <v>590206.91</v>
      </c>
    </row>
    <row r="38" s="421" customFormat="true" ht="21" hidden="false" customHeight="true" outlineLevel="0" collapsed="false">
      <c r="A38" s="447" t="s">
        <v>205</v>
      </c>
      <c r="B38" s="464" t="n">
        <v>0</v>
      </c>
      <c r="C38" s="464" t="n">
        <v>0</v>
      </c>
      <c r="D38" s="464" t="n">
        <v>0</v>
      </c>
      <c r="E38" s="465" t="n">
        <v>0</v>
      </c>
    </row>
    <row r="39" s="421" customFormat="true" ht="21" hidden="false" customHeight="true" outlineLevel="0" collapsed="false">
      <c r="A39" s="447" t="s">
        <v>206</v>
      </c>
      <c r="B39" s="464" t="n">
        <v>713219.73</v>
      </c>
      <c r="C39" s="464" t="n">
        <v>933019.22</v>
      </c>
      <c r="D39" s="464" t="n">
        <v>472942.41</v>
      </c>
      <c r="E39" s="465" t="n">
        <v>518591.78</v>
      </c>
    </row>
    <row r="40" customFormat="false" ht="27" hidden="false" customHeight="true" outlineLevel="0" collapsed="false">
      <c r="A40" s="466" t="s">
        <v>207</v>
      </c>
      <c r="B40" s="467" t="n">
        <f aca="false">SUM(B36:B39)</f>
        <v>16776239.54</v>
      </c>
      <c r="C40" s="467" t="n">
        <f aca="false">SUM(C36:C39)</f>
        <v>28806886.23</v>
      </c>
      <c r="D40" s="467" t="n">
        <f aca="false">SUM(D36:D39)</f>
        <v>12759656.1</v>
      </c>
      <c r="E40" s="468" t="n">
        <f aca="false">SUM(E36:E39)</f>
        <v>16051561.87</v>
      </c>
    </row>
    <row r="41" s="421" customFormat="true" ht="21" hidden="false" customHeight="true" outlineLevel="0" collapsed="false">
      <c r="A41" s="447" t="s">
        <v>208</v>
      </c>
      <c r="B41" s="464" t="n">
        <v>656231.29</v>
      </c>
      <c r="C41" s="464" t="n">
        <v>826310</v>
      </c>
      <c r="D41" s="464" t="n">
        <v>286620.31</v>
      </c>
      <c r="E41" s="465" t="n">
        <v>286620.31</v>
      </c>
    </row>
    <row r="42" s="421" customFormat="true" ht="21" hidden="false" customHeight="true" outlineLevel="0" collapsed="false">
      <c r="A42" s="447" t="s">
        <v>209</v>
      </c>
      <c r="B42" s="464" t="n">
        <v>1288200.32</v>
      </c>
      <c r="C42" s="464" t="n">
        <v>1669395.7</v>
      </c>
      <c r="D42" s="464" t="n">
        <v>1205318.97</v>
      </c>
      <c r="E42" s="465" t="n">
        <v>1282293.93</v>
      </c>
    </row>
    <row r="43" customFormat="false" ht="21" hidden="false" customHeight="true" outlineLevel="0" collapsed="false">
      <c r="A43" s="466" t="s">
        <v>210</v>
      </c>
      <c r="B43" s="467" t="n">
        <f aca="false">SUM(B41:B42)</f>
        <v>1944431.61</v>
      </c>
      <c r="C43" s="467" t="n">
        <f aca="false">SUM(C41:C42)</f>
        <v>2495705.7</v>
      </c>
      <c r="D43" s="467" t="n">
        <f aca="false">SUM(D41:D42)</f>
        <v>1491939.28</v>
      </c>
      <c r="E43" s="468" t="n">
        <f aca="false">SUM(E41:E42)</f>
        <v>1568914.24</v>
      </c>
    </row>
    <row r="44" customFormat="false" ht="12.75" hidden="false" customHeight="false" outlineLevel="0" collapsed="false">
      <c r="A44" s="469" t="s">
        <v>211</v>
      </c>
      <c r="B44" s="470" t="n">
        <f aca="false">B40+B43</f>
        <v>18720671.15</v>
      </c>
      <c r="C44" s="470" t="n">
        <f aca="false">C40+C43</f>
        <v>31302591.93</v>
      </c>
      <c r="D44" s="470" t="n">
        <f aca="false">D40+D43</f>
        <v>14251595.38</v>
      </c>
      <c r="E44" s="471" t="n">
        <f aca="false">E40+E43</f>
        <v>17620476.11</v>
      </c>
    </row>
    <row r="45" customFormat="false" ht="206.25" hidden="false" customHeight="true" outlineLevel="0" collapsed="false">
      <c r="A45" s="472" t="s">
        <v>125</v>
      </c>
      <c r="B45" s="473" t="s">
        <v>247</v>
      </c>
      <c r="C45" s="473"/>
      <c r="D45" s="473"/>
      <c r="E45" s="473"/>
    </row>
    <row r="46" customFormat="false" ht="53.25" hidden="false" customHeight="true" outlineLevel="0" collapsed="false">
      <c r="A46" s="472"/>
      <c r="B46" s="474" t="s">
        <v>248</v>
      </c>
      <c r="C46" s="474"/>
      <c r="D46" s="474"/>
      <c r="E46" s="474"/>
    </row>
    <row r="47" customFormat="false" ht="12.75" hidden="false" customHeight="true" outlineLevel="0" collapsed="false">
      <c r="A47" s="414" t="s">
        <v>63</v>
      </c>
      <c r="B47" s="414"/>
      <c r="C47" s="414"/>
      <c r="D47" s="414"/>
      <c r="E47" s="414"/>
    </row>
    <row r="48" s="421" customFormat="true" ht="21" hidden="false" customHeight="true" outlineLevel="0" collapsed="false">
      <c r="A48" s="475" t="s">
        <v>214</v>
      </c>
      <c r="B48" s="476" t="n">
        <f aca="false">SUM(B49:B51)</f>
        <v>10968449.75</v>
      </c>
      <c r="C48" s="476" t="n">
        <f aca="false">SUM(C49:C51)</f>
        <v>20380295.66</v>
      </c>
      <c r="D48" s="476" t="n">
        <f aca="false">SUM(D49:D51)</f>
        <v>10870626.12</v>
      </c>
      <c r="E48" s="477" t="n">
        <f aca="false">SUM(E49:E51)</f>
        <v>11947503.55</v>
      </c>
    </row>
    <row r="49" s="421" customFormat="true" ht="21" hidden="false" customHeight="true" outlineLevel="0" collapsed="false">
      <c r="A49" s="391" t="s">
        <v>215</v>
      </c>
      <c r="B49" s="478" t="n">
        <v>3766220.84</v>
      </c>
      <c r="C49" s="479" t="n">
        <v>6130665.97</v>
      </c>
      <c r="D49" s="480" t="n">
        <v>3166019.09</v>
      </c>
      <c r="E49" s="481" t="n">
        <v>3675124.8</v>
      </c>
    </row>
    <row r="50" customFormat="false" ht="21" hidden="false" customHeight="true" outlineLevel="0" collapsed="false">
      <c r="A50" s="391" t="s">
        <v>216</v>
      </c>
      <c r="B50" s="482" t="n">
        <v>6267131.91</v>
      </c>
      <c r="C50" s="479" t="n">
        <v>12953113.47</v>
      </c>
      <c r="D50" s="480" t="n">
        <v>7050820.2</v>
      </c>
      <c r="E50" s="481" t="n">
        <v>7557728.28</v>
      </c>
    </row>
    <row r="51" customFormat="false" ht="27" hidden="false" customHeight="true" outlineLevel="0" collapsed="false">
      <c r="A51" s="391" t="s">
        <v>217</v>
      </c>
      <c r="B51" s="482" t="n">
        <v>935097</v>
      </c>
      <c r="C51" s="478" t="n">
        <v>1296516.22</v>
      </c>
      <c r="D51" s="480" t="n">
        <v>653786.83</v>
      </c>
      <c r="E51" s="481" t="n">
        <v>714650.47</v>
      </c>
    </row>
    <row r="52" s="421" customFormat="true" ht="21" hidden="false" customHeight="true" outlineLevel="0" collapsed="false">
      <c r="A52" s="387" t="s">
        <v>218</v>
      </c>
      <c r="B52" s="483" t="n">
        <v>5000859.45</v>
      </c>
      <c r="C52" s="483" t="n">
        <v>7113874.83</v>
      </c>
      <c r="D52" s="484" t="n">
        <v>2462356.94</v>
      </c>
      <c r="E52" s="485" t="n">
        <v>2462356.94</v>
      </c>
    </row>
    <row r="53" s="421" customFormat="true" ht="21" hidden="false" customHeight="true" outlineLevel="0" collapsed="false">
      <c r="A53" s="387" t="s">
        <v>219</v>
      </c>
      <c r="B53" s="483" t="n">
        <v>827699.88</v>
      </c>
      <c r="C53" s="483" t="n">
        <v>1096465.72</v>
      </c>
      <c r="D53" s="484" t="n">
        <v>399136.43</v>
      </c>
      <c r="E53" s="485" t="n">
        <v>399136.43</v>
      </c>
    </row>
    <row r="54" customFormat="false" ht="21" hidden="false" customHeight="true" outlineLevel="0" collapsed="false">
      <c r="A54" s="387" t="s">
        <v>220</v>
      </c>
      <c r="B54" s="486" t="n">
        <v>436840.25</v>
      </c>
      <c r="C54" s="487" t="n">
        <v>1212969.1</v>
      </c>
      <c r="D54" s="484" t="n">
        <v>831180.95</v>
      </c>
      <c r="E54" s="485" t="n">
        <v>831180.95</v>
      </c>
    </row>
    <row r="55" customFormat="false" ht="27" hidden="false" customHeight="true" outlineLevel="0" collapsed="false">
      <c r="A55" s="387" t="s">
        <v>221</v>
      </c>
      <c r="B55" s="486" t="n">
        <v>2181347.52</v>
      </c>
      <c r="C55" s="487" t="n">
        <v>2409465.47</v>
      </c>
      <c r="D55" s="484" t="n">
        <v>794220.42</v>
      </c>
      <c r="E55" s="485" t="n">
        <v>883680.25</v>
      </c>
    </row>
    <row r="56" customFormat="false" ht="12.75" hidden="false" customHeight="false" outlineLevel="0" collapsed="false">
      <c r="A56" s="352" t="s">
        <v>222</v>
      </c>
      <c r="B56" s="488" t="n">
        <f aca="false">SUM(B48,B52,B53,B54,B55)</f>
        <v>19415196.85</v>
      </c>
      <c r="C56" s="488" t="n">
        <f aca="false">SUM(C48,C52,C53,C54,C55)</f>
        <v>32213070.78</v>
      </c>
      <c r="D56" s="488" t="n">
        <f aca="false">SUM(D48,D52,D53,D54,D55)</f>
        <v>15357520.86</v>
      </c>
      <c r="E56" s="489" t="n">
        <f aca="false">SUM(E48,E52,E53,E54,E55)</f>
        <v>16523858.12</v>
      </c>
    </row>
    <row r="57" customFormat="false" ht="78.75" hidden="false" customHeight="true" outlineLevel="0" collapsed="false">
      <c r="A57" s="472" t="s">
        <v>125</v>
      </c>
      <c r="B57" s="490" t="s">
        <v>249</v>
      </c>
      <c r="C57" s="490"/>
      <c r="D57" s="490"/>
      <c r="E57" s="490"/>
    </row>
    <row r="58" customFormat="false" ht="23.25" hidden="false" customHeight="true" outlineLevel="0" collapsed="false">
      <c r="A58" s="491"/>
      <c r="B58" s="210"/>
      <c r="C58" s="210"/>
      <c r="D58" s="210"/>
      <c r="E58" s="210"/>
    </row>
    <row r="59" customFormat="false" ht="12.75" hidden="false" customHeight="true" outlineLevel="0" collapsed="false">
      <c r="A59" s="274" t="s">
        <v>167</v>
      </c>
      <c r="B59" s="274"/>
      <c r="C59" s="274"/>
      <c r="D59" s="274"/>
      <c r="E59" s="274"/>
      <c r="F59" s="274"/>
      <c r="G59" s="274"/>
      <c r="H59" s="274"/>
      <c r="I59" s="274"/>
      <c r="J59" s="492"/>
    </row>
    <row r="60" customFormat="false" ht="28.5" hidden="false" customHeight="true" outlineLevel="0" collapsed="false">
      <c r="A60" s="405" t="s">
        <v>154</v>
      </c>
      <c r="B60" s="274"/>
      <c r="C60" s="274"/>
      <c r="D60" s="274"/>
      <c r="E60" s="274"/>
      <c r="F60" s="492"/>
      <c r="G60" s="274"/>
      <c r="H60" s="274"/>
      <c r="I60" s="274"/>
      <c r="J60" s="274"/>
    </row>
  </sheetData>
  <mergeCells count="27">
    <mergeCell ref="A1:E1"/>
    <mergeCell ref="B3:E3"/>
    <mergeCell ref="B5:E5"/>
    <mergeCell ref="A7:E7"/>
    <mergeCell ref="A8:E8"/>
    <mergeCell ref="A10:A12"/>
    <mergeCell ref="B10:E10"/>
    <mergeCell ref="B11:C11"/>
    <mergeCell ref="D11:E11"/>
    <mergeCell ref="A14:E14"/>
    <mergeCell ref="B22:E22"/>
    <mergeCell ref="A23:E23"/>
    <mergeCell ref="A33:A34"/>
    <mergeCell ref="B33:E33"/>
    <mergeCell ref="B34:E34"/>
    <mergeCell ref="A35:E35"/>
    <mergeCell ref="A45:A46"/>
    <mergeCell ref="B45:E45"/>
    <mergeCell ref="B46:E46"/>
    <mergeCell ref="A47:E47"/>
    <mergeCell ref="B57:E57"/>
    <mergeCell ref="A59:B59"/>
    <mergeCell ref="C59:D59"/>
    <mergeCell ref="E59:F59"/>
    <mergeCell ref="H59:I59"/>
    <mergeCell ref="G60:H60"/>
    <mergeCell ref="I60:J6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3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A116" activeCellId="0" sqref="A116:B1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0" width="15.28"/>
    <col collapsed="false" customWidth="true" hidden="false" outlineLevel="0" max="3" min="3" style="20" width="14.14"/>
    <col collapsed="false" customWidth="true" hidden="false" outlineLevel="0" max="4" min="4" style="20" width="13.28"/>
    <col collapsed="false" customWidth="true" hidden="false" outlineLevel="0" max="6" min="5" style="20" width="13.56"/>
    <col collapsed="false" customWidth="true" hidden="false" outlineLevel="0" max="7" min="7" style="20" width="10.13"/>
    <col collapsed="false" customWidth="true" hidden="false" outlineLevel="0" max="8" min="8" style="20" width="12.7"/>
    <col collapsed="false" customWidth="true" hidden="false" outlineLevel="0" max="9" min="9" style="20" width="18.28"/>
    <col collapsed="false" customWidth="true" hidden="false" outlineLevel="0" max="11" min="10" style="20" width="9.28"/>
    <col collapsed="false" customWidth="false" hidden="false" outlineLevel="0" max="257" min="12" style="20" width="9.14"/>
  </cols>
  <sheetData>
    <row r="1" customFormat="false" ht="45" hidden="false" customHeight="true" outlineLevel="0" collapsed="false">
      <c r="A1" s="493" t="s">
        <v>250</v>
      </c>
      <c r="B1" s="493"/>
      <c r="C1" s="493"/>
      <c r="D1" s="493"/>
      <c r="E1" s="493"/>
      <c r="F1" s="493"/>
      <c r="G1" s="493"/>
      <c r="H1" s="493"/>
      <c r="I1" s="493"/>
      <c r="J1" s="494"/>
      <c r="K1" s="494"/>
    </row>
    <row r="2" customFormat="false" ht="17.25" hidden="false" customHeight="true" outlineLevel="0" collapsed="false">
      <c r="A2" s="495"/>
      <c r="C2" s="496"/>
      <c r="D2" s="496"/>
      <c r="E2" s="496"/>
      <c r="F2" s="496"/>
      <c r="G2" s="496"/>
      <c r="H2" s="496"/>
      <c r="I2" s="496"/>
      <c r="J2" s="496"/>
      <c r="K2" s="496"/>
    </row>
    <row r="3" customFormat="false" ht="15" hidden="false" customHeight="true" outlineLevel="0" collapsed="false">
      <c r="A3" s="278" t="s">
        <v>1</v>
      </c>
      <c r="B3" s="278"/>
      <c r="C3" s="212" t="s">
        <v>2</v>
      </c>
      <c r="D3" s="212"/>
      <c r="E3" s="212"/>
      <c r="F3" s="212"/>
      <c r="G3" s="212"/>
      <c r="H3" s="212"/>
      <c r="I3" s="212"/>
      <c r="J3" s="280"/>
      <c r="K3" s="280"/>
      <c r="L3" s="210"/>
      <c r="M3" s="210"/>
      <c r="N3" s="210"/>
    </row>
    <row r="4" customFormat="false" ht="15" hidden="false" customHeight="true" outlineLevel="0" collapsed="false">
      <c r="A4" s="279"/>
      <c r="B4" s="278"/>
      <c r="C4" s="280"/>
      <c r="D4" s="280"/>
      <c r="E4" s="280"/>
      <c r="F4" s="280"/>
      <c r="G4" s="280"/>
      <c r="H4" s="280"/>
      <c r="I4" s="280"/>
      <c r="J4" s="280"/>
      <c r="K4" s="280"/>
      <c r="L4" s="210"/>
      <c r="M4" s="210"/>
      <c r="N4" s="210"/>
    </row>
    <row r="5" customFormat="false" ht="15" hidden="false" customHeight="true" outlineLevel="0" collapsed="false">
      <c r="A5" s="278" t="s">
        <v>3</v>
      </c>
      <c r="B5" s="278"/>
      <c r="C5" s="212" t="s">
        <v>4</v>
      </c>
      <c r="D5" s="212"/>
      <c r="E5" s="212"/>
      <c r="F5" s="212"/>
      <c r="G5" s="212"/>
      <c r="H5" s="212"/>
      <c r="I5" s="212"/>
      <c r="J5" s="280"/>
      <c r="K5" s="280"/>
      <c r="L5" s="210"/>
      <c r="M5" s="210"/>
      <c r="N5" s="210"/>
    </row>
    <row r="6" customFormat="false" ht="15" hidden="false" customHeight="true" outlineLevel="0" collapsed="false">
      <c r="A6" s="278"/>
      <c r="B6" s="278"/>
      <c r="C6" s="280"/>
      <c r="D6" s="280"/>
      <c r="E6" s="280"/>
      <c r="F6" s="280"/>
      <c r="G6" s="280"/>
      <c r="H6" s="280"/>
      <c r="I6" s="280"/>
      <c r="J6" s="280"/>
      <c r="K6" s="280"/>
      <c r="L6" s="210"/>
      <c r="M6" s="210"/>
      <c r="N6" s="210"/>
    </row>
    <row r="7" customFormat="false" ht="63.75" hidden="false" customHeight="true" outlineLevel="0" collapsed="false">
      <c r="A7" s="281" t="s">
        <v>251</v>
      </c>
      <c r="B7" s="281"/>
      <c r="C7" s="281"/>
      <c r="D7" s="281"/>
      <c r="E7" s="281"/>
      <c r="F7" s="281"/>
      <c r="G7" s="281"/>
      <c r="H7" s="281"/>
      <c r="I7" s="281"/>
      <c r="J7" s="280"/>
      <c r="K7" s="280"/>
      <c r="L7" s="210"/>
      <c r="M7" s="210"/>
      <c r="N7" s="210"/>
    </row>
    <row r="8" customFormat="false" ht="12.75" hidden="false" customHeight="false" outlineLevel="0" collapsed="false">
      <c r="I8" s="210"/>
    </row>
    <row r="9" customFormat="false" ht="47.25" hidden="false" customHeight="true" outlineLevel="0" collapsed="false">
      <c r="A9" s="227" t="s">
        <v>252</v>
      </c>
      <c r="B9" s="227" t="s">
        <v>18</v>
      </c>
      <c r="C9" s="227" t="s">
        <v>253</v>
      </c>
      <c r="D9" s="227"/>
      <c r="E9" s="227"/>
      <c r="F9" s="227"/>
      <c r="G9" s="227"/>
      <c r="H9" s="227"/>
      <c r="I9" s="227" t="s">
        <v>254</v>
      </c>
    </row>
    <row r="10" customFormat="false" ht="50.25" hidden="false" customHeight="true" outlineLevel="0" collapsed="false">
      <c r="A10" s="227"/>
      <c r="B10" s="227"/>
      <c r="C10" s="227" t="s">
        <v>18</v>
      </c>
      <c r="D10" s="227" t="s">
        <v>180</v>
      </c>
      <c r="E10" s="227" t="s">
        <v>181</v>
      </c>
      <c r="F10" s="227" t="s">
        <v>255</v>
      </c>
      <c r="G10" s="227" t="s">
        <v>256</v>
      </c>
      <c r="H10" s="227" t="s">
        <v>257</v>
      </c>
      <c r="I10" s="227"/>
    </row>
    <row r="11" customFormat="false" ht="13.5" hidden="false" customHeight="true" outlineLevel="0" collapsed="false">
      <c r="A11" s="497" t="n">
        <v>1</v>
      </c>
      <c r="B11" s="497" t="s">
        <v>258</v>
      </c>
      <c r="C11" s="498" t="s">
        <v>259</v>
      </c>
      <c r="D11" s="497" t="n">
        <v>4</v>
      </c>
      <c r="E11" s="497" t="n">
        <v>5</v>
      </c>
      <c r="F11" s="497" t="n">
        <v>6</v>
      </c>
      <c r="G11" s="497" t="n">
        <v>7</v>
      </c>
      <c r="H11" s="497" t="n">
        <v>8</v>
      </c>
      <c r="I11" s="497" t="n">
        <v>9</v>
      </c>
    </row>
    <row r="12" customFormat="false" ht="13.5" hidden="false" customHeight="true" outlineLevel="0" collapsed="false">
      <c r="A12" s="499" t="s">
        <v>19</v>
      </c>
      <c r="B12" s="499"/>
      <c r="C12" s="499"/>
      <c r="D12" s="499"/>
      <c r="E12" s="499"/>
      <c r="F12" s="499"/>
      <c r="G12" s="499"/>
      <c r="H12" s="499"/>
      <c r="I12" s="499"/>
    </row>
    <row r="13" customFormat="false" ht="29.25" hidden="false" customHeight="true" outlineLevel="0" collapsed="false">
      <c r="A13" s="500" t="s">
        <v>260</v>
      </c>
      <c r="B13" s="501" t="n">
        <f aca="false">C13+I13</f>
        <v>92752608</v>
      </c>
      <c r="C13" s="501" t="n">
        <f aca="false">D13+E13+F13+G13+H13+K16</f>
        <v>90876789</v>
      </c>
      <c r="D13" s="501" t="n">
        <f aca="false">D14+D15+D16+D17</f>
        <v>14830489</v>
      </c>
      <c r="E13" s="501" t="n">
        <f aca="false">E14+E15+E16+E17</f>
        <v>0</v>
      </c>
      <c r="F13" s="501" t="n">
        <f aca="false">F14+F15+F16+F17</f>
        <v>76046300</v>
      </c>
      <c r="G13" s="501" t="n">
        <f aca="false">G14+G15+G16+G17</f>
        <v>0</v>
      </c>
      <c r="H13" s="501" t="n">
        <f aca="false">H14+H15+H16+H17</f>
        <v>0</v>
      </c>
      <c r="I13" s="501" t="n">
        <f aca="false">I14+I15+I16+I17</f>
        <v>1875819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502" t="s">
        <v>261</v>
      </c>
      <c r="B14" s="501" t="n">
        <f aca="false">C14+I14</f>
        <v>59763596</v>
      </c>
      <c r="C14" s="501" t="n">
        <f aca="false">D14+E14+F14+G14+H14+K17</f>
        <v>58801009</v>
      </c>
      <c r="D14" s="503" t="n">
        <v>4600489</v>
      </c>
      <c r="E14" s="503" t="n">
        <v>0</v>
      </c>
      <c r="F14" s="503" t="n">
        <v>54200520</v>
      </c>
      <c r="G14" s="503" t="n">
        <v>0</v>
      </c>
      <c r="H14" s="503" t="n">
        <v>0</v>
      </c>
      <c r="I14" s="503" t="n">
        <v>962587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502" t="s">
        <v>262</v>
      </c>
      <c r="B15" s="501" t="n">
        <f aca="false">C15+I15</f>
        <v>23055304</v>
      </c>
      <c r="C15" s="501" t="n">
        <f aca="false">D15+E15+F15+G15+H15+K18</f>
        <v>22516042</v>
      </c>
      <c r="D15" s="503" t="n">
        <v>5210000</v>
      </c>
      <c r="E15" s="503" t="n">
        <v>0</v>
      </c>
      <c r="F15" s="503" t="n">
        <v>17306042</v>
      </c>
      <c r="G15" s="503" t="n">
        <v>0</v>
      </c>
      <c r="H15" s="503" t="n">
        <v>0</v>
      </c>
      <c r="I15" s="503" t="n">
        <v>539262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502" t="s">
        <v>263</v>
      </c>
      <c r="B16" s="501" t="n">
        <f aca="false">C16+I16</f>
        <v>7163708</v>
      </c>
      <c r="C16" s="501" t="n">
        <f aca="false">D16+E16+F16+G16+H16+K19</f>
        <v>6789738</v>
      </c>
      <c r="D16" s="503" t="n">
        <v>2250000</v>
      </c>
      <c r="E16" s="503" t="n">
        <v>0</v>
      </c>
      <c r="F16" s="503" t="n">
        <v>4539738</v>
      </c>
      <c r="G16" s="503" t="n">
        <v>0</v>
      </c>
      <c r="H16" s="503" t="n">
        <v>0</v>
      </c>
      <c r="I16" s="503" t="n">
        <v>373970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502" t="s">
        <v>264</v>
      </c>
      <c r="B17" s="501" t="n">
        <f aca="false">C17+I17</f>
        <v>2770000</v>
      </c>
      <c r="C17" s="501" t="n">
        <f aca="false">D17+E17+F17+G17+H17+K20</f>
        <v>2770000</v>
      </c>
      <c r="D17" s="503" t="n">
        <v>2770000</v>
      </c>
      <c r="E17" s="503" t="n">
        <v>0</v>
      </c>
      <c r="F17" s="503" t="n">
        <v>0</v>
      </c>
      <c r="G17" s="503" t="n">
        <v>0</v>
      </c>
      <c r="H17" s="503" t="n">
        <v>0</v>
      </c>
      <c r="I17" s="503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505" customFormat="true" ht="28.5" hidden="false" customHeight="true" outlineLevel="0" collapsed="false">
      <c r="A18" s="504" t="s">
        <v>265</v>
      </c>
      <c r="B18" s="501" t="n">
        <f aca="false">C18+I18</f>
        <v>19944752</v>
      </c>
      <c r="C18" s="501" t="n">
        <f aca="false">D18+E18+F18+G18+H18+K21</f>
        <v>19944752</v>
      </c>
      <c r="D18" s="501" t="n">
        <f aca="false">D19+D20+D21+D22</f>
        <v>19944752</v>
      </c>
      <c r="E18" s="501" t="n">
        <f aca="false">E19+E20+E21+E22</f>
        <v>0</v>
      </c>
      <c r="F18" s="501" t="n">
        <f aca="false">F19+F20+F21+F22</f>
        <v>0</v>
      </c>
      <c r="G18" s="501" t="n">
        <v>0</v>
      </c>
      <c r="H18" s="501" t="n">
        <v>0</v>
      </c>
      <c r="I18" s="501" t="n">
        <f aca="false">I19+I20+I21+I22</f>
        <v>0</v>
      </c>
    </row>
    <row r="19" customFormat="false" ht="12.75" hidden="false" customHeight="false" outlineLevel="0" collapsed="false">
      <c r="A19" s="502" t="s">
        <v>261</v>
      </c>
      <c r="B19" s="501" t="n">
        <f aca="false">C19+I19</f>
        <v>3480752</v>
      </c>
      <c r="C19" s="501" t="n">
        <f aca="false">D19+E19+F19+G19+H19+K22</f>
        <v>3480752</v>
      </c>
      <c r="D19" s="503" t="n">
        <v>3480752</v>
      </c>
      <c r="E19" s="503" t="n">
        <v>0</v>
      </c>
      <c r="F19" s="503" t="n">
        <v>0</v>
      </c>
      <c r="G19" s="503" t="n">
        <v>0</v>
      </c>
      <c r="H19" s="503" t="n">
        <v>0</v>
      </c>
      <c r="I19" s="503" t="n">
        <v>0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502" t="s">
        <v>262</v>
      </c>
      <c r="B20" s="501" t="n">
        <f aca="false">C20+I20</f>
        <v>7039000</v>
      </c>
      <c r="C20" s="501" t="n">
        <f aca="false">D20+E20+F20+G20+H20+K23</f>
        <v>7039000</v>
      </c>
      <c r="D20" s="503" t="n">
        <v>7039000</v>
      </c>
      <c r="E20" s="503" t="n">
        <v>0</v>
      </c>
      <c r="F20" s="503" t="n">
        <v>0</v>
      </c>
      <c r="G20" s="503" t="n">
        <v>0</v>
      </c>
      <c r="H20" s="503" t="n">
        <v>0</v>
      </c>
      <c r="I20" s="503" t="n">
        <v>0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502" t="s">
        <v>263</v>
      </c>
      <c r="B21" s="501" t="n">
        <f aca="false">C21+I21</f>
        <v>6705000</v>
      </c>
      <c r="C21" s="501" t="n">
        <f aca="false">D21+E21+F21+G21+H21+K28</f>
        <v>6705000</v>
      </c>
      <c r="D21" s="503" t="n">
        <v>6705000</v>
      </c>
      <c r="E21" s="503" t="n">
        <v>0</v>
      </c>
      <c r="F21" s="503" t="n">
        <v>0</v>
      </c>
      <c r="G21" s="503" t="n">
        <v>0</v>
      </c>
      <c r="H21" s="503" t="n">
        <v>0</v>
      </c>
      <c r="I21" s="503" t="n">
        <v>0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502" t="s">
        <v>264</v>
      </c>
      <c r="B22" s="501" t="n">
        <f aca="false">C22+I22</f>
        <v>2720000</v>
      </c>
      <c r="C22" s="501" t="n">
        <f aca="false">D22+E22+F22+G22+H22+K29</f>
        <v>2720000</v>
      </c>
      <c r="D22" s="503" t="n">
        <v>2720000</v>
      </c>
      <c r="E22" s="503" t="n">
        <v>0</v>
      </c>
      <c r="F22" s="503" t="n">
        <v>0</v>
      </c>
      <c r="G22" s="503" t="n">
        <v>0</v>
      </c>
      <c r="H22" s="503" t="n">
        <v>0</v>
      </c>
      <c r="I22" s="503" t="n">
        <v>0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505" customFormat="true" ht="32.25" hidden="false" customHeight="true" outlineLevel="0" collapsed="false">
      <c r="A23" s="500" t="s">
        <v>266</v>
      </c>
      <c r="B23" s="501" t="n">
        <f aca="false">C23+I23</f>
        <v>780923</v>
      </c>
      <c r="C23" s="501" t="n">
        <f aca="false">D23+E23+F23+G23+H23+K30</f>
        <v>780923</v>
      </c>
      <c r="D23" s="501" t="n">
        <f aca="false">SUM(D24:D27)</f>
        <v>780923</v>
      </c>
      <c r="E23" s="501" t="n">
        <f aca="false">SUM(E24:E27)</f>
        <v>0</v>
      </c>
      <c r="F23" s="501" t="n">
        <f aca="false">SUM(F24:F27)</f>
        <v>0</v>
      </c>
      <c r="G23" s="501" t="n">
        <f aca="false">SUM(G24:G27)</f>
        <v>0</v>
      </c>
      <c r="H23" s="501" t="n">
        <f aca="false">SUM(H24:H27)</f>
        <v>0</v>
      </c>
      <c r="I23" s="501" t="n">
        <f aca="false">SUM(I24:I27)</f>
        <v>0</v>
      </c>
    </row>
    <row r="24" s="505" customFormat="true" ht="12.75" hidden="false" customHeight="false" outlineLevel="0" collapsed="false">
      <c r="A24" s="502" t="s">
        <v>261</v>
      </c>
      <c r="B24" s="506" t="n">
        <f aca="false">C24+I24</f>
        <v>129530</v>
      </c>
      <c r="C24" s="506" t="n">
        <f aca="false">D24+E24+F24+G24+H24+K31</f>
        <v>129530</v>
      </c>
      <c r="D24" s="507" t="n">
        <v>129530</v>
      </c>
      <c r="E24" s="506" t="n">
        <v>0</v>
      </c>
      <c r="F24" s="506" t="n">
        <v>0</v>
      </c>
      <c r="G24" s="506" t="n">
        <v>0</v>
      </c>
      <c r="H24" s="506" t="n">
        <v>0</v>
      </c>
      <c r="I24" s="506" t="n">
        <v>0</v>
      </c>
    </row>
    <row r="25" s="505" customFormat="true" ht="12.75" hidden="false" customHeight="false" outlineLevel="0" collapsed="false">
      <c r="A25" s="502" t="s">
        <v>262</v>
      </c>
      <c r="B25" s="506" t="n">
        <f aca="false">C25+I25</f>
        <v>100695</v>
      </c>
      <c r="C25" s="506" t="n">
        <f aca="false">D25+E25+F25+G25+H25+K32</f>
        <v>100695</v>
      </c>
      <c r="D25" s="507" t="n">
        <v>100695</v>
      </c>
      <c r="E25" s="506" t="n">
        <v>0</v>
      </c>
      <c r="F25" s="506" t="n">
        <v>0</v>
      </c>
      <c r="G25" s="506" t="n">
        <v>0</v>
      </c>
      <c r="H25" s="506" t="n">
        <v>0</v>
      </c>
      <c r="I25" s="506" t="n">
        <v>0</v>
      </c>
    </row>
    <row r="26" s="505" customFormat="true" ht="12.75" hidden="false" customHeight="false" outlineLevel="0" collapsed="false">
      <c r="A26" s="502" t="s">
        <v>263</v>
      </c>
      <c r="B26" s="506" t="n">
        <f aca="false">C26+I26</f>
        <v>100000</v>
      </c>
      <c r="C26" s="506" t="n">
        <f aca="false">D26+E26+F26+G26+H26+K33</f>
        <v>100000</v>
      </c>
      <c r="D26" s="507" t="n">
        <v>100000</v>
      </c>
      <c r="E26" s="506" t="n">
        <v>0</v>
      </c>
      <c r="F26" s="506" t="n">
        <v>0</v>
      </c>
      <c r="G26" s="506" t="n">
        <v>0</v>
      </c>
      <c r="H26" s="506" t="n">
        <v>0</v>
      </c>
      <c r="I26" s="506" t="n">
        <v>0</v>
      </c>
    </row>
    <row r="27" s="505" customFormat="true" ht="12.75" hidden="false" customHeight="false" outlineLevel="0" collapsed="false">
      <c r="A27" s="502" t="s">
        <v>264</v>
      </c>
      <c r="B27" s="506" t="n">
        <f aca="false">C27+I27</f>
        <v>450698</v>
      </c>
      <c r="C27" s="506" t="n">
        <f aca="false">D27+E27+F27+G27+H27+K34</f>
        <v>450698</v>
      </c>
      <c r="D27" s="507" t="n">
        <v>450698</v>
      </c>
      <c r="E27" s="506" t="n">
        <v>0</v>
      </c>
      <c r="F27" s="506" t="n">
        <v>0</v>
      </c>
      <c r="G27" s="506" t="n">
        <v>0</v>
      </c>
      <c r="H27" s="506" t="n">
        <v>0</v>
      </c>
      <c r="I27" s="506" t="n">
        <v>0</v>
      </c>
    </row>
    <row r="28" customFormat="false" ht="24" hidden="false" customHeight="false" outlineLevel="0" collapsed="false">
      <c r="A28" s="508" t="s">
        <v>191</v>
      </c>
      <c r="B28" s="509" t="n">
        <f aca="false">C28+I28</f>
        <v>113478283</v>
      </c>
      <c r="C28" s="509" t="n">
        <f aca="false">D28+E28+F28+G28+H28+K31</f>
        <v>111602464</v>
      </c>
      <c r="D28" s="510" t="n">
        <f aca="false">SUM(D29:D32)</f>
        <v>35556164</v>
      </c>
      <c r="E28" s="510" t="n">
        <f aca="false">SUM(E29:E32)</f>
        <v>0</v>
      </c>
      <c r="F28" s="510" t="n">
        <f aca="false">SUM(F29:F32)</f>
        <v>76046300</v>
      </c>
      <c r="G28" s="510" t="n">
        <f aca="false">SUM(G29:G32)</f>
        <v>0</v>
      </c>
      <c r="H28" s="510" t="n">
        <f aca="false">SUM(H29:H32)</f>
        <v>0</v>
      </c>
      <c r="I28" s="510" t="n">
        <f aca="false">SUM(I29:I32)</f>
        <v>1875819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505" customFormat="true" ht="12.75" hidden="false" customHeight="false" outlineLevel="0" collapsed="false">
      <c r="A29" s="511" t="s">
        <v>267</v>
      </c>
      <c r="B29" s="506" t="n">
        <f aca="false">B14+B19+B24</f>
        <v>63373878</v>
      </c>
      <c r="C29" s="506" t="n">
        <f aca="false">D29+E29+F29+G29+H29+K32</f>
        <v>62411291</v>
      </c>
      <c r="D29" s="512" t="n">
        <f aca="false">SUM(D14,D19,D24)</f>
        <v>8210771</v>
      </c>
      <c r="E29" s="512" t="n">
        <f aca="false">SUM(E14,E19,E24)</f>
        <v>0</v>
      </c>
      <c r="F29" s="512" t="n">
        <f aca="false">SUM(F14,F19,F24)</f>
        <v>54200520</v>
      </c>
      <c r="G29" s="512" t="n">
        <f aca="false">SUM(G14,G19,G24)</f>
        <v>0</v>
      </c>
      <c r="H29" s="512" t="n">
        <f aca="false">SUM(H14,H19,H24)</f>
        <v>0</v>
      </c>
      <c r="I29" s="512" t="n">
        <f aca="false">SUM(I14,I19,I24)</f>
        <v>962587</v>
      </c>
    </row>
    <row r="30" s="505" customFormat="true" ht="12.75" hidden="false" customHeight="false" outlineLevel="0" collapsed="false">
      <c r="A30" s="511" t="s">
        <v>268</v>
      </c>
      <c r="B30" s="506" t="n">
        <f aca="false">B15+B20+B25</f>
        <v>30194999</v>
      </c>
      <c r="C30" s="506" t="n">
        <f aca="false">D30+E30+F30+G30+H30+K33</f>
        <v>29655737</v>
      </c>
      <c r="D30" s="512" t="n">
        <f aca="false">SUM(D15,D20,D25)</f>
        <v>12349695</v>
      </c>
      <c r="E30" s="512" t="n">
        <f aca="false">SUM(E15,E20,E25)</f>
        <v>0</v>
      </c>
      <c r="F30" s="512" t="n">
        <f aca="false">SUM(F15,F20,F25)</f>
        <v>17306042</v>
      </c>
      <c r="G30" s="512" t="n">
        <f aca="false">SUM(G15,G20,G25)</f>
        <v>0</v>
      </c>
      <c r="H30" s="512" t="n">
        <f aca="false">SUM(H15,H20,H25)</f>
        <v>0</v>
      </c>
      <c r="I30" s="512" t="n">
        <f aca="false">SUM(I15,I20,I25)</f>
        <v>539262</v>
      </c>
    </row>
    <row r="31" s="505" customFormat="true" ht="12.75" hidden="false" customHeight="false" outlineLevel="0" collapsed="false">
      <c r="A31" s="511" t="s">
        <v>269</v>
      </c>
      <c r="B31" s="506" t="n">
        <f aca="false">B16+B21+B26</f>
        <v>13968708</v>
      </c>
      <c r="C31" s="506" t="n">
        <f aca="false">D31+E31+F31+G31+H31+K34</f>
        <v>13594738</v>
      </c>
      <c r="D31" s="512" t="n">
        <f aca="false">SUM(D16,D21,D26)</f>
        <v>9055000</v>
      </c>
      <c r="E31" s="512" t="n">
        <f aca="false">SUM(E16,E21,E26)</f>
        <v>0</v>
      </c>
      <c r="F31" s="512" t="n">
        <f aca="false">SUM(F16,F21,F26)</f>
        <v>4539738</v>
      </c>
      <c r="G31" s="512" t="n">
        <f aca="false">SUM(G16,G21,G26)</f>
        <v>0</v>
      </c>
      <c r="H31" s="512" t="n">
        <f aca="false">SUM(H16,H21,H26)</f>
        <v>0</v>
      </c>
      <c r="I31" s="512" t="n">
        <f aca="false">SUM(I16,I21,I26)</f>
        <v>373970</v>
      </c>
    </row>
    <row r="32" s="505" customFormat="true" ht="12.75" hidden="false" customHeight="false" outlineLevel="0" collapsed="false">
      <c r="A32" s="511" t="s">
        <v>270</v>
      </c>
      <c r="B32" s="506" t="n">
        <f aca="false">B17+B22+B27</f>
        <v>5940698</v>
      </c>
      <c r="C32" s="506" t="n">
        <f aca="false">D32+E32+F32+G32+H32</f>
        <v>5940698</v>
      </c>
      <c r="D32" s="512" t="n">
        <f aca="false">SUM(D17,D22,D27)</f>
        <v>5940698</v>
      </c>
      <c r="E32" s="512" t="n">
        <f aca="false">SUM(E17,E22,E27)</f>
        <v>0</v>
      </c>
      <c r="F32" s="512" t="n">
        <f aca="false">SUM(F17,F22,F27)</f>
        <v>0</v>
      </c>
      <c r="G32" s="512" t="n">
        <f aca="false">SUM(G17,G22,G27)</f>
        <v>0</v>
      </c>
      <c r="H32" s="512" t="n">
        <f aca="false">SUM(H17,H22,H27)</f>
        <v>0</v>
      </c>
      <c r="I32" s="512" t="n">
        <f aca="false">SUM(I17,I22,I27)</f>
        <v>0</v>
      </c>
    </row>
    <row r="33" s="237" customFormat="true" ht="15" hidden="false" customHeight="true" outlineLevel="0" collapsed="false">
      <c r="A33" s="513" t="s">
        <v>125</v>
      </c>
      <c r="B33" s="514"/>
      <c r="C33" s="514"/>
      <c r="D33" s="514"/>
      <c r="E33" s="514"/>
      <c r="F33" s="514"/>
      <c r="G33" s="514"/>
      <c r="H33" s="514"/>
      <c r="I33" s="514"/>
      <c r="J33" s="236"/>
      <c r="K33" s="236"/>
      <c r="L33" s="236"/>
    </row>
    <row r="34" customFormat="false" ht="12.75" hidden="false" customHeight="true" outlineLevel="0" collapsed="false">
      <c r="A34" s="515" t="s">
        <v>47</v>
      </c>
      <c r="B34" s="515"/>
      <c r="C34" s="515"/>
      <c r="D34" s="515"/>
      <c r="E34" s="515"/>
      <c r="F34" s="515"/>
      <c r="G34" s="515"/>
      <c r="H34" s="515"/>
      <c r="I34" s="515"/>
      <c r="J34" s="210"/>
      <c r="K34" s="210"/>
      <c r="L34" s="210"/>
    </row>
    <row r="35" s="518" customFormat="true" ht="24" hidden="false" customHeight="false" outlineLevel="0" collapsed="false">
      <c r="A35" s="516" t="s">
        <v>271</v>
      </c>
      <c r="B35" s="517" t="n">
        <f aca="false">C35+I35</f>
        <v>30589675.22</v>
      </c>
      <c r="C35" s="517" t="n">
        <f aca="false">SUM(D35:H35)</f>
        <v>30589675.22</v>
      </c>
      <c r="D35" s="517" t="n">
        <f aca="false">SUM(D36:D39)</f>
        <v>26566459.95</v>
      </c>
      <c r="E35" s="517" t="n">
        <f aca="false">SUM(E36:E39)</f>
        <v>3942269.57</v>
      </c>
      <c r="F35" s="517" t="n">
        <f aca="false">SUM(F36:F39)</f>
        <v>57420.8</v>
      </c>
      <c r="G35" s="517" t="n">
        <f aca="false">SUM(G36:G39)</f>
        <v>23524.9</v>
      </c>
      <c r="H35" s="517" t="n">
        <f aca="false">SUM(H36:H39)</f>
        <v>0</v>
      </c>
      <c r="I35" s="517" t="n">
        <f aca="false">SUM(I36:I39)</f>
        <v>0</v>
      </c>
    </row>
    <row r="36" s="520" customFormat="true" ht="12" hidden="false" customHeight="false" outlineLevel="0" collapsed="false">
      <c r="A36" s="502" t="s">
        <v>272</v>
      </c>
      <c r="B36" s="519" t="n">
        <f aca="false">C36+I36</f>
        <v>9641709.2</v>
      </c>
      <c r="C36" s="519" t="n">
        <f aca="false">SUM(D36:H36)</f>
        <v>9641709.2</v>
      </c>
      <c r="D36" s="503" t="n">
        <v>8808975.6</v>
      </c>
      <c r="E36" s="503" t="n">
        <v>778186.8</v>
      </c>
      <c r="F36" s="503" t="n">
        <v>48636.8</v>
      </c>
      <c r="G36" s="503" t="n">
        <v>5910</v>
      </c>
      <c r="H36" s="503" t="n">
        <v>0</v>
      </c>
      <c r="I36" s="503" t="n">
        <v>0</v>
      </c>
    </row>
    <row r="37" s="520" customFormat="true" ht="12" hidden="false" customHeight="false" outlineLevel="0" collapsed="false">
      <c r="A37" s="502" t="s">
        <v>273</v>
      </c>
      <c r="B37" s="519" t="n">
        <f aca="false">C37+I37</f>
        <v>9463608.83</v>
      </c>
      <c r="C37" s="519" t="n">
        <f aca="false">SUM(D37:H37)</f>
        <v>9463608.83</v>
      </c>
      <c r="D37" s="503" t="n">
        <v>8337449.05</v>
      </c>
      <c r="E37" s="503" t="n">
        <v>1108551.83</v>
      </c>
      <c r="F37" s="503" t="n">
        <v>2928</v>
      </c>
      <c r="G37" s="503" t="n">
        <v>14679.95</v>
      </c>
      <c r="H37" s="503" t="n">
        <v>0</v>
      </c>
      <c r="I37" s="503" t="n">
        <v>0</v>
      </c>
    </row>
    <row r="38" s="520" customFormat="true" ht="12" hidden="false" customHeight="false" outlineLevel="0" collapsed="false">
      <c r="A38" s="502" t="s">
        <v>263</v>
      </c>
      <c r="B38" s="519" t="n">
        <f aca="false">C38+I38</f>
        <v>7668618.97</v>
      </c>
      <c r="C38" s="519" t="n">
        <f aca="false">SUM(D38:H38)</f>
        <v>7668618.97</v>
      </c>
      <c r="D38" s="503" t="n">
        <v>6554533.19</v>
      </c>
      <c r="E38" s="503" t="n">
        <v>1108551.83</v>
      </c>
      <c r="F38" s="503" t="n">
        <v>3904</v>
      </c>
      <c r="G38" s="503" t="n">
        <v>1629.95</v>
      </c>
      <c r="H38" s="503" t="n">
        <v>0</v>
      </c>
      <c r="I38" s="503" t="n">
        <v>0</v>
      </c>
    </row>
    <row r="39" s="520" customFormat="true" ht="12" hidden="false" customHeight="false" outlineLevel="0" collapsed="false">
      <c r="A39" s="502" t="s">
        <v>264</v>
      </c>
      <c r="B39" s="519" t="n">
        <f aca="false">C39+I39</f>
        <v>3815738.22</v>
      </c>
      <c r="C39" s="519" t="n">
        <f aca="false">SUM(D39:H39)</f>
        <v>3815738.22</v>
      </c>
      <c r="D39" s="503" t="n">
        <v>2865502.11</v>
      </c>
      <c r="E39" s="503" t="n">
        <v>946979.11</v>
      </c>
      <c r="F39" s="503" t="n">
        <v>1952</v>
      </c>
      <c r="G39" s="503" t="n">
        <v>1305</v>
      </c>
      <c r="H39" s="503" t="n">
        <v>0</v>
      </c>
      <c r="I39" s="503"/>
    </row>
    <row r="40" s="518" customFormat="true" ht="30.75" hidden="false" customHeight="true" outlineLevel="0" collapsed="false">
      <c r="A40" s="504" t="s">
        <v>274</v>
      </c>
      <c r="B40" s="517" t="n">
        <f aca="false">C40+I40</f>
        <v>18334111.94</v>
      </c>
      <c r="C40" s="517" t="n">
        <f aca="false">SUM(D40:H40)</f>
        <v>18334111.94</v>
      </c>
      <c r="D40" s="501" t="n">
        <f aca="false">SUM(D41:D44)</f>
        <v>18334111.94</v>
      </c>
      <c r="E40" s="501" t="n">
        <f aca="false">SUM(E41:E44)</f>
        <v>0</v>
      </c>
      <c r="F40" s="501" t="n">
        <f aca="false">SUM(F41:F44)</f>
        <v>0</v>
      </c>
      <c r="G40" s="501" t="n">
        <f aca="false">SUM(G41:G44)</f>
        <v>0</v>
      </c>
      <c r="H40" s="501" t="n">
        <f aca="false">SUM(H41:H44)</f>
        <v>0</v>
      </c>
      <c r="I40" s="501" t="n">
        <f aca="false">SUM(I41:I44)</f>
        <v>0</v>
      </c>
    </row>
    <row r="41" s="520" customFormat="true" ht="12" hidden="false" customHeight="false" outlineLevel="0" collapsed="false">
      <c r="A41" s="502" t="s">
        <v>272</v>
      </c>
      <c r="B41" s="519" t="n">
        <f aca="false">C41+I41</f>
        <v>3988023.8</v>
      </c>
      <c r="C41" s="519" t="n">
        <f aca="false">SUM(D41:H41)</f>
        <v>3988023.8</v>
      </c>
      <c r="D41" s="503" t="n">
        <v>3988023.8</v>
      </c>
      <c r="E41" s="503" t="n">
        <v>0</v>
      </c>
      <c r="F41" s="503" t="n">
        <v>0</v>
      </c>
      <c r="G41" s="503" t="n">
        <v>0</v>
      </c>
      <c r="H41" s="503" t="n">
        <v>0</v>
      </c>
      <c r="I41" s="503" t="n">
        <v>0</v>
      </c>
    </row>
    <row r="42" s="520" customFormat="true" ht="12" hidden="false" customHeight="false" outlineLevel="0" collapsed="false">
      <c r="A42" s="502" t="s">
        <v>273</v>
      </c>
      <c r="B42" s="519" t="n">
        <f aca="false">C42+I42</f>
        <v>2292508</v>
      </c>
      <c r="C42" s="519" t="n">
        <f aca="false">SUM(D42:H42)</f>
        <v>2292508</v>
      </c>
      <c r="D42" s="503" t="n">
        <v>2292508</v>
      </c>
      <c r="E42" s="503" t="n">
        <v>0</v>
      </c>
      <c r="F42" s="503" t="n">
        <v>0</v>
      </c>
      <c r="G42" s="503" t="n">
        <v>0</v>
      </c>
      <c r="H42" s="503" t="n">
        <v>0</v>
      </c>
      <c r="I42" s="503" t="n">
        <v>0</v>
      </c>
    </row>
    <row r="43" s="520" customFormat="true" ht="12" hidden="false" customHeight="false" outlineLevel="0" collapsed="false">
      <c r="A43" s="502" t="s">
        <v>263</v>
      </c>
      <c r="B43" s="519" t="n">
        <f aca="false">C43+I43</f>
        <v>10848222.13</v>
      </c>
      <c r="C43" s="519" t="n">
        <f aca="false">SUM(D43:H43)</f>
        <v>10848222.13</v>
      </c>
      <c r="D43" s="503" t="n">
        <v>10848222.13</v>
      </c>
      <c r="E43" s="503" t="n">
        <v>0</v>
      </c>
      <c r="F43" s="503" t="n">
        <v>0</v>
      </c>
      <c r="G43" s="503" t="n">
        <v>0</v>
      </c>
      <c r="H43" s="503" t="n">
        <v>0</v>
      </c>
      <c r="I43" s="503" t="n">
        <v>0</v>
      </c>
    </row>
    <row r="44" s="520" customFormat="true" ht="12" hidden="false" customHeight="false" outlineLevel="0" collapsed="false">
      <c r="A44" s="502" t="s">
        <v>264</v>
      </c>
      <c r="B44" s="519" t="n">
        <f aca="false">C44+I44</f>
        <v>1205358.01</v>
      </c>
      <c r="C44" s="519" t="n">
        <f aca="false">SUM(D44:H44)</f>
        <v>1205358.01</v>
      </c>
      <c r="D44" s="503" t="n">
        <v>1205358.01</v>
      </c>
      <c r="E44" s="503" t="n">
        <v>0</v>
      </c>
      <c r="F44" s="503" t="n">
        <v>0</v>
      </c>
      <c r="G44" s="503" t="n">
        <v>0</v>
      </c>
      <c r="H44" s="503" t="n">
        <v>0</v>
      </c>
      <c r="I44" s="503" t="n">
        <v>0</v>
      </c>
    </row>
    <row r="45" s="518" customFormat="true" ht="33" hidden="false" customHeight="true" outlineLevel="0" collapsed="false">
      <c r="A45" s="504" t="s">
        <v>275</v>
      </c>
      <c r="B45" s="517" t="n">
        <f aca="false">C45+I45</f>
        <v>1870054.84</v>
      </c>
      <c r="C45" s="517" t="n">
        <f aca="false">SUM(D45:H45)</f>
        <v>1870054.84</v>
      </c>
      <c r="D45" s="501" t="n">
        <f aca="false">SUM(D46:D49)</f>
        <v>1870054.84</v>
      </c>
      <c r="E45" s="501" t="n">
        <f aca="false">SUM(E46:E49)</f>
        <v>0</v>
      </c>
      <c r="F45" s="501" t="n">
        <f aca="false">SUM(F46:F49)</f>
        <v>0</v>
      </c>
      <c r="G45" s="501" t="n">
        <f aca="false">SUM(G46:G49)</f>
        <v>0</v>
      </c>
      <c r="H45" s="501" t="n">
        <f aca="false">SUM(H46:H49)</f>
        <v>0</v>
      </c>
      <c r="I45" s="501" t="n">
        <f aca="false">SUM(I46:I49)</f>
        <v>0</v>
      </c>
    </row>
    <row r="46" s="520" customFormat="true" ht="12" hidden="false" customHeight="false" outlineLevel="0" collapsed="false">
      <c r="A46" s="502" t="s">
        <v>272</v>
      </c>
      <c r="B46" s="519" t="n">
        <f aca="false">C46+I46</f>
        <v>727836.93</v>
      </c>
      <c r="C46" s="519" t="n">
        <f aca="false">SUM(D46:H46)</f>
        <v>727836.93</v>
      </c>
      <c r="D46" s="503" t="n">
        <v>727836.93</v>
      </c>
      <c r="E46" s="503" t="n">
        <v>0</v>
      </c>
      <c r="F46" s="503" t="n">
        <v>0</v>
      </c>
      <c r="G46" s="503" t="n">
        <v>0</v>
      </c>
      <c r="H46" s="503" t="n">
        <v>0</v>
      </c>
      <c r="I46" s="503" t="n">
        <v>0</v>
      </c>
    </row>
    <row r="47" s="520" customFormat="true" ht="12" hidden="false" customHeight="false" outlineLevel="0" collapsed="false">
      <c r="A47" s="502" t="s">
        <v>273</v>
      </c>
      <c r="B47" s="519" t="n">
        <f aca="false">C47+I47</f>
        <v>799552.54</v>
      </c>
      <c r="C47" s="519" t="n">
        <f aca="false">SUM(D47:H47)</f>
        <v>799552.54</v>
      </c>
      <c r="D47" s="503" t="n">
        <v>799552.54</v>
      </c>
      <c r="E47" s="503" t="n">
        <v>0</v>
      </c>
      <c r="F47" s="503" t="n">
        <v>0</v>
      </c>
      <c r="G47" s="503" t="n">
        <v>0</v>
      </c>
      <c r="H47" s="503" t="n">
        <v>0</v>
      </c>
      <c r="I47" s="503" t="n">
        <v>0</v>
      </c>
    </row>
    <row r="48" s="520" customFormat="true" ht="12" hidden="false" customHeight="false" outlineLevel="0" collapsed="false">
      <c r="A48" s="502" t="s">
        <v>263</v>
      </c>
      <c r="B48" s="519" t="n">
        <f aca="false">C48+I48</f>
        <v>342665.37</v>
      </c>
      <c r="C48" s="519" t="n">
        <f aca="false">SUM(D48:H48)</f>
        <v>342665.37</v>
      </c>
      <c r="D48" s="503" t="n">
        <v>342665.37</v>
      </c>
      <c r="E48" s="503" t="n">
        <v>0</v>
      </c>
      <c r="F48" s="503" t="n">
        <v>0</v>
      </c>
      <c r="G48" s="503" t="n">
        <v>0</v>
      </c>
      <c r="H48" s="503" t="n">
        <v>0</v>
      </c>
      <c r="I48" s="503" t="n">
        <v>0</v>
      </c>
    </row>
    <row r="49" s="520" customFormat="true" ht="12" hidden="false" customHeight="false" outlineLevel="0" collapsed="false">
      <c r="A49" s="502" t="s">
        <v>264</v>
      </c>
      <c r="B49" s="519" t="n">
        <f aca="false">C49+I49</f>
        <v>0</v>
      </c>
      <c r="C49" s="519" t="n">
        <f aca="false">SUM(D49:H49)</f>
        <v>0</v>
      </c>
      <c r="D49" s="503" t="n">
        <v>0</v>
      </c>
      <c r="E49" s="503" t="n">
        <v>0</v>
      </c>
      <c r="F49" s="503" t="n">
        <v>0</v>
      </c>
      <c r="G49" s="503" t="n">
        <v>0</v>
      </c>
      <c r="H49" s="503" t="n">
        <v>0</v>
      </c>
      <c r="I49" s="503" t="n">
        <v>0</v>
      </c>
    </row>
    <row r="50" s="518" customFormat="true" ht="29.25" hidden="false" customHeight="true" outlineLevel="0" collapsed="false">
      <c r="A50" s="508" t="s">
        <v>201</v>
      </c>
      <c r="B50" s="521" t="n">
        <f aca="false">C50+I50</f>
        <v>50793842</v>
      </c>
      <c r="C50" s="521" t="n">
        <f aca="false">SUM(D50:H50)</f>
        <v>50793842</v>
      </c>
      <c r="D50" s="509" t="n">
        <f aca="false">SUM(D51:D54)</f>
        <v>46770626.73</v>
      </c>
      <c r="E50" s="509" t="n">
        <f aca="false">SUM(E51:E54)</f>
        <v>3942269.57</v>
      </c>
      <c r="F50" s="509" t="n">
        <f aca="false">SUM(F51:F54)</f>
        <v>57420.8</v>
      </c>
      <c r="G50" s="509" t="n">
        <f aca="false">SUM(G51:G54)</f>
        <v>23524.9</v>
      </c>
      <c r="H50" s="509" t="n">
        <f aca="false">SUM(H51:H54)</f>
        <v>0</v>
      </c>
      <c r="I50" s="509" t="n">
        <f aca="false">SUM(I51:I54)</f>
        <v>0</v>
      </c>
    </row>
    <row r="51" s="518" customFormat="true" ht="12.75" hidden="false" customHeight="true" outlineLevel="0" collapsed="false">
      <c r="A51" s="511" t="s">
        <v>272</v>
      </c>
      <c r="B51" s="522" t="n">
        <f aca="false">B36+B41+B46</f>
        <v>14357569.93</v>
      </c>
      <c r="C51" s="522" t="n">
        <f aca="false">C36+C41+C46</f>
        <v>14357569.93</v>
      </c>
      <c r="D51" s="522" t="n">
        <f aca="false">D36+D41+D46</f>
        <v>13524836.33</v>
      </c>
      <c r="E51" s="522" t="n">
        <f aca="false">E36+E41+E46</f>
        <v>778186.8</v>
      </c>
      <c r="F51" s="522" t="n">
        <f aca="false">F36+F41+F46</f>
        <v>48636.8</v>
      </c>
      <c r="G51" s="522" t="n">
        <f aca="false">G36+G41+G46</f>
        <v>5910</v>
      </c>
      <c r="H51" s="522" t="n">
        <f aca="false">H36+H41+H46</f>
        <v>0</v>
      </c>
      <c r="I51" s="522" t="n">
        <f aca="false">I36+I41+I46</f>
        <v>0</v>
      </c>
      <c r="J51" s="523"/>
      <c r="K51" s="523"/>
      <c r="L51" s="523"/>
    </row>
    <row r="52" s="518" customFormat="true" ht="12.75" hidden="false" customHeight="true" outlineLevel="0" collapsed="false">
      <c r="A52" s="511" t="s">
        <v>273</v>
      </c>
      <c r="B52" s="522" t="n">
        <f aca="false">B37+B42+B47</f>
        <v>12555669.37</v>
      </c>
      <c r="C52" s="522" t="n">
        <f aca="false">C37+C42+C47</f>
        <v>12555669.37</v>
      </c>
      <c r="D52" s="522" t="n">
        <f aca="false">D37+D42+D47</f>
        <v>11429509.59</v>
      </c>
      <c r="E52" s="522" t="n">
        <f aca="false">E37+E42+E47</f>
        <v>1108551.83</v>
      </c>
      <c r="F52" s="522" t="n">
        <f aca="false">F37+F42+F47</f>
        <v>2928</v>
      </c>
      <c r="G52" s="522" t="n">
        <f aca="false">G37+G42+G47</f>
        <v>14679.95</v>
      </c>
      <c r="H52" s="522" t="n">
        <f aca="false">H37+H42+H47</f>
        <v>0</v>
      </c>
      <c r="I52" s="522" t="n">
        <f aca="false">I37+I42+I47</f>
        <v>0</v>
      </c>
      <c r="J52" s="523"/>
      <c r="K52" s="523"/>
      <c r="L52" s="523"/>
    </row>
    <row r="53" s="518" customFormat="true" ht="12.75" hidden="false" customHeight="true" outlineLevel="0" collapsed="false">
      <c r="A53" s="511" t="s">
        <v>263</v>
      </c>
      <c r="B53" s="522" t="n">
        <f aca="false">B38+B43+B48</f>
        <v>18859506.47</v>
      </c>
      <c r="C53" s="522" t="n">
        <f aca="false">C38+C43+C48</f>
        <v>18859506.47</v>
      </c>
      <c r="D53" s="522" t="n">
        <f aca="false">D38+D43+D48</f>
        <v>17745420.69</v>
      </c>
      <c r="E53" s="522" t="n">
        <f aca="false">E38+E43+E48</f>
        <v>1108551.83</v>
      </c>
      <c r="F53" s="522" t="n">
        <f aca="false">F38+F43+F48</f>
        <v>3904</v>
      </c>
      <c r="G53" s="522" t="n">
        <f aca="false">G38+G43+G48</f>
        <v>1629.95</v>
      </c>
      <c r="H53" s="517" t="n">
        <f aca="false">SUM(I53:M53)</f>
        <v>0</v>
      </c>
      <c r="I53" s="517" t="n">
        <f aca="false">SUM(J53:N53)</f>
        <v>0</v>
      </c>
      <c r="J53" s="523"/>
      <c r="K53" s="523"/>
      <c r="L53" s="523"/>
    </row>
    <row r="54" s="518" customFormat="true" ht="12.75" hidden="false" customHeight="true" outlineLevel="0" collapsed="false">
      <c r="A54" s="511" t="s">
        <v>264</v>
      </c>
      <c r="B54" s="524" t="n">
        <f aca="false">B39+B44+B49</f>
        <v>5021096.23</v>
      </c>
      <c r="C54" s="522" t="n">
        <f aca="false">C39+C44+C49</f>
        <v>5021096.23</v>
      </c>
      <c r="D54" s="522" t="n">
        <f aca="false">D39+D44+D49</f>
        <v>4070860.12</v>
      </c>
      <c r="E54" s="522" t="n">
        <f aca="false">E39+E44+E49</f>
        <v>946979.11</v>
      </c>
      <c r="F54" s="522" t="n">
        <f aca="false">F39+F44+F49</f>
        <v>1952</v>
      </c>
      <c r="G54" s="522" t="n">
        <f aca="false">G39+G44+G49</f>
        <v>1305</v>
      </c>
      <c r="H54" s="517" t="n">
        <f aca="false">SUM(I54:M54)</f>
        <v>0</v>
      </c>
      <c r="I54" s="517" t="n">
        <f aca="false">SUM(J54:N54)</f>
        <v>0</v>
      </c>
      <c r="J54" s="523"/>
      <c r="K54" s="523"/>
      <c r="L54" s="523"/>
    </row>
    <row r="55" s="237" customFormat="true" ht="15" hidden="false" customHeight="true" outlineLevel="0" collapsed="false">
      <c r="A55" s="513" t="s">
        <v>125</v>
      </c>
      <c r="B55" s="514"/>
      <c r="C55" s="514"/>
      <c r="D55" s="514"/>
      <c r="E55" s="514"/>
      <c r="F55" s="514"/>
      <c r="G55" s="514"/>
      <c r="H55" s="514"/>
      <c r="I55" s="514"/>
      <c r="J55" s="236"/>
      <c r="K55" s="236"/>
      <c r="L55" s="236"/>
    </row>
    <row r="56" customFormat="false" ht="12.75" hidden="false" customHeight="true" outlineLevel="0" collapsed="false">
      <c r="A56" s="515" t="s">
        <v>58</v>
      </c>
      <c r="B56" s="515"/>
      <c r="C56" s="515"/>
      <c r="D56" s="515"/>
      <c r="E56" s="515"/>
      <c r="F56" s="515"/>
      <c r="G56" s="515"/>
      <c r="H56" s="515"/>
      <c r="I56" s="515"/>
      <c r="J56" s="210"/>
      <c r="K56" s="210"/>
      <c r="L56" s="210"/>
    </row>
    <row r="57" s="518" customFormat="true" ht="30" hidden="false" customHeight="true" outlineLevel="0" collapsed="false">
      <c r="A57" s="525" t="s">
        <v>276</v>
      </c>
      <c r="B57" s="517" t="n">
        <f aca="false">C57+I57</f>
        <v>34064702.93</v>
      </c>
      <c r="C57" s="517" t="n">
        <f aca="false">D57+E57+F57+G57+H57</f>
        <v>32442475.96</v>
      </c>
      <c r="D57" s="517" t="n">
        <f aca="false">SUM(D58:D61)</f>
        <v>32432243.76</v>
      </c>
      <c r="E57" s="517" t="n">
        <f aca="false">SUM(E58:E61)</f>
        <v>10232.2</v>
      </c>
      <c r="F57" s="517" t="n">
        <f aca="false">SUM(F58:F61)</f>
        <v>0</v>
      </c>
      <c r="G57" s="517" t="n">
        <f aca="false">SUM(G58:G61)</f>
        <v>0</v>
      </c>
      <c r="H57" s="517" t="n">
        <f aca="false">SUM(H58:H61)</f>
        <v>0</v>
      </c>
      <c r="I57" s="517" t="n">
        <f aca="false">SUM(I58:I61)</f>
        <v>1622226.97</v>
      </c>
    </row>
    <row r="58" s="520" customFormat="true" ht="12" hidden="false" customHeight="false" outlineLevel="0" collapsed="false">
      <c r="A58" s="502" t="s">
        <v>261</v>
      </c>
      <c r="B58" s="519" t="n">
        <f aca="false">C58+I58</f>
        <v>11221028.7</v>
      </c>
      <c r="C58" s="519" t="n">
        <f aca="false">D58+E58+F58+G58+H58</f>
        <v>10686694</v>
      </c>
      <c r="D58" s="503" t="n">
        <v>10682644</v>
      </c>
      <c r="E58" s="503" t="n">
        <v>4050</v>
      </c>
      <c r="F58" s="503" t="n">
        <v>0</v>
      </c>
      <c r="G58" s="503" t="n">
        <v>0</v>
      </c>
      <c r="H58" s="503" t="n">
        <v>0</v>
      </c>
      <c r="I58" s="503" t="n">
        <v>534334.7</v>
      </c>
    </row>
    <row r="59" s="520" customFormat="true" ht="12" hidden="false" customHeight="false" outlineLevel="0" collapsed="false">
      <c r="A59" s="502" t="s">
        <v>262</v>
      </c>
      <c r="B59" s="519" t="n">
        <f aca="false">C59+I59</f>
        <v>12386235.78</v>
      </c>
      <c r="C59" s="519" t="n">
        <f aca="false">D59+E59+F59+G59+H59</f>
        <v>11796415.03</v>
      </c>
      <c r="D59" s="503" t="n">
        <v>11791944.47</v>
      </c>
      <c r="E59" s="503" t="n">
        <v>4470.56</v>
      </c>
      <c r="F59" s="503" t="n">
        <v>0</v>
      </c>
      <c r="G59" s="503" t="n">
        <v>0</v>
      </c>
      <c r="H59" s="503" t="n">
        <v>0</v>
      </c>
      <c r="I59" s="503" t="n">
        <v>589820.75</v>
      </c>
    </row>
    <row r="60" s="520" customFormat="true" ht="12" hidden="false" customHeight="false" outlineLevel="0" collapsed="false">
      <c r="A60" s="502" t="s">
        <v>263</v>
      </c>
      <c r="B60" s="519" t="n">
        <f aca="false">C60+I60</f>
        <v>4742305.55</v>
      </c>
      <c r="C60" s="519" t="n">
        <f aca="false">D60+E60+F60+G60+H60</f>
        <v>4516481.48</v>
      </c>
      <c r="D60" s="503" t="n">
        <v>4514769.84</v>
      </c>
      <c r="E60" s="503" t="n">
        <v>1711.64</v>
      </c>
      <c r="F60" s="503" t="n">
        <v>0</v>
      </c>
      <c r="G60" s="503" t="n">
        <v>0</v>
      </c>
      <c r="H60" s="503" t="n">
        <v>0</v>
      </c>
      <c r="I60" s="503" t="n">
        <v>225824.07</v>
      </c>
    </row>
    <row r="61" s="520" customFormat="true" ht="12" hidden="false" customHeight="false" outlineLevel="0" collapsed="false">
      <c r="A61" s="502" t="s">
        <v>264</v>
      </c>
      <c r="B61" s="519" t="n">
        <f aca="false">C61+I61</f>
        <v>5715132.9</v>
      </c>
      <c r="C61" s="519" t="n">
        <f aca="false">D61+E61+F61+G61+H61</f>
        <v>5442885.45</v>
      </c>
      <c r="D61" s="503" t="n">
        <v>5442885.45</v>
      </c>
      <c r="E61" s="503" t="n">
        <v>0</v>
      </c>
      <c r="F61" s="503" t="n">
        <v>0</v>
      </c>
      <c r="G61" s="503" t="n">
        <v>0</v>
      </c>
      <c r="H61" s="503" t="n">
        <v>0</v>
      </c>
      <c r="I61" s="503" t="n">
        <v>272247.45</v>
      </c>
    </row>
    <row r="62" s="518" customFormat="true" ht="30.75" hidden="false" customHeight="true" outlineLevel="0" collapsed="false">
      <c r="A62" s="526" t="s">
        <v>277</v>
      </c>
      <c r="B62" s="517" t="n">
        <f aca="false">C62+I62</f>
        <v>10769127.98</v>
      </c>
      <c r="C62" s="517" t="n">
        <f aca="false">D62+E62+F62+G62+H62</f>
        <v>10769127.98</v>
      </c>
      <c r="D62" s="501" t="n">
        <f aca="false">SUM(D63:D66)</f>
        <v>10114045.5</v>
      </c>
      <c r="E62" s="501" t="n">
        <f aca="false">SUM(E63:E66)</f>
        <v>655082.48</v>
      </c>
      <c r="F62" s="501" t="n">
        <f aca="false">SUM(F63:F66)</f>
        <v>0</v>
      </c>
      <c r="G62" s="501" t="n">
        <f aca="false">SUM(G63:G66)</f>
        <v>0</v>
      </c>
      <c r="H62" s="501" t="n">
        <f aca="false">SUM(H63:H66)</f>
        <v>0</v>
      </c>
      <c r="I62" s="501" t="n">
        <f aca="false">SUM(I63:I66)</f>
        <v>0</v>
      </c>
    </row>
    <row r="63" s="520" customFormat="true" ht="12" hidden="false" customHeight="false" outlineLevel="0" collapsed="false">
      <c r="A63" s="502" t="s">
        <v>261</v>
      </c>
      <c r="B63" s="519" t="n">
        <f aca="false">C63+I63</f>
        <v>1215200.19</v>
      </c>
      <c r="C63" s="519" t="n">
        <f aca="false">D63+E63+F63+G63+H63</f>
        <v>1215200.19</v>
      </c>
      <c r="D63" s="503" t="n">
        <v>1163875.86</v>
      </c>
      <c r="E63" s="503" t="n">
        <v>51324.33</v>
      </c>
      <c r="F63" s="503" t="n">
        <v>0</v>
      </c>
      <c r="G63" s="503" t="n">
        <v>0</v>
      </c>
      <c r="H63" s="503" t="n">
        <v>0</v>
      </c>
      <c r="I63" s="503" t="n">
        <v>0</v>
      </c>
    </row>
    <row r="64" s="520" customFormat="true" ht="12" hidden="false" customHeight="false" outlineLevel="0" collapsed="false">
      <c r="A64" s="502" t="s">
        <v>262</v>
      </c>
      <c r="B64" s="519" t="n">
        <f aca="false">C64+I64</f>
        <v>2498259.97</v>
      </c>
      <c r="C64" s="519" t="n">
        <f aca="false">D64+E64+F64+G64+H64</f>
        <v>2498259.97</v>
      </c>
      <c r="D64" s="503" t="n">
        <v>2350706.16</v>
      </c>
      <c r="E64" s="503" t="n">
        <v>147553.81</v>
      </c>
      <c r="F64" s="503" t="n">
        <v>0</v>
      </c>
      <c r="G64" s="503" t="n">
        <v>0</v>
      </c>
      <c r="H64" s="503" t="n">
        <v>0</v>
      </c>
      <c r="I64" s="503" t="n">
        <v>0</v>
      </c>
    </row>
    <row r="65" s="520" customFormat="true" ht="12" hidden="false" customHeight="false" outlineLevel="0" collapsed="false">
      <c r="A65" s="502" t="s">
        <v>263</v>
      </c>
      <c r="B65" s="519" t="n">
        <f aca="false">C65+I65</f>
        <v>3006072.37</v>
      </c>
      <c r="C65" s="519" t="n">
        <f aca="false">D65+E65+F65+G65+H65</f>
        <v>3006072.37</v>
      </c>
      <c r="D65" s="503" t="n">
        <v>2808922.09</v>
      </c>
      <c r="E65" s="503" t="n">
        <v>197150.28</v>
      </c>
      <c r="F65" s="503" t="n">
        <v>0</v>
      </c>
      <c r="G65" s="503" t="n">
        <v>0</v>
      </c>
      <c r="H65" s="503" t="n">
        <v>0</v>
      </c>
      <c r="I65" s="503" t="n">
        <v>0</v>
      </c>
    </row>
    <row r="66" s="520" customFormat="true" ht="12" hidden="false" customHeight="false" outlineLevel="0" collapsed="false">
      <c r="A66" s="527" t="s">
        <v>264</v>
      </c>
      <c r="B66" s="519" t="n">
        <f aca="false">C66+I66</f>
        <v>4049595.45</v>
      </c>
      <c r="C66" s="519" t="n">
        <f aca="false">D66+E66+F66+G66+H66</f>
        <v>4049595.45</v>
      </c>
      <c r="D66" s="503" t="n">
        <v>3790541.39</v>
      </c>
      <c r="E66" s="503" t="n">
        <v>259054.06</v>
      </c>
      <c r="F66" s="503" t="n">
        <v>0</v>
      </c>
      <c r="G66" s="503" t="n">
        <v>0</v>
      </c>
      <c r="H66" s="503" t="n">
        <v>0</v>
      </c>
      <c r="I66" s="503" t="n">
        <v>0</v>
      </c>
    </row>
    <row r="67" s="518" customFormat="true" ht="29.25" hidden="false" customHeight="true" outlineLevel="0" collapsed="false">
      <c r="A67" s="508" t="s">
        <v>211</v>
      </c>
      <c r="B67" s="521" t="n">
        <f aca="false">C67+I67</f>
        <v>44833830.91</v>
      </c>
      <c r="C67" s="521" t="n">
        <f aca="false">D67+E67+F67+G67+H67</f>
        <v>43211603.94</v>
      </c>
      <c r="D67" s="509" t="n">
        <f aca="false">SUM(D68:D71)</f>
        <v>42546289.26</v>
      </c>
      <c r="E67" s="509" t="n">
        <f aca="false">SUM(E68:E71)</f>
        <v>665314.68</v>
      </c>
      <c r="F67" s="509" t="n">
        <f aca="false">SUM(F68:F71)</f>
        <v>0</v>
      </c>
      <c r="G67" s="509" t="n">
        <f aca="false">SUM(G68:G71)</f>
        <v>0</v>
      </c>
      <c r="H67" s="509" t="n">
        <f aca="false">SUM(H68:H71)</f>
        <v>0</v>
      </c>
      <c r="I67" s="509" t="n">
        <f aca="false">SUM(I68:I71)</f>
        <v>1622226.97</v>
      </c>
    </row>
    <row r="68" s="518" customFormat="true" ht="12.75" hidden="false" customHeight="true" outlineLevel="0" collapsed="false">
      <c r="A68" s="511" t="s">
        <v>261</v>
      </c>
      <c r="B68" s="517" t="n">
        <f aca="false">C68+I68</f>
        <v>12436228.89</v>
      </c>
      <c r="C68" s="517" t="n">
        <f aca="false">D68+E68+F68+G68+H68</f>
        <v>11901894.19</v>
      </c>
      <c r="D68" s="522" t="n">
        <f aca="false">D58+D63</f>
        <v>11846519.86</v>
      </c>
      <c r="E68" s="522" t="n">
        <f aca="false">E58+E63</f>
        <v>55374.33</v>
      </c>
      <c r="F68" s="522" t="n">
        <f aca="false">F58+F63</f>
        <v>0</v>
      </c>
      <c r="G68" s="522" t="n">
        <f aca="false">G58+G63</f>
        <v>0</v>
      </c>
      <c r="H68" s="522" t="n">
        <f aca="false">H58+H63</f>
        <v>0</v>
      </c>
      <c r="I68" s="522" t="n">
        <f aca="false">I58+I63</f>
        <v>534334.7</v>
      </c>
      <c r="J68" s="523"/>
      <c r="K68" s="523"/>
      <c r="L68" s="523"/>
    </row>
    <row r="69" s="518" customFormat="true" ht="12.75" hidden="false" customHeight="true" outlineLevel="0" collapsed="false">
      <c r="A69" s="511" t="s">
        <v>262</v>
      </c>
      <c r="B69" s="517" t="n">
        <f aca="false">C69+I69</f>
        <v>14884495.75</v>
      </c>
      <c r="C69" s="517" t="n">
        <f aca="false">D69+E69+F69+G69+H69</f>
        <v>14294675</v>
      </c>
      <c r="D69" s="522" t="n">
        <f aca="false">D59+D64</f>
        <v>14142650.63</v>
      </c>
      <c r="E69" s="522" t="n">
        <f aca="false">E59+E64</f>
        <v>152024.37</v>
      </c>
      <c r="F69" s="522" t="n">
        <f aca="false">F59+F64</f>
        <v>0</v>
      </c>
      <c r="G69" s="522" t="n">
        <f aca="false">G59+G64</f>
        <v>0</v>
      </c>
      <c r="H69" s="522" t="n">
        <f aca="false">H59+H64</f>
        <v>0</v>
      </c>
      <c r="I69" s="522" t="n">
        <f aca="false">I59+I64</f>
        <v>589820.75</v>
      </c>
      <c r="J69" s="523"/>
      <c r="K69" s="523"/>
      <c r="L69" s="523"/>
    </row>
    <row r="70" s="518" customFormat="true" ht="12.75" hidden="false" customHeight="true" outlineLevel="0" collapsed="false">
      <c r="A70" s="511" t="s">
        <v>263</v>
      </c>
      <c r="B70" s="517" t="n">
        <f aca="false">C70+I70</f>
        <v>7748377.92</v>
      </c>
      <c r="C70" s="517" t="n">
        <f aca="false">D70+E70+F70+G70+H70</f>
        <v>7522553.85</v>
      </c>
      <c r="D70" s="522" t="n">
        <f aca="false">D60+D65</f>
        <v>7323691.93</v>
      </c>
      <c r="E70" s="522" t="n">
        <f aca="false">E60+E65</f>
        <v>198861.92</v>
      </c>
      <c r="F70" s="522" t="n">
        <f aca="false">F60+F65</f>
        <v>0</v>
      </c>
      <c r="G70" s="522" t="n">
        <f aca="false">G60+G65</f>
        <v>0</v>
      </c>
      <c r="H70" s="522" t="n">
        <f aca="false">H60+H65</f>
        <v>0</v>
      </c>
      <c r="I70" s="522" t="n">
        <f aca="false">I60+I65</f>
        <v>225824.07</v>
      </c>
      <c r="J70" s="523"/>
      <c r="K70" s="523"/>
      <c r="L70" s="523"/>
    </row>
    <row r="71" s="518" customFormat="true" ht="12.75" hidden="false" customHeight="true" outlineLevel="0" collapsed="false">
      <c r="A71" s="528" t="s">
        <v>264</v>
      </c>
      <c r="B71" s="517" t="n">
        <f aca="false">C71+I71</f>
        <v>9764728.35</v>
      </c>
      <c r="C71" s="517" t="n">
        <f aca="false">D71+E71+F71+G71+H71</f>
        <v>9492480.9</v>
      </c>
      <c r="D71" s="522" t="n">
        <f aca="false">D61+D66</f>
        <v>9233426.84</v>
      </c>
      <c r="E71" s="522" t="n">
        <f aca="false">E61+E66</f>
        <v>259054.06</v>
      </c>
      <c r="F71" s="522" t="n">
        <f aca="false">F61+F66</f>
        <v>0</v>
      </c>
      <c r="G71" s="522" t="n">
        <f aca="false">G61+G66</f>
        <v>0</v>
      </c>
      <c r="H71" s="522" t="n">
        <f aca="false">H61+H66</f>
        <v>0</v>
      </c>
      <c r="I71" s="522" t="n">
        <f aca="false">I61+I66</f>
        <v>272247.45</v>
      </c>
      <c r="J71" s="523"/>
      <c r="K71" s="523"/>
      <c r="L71" s="523"/>
    </row>
    <row r="72" s="237" customFormat="true" ht="15" hidden="false" customHeight="true" outlineLevel="0" collapsed="false">
      <c r="A72" s="529" t="s">
        <v>125</v>
      </c>
      <c r="B72" s="530"/>
      <c r="C72" s="530"/>
      <c r="D72" s="530"/>
      <c r="E72" s="530"/>
      <c r="F72" s="530"/>
      <c r="G72" s="530"/>
      <c r="H72" s="530"/>
      <c r="I72" s="530"/>
      <c r="J72" s="236"/>
      <c r="K72" s="236"/>
      <c r="L72" s="236"/>
    </row>
    <row r="73" customFormat="false" ht="15" hidden="false" customHeight="true" outlineLevel="0" collapsed="false">
      <c r="A73" s="531" t="s">
        <v>63</v>
      </c>
      <c r="B73" s="531"/>
      <c r="C73" s="531"/>
      <c r="D73" s="531"/>
      <c r="E73" s="531"/>
      <c r="F73" s="531"/>
      <c r="G73" s="531"/>
      <c r="H73" s="531"/>
      <c r="I73" s="531"/>
      <c r="J73" s="210"/>
      <c r="K73" s="210"/>
      <c r="L73" s="210"/>
    </row>
    <row r="74" s="535" customFormat="true" ht="30" hidden="false" customHeight="true" outlineLevel="0" collapsed="false">
      <c r="A74" s="532" t="s">
        <v>215</v>
      </c>
      <c r="B74" s="533" t="n">
        <f aca="false">B75+B76+B77+B78</f>
        <v>3161449.63</v>
      </c>
      <c r="C74" s="533" t="n">
        <f aca="false">C75+C76+C77+C78</f>
        <v>3161449.63</v>
      </c>
      <c r="D74" s="533" t="n">
        <f aca="false">D75+D76+D77+D78</f>
        <v>3141493.68</v>
      </c>
      <c r="E74" s="533" t="n">
        <f aca="false">E75+E76+E77+E78</f>
        <v>19955.95</v>
      </c>
      <c r="F74" s="533" t="n">
        <f aca="false">F75+F76+F77+F78</f>
        <v>0</v>
      </c>
      <c r="G74" s="533" t="n">
        <f aca="false">G75+G76+G77+G78</f>
        <v>0</v>
      </c>
      <c r="H74" s="533" t="n">
        <f aca="false">H75+H76+H77+H78</f>
        <v>0</v>
      </c>
      <c r="I74" s="534" t="n">
        <f aca="false">I75+I76+I77+I78</f>
        <v>0</v>
      </c>
    </row>
    <row r="75" s="540" customFormat="true" ht="12" hidden="false" customHeight="false" outlineLevel="0" collapsed="false">
      <c r="A75" s="536" t="s">
        <v>272</v>
      </c>
      <c r="B75" s="537" t="n">
        <f aca="false">C75+I75</f>
        <v>834781.81</v>
      </c>
      <c r="C75" s="538" t="n">
        <f aca="false">D75+E75+F75+G75+H75</f>
        <v>834781.81</v>
      </c>
      <c r="D75" s="537" t="n">
        <v>827525.46</v>
      </c>
      <c r="E75" s="538" t="n">
        <v>7256.35</v>
      </c>
      <c r="F75" s="538" t="n">
        <v>0</v>
      </c>
      <c r="G75" s="538" t="n">
        <v>0</v>
      </c>
      <c r="H75" s="538" t="n">
        <v>0</v>
      </c>
      <c r="I75" s="539"/>
    </row>
    <row r="76" s="540" customFormat="true" ht="12" hidden="false" customHeight="false" outlineLevel="0" collapsed="false">
      <c r="A76" s="536" t="s">
        <v>273</v>
      </c>
      <c r="B76" s="537" t="n">
        <f aca="false">C76+I76</f>
        <v>805208.82</v>
      </c>
      <c r="C76" s="538" t="n">
        <f aca="false">D76+E76+F76+G76+H76</f>
        <v>805208.82</v>
      </c>
      <c r="D76" s="537" t="n">
        <v>798356.42</v>
      </c>
      <c r="E76" s="538" t="n">
        <v>6852.4</v>
      </c>
      <c r="F76" s="538" t="n">
        <v>0</v>
      </c>
      <c r="G76" s="538" t="n">
        <v>0</v>
      </c>
      <c r="H76" s="538" t="n">
        <v>0</v>
      </c>
      <c r="I76" s="539"/>
    </row>
    <row r="77" s="540" customFormat="true" ht="12" hidden="false" customHeight="false" outlineLevel="0" collapsed="false">
      <c r="A77" s="536" t="s">
        <v>263</v>
      </c>
      <c r="B77" s="537" t="n">
        <f aca="false">C77+I77</f>
        <v>656102.7</v>
      </c>
      <c r="C77" s="538" t="n">
        <f aca="false">D77+E77+F77+G77+H77</f>
        <v>656102.7</v>
      </c>
      <c r="D77" s="537" t="n">
        <v>650255.5</v>
      </c>
      <c r="E77" s="538" t="n">
        <v>5847.2</v>
      </c>
      <c r="F77" s="538" t="n">
        <v>0</v>
      </c>
      <c r="G77" s="538" t="n">
        <v>0</v>
      </c>
      <c r="H77" s="538" t="n">
        <v>0</v>
      </c>
      <c r="I77" s="539"/>
    </row>
    <row r="78" s="540" customFormat="true" ht="12" hidden="false" customHeight="false" outlineLevel="0" collapsed="false">
      <c r="A78" s="536" t="s">
        <v>264</v>
      </c>
      <c r="B78" s="537" t="n">
        <f aca="false">C78+I78</f>
        <v>865356.3</v>
      </c>
      <c r="C78" s="538" t="n">
        <f aca="false">D78+E78+F78+G78+H78</f>
        <v>865356.3</v>
      </c>
      <c r="D78" s="537" t="n">
        <v>865356.3</v>
      </c>
      <c r="E78" s="538" t="n">
        <v>0</v>
      </c>
      <c r="F78" s="538" t="n">
        <v>0</v>
      </c>
      <c r="G78" s="538" t="n">
        <v>0</v>
      </c>
      <c r="H78" s="538" t="n">
        <v>0</v>
      </c>
      <c r="I78" s="539"/>
    </row>
    <row r="79" s="535" customFormat="true" ht="30.75" hidden="false" customHeight="true" outlineLevel="0" collapsed="false">
      <c r="A79" s="532" t="s">
        <v>216</v>
      </c>
      <c r="B79" s="533" t="n">
        <f aca="false">B80+B81+B82+B83</f>
        <v>6570264.62</v>
      </c>
      <c r="C79" s="533" t="n">
        <f aca="false">C80+C81+C82+C83</f>
        <v>6570264.62</v>
      </c>
      <c r="D79" s="533" t="n">
        <f aca="false">D80+D81+D82+D83</f>
        <v>6565557.23</v>
      </c>
      <c r="E79" s="533" t="n">
        <f aca="false">E80+E81+E82+E83</f>
        <v>4707.39</v>
      </c>
      <c r="F79" s="533" t="n">
        <f aca="false">F80+F81+F82+F83</f>
        <v>0</v>
      </c>
      <c r="G79" s="533" t="n">
        <f aca="false">G80+G81+G82+G83</f>
        <v>0</v>
      </c>
      <c r="H79" s="533" t="n">
        <f aca="false">H80+H81+H82+H83</f>
        <v>0</v>
      </c>
      <c r="I79" s="534" t="n">
        <f aca="false">I80+I81+I82+I83</f>
        <v>0</v>
      </c>
    </row>
    <row r="80" s="540" customFormat="true" ht="12" hidden="false" customHeight="false" outlineLevel="0" collapsed="false">
      <c r="A80" s="536" t="s">
        <v>272</v>
      </c>
      <c r="B80" s="537" t="n">
        <f aca="false">C80+I80</f>
        <v>1372006.03</v>
      </c>
      <c r="C80" s="538" t="n">
        <f aca="false">D80+E80+F80+G80+H80</f>
        <v>1372006.03</v>
      </c>
      <c r="D80" s="537" t="n">
        <v>1369649.23</v>
      </c>
      <c r="E80" s="538" t="n">
        <v>2356.8</v>
      </c>
      <c r="F80" s="538" t="n">
        <v>0</v>
      </c>
      <c r="G80" s="538" t="n">
        <v>0</v>
      </c>
      <c r="H80" s="538" t="n">
        <v>0</v>
      </c>
      <c r="I80" s="539"/>
    </row>
    <row r="81" s="540" customFormat="true" ht="12" hidden="false" customHeight="false" outlineLevel="0" collapsed="false">
      <c r="A81" s="536" t="s">
        <v>273</v>
      </c>
      <c r="B81" s="537" t="n">
        <f aca="false">C81+I81</f>
        <v>1981810.6</v>
      </c>
      <c r="C81" s="538" t="n">
        <f aca="false">D81+E81+F81+G81+H81</f>
        <v>1981810.6</v>
      </c>
      <c r="D81" s="537" t="n">
        <v>1980652.2</v>
      </c>
      <c r="E81" s="538" t="n">
        <v>1158.4</v>
      </c>
      <c r="F81" s="538" t="n">
        <v>0</v>
      </c>
      <c r="G81" s="538" t="n">
        <v>0</v>
      </c>
      <c r="H81" s="538" t="n">
        <v>0</v>
      </c>
      <c r="I81" s="539"/>
    </row>
    <row r="82" s="540" customFormat="true" ht="12" hidden="false" customHeight="false" outlineLevel="0" collapsed="false">
      <c r="A82" s="536" t="s">
        <v>263</v>
      </c>
      <c r="B82" s="537" t="n">
        <f aca="false">C82+I82</f>
        <v>1557992.19</v>
      </c>
      <c r="C82" s="538" t="n">
        <f aca="false">D82+E82+F82+G82+H82</f>
        <v>1557992.19</v>
      </c>
      <c r="D82" s="537" t="n">
        <v>1556800</v>
      </c>
      <c r="E82" s="538" t="n">
        <v>1192.19</v>
      </c>
      <c r="F82" s="538" t="n">
        <v>0</v>
      </c>
      <c r="G82" s="538" t="n">
        <v>0</v>
      </c>
      <c r="H82" s="538" t="n">
        <v>0</v>
      </c>
      <c r="I82" s="539"/>
    </row>
    <row r="83" s="540" customFormat="true" ht="12" hidden="false" customHeight="false" outlineLevel="0" collapsed="false">
      <c r="A83" s="536" t="s">
        <v>264</v>
      </c>
      <c r="B83" s="537" t="n">
        <f aca="false">C83+I83</f>
        <v>1658455.8</v>
      </c>
      <c r="C83" s="538" t="n">
        <f aca="false">D83+E83+F83+G83+H83</f>
        <v>1658455.8</v>
      </c>
      <c r="D83" s="537" t="n">
        <v>1658455.8</v>
      </c>
      <c r="E83" s="538" t="n">
        <v>0</v>
      </c>
      <c r="F83" s="538" t="n">
        <v>0</v>
      </c>
      <c r="G83" s="538" t="n">
        <v>0</v>
      </c>
      <c r="H83" s="538" t="n">
        <v>0</v>
      </c>
      <c r="I83" s="539"/>
    </row>
    <row r="84" s="535" customFormat="true" ht="33" hidden="false" customHeight="true" outlineLevel="0" collapsed="false">
      <c r="A84" s="532" t="s">
        <v>217</v>
      </c>
      <c r="B84" s="533" t="n">
        <f aca="false">B85+B86+B87+B88</f>
        <v>1565155.63</v>
      </c>
      <c r="C84" s="533" t="n">
        <f aca="false">C85+C86+C87+C88</f>
        <v>1565155.63</v>
      </c>
      <c r="D84" s="533" t="n">
        <f aca="false">D85+D86+D87+D88</f>
        <v>1549178.55</v>
      </c>
      <c r="E84" s="533" t="n">
        <f aca="false">E85+E86+E87+E88</f>
        <v>15977.08</v>
      </c>
      <c r="F84" s="533" t="n">
        <f aca="false">F85+F86+F87+F88</f>
        <v>0</v>
      </c>
      <c r="G84" s="533" t="n">
        <f aca="false">G85+G86+G87+G88</f>
        <v>0</v>
      </c>
      <c r="H84" s="533" t="n">
        <f aca="false">H85+H86+H87+H88</f>
        <v>0</v>
      </c>
      <c r="I84" s="534" t="n">
        <f aca="false">I85+I86+I87+I88</f>
        <v>0</v>
      </c>
    </row>
    <row r="85" s="540" customFormat="true" ht="13.9" hidden="false" customHeight="true" outlineLevel="0" collapsed="false">
      <c r="A85" s="536" t="s">
        <v>272</v>
      </c>
      <c r="B85" s="537" t="n">
        <f aca="false">C85+I85</f>
        <v>388807.52</v>
      </c>
      <c r="C85" s="538" t="n">
        <f aca="false">D85+E85+F85+G85+H85</f>
        <v>388807.52</v>
      </c>
      <c r="D85" s="537" t="n">
        <v>385650.54</v>
      </c>
      <c r="E85" s="537" t="n">
        <v>3156.98</v>
      </c>
      <c r="F85" s="538" t="n">
        <v>0</v>
      </c>
      <c r="G85" s="538" t="n">
        <v>0</v>
      </c>
      <c r="H85" s="538" t="n">
        <v>0</v>
      </c>
      <c r="I85" s="539" t="n">
        <v>0</v>
      </c>
    </row>
    <row r="86" s="540" customFormat="true" ht="13.35" hidden="false" customHeight="true" outlineLevel="0" collapsed="false">
      <c r="A86" s="536" t="s">
        <v>273</v>
      </c>
      <c r="B86" s="537" t="n">
        <f aca="false">C86+I86</f>
        <v>359714.5</v>
      </c>
      <c r="C86" s="538" t="n">
        <f aca="false">D86+E86+F86+G86+H86</f>
        <v>359714.5</v>
      </c>
      <c r="D86" s="537" t="n">
        <v>355145.55</v>
      </c>
      <c r="E86" s="537" t="n">
        <v>4568.95</v>
      </c>
      <c r="F86" s="538" t="n">
        <v>0</v>
      </c>
      <c r="G86" s="538" t="n">
        <v>0</v>
      </c>
      <c r="H86" s="538" t="n">
        <v>0</v>
      </c>
      <c r="I86" s="539" t="n">
        <v>0</v>
      </c>
    </row>
    <row r="87" s="540" customFormat="true" ht="15.6" hidden="false" customHeight="true" outlineLevel="0" collapsed="false">
      <c r="A87" s="536" t="s">
        <v>263</v>
      </c>
      <c r="B87" s="537" t="n">
        <f aca="false">C87+I87</f>
        <v>359350.74</v>
      </c>
      <c r="C87" s="538" t="n">
        <f aca="false">D87+E87+F87+G87+H87</f>
        <v>359350.74</v>
      </c>
      <c r="D87" s="537" t="n">
        <v>356225.58</v>
      </c>
      <c r="E87" s="537" t="n">
        <v>3125.16</v>
      </c>
      <c r="F87" s="538" t="n">
        <v>0</v>
      </c>
      <c r="G87" s="538" t="n">
        <v>0</v>
      </c>
      <c r="H87" s="538" t="n">
        <v>0</v>
      </c>
      <c r="I87" s="539" t="n">
        <v>0</v>
      </c>
    </row>
    <row r="88" s="540" customFormat="true" ht="12" hidden="false" customHeight="false" outlineLevel="0" collapsed="false">
      <c r="A88" s="536" t="s">
        <v>264</v>
      </c>
      <c r="B88" s="537" t="n">
        <f aca="false">C88+I88</f>
        <v>457282.87</v>
      </c>
      <c r="C88" s="538" t="n">
        <f aca="false">D88+E88+F88+G88+H88</f>
        <v>457282.87</v>
      </c>
      <c r="D88" s="537" t="n">
        <v>452156.88</v>
      </c>
      <c r="E88" s="537" t="n">
        <v>5125.99</v>
      </c>
      <c r="F88" s="538" t="n">
        <v>0</v>
      </c>
      <c r="G88" s="538" t="n">
        <v>0</v>
      </c>
      <c r="H88" s="538" t="n">
        <v>0</v>
      </c>
      <c r="I88" s="539" t="n">
        <v>0</v>
      </c>
    </row>
    <row r="89" s="535" customFormat="true" ht="29.25" hidden="false" customHeight="true" outlineLevel="0" collapsed="false">
      <c r="A89" s="532" t="s">
        <v>218</v>
      </c>
      <c r="B89" s="533" t="n">
        <f aca="false">B90+B91+B92+B93</f>
        <v>6059556.34</v>
      </c>
      <c r="C89" s="533" t="n">
        <f aca="false">C90+C91+C92+C93</f>
        <v>6059556.34</v>
      </c>
      <c r="D89" s="533" t="n">
        <f aca="false">D90+D91+D92+D93</f>
        <v>5180084.85</v>
      </c>
      <c r="E89" s="533" t="n">
        <f aca="false">E90+E91+E92+E93</f>
        <v>879471.49</v>
      </c>
      <c r="F89" s="533" t="n">
        <f aca="false">F90+F91+F92+F93</f>
        <v>0</v>
      </c>
      <c r="G89" s="533" t="n">
        <f aca="false">G90+G91+G92+G93</f>
        <v>0</v>
      </c>
      <c r="H89" s="533" t="n">
        <f aca="false">H90+H91+H92+H93</f>
        <v>0</v>
      </c>
      <c r="I89" s="534" t="n">
        <f aca="false">I90+I91+I92+I93</f>
        <v>0</v>
      </c>
    </row>
    <row r="90" s="540" customFormat="true" ht="12.75" hidden="false" customHeight="true" outlineLevel="0" collapsed="false">
      <c r="A90" s="536" t="s">
        <v>272</v>
      </c>
      <c r="B90" s="537" t="n">
        <f aca="false">C90+I90</f>
        <v>1912909.55</v>
      </c>
      <c r="C90" s="538" t="n">
        <f aca="false">D90+E90+F90+G90+H90</f>
        <v>1912909.55</v>
      </c>
      <c r="D90" s="537" t="n">
        <v>1656789.55</v>
      </c>
      <c r="E90" s="538" t="n">
        <v>256120</v>
      </c>
      <c r="F90" s="538" t="n">
        <v>0</v>
      </c>
      <c r="G90" s="538" t="n">
        <v>0</v>
      </c>
      <c r="H90" s="538" t="n">
        <v>0</v>
      </c>
      <c r="I90" s="539"/>
      <c r="J90" s="541"/>
      <c r="K90" s="541"/>
      <c r="L90" s="541"/>
    </row>
    <row r="91" s="540" customFormat="true" ht="12.75" hidden="false" customHeight="true" outlineLevel="0" collapsed="false">
      <c r="A91" s="536" t="s">
        <v>273</v>
      </c>
      <c r="B91" s="537" t="n">
        <f aca="false">C91+I91</f>
        <v>1271799.27</v>
      </c>
      <c r="C91" s="538" t="n">
        <f aca="false">D91+E91+F91+G91+H91</f>
        <v>1271799.27</v>
      </c>
      <c r="D91" s="537" t="n">
        <v>986654.12</v>
      </c>
      <c r="E91" s="538" t="n">
        <v>285145.15</v>
      </c>
      <c r="F91" s="538" t="n">
        <v>0</v>
      </c>
      <c r="G91" s="538" t="n">
        <v>0</v>
      </c>
      <c r="H91" s="538" t="n">
        <v>0</v>
      </c>
      <c r="I91" s="539"/>
      <c r="J91" s="541"/>
      <c r="K91" s="541"/>
      <c r="L91" s="541"/>
    </row>
    <row r="92" s="540" customFormat="true" ht="12.75" hidden="false" customHeight="true" outlineLevel="0" collapsed="false">
      <c r="A92" s="536" t="s">
        <v>263</v>
      </c>
      <c r="B92" s="537" t="n">
        <f aca="false">C92+I92</f>
        <v>1607127.33</v>
      </c>
      <c r="C92" s="538" t="n">
        <f aca="false">D92+E92+F92+G92+H92</f>
        <v>1607127.33</v>
      </c>
      <c r="D92" s="537" t="n">
        <v>1385990.85</v>
      </c>
      <c r="E92" s="538" t="n">
        <v>221136.48</v>
      </c>
      <c r="F92" s="538" t="n">
        <v>0</v>
      </c>
      <c r="G92" s="538" t="n">
        <v>0</v>
      </c>
      <c r="H92" s="538" t="n">
        <v>0</v>
      </c>
      <c r="I92" s="539"/>
      <c r="J92" s="541"/>
      <c r="K92" s="541"/>
      <c r="L92" s="541"/>
    </row>
    <row r="93" s="540" customFormat="true" ht="12.75" hidden="false" customHeight="true" outlineLevel="0" collapsed="false">
      <c r="A93" s="536" t="s">
        <v>264</v>
      </c>
      <c r="B93" s="537" t="n">
        <f aca="false">C93+I93</f>
        <v>1267720.19</v>
      </c>
      <c r="C93" s="538" t="n">
        <f aca="false">D93+E93+F93+G93+H93</f>
        <v>1267720.19</v>
      </c>
      <c r="D93" s="537" t="n">
        <v>1150650.33</v>
      </c>
      <c r="E93" s="538" t="n">
        <v>117069.86</v>
      </c>
      <c r="F93" s="538" t="n">
        <v>0</v>
      </c>
      <c r="G93" s="538" t="n">
        <v>0</v>
      </c>
      <c r="H93" s="538" t="n">
        <v>0</v>
      </c>
      <c r="I93" s="539"/>
      <c r="J93" s="541"/>
      <c r="K93" s="541"/>
      <c r="L93" s="541"/>
    </row>
    <row r="94" s="535" customFormat="true" ht="29.25" hidden="false" customHeight="true" outlineLevel="0" collapsed="false">
      <c r="A94" s="532" t="s">
        <v>219</v>
      </c>
      <c r="B94" s="533" t="n">
        <f aca="false">B95+B96+B97+B98</f>
        <v>889809.03</v>
      </c>
      <c r="C94" s="533" t="n">
        <f aca="false">C95+C96+C97+C98</f>
        <v>889809.03</v>
      </c>
      <c r="D94" s="533" t="n">
        <f aca="false">D95+D96+D97+D98</f>
        <v>889809.03</v>
      </c>
      <c r="E94" s="533" t="n">
        <f aca="false">E95+E96+E97+E98</f>
        <v>0</v>
      </c>
      <c r="F94" s="533" t="n">
        <f aca="false">F95+F96+F97+F98</f>
        <v>0</v>
      </c>
      <c r="G94" s="533" t="n">
        <f aca="false">G95+G96+G97+G98</f>
        <v>0</v>
      </c>
      <c r="H94" s="533" t="n">
        <f aca="false">H95+H96+H97+H98</f>
        <v>0</v>
      </c>
      <c r="I94" s="534" t="n">
        <f aca="false">I95+I96+I97+I98</f>
        <v>0</v>
      </c>
    </row>
    <row r="95" s="540" customFormat="true" ht="15.6" hidden="false" customHeight="true" outlineLevel="0" collapsed="false">
      <c r="A95" s="536" t="s">
        <v>272</v>
      </c>
      <c r="B95" s="537" t="n">
        <f aca="false">C95+I95</f>
        <v>256455</v>
      </c>
      <c r="C95" s="538" t="n">
        <f aca="false">D95+E95+F95+G95+H95</f>
        <v>256455</v>
      </c>
      <c r="D95" s="537" t="n">
        <v>256455</v>
      </c>
      <c r="E95" s="538" t="n">
        <v>0</v>
      </c>
      <c r="F95" s="538" t="n">
        <v>0</v>
      </c>
      <c r="G95" s="538" t="n">
        <v>0</v>
      </c>
      <c r="H95" s="538" t="n">
        <v>0</v>
      </c>
      <c r="I95" s="539" t="n">
        <v>0</v>
      </c>
    </row>
    <row r="96" s="540" customFormat="true" ht="13.9" hidden="false" customHeight="true" outlineLevel="0" collapsed="false">
      <c r="A96" s="536" t="s">
        <v>273</v>
      </c>
      <c r="B96" s="537" t="n">
        <f aca="false">C96+I96</f>
        <v>315265.15</v>
      </c>
      <c r="C96" s="538" t="n">
        <f aca="false">D96+E96+F96+G96+H96</f>
        <v>315265.15</v>
      </c>
      <c r="D96" s="537" t="n">
        <v>315265.15</v>
      </c>
      <c r="E96" s="538" t="n">
        <v>0</v>
      </c>
      <c r="F96" s="538" t="n">
        <v>0</v>
      </c>
      <c r="G96" s="538" t="n">
        <v>0</v>
      </c>
      <c r="H96" s="538" t="n">
        <v>0</v>
      </c>
      <c r="I96" s="539" t="n">
        <v>0</v>
      </c>
    </row>
    <row r="97" s="540" customFormat="true" ht="13.35" hidden="false" customHeight="true" outlineLevel="0" collapsed="false">
      <c r="A97" s="536" t="s">
        <v>263</v>
      </c>
      <c r="B97" s="537" t="n">
        <f aca="false">C97+I97</f>
        <v>215632.55</v>
      </c>
      <c r="C97" s="538" t="n">
        <f aca="false">D97+E97+F97+G97+H97</f>
        <v>215632.55</v>
      </c>
      <c r="D97" s="537" t="n">
        <v>215632.55</v>
      </c>
      <c r="E97" s="538" t="n">
        <v>0</v>
      </c>
      <c r="F97" s="538" t="n">
        <v>0</v>
      </c>
      <c r="G97" s="538" t="n">
        <v>0</v>
      </c>
      <c r="H97" s="538" t="n">
        <v>0</v>
      </c>
      <c r="I97" s="539" t="n">
        <v>0</v>
      </c>
    </row>
    <row r="98" s="540" customFormat="true" ht="14.45" hidden="false" customHeight="true" outlineLevel="0" collapsed="false">
      <c r="A98" s="536" t="s">
        <v>264</v>
      </c>
      <c r="B98" s="537" t="n">
        <f aca="false">C98+I98</f>
        <v>102456.33</v>
      </c>
      <c r="C98" s="538" t="n">
        <f aca="false">D98+E98+F98+G98+H98</f>
        <v>102456.33</v>
      </c>
      <c r="D98" s="537" t="n">
        <v>102456.33</v>
      </c>
      <c r="E98" s="538" t="n">
        <v>0</v>
      </c>
      <c r="F98" s="538" t="n">
        <v>0</v>
      </c>
      <c r="G98" s="538" t="n">
        <v>0</v>
      </c>
      <c r="H98" s="538" t="n">
        <v>0</v>
      </c>
      <c r="I98" s="539" t="n">
        <v>0</v>
      </c>
    </row>
    <row r="99" s="535" customFormat="true" ht="29.25" hidden="false" customHeight="true" outlineLevel="0" collapsed="false">
      <c r="A99" s="532" t="s">
        <v>220</v>
      </c>
      <c r="B99" s="533" t="n">
        <f aca="false">B100+B101+B102+B103</f>
        <v>788694.25</v>
      </c>
      <c r="C99" s="533" t="n">
        <f aca="false">C100+C101+C102+C103</f>
        <v>788694.25</v>
      </c>
      <c r="D99" s="533" t="n">
        <f aca="false">D100+D101+D102+D103</f>
        <v>775657.46</v>
      </c>
      <c r="E99" s="533" t="n">
        <f aca="false">E100+E101+E102+E103</f>
        <v>13036.79</v>
      </c>
      <c r="F99" s="533" t="n">
        <f aca="false">F100+F101+F102+F103</f>
        <v>0</v>
      </c>
      <c r="G99" s="533" t="n">
        <f aca="false">G100+G101+G102+G103</f>
        <v>0</v>
      </c>
      <c r="H99" s="533" t="n">
        <f aca="false">H100+H101+H102+H103</f>
        <v>0</v>
      </c>
      <c r="I99" s="534" t="n">
        <f aca="false">I100+I101+I102+I103</f>
        <v>0</v>
      </c>
    </row>
    <row r="100" s="540" customFormat="true" ht="12.75" hidden="false" customHeight="true" outlineLevel="0" collapsed="false">
      <c r="A100" s="536" t="s">
        <v>272</v>
      </c>
      <c r="B100" s="537" t="n">
        <f aca="false">C100+I100</f>
        <v>107138.57</v>
      </c>
      <c r="C100" s="538" t="n">
        <f aca="false">D100+E100+F100+G100+H100</f>
        <v>107138.57</v>
      </c>
      <c r="D100" s="537" t="n">
        <v>102569.45</v>
      </c>
      <c r="E100" s="538" t="n">
        <v>4569.12</v>
      </c>
      <c r="F100" s="538" t="n">
        <v>0</v>
      </c>
      <c r="G100" s="538" t="n">
        <v>0</v>
      </c>
      <c r="H100" s="538" t="n">
        <v>0</v>
      </c>
      <c r="I100" s="539" t="n">
        <v>0</v>
      </c>
      <c r="J100" s="541"/>
      <c r="K100" s="541"/>
      <c r="L100" s="541"/>
    </row>
    <row r="101" s="540" customFormat="true" ht="12.75" hidden="false" customHeight="true" outlineLevel="0" collapsed="false">
      <c r="A101" s="536" t="s">
        <v>273</v>
      </c>
      <c r="B101" s="537" t="n">
        <f aca="false">C101+I101</f>
        <v>206946.25</v>
      </c>
      <c r="C101" s="538" t="n">
        <f aca="false">D101+E101+F101+G101+H101</f>
        <v>206946.25</v>
      </c>
      <c r="D101" s="537" t="n">
        <v>201456.89</v>
      </c>
      <c r="E101" s="538" t="n">
        <v>5489.36</v>
      </c>
      <c r="F101" s="538" t="n">
        <v>0</v>
      </c>
      <c r="G101" s="538" t="n">
        <v>0</v>
      </c>
      <c r="H101" s="538" t="n">
        <v>0</v>
      </c>
      <c r="I101" s="539" t="n">
        <v>0</v>
      </c>
      <c r="J101" s="541"/>
      <c r="K101" s="541"/>
      <c r="L101" s="541"/>
    </row>
    <row r="102" s="540" customFormat="true" ht="12.75" hidden="false" customHeight="true" outlineLevel="0" collapsed="false">
      <c r="A102" s="536" t="s">
        <v>263</v>
      </c>
      <c r="B102" s="537" t="n">
        <f aca="false">C102+I102</f>
        <v>329289.31</v>
      </c>
      <c r="C102" s="538" t="n">
        <f aca="false">D102+E102+F102+G102+H102</f>
        <v>329289.31</v>
      </c>
      <c r="D102" s="537" t="n">
        <v>326311</v>
      </c>
      <c r="E102" s="538" t="n">
        <v>2978.31</v>
      </c>
      <c r="F102" s="538" t="n">
        <v>0</v>
      </c>
      <c r="G102" s="538" t="n">
        <v>0</v>
      </c>
      <c r="H102" s="538" t="n">
        <v>0</v>
      </c>
      <c r="I102" s="539" t="n">
        <v>0</v>
      </c>
      <c r="J102" s="541"/>
      <c r="K102" s="541"/>
      <c r="L102" s="541"/>
    </row>
    <row r="103" s="540" customFormat="true" ht="12.75" hidden="false" customHeight="true" outlineLevel="0" collapsed="false">
      <c r="A103" s="536" t="s">
        <v>264</v>
      </c>
      <c r="B103" s="537" t="n">
        <f aca="false">C103+I103</f>
        <v>145320.12</v>
      </c>
      <c r="C103" s="538" t="n">
        <f aca="false">D103+E103+F103+G103+H103</f>
        <v>145320.12</v>
      </c>
      <c r="D103" s="537" t="n">
        <v>145320.12</v>
      </c>
      <c r="E103" s="538" t="n">
        <v>0</v>
      </c>
      <c r="F103" s="538" t="n">
        <v>0</v>
      </c>
      <c r="G103" s="538" t="n">
        <v>0</v>
      </c>
      <c r="H103" s="538" t="n">
        <v>0</v>
      </c>
      <c r="I103" s="539" t="n">
        <v>0</v>
      </c>
      <c r="J103" s="541"/>
      <c r="K103" s="541"/>
      <c r="L103" s="541"/>
    </row>
    <row r="104" s="535" customFormat="true" ht="26.45" hidden="false" customHeight="true" outlineLevel="0" collapsed="false">
      <c r="A104" s="532" t="s">
        <v>221</v>
      </c>
      <c r="B104" s="533" t="n">
        <f aca="false">B105+B106+B107+B108</f>
        <v>2277353.05</v>
      </c>
      <c r="C104" s="533" t="n">
        <f aca="false">C105+C106+C107+C108</f>
        <v>2277353.05</v>
      </c>
      <c r="D104" s="533" t="n">
        <f aca="false">D105+D106+D107+D108</f>
        <v>2277353.05</v>
      </c>
      <c r="E104" s="533" t="n">
        <f aca="false">E105+F106+F107+F108</f>
        <v>0</v>
      </c>
      <c r="F104" s="533" t="n">
        <f aca="false">F105+F106+F107+F108</f>
        <v>0</v>
      </c>
      <c r="G104" s="533" t="n">
        <f aca="false">G105+G106+G107+G108</f>
        <v>0</v>
      </c>
      <c r="H104" s="533" t="n">
        <f aca="false">H105+H106+H107+H108</f>
        <v>0</v>
      </c>
      <c r="I104" s="534" t="n">
        <f aca="false">I105+I106+I107+I108</f>
        <v>0</v>
      </c>
      <c r="J104" s="542"/>
      <c r="K104" s="542"/>
      <c r="L104" s="542"/>
    </row>
    <row r="105" s="540" customFormat="true" ht="12.75" hidden="false" customHeight="true" outlineLevel="0" collapsed="false">
      <c r="A105" s="536" t="s">
        <v>272</v>
      </c>
      <c r="B105" s="537" t="n">
        <f aca="false">C105+I105</f>
        <v>590500.25</v>
      </c>
      <c r="C105" s="538" t="n">
        <f aca="false">D105+E105+F105+G105+H105</f>
        <v>590500.25</v>
      </c>
      <c r="D105" s="537" t="n">
        <v>590500.25</v>
      </c>
      <c r="E105" s="538" t="n">
        <v>0</v>
      </c>
      <c r="F105" s="538" t="n">
        <v>0</v>
      </c>
      <c r="G105" s="538" t="n">
        <v>0</v>
      </c>
      <c r="H105" s="538" t="n">
        <v>0</v>
      </c>
      <c r="I105" s="539" t="n">
        <v>0</v>
      </c>
      <c r="J105" s="541"/>
      <c r="K105" s="541"/>
      <c r="L105" s="541"/>
    </row>
    <row r="106" s="540" customFormat="true" ht="12.75" hidden="false" customHeight="true" outlineLevel="0" collapsed="false">
      <c r="A106" s="536" t="s">
        <v>273</v>
      </c>
      <c r="B106" s="537" t="n">
        <f aca="false">C106+I106</f>
        <v>612145.32</v>
      </c>
      <c r="C106" s="538" t="n">
        <f aca="false">D106+F106+F106+G106+H106</f>
        <v>612145.32</v>
      </c>
      <c r="D106" s="537" t="n">
        <v>612145.32</v>
      </c>
      <c r="E106" s="538" t="n">
        <v>0</v>
      </c>
      <c r="F106" s="538" t="n">
        <v>0</v>
      </c>
      <c r="G106" s="538" t="n">
        <v>0</v>
      </c>
      <c r="H106" s="538" t="n">
        <v>0</v>
      </c>
      <c r="I106" s="539" t="n">
        <v>0</v>
      </c>
      <c r="J106" s="541"/>
      <c r="K106" s="541"/>
      <c r="L106" s="541"/>
    </row>
    <row r="107" s="540" customFormat="true" ht="12.75" hidden="false" customHeight="true" outlineLevel="0" collapsed="false">
      <c r="A107" s="536" t="s">
        <v>263</v>
      </c>
      <c r="B107" s="537" t="n">
        <f aca="false">C107+I107</f>
        <v>618555.36</v>
      </c>
      <c r="C107" s="538" t="n">
        <f aca="false">D107+F107+F107+G107+H107</f>
        <v>618555.36</v>
      </c>
      <c r="D107" s="537" t="n">
        <v>618555.36</v>
      </c>
      <c r="E107" s="538" t="n">
        <v>0</v>
      </c>
      <c r="F107" s="538" t="n">
        <v>0</v>
      </c>
      <c r="G107" s="538" t="n">
        <v>0</v>
      </c>
      <c r="H107" s="538" t="n">
        <v>0</v>
      </c>
      <c r="I107" s="539" t="n">
        <v>0</v>
      </c>
      <c r="J107" s="541"/>
      <c r="K107" s="541"/>
      <c r="L107" s="541"/>
    </row>
    <row r="108" s="540" customFormat="true" ht="12.75" hidden="false" customHeight="true" outlineLevel="0" collapsed="false">
      <c r="A108" s="536" t="s">
        <v>264</v>
      </c>
      <c r="B108" s="537" t="n">
        <f aca="false">C108+I108</f>
        <v>456152.12</v>
      </c>
      <c r="C108" s="538" t="n">
        <f aca="false">D108+F108+F108+G108+H108</f>
        <v>456152.12</v>
      </c>
      <c r="D108" s="537" t="n">
        <v>456152.12</v>
      </c>
      <c r="E108" s="538" t="n">
        <v>0</v>
      </c>
      <c r="F108" s="538" t="n">
        <v>0</v>
      </c>
      <c r="G108" s="538" t="n">
        <v>0</v>
      </c>
      <c r="H108" s="538" t="n">
        <v>0</v>
      </c>
      <c r="I108" s="539" t="n">
        <v>0</v>
      </c>
      <c r="J108" s="541"/>
      <c r="K108" s="541"/>
      <c r="L108" s="541"/>
    </row>
    <row r="109" s="520" customFormat="true" ht="24" hidden="false" customHeight="false" outlineLevel="0" collapsed="false">
      <c r="A109" s="543" t="s">
        <v>222</v>
      </c>
      <c r="B109" s="509" t="n">
        <f aca="false">SUM(B74,B79,B84,B89,B94,B99,B104)</f>
        <v>21312282.55</v>
      </c>
      <c r="C109" s="509" t="n">
        <f aca="false">SUM(C74,C79,C84,C89,C94,C99,C104)</f>
        <v>21312282.55</v>
      </c>
      <c r="D109" s="509" t="n">
        <f aca="false">SUM(D74,D79,D84,D89,D94,D99,D104)</f>
        <v>20379133.85</v>
      </c>
      <c r="E109" s="509" t="n">
        <f aca="false">SUM(E74,E79,E84,E89,E94,E99,E104)</f>
        <v>933148.7</v>
      </c>
      <c r="F109" s="509" t="n">
        <f aca="false">SUM(F74,F79,F84,F89,F94,F99,F104)</f>
        <v>0</v>
      </c>
      <c r="G109" s="509" t="n">
        <f aca="false">SUM(G74,G79,G84,G89,G94,G99,G104)</f>
        <v>0</v>
      </c>
      <c r="H109" s="509" t="n">
        <f aca="false">SUM(H74,H79,H84,H89,H94,H99,H104)</f>
        <v>0</v>
      </c>
      <c r="I109" s="544" t="n">
        <f aca="false">SUM(I74,I79,I84,I89,I94,I99,I104)</f>
        <v>0</v>
      </c>
    </row>
    <row r="110" s="237" customFormat="true" ht="12.75" hidden="false" customHeight="true" outlineLevel="0" collapsed="false">
      <c r="A110" s="545" t="s">
        <v>272</v>
      </c>
      <c r="B110" s="546" t="n">
        <f aca="false">SUM(B75,B80,B85,B90,B95,B100,B105)</f>
        <v>5462598.73</v>
      </c>
      <c r="C110" s="546" t="n">
        <f aca="false">SUM(C75,C80,C85,C90,C95,C100,C105)</f>
        <v>5462598.73</v>
      </c>
      <c r="D110" s="546" t="n">
        <f aca="false">SUM(D75,D80,D85,D90,D95,D100,D105)</f>
        <v>5189139.48</v>
      </c>
      <c r="E110" s="546" t="n">
        <f aca="false">SUM(E75,E80,E85,E90,E95,E100,E105)</f>
        <v>273459.25</v>
      </c>
      <c r="F110" s="546" t="n">
        <f aca="false">SUM(F75,F80,F85,F90,F95,F100,F105)</f>
        <v>0</v>
      </c>
      <c r="G110" s="546" t="n">
        <f aca="false">SUM(G75,G80,G85,G90,G95,G100,G105)</f>
        <v>0</v>
      </c>
      <c r="H110" s="546" t="n">
        <f aca="false">SUM(H75,H80,H85,H90,H95,H100,H105)</f>
        <v>0</v>
      </c>
      <c r="I110" s="547" t="n">
        <f aca="false">SUM(I75,I80,I85,I90,I95,I100,I105)</f>
        <v>0</v>
      </c>
      <c r="J110" s="236"/>
      <c r="K110" s="236"/>
      <c r="L110" s="236"/>
    </row>
    <row r="111" s="237" customFormat="true" ht="12.75" hidden="false" customHeight="true" outlineLevel="0" collapsed="false">
      <c r="A111" s="545" t="s">
        <v>273</v>
      </c>
      <c r="B111" s="546" t="n">
        <f aca="false">SUM(B76,B81,B86,B91,B96,B101,B106)</f>
        <v>5552889.91</v>
      </c>
      <c r="C111" s="546" t="n">
        <f aca="false">SUM(C76,C81,C86,C91,C96,C101,C106)</f>
        <v>5552889.91</v>
      </c>
      <c r="D111" s="546" t="n">
        <f aca="false">SUM(D76,D81,D86,D91,D96,D101,D106)</f>
        <v>5249675.65</v>
      </c>
      <c r="E111" s="546" t="n">
        <f aca="false">SUM(E76,E81,E86,E91,E96,E101,E106)</f>
        <v>303214.26</v>
      </c>
      <c r="F111" s="546" t="n">
        <f aca="false">SUM(F76,F81,F86,F91,F96,F101,F106)</f>
        <v>0</v>
      </c>
      <c r="G111" s="546" t="n">
        <f aca="false">SUM(G76,G81,G86,G91,G96,G101,G106)</f>
        <v>0</v>
      </c>
      <c r="H111" s="546" t="n">
        <f aca="false">SUM(H76,H81,H86,H91,H96,H101,H106)</f>
        <v>0</v>
      </c>
      <c r="I111" s="547" t="n">
        <f aca="false">SUM(I76,I81,I86,I91,I96,I101,I106)</f>
        <v>0</v>
      </c>
      <c r="J111" s="236"/>
      <c r="K111" s="236"/>
      <c r="L111" s="236"/>
    </row>
    <row r="112" s="237" customFormat="true" ht="12.75" hidden="false" customHeight="true" outlineLevel="0" collapsed="false">
      <c r="A112" s="545" t="s">
        <v>263</v>
      </c>
      <c r="B112" s="546" t="n">
        <f aca="false">SUM(B77,B82,B87,B92,B97,B102,B107)</f>
        <v>5344050.18</v>
      </c>
      <c r="C112" s="546" t="n">
        <f aca="false">SUM(C77,C82,C87,C92,C97,C102,C107)</f>
        <v>5344050.18</v>
      </c>
      <c r="D112" s="546" t="n">
        <f aca="false">SUM(D77,D82,D87,D92,D97,D102,D107)</f>
        <v>5109770.84</v>
      </c>
      <c r="E112" s="546" t="n">
        <f aca="false">SUM(E77,E82,E87,E92,E97,E102,E107)</f>
        <v>234279.34</v>
      </c>
      <c r="F112" s="546" t="n">
        <f aca="false">SUM(F77,F82,F87,F92,F97,F102,F107)</f>
        <v>0</v>
      </c>
      <c r="G112" s="546" t="n">
        <f aca="false">SUM(G77,G82,G87,G92,G97,G102,G107)</f>
        <v>0</v>
      </c>
      <c r="H112" s="546" t="n">
        <f aca="false">SUM(H77,H82,H87,H92,H97,H102,H107)</f>
        <v>0</v>
      </c>
      <c r="I112" s="547" t="n">
        <f aca="false">SUM(I77,I82,I87,I92,I97,I102,I107)</f>
        <v>0</v>
      </c>
      <c r="J112" s="236"/>
      <c r="K112" s="236"/>
      <c r="L112" s="236"/>
    </row>
    <row r="113" s="237" customFormat="true" ht="12.75" hidden="false" customHeight="true" outlineLevel="0" collapsed="false">
      <c r="A113" s="545" t="s">
        <v>264</v>
      </c>
      <c r="B113" s="546" t="n">
        <f aca="false">SUM(B78,B83,B88,B93,B98,B103,B108)</f>
        <v>4952743.73</v>
      </c>
      <c r="C113" s="546" t="n">
        <f aca="false">SUM(C78,C83,C88,C93,C98,C103,C108)</f>
        <v>4952743.73</v>
      </c>
      <c r="D113" s="546" t="n">
        <f aca="false">SUM(D78,D83,D88,D93,D98,D103,D108)</f>
        <v>4830547.88</v>
      </c>
      <c r="E113" s="546" t="n">
        <f aca="false">SUM(E78,E83,E88,E93,E98,E103,E108)</f>
        <v>122195.85</v>
      </c>
      <c r="F113" s="546" t="n">
        <f aca="false">SUM(F78,F83,F88,F93,F98,F103,F108)</f>
        <v>0</v>
      </c>
      <c r="G113" s="546" t="n">
        <f aca="false">SUM(G78,G83,G88,G93,G98,G103,G108)</f>
        <v>0</v>
      </c>
      <c r="H113" s="546" t="n">
        <f aca="false">SUM(H78,H83,H88,H93,H98,H103,H108)</f>
        <v>0</v>
      </c>
      <c r="I113" s="547" t="n">
        <f aca="false">SUM(I78,I83,I88,I93,I98,I103,I108)</f>
        <v>0</v>
      </c>
      <c r="J113" s="236"/>
      <c r="K113" s="236"/>
      <c r="L113" s="236"/>
    </row>
    <row r="114" customFormat="false" ht="15" hidden="false" customHeight="true" outlineLevel="0" collapsed="false">
      <c r="A114" s="548" t="s">
        <v>125</v>
      </c>
      <c r="B114" s="549"/>
      <c r="C114" s="549"/>
      <c r="D114" s="549"/>
      <c r="E114" s="549"/>
      <c r="F114" s="549"/>
      <c r="G114" s="549"/>
      <c r="H114" s="549"/>
      <c r="I114" s="549"/>
      <c r="J114" s="210"/>
      <c r="K114" s="210"/>
      <c r="L114" s="210"/>
    </row>
    <row r="115" customFormat="false" ht="12.75" hidden="false" customHeight="true" outlineLevel="0" collapsed="false">
      <c r="A115" s="550"/>
      <c r="B115" s="210"/>
      <c r="C115" s="210"/>
      <c r="D115" s="210"/>
      <c r="E115" s="210"/>
      <c r="F115" s="210"/>
      <c r="G115" s="210"/>
      <c r="H115" s="210"/>
      <c r="I115" s="210"/>
      <c r="J115" s="210"/>
      <c r="K115" s="210"/>
      <c r="L115" s="210"/>
    </row>
    <row r="116" customFormat="false" ht="12.75" hidden="false" customHeight="true" outlineLevel="0" collapsed="false">
      <c r="A116" s="274" t="s">
        <v>167</v>
      </c>
      <c r="B116" s="274"/>
      <c r="C116" s="274"/>
      <c r="D116" s="274"/>
      <c r="E116" s="274"/>
      <c r="F116" s="274"/>
      <c r="G116" s="274"/>
      <c r="H116" s="492"/>
    </row>
    <row r="117" customFormat="false" ht="27" hidden="false" customHeight="true" outlineLevel="0" collapsed="false">
      <c r="A117" s="274" t="s">
        <v>154</v>
      </c>
      <c r="B117" s="274"/>
      <c r="C117" s="492"/>
      <c r="D117" s="274"/>
      <c r="E117" s="274"/>
      <c r="F117" s="492"/>
      <c r="G117" s="274"/>
      <c r="H117" s="274"/>
    </row>
    <row r="122" customFormat="false" ht="15.75" hidden="false" customHeight="false" outlineLevel="0" collapsed="false">
      <c r="C122" s="551"/>
      <c r="D122" s="551"/>
      <c r="E122" s="551"/>
      <c r="F122" s="551"/>
      <c r="G122" s="551"/>
      <c r="H122" s="551"/>
      <c r="I122" s="551"/>
      <c r="J122" s="552"/>
      <c r="K122" s="552"/>
      <c r="L122" s="552"/>
    </row>
    <row r="123" customFormat="false" ht="12.75" hidden="false" customHeight="false" outlineLevel="0" collapsed="false">
      <c r="A123" s="0"/>
    </row>
  </sheetData>
  <mergeCells count="24">
    <mergeCell ref="A1:I1"/>
    <mergeCell ref="A3:B3"/>
    <mergeCell ref="C3:I3"/>
    <mergeCell ref="A5:B5"/>
    <mergeCell ref="C5:I5"/>
    <mergeCell ref="A7:I7"/>
    <mergeCell ref="A9:A10"/>
    <mergeCell ref="B9:B10"/>
    <mergeCell ref="C9:H9"/>
    <mergeCell ref="I9:I10"/>
    <mergeCell ref="A12:I12"/>
    <mergeCell ref="B33:I33"/>
    <mergeCell ref="A34:I34"/>
    <mergeCell ref="B55:I55"/>
    <mergeCell ref="A56:I56"/>
    <mergeCell ref="B72:I72"/>
    <mergeCell ref="A73:I73"/>
    <mergeCell ref="B114:I114"/>
    <mergeCell ref="A116:B116"/>
    <mergeCell ref="C116:D116"/>
    <mergeCell ref="E116:G116"/>
    <mergeCell ref="A117:B117"/>
    <mergeCell ref="D117:E117"/>
    <mergeCell ref="G117:H1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6" fitToHeight="5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  <rowBreaks count="2" manualBreakCount="2">
    <brk id="33" man="true" max="16383" min="0"/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9:21:19Z</dcterms:created>
  <dc:creator>Dorota Domańska</dc:creator>
  <dc:description/>
  <dc:language>en-US</dc:language>
  <cp:lastModifiedBy> </cp:lastModifiedBy>
  <cp:lastPrinted>2009-09-01T08:41:28Z</cp:lastPrinted>
  <dcterms:modified xsi:type="dcterms:W3CDTF">2009-09-01T08:42:45Z</dcterms:modified>
  <cp:revision>0</cp:revision>
  <dc:subject/>
  <dc:title>Sprawozdanie z Priorytetu</dc:title>
</cp:coreProperties>
</file>