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ZAŁ 1" sheetId="1" state="visible" r:id="rId2"/>
    <sheet name="ZAŁ 2" sheetId="2" state="visible" r:id="rId3"/>
    <sheet name="ZAŁ 3" sheetId="3" state="visible" r:id="rId4"/>
    <sheet name="ZAŁ 4" sheetId="4" state="visible" r:id="rId5"/>
    <sheet name="ZAŁ 5" sheetId="5" state="visible" r:id="rId6"/>
    <sheet name="ZAŁ 6" sheetId="6" state="visible" r:id="rId7"/>
    <sheet name="ZAŁ 7" sheetId="7" state="visible" r:id="rId8"/>
    <sheet name="ZAŁ 8" sheetId="8" state="visible" r:id="rId9"/>
    <sheet name="ZAŁ 9" sheetId="9" state="visible" r:id="rId10"/>
    <sheet name="ZAŁ 10" sheetId="10" state="visible" r:id="rId11"/>
  </sheets>
  <externalReferences>
    <externalReference r:id="rId12"/>
    <externalReference r:id="rId13"/>
  </externalReferences>
  <definedNames>
    <definedName function="false" hidden="false" localSheetId="0" name="_xlnm.Print_Area" vbProcedure="false">'ZAŁ 1'!$A$1:$J$171</definedName>
    <definedName function="false" hidden="false" localSheetId="9" name="_xlnm.Print_Area" vbProcedure="false">'ZAŁ 10'!$A$1:$K$28</definedName>
    <definedName function="false" hidden="false" localSheetId="1" name="_xlnm.Print_Area" vbProcedure="false">'ZAŁ 2'!$A$1:$M$34</definedName>
    <definedName function="false" hidden="false" localSheetId="3" name="_xlnm.Print_Area" vbProcedure="false">'ZAŁ 4'!$A$1:$H$39</definedName>
    <definedName function="false" hidden="false" localSheetId="4" name="_xlnm.Print_Area" vbProcedure="false">'ZAŁ 5'!$A$1:$H$49</definedName>
    <definedName function="false" hidden="false" localSheetId="8" name="_xlnm.Print_Area" vbProcedure="false">'ZAŁ 9'!$A$1:$F$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494">
  <si>
    <t xml:space="preserve">Załącznik nr 1. Osiągnięte wartości wskaźników</t>
  </si>
  <si>
    <t xml:space="preserve">Nazwa instytucji</t>
  </si>
  <si>
    <t xml:space="preserve">Wojewódzki Urząd Pracy w Szczecinie</t>
  </si>
  <si>
    <t xml:space="preserve">Okres sprawozdawczy</t>
  </si>
  <si>
    <t xml:space="preserve">Mr – wartość wskaźnika osiągnięta w okresie objętym sprawozdaniem (wg stanu na koniec tego okresu)</t>
  </si>
  <si>
    <t xml:space="preserve">Mp – wartość wskaźnika osiągnięta od początku realizacji Priorytetu</t>
  </si>
  <si>
    <t xml:space="preserve">K – kobiety, M – mężczyźni</t>
  </si>
  <si>
    <r>
      <rPr>
        <sz val="9"/>
        <rFont val="Arial"/>
        <family val="2"/>
        <charset val="238"/>
      </rPr>
      <t xml:space="preserve">Pomiar wskaźników jest dokonywany zgodnie z </t>
    </r>
    <r>
      <rPr>
        <i val="true"/>
        <sz val="9"/>
        <rFont val="Arial"/>
        <family val="2"/>
        <charset val="238"/>
      </rPr>
      <t xml:space="preserve">Podręcznikiem wskaźników PO KL 2007-2013</t>
    </r>
    <r>
      <rPr>
        <sz val="9"/>
        <rFont val="Arial"/>
        <family val="2"/>
        <charset val="238"/>
      </rPr>
      <t xml:space="preserve">, stanowiącym załącznik do </t>
    </r>
    <r>
      <rPr>
        <i val="true"/>
        <sz val="9"/>
        <rFont val="Arial"/>
        <family val="2"/>
        <charset val="238"/>
      </rPr>
      <t xml:space="preserve">Zasad systemu sprawozdawczości PO KL 2007-2013</t>
    </r>
    <r>
      <rPr>
        <sz val="9"/>
        <rFont val="Arial"/>
        <family val="2"/>
        <charset val="238"/>
      </rPr>
      <t xml:space="preserve">.</t>
    </r>
  </si>
  <si>
    <r>
      <rPr>
        <b val="true"/>
        <sz val="9"/>
        <rFont val="Arial"/>
        <family val="2"/>
        <charset val="238"/>
      </rPr>
      <t xml:space="preserve">Docelowa wartość wskaźnika – </t>
    </r>
    <r>
      <rPr>
        <sz val="9"/>
        <rFont val="Arial"/>
        <family val="2"/>
        <charset val="238"/>
      </rPr>
      <t xml:space="preserve">wartość określona na 2013 rok. Dla wybranych wskaźników produktu monitorowanych w niniejszym sprawozdaniu nie określono regionalnych wartości docelowych, w związku z czym w kolumnie 3 wskazano </t>
    </r>
    <r>
      <rPr>
        <i val="true"/>
        <sz val="9"/>
        <rFont val="Arial"/>
        <family val="2"/>
        <charset val="238"/>
      </rPr>
      <t xml:space="preserve">"Nie określono"</t>
    </r>
    <r>
      <rPr>
        <sz val="9"/>
        <rFont val="Arial"/>
        <family val="2"/>
        <charset val="238"/>
      </rPr>
      <t xml:space="preserve">, zaś w kolumnie 10 –</t>
    </r>
    <r>
      <rPr>
        <i val="true"/>
        <sz val="9"/>
        <rFont val="Arial"/>
        <family val="2"/>
        <charset val="238"/>
      </rPr>
      <t xml:space="preserve"> "Nie dotyczy".
</t>
    </r>
    <r>
      <rPr>
        <b val="true"/>
        <sz val="9"/>
        <rFont val="Arial"/>
        <family val="2"/>
        <charset val="238"/>
      </rPr>
      <t xml:space="preserve">Stopień realizacji wskaźnika </t>
    </r>
    <r>
      <rPr>
        <sz val="9"/>
        <rFont val="Arial"/>
        <family val="2"/>
        <charset val="238"/>
      </rPr>
      <t xml:space="preserve">– wyrażony w % jest relacją osiągniętej wartości wskaźnika w stosunku do jego wartości docelowej.</t>
    </r>
  </si>
  <si>
    <r>
      <rPr>
        <b val="true"/>
        <sz val="10"/>
        <rFont val="Arial"/>
        <family val="2"/>
        <charset val="238"/>
      </rPr>
      <t xml:space="preserve">UWAGA:
</t>
    </r>
    <r>
      <rPr>
        <sz val="10"/>
        <rFont val="Arial"/>
        <family val="2"/>
        <charset val="238"/>
      </rPr>
      <t xml:space="preserve">Wartości wskaźników prezentujących liczbę osób, które zakończyły udział w projektach, powinny być powiązane z wartościami wynikającymi z załącznika nr 2 </t>
    </r>
    <r>
      <rPr>
        <i val="true"/>
        <sz val="10"/>
        <rFont val="Arial"/>
        <family val="2"/>
        <charset val="238"/>
      </rPr>
      <t xml:space="preserve">„Przepływ uczestników projektów realizowanych w ramach Priorytetu”</t>
    </r>
    <r>
      <rPr>
        <sz val="10"/>
        <rFont val="Arial"/>
        <family val="2"/>
        <charset val="238"/>
      </rPr>
      <t xml:space="preserve">. Jeśli dane dotyczące wskaźników w okresie składania sprawozdania nie są dostępne, należy pod tabelą zamieścić komentarz, w jakim terminie będą mogły zostać przedstawione.</t>
    </r>
  </si>
  <si>
    <t xml:space="preserve">W celu ukrywania szczegółowych danych dotyczących wskaźników monitorowanych w ramach poszczególnych Priorytetów PO KL należy odpowiednio kliknąć znak plus (pozwala na wyświetlenie wskaźników dla danego Priorytetu) lub znak minus (pozwala na ukrycie wskaźników dla danego Priorytetu) znajdujący się poniżej wiersza z nr Priorytetu. </t>
  </si>
  <si>
    <t xml:space="preserve">1.1. Wartości wskaźników rezultatu</t>
  </si>
  <si>
    <t xml:space="preserve">L.p.</t>
  </si>
  <si>
    <t xml:space="preserve">Nazwa wskaźnika</t>
  </si>
  <si>
    <t xml:space="preserve">Wartość docelowa wskaźnika</t>
  </si>
  <si>
    <t xml:space="preserve">Osiągnięta wartość wskaźnika</t>
  </si>
  <si>
    <t xml:space="preserve">K</t>
  </si>
  <si>
    <t xml:space="preserve">M</t>
  </si>
  <si>
    <t xml:space="preserve">Ogółem</t>
  </si>
  <si>
    <t xml:space="preserve">PRIORYTET VI</t>
  </si>
  <si>
    <t xml:space="preserve">Cel szczegółowy 1 - Zwiększenie zasięgu oddziaływania aktywnej polityki rynku pracy</t>
  </si>
  <si>
    <t xml:space="preserve">Odsetek kluczowych pracowników PSZ, którzy zakończyli udział w szkoleniach realizowanych w systemie pozaszkolnym, istotnych z punktu widzenia regionalnego rynku pracy</t>
  </si>
  <si>
    <t xml:space="preserve">Liczba utworzonych miejsc pracy w  ramach udzielonych z EFS środków na podjęcie działalności gospodarczej</t>
  </si>
  <si>
    <t xml:space="preserve">Nie dotyczy</t>
  </si>
  <si>
    <t xml:space="preserve">Cel szczegółowy 2 - Zwiększenie poziomu zatrudnienia wśród osób młodych</t>
  </si>
  <si>
    <t xml:space="preserve">Liczba utworzonych miejsc pracy w ramach udzielonych z EFS środków na podjęcie działalności gospodarczej (15-24 lata)</t>
  </si>
  <si>
    <t xml:space="preserve">Wartość docelowa wskaźnika jest określona w SzOP dla całego Priorytetu</t>
  </si>
  <si>
    <t xml:space="preserve">Cel szczegółowy 3 - Zmniejszenie bezrobocia wśród osób znajdujących się w szczeglnie trudnej sytuacji na rynku pra</t>
  </si>
  <si>
    <t xml:space="preserve">Liczba utworzonych miejsc pracy w ramach udzielonych z EFS środków na podjęcie działalności gospodarczej (przekazanych osobom w szczególnie trudnej sytuacji na rynku pracy)</t>
  </si>
  <si>
    <t xml:space="preserve">Cel szczegółowy 4 - Zmniejszenie poziomu zatrudnienia wśród osób starszych</t>
  </si>
  <si>
    <t xml:space="preserve">Liczba utworzonych miejsc pracy w ramach udzielonych z EFS środków na podjęcie działalności gospodarczej (przekazanych osobom w wieku 50-64 lata)</t>
  </si>
  <si>
    <t xml:space="preserve">PRIORYTET VII</t>
  </si>
  <si>
    <t xml:space="preserve">Cel szczegółowy 1 Poprawa dostępu do rynku pracy osób zagrożonych wykluczeniem społecznym</t>
  </si>
  <si>
    <t xml:space="preserve">Odsetek klientów instytucji pomocy społecznej, którzy zostali objęci kontraktami socjalnymi</t>
  </si>
  <si>
    <t xml:space="preserve">Brak danych</t>
  </si>
  <si>
    <t xml:space="preserve">Odsetek klientów instytucji pomocy społecznej będących w wieku aktywności zawodowej i nie pracujących, którzy w ramach Priorytetu zostali objęci działaniami aktywnej integracji</t>
  </si>
  <si>
    <t xml:space="preserve">Odsetek pracowników instytucji pomocy i integracji społecznej bezpośrednio zajmujących się aktywną integracją, którzy podnieśli swoje kwalifikacje </t>
  </si>
  <si>
    <t xml:space="preserve">Cel szczegółowy 2 Wzmocnienie i poszerzenie zakresu działań sektora ekonomii społecznej</t>
  </si>
  <si>
    <t xml:space="preserve">Liczba instytucji wspierających ekonomię społeczną, które otrzymały wsparcie w ramach Priorytetu, funkcjonujących co najmniej 2 lata po zakończeniu udziału w projekcie</t>
  </si>
  <si>
    <t xml:space="preserve">…</t>
  </si>
  <si>
    <t xml:space="preserve">Inne wskaźniki określone w Planie Działania dla Priorytetu</t>
  </si>
  <si>
    <t xml:space="preserve">PRIORYTET VIII</t>
  </si>
  <si>
    <t xml:space="preserve">Cel szczegółowy 1</t>
  </si>
  <si>
    <t xml:space="preserve">Odsetek przedsiębiorstw, których pracownicy zakończyli udział w szkoleniach w ramach Priorytetu - w ogólnej liczbie aktywnych przedsiębiorstw</t>
  </si>
  <si>
    <t xml:space="preserve">Cel szczegółowy 2</t>
  </si>
  <si>
    <t xml:space="preserve">Relacja liczby pracowników zagrożonych utratą pracy i osób zwolnionych w przedsiębiorstwach dotkniętych procesami restrukturyzacyjnymi objętych działaniami szybkiego reagowania w stosunku do liczby pracowników objętych zwolnieniami grupowymi, zgłaszanymi do urzędów pracy</t>
  </si>
  <si>
    <t xml:space="preserve">PRIORYTET IX</t>
  </si>
  <si>
    <t xml:space="preserve">Odsetek dzieci w wieku 3 – 5 lat uczestniczących w różnych formach edukacji przedszkolnej w ramach Priorytetu na obszarach wiejskich w stosunku do ogólnej liczby dzieci w tej grupie</t>
  </si>
  <si>
    <t xml:space="preserve">Odsetek osób w wieku 25-64 lata, które uczestniczyły w kształceniu  ustawicznym w stosunku do całkowitej liczby osób w tej grupie wiekowej</t>
  </si>
  <si>
    <t xml:space="preserve">Odsetek szkół (podstawowych, gimnazjów i ponadgimnazjalnych prowadzących kształcenie ogólne), które zrealizowały projekty rozwojowe w ramach Priorytetu, w podziale na:</t>
  </si>
  <si>
    <t xml:space="preserve">a) obszary miejskie</t>
  </si>
  <si>
    <t xml:space="preserve">b) obszary wiejskie</t>
  </si>
  <si>
    <t xml:space="preserve">Odsetek szkół podstawowych, które zrealizowały projekty dotyczące indywidualizacji nauczania </t>
  </si>
  <si>
    <t xml:space="preserve">Cel szczegółowy 3</t>
  </si>
  <si>
    <t xml:space="preserve">Odsetek szkół prowadzących kształcenie zawodowe, które wdrożyły programy rozwojowe w relacji do wszystkich szkół tego typu</t>
  </si>
  <si>
    <t xml:space="preserve">Odsetek szkół prowadzących kształcenie zawodowe, które współpracowały z przedsiębiorstwami w zakresie wdrażania programów rozwojowych, w relacji do wszystkich szkół tego typu</t>
  </si>
  <si>
    <t xml:space="preserve">Liczba uczniów w szkołach prowadzących kształcenie zawodowe, którzy zakończyli udział w stażach i praktykach w ramach Priorytetu</t>
  </si>
  <si>
    <t xml:space="preserve">Cel szczegółowy 4</t>
  </si>
  <si>
    <t xml:space="preserve">Odsetek nauczycieli , którzy podnieśli swoje kompetencje w wyniku doskonalenia zawodowego w krótkich formach w relacji do ogólnej liczby nauczycieli, w tym:</t>
  </si>
  <si>
    <t xml:space="preserve">a) nauczyciele na obszarach wiejskich</t>
  </si>
  <si>
    <t xml:space="preserve">b) nauczyciele kształcenia zawodowego</t>
  </si>
  <si>
    <t xml:space="preserve">KOMENTARZ</t>
  </si>
  <si>
    <t xml:space="preserve">* Wskaźnik monitorowany w odniesieniu do projektów, dla których wniosek o dofinansowanie został złożony do dnia 31 grudnia 2011 r.</t>
  </si>
  <si>
    <t xml:space="preserve">1.2 Wartości wskaźników produktu</t>
  </si>
  <si>
    <t xml:space="preserve">Każda z Instytucji Pośredniczących wylicza wskaźniki określone dla Priorytetu, z którego realizacji sprawozdaje. Wskaźniki wykazywane w kolumnach 4-6 i 7-9 dotyczą odpowiednio wartości osiągniętych w okresie objętym sprawozdaniem oraz od początku realizacji Priorytetu, w podziale na płeć (w przypadku wsparcia dla osób) i są wyliczane na podstawie danych przedstawionych w zweryfikowanych sprawozdaniach z realizacji poszczególnych Działań. W kolumnie 10 należy wyliczyć stopień realizacji tych wskaźników zgodnie z podaną w tabeli formułą.</t>
  </si>
  <si>
    <t xml:space="preserve">Mr</t>
  </si>
  <si>
    <t xml:space="preserve">Mp</t>
  </si>
  <si>
    <t xml:space="preserve">Stopień realizacji wskaźnika</t>
  </si>
  <si>
    <t xml:space="preserve">10=(9/3)*100</t>
  </si>
  <si>
    <t xml:space="preserve">Liczba osób, które zakończyły udział w projektach realizowanych w ramach Priorytetu</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kluczowych pracowników PSZ, którzy zakończyli udział w szkoleniach realizowanych w systemie pozaszkolnym, istotnych z punktu widzenia regionalnego rynku pracy </t>
  </si>
  <si>
    <t xml:space="preserve">Liczba osób, które otrzymały środki na podjęcie działalności gospodarczej, w tym:</t>
  </si>
  <si>
    <t xml:space="preserve">w ramach Działania 6.1</t>
  </si>
  <si>
    <t xml:space="preserve">nie dotyczy</t>
  </si>
  <si>
    <t xml:space="preserve">w ramach Działania 6.2</t>
  </si>
  <si>
    <t xml:space="preserve">1) liczba osób, które otrzymały bezzwrotne dotacje</t>
  </si>
  <si>
    <t xml:space="preserve">    c) w tym liczba osób z terenów wiejskich </t>
  </si>
  <si>
    <t xml:space="preserve">2) liczba osób, które skorzystały z instrumentów zwrotnych</t>
  </si>
  <si>
    <t xml:space="preserve">Liczba projektów wspierających rozwój inicjatyw lokalnych*</t>
  </si>
  <si>
    <t xml:space="preserve">Liczba klientów instytucji pomocy społecznej, którzy zakończyli udział w projektach dotyczących aktywnej integracji </t>
  </si>
  <si>
    <t xml:space="preserve">- w tym osoby z terenów wiejskich</t>
  </si>
  <si>
    <t xml:space="preserve">Liczba klientów instytucji pomocy społecznej objętych kontraktami socjalnymi w ramach realizowanych projektów</t>
  </si>
  <si>
    <t xml:space="preserve">Liczba pracowników instytucji pomocy i integracji społecznej bezpośrednio zajmujących się aktywną integracją, którzy w wyniku wsparcia z EFS podnieśli swoje kwalifikacje </t>
  </si>
  <si>
    <t xml:space="preserve">Liczba osób zagrożonych wykluczeniem społecznym, które zakończyły udział w Priorytecie</t>
  </si>
  <si>
    <t xml:space="preserve">Liczba podmiotów ekonomii społecznej, które otrzymały wsparcie z EFS za pośrednictwem instytucji wspierających ekonomię społeczną</t>
  </si>
  <si>
    <t xml:space="preserve">Liczba osób, które otrzymały wsparcie w ramach instytucji ekonomii społecznej </t>
  </si>
  <si>
    <t xml:space="preserve">Liczba podmiotów ekonomii społecznej utworzonych dzięki wsparciu z EFS</t>
  </si>
  <si>
    <t xml:space="preserve">Liczba osób niepełnosprawnych, które zakończyły udział w projektach realizowanych w ramach Działania</t>
  </si>
  <si>
    <t xml:space="preserve">Liczba projektów wspierających rozwój inicjatyw na rzecz aktywizacji i integracji społeczności lokalnych*</t>
  </si>
  <si>
    <r>
      <rPr>
        <sz val="10"/>
        <rFont val="Arial"/>
        <family val="2"/>
        <charset val="238"/>
      </rPr>
      <t xml:space="preserve">Wskaźnik </t>
    </r>
    <r>
      <rPr>
        <i val="true"/>
        <sz val="10"/>
        <rFont val="Arial"/>
        <family val="2"/>
        <charset val="238"/>
      </rPr>
      <t xml:space="preserve">Liczba klientów instytucji pomocy społecznej,  którzy zakończyli udział w projektach dotyczących aktywnej integracji </t>
    </r>
    <r>
      <rPr>
        <sz val="10"/>
        <rFont val="Arial"/>
        <family val="2"/>
        <charset val="238"/>
      </rPr>
      <t xml:space="preserve">jest mniejszy niż dane wprowadzone do modułu Wskaźniki w KSI SIMIK, ponieważ 33 osoby powróciły do projektu (11 kobiet i 22 mężczyzn),w tym z terenów wiejskicj 25 osoby (22 kobiety i 3 mężczyzn), a w systemie nie można wprowadzić wartości mniejszej niż wartość wprowadzona do modułu za poprzedni okres. Równiez wskaźnik </t>
    </r>
    <r>
      <rPr>
        <i val="true"/>
        <sz val="10"/>
        <rFont val="Arial"/>
        <family val="2"/>
        <charset val="238"/>
      </rPr>
      <t xml:space="preserve"> Liczba klientów instytucji pomocy społecznej objętych kontraktami socjalnymi w ramach realizowanych projektów jest mniejszy o 3 osoby (K-2, M-1), z powodu korekty załącznika nr 2, której nie można wprowadzić do modułu. Urealnienie wartości wskaźników o osoby powtarzające się w ramach Priorytetu nie jest możliwe z powodów technicznych związanych z funkcjonowaniem bazy PEFS.</t>
    </r>
  </si>
  <si>
    <t xml:space="preserve">Liczba przedsiębiorstw, które zostały objęte wsparciem w zakresie projektów szkoleniowych</t>
  </si>
  <si>
    <t xml:space="preserve">Liczba pracujących osób dorosłych, które zakończyły udział w projektach szkoleniowych</t>
  </si>
  <si>
    <t xml:space="preserve">- w tym liczba osób w wieku powyżej 50. roku życia</t>
  </si>
  <si>
    <t xml:space="preserve"> Liczba pracowników o niskich kwalifikacjach, którzy zakończyli udział w projektach</t>
  </si>
  <si>
    <t xml:space="preserve">Liczba przedsiębiorstw, których pracownicy zakończyli udział w szkoleniach w ramach Priorytetu</t>
  </si>
  <si>
    <t xml:space="preserve">Nie określono</t>
  </si>
  <si>
    <t xml:space="preserve">Liczba przedsiębiorstw, którym udzielono wsparcia w zakresie skutecznego przewidywania i zarządzania zmianą</t>
  </si>
  <si>
    <t xml:space="preserve">Liczba pracowników zagrożonych negatywnymi skutkami procesów restrukturyzacji w przedsiębiorstwach, którzy zostali objęci działaniami szybkiego reagowania</t>
  </si>
  <si>
    <t xml:space="preserve"> Liczba osób zwolnionych w przedsiębiorstwach dotkniętych procesami restrukturyzacyjnymi, którzy zostali objęci działaniami szybkiego reagowania</t>
  </si>
  <si>
    <t xml:space="preserve">Liczba partnerstw (sieci współpracy) zawiązanych na szczeblu lokalnym i regionalnym*</t>
  </si>
  <si>
    <t xml:space="preserve">Liczba osób, które ukończyły udział w stażach lub szkoleniach praktycznych w podziale na:</t>
  </si>
  <si>
    <t xml:space="preserve">- pracowników przedsiębiorstw w jednostkach naukowych</t>
  </si>
  <si>
    <t xml:space="preserve">- pracowników naukowych w przedsiębiorstwach </t>
  </si>
  <si>
    <t xml:space="preserve">Liczba osób, które były objęte wsparciem w zakresie rozpoczynania własnej działalności gospodarczej typu spin off lub spin out*</t>
  </si>
  <si>
    <t xml:space="preserve">Liczba doktorantów, którzy otrzymali stypendia naukowe</t>
  </si>
  <si>
    <t xml:space="preserve">Liczba osób, które otrzymały:</t>
  </si>
  <si>
    <t xml:space="preserve">a) jednorazowy dodatek relokacyjny/ mobilnościowy**</t>
  </si>
  <si>
    <t xml:space="preserve">b) jednorazowy dodatek motywacyjny**</t>
  </si>
  <si>
    <t xml:space="preserve">c) środki na rozpoczęcie działalności gospodarczej</t>
  </si>
  <si>
    <t xml:space="preserve">Liczba utworzonych miejsc pracy w ramach udzielonych z EFS środków na podjęcie działalności gospodarczej </t>
  </si>
  <si>
    <t xml:space="preserve">* Wskaźniki monitorowane w odniesieniu do projektów, dla których wniosek o dofinansowanie został złożony do dnia 31 grudnia 2011 r.</t>
  </si>
  <si>
    <t xml:space="preserve">** Wskaźniki monitorowane w odniesieniu do projektów, dla których wniosek o dofinansowanie został złożony do dnia 31 grudnia 2010 r.</t>
  </si>
  <si>
    <t xml:space="preserve">*** W związku z problemami technicznymi niepozwalającymi na generowanie raportów z lokalnej bazy PEFS oraz czasochłonnym procesem filtrowania danych zapisanych na poszczególnych nośnikach elektronicznych od Beneficjentów (PEFS), wartość wskaźnika analizowana w sprawozdaniu ma jedynie charakter poglądowy. Dokładna osiągnięta wartość wskaźnika zostanie podana w sprawozdaniu za I półrocze 2012r. </t>
  </si>
  <si>
    <t xml:space="preserve">Liczba ośrodków wychowania przedszkolnego, które uzyskały wsparcie w ramach Priorytetu</t>
  </si>
  <si>
    <t xml:space="preserve">Liczba dzieci w wieku 3-5 lat, które uczestniczyły w różnych formach edukacji przedszkolnej na obszarach wiejskich</t>
  </si>
  <si>
    <t xml:space="preserve">Liczba szkół (podstawowych, gimnazjów i ponadgimnazjalnych prowadzących kształcenie ogólne), które zrealizowały projekty rozwojowe w ramach Priorytetu</t>
  </si>
  <si>
    <t xml:space="preserve">- w tym na obszarach miejskich</t>
  </si>
  <si>
    <t xml:space="preserve">- w tym na obszarach wiejskich</t>
  </si>
  <si>
    <t xml:space="preserve">Liczba szkół podstawowych, które zrealizowały projekty dotyczące indywidualizacji nauczania</t>
  </si>
  <si>
    <t xml:space="preserve">Liczba szkół i placówek kształcenia zawodowego, które wdrożyły programy rozwojowe</t>
  </si>
  <si>
    <t xml:space="preserve">Liczba szkół i placówek kształcenia zawodowego, które współpracowały z przedsiębiorstwami w zakresie wdrażania programów rozwojowych </t>
  </si>
  <si>
    <t xml:space="preserve">Liczba osób dorosłych w wieku 25-64 lata, które uczestniczyły w kształceniu ustawicznym w ramach Priorytetu</t>
  </si>
  <si>
    <t xml:space="preserve">a) w tym w zakresie form szkolnych</t>
  </si>
  <si>
    <t xml:space="preserve">b) w tym w zakresie języków obcych</t>
  </si>
  <si>
    <t xml:space="preserve">c) w tym w zakresie ICT</t>
  </si>
  <si>
    <t xml:space="preserve">Liczba osób dorosłych, które skorzystały z usług doradztwa edukacyjno-szkoleniowego </t>
  </si>
  <si>
    <t xml:space="preserve">Liczba nauczycieli, którzy uczestniczyli w doskonaleniu zawodowym w krótkich formach</t>
  </si>
  <si>
    <t xml:space="preserve">- w tym nauczyciele na obszarach wiejskich</t>
  </si>
  <si>
    <t xml:space="preserve">- w tym nauczyciele kształcenia zawodowego</t>
  </si>
  <si>
    <t xml:space="preserve">Liczba oddolnych inicjatyw społecznych podejmowanych w ramach Priorytetu</t>
  </si>
  <si>
    <t xml:space="preserve">Tabela nie jest zgodna ze Sprawozdaniem rocznym za 2010 rok z uwagi na dokonane przez Beneficjentów w 2011 roku korekty załączników nr 2 do wniosków o płatność zatwierdzonych i wprowadzonych do KSI do końca 2010 roku. Instytucja Pośrednicząca mogła w całości zweryfikować załączniki nr 2 dopiero po otrzymaniu wszystkich formularzy PEFS w ramach danego projektu. Dokumenty sprawozdawcze często były niespójne i wymagały korekty.
Z powodów technicznych nie jest możliwe urealnienie wskaźników produktu zgodnie z Zasadami systemu sprawozdawczości PO KL (nie jest możliwe wygenerowanie raportu z lokalnej bazy danych PEFS). W przypadku usunięcia występującego błędu/udostępnienia możliwości wygenerowania w/w raportów, dane zostaną urealnione.</t>
  </si>
  <si>
    <t xml:space="preserve">Data:</t>
  </si>
  <si>
    <t xml:space="preserve">Pieczęć i podpis osoby upoważnionej:</t>
  </si>
  <si>
    <t xml:space="preserve">Załącznik nr 2. Przepływ uczestników projektów realizowanych w ramach Priorytetu</t>
  </si>
  <si>
    <t xml:space="preserve">Wojewódzki Urząd Pracy w Szczecinie </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W odniesieniu do projektów systemowych powiatowych urzędów pracy, ośrodków pomocy społecznej i powiatowych centrów pomocy rodzinie, tabela uwzględnia dane kumulatywne od początku okresu ralizacji projektów.</t>
  </si>
  <si>
    <t xml:space="preserve">M – Mężczyźni, K – Kobiety</t>
  </si>
  <si>
    <t xml:space="preserve">Okres</t>
  </si>
  <si>
    <t xml:space="preserve">Liczba osób, które:</t>
  </si>
  <si>
    <t xml:space="preserve">rozpoczęły udział w projektach 
realizowanych w ramach Priorytetu</t>
  </si>
  <si>
    <t xml:space="preserve">zakończyły udział w projektach realizowanych w ramach 
Priorytetu</t>
  </si>
  <si>
    <t xml:space="preserve">przerwały udział w projektach realizowanych w ramach 
Priorytetu</t>
  </si>
  <si>
    <t xml:space="preserve">kontynuują udział w projektach 
realizowanych w ramach Priorytetu na koniec okresu objętego sprawozdaniem</t>
  </si>
  <si>
    <t xml:space="preserve">Komentarz</t>
  </si>
  <si>
    <t xml:space="preserve">Tabela nie jest zgodna ze Sprawozdaniem rocznym za 2010 rok z uwagi na dokonane przez Beneficjentów w 2011 roku korekty załączników nr 2 do wniosków o płatność zatwierdzonych i wprowadzonych do KSI do końca 2010 roku. Instytucja Pośrednicząca mogła w całości zweryfikować załączniki nr 2 dopiero po otrzymaniu wszystkich formularzy PEFS w ramach danego projektu. Dokumenty sprawozdawcze często były niespójne i wymagały korekty.</t>
  </si>
  <si>
    <t xml:space="preserve">Załącznik nr 3. Określenie statusu na rynku pracy osób, które rozpoczęły udział w projektach realizowanych w ramach Priorytetu</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ać dane kumulatywne od początku okresu ich realizacji.</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Priorytetu</t>
    </r>
    <r>
      <rPr>
        <sz val="10"/>
        <rFont val="Arial"/>
        <family val="2"/>
        <charset val="238"/>
      </rPr>
      <t xml:space="preserve">. Należy w niej uwzględnić każdą osobę, która rozpoczęła udział w projekcie. Jedna osoba może być wykazana tylko w ramach jednej z </t>
    </r>
    <r>
      <rPr>
        <b val="true"/>
        <sz val="10"/>
        <rFont val="Arial"/>
        <family val="2"/>
        <charset val="238"/>
      </rPr>
      <t xml:space="preserve">kategorii głównych</t>
    </r>
    <r>
      <rPr>
        <sz val="10"/>
        <rFont val="Arial"/>
        <family val="2"/>
        <charset val="238"/>
      </rPr>
      <t xml:space="preserve">. Kategorie główne prezentowane w tabeli są rozłączne.</t>
    </r>
  </si>
  <si>
    <r>
      <rPr>
        <sz val="10"/>
        <rFont val="Arial"/>
        <family val="2"/>
        <charset val="238"/>
      </rPr>
      <t xml:space="preserve">Uczestników projektów należy przypisać do poszczególnych kategorii/podkategorii zgodnie z definicjami określonymi 
w Instrukcji do wniosku o dofinansowanie projektu Program Operacyjny Kapitał Ludzki.
• W wierszach </t>
    </r>
    <r>
      <rPr>
        <i val="true"/>
        <sz val="10"/>
        <rFont val="Arial"/>
        <family val="2"/>
        <charset val="238"/>
      </rPr>
      <t xml:space="preserve">„Bezrobotni"</t>
    </r>
    <r>
      <rPr>
        <sz val="10"/>
        <rFont val="Arial"/>
        <family val="2"/>
        <charset val="238"/>
      </rPr>
      <t xml:space="preserve"> oraz </t>
    </r>
    <r>
      <rPr>
        <i val="true"/>
        <sz val="10"/>
        <rFont val="Arial"/>
        <family val="2"/>
        <charset val="238"/>
      </rPr>
      <t xml:space="preserve">„w tym osoby długotrwale bezrobotne"</t>
    </r>
    <r>
      <rPr>
        <sz val="10"/>
        <rFont val="Arial"/>
        <family val="2"/>
        <charset val="238"/>
      </rPr>
      <t xml:space="preserve"> należy monitorować uczestników projektu zgodnie z definicjami określonymi w Ustawie z dnia 20 kwietnia 2004 r. o promocji zatrudnienia i instytucjach rynku pracy.
• W wierszu </t>
    </r>
    <r>
      <rPr>
        <i val="true"/>
        <sz val="10"/>
        <rFont val="Arial"/>
        <family val="2"/>
        <charset val="238"/>
      </rPr>
      <t xml:space="preserve">„w tym osoby należące do mniejszości narodowych i etnicznych”</t>
    </r>
    <r>
      <rPr>
        <sz val="10"/>
        <rFont val="Arial"/>
        <family val="2"/>
        <charset val="238"/>
      </rPr>
      <t xml:space="preserve"> obowiązkowo należy wykazać uczestników projektów realizowanych w ramach Poddziałania 1.3.1. W wierszu </t>
    </r>
    <r>
      <rPr>
        <i val="true"/>
        <sz val="10"/>
        <rFont val="Arial"/>
        <family val="2"/>
        <charset val="238"/>
      </rPr>
      <t xml:space="preserve">„w tym migranci”</t>
    </r>
    <r>
      <rPr>
        <sz val="10"/>
        <rFont val="Arial"/>
        <family val="2"/>
        <charset val="238"/>
      </rPr>
      <t xml:space="preserve"> obowiązkowo należy wykazać uczestników projektów realizowanych w ramach Poddziałania 1.3.7. W wierszu </t>
    </r>
    <r>
      <rPr>
        <i val="true"/>
        <sz val="10"/>
        <rFont val="Arial"/>
        <family val="2"/>
        <charset val="238"/>
      </rPr>
      <t xml:space="preserve">„w tym osoby niepełnosprawne”</t>
    </r>
    <r>
      <rPr>
        <sz val="10"/>
        <rFont val="Arial"/>
        <family val="2"/>
        <charset val="238"/>
      </rPr>
      <t xml:space="preserve"> obowiązkowo należy wykazać uczestników projektów realizowanych w ramach Poddziałania 1.3.6, Priorytetu VI oraz Działania 7.4. W pozostałych projektach monitorowanie ww. podkategorii wynika z przyjętych założeń projektu określonych w pkt. 3.1 wniosku o dofinansowanie.
• W wierszu </t>
    </r>
    <r>
      <rPr>
        <i val="true"/>
        <sz val="10"/>
        <rFont val="Arial"/>
        <family val="2"/>
        <charset val="238"/>
      </rPr>
      <t xml:space="preserve">„w tym osoby z terenów wiejskich”</t>
    </r>
    <r>
      <rPr>
        <sz val="10"/>
        <rFont val="Arial"/>
        <family val="2"/>
        <charset val="238"/>
      </rPr>
      <t xml:space="preserve"> należy monitorować uczestników projektów realizowanych w ramach 
Priorytetów regionalnych (VI-IX) zgodnie z definicją określoną przez Główny Urząd Statystyczny i przedstawioną 
w </t>
    </r>
    <r>
      <rPr>
        <i val="true"/>
        <sz val="10"/>
        <rFont val="Arial"/>
        <family val="2"/>
        <charset val="238"/>
      </rPr>
      <t xml:space="preserve">Podręczniku wskaźników PO KL 2007-2013</t>
    </r>
    <r>
      <rPr>
        <sz val="10"/>
        <rFont val="Arial"/>
        <family val="2"/>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osoby należące do mniejszości narodowych i etnicznych</t>
  </si>
  <si>
    <t xml:space="preserve">w tym migranci</t>
  </si>
  <si>
    <t xml:space="preserve">w tym osoby niepełnosprawne</t>
  </si>
  <si>
    <t xml:space="preserve">w tym osoby z terenów wiejskich</t>
  </si>
  <si>
    <t xml:space="preserve">wyjaśnienie dot. pkt 3 ZATRUDNIENI:
W odniesieniu do wiersza "w tym zatrudnieni w administracji publicznej" wartość MP za rok ubiegły 2010 i MR za rok bieżący jest niezgodna z MP za rok bieżący 2011, ze względu na korektę danych do roku 2010 r. 
Dane odnoszące się do osób zatrudnionych w administracji publicznej nie mogły zostać skorygowane w kolumnie MR ponieważ wartość osób zatrudnionych w poszczególnych przedsiębiorstwach przewyższałaby sumę ogółem ZATRUDNIENI.
Nie wszystkie osoby zatrudnione zostały przypisane do poszczególnych typów zatrudnienia i przedsiębiorstw, ze względu na brak pozyskania danych przez Projektodawców i brak możliwości ich uzupełnienia. </t>
  </si>
  <si>
    <t xml:space="preserve">Wartość MR dla kobiet w wierszu "w tym zatrudnieni w małych przedsiębiorstwach" nie jest zgodna ze Sprawozdaniem rocznym za 2010 rok z uwagi na dokonane przez Beneficjentów korekty załącznika nr 2 do Wniosków o płatność (zmniejszono o 2 liczbę kobiet). Ponadto wskaźnik "w tym migranci" uległ zmiejszeniu z powodu uwzględnienia tychże korekt.</t>
  </si>
  <si>
    <t xml:space="preserve">Załącznik nr 4. Osoby, które rozpoczęły udział w projektach realizowanych w ramach Priorytetu, znajdujący się w dwóch grupach wiekowych 15-24 i 55-64 lata</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Priorytetu</t>
    </r>
    <r>
      <rPr>
        <sz val="10"/>
        <rFont val="Arial"/>
        <family val="2"/>
        <charset val="238"/>
      </rPr>
      <t xml:space="preserve">. </t>
    </r>
    <r>
      <rPr>
        <b val="true"/>
        <sz val="10"/>
        <rFont val="Arial"/>
        <family val="2"/>
        <charset val="238"/>
      </rPr>
      <t xml:space="preserve">Wiek osoby objętej wsparciem określany jest w chwili rozpoczęcia jej udziału w projekcie</t>
    </r>
    <r>
      <rPr>
        <sz val="10"/>
        <rFont val="Arial"/>
        <family val="2"/>
        <charset val="238"/>
      </rPr>
      <t xml:space="preserve">. W wierszu „Osoby młode 15-24 lata” należy uwzględnić uczestników projektu, którzy w dniu rozpoczęcia udziału w projekcie mieli skończone 15 lat (od dnia 15 urodzin) i jednocześnie nie ukończyli 25 lat (do dnia poprzedzającego dzień 25 urodzin).</t>
    </r>
  </si>
  <si>
    <r>
      <rPr>
        <sz val="10"/>
        <rFont val="Arial"/>
        <family val="2"/>
        <charset val="238"/>
      </rPr>
      <t xml:space="preserve">W wierszach </t>
    </r>
    <r>
      <rPr>
        <i val="true"/>
        <sz val="10"/>
        <rFont val="Arial"/>
        <family val="2"/>
        <charset val="238"/>
      </rPr>
      <t xml:space="preserve">„Osoby w wieku starszym 55-64 lata” </t>
    </r>
    <r>
      <rPr>
        <sz val="10"/>
        <rFont val="Arial"/>
        <family val="2"/>
        <charset val="238"/>
      </rPr>
      <t xml:space="preserve">oraz </t>
    </r>
    <r>
      <rPr>
        <i val="true"/>
        <sz val="10"/>
        <rFont val="Arial"/>
        <family val="2"/>
        <charset val="238"/>
      </rPr>
      <t xml:space="preserve">„Pracownicy w wieku starszym 55-64 lata”</t>
    </r>
    <r>
      <rPr>
        <sz val="10"/>
        <rFont val="Arial"/>
        <family val="2"/>
        <charset val="238"/>
      </rPr>
      <t xml:space="preserve"> wykazywani są uczestnicy projektów realizowanych w ramach Priorytetu, którzy w dniu rozpoczęcia udziału w projekcie mieli skończone 55 lat (od dnia 55 urodzin) i jednocześnie nie ukończyli 65 lat (do dnia poprzedzającego dzień 65 urodzin). W ramach </t>
    </r>
    <r>
      <rPr>
        <i val="true"/>
        <sz val="10"/>
        <rFont val="Arial"/>
        <family val="2"/>
        <charset val="238"/>
      </rPr>
      <t xml:space="preserve">„Pracowników w wieku starszym w wieku 55-64 lata" </t>
    </r>
    <r>
      <rPr>
        <sz val="10"/>
        <rFont val="Arial"/>
        <family val="2"/>
        <charset val="238"/>
      </rPr>
      <t xml:space="preserve">należy uwzględniać osoby zatrudnione i samozatrudnione zgodnie z definicjami wskazanymi w Instrukcji do wniosku o dofinansowanie projektu PO KL.</t>
    </r>
  </si>
  <si>
    <t xml:space="preserve">Przedział wiekowy</t>
  </si>
  <si>
    <t xml:space="preserve">osoby młode (15-24 lata)</t>
  </si>
  <si>
    <t xml:space="preserve">osoby w wieku 55-64 lata</t>
  </si>
  <si>
    <t xml:space="preserve">w tym pracownicy w wieku 55-64 lata</t>
  </si>
  <si>
    <t xml:space="preserve">osoby w wieku starszym (55-64 lata)</t>
  </si>
  <si>
    <t xml:space="preserve">w tym pracownicy w wieku starszym (55-64 lata)</t>
  </si>
  <si>
    <t xml:space="preserve">Załącznik nr 5. Osoby, które rozpoczęły udział w projektach realizowanych w ramach Priorytetu ze względu na wykształcenie</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Priorytetu</t>
    </r>
    <r>
      <rPr>
        <sz val="10"/>
        <rFont val="Arial"/>
        <family val="2"/>
        <charset val="238"/>
      </rPr>
      <t xml:space="preserve">. Wykształcenie uczestników projektów określane jest w chwili rozpoczęcia ich udziału w projektach, biorąc pod uwagę ostatni zakończony formalnie etap edukacji danej osoby.</t>
    </r>
  </si>
  <si>
    <r>
      <rPr>
        <sz val="10"/>
        <rFont val="Arial"/>
        <family val="2"/>
        <charset val="238"/>
      </rPr>
      <t xml:space="preserve">W ramach wiersza nr 1</t>
    </r>
    <r>
      <rPr>
        <b val="true"/>
        <sz val="10"/>
        <rFont val="Arial"/>
        <family val="2"/>
        <charset val="238"/>
      </rPr>
      <t xml:space="preserve"> </t>
    </r>
    <r>
      <rPr>
        <b val="true"/>
        <i val="true"/>
        <sz val="10"/>
        <rFont val="Arial"/>
        <family val="2"/>
        <charset val="238"/>
      </rPr>
      <t xml:space="preserve">„podstawowe, gimnazjalne i niższe”</t>
    </r>
    <r>
      <rPr>
        <sz val="10"/>
        <rFont val="Arial"/>
        <family val="2"/>
        <charset val="238"/>
      </rPr>
      <t xml:space="preserve"> wykazywane są osoby, które posiadają wykształcenie podstawowe, gimnazjalne oraz niższe od ww. wymienionych. W ramach wiersza nr 2 </t>
    </r>
    <r>
      <rPr>
        <b val="true"/>
        <i val="true"/>
        <sz val="10"/>
        <rFont val="Arial"/>
        <family val="2"/>
        <charset val="238"/>
      </rPr>
      <t xml:space="preserve">„ponadgimnazjalne”</t>
    </r>
    <r>
      <rPr>
        <sz val="10"/>
        <rFont val="Arial"/>
        <family val="2"/>
        <charset val="238"/>
      </rPr>
      <t xml:space="preserve"> wykazywane są osoby, które posiadają wykształcenie średnie lub zasadnicze zawodowe. W ramach wiersza nr 3 </t>
    </r>
    <r>
      <rPr>
        <b val="true"/>
        <i val="true"/>
        <sz val="10"/>
        <rFont val="Arial"/>
        <family val="2"/>
        <charset val="238"/>
      </rPr>
      <t xml:space="preserve">„pomaturalne”</t>
    </r>
    <r>
      <rPr>
        <sz val="10"/>
        <rFont val="Arial"/>
        <family val="2"/>
        <charset val="238"/>
      </rPr>
      <t xml:space="preserve"> wykazywane są osoby, które ukończyły szkołę policealną, ale nie ukończyły studiów wyższych. W ramach wiersza nr 4 </t>
    </r>
    <r>
      <rPr>
        <b val="true"/>
        <i val="true"/>
        <sz val="10"/>
        <rFont val="Arial"/>
        <family val="2"/>
        <charset val="238"/>
      </rPr>
      <t xml:space="preserve">„wyższe”</t>
    </r>
    <r>
      <rPr>
        <sz val="10"/>
        <rFont val="Arial"/>
        <family val="2"/>
        <charset val="238"/>
      </rPr>
      <t xml:space="preserve"> wykazywane są osoby, które posiadają wykształcenie wyższe (uzyskały tytuł licencjata lub inżyniera lub magistra lub doktora), w tym również osoby, które ukończyły studia podyplomowe.</t>
    </r>
  </si>
  <si>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t>
  </si>
  <si>
    <t xml:space="preserve">Wykształcenia</t>
  </si>
  <si>
    <t xml:space="preserve">podstawowe, gimnazjalne
i niższe</t>
  </si>
  <si>
    <t xml:space="preserve">ponadgimnazjalne</t>
  </si>
  <si>
    <t xml:space="preserve">pomaturalne</t>
  </si>
  <si>
    <t xml:space="preserve">wyższe</t>
  </si>
  <si>
    <t xml:space="preserve">Załącznik nr 6. Przedsiębiorstwa, które przystąpiły do udziału w projektach realizowanych w ramach Priorytetu</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t>
  </si>
  <si>
    <t xml:space="preserve">Kolumna 3 przedstawia liczbę przedsiębiorstw, które przystąpiły do udziału w projektach realizowanych w ramach Priorytetu w okresie sprawozdawczym,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t>
  </si>
  <si>
    <t xml:space="preserve">Mikroprzedsiębiorstwa 
(w tym samozatrudnieni)*</t>
  </si>
  <si>
    <t xml:space="preserve">Małe przedsiębiorstwa </t>
  </si>
  <si>
    <t xml:space="preserve">Średnie przedsiębiorstwa</t>
  </si>
  <si>
    <t xml:space="preserve">Duże przedsiębiorstwa</t>
  </si>
  <si>
    <t xml:space="preserve">Realizacja projektów, w ramach których wsparciem zotsaną objęte przedsiębiorstwa rozpocznie się w 2012 r.</t>
  </si>
  <si>
    <r>
      <rPr>
        <b val="true"/>
        <sz val="11"/>
        <rFont val="Arial"/>
        <family val="2"/>
        <charset val="238"/>
      </rPr>
      <t xml:space="preserve">Załącznik nr 7. Wartość udzielonej i wypłaconej pomocy publicznej oraz pomocy </t>
    </r>
    <r>
      <rPr>
        <b val="true"/>
        <i val="true"/>
        <sz val="11"/>
        <rFont val="Arial"/>
        <family val="2"/>
        <charset val="238"/>
      </rPr>
      <t xml:space="preserve">de minimis</t>
    </r>
    <r>
      <rPr>
        <b val="true"/>
        <sz val="11"/>
        <rFont val="Arial"/>
        <family val="2"/>
        <charset val="238"/>
      </rPr>
      <t xml:space="preserve"> w ramach Programu Operacyjnego Kapitał Ludzki (w PLN)</t>
    </r>
  </si>
  <si>
    <t xml:space="preserve">Monitorowanie pomocy publicznej powinno być prowadzone zgodn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rozporządzeniu Ministra Rozwoju Regionalnego w sprawie udzielania przez Polską Agencję Rozwoju Przedsiębiorczości pomocy finansowej w ramach Programu Operacyjnego Kapitał Ludzki. </t>
  </si>
  <si>
    <r>
      <rPr>
        <b val="true"/>
        <sz val="10"/>
        <rFont val="Arial"/>
        <family val="2"/>
        <charset val="238"/>
      </rPr>
      <t xml:space="preserve">Wartość udzielonej pomocy publicznej oraz pomocy </t>
    </r>
    <r>
      <rPr>
        <b val="true"/>
        <i val="true"/>
        <sz val="10"/>
        <rFont val="Arial"/>
        <family val="2"/>
        <charset val="238"/>
      </rPr>
      <t xml:space="preserve">de minimis </t>
    </r>
    <r>
      <rPr>
        <sz val="10"/>
        <rFont val="Arial"/>
        <family val="2"/>
        <charset val="238"/>
      </rPr>
      <t xml:space="preserve">- wartość środków stanowiących pomoc publiczną oraz pomoc </t>
    </r>
    <r>
      <rPr>
        <i val="true"/>
        <sz val="10"/>
        <rFont val="Arial"/>
        <family val="2"/>
        <charset val="238"/>
      </rPr>
      <t xml:space="preserve">de minimis</t>
    </r>
    <r>
      <rPr>
        <sz val="10"/>
        <rFont val="Arial"/>
        <family val="2"/>
        <charset val="238"/>
      </rPr>
      <t xml:space="preserve"> w ramach podpisanych w Programie umów/ decyzji o dofinansowanie realizacji projektów.
</t>
    </r>
    <r>
      <rPr>
        <b val="true"/>
        <sz val="10"/>
        <rFont val="Arial"/>
        <family val="2"/>
        <charset val="238"/>
      </rPr>
      <t xml:space="preserve">Wartość wypłaconej pomocy publicznej oraz pomocy </t>
    </r>
    <r>
      <rPr>
        <b val="true"/>
        <i val="true"/>
        <sz val="10"/>
        <rFont val="Arial"/>
        <family val="2"/>
        <charset val="238"/>
      </rPr>
      <t xml:space="preserve">de minimis </t>
    </r>
    <r>
      <rPr>
        <sz val="10"/>
        <rFont val="Arial"/>
        <family val="2"/>
        <charset val="238"/>
      </rPr>
      <t xml:space="preserve">- wartość środków zakwalifikowanych jako pomoc publiczna oraz pomoc de minimis wypłaconych w ramach Programu (tj. przekazanych na rachunki beneficjentów) na podstawie zatwierdzonych wniosków o płatność.</t>
    </r>
  </si>
  <si>
    <r>
      <rPr>
        <b val="true"/>
        <sz val="11"/>
        <rFont val="Arial"/>
        <family val="2"/>
        <charset val="238"/>
      </rPr>
      <t xml:space="preserve">Tabela 7.1 Wartość udzielonej (umowy/decyzje) i wypłaconej pomocy publicznej oraz pomocy </t>
    </r>
    <r>
      <rPr>
        <b val="true"/>
        <i val="true"/>
        <sz val="11"/>
        <rFont val="Arial"/>
        <family val="2"/>
        <charset val="238"/>
      </rPr>
      <t xml:space="preserve">de minimis</t>
    </r>
    <r>
      <rPr>
        <b val="true"/>
        <sz val="11"/>
        <rFont val="Arial"/>
        <family val="2"/>
        <charset val="238"/>
      </rPr>
      <t xml:space="preserve"> od uruchomienia Programu Operacyjnego Kapitał Ludzki w podziale na Priorytet/Działanie i podstawę udzielenia pomocy (na podstawie KSI SIMIK 07-13)</t>
    </r>
  </si>
  <si>
    <r>
      <rPr>
        <i val="true"/>
        <sz val="10"/>
        <rFont val="Arial"/>
        <family val="2"/>
        <charset val="238"/>
      </rPr>
      <t xml:space="preserve">Kolumna 1 </t>
    </r>
    <r>
      <rPr>
        <sz val="10"/>
        <rFont val="Arial"/>
        <family val="2"/>
        <charset val="238"/>
      </rPr>
      <t xml:space="preserve">- należy podać nr Priorytetu/Działania, w ramach którego została udzielona pomoc publiczna.
</t>
    </r>
    <r>
      <rPr>
        <i val="true"/>
        <sz val="10"/>
        <rFont val="Arial"/>
        <family val="2"/>
        <charset val="238"/>
      </rPr>
      <t xml:space="preserve">Kolumna 2</t>
    </r>
    <r>
      <rPr>
        <sz val="10"/>
        <rFont val="Arial"/>
        <family val="2"/>
        <charset val="238"/>
      </rPr>
      <t xml:space="preserve"> - należy podać nazwę programu pomocowego lub innej podstawy udzielania pomocy (akta prawa krajowego, akta prawa wspólnotowego, wytyczne, etc.). Dla działania należy wykazać wszystkie odpowiednie podstawy udzielenia pomocy. Jeżeli program pomocowy (lub inna podstawa udzielenia pomocy) odnosi się do więcej niż jednego działania, należy wykazać go odpowiednio we wszystkich właściwych działaniach.
</t>
    </r>
    <r>
      <rPr>
        <i val="true"/>
        <sz val="10"/>
        <rFont val="Arial"/>
        <family val="2"/>
        <charset val="238"/>
      </rPr>
      <t xml:space="preserve">Kolumna 3 - </t>
    </r>
    <r>
      <rPr>
        <sz val="10"/>
        <rFont val="Arial"/>
        <family val="2"/>
        <charset val="238"/>
      </rPr>
      <t xml:space="preserve">należy podać liczbę projektów objętych pomocą publiczną oraz pomocą </t>
    </r>
    <r>
      <rPr>
        <i val="true"/>
        <sz val="10"/>
        <rFont val="Arial"/>
        <family val="2"/>
        <charset val="238"/>
      </rPr>
      <t xml:space="preserve">de minimis</t>
    </r>
    <r>
      <rPr>
        <sz val="10"/>
        <rFont val="Arial"/>
        <family val="2"/>
        <charset val="238"/>
      </rPr>
      <t xml:space="preserve">, dla których dotychczas zostały zawarte umowy/ wydane decyzje o dofinanoswanie.
</t>
    </r>
    <r>
      <rPr>
        <i val="true"/>
        <sz val="10"/>
        <rFont val="Arial"/>
        <family val="2"/>
        <charset val="238"/>
      </rPr>
      <t xml:space="preserve">Kolumna 4</t>
    </r>
    <r>
      <rPr>
        <sz val="10"/>
        <rFont val="Arial"/>
        <family val="2"/>
        <charset val="238"/>
      </rPr>
      <t xml:space="preserve"> - należy podać liczbę projektów objętych pomocą publiczną oraz pomocą </t>
    </r>
    <r>
      <rPr>
        <i val="true"/>
        <sz val="10"/>
        <rFont val="Arial"/>
        <family val="2"/>
        <charset val="238"/>
      </rPr>
      <t xml:space="preserve">de minimis</t>
    </r>
    <r>
      <rPr>
        <sz val="10"/>
        <rFont val="Arial"/>
        <family val="2"/>
        <charset val="238"/>
      </rPr>
      <t xml:space="preserve">, dla których dotychczas zatwierdzony został co najmniej jednen wniosek o płatność.
</t>
    </r>
    <r>
      <rPr>
        <i val="true"/>
        <sz val="10"/>
        <rFont val="Arial"/>
        <family val="2"/>
        <charset val="238"/>
      </rPr>
      <t xml:space="preserve">Kolumna 5</t>
    </r>
    <r>
      <rPr>
        <sz val="10"/>
        <rFont val="Arial"/>
        <family val="2"/>
        <charset val="238"/>
      </rPr>
      <t xml:space="preserve"> - należy podać całkowitą wartość umów wskazanych w kol. 3.
</t>
    </r>
    <r>
      <rPr>
        <i val="true"/>
        <sz val="10"/>
        <rFont val="Arial"/>
        <family val="2"/>
        <charset val="238"/>
      </rPr>
      <t xml:space="preserve">Kolumna 6</t>
    </r>
    <r>
      <rPr>
        <sz val="10"/>
        <rFont val="Arial"/>
        <family val="2"/>
        <charset val="238"/>
      </rPr>
      <t xml:space="preserve"> - należy podać całkowitą wartość wydatków kwalifikowalnych, wynikającą z zatwierdzonych wniosków o płatność dla projektów wskazanych w kolumnie 4.
</t>
    </r>
    <r>
      <rPr>
        <i val="true"/>
        <sz val="10"/>
        <rFont val="Arial"/>
        <family val="2"/>
        <charset val="238"/>
      </rPr>
      <t xml:space="preserve">Kolumna 7</t>
    </r>
    <r>
      <rPr>
        <sz val="10"/>
        <rFont val="Arial"/>
        <family val="2"/>
        <charset val="238"/>
      </rPr>
      <t xml:space="preserve"> - w odniesieniu do kol. 6 należy wyodrębnić tę część wydatków kwalifikowalnych, które dotyczą pomocy publicznej oraz pomocy </t>
    </r>
    <r>
      <rPr>
        <i val="true"/>
        <sz val="10"/>
        <rFont val="Arial"/>
        <family val="2"/>
        <charset val="238"/>
      </rPr>
      <t xml:space="preserve">de minimis
Kolumny 5-7</t>
    </r>
    <r>
      <rPr>
        <sz val="10"/>
        <rFont val="Arial"/>
        <family val="2"/>
        <charset val="238"/>
      </rPr>
      <t xml:space="preserve"> - wartości należy odpowiednio pomniejszyć o kwoty odzyskane/kwoty wycofane w module </t>
    </r>
    <r>
      <rPr>
        <i val="true"/>
        <sz val="10"/>
        <rFont val="Arial"/>
        <family val="2"/>
        <charset val="238"/>
      </rPr>
      <t xml:space="preserve">Rejestracja obciążeń na projekcie
</t>
    </r>
    <r>
      <rPr>
        <sz val="10"/>
        <rFont val="Arial"/>
        <family val="2"/>
        <charset val="238"/>
      </rPr>
      <t xml:space="preserve">Rejestrując w systemie KSI kwoty odzyskane lub wycofane, należy jednocześnie, w module </t>
    </r>
    <r>
      <rPr>
        <i val="true"/>
        <sz val="10"/>
        <rFont val="Arial"/>
        <family val="2"/>
        <charset val="238"/>
      </rPr>
      <t xml:space="preserve">Wnioski o płatność</t>
    </r>
    <r>
      <rPr>
        <sz val="10"/>
        <rFont val="Arial"/>
        <family val="2"/>
        <charset val="238"/>
      </rPr>
      <t xml:space="preserve">,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Arial"/>
        <family val="2"/>
        <charset val="238"/>
      </rPr>
      <t xml:space="preserve">Rejestr obciążeń na projekcie</t>
    </r>
    <r>
      <rPr>
        <sz val="10"/>
        <rFont val="Arial"/>
        <family val="2"/>
        <charset val="238"/>
      </rPr>
      <t xml:space="preserve"> w części dotyczącej pomocy publicznej. Do zwrotów 
tych każdorazowo powinny być wprowadzane korekty w module </t>
    </r>
    <r>
      <rPr>
        <i val="true"/>
        <sz val="10"/>
        <rFont val="Arial"/>
        <family val="2"/>
        <charset val="238"/>
      </rPr>
      <t xml:space="preserve">Wnioski o płatność </t>
    </r>
    <r>
      <rPr>
        <sz val="10"/>
        <rFont val="Arial"/>
        <family val="2"/>
        <charset val="238"/>
      </rPr>
      <t xml:space="preserve">korygujące wartość pomocy publicznej udzielonej w ramach projektu.</t>
    </r>
  </si>
  <si>
    <t xml:space="preserve">W przypadku projektów systemowych realizowanych w ramach Poddziałania 6.1.3 w tabeli należy uwzględniać wartości narastająco od początku realizacji projektu.</t>
  </si>
  <si>
    <t xml:space="preserve">Należy uwzględnić osoby, które otrzymały jednorazowe środki na podjecie działalności gospodarczej w ramach Poddziałania 6.1.3, Działania 6.2 oraz Poddziałania 8.1.2.</t>
  </si>
  <si>
    <t xml:space="preserve">Nr Priorytetu/
Działania</t>
  </si>
  <si>
    <t xml:space="preserve">Program pomocowy/ inna podstawa udzielenia pomocy</t>
  </si>
  <si>
    <r>
      <rPr>
        <b val="true"/>
        <sz val="10"/>
        <rFont val="Arial"/>
        <family val="2"/>
        <charset val="238"/>
      </rPr>
      <t xml:space="preserve">Liczba projektów objętych pomocą publiczną oraz pomocą </t>
    </r>
    <r>
      <rPr>
        <b val="true"/>
        <i val="true"/>
        <sz val="10"/>
        <rFont val="Arial"/>
        <family val="2"/>
        <charset val="238"/>
      </rPr>
      <t xml:space="preserve">de minimis</t>
    </r>
  </si>
  <si>
    <r>
      <rPr>
        <b val="true"/>
        <sz val="10"/>
        <rFont val="Arial"/>
        <family val="2"/>
        <charset val="238"/>
      </rPr>
      <t xml:space="preserve">Wartość projektów objętych pomocą publiczną oraz pomocą </t>
    </r>
    <r>
      <rPr>
        <b val="true"/>
        <i val="true"/>
        <sz val="10"/>
        <rFont val="Arial"/>
        <family val="2"/>
        <charset val="238"/>
      </rPr>
      <t xml:space="preserve">de minimis</t>
    </r>
  </si>
  <si>
    <r>
      <rPr>
        <b val="true"/>
        <sz val="10"/>
        <rFont val="Arial"/>
        <family val="2"/>
        <charset val="238"/>
      </rPr>
      <t xml:space="preserve">Wartość wypłaconej pomocy publicznej oraz pomocy </t>
    </r>
    <r>
      <rPr>
        <b val="true"/>
        <i val="true"/>
        <sz val="10"/>
        <rFont val="Arial"/>
        <family val="2"/>
        <charset val="238"/>
      </rPr>
      <t xml:space="preserve">de minimis</t>
    </r>
  </si>
  <si>
    <t xml:space="preserve">wg podpisanych umów / wydanych decyzji</t>
  </si>
  <si>
    <t xml:space="preserve">wg zrealizowanych wniosków o płatność</t>
  </si>
  <si>
    <t xml:space="preserve">Priorytet VI</t>
  </si>
  <si>
    <t xml:space="preserve">Rozporządzenie MRR w sprawie udzielania pomocy publicznej w ramach POKL</t>
  </si>
  <si>
    <t xml:space="preserve">Działanie 6.1</t>
  </si>
  <si>
    <t xml:space="preserve">Działanie 6.2</t>
  </si>
  <si>
    <t xml:space="preserve">Działanie 6.3</t>
  </si>
  <si>
    <t xml:space="preserve">Priorytet VII</t>
  </si>
  <si>
    <t xml:space="preserve">Działanie 7.1</t>
  </si>
  <si>
    <t xml:space="preserve">Rozporządzenie Ministra Rozwoju Regionalnego z 6.05.2008 r. w sprawie udzielania pomocy publicznej w ramach Programu Operacyjnego Kapitał Ludzki (Dz. U. Nr 90, poz. 557, z późn. zm.)</t>
  </si>
  <si>
    <t xml:space="preserve">Działanie 7.2</t>
  </si>
  <si>
    <t xml:space="preserve">Poddziałanie 7.2.2</t>
  </si>
  <si>
    <t xml:space="preserve">Poddziałanie 7.3</t>
  </si>
  <si>
    <t xml:space="preserve">Poddziałanie 7.4</t>
  </si>
  <si>
    <t xml:space="preserve">Priorytet VIII</t>
  </si>
  <si>
    <t xml:space="preserve">Działanie 8.1</t>
  </si>
  <si>
    <t xml:space="preserve">Poddziałanie 8.1.1</t>
  </si>
  <si>
    <t xml:space="preserve">Rozporządzenie Ministra Rozwoju Regionalnego z 15.12.2010r. w sprawie udzielania pomocy publicznej w ramach Programu Operacyjnego Kapitał Ludzki (Dz. U. z 2010r. Nr 239, poz. 1598 z późn.zm.)</t>
  </si>
  <si>
    <t xml:space="preserve">Poddziałanie 8.1.2</t>
  </si>
  <si>
    <t xml:space="preserve">Poddziałanie 8.1.3</t>
  </si>
  <si>
    <t xml:space="preserve">Poddziałanie 8.1.4</t>
  </si>
  <si>
    <t xml:space="preserve">Działanie 8.2</t>
  </si>
  <si>
    <t xml:space="preserve">Poddziałanie 8.2.1</t>
  </si>
  <si>
    <t xml:space="preserve">Poddziałanie 8.2.2</t>
  </si>
  <si>
    <r>
      <rPr>
        <sz val="10"/>
        <rFont val="Arial"/>
        <family val="2"/>
        <charset val="238"/>
      </rPr>
      <t xml:space="preserve">Umowy z pomocą publiczną, które zostały rozwiązane (POKL.08.01.01-32-172/09, POKL.08.01.01-32-147/09 oraz POKL.08.01.01-32-115/11) nie zostały uwzględnione w niniejszym zestawieniu (nie doszło do przekazania transzy). Umowa dotycząca projektu POKL.08.01.01-32-021/09 również została rozwiązana, jednakże została ujęta w zestawieniu, ponieważ zostały poniesione wydatki - Projektodawca rozliczył część otrzymanych środków 1 wnioskiem o płatność. Dane dotyczące wielkości wypłaconej pomocy publicznej oraz pomocy </t>
    </r>
    <r>
      <rPr>
        <i val="true"/>
        <sz val="10"/>
        <rFont val="Arial"/>
        <family val="2"/>
        <charset val="238"/>
      </rPr>
      <t xml:space="preserve">de minimis</t>
    </r>
    <r>
      <rPr>
        <sz val="10"/>
        <rFont val="Arial"/>
        <family val="2"/>
        <charset val="238"/>
      </rPr>
      <t xml:space="preserve"> zostały wykazane zgodnie z </t>
    </r>
    <r>
      <rPr>
        <i val="true"/>
        <sz val="10"/>
        <rFont val="Arial"/>
        <family val="2"/>
        <charset val="238"/>
      </rPr>
      <t xml:space="preserve">Zasadami systemu sprawozdawczości</t>
    </r>
    <r>
      <rPr>
        <sz val="10"/>
        <rFont val="Arial"/>
        <family val="2"/>
        <charset val="238"/>
      </rPr>
      <t xml:space="preserve"> obowiązującymi od 1 stycznia 2012r.</t>
    </r>
  </si>
  <si>
    <t xml:space="preserve">Priorytet IX</t>
  </si>
  <si>
    <t xml:space="preserve">Działanie 9.1</t>
  </si>
  <si>
    <t xml:space="preserve">Działanie 9.2</t>
  </si>
  <si>
    <t xml:space="preserve">Działanie 9.3</t>
  </si>
  <si>
    <t xml:space="preserve">Działanie 9.4</t>
  </si>
  <si>
    <t xml:space="preserve">Działanie 9.5</t>
  </si>
  <si>
    <t xml:space="preserve">Działanie 9.6</t>
  </si>
  <si>
    <t xml:space="preserve">Beneficjentem wykazanej w ramach Działania 9.3 pomocy publicznej jest Projektodawca – Fundacja oświatowa – Europejskie Centrum Edukacyjne w Koszalinie. Pomoc publiczna dotycząca projektu jest pomocą de minimis w postaci zakupów w ramach cross-financingu. Łączna wartość pomocy publicznej wynosi 59 430,00 zł. i wchodzi w całości w wartość dofinansowania. Pomoc publiczna de minimis nie wymaga wniesienia wkładu prywatnego, zatem wysokość dofinansowania wynosi 889 292,00 zł. </t>
  </si>
  <si>
    <r>
      <rPr>
        <b val="true"/>
        <sz val="11"/>
        <rFont val="Arial"/>
        <family val="2"/>
        <charset val="238"/>
      </rPr>
      <t xml:space="preserve">Tabela 7.2 Wartość udzielonej (umowy/decyzje) i wypłaconej pomocy publicznej oraz pomocy </t>
    </r>
    <r>
      <rPr>
        <b val="true"/>
        <i val="true"/>
        <sz val="11"/>
        <rFont val="Arial"/>
        <family val="2"/>
        <charset val="238"/>
      </rPr>
      <t xml:space="preserve">de minimis</t>
    </r>
    <r>
      <rPr>
        <b val="true"/>
        <sz val="11"/>
        <rFont val="Arial"/>
        <family val="2"/>
        <charset val="238"/>
      </rPr>
      <t xml:space="preserve"> na rzecz mikro, małych i średnich przedsiębiorstw (MŚP) od uruchomienia Programu Operacyjnego Kapitał Ludzki w podziale na Priorytet/Działanie</t>
    </r>
  </si>
  <si>
    <r>
      <rPr>
        <i val="true"/>
        <sz val="10"/>
        <rFont val="Arial"/>
        <family val="2"/>
        <charset val="238"/>
      </rPr>
      <t xml:space="preserve">Pomoc publiczna oraz pomoc de minimis udzielana bezpośrednio na rzecz MŚP</t>
    </r>
    <r>
      <rPr>
        <sz val="10"/>
        <rFont val="Arial"/>
        <family val="2"/>
        <charset val="238"/>
      </rPr>
      <t xml:space="preserve"> - należy uwzględnić wyłącznie projekty własne MŚP objęte pomocą publiczną oraz pomocą de minimis, tj. umowa na realizację projektu została podpisana między IP/IP2 a Beneficjentem będącym mikro, małym lub średnim przedsiębiorcą
</t>
    </r>
    <r>
      <rPr>
        <i val="true"/>
        <sz val="10"/>
        <rFont val="Arial"/>
        <family val="2"/>
        <charset val="238"/>
      </rPr>
      <t xml:space="preserve">Pomoc publiczna oraz pomoc de minimis udzialana na rzecz MŚP przez instytucje pełniące rolę pośredników</t>
    </r>
    <r>
      <rPr>
        <sz val="10"/>
        <rFont val="Arial"/>
        <family val="2"/>
        <charset val="238"/>
      </rPr>
      <t xml:space="preserve"> - należy uwzględnić projekty, w ramach których pomoc publiczna oraz pomoc de minimis jest udzielana na rzecz MŚP przez inne podmioty</t>
    </r>
  </si>
  <si>
    <r>
      <rPr>
        <i val="true"/>
        <sz val="10"/>
        <rFont val="Arial"/>
        <family val="2"/>
        <charset val="238"/>
      </rPr>
      <t xml:space="preserve">Kolumna 1</t>
    </r>
    <r>
      <rPr>
        <sz val="10"/>
        <rFont val="Arial"/>
        <family val="2"/>
        <charset val="238"/>
      </rPr>
      <t xml:space="preserve"> - należy podać nr Priorytetu/Działania, w ramach którego została udzielona pomoc publiczna.
</t>
    </r>
    <r>
      <rPr>
        <i val="true"/>
        <sz val="10"/>
        <rFont val="Arial"/>
        <family val="2"/>
        <charset val="238"/>
      </rPr>
      <t xml:space="preserve">Kolumna 2</t>
    </r>
    <r>
      <rPr>
        <sz val="10"/>
        <rFont val="Arial"/>
        <family val="2"/>
        <charset val="238"/>
      </rPr>
      <t xml:space="preserve"> - należy podać liczbę projektów MŚP objętych pomocą publiczną oraz pomocą </t>
    </r>
    <r>
      <rPr>
        <i val="true"/>
        <sz val="10"/>
        <rFont val="Arial"/>
        <family val="2"/>
        <charset val="238"/>
      </rPr>
      <t xml:space="preserve">de minimis</t>
    </r>
    <r>
      <rPr>
        <sz val="10"/>
        <rFont val="Arial"/>
        <family val="2"/>
        <charset val="238"/>
      </rPr>
      <t xml:space="preserve">, dla których dotychczas zostały zawarte umowy/wydane decyzje o dofinansowanie
</t>
    </r>
    <r>
      <rPr>
        <i val="true"/>
        <sz val="10"/>
        <rFont val="Arial"/>
        <family val="2"/>
        <charset val="238"/>
      </rPr>
      <t xml:space="preserve">Kolumna 3</t>
    </r>
    <r>
      <rPr>
        <sz val="10"/>
        <rFont val="Arial"/>
        <family val="2"/>
        <charset val="238"/>
      </rPr>
      <t xml:space="preserve"> - należy podać liczbę projektów MŚP objętych pomocą publiczną oraz pomocą </t>
    </r>
    <r>
      <rPr>
        <i val="true"/>
        <sz val="10"/>
        <rFont val="Arial"/>
        <family val="2"/>
        <charset val="238"/>
      </rPr>
      <t xml:space="preserve">de minimis</t>
    </r>
    <r>
      <rPr>
        <sz val="10"/>
        <rFont val="Arial"/>
        <family val="2"/>
        <charset val="238"/>
      </rPr>
      <t xml:space="preserve">, dla których dotychczas zatwierdzony został co najmniej jeden wniosek o płatność.
</t>
    </r>
    <r>
      <rPr>
        <i val="true"/>
        <sz val="10"/>
        <rFont val="Arial"/>
        <family val="2"/>
        <charset val="238"/>
      </rPr>
      <t xml:space="preserve">Kolumna 4 </t>
    </r>
    <r>
      <rPr>
        <sz val="10"/>
        <rFont val="Arial"/>
        <family val="2"/>
        <charset val="238"/>
      </rPr>
      <t xml:space="preserve">- należy podać całkowitą wartość projektów MŚP wskazanych w kol. 2.
</t>
    </r>
    <r>
      <rPr>
        <i val="true"/>
        <sz val="10"/>
        <rFont val="Arial"/>
        <family val="2"/>
        <charset val="238"/>
      </rPr>
      <t xml:space="preserve">Kolumna 5 </t>
    </r>
    <r>
      <rPr>
        <sz val="10"/>
        <rFont val="Arial"/>
        <family val="2"/>
        <charset val="238"/>
      </rPr>
      <t xml:space="preserve">- należy podać całkowitą wartość wydatków kwalifikowalnych w ramach projektów MŚP wynikających z zatwierdzonych wniosków o płatność wskazanych w kolumnie 3.
</t>
    </r>
    <r>
      <rPr>
        <i val="true"/>
        <sz val="10"/>
        <rFont val="Arial"/>
        <family val="2"/>
        <charset val="238"/>
      </rPr>
      <t xml:space="preserve">Kolumna 6</t>
    </r>
    <r>
      <rPr>
        <sz val="10"/>
        <rFont val="Arial"/>
        <family val="2"/>
        <charset val="238"/>
      </rPr>
      <t xml:space="preserve"> - w odniesieniu do kolumny 5 należy wyodrębnić tę część wydatków kwalifikowalnych w ramach projektów MŚP, które dotyczą pomocy publicznej oraz pomocy </t>
    </r>
    <r>
      <rPr>
        <i val="true"/>
        <sz val="10"/>
        <rFont val="Arial"/>
        <family val="2"/>
        <charset val="238"/>
      </rPr>
      <t xml:space="preserve">de minimis
Kolumny 7, 8 i 9</t>
    </r>
    <r>
      <rPr>
        <sz val="10"/>
        <rFont val="Arial"/>
        <family val="2"/>
        <charset val="238"/>
      </rPr>
      <t xml:space="preserve"> - należy podać całkowitą kwotę środków zakwalifikowanych jako pomoc publiczna i pomoc </t>
    </r>
    <r>
      <rPr>
        <i val="true"/>
        <sz val="10"/>
        <rFont val="Arial"/>
        <family val="2"/>
        <charset val="238"/>
      </rPr>
      <t xml:space="preserve">de minimis</t>
    </r>
    <r>
      <rPr>
        <sz val="10"/>
        <rFont val="Arial"/>
        <family val="2"/>
        <charset val="238"/>
      </rPr>
      <t xml:space="preserve"> na podstawie zatwierdzonych wniosków o płatność w poszczególnych 
kategoriach wielkości przedsiębiorstwa (tj. mikro, małych i średnich przedsiębiorstwach zdefiniowanych zgodnie z </t>
    </r>
    <r>
      <rPr>
        <i val="true"/>
        <sz val="10"/>
        <rFont val="Arial"/>
        <family val="2"/>
        <charset val="238"/>
      </rPr>
      <t xml:space="preserve">Zasadami udzielania pomocy publicznej w ramach PO KL</t>
    </r>
    <r>
      <rPr>
        <sz val="10"/>
        <rFont val="Arial"/>
        <family val="2"/>
        <charset val="238"/>
      </rPr>
      <t xml:space="preserve">).
</t>
    </r>
    <r>
      <rPr>
        <i val="true"/>
        <sz val="10"/>
        <rFont val="Arial"/>
        <family val="2"/>
        <charset val="238"/>
      </rPr>
      <t xml:space="preserve">Kolumny 4-9</t>
    </r>
    <r>
      <rPr>
        <sz val="10"/>
        <rFont val="Arial"/>
        <family val="2"/>
        <charset val="238"/>
      </rPr>
      <t xml:space="preserve"> - wartości należy odpowiednio pomniejszyć o kwoty odzyskane/kwoty wycofane w module </t>
    </r>
    <r>
      <rPr>
        <i val="true"/>
        <sz val="10"/>
        <rFont val="Arial"/>
        <family val="2"/>
        <charset val="238"/>
      </rPr>
      <t xml:space="preserve">Rejestracja obciążeń na projekcie
</t>
    </r>
    <r>
      <rPr>
        <sz val="10"/>
        <rFont val="Arial"/>
        <family val="2"/>
        <charset val="238"/>
      </rPr>
      <t xml:space="preserve">Rejestrując w systemie KSI kwoty odzyskane lub wycofane, należy jednocześnie, w module </t>
    </r>
    <r>
      <rPr>
        <i val="true"/>
        <sz val="10"/>
        <rFont val="Arial"/>
        <family val="2"/>
        <charset val="238"/>
      </rPr>
      <t xml:space="preserve">Wnioski o płatność</t>
    </r>
    <r>
      <rPr>
        <sz val="10"/>
        <rFont val="Arial"/>
        <family val="2"/>
        <charset val="238"/>
      </rPr>
      <t xml:space="preserve">,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Arial"/>
        <family val="2"/>
        <charset val="238"/>
      </rPr>
      <t xml:space="preserve">Rejestr obciążeń na projekcie </t>
    </r>
    <r>
      <rPr>
        <sz val="10"/>
        <rFont val="Arial"/>
        <family val="2"/>
        <charset val="238"/>
      </rPr>
      <t xml:space="preserve">w części dotyczącej pomocy publicznej. Do zwrotów 
tych każdorazowo powinny być wprowadzane korekty w module </t>
    </r>
    <r>
      <rPr>
        <i val="true"/>
        <sz val="10"/>
        <rFont val="Arial"/>
        <family val="2"/>
        <charset val="238"/>
      </rPr>
      <t xml:space="preserve">Wnioski o płatność </t>
    </r>
    <r>
      <rPr>
        <sz val="10"/>
        <rFont val="Arial"/>
        <family val="2"/>
        <charset val="238"/>
      </rPr>
      <t xml:space="preserve">korygujące wartość pomocy publicznej udzielonej w ramach projektu.</t>
    </r>
  </si>
  <si>
    <t xml:space="preserve">Nr Priorytetu / Działania</t>
  </si>
  <si>
    <r>
      <rPr>
        <b val="true"/>
        <sz val="10"/>
        <rFont val="Arial"/>
        <family val="2"/>
        <charset val="238"/>
      </rPr>
      <t xml:space="preserve">Liczba projektów MŚP objętych pomocą publiczną oraz pomocą </t>
    </r>
    <r>
      <rPr>
        <b val="true"/>
        <i val="true"/>
        <sz val="10"/>
        <rFont val="Arial"/>
        <family val="2"/>
        <charset val="238"/>
      </rPr>
      <t xml:space="preserve">de minimis</t>
    </r>
  </si>
  <si>
    <r>
      <rPr>
        <b val="true"/>
        <sz val="10"/>
        <rFont val="Arial"/>
        <family val="2"/>
        <charset val="238"/>
      </rPr>
      <t xml:space="preserve">Wartość projektów MŚP objętych pomocą publiczną oraz pomocą </t>
    </r>
    <r>
      <rPr>
        <b val="true"/>
        <i val="true"/>
        <sz val="10"/>
        <rFont val="Arial"/>
        <family val="2"/>
        <charset val="238"/>
      </rPr>
      <t xml:space="preserve">de minimis</t>
    </r>
  </si>
  <si>
    <r>
      <rPr>
        <b val="true"/>
        <sz val="10"/>
        <rFont val="Arial"/>
        <family val="2"/>
        <charset val="238"/>
      </rPr>
      <t xml:space="preserve">Wartość pomocy publicznej oraz pomocy</t>
    </r>
    <r>
      <rPr>
        <b val="true"/>
        <i val="true"/>
        <sz val="10"/>
        <rFont val="Arial"/>
        <family val="2"/>
        <charset val="238"/>
      </rPr>
      <t xml:space="preserve"> de minimis </t>
    </r>
    <r>
      <rPr>
        <b val="true"/>
        <sz val="10"/>
        <rFont val="Arial"/>
        <family val="2"/>
        <charset val="238"/>
      </rPr>
      <t xml:space="preserve">wypłaconej na rzecz MŚP</t>
    </r>
  </si>
  <si>
    <t xml:space="preserve">kwota ogółem 
MŚP</t>
  </si>
  <si>
    <t xml:space="preserve">w tym wg wielkości przedsiębiorstwa</t>
  </si>
  <si>
    <t xml:space="preserve">mikro</t>
  </si>
  <si>
    <t xml:space="preserve">małe</t>
  </si>
  <si>
    <t xml:space="preserve">średnie</t>
  </si>
  <si>
    <t xml:space="preserve">kwota</t>
  </si>
  <si>
    <t xml:space="preserve">6=7+8+9</t>
  </si>
  <si>
    <r>
      <rPr>
        <b val="true"/>
        <sz val="10"/>
        <rFont val="Arial"/>
        <family val="2"/>
        <charset val="238"/>
      </rPr>
      <t xml:space="preserve">Pomoc publiczna oraz pomoc </t>
    </r>
    <r>
      <rPr>
        <b val="true"/>
        <i val="true"/>
        <sz val="10"/>
        <rFont val="Arial"/>
        <family val="2"/>
        <charset val="238"/>
      </rPr>
      <t xml:space="preserve">de minimis</t>
    </r>
    <r>
      <rPr>
        <b val="true"/>
        <sz val="10"/>
        <rFont val="Arial"/>
        <family val="2"/>
        <charset val="238"/>
      </rPr>
      <t xml:space="preserve"> udzielana bezpośrednio na rzecz MŚP</t>
    </r>
  </si>
  <si>
    <r>
      <rPr>
        <b val="true"/>
        <sz val="10"/>
        <rFont val="Arial"/>
        <family val="2"/>
        <charset val="238"/>
      </rPr>
      <t xml:space="preserve">Pomoc publiczna oraz pomoc </t>
    </r>
    <r>
      <rPr>
        <i val="true"/>
        <sz val="10"/>
        <rFont val="Arial"/>
        <family val="2"/>
        <charset val="238"/>
      </rPr>
      <t xml:space="preserve">de minimis</t>
    </r>
    <r>
      <rPr>
        <sz val="10"/>
        <rFont val="Arial"/>
        <family val="2"/>
        <charset val="238"/>
      </rPr>
      <t xml:space="preserve"> udzialana na rzecz MŚP przez instytucje pełniące rolę pośredników</t>
    </r>
  </si>
  <si>
    <t xml:space="preserve">W ramach Poddziałania 6.1.1 - 1 umowa z pp - 06.01.01-32-076/10, w ramach Poddziałania 6.1.3 - 20 
Poddziałanie 6.1.1 - kwota pp duże przeds - 74463,66, Poddziałanie 6.1.3 - kwota pp duże przedsiębiorstwa 55 500,00</t>
  </si>
  <si>
    <t xml:space="preserve">Działanie 7.3</t>
  </si>
  <si>
    <t xml:space="preserve">Działanie 7.4</t>
  </si>
  <si>
    <r>
      <rPr>
        <b val="true"/>
        <sz val="10"/>
        <rFont val="Arial"/>
        <family val="2"/>
        <charset val="238"/>
      </rPr>
      <t xml:space="preserve">Pomoc publiczna oraz pomoc </t>
    </r>
    <r>
      <rPr>
        <b val="true"/>
        <i val="true"/>
        <sz val="10"/>
        <rFont val="Arial"/>
        <family val="2"/>
        <charset val="238"/>
      </rPr>
      <t xml:space="preserve">de minimis</t>
    </r>
    <r>
      <rPr>
        <b val="true"/>
        <sz val="10"/>
        <rFont val="Arial"/>
        <family val="2"/>
        <charset val="238"/>
      </rPr>
      <t xml:space="preserve"> udzialana na rzecz MŚP przez instytucje pełniące rolę pośredników</t>
    </r>
  </si>
  <si>
    <r>
      <rPr>
        <sz val="10"/>
        <rFont val="Arial"/>
        <family val="2"/>
        <charset val="238"/>
      </rPr>
      <t xml:space="preserve">Umowy z pomocą publiczną, które zostały rozwiązane (POKL.08.01.01-32-172/09, POKL.08.01.01-32-147/09 oraz POKL.08.01.01-32-115/11) nie zostały uwzględnione w niniejszym zestawieniu (nie doszło do przekazania transzy). Umowa dotycząca projektu POKL.08.01.01-32-021/09 również została rozwiązana, jednakże została ujęta w zestawieniu, ponieważ zostały poniesione wydatki - Projektodawca rozliczył część otrzymanych środków 1 wnioskiem o płatność. Dane dotyczące wielkości wypłaconej pomocy publicznej oraz pomocy de minimis zostały wykazane zgodnie z wartościami wykazanymi w Załączniku 2 do </t>
    </r>
    <r>
      <rPr>
        <i val="true"/>
        <sz val="10"/>
        <rFont val="Arial"/>
        <family val="2"/>
        <charset val="238"/>
      </rPr>
      <t xml:space="preserve">Wniosku beneficjenta o płatność</t>
    </r>
    <r>
      <rPr>
        <sz val="10"/>
        <rFont val="Arial"/>
        <family val="2"/>
        <charset val="238"/>
      </rPr>
      <t xml:space="preserve"> oraz według </t>
    </r>
    <r>
      <rPr>
        <i val="true"/>
        <sz val="10"/>
        <rFont val="Arial"/>
        <family val="2"/>
        <charset val="238"/>
      </rPr>
      <t xml:space="preserve">Zasad systemu sprawozdawczości</t>
    </r>
    <r>
      <rPr>
        <sz val="10"/>
        <rFont val="Arial"/>
        <family val="2"/>
        <charset val="238"/>
      </rPr>
      <t xml:space="preserve"> obowiązujących od 1 stycznia 2012r.</t>
    </r>
  </si>
  <si>
    <t xml:space="preserve">Załącznik nr 8. Protesty/ odwołania</t>
  </si>
  <si>
    <t xml:space="preserve">* kolumnę należy wypełnić łącznie dla protestów rozpatrywanych przez podległe IP II oraz IP jeśli dotyczy. </t>
  </si>
  <si>
    <t xml:space="preserve">** kolumna dotyczy tylko IP ( Pola  4,  8, 11 powinny być wypełniane w oparciu o dane z podległych IP II - jeśli zostały one powołane). W przypadku województw, w których nie powołano IP II pola 3,  7, 10 należy wypełnić wpisując zwrot "nie dotyczy".      </t>
  </si>
  <si>
    <t xml:space="preserve">OCENA FORMALNA </t>
  </si>
  <si>
    <t xml:space="preserve">PROTESTY*</t>
  </si>
  <si>
    <t xml:space="preserve">ODWOŁANIA**</t>
  </si>
  <si>
    <r>
      <rPr>
        <b val="true"/>
        <sz val="10"/>
        <rFont val="Arial"/>
        <family val="2"/>
        <charset val="238"/>
      </rPr>
      <t xml:space="preserve">1.</t>
    </r>
    <r>
      <rPr>
        <sz val="10"/>
        <rFont val="Arial"/>
        <family val="2"/>
        <charset val="238"/>
      </rPr>
      <t xml:space="preserve"> </t>
    </r>
    <r>
      <rPr>
        <b val="true"/>
        <sz val="10"/>
        <rFont val="Arial"/>
        <family val="2"/>
        <charset val="238"/>
      </rPr>
      <t xml:space="preserve">liczba wniosków przyjętych do oceny formalnej </t>
    </r>
    <r>
      <rPr>
        <sz val="7"/>
        <rFont val="Arial"/>
        <family val="2"/>
        <charset val="238"/>
      </rPr>
      <t xml:space="preserve">(1)</t>
    </r>
    <r>
      <rPr>
        <b val="true"/>
        <sz val="10"/>
        <rFont val="Arial"/>
        <family val="2"/>
        <charset val="238"/>
      </rPr>
      <t xml:space="preserve"> </t>
    </r>
    <r>
      <rPr>
        <sz val="10"/>
        <rFont val="Arial"/>
        <family val="2"/>
        <charset val="238"/>
      </rPr>
      <t xml:space="preserve">:</t>
    </r>
  </si>
  <si>
    <r>
      <rPr>
        <b val="true"/>
        <sz val="10"/>
        <rFont val="Arial"/>
        <family val="2"/>
        <charset val="238"/>
      </rPr>
      <t xml:space="preserve">2.</t>
    </r>
    <r>
      <rPr>
        <sz val="10"/>
        <rFont val="Arial"/>
        <family val="2"/>
        <charset val="238"/>
      </rPr>
      <t xml:space="preserve"> liczba wniosków ocenionych negatywnie po ocenie formalnej </t>
    </r>
    <r>
      <rPr>
        <sz val="7"/>
        <rFont val="Arial"/>
        <family val="2"/>
        <charset val="238"/>
      </rPr>
      <t xml:space="preserve">(2) (3) </t>
    </r>
    <r>
      <rPr>
        <sz val="10"/>
        <rFont val="Arial"/>
        <family val="2"/>
        <charset val="238"/>
      </rPr>
      <t xml:space="preserve">: </t>
    </r>
  </si>
  <si>
    <r>
      <rPr>
        <b val="true"/>
        <sz val="10"/>
        <rFont val="Arial"/>
        <family val="2"/>
        <charset val="238"/>
      </rPr>
      <t xml:space="preserve">3. liczba protestów od negatywnej oceny formalnej projektów, </t>
    </r>
    <r>
      <rPr>
        <sz val="10"/>
        <rFont val="Arial"/>
        <family val="2"/>
        <charset val="238"/>
      </rPr>
      <t xml:space="preserve">które wpłynęły do IOK w tym:</t>
    </r>
  </si>
  <si>
    <r>
      <rPr>
        <b val="true"/>
        <sz val="10"/>
        <rFont val="Arial"/>
        <family val="2"/>
        <charset val="238"/>
      </rPr>
      <t xml:space="preserve">3</t>
    </r>
    <r>
      <rPr>
        <sz val="10"/>
        <rFont val="Arial"/>
        <family val="2"/>
        <charset val="238"/>
      </rPr>
      <t xml:space="preserve">. liczba odwołań od negatywnej oceny formalnej projektów, które wpłynęły do IP w tym:</t>
    </r>
  </si>
  <si>
    <r>
      <rPr>
        <b val="true"/>
        <sz val="10"/>
        <rFont val="Arial"/>
        <family val="2"/>
        <charset val="238"/>
      </rPr>
      <t xml:space="preserve">3.1 rozpatrzonych</t>
    </r>
    <r>
      <rPr>
        <sz val="10"/>
        <rFont val="Arial"/>
        <family val="2"/>
        <charset val="238"/>
      </rPr>
      <t xml:space="preserve"> (ogółem) </t>
    </r>
    <r>
      <rPr>
        <sz val="7"/>
        <rFont val="Arial"/>
        <family val="2"/>
        <charset val="238"/>
      </rPr>
      <t xml:space="preserve">(3)</t>
    </r>
    <r>
      <rPr>
        <sz val="10"/>
        <rFont val="Arial"/>
        <family val="2"/>
        <charset val="238"/>
      </rPr>
      <t xml:space="preserve"> : </t>
    </r>
  </si>
  <si>
    <r>
      <rPr>
        <b val="true"/>
        <sz val="10"/>
        <rFont val="Arial"/>
        <family val="2"/>
        <charset val="238"/>
      </rPr>
      <t xml:space="preserve">3.1 rozpatrzonych (ogółem) </t>
    </r>
    <r>
      <rPr>
        <sz val="7"/>
        <rFont val="Arial"/>
        <family val="2"/>
        <charset val="238"/>
      </rPr>
      <t xml:space="preserve">(3)</t>
    </r>
    <r>
      <rPr>
        <sz val="10"/>
        <rFont val="Arial"/>
        <family val="2"/>
        <charset val="238"/>
      </rPr>
      <t xml:space="preserve">: </t>
    </r>
  </si>
  <si>
    <t xml:space="preserve">3.1.1 pozytywnie: </t>
  </si>
  <si>
    <t xml:space="preserve">3.1.2 negatywnie: </t>
  </si>
  <si>
    <r>
      <rPr>
        <b val="true"/>
        <sz val="10"/>
        <rFont val="Arial"/>
        <family val="2"/>
        <charset val="238"/>
      </rPr>
      <t xml:space="preserve">3.2 pozostawionych bez rozpatrzenia </t>
    </r>
    <r>
      <rPr>
        <sz val="7"/>
        <rFont val="Arial"/>
        <family val="2"/>
        <charset val="238"/>
      </rPr>
      <t xml:space="preserve">(3)</t>
    </r>
    <r>
      <rPr>
        <sz val="10"/>
        <rFont val="Arial"/>
        <family val="2"/>
        <charset val="238"/>
      </rPr>
      <t xml:space="preserve">: </t>
    </r>
  </si>
  <si>
    <t xml:space="preserve">3.3 wycofanych: </t>
  </si>
  <si>
    <t xml:space="preserve">3.4 w trakcie rozpatrywania: </t>
  </si>
  <si>
    <r>
      <rPr>
        <b val="true"/>
        <sz val="10"/>
        <rFont val="Arial"/>
        <family val="2"/>
        <charset val="238"/>
      </rPr>
      <t xml:space="preserve">4. liczba wniosków, z pkt 3.1.1, które po pozytywnym rozpatrzeniu protestu od oceny formalnej uzyskały dofinansowanie (podpisano umowy o dofinansowanie ralizacji  projektu)</t>
    </r>
    <r>
      <rPr>
        <sz val="10"/>
        <rFont val="Arial"/>
        <family val="2"/>
        <charset val="238"/>
      </rPr>
      <t xml:space="preserve"> </t>
    </r>
    <r>
      <rPr>
        <sz val="7"/>
        <rFont val="Arial"/>
        <family val="2"/>
        <charset val="238"/>
      </rPr>
      <t xml:space="preserve">(4)</t>
    </r>
    <r>
      <rPr>
        <sz val="10"/>
        <rFont val="Arial"/>
        <family val="2"/>
        <charset val="238"/>
      </rPr>
      <t xml:space="preserve"> : </t>
    </r>
  </si>
  <si>
    <r>
      <rPr>
        <b val="true"/>
        <sz val="10"/>
        <rFont val="Arial"/>
        <family val="2"/>
        <charset val="238"/>
      </rPr>
      <t xml:space="preserve">4. liczba wniosków, z pkt 3.1.1, które po pozytywnym rozpatrzeniu odwołania od oceny formalnej uzyskały dofinansowanie (podpisano umowy o dofinansowanie ralizacji  projektu) </t>
    </r>
    <r>
      <rPr>
        <sz val="7"/>
        <rFont val="Arial"/>
        <family val="2"/>
        <charset val="238"/>
      </rPr>
      <t xml:space="preserve">(4) </t>
    </r>
    <r>
      <rPr>
        <sz val="10"/>
        <rFont val="Arial"/>
        <family val="2"/>
        <charset val="238"/>
      </rPr>
      <t xml:space="preserve">: </t>
    </r>
  </si>
  <si>
    <t xml:space="preserve">OCENA MERYTORYCZNA </t>
  </si>
  <si>
    <r>
      <rPr>
        <b val="true"/>
        <sz val="10"/>
        <rFont val="Arial"/>
        <family val="2"/>
        <charset val="238"/>
      </rPr>
      <t xml:space="preserve">5. liczba wniosków przyjętych do oceny merytorycznej </t>
    </r>
    <r>
      <rPr>
        <sz val="7"/>
        <rFont val="Arial"/>
        <family val="2"/>
        <charset val="238"/>
      </rPr>
      <t xml:space="preserve">(5) (6) :</t>
    </r>
    <r>
      <rPr>
        <sz val="10"/>
        <rFont val="Arial"/>
        <family val="2"/>
        <charset val="238"/>
      </rPr>
      <t xml:space="preserve">  </t>
    </r>
  </si>
  <si>
    <t xml:space="preserve">             OCENA  PONIŻEJ  MINIMUM  PUNKTOWEGO   </t>
  </si>
  <si>
    <r>
      <rPr>
        <b val="true"/>
        <sz val="10"/>
        <rFont val="Arial"/>
        <family val="2"/>
        <charset val="238"/>
      </rPr>
      <t xml:space="preserve">6. liczba wniosków ocenionych  negatywnie po ocenie merytorycznej</t>
    </r>
    <r>
      <rPr>
        <sz val="10"/>
        <rFont val="Arial"/>
        <family val="2"/>
        <charset val="238"/>
      </rPr>
      <t xml:space="preserve"> (wniosek uzyskał poniżej 60 pkt lub/i poniżej 60%, w którymkolwiek kryterium oceny lub/i został odrzucony ze względu na niespełnienie kryteriów w części A KOM):</t>
    </r>
  </si>
  <si>
    <r>
      <rPr>
        <b val="true"/>
        <sz val="10"/>
        <rFont val="Arial"/>
        <family val="2"/>
        <charset val="238"/>
      </rPr>
      <t xml:space="preserve">7. liczba protestów od negatywnej oceny merytorycznej projektów</t>
    </r>
    <r>
      <rPr>
        <sz val="10"/>
        <rFont val="Arial"/>
        <family val="2"/>
        <charset val="238"/>
      </rPr>
      <t xml:space="preserve">, które wpłynęły do IOK, 
w tym:</t>
    </r>
  </si>
  <si>
    <r>
      <rPr>
        <b val="true"/>
        <sz val="10"/>
        <rFont val="Arial"/>
        <family val="2"/>
        <charset val="238"/>
      </rPr>
      <t xml:space="preserve">7. liczba odwołań od negatywnej oceny merytorycznej projektów</t>
    </r>
    <r>
      <rPr>
        <sz val="10"/>
        <rFont val="Arial"/>
        <family val="2"/>
        <charset val="238"/>
      </rPr>
      <t xml:space="preserve"> (wniosek uzyskał poniżej 60 pkt lub/i poniżej 60%, w którymkolwiek kryterium oceny lub/i został odrzucony ze względu na niespełnienie kryteriów w części A KOM), które wpłynęły do IP, w tym:</t>
    </r>
  </si>
  <si>
    <r>
      <rPr>
        <b val="true"/>
        <sz val="10"/>
        <rFont val="Arial"/>
        <family val="2"/>
        <charset val="238"/>
      </rPr>
      <t xml:space="preserve">7.1 rozpatrzonych</t>
    </r>
    <r>
      <rPr>
        <sz val="10"/>
        <rFont val="Arial"/>
        <family val="2"/>
        <charset val="238"/>
      </rPr>
      <t xml:space="preserve"> (ogółem) </t>
    </r>
    <r>
      <rPr>
        <sz val="7"/>
        <rFont val="Arial"/>
        <family val="2"/>
        <charset val="238"/>
      </rPr>
      <t xml:space="preserve">(3) </t>
    </r>
    <r>
      <rPr>
        <sz val="10"/>
        <rFont val="Arial"/>
        <family val="2"/>
        <charset val="238"/>
      </rPr>
      <t xml:space="preserve">: </t>
    </r>
  </si>
  <si>
    <r>
      <rPr>
        <b val="true"/>
        <sz val="10"/>
        <rFont val="Arial"/>
        <family val="2"/>
        <charset val="238"/>
      </rPr>
      <t xml:space="preserve">7.1 rozpatrzonych </t>
    </r>
    <r>
      <rPr>
        <sz val="10"/>
        <rFont val="Arial"/>
        <family val="2"/>
        <charset val="238"/>
      </rPr>
      <t xml:space="preserve">(ogółem) </t>
    </r>
    <r>
      <rPr>
        <sz val="7"/>
        <rFont val="Arial"/>
        <family val="2"/>
        <charset val="238"/>
      </rPr>
      <t xml:space="preserve">(3)</t>
    </r>
    <r>
      <rPr>
        <sz val="10"/>
        <rFont val="Arial"/>
        <family val="2"/>
        <charset val="238"/>
      </rPr>
      <t xml:space="preserve"> : </t>
    </r>
  </si>
  <si>
    <t xml:space="preserve">7.1.1 pozytywnie: </t>
  </si>
  <si>
    <t xml:space="preserve">7.1.2 negatywnie: </t>
  </si>
  <si>
    <r>
      <rPr>
        <b val="true"/>
        <sz val="10"/>
        <rFont val="Arial"/>
        <family val="2"/>
        <charset val="238"/>
      </rPr>
      <t xml:space="preserve">7.2 pozostawionych bez rozpatrzenia </t>
    </r>
    <r>
      <rPr>
        <sz val="7"/>
        <rFont val="Arial"/>
        <family val="2"/>
        <charset val="238"/>
      </rPr>
      <t xml:space="preserve">(3) </t>
    </r>
    <r>
      <rPr>
        <sz val="10"/>
        <rFont val="Arial"/>
        <family val="2"/>
        <charset val="238"/>
      </rPr>
      <t xml:space="preserve">:  </t>
    </r>
  </si>
  <si>
    <r>
      <rPr>
        <b val="true"/>
        <sz val="10"/>
        <rFont val="Arial"/>
        <family val="2"/>
        <charset val="238"/>
      </rPr>
      <t xml:space="preserve">7.2 pozostawionych bez rozpatrzenia </t>
    </r>
    <r>
      <rPr>
        <sz val="7"/>
        <rFont val="Arial"/>
        <family val="2"/>
        <charset val="238"/>
      </rPr>
      <t xml:space="preserve">(3) </t>
    </r>
    <r>
      <rPr>
        <sz val="10"/>
        <rFont val="Arial"/>
        <family val="2"/>
        <charset val="238"/>
      </rPr>
      <t xml:space="preserve">: </t>
    </r>
  </si>
  <si>
    <t xml:space="preserve">7.3 wycofanych:</t>
  </si>
  <si>
    <t xml:space="preserve">7.4 w trakcie rozpatrywania: </t>
  </si>
  <si>
    <r>
      <rPr>
        <b val="true"/>
        <sz val="10"/>
        <rFont val="Arial"/>
        <family val="2"/>
        <charset val="238"/>
      </rPr>
      <t xml:space="preserve">8.</t>
    </r>
    <r>
      <rPr>
        <sz val="10"/>
        <rFont val="Arial"/>
        <family val="2"/>
        <charset val="238"/>
      </rPr>
      <t xml:space="preserve"> liczba wniosków z pkt 7.1.1, które po ponownej ocenie  w wyniku pozytywnego  rozpatrzenia protestu uzyskały dofinansowanie (podpisano umowy o dofinansowanie ralizacji projektu)</t>
    </r>
    <r>
      <rPr>
        <sz val="7"/>
        <rFont val="Arial"/>
        <family val="2"/>
        <charset val="238"/>
      </rPr>
      <t xml:space="preserve"> (4)</t>
    </r>
    <r>
      <rPr>
        <sz val="10"/>
        <rFont val="Arial"/>
        <family val="2"/>
        <charset val="238"/>
      </rPr>
      <t xml:space="preserve"> :</t>
    </r>
  </si>
  <si>
    <r>
      <rPr>
        <b val="true"/>
        <sz val="10"/>
        <rFont val="Arial"/>
        <family val="2"/>
        <charset val="238"/>
      </rPr>
      <t xml:space="preserve">8. liczba wniosków z pkt 7.1.1, które po ponownej ocenie  w wyniku pozytywnego rozpatrzenia odwołania uzyskały dofinansowanie (podpisano umowy o dofinansowanie ralizacji projektu) </t>
    </r>
    <r>
      <rPr>
        <sz val="7"/>
        <rFont val="Arial"/>
        <family val="2"/>
        <charset val="238"/>
      </rPr>
      <t xml:space="preserve">(4)</t>
    </r>
    <r>
      <rPr>
        <sz val="10"/>
        <rFont val="Arial"/>
        <family val="2"/>
        <charset val="238"/>
      </rPr>
      <t xml:space="preserve"> : </t>
    </r>
  </si>
  <si>
    <t xml:space="preserve">OCENA  POWYŻEJ  MINIMUM  PUNKTOWEGO   </t>
  </si>
  <si>
    <r>
      <rPr>
        <b val="true"/>
        <sz val="10"/>
        <rFont val="Arial"/>
        <family val="2"/>
        <charset val="238"/>
      </rPr>
      <t xml:space="preserve">9. liczba wniosków, które po ocenie merytorycznej uzyskały powyżej 60 pkt i 60 % 
w każdym kryterium oceny lecz nie zostały remomendowane do dofinansowania z powodu wyczerpania alokacji w konkursie (lista rezerwowa)</t>
    </r>
    <r>
      <rPr>
        <sz val="10"/>
        <rFont val="Arial"/>
        <family val="2"/>
        <charset val="238"/>
      </rPr>
      <t xml:space="preserve"> </t>
    </r>
    <r>
      <rPr>
        <sz val="7"/>
        <rFont val="Arial"/>
        <family val="2"/>
        <charset val="238"/>
      </rPr>
      <t xml:space="preserve">(4) </t>
    </r>
    <r>
      <rPr>
        <sz val="10"/>
        <rFont val="Arial"/>
        <family val="2"/>
        <charset val="238"/>
      </rPr>
      <t xml:space="preserve">:  </t>
    </r>
  </si>
  <si>
    <r>
      <rPr>
        <b val="true"/>
        <sz val="10"/>
        <rFont val="Arial"/>
        <family val="2"/>
        <charset val="238"/>
      </rPr>
      <t xml:space="preserve">10. liczba protestów od oceny ww. projektów</t>
    </r>
    <r>
      <rPr>
        <sz val="10"/>
        <rFont val="Arial"/>
        <family val="2"/>
        <charset val="238"/>
      </rPr>
      <t xml:space="preserve">, które wpłynęły do IOK, w tym: </t>
    </r>
  </si>
  <si>
    <t xml:space="preserve">10. liczba odwołań od oceny projektów, które po ocenie merytorycznej uzyskały powyżej 60 pkt 
i 60 % w każdym kryterium oceny lecz nie zostały remomendowane do dofinansowania z powodu wyczerpania alokacji w konkursie (lista rezerwowa) w tym: </t>
  </si>
  <si>
    <r>
      <rPr>
        <b val="true"/>
        <sz val="10"/>
        <rFont val="Arial"/>
        <family val="2"/>
        <charset val="238"/>
      </rPr>
      <t xml:space="preserve">10.1 rozpatrzonych (ogółem) </t>
    </r>
    <r>
      <rPr>
        <sz val="7"/>
        <rFont val="Arial"/>
        <family val="2"/>
        <charset val="238"/>
      </rPr>
      <t xml:space="preserve">(3)</t>
    </r>
    <r>
      <rPr>
        <sz val="10"/>
        <rFont val="Arial"/>
        <family val="2"/>
        <charset val="238"/>
      </rPr>
      <t xml:space="preserve"> : </t>
    </r>
  </si>
  <si>
    <r>
      <rPr>
        <sz val="10"/>
        <rFont val="Arial"/>
        <family val="2"/>
        <charset val="238"/>
      </rPr>
      <t xml:space="preserve">10.1 rozpatrzonych (ogółem) </t>
    </r>
    <r>
      <rPr>
        <sz val="7"/>
        <rFont val="Arial"/>
        <family val="2"/>
        <charset val="238"/>
      </rPr>
      <t xml:space="preserve">(3) </t>
    </r>
    <r>
      <rPr>
        <sz val="10"/>
        <rFont val="Arial"/>
        <family val="2"/>
        <charset val="238"/>
      </rPr>
      <t xml:space="preserve">: </t>
    </r>
  </si>
  <si>
    <t xml:space="preserve">10.1.1 pozytywnie:</t>
  </si>
  <si>
    <t xml:space="preserve">10.1.2 negatywnie </t>
  </si>
  <si>
    <t xml:space="preserve">10.1.1 pozytywnie: </t>
  </si>
  <si>
    <t xml:space="preserve">10.1.2 negatywnie: </t>
  </si>
  <si>
    <r>
      <rPr>
        <b val="true"/>
        <sz val="10"/>
        <rFont val="Arial"/>
        <family val="2"/>
        <charset val="238"/>
      </rPr>
      <t xml:space="preserve">10.2 pozostawionych bez rozpatrzenia </t>
    </r>
    <r>
      <rPr>
        <sz val="7"/>
        <rFont val="Arial"/>
        <family val="2"/>
        <charset val="238"/>
      </rPr>
      <t xml:space="preserve">(3)</t>
    </r>
    <r>
      <rPr>
        <sz val="10"/>
        <rFont val="Arial"/>
        <family val="2"/>
        <charset val="238"/>
      </rPr>
      <t xml:space="preserve"> : </t>
    </r>
  </si>
  <si>
    <r>
      <rPr>
        <b val="true"/>
        <sz val="10"/>
        <rFont val="Arial"/>
        <family val="2"/>
        <charset val="238"/>
      </rPr>
      <t xml:space="preserve">10.2 pozostawionych bez rozpatrzenia </t>
    </r>
    <r>
      <rPr>
        <sz val="7"/>
        <rFont val="Arial"/>
        <family val="2"/>
        <charset val="238"/>
      </rPr>
      <t xml:space="preserve">(3)</t>
    </r>
    <r>
      <rPr>
        <sz val="10"/>
        <rFont val="Arial"/>
        <family val="2"/>
        <charset val="238"/>
      </rPr>
      <t xml:space="preserve">:</t>
    </r>
  </si>
  <si>
    <t xml:space="preserve">10.3 wycofanych: </t>
  </si>
  <si>
    <t xml:space="preserve">10.4 w trakcie rozpatrywania: </t>
  </si>
  <si>
    <r>
      <rPr>
        <b val="true"/>
        <sz val="10"/>
        <rFont val="Arial"/>
        <family val="2"/>
        <charset val="238"/>
      </rPr>
      <t xml:space="preserve">11. liczba wniosków, z pkt 10.1.1, które po ponownej ocenie w wyniku pozytywnego  rozpatrzenia protestu uzyskały dofinansowanie (podpisano umowy o dofinansowanie ralizacji  projektu) </t>
    </r>
    <r>
      <rPr>
        <sz val="7"/>
        <rFont val="Arial"/>
        <family val="2"/>
        <charset val="238"/>
      </rPr>
      <t xml:space="preserve">(4) </t>
    </r>
    <r>
      <rPr>
        <sz val="10"/>
        <rFont val="Arial"/>
        <family val="2"/>
        <charset val="238"/>
      </rPr>
      <t xml:space="preserve">: </t>
    </r>
  </si>
  <si>
    <r>
      <rPr>
        <b val="true"/>
        <sz val="10"/>
        <rFont val="Arial"/>
        <family val="2"/>
        <charset val="238"/>
      </rPr>
      <t xml:space="preserve">11. liczba wniosków, z pkt 10.1.1, które po ponownej ocenie w wyniku pozytywnego  rozpatrzenia odwołania uzyskały dofinansowanie (podpisano umowy o dofinansowanie ralizacji  projektu) </t>
    </r>
    <r>
      <rPr>
        <sz val="7"/>
        <rFont val="Arial"/>
        <family val="2"/>
        <charset val="238"/>
      </rPr>
      <t xml:space="preserve">(4)</t>
    </r>
    <r>
      <rPr>
        <sz val="10"/>
        <rFont val="Arial"/>
        <family val="2"/>
        <charset val="238"/>
      </rPr>
      <t xml:space="preserve"> : </t>
    </r>
  </si>
  <si>
    <t xml:space="preserve">INNE DANE </t>
  </si>
  <si>
    <t xml:space="preserve">ODWOŁANIA I 
PROTESTY </t>
  </si>
  <si>
    <r>
      <rPr>
        <b val="true"/>
        <sz val="10"/>
        <rFont val="Arial"/>
        <family val="2"/>
        <charset val="238"/>
      </rPr>
      <t xml:space="preserve">12. liczba wniosków, do których złożono  protesty zarówno na etapie oceny formalnej, jak i merytorycznej </t>
    </r>
    <r>
      <rPr>
        <sz val="7"/>
        <rFont val="Arial"/>
        <family val="2"/>
        <charset val="238"/>
      </rPr>
      <t xml:space="preserve">(7) </t>
    </r>
    <r>
      <rPr>
        <sz val="10"/>
        <rFont val="Arial"/>
        <family val="2"/>
        <charset val="238"/>
      </rPr>
      <t xml:space="preserve">: </t>
    </r>
  </si>
  <si>
    <r>
      <rPr>
        <b val="true"/>
        <sz val="10"/>
        <rFont val="Arial"/>
        <family val="2"/>
        <charset val="238"/>
      </rPr>
      <t xml:space="preserve">12. liczba wniosków, do których złożono odwołanie zarówno na etapie oceny formalnej, jak i merytorycznej </t>
    </r>
    <r>
      <rPr>
        <sz val="7"/>
        <rFont val="Arial"/>
        <family val="2"/>
        <charset val="238"/>
      </rPr>
      <t xml:space="preserve">(7)</t>
    </r>
    <r>
      <rPr>
        <sz val="10"/>
        <rFont val="Arial"/>
        <family val="2"/>
        <charset val="238"/>
      </rPr>
      <t xml:space="preserve"> : </t>
    </r>
  </si>
  <si>
    <t xml:space="preserve">SKARGI</t>
  </si>
  <si>
    <t xml:space="preserve">13. liczba wniosków, do których złożono skargę do WSA: </t>
  </si>
  <si>
    <t xml:space="preserve">14. liczba wniosków, do których złożono skargę do NSA: </t>
  </si>
  <si>
    <t xml:space="preserve">UWAGI DOTYCZĄCE SPOSOBU WYPEŁNIANIA TABELI:</t>
  </si>
  <si>
    <t xml:space="preserve">Dane w tabeli należy przedstawić narastająco od początku realizacji Priorytetu.</t>
  </si>
  <si>
    <t xml:space="preserve">(1) - przy ustalaniu danych liczbowych należy brać pod uwagę datę wpływu wniosku do instytucji. </t>
  </si>
  <si>
    <t xml:space="preserve">(2) - w tym wnioski cofnięte z oceny merytorycznej.   </t>
  </si>
  <si>
    <t xml:space="preserve">(3) - przy ustalaniu danych liczbowych należy brać pod uwagę datę nadania w urzędzie pisma zawierającego informacje o wyniku rozpatrzenia  - datę kancelaryjną.</t>
  </si>
  <si>
    <t xml:space="preserve">(4) - przy ustalaniu danych liczbowych należy brać pod uwagę datę zatwierdzenia odpowiedniej listy rankingowej przez właściwy organ. </t>
  </si>
  <si>
    <t xml:space="preserve">(5) - przy ustalaniu danych liczbowych należy brać pod uwagę stan na dzień rozpoczęcia prac KOP. </t>
  </si>
  <si>
    <t xml:space="preserve">(6) - należy uwzględnić jedynie wnioski, którym zgodnie z systemem realizacji PO KL przysługuje wniesienie środka odwoławczego od wyniku oceny merytorycznej.   </t>
  </si>
  <si>
    <r>
      <rPr>
        <sz val="10"/>
        <rFont val="Arial"/>
        <family val="2"/>
        <charset val="238"/>
      </rPr>
      <t xml:space="preserve">(7) - liczba przypadków, gdy </t>
    </r>
    <r>
      <rPr>
        <u val="single"/>
        <sz val="10"/>
        <rFont val="Arial"/>
        <family val="2"/>
        <charset val="238"/>
      </rPr>
      <t xml:space="preserve">do tego samego wniosku</t>
    </r>
    <r>
      <rPr>
        <sz val="10"/>
        <rFont val="Arial"/>
        <family val="2"/>
        <charset val="238"/>
      </rPr>
      <t xml:space="preserve"> złożono protest od oceny formalnej i merytorycznej.</t>
    </r>
  </si>
  <si>
    <t xml:space="preserve">Załącznik nr 9. Monitorowanie projektów ponadnarodowych i innowacyjnych</t>
  </si>
  <si>
    <t xml:space="preserve">Tabela 9.1 Informacje ogólne (narastająco)</t>
  </si>
  <si>
    <t xml:space="preserve">Łączną wartość projektów należy podać narastająco, wyliczając na podstawie przyjętych do realizacji wniosków o dofinansowanie, dla których zawarto umowę lub wydano decyzję o dofinansowanie. W przypadku zawarcia aneksów do ww. umów w tabeli należy dokonać weryfikacji uprzednio wykazanych wartości projektów.</t>
  </si>
  <si>
    <t xml:space="preserve">Łączną wartość poniesionych wydatków należy podać narastająco, wyliczając na podstawie zatwierdzonych wniosków o płatność.</t>
  </si>
  <si>
    <t xml:space="preserve">Grupa projektów</t>
  </si>
  <si>
    <t xml:space="preserve">Liczba projektów</t>
  </si>
  <si>
    <t xml:space="preserve">Łączna wartość projektów</t>
  </si>
  <si>
    <t xml:space="preserve">Łączna wartość poniesionych wydatków</t>
  </si>
  <si>
    <t xml:space="preserve">wg form działań</t>
  </si>
  <si>
    <t xml:space="preserve">1. Wydrębnione projekty współpracy ponadnarodowej</t>
  </si>
  <si>
    <t xml:space="preserve">Organizowanie konferencji, seminariów, warsztatów i spotkań</t>
  </si>
  <si>
    <t xml:space="preserve">nie dotyczy </t>
  </si>
  <si>
    <t xml:space="preserve">Prowadzenie badań i analiz</t>
  </si>
  <si>
    <t xml:space="preserve">Przygotowanie, tłumaczenia i wydawanie publikacji, opracowań, raportów</t>
  </si>
  <si>
    <t xml:space="preserve">Adaptowanie rozwiązań wypracowanych w innym kraju</t>
  </si>
  <si>
    <t xml:space="preserve">Doradztwo, wymiana pracowników, staże, wizyty studyjne</t>
  </si>
  <si>
    <t xml:space="preserve">Wypracowywanie nowych rozwiązań</t>
  </si>
  <si>
    <r>
      <rPr>
        <b val="true"/>
        <sz val="10"/>
        <rFont val="Arial"/>
        <family val="2"/>
        <charset val="238"/>
      </rPr>
      <t xml:space="preserve">2. Projekty z komponentem ponadnarodowym</t>
    </r>
    <r>
      <rPr>
        <sz val="10"/>
        <rFont val="Arial"/>
        <family val="2"/>
        <charset val="238"/>
      </rPr>
      <t xml:space="preserve"> (z wyłączeniem projektów innowacyjnych)*</t>
    </r>
  </si>
  <si>
    <r>
      <rPr>
        <b val="true"/>
        <sz val="9"/>
        <rFont val="Arial"/>
        <family val="2"/>
        <charset val="238"/>
      </rPr>
      <t xml:space="preserve">3. Projekty innowacyjne</t>
    </r>
    <r>
      <rPr>
        <sz val="9"/>
        <rFont val="Arial"/>
        <family val="2"/>
        <charset val="238"/>
      </rPr>
      <t xml:space="preserve"> (z wyłączeniem projektów z komponentem ponadnarodowym)</t>
    </r>
  </si>
  <si>
    <r>
      <rPr>
        <b val="true"/>
        <sz val="9"/>
        <rFont val="Arial"/>
        <family val="2"/>
        <charset val="238"/>
      </rPr>
      <t xml:space="preserve">4. Projekty innowacyjne</t>
    </r>
    <r>
      <rPr>
        <sz val="9"/>
        <rFont val="Arial"/>
        <family val="2"/>
        <charset val="238"/>
      </rPr>
      <t xml:space="preserve"> z komponentem ponadnarodowym</t>
    </r>
  </si>
  <si>
    <t xml:space="preserve">w tym wartość komponentu ponadnarodowego</t>
  </si>
  <si>
    <t xml:space="preserve">Łączna wartość projektów innowacyjnych (z wyłączeniem projektów z komponentem ponadnarodowym) jest mniejsza o kwotę 1 088 699,99 do pierwotnej wartosci podpisanych umów. W wyniku niezatwierdzenia strategii wdrażania nastąpiło rozwiązanie umowy z Beneficjentem Powiat Goleniowski, nr umowy: 07.02.01-32-096/10.</t>
  </si>
  <si>
    <t xml:space="preserve">* Przy określaniu łącznej wartości projektów należy uwzględnić tylko wartość ich komponentu ponadnardowego</t>
  </si>
  <si>
    <t xml:space="preserve">Tabela 9.2 Informacje szczegółowe (w okresie sprawozdawczym)</t>
  </si>
  <si>
    <t xml:space="preserve">Zakres informacji</t>
  </si>
  <si>
    <t xml:space="preserve">Informacje</t>
  </si>
  <si>
    <t xml:space="preserve">Projekty innowacyjne, w tym projekty innowacyjne z komponentem ponadnarodowym</t>
  </si>
  <si>
    <t xml:space="preserve">Informacja na temat naboru (tryb konkursowy)</t>
  </si>
  <si>
    <t xml:space="preserve">1. Konkurs nr 1 rozpoczęty / kontynuowany / zakończony w okresie sprawozdawczym</t>
  </si>
  <si>
    <t xml:space="preserve">1/6.1.1/IN/11 - konkurs rozpoczęty w okresie sprawozdawczym</t>
  </si>
  <si>
    <r>
      <rPr>
        <sz val="9"/>
        <rFont val="Arial"/>
        <family val="2"/>
        <charset val="238"/>
      </rPr>
      <t xml:space="preserve">2. Temat </t>
    </r>
    <r>
      <rPr>
        <i val="true"/>
        <sz val="9"/>
        <rFont val="Arial"/>
        <family val="2"/>
        <charset val="238"/>
      </rPr>
      <t xml:space="preserve">(jeśli dotyczy)</t>
    </r>
  </si>
  <si>
    <t xml:space="preserve">Poszukiwanie nowych, skutecznych metod aktywizacji zawodowej i społecznej grup
docelowych wymagających szczególnego wsparcia.</t>
  </si>
  <si>
    <t xml:space="preserve">3. Alokacja przewidziana na konkurs</t>
  </si>
  <si>
    <t xml:space="preserve">4. Termin naboru</t>
  </si>
  <si>
    <t xml:space="preserve">30.06.2011 (data ogłoszenia naboru) - 30.09.2011 (termin zakończenia naboru)</t>
  </si>
  <si>
    <t xml:space="preserve">5. Sposób uwzględnienia współpracy ponadnarodowej (kryteria dostępu / kryteria strategiczne / konkurs przewidujący możliwość składania projektów z komponentem nieuwzględnionym poprzez kryteria szczegółowe)</t>
  </si>
  <si>
    <t xml:space="preserve">Konkurs na projekty z komponentem ponadnarodowym uwzględnianym przez kryteria szczegółowe - kryterium strategiczne nr 1</t>
  </si>
  <si>
    <t xml:space="preserve">6. Liczba złożonych wniosków o dofinansowanie projektu</t>
  </si>
  <si>
    <t xml:space="preserve">7. Liczba wniosków o dofinansowanie projektu, które zostały pozytywnie ocenione na etapie oceny formalnej</t>
  </si>
  <si>
    <t xml:space="preserve">8. Liczba wniosków o dofinansowanie projektu, które zostały pozytywnie ocenione na etapie oceny merytorycznej</t>
  </si>
  <si>
    <t xml:space="preserve">9. Liczba podpisanych umów o dofinansowanie projektu</t>
  </si>
  <si>
    <t xml:space="preserve">Konkurs rozpoczęty i zakończony w okresie sprawozdawczym</t>
  </si>
  <si>
    <t xml:space="preserve">1. Wzmocnienie współpracy przedsiębiorców z sektorem nauki
2. Metody utrzymania aktywności zawodowej pracowników w grupie wiekowej 50+
3. Poszukiwanie metod zwiększenia zaangażowania partnerów społecznych i gospodarczych na rzecz wzmocnienia potencjału adaptacyjnego przedsiębiorstw</t>
  </si>
  <si>
    <t xml:space="preserve">31.03.2011r. - 30.12.2011r.</t>
  </si>
  <si>
    <t xml:space="preserve">Kryterium strategiczne</t>
  </si>
  <si>
    <t xml:space="preserve">Konkurs otwarty nr 1/9.2/IN/11 rozpoczęty i zakończony w okresie sprawozdawczym</t>
  </si>
  <si>
    <t xml:space="preserve">"Modernizacja oferty kształcenia zawodowego w powiązaniu z potrzebami lokalnego/regionalnego rynku pracy"</t>
  </si>
  <si>
    <t xml:space="preserve">12 589 810,00 zł.</t>
  </si>
  <si>
    <t xml:space="preserve">31.03.2011 - 30.12.2011</t>
  </si>
  <si>
    <t xml:space="preserve">kryterium strategiczne</t>
  </si>
  <si>
    <t xml:space="preserve">Priorytet N</t>
  </si>
  <si>
    <t xml:space="preserve">Informacja na temat projektów, w przypadku których podpisano umowę o dofinansowanie projektu w okresie sprawozdawczym (tryb konkursowy i systemowy)</t>
  </si>
  <si>
    <t xml:space="preserve">1. Tryb systemowy / konkursowy:</t>
  </si>
  <si>
    <t xml:space="preserve">Tryb konkursowy</t>
  </si>
  <si>
    <r>
      <rPr>
        <sz val="9"/>
        <rFont val="Arial"/>
        <family val="2"/>
        <charset val="238"/>
      </rPr>
      <t xml:space="preserve">2. Temat </t>
    </r>
    <r>
      <rPr>
        <i val="true"/>
        <sz val="9"/>
        <rFont val="Arial"/>
        <family val="2"/>
        <charset val="238"/>
      </rPr>
      <t xml:space="preserve">(jeśli dotyczy)</t>
    </r>
    <r>
      <rPr>
        <sz val="9"/>
        <rFont val="Arial"/>
        <family val="2"/>
        <charset val="238"/>
      </rPr>
      <t xml:space="preserve">:</t>
    </r>
  </si>
  <si>
    <t xml:space="preserve">1. Poszukiwanie metod wczesnej interwencji socjalnej i przeciwdziałania wykluczeniu społecznemu dzieci i młodzieży</t>
  </si>
  <si>
    <t xml:space="preserve">3. Tytuł projektu</t>
  </si>
  <si>
    <t xml:space="preserve">Terapia w piaskownicy – rozwój innowacyjnych form wsparcia</t>
  </si>
  <si>
    <t xml:space="preserve">4. Nazwa Beneficjenta:</t>
  </si>
  <si>
    <t xml:space="preserve">Towarzystwo Wspierania Inicjatyw Kulturalno – Społecznych „TWIKS”</t>
  </si>
  <si>
    <t xml:space="preserve">5. Okres realizacji:</t>
  </si>
  <si>
    <t xml:space="preserve">03.01.2011 r. - 31.12.2013 r.</t>
  </si>
  <si>
    <r>
      <rPr>
        <sz val="9"/>
        <rFont val="Arial"/>
        <family val="2"/>
        <charset val="238"/>
      </rPr>
      <t xml:space="preserve">6. Całkowita wartość projektu (w tym wartość komponentu ponadnarodowego – </t>
    </r>
    <r>
      <rPr>
        <i val="true"/>
        <sz val="9"/>
        <rFont val="Arial"/>
        <family val="2"/>
        <charset val="238"/>
      </rPr>
      <t xml:space="preserve">jeśli dotyczy</t>
    </r>
    <r>
      <rPr>
        <sz val="9"/>
        <rFont val="Arial"/>
        <family val="2"/>
        <charset val="238"/>
      </rPr>
      <t xml:space="preserve">):</t>
    </r>
  </si>
  <si>
    <t xml:space="preserve">1 640 529,00 zł. w tym wartość komponentu ponadnarodowego 174 700,00 zł.</t>
  </si>
  <si>
    <t xml:space="preserve">7. Opis produktu finalnego</t>
  </si>
  <si>
    <t xml:space="preserve">Przystosowana do warunków polskich innowacyjna metoda terapeutyczna dla młodzieży Psychoterapia      w piaskownicy wraz z instrukcją. Metoda niezwykle skuteczna do tej pory stosowana z sukcesami              za granicą, a w Polsce zupełnie nowa. Ma zastosowanie w oddziaływaniu na szerokie spektrum psychopatologii. Polega na tworzeniu przez pacjenta w piaskownicy dowolnej sceny z użyciem dostępnych figurek. </t>
  </si>
  <si>
    <t xml:space="preserve">8. Komponent ponadnarodowy (tak / nie)</t>
  </si>
  <si>
    <t xml:space="preserve">TAK</t>
  </si>
  <si>
    <r>
      <rPr>
        <i val="true"/>
        <sz val="9"/>
        <rFont val="Arial"/>
        <family val="2"/>
        <charset val="238"/>
      </rPr>
      <t xml:space="preserve">8a. Jeśli projekt będzie realizowany w partnerstwie ponadnarodowym:
</t>
    </r>
    <r>
      <rPr>
        <sz val="9"/>
        <rFont val="Arial"/>
        <family val="2"/>
        <charset val="238"/>
      </rPr>
      <t xml:space="preserve">Kraj pochodzenia partnerów zagranicznych:</t>
    </r>
  </si>
  <si>
    <t xml:space="preserve">Niemcy</t>
  </si>
  <si>
    <r>
      <rPr>
        <i val="true"/>
        <sz val="9"/>
        <rFont val="Arial"/>
        <family val="2"/>
        <charset val="238"/>
      </rPr>
      <t xml:space="preserve">8b. Jeśli projekt będzie realizowany w partnerstwie ponadnarodowym:
</t>
    </r>
    <r>
      <rPr>
        <sz val="9"/>
        <rFont val="Arial"/>
        <family val="2"/>
        <charset val="238"/>
      </rPr>
      <t xml:space="preserve">Zakres współpracy (tj. zakres wymienianych doświadczeń, adaptowanych rozwiązań, wspólnych rozwiązań planowanych do wypracowania, wspólnych i skoordynowanych działań itd.)
</t>
    </r>
  </si>
  <si>
    <t xml:space="preserve">Zakres współpracy będzie dotyczyć: przekazanie MPP, przekazanie dobrych praktyk, uczestnictwo          w budowaniu metody dla Polski, doradztwo, opiniowanie faz realizacji projektu, rekrutacja ekspertów       ds. terapii w piaskownicy z Niemiec, zapewnienie prelegentów z zagranicy na konferencję w Warszawie.
Współpraca ponadnarodowa będzie polegała także na: wizycie partnerskiej w Stuttgardzie w sprawie omówienia planu działania oraz zaznajomieniu się z działalnością partnera. Partner będzie opiniował wszystkie etapy projektu przy tworzeniu produktu.</t>
  </si>
  <si>
    <t xml:space="preserve">2. Zwiększenie oferty istniejących, wykreowanie nowych instytucji działających na rzecz integracji społecznej grup zmarginalizowanych, wykluczonych bądź zagrożonych wykluczeniem społecznym.</t>
  </si>
  <si>
    <t xml:space="preserve">WEKTOR ZMIAN - Koszaliński Program Wspierania Wychodzenia z Bezdomności</t>
  </si>
  <si>
    <t xml:space="preserve">Gmina-Miasto Koszalin/Miejski Ośrodek Pomocy Społecznej w Koszalinie</t>
  </si>
  <si>
    <t xml:space="preserve">01.02.2011 r. – 31.12.2013 r.</t>
  </si>
  <si>
    <t xml:space="preserve">997 785,00 zł.</t>
  </si>
  <si>
    <t xml:space="preserve">Produkt finalny to System Wspierania Wychodzenia z Bezdomności, który bazuje na pozyskiwaniu i przepływie informacji dotyczącej genezy i skali problemu oraz na aktualizowaniu dostępnych form i zakresu pomocy świadczonej przez podmioty działające na rzecz osób bezdomnych. System ma za zadanie monitorowanie i minimalizowane zjawisk problemowych w obszarze pracy z osobami bezdomnymi oraz zwiększenie wykorzystania narzędzi i metod podnoszących efektywne wychodzenie z bezdomności. </t>
  </si>
  <si>
    <t xml:space="preserve">NIE </t>
  </si>
  <si>
    <t xml:space="preserve">Umowa z Beneficjentem została podpisana w dniu 07.01.2011 r. i omyłkowo została wykazana w sprawozdaniu za 2010 r.</t>
  </si>
  <si>
    <t xml:space="preserve">Grajki pomagajki – innowacyjna metoda pomocy psychoedukacyjnej dla dzieci i młodzieży zagrożonej wykluczeniem </t>
  </si>
  <si>
    <t xml:space="preserve">Fundacja Drabina Rozwoju</t>
  </si>
  <si>
    <t xml:space="preserve">01.03.2011-31.12.2012</t>
  </si>
  <si>
    <t xml:space="preserve">Dzięki połączeniu bajkoterapii i nowoczesnych technologii powstaną gry komputerowe "Grajki-Pomagajki" oparte na opowieściach terapeutycznych. Produkt ma pomóc dzieciom 
i młodzieży w uporaniu się z problemami emocjonalnymi. Podobnie jak w opowieści terapeutycznej, bohater gry przeżywa różne emocje, które są wynikiem jego obecnej sytuacji życiowej. Przechodząc jednak przez kolejne etapy gry, uczy się radzić sobie z problemami, poszukiwać rozwiązań itp. Koncepcja takiej gry opiera się na „przeniesieniu” opowieści ze świata realnego do świata wirtualnego. Uwaga grającego zostaje skupiona na głównej postaci, tak aby gracz wcielił się w nią i „wyruszył we wspólną podróż”. Taka formuła pozwala mu na zidentyfikowanie się z postacią i przeżywanie jej emocji, pokonywanie trudności, zmaganie się ze swoimi słabościami, ale zawsze (tak jak w bajkach) na znalezienie konstruktywnego finału swojej podróży.</t>
  </si>
  <si>
    <t xml:space="preserve">NIE</t>
  </si>
  <si>
    <t xml:space="preserve">Umowa z Beneficjentem została podpisana 27.12.2011 roku, jednakże nie została wykazana w sprawozdaniu za 2010 r.</t>
  </si>
  <si>
    <t xml:space="preserve">1. Wzmocnienie współpracy przedsiębiorców z sektorem nauki</t>
  </si>
  <si>
    <t xml:space="preserve">3. Poszukiwanie metod zwiększenia zaangażowania partnerów społecznych i gospodarczych na rzecz wzmocnienia potencjału adaptacyjnego przedsiębiorstw</t>
  </si>
  <si>
    <t xml:space="preserve">Model Adaptacyjnego Transferu Rozwiązań Innowacyjnych i Eksperckich: MATRIX</t>
  </si>
  <si>
    <t xml:space="preserve">Zachodniopomorskie liderem dialogu społecznego. Model wspierania aktywności partnerów społecznych i gospodarczych w budowaniu możliwości adaptacyjnych przedsiębiorstw</t>
  </si>
  <si>
    <t xml:space="preserve">Zachodniopomorska Szkoła Biznesu</t>
  </si>
  <si>
    <t xml:space="preserve">Nawigator Doradztwo Gospodarcze 
Sławomir Kośmicki</t>
  </si>
  <si>
    <t xml:space="preserve">02.01.2012r. - 31.12.2015r.</t>
  </si>
  <si>
    <t xml:space="preserve">01.01.2012r. - 31.12.2014r.</t>
  </si>
  <si>
    <t xml:space="preserve">Produktem finalnym projektu będzie zbudowanie, upowszechnianie i włączanie modelu addytywnego transferu innowacji i ekspertów, zwany dalej MATRIX, oparty na powiązaniach maceirzowych. MATRIX będzie obejmować Platformę Webową (PW) oraz zestaw procedur addytywnego transferu iinowacji i ekspertów (Procedury). PW składać się będzie z 3 komponentów: Baza wiedzy (BW), Baza ekspertów (BE) i Baza praktyk i staży (BPS).</t>
  </si>
  <si>
    <t xml:space="preserve">Produktem finalnym projektu będzie opracowanie uniwersalnego modelu wspierania aktywności partnerów społecznych i gospodarczych (PSiG) w procesie budowania możliwości adaptacyjnych przedsiębiorstw poprzez zarządzanie procesem dialogu społecznego.</t>
  </si>
  <si>
    <t xml:space="preserve">Nie</t>
  </si>
  <si>
    <t xml:space="preserve">konkursowy</t>
  </si>
  <si>
    <t xml:space="preserve">"Innowacyjne podręczniki do kształcenia zawodowego"</t>
  </si>
  <si>
    <t xml:space="preserve">EUROPIL Elżbieta Pilch </t>
  </si>
  <si>
    <t xml:space="preserve">01.01.2012 - 31.12.2015</t>
  </si>
  <si>
    <t xml:space="preserve">2 655 200,00 zł. (w tym komponent ponadnarodowy: 134 000,00 zł.)</t>
  </si>
  <si>
    <t xml:space="preserve">PRODUKT FINALNY to opracowany model e-podręcznika dla kształcenia zawodowego złożony z następujących elementów:
- 2 programy szkoleniowe dla nauczycieli (szkolenia techniczne związane z obsługą narzędzi, szkolenia miękkie dotyczące barier w korzystaniu z multimediów);
- Podręcznik metodyczny dla nauczycieli wraz z modelowymi konspektami zajęć do pracy z uczniami;
- Modelowy e-podręcznik dla szkół zawodowych z uwzględnieniem dorobku szkolnictwa brytyjskiego;
- Publikacja dotycząca wykorzystania multimedialnych narzędzi wsparcia kształcenia zawodowego;
- Multimedialna Platforma kształcenia zawodowego wykorzystująca rozwiązania brytyjskie w tej dziedzinie.
Opisany w formie poradnika (publikacja książkowa + plik w formie elektronicznej) model będzie przedmiotem upowszechnienia i włączania do polityki. Dodatkowo, poszczególne elementy modelu będą upowszechniane w postaci pakietów informacyjnych, na portalu internetowym oraz w trakcie spotkań i prezentacji.</t>
  </si>
  <si>
    <t xml:space="preserve">tak</t>
  </si>
  <si>
    <t xml:space="preserve">Wielka Brytania</t>
  </si>
  <si>
    <t xml:space="preserve">1. Wsparcie eksperckie – spotkania w Polsce z ekspertem zagranicznym przy opracowywaniu wstępnej i finalnej wersji produktu oraz strategii wdrażania projektu;
2. Dwa wyjazdy studyjne do Wielkiej Brytanii (kadra projektu + nauczyciele szkół zawodowych - łącznie 15 osób) - zapoznanie kadry projektu i nauczycieli kształcenia zawodowego z najnowocześniejszymi brytyjskimi metodami nauczania w kształceniu zawodowym (m.in. wykorzystanie ICT, inne nietradycyjne metody) oraz wskazanie modelowych rozwiązań pomocnych przy opracowywaniu e-podręcznika oraz platformy edukacyjnej; 
3. Analiza rozwiązań brytyjskich w zakresie e-podręczników.</t>
  </si>
  <si>
    <t xml:space="preserve">Tryb konkursowy i systemowy – informacja na temat zakresu prac badawczych i działań upowszechniających i włączających do polityki</t>
  </si>
  <si>
    <t xml:space="preserve">W przypadku wszystkich Beneficjentów, realizujących projekty innowacyjne w Priorytecie VII, w okresie sprawozdawczym dokonano oceny strategii wdrażania projektów. Jeden z projektów otrzymał negatywną ocenę strategii (Powiat Goleniowski, nr umowu 07.02.01-32-096/10.), 
w skutek czego rozwiązana została umowa o dofinansowanie. W okresie sprawozdawczym przeprowadzono także przegląd okresowy projektów innowacyjnych, określający stan zaawansowania działań.    </t>
  </si>
  <si>
    <r>
      <rPr>
        <i val="true"/>
        <sz val="9"/>
        <rFont val="Arial"/>
        <family val="2"/>
        <charset val="238"/>
      </rPr>
      <t xml:space="preserve"> </t>
    </r>
    <r>
      <rPr>
        <b val="true"/>
        <i val="true"/>
        <sz val="9"/>
        <rFont val="Arial"/>
        <family val="2"/>
        <charset val="238"/>
      </rPr>
      <t xml:space="preserve">Fundacja Nauka dla Środowiska
</t>
    </r>
    <r>
      <rPr>
        <i val="true"/>
        <u val="single"/>
        <sz val="9"/>
        <rFont val="Arial"/>
        <family val="2"/>
        <charset val="238"/>
      </rPr>
      <t xml:space="preserve">Prace badawcze prowadzone w ramach projektu i ich efekty:
</t>
    </r>
    <r>
      <rPr>
        <i val="true"/>
        <sz val="9"/>
        <rFont val="Arial"/>
        <family val="2"/>
        <charset val="238"/>
      </rPr>
      <t xml:space="preserve">Zakończono badanie eksploracyjne i przyjęto opracowany raport merytoryczny, który posłużył do dostosowania założeń projektu do rzeczywistych potrzeb systemu pomocy społecznej. Tematyka badań koncentrowała się na zagadnieniach dotyczących szeroko pojętej edukacji finansowej. Opracowano również raport zbiorczy z wyników badań i sytuacji systemu pomocy społecznej w kontekście instytucjonalnego wsparcia procesu usamodzielniania oraz działań edukacyjnych na polu społeczno-finansowym. Wyniki badań wskazały, iż wprowadzenie edukacji finansowej do systemu opieki społecznej pozwoli na niezwykle korzystne oddziaływanie na członków naszego społeczeństwa w tym głównie na dzieci i młodych ludzi.
</t>
    </r>
    <r>
      <rPr>
        <i val="true"/>
        <u val="single"/>
        <sz val="9"/>
        <rFont val="Arial"/>
        <family val="2"/>
        <charset val="238"/>
      </rPr>
      <t xml:space="preserve">Upowszechnianie i włączanie wstępnej wersji produktu/produktu finalnego do głównego nurtu polityk:
</t>
    </r>
    <r>
      <rPr>
        <i val="true"/>
        <sz val="9"/>
        <rFont val="Arial"/>
        <family val="2"/>
        <charset val="238"/>
      </rPr>
      <t xml:space="preserve">W trakcie realizacji I etapu projektu uzyskano status członka Zachodniopomorskiego Forum Integracji Społecznej - forum skupiającego: instytucje pomocy społecznej, organizacje pozarządowe, środowisko ekspertów, parlamentarzystów szczebla wojewódzkiego i krajowego. Poprzez forum rozpoczęto i kontynuowane będą działania mainstreamingowe.  W trakcie I etapu wdrażania projektu Fundacja Nauka dla Środowiska, jako uczestnik ogólnopolskiego Partnerstwa na rzecz Edukacji Finansowej, wzmacniała wdrażanie produktu na poziomie krajowym - poprzez lobbowanie 
i konsultowanie propozycji uzupełnienia narzędzi pracy socjalnej wykorzystywanych przez instytucje finansowe (NBP) oraz ogólnopolskie organizacje pozarządowe (MFC, FWW, FED, Wioski Dziecięce SOS). Działania realizowane są poprzez m.in.:
- Bezpośrednie spotkania informacyjne z przedstawicielami samorządów, osobami decyzyjnymi, kierownikami i dyrektorami instytucji pomocy społecznej, w celu zainteresowania projektem i promocji produktu. 
- Udział przedstawicieli ROPS i Urzędu Wojewódzkiego w warsztatach partycypacyjnych dotyczących opracowania produktu.
- Otrzymanie opinii i recenzji strategii i produktu innowacyjnego przez Ekspertów Unii Europejskiej i środowiska akademickiego Szkoły Głównej Handlowej w Warszawie oraz Politechniki Koszalińskiej.
- Biuletyn informacyjny, Strona internetowa, Realizacja audycji tematycznych dot. Projektu oraz emisja na antenie Polskiego Radia Szczecin oraz Polskiego Radia Koszalin
</t>
    </r>
    <r>
      <rPr>
        <b val="true"/>
        <i val="true"/>
        <sz val="9"/>
        <rFont val="Arial"/>
        <family val="2"/>
        <charset val="238"/>
      </rPr>
      <t xml:space="preserve">Współpraca ponadnarodowa 
</t>
    </r>
    <r>
      <rPr>
        <i val="true"/>
        <sz val="9"/>
        <rFont val="Arial"/>
        <family val="2"/>
        <charset val="238"/>
      </rPr>
      <t xml:space="preserve">Współpraca skoncentrowana była wyłącznie na dostosowaniu międzynarodowych narzędzi edukacyjnych oraz przekazaniu dobrych praktyk 
i doświadczeń w zakresie możliwości wdrażania edukacji społeczno-finansowej w procesie wczesnej interwencji. Przeprowadzono warsztaty międzynarodowe – tematyka obejmowała metodologię i praktyki edukacji finansowej prowadzonej w Europie, a skierowanej dla osób dorosłych zagrożonych wykluczeniem społecznym. Prowadzący (przedstawiciele obu płci) ukazali doświadczenia Rumunii w procesie tworzenia sieci wsparcia systemu pomocy społecznej oraz współpracy organizacji pozarządowych i rządowego systemu pomocy społecznej na przykładzie projektów realizowanych przez Integra Romania. 
Zakończono dostosowanie międzynarodowych narzędzi edukacyjnych do polskich warunków kulturowych i wymogów systemu pomocy społecznej. Opracowano obszerne ćwiczenia, które  dotyczą dziecięcych zdolności i słabości, rozumienia doświadczeń, wyciągania z nich wniosków, pomocy 
w odzyskaniu szacunku do siebie, własnej wartości oraz do pomocy w uzyskaniu lepszych perspektyw na życie i większej wiary w przyszłość.
Przeprowadzono drugie warsztaty międzynarodowe, w których uczestniczyli przedstawiciele Urzędu Marszałkowskiego Województwa Zachodniopomorskiego, reprezentanci Regionalnego Ośrodka Polityki Społecznej oraz Zachodniopomorskiego Urzędu Wojewódzkiego (Wydziału Polityki Społecznej)  oraz nasi użytkownicy z terenu powiatu białogardzkiego – reprezentanci takich instytucji jak: Powiatowe Centrum Pomocy Rodzinie, Ośrodek Wspierania Rodziny w Białogardzie, Poradnia Psychologiczno-Pedagogicznej, SOS Wioski Dziecięcej w Karlinie, oraz przedstawiciele Zawodowych Rodzin Zastępczych, Pogotowia Rodziny Zastępczej i pracownicy socjalni Ośrodków Pomocy Społecznej z terenu powiatu Białogardzkiego. Zajęcia przedstawiały założenia i metody pracy w procesie edukacji społeczno-finansowej Aflatoun.
W sierpniu odbyła się wizyta studyjna w Rumunii. Uczestniczyli w niej przedstawiciele Wnioskodawcy oraz partnera krajowego. Działania w ramach wizyty studyjnej miały na celu porównanie działań systemu polityki społecznej w obszarze wczesnej interwencji socjalnej w Polsce i Rumunii na przykładzie miasta Oradea. Podczas wizyty miały miejsce spotkania tematyczne z członkami organizacji pozarządowych oraz przedstawicielami Rady Miejskiej Miasta Oradea. Odbyło się spotkanie robocze z przewodniczącą UM do spraw Polityki Społecznej. Zorganizowana została wizyta w Miejskim Ośrodku Pomocy Społecznej oraz w Wiosce Dziecięcej prowadzonej przez niezależną organizację pozarządową Asociatia Caminul Felix.
Zwiedzanie prywatnej Wioski Dziecięcej Asociatia Caminul Felix. Podczas wizyty partnerzy omawiali istotne kwestie dotyczące zaangażowania społeczności lokalnych do walki z wykluczeniem społecznym oraz omawiali szczególną rolę edukacji finansowej jako narzędzia integracji społecznej.
</t>
    </r>
  </si>
  <si>
    <r>
      <rPr>
        <b val="true"/>
        <i val="true"/>
        <sz val="9"/>
        <rFont val="Arial"/>
        <family val="2"/>
        <charset val="238"/>
      </rPr>
      <t xml:space="preserve">Powiat Świdwiński/PCPR w Świdwinie z siedzibą w Połczynie-Zdroju 
</t>
    </r>
    <r>
      <rPr>
        <i val="true"/>
        <sz val="9"/>
        <rFont val="Arial"/>
        <family val="2"/>
        <charset val="238"/>
      </rPr>
      <t xml:space="preserve"> </t>
    </r>
    <r>
      <rPr>
        <i val="true"/>
        <u val="single"/>
        <sz val="9"/>
        <rFont val="Arial"/>
        <family val="2"/>
        <charset val="238"/>
      </rPr>
      <t xml:space="preserve">Prace badawcze prowadzone w ramach projektu i ich efekty:
</t>
    </r>
    <r>
      <rPr>
        <i val="true"/>
        <sz val="9"/>
        <rFont val="Arial"/>
        <family val="2"/>
        <charset val="238"/>
      </rPr>
      <t xml:space="preserve">Główną potrzebą realizacji projektu „Razem Przeciw Razom” jest przeciwdziałanie zjawisku przemocy w rodzinie. Postrzeganie przemocy domowej, jako zjawiska stricte patologicznego, marginesowego, dotyczącego jedynie niewielkich i specyficznych grup społecznych, stanowi jedno z podstawowych źródeł trudności w jej zwalczaniu.
Aby ukazać skalę i charakter problemu przemocy rodzinie w Powiecie Świdwińskim, w ramach projektu „Razem Przeciw Razom”, przeprowadzono: 
- badania ilościowe (metoda badawcza dorosłych, to indywidualna ankieta bezpośrednia z wykorzystaniem standaryzowanego narzędzia pomiarowego – anonimowego kwestionariusza badawczego, metoda badawcza dzieci i młodzieży, to ankieta audytoryjna z wykorzystaniem standaryzowanych narzędzi pomiarowych – anonimowych kwestionariuszy badawczych), 
-badania wtórne (przeprowadzenie analizy źródeł zastanych, przeprowadzenie wywiadów z poszczególnych instytucji z terenu Powiatu Świdwińskiego zajmujących się problemem przemocy w rodzinie), badania jakościowe ( przeprowadzenie zogniskowanych wywiadów grupowych FGI , w postaci dwóch spotkań fokusowych, na grupie użytkowników projektu). 
Uwzględniając wyniki badań przeprowadzonych w Powiecie Świdwińskim w ramach projektu „Razem Przeciw Razom” należy stwierdzić, że niezbędnym jest podejmowanie działań w zakresie diagnozowania, przeciwdziałania i reagowania w sytuacji przemocy w rodzinie. Aktywność taką powinni podejmować wszyscy interesariusze w regionie, począwszy od organizacji pozarządowych, instytucji publicznych, ośrodków pomocowych, policji, służb kuratorskich czy szkół. Dopiero interdyscyplinarne podejście do problemu, wpracowane na bazie ścisłej współpracy interesariuszy regionalnych, gwarantujące pełne zaangażowanie każdej ze stron, może zapewnić sukces w przezwyciężaniu problemu, jakim jest przemoc w rodzinie.
</t>
    </r>
    <r>
      <rPr>
        <i val="true"/>
        <u val="single"/>
        <sz val="9"/>
        <rFont val="Arial"/>
        <family val="2"/>
        <charset val="238"/>
      </rPr>
      <t xml:space="preserve">Upowszechnianie i włączanie wstępnej wersji produktu/produktu finalnego do głównego nurtu polityk:
</t>
    </r>
    <r>
      <rPr>
        <i val="true"/>
        <sz val="9"/>
        <rFont val="Arial"/>
        <family val="2"/>
        <charset val="238"/>
      </rPr>
      <t xml:space="preserve">Podjęto następujące działania:
- przeprowadzono 2 seminaria dla decydentów szczebla powiatowego (starostwie, przewodniczący rad powiatów) oraz  wojewódzkiego (przedstawiciele ROPS i Komendy Wojewódzkiej Policji);
- rozpowszechniano informacje na temat działań projektowych w Radio Koszalin i Radio Szczecin , w Głosie Koszalińskim (bezkosztowo), w najbliższym czasie ukaże się również artykuł w biuletynie ROPS;
- prowadzona jest strona www projektu, na której opublikowano Raporty z badań przeprowadzonych w I fazie realizacji projektu.
Działania prowadzone są w celu większego zainteresowania decydentów szczebla powiatowego udziałem w projekcie. Wnioskodawca wysyłał 
do powiatów informacje o działaniach projektowych (o stanie realizacji, efektach).
</t>
    </r>
  </si>
  <si>
    <r>
      <rPr>
        <b val="true"/>
        <i val="true"/>
        <sz val="9"/>
        <rFont val="Arial"/>
        <family val="2"/>
        <charset val="238"/>
      </rPr>
      <t xml:space="preserve">Stowarzyszenie Solidarni „PLUS”
</t>
    </r>
    <r>
      <rPr>
        <i val="true"/>
        <u val="single"/>
        <sz val="9"/>
        <rFont val="Arial"/>
        <family val="2"/>
        <charset val="238"/>
      </rPr>
      <t xml:space="preserve">Prace badawcze prowadzone w ramach projektu i ich efekty:
</t>
    </r>
    <r>
      <rPr>
        <i val="true"/>
        <sz val="9"/>
        <rFont val="Arial"/>
        <family val="2"/>
        <charset val="238"/>
      </rPr>
      <t xml:space="preserve">Aby ściślej zdiagnozować sytuację w kierunku poszerzenia i dostosowania oferty do potrzeb osób uzależnionych/eksperymentujących przeprowadzono w I etapie projektu badania diagnozujące grupy potencjalnych odbiorców oraz użytkowników pod kątem proponowanego programu. W tym celu przeprowadzono ankiety wśród terapeutów uzależnień, a także wśród uczniów szkół gimnazjalnych, ponadgimnazjalnych, studentów szkół wyższych oraz pacjentów ośrodków terapii uzależnień z województwa zachodniopomorskiego
Celem badania było poznanie opinii terapeutów uzależnień aktywnych zawodowo nt. oferty terapeutycznej programów terapii uzależnień w kontekście zmieniających się potrzeb i profilu osób uzależnionych. Badania również miały na celu ukazanie sposobu używania alkoholu, dopalaczy i innych środków psychoaktywnych.
Najważniejsze wnioski z przeprowadzonej ankiety to: zmieniła się diagnoza stawiana osobom zgłaszającym się na leczenie; prawie wszyscy badani wskazali na dostępność oferty długoterminowej dla narkomanów, a krótkoterminowej dla alkoholików; oferta terapeutyczna nie spełnia oczekiwań osób zgłaszających się na leczenie; zmienił się profil osób zgłaszających się na leczenie. Ankiety wykazały, iż oferta terapii uzależnień nie jest wystarczająca. Powinno się ofertę poszerzać oraz modyfikować, obecne rozwiązania są cenną wartością, jednocześnie tworzenie nowych programów przyczyni się do poszerzenia i unowocześnienia oferty.
W celach badawczych, przeprowadzono także wywiad grupowy wśród terapeutów. Jego wyniki wykazały, iż realną zmianą, która odpowiadałaby na potrzeby osób uzależnionych jest, skrócenie programów terapii i intensyfikacja oddziaływań w ramach programów. Odpowiada to na potrzebę szybkiego powrotu do życia społecznego zgłaszaną przez badanych. 
</t>
    </r>
    <r>
      <rPr>
        <i val="true"/>
        <u val="single"/>
        <sz val="9"/>
        <rFont val="Arial"/>
        <family val="2"/>
        <charset val="238"/>
      </rPr>
      <t xml:space="preserve">Upowszechnianie i włączanie wstępnej wersji produktu/produktu finalnego do głównego nurtu polityk:
</t>
    </r>
    <r>
      <rPr>
        <i val="true"/>
        <sz val="9"/>
        <rFont val="Arial"/>
        <family val="2"/>
        <charset val="238"/>
      </rPr>
      <t xml:space="preserve">Zarówno projekt, jak i jego produkty, prezentowane są na stronie internetowej www.osrodekwdarzewie.pl, dzięki czemu wszyscy zainteresowani mają swobodny dostęp do proponowanej innowacji oraz informacji o realizowanym projekcie.
Za pośrednictwem strony internetowej odbywa się informowanie na każdym etapie realizacji projektu. Osoby zainteresowane, użytkownicy, odbiorcy mają możliwość umieszczania komentarzy na forum dotyczącym projektu i produktu, dzięki czemu będzie mogła następować wymiana opinii. Wnioskodawca nawiązuje kontakty z terapeutami oraz ośrodkami terapii uzależnień, do których kieruje akcję e-mailowa, co ma na celu zapoznanie potencjalnych użytkowników z produktem, uzyskanie informacji zwrotnych dotyczących modelu, propozycji zmian i uwag. Przesłane zostały materiały informacyjno-promocyjne realizowanego produktu finalnego, na konferencje podsumowującą realizację grantu „Poprawa jakości wdrażania projektów innowacyjnych 
i współpracy ponadnarodowej” zorganizowanej  27.10.2011 przez WUP w Gdańsku.
</t>
    </r>
  </si>
  <si>
    <r>
      <rPr>
        <b val="true"/>
        <i val="true"/>
        <sz val="9"/>
        <rFont val="Arial"/>
        <family val="2"/>
        <charset val="238"/>
      </rPr>
      <t xml:space="preserve">Gmina – Miasto Koszalin</t>
    </r>
    <r>
      <rPr>
        <i val="true"/>
        <sz val="9"/>
        <rFont val="Arial"/>
        <family val="2"/>
        <charset val="238"/>
      </rPr>
      <t xml:space="preserve"> 
</t>
    </r>
    <r>
      <rPr>
        <i val="true"/>
        <u val="single"/>
        <sz val="9"/>
        <rFont val="Arial"/>
        <family val="2"/>
        <charset val="238"/>
      </rPr>
      <t xml:space="preserve">Prace badawcze prowadzone w ramach projektu i ich efekty:
</t>
    </r>
    <r>
      <rPr>
        <i val="true"/>
        <sz val="9"/>
        <rFont val="Arial"/>
        <family val="2"/>
        <charset val="238"/>
      </rPr>
      <t xml:space="preserve">Przeprowadzono badania socjodemograficzne wśród
150 respondentów - osób bezdomnych oraz zagrożonych bezdomnością. Założono, że w badaniu głównymi respondentami będą z jednej strony osoby bezdomne przebywające w miejscach instytucjonalnego wsparcia z drugiej zaś osoby przebywające w miejscach niemieszkalnych takich jak: dworce, działki, altanki, ulice, parki, pustostany.  Drugie badanie dotyczyło „Desk research” dokumentów programowych miasta. Badaniem objęto wybrane instytucje z terenu miasta mające istotny wpływ na kształtowanie polityki społecznej oraz bezpośrednio pracujące z osobami bezdomnymi i zagrożonymi bezdomnością. Przeprowadzono również analizę dokumentów programowych miasta pod kątem ich zgodności, zasobów, braków. 
W ramach zrealizowanej diagnozy zidentyfikowano najważniejsze zagadnienia problemowe, które dotyczyły m.in. następujących obszarów: 
- Występująca miejscami różnica oceny koszalińskiego systemu pomocy ludziom bezdomnym pomiędzy instytucjami publicznymi a organizacjami pozarządowymi realizującymi usługi. 
- Kompleksowe zadania i działania ukierunkowane na wzmocnienie procesu usamodzielnienia, integracji i wychodzenia z bezdomności. 
- Wysoko zindywidualizowana, wszechstronna i wielowymiarowej pracy socjalnej realizowana z osobami bezdomnymi, polegająca na indywidualnym asystowaniu i towarzyszeniu ludziom bezdomnym w procesie wychodzenia z bezdomności. 
- System monitorowania i przepływu informacji o osobach zadłużonych i zagrożonych eksmisją pomiędzy podmiotami mieszkalnictwa a pomocą społeczną a w konsekwencji także ograniczona systemowa praca socjalna ukierunkowana na zapobieganie bezdomności z jednostkami czy rodzinami nią zagrożonymi (profilaktyka). 
Powyższe wnioski potwierdzają potrzebe realizacji projektu „WEKTOR ZMIAN”, który wprowadzi nowe narzędzia (streetworking, asystentura), wpłynie na zmianę wizerunku osób bezdomnych oraz zostanie wypracowany system przekazywania informacji i monitoringu.
</t>
    </r>
    <r>
      <rPr>
        <i val="true"/>
        <u val="single"/>
        <sz val="9"/>
        <rFont val="Arial"/>
        <family val="2"/>
        <charset val="238"/>
      </rPr>
      <t xml:space="preserve">Upowszechnianie i włączanie wstępnej wersji produktu/produktu finalnego do głównego nurtu polityk:
</t>
    </r>
    <r>
      <rPr>
        <i val="true"/>
        <sz val="9"/>
        <rFont val="Arial"/>
        <family val="2"/>
        <charset val="238"/>
      </rPr>
      <t xml:space="preserve">Działania przewidziane do realizacji na rok 2012.
</t>
    </r>
  </si>
  <si>
    <r>
      <rPr>
        <b val="true"/>
        <i val="true"/>
        <sz val="9"/>
        <rFont val="Arial"/>
        <family val="2"/>
        <charset val="238"/>
      </rPr>
      <t xml:space="preserve">Związek Pracodawców Pomorza Zachodniego LEWIATAN 
 </t>
    </r>
    <r>
      <rPr>
        <i val="true"/>
        <u val="single"/>
        <sz val="9"/>
        <rFont val="Arial"/>
        <family val="2"/>
        <charset val="238"/>
      </rPr>
      <t xml:space="preserve">Prace badawcze prowadzone w ramach projektu i ich efekty:
</t>
    </r>
    <r>
      <rPr>
        <i val="true"/>
        <sz val="9"/>
        <rFont val="Arial"/>
        <family val="2"/>
        <charset val="238"/>
      </rPr>
      <t xml:space="preserve">Przeprowadzona w pierwszym etapie projektu analiza problemu składała się z kilku elementów. Jednym z nich było przeanalizowanie dostępnych, gotowych i opublikowanych źródeł dotyczących problematyki projektu w zakresie: skali zjawiska niepełnosprawności, poziomu aktywności zawodowej, przyczyn niskiego poziomu zatrudnienia. Ze względu na specyfikę problemu zostały przeprowadzone badania własne, które skoncentrowały się na poszukiwaniu odpowiedzi o „Potencjał NGO a diagnoza możliwości zawiązania bliskiej współpracy pomiędzy NGO (w ramach klastra) na rzecz aktywizacji zawodowej ich niepełnosprawnych podopiecznych w porozumieniu ze środowiskiem pracodawców”. Wszystkie źródła potwierdziły założenia projektowe.
Wyniki badań wskazały, iż aby wykorzystać potencjał NGO istnieje realna potrzeba:
- stworzenia specjalistycznego, dedykowanego NGO portalu internetowego
- branżowej, sektorowej koordynacji działań
- powstania ośrodka koordynującego działania: wewnętrzne (pomiędzy samymi NGO); zewnętrzne (z środowiskiem pracodawców)
</t>
    </r>
    <r>
      <rPr>
        <i val="true"/>
        <u val="single"/>
        <sz val="9"/>
        <rFont val="Arial"/>
        <family val="2"/>
        <charset val="238"/>
      </rPr>
      <t xml:space="preserve">Upowszechnianie i włączanie wstępnej wersji produktu/produktu finalnego do głównego nurtu polityk:
</t>
    </r>
    <r>
      <rPr>
        <i val="true"/>
        <sz val="9"/>
        <rFont val="Arial"/>
        <family val="2"/>
        <charset val="238"/>
      </rPr>
      <t xml:space="preserve">Ze względu na fakt, iż nie została opracowana jeszcze finalna wersja produktu innowacyjnego działania upowszechniające i włączające prowadzono 
w ograniczonym zakresie tzn.:
- udzielano informacji o opracowywanym produkcie jak i strategii jego wdrażania przez pracowników projektu
- prowadzono prace nad opracowywaniem portalu internetowego upowszechniającego i włączającego produkt
- przekazywano sugestie i opinie od grup docelowych oraz empowerment do zespołu opracowującego produkt
- zorganizowane zostały 2 spotkania specjalnie wyselekcjonowanej grupy empowerment (przedstawiciele NGO, pracodawców i osób niepełnosprawnych) opiniującej zarówno produkt jak 
i strategię jego wdrażania.
</t>
    </r>
  </si>
  <si>
    <r>
      <rPr>
        <b val="true"/>
        <i val="true"/>
        <sz val="9"/>
        <rFont val="Arial"/>
        <family val="2"/>
        <charset val="238"/>
      </rPr>
      <t xml:space="preserve">Fundacja Drabina Rozwoju</t>
    </r>
    <r>
      <rPr>
        <i val="true"/>
        <sz val="9"/>
        <rFont val="Arial"/>
        <family val="2"/>
        <charset val="238"/>
      </rPr>
      <t xml:space="preserve"> 
</t>
    </r>
    <r>
      <rPr>
        <i val="true"/>
        <u val="single"/>
        <sz val="9"/>
        <rFont val="Arial"/>
        <family val="2"/>
        <charset val="238"/>
      </rPr>
      <t xml:space="preserve">Prace badawcze prowadzone w ramach projektu i ich efekty:
</t>
    </r>
    <r>
      <rPr>
        <i val="true"/>
        <sz val="9"/>
        <rFont val="Arial"/>
        <family val="2"/>
        <charset val="238"/>
      </rPr>
      <t xml:space="preserve">Dla uszczegółowienia przyczyn, konsekwencji i skali występowania problemów dzieci i młodzieży przeprowadzono badania: 
- Kwestionariuszowe Umiejętności Społecznych Dziecka 10-13 lat  i 6-9 lat 
- Kwestionariuszowe  samooceny dzieci starszych
- Wywiady strukturyzowane z dziećmi  wykorzystujące  pytania zamknięte, techniki projekcyjne (niedokończonych zdań, kolorów), rysunki sytuacji trudnych i  pytania otwarte. 
- Wywiady z Wychowawcami i Pedagogami  ustrukturalizowane, zawierające pytania otwarte i zamknięte oraz wykorzystujące skalę Likerta.
Obie grupy dzieci mają kłopot z rozumieniem stanów emocjonalnych innych osób. W domach rodzinnych, w których spotykały ich trudności oraz w toku wcześniejszych różnych doświadczeń nauczyły się prawdopodobnie, że świat emocji to świat niebezpieczny i często emocje oznaczają kłopoty. Projekt w przyjazny sposób powinien opowiadać o emocjach i tym, że wszystkie są potrzebne, tylko niektóre nieprzyjemne. Dziecko powinno uwrażliwić się na subtelne przejawy emocji oraz przyjrzeć temu co się dzieje w nim podczas przeżywania różnych emocji. Świadomość dużej zależności dzieci  powinna towarzyszyć twórcom projektu. Uwzględnienie powyższych treści w projekcie wyrobi w dzieciach świadomości, że kontrola emocjonalna jest możliwa
 i jest potrzebna oraz pozwoli na wypracowanie w dzieciach przekonania, że emocje nie są tożsame z reagowaniem oraz, że o emocjach można również mówić.
</t>
    </r>
    <r>
      <rPr>
        <i val="true"/>
        <u val="single"/>
        <sz val="9"/>
        <rFont val="Arial"/>
        <family val="2"/>
        <charset val="238"/>
      </rPr>
      <t xml:space="preserve">Upowszechnianie i włączanie wstępnej wersji produktu/produktu finalnego do głównego nurtu polityk:
</t>
    </r>
    <r>
      <rPr>
        <i val="true"/>
        <sz val="9"/>
        <rFont val="Arial"/>
        <family val="2"/>
        <charset val="238"/>
      </rPr>
      <t xml:space="preserve">W związku z tym, że obecnie rozpoczęto etap testowania produktu przygotowane zostały następujące działania upowszechniające i włączające:
- zaangażowanie użytkowników w proces testowania, w tym przez uwzględnianie otrzymywanych od nich informacji zwrotnych (opracowany został system informacji zwrotnych: ankiety, arkusze ocen itp.; dostosowany do grupy użytkowników, weryfikujący produkt pod względem: rozwiązań technicznych, obsługi, użyteczności, oddziaływania na odbiorców, dostępności, poprawności metodycznej; Jest on nastawiony na identyfikację braków i niedociągnięć
- Beneficjent jest w trakcie budowania bazy danych użytkowników wyrażających zainteresowanie zastosowaniem wypracowywanego rozwiązania.
Kolejne działania takie jak: prezentacje produktu, doradztwo w jego zastosowaniu czy konsultacje na etapie jego wdrażania będą prowadzone 
w późniejszych etapach projektu. 
</t>
    </r>
  </si>
  <si>
    <r>
      <rPr>
        <b val="true"/>
        <i val="true"/>
        <sz val="9"/>
        <rFont val="Arial"/>
        <family val="2"/>
        <charset val="238"/>
      </rPr>
      <t xml:space="preserve">Towarzystwo Wspierania Inicjatyw Kulturalno – Społecznych „TWIKS”
</t>
    </r>
    <r>
      <rPr>
        <i val="true"/>
        <u val="single"/>
        <sz val="9"/>
        <rFont val="Arial"/>
        <family val="2"/>
        <charset val="238"/>
      </rPr>
      <t xml:space="preserve">Prace badawcze prowadzone w ramach projektu i ich efekty:
</t>
    </r>
    <r>
      <rPr>
        <i val="true"/>
        <sz val="9"/>
        <rFont val="Arial"/>
        <family val="2"/>
        <charset val="238"/>
      </rPr>
      <t xml:space="preserve">Zagłębiając się w szczegółowe ujęcie przyczynowości problemu wykluczenia społecznego młodzieży, Wnioskodawca powołał się na istniejące badania oraz przeprowadził własne. Celem badań było zebranie informacji odnoszących się do problemu związanego ze zwiększeniem dostępu do innowacyjnych metod wczesnej interwencji psycho-społecznej i przeciwdziałania wykluczeniu społecznemu młodzieży w woj. zachodniopomorskim  
w ramach projektu „Terapia w Piaskownicy – rozwój innowacyjnych form wsparcia”.
Wyniki badania metodą zogniskowanego wywiadu grupowego (FGI) wskazały na zbyt małe nakłady na profesjonalny rozwój kadry zajmującej się pomocą psychoterapeutyczną w województwie zbyt małą sieć placówek oferujących taką pomoc, ograniczone możliwości przerobowe takich miejsc czy zbyt małą ilość osób posiadających odpowiednie kwalifikacje. 
Dodatkowo zbadano zapotrzebowanie na wsparcie psychologiczne młodych osób zamieszkujących teren województwa zachodniopomorskiego. Wyniki sugerują, że rozwój innowacyjnych metod psychoterapii młodzieży oraz wzmocnienie kadry terapeutów poprzez wyposażenie ich w nowe innowacyjne narzędzie pracy przy jednoczesnym wyposażeniu ośrodków stosujących nowe metody przyczyni się do skuteczniejszego radzenia sobie z problemem wykluczenia u młodzieży. 
</t>
    </r>
    <r>
      <rPr>
        <i val="true"/>
        <u val="single"/>
        <sz val="9"/>
        <rFont val="Arial"/>
        <family val="2"/>
        <charset val="238"/>
      </rPr>
      <t xml:space="preserve">Upowszechnianie i włączanie wstępnej wersji produktu/produktu finalnego do głównego nurtu polityk:
</t>
    </r>
    <r>
      <rPr>
        <i val="true"/>
        <sz val="9"/>
        <rFont val="Arial"/>
        <family val="2"/>
        <charset val="238"/>
      </rPr>
      <t xml:space="preserve">- Opracowano stronę internetową poświęconą metodzie Sandplay, która na bieżąco jest uaktualniania. Informacje o projekcie umieszczane były na stronach internetowych partnerów oraz na stronach ngo.pl, newsletter Urzędu Miasta Szczecin.
- Członkowie Grupy Roboczej włączyli się w proces upowszechniania i empowermentu, przeprowadzając zajęcia metodą Sandplay
- W dniu 29.05.2011 w godz. 11.00 – 19.00 na Jasnych Błoniach w Szczecinie odbyło się X Szczecińskie Spotkanie Organizacji Pozarządowych POD PLATANAMI. Przedstawiciele Grupy Roboczej pod szyldem Pracowni Psychoedukacji  w ramach promocji i upowszechniania projektu zaprezentowali metodę Terapii w Piaskownicy. Stoisko na którym członkowie GR prezentowali  piaskownicę wraz z figurkami i przedstawiali metodę cieszyło się szerokim zainteresowaniem zarówno rodziców jak i dzieci oraz instytucji (szkoły, przedszkola In.)  
- Odbył się w ramach II Wojewódzkiego Seminarium  „Profilaktyka krzywdzenia małych dzieci - Interdyscyplinarna sieć profesjonalnego działania przeciw przemocy” wykład dotyczący Psychoterapii  w Piaskownicy w kontekście diagnozy i  terapii traumy u dzieci.
- Odbyły się obrady II Ogólnopolskiego Forum Szkół Szpitalnych, na którym koordynator merytoryczny projektu wprowadził uczestników Forum w obszar nowej w naszym województwie metody terapeutycznej za pomocą prezentacji „Terapia w piaskownicy… Z mojej praktyki”.  
- Przygotowano pismo do Marszałka Województwa Zachodniopomorskiego w celu ujęcia Metody Terapii w piaskownicy w ramach Regionalnego Programu Ochrony Zdrowia Psychicznego dla Województwa Zachodniopomorskiego na lata 2011-2015.
</t>
    </r>
    <r>
      <rPr>
        <b val="true"/>
        <i val="true"/>
        <sz val="9"/>
        <rFont val="Arial"/>
        <family val="2"/>
        <charset val="238"/>
      </rPr>
      <t xml:space="preserve">Współpraca ponadnarodowa:
</t>
    </r>
    <r>
      <rPr>
        <i val="true"/>
        <sz val="9"/>
        <rFont val="Arial"/>
        <family val="2"/>
        <charset val="238"/>
      </rPr>
      <t xml:space="preserve">W ramach współpracy ponadnarodowej odbyto wizytę partnerską w Apfelstetten pod Stuttgartem u partnera niemieckiego DGST. Podczas wizyty omówiono strukturę projektu, plan działania, ewaluację i zarządzanie projektem, zaznajomiono się z dotychczasową działalnością partnerów, odbyto spotkanie z ekspertami niemieckimi (terapeutami stosującymi metodę) i beneficjentami, omówiono podstawy pracy metodą, zdobywano dobre praktyki. Ustalono propozycję terminów kolejnych spotkań oraz specyfikę osób wchodzących w skład Grupy Roboczej, omówiono współpracę podczas realizacji projektu 
w podziale na poszczególne zadania, w tym warunki współpracy z ekspertami z Niemiec. Grupa Robocza, po konsultacjach z ekspertami niemieckimi opracowała wstępny zarys szkieletu Metody terapii w piaskownicy, przystosowany do warunków polskich. Kontynuowano ponadto prace nad strategią wdrażania projektu i budową produktu finalnego.
</t>
    </r>
  </si>
  <si>
    <r>
      <rPr>
        <b val="true"/>
        <i val="true"/>
        <sz val="9"/>
        <rFont val="Arial"/>
        <family val="2"/>
        <charset val="238"/>
      </rPr>
      <t xml:space="preserve">Powiat Goleniowski
</t>
    </r>
    <r>
      <rPr>
        <i val="true"/>
        <u val="single"/>
        <sz val="9"/>
        <rFont val="Arial"/>
        <family val="2"/>
        <charset val="238"/>
      </rPr>
      <t xml:space="preserve">Prace badawcze prowadzone w ramach projektu i ich efekty:
</t>
    </r>
    <r>
      <rPr>
        <i val="true"/>
        <sz val="9"/>
        <rFont val="Arial"/>
        <family val="2"/>
        <charset val="238"/>
      </rPr>
      <t xml:space="preserve"> Przedmiotem prac badawczych była usługa polegająca na przeprowadzeniu na terenie Powiatu Goleniowskiego diagnozy skuteczności i atrakcyjności obecnie stosowanych metod oddziaływania wychowawczego oraz opracowanie innowacyjnej metodologii prowadzenia i scenariuszy zajęć, szczegółowych opisów narzędzi oddziaływania wychowawczego uwzględniających, zidentyfikowane 
w trakcie prowadzonych badań, rzeczywiste potrzeby (zarówno młodzieży zagrożonej wykluczeniem jak i osób niosących im pomoc), problemy (napotykane przez osoby prowadzące resocjalizację, młodzież zagrożoną wykluczeniem, zgłaszane przez młodzież poddaną resocjalizacji i ich prawnych opiekunów) oraz przyczyny (postępującej demoralizacji oraz nieskuteczności obecnie stosowanych metod i form oddziaływania wychowawczego).
</t>
    </r>
    <r>
      <rPr>
        <i val="true"/>
        <u val="single"/>
        <sz val="9"/>
        <rFont val="Arial"/>
        <family val="2"/>
        <charset val="238"/>
      </rPr>
      <t xml:space="preserve">Upowszechnianie i włączanie wstępnej wersji produktu/produktu finalnego do głównego nurtu polityk:
</t>
    </r>
    <r>
      <rPr>
        <i val="true"/>
        <sz val="9"/>
        <rFont val="Arial"/>
        <family val="2"/>
        <charset val="238"/>
      </rPr>
      <t xml:space="preserve">Realizacja tego działania nie została przeprowadzona w związku z negatywną oceną strategii wdrażania projektu innowacyjnego.
</t>
    </r>
  </si>
  <si>
    <t xml:space="preserve">W ramach projektu POKL.08.01.02-32-050/10 przed opracowaniem strategii wdrażania projektu innowacyjnego przeprowadzone zostały badania na grupie regionalnych potencjalnych restarterów zarówno w formie ankiet jak i wywiadów pogłebionych, których wyniki pozwoliły dostosować projektowany zakres usług do zgłoszonych potrzeb i dokładnie określonego profilu odbiorcy. Dzięki uczestnictwu w konferencji prezentującej wyniki badania przeprowadzonego pośród firm zlikwidowanych (PARP "Druga szansa na sukces przedsiębiorstwa" 29.11.2011 Warszawa), udało się porównać wyniki badania regionalnego z badaniem obejmujących cały kraj i upewnić się, że model opracowany regionalnie może być wdrażany w dalszym etapie również w całym kraju. </t>
  </si>
  <si>
    <t xml:space="preserve">W ramach współpracy ponadnarodowej zespół wraz z członkami grupy roboczej na samym początku odwiedzili ośrodki w Wielkiej Brytanii, które z sukcesem stosowały i w dalszym ciągu stosują testowane w ramach projektu rozwiązanie tj. zestaw usług doradczych, mających na celu wsparcie dla pragnącego założyć własną działalność restartera. Wizyta studyjna umożliwiła lepsze zrozumienie tematu oraz stanowiła znaczący wkład w dalsze prace nad instrumentem finalnym. Następnie w ramach współpracy opracowana została strategia (zatwierdzona przez RŚT oraz KŚT), podręczniki dla użytkowników oraz szeroko rozumianych doradców. Przygotowano również przewodnik dla zakładających własną działalność. Wszelkie opracowania przygotowane zostały dwujęzycznie (ANG-PL) i zostaną przekazane uczestnikom warsztatów zaplanowanych na styczeń 2012, które będą poprowadzone przez partnera projektu oraz eksperta miedzynarodowego. </t>
  </si>
  <si>
    <t xml:space="preserve">Projekty współpracy ponadnarodowej wdrażane w ramach Działań / Poddziałań określonych w Szczegółowym Opisie Priorytetów PO KL</t>
  </si>
  <si>
    <t xml:space="preserve">Priorytet I</t>
  </si>
  <si>
    <t xml:space="preserve">2. Nr Priorytetu</t>
  </si>
  <si>
    <t xml:space="preserve">5. Projekty wyodrębnione / z komponentem</t>
  </si>
  <si>
    <t xml:space="preserve">2. Nr Działania / Poddziałania</t>
  </si>
  <si>
    <t xml:space="preserve">8. Projekt wyodrębniony / projekt z komponentem</t>
  </si>
  <si>
    <t xml:space="preserve">9. Kraj pochodzenia partnerów zagranicznych</t>
  </si>
  <si>
    <t xml:space="preserve">10. Zakres współpracy (tj. zakres wymienianych doświadczeń, adaptowanych rozwiązań, wspólnych rozwiązań planowanych do wypracowania, wspólnych i skoordynowanych działań itd.)</t>
  </si>
  <si>
    <t xml:space="preserve">Tryb konkursowy i systemowy – informacja na temat zakresu współpracy</t>
  </si>
  <si>
    <t xml:space="preserve">Należy wskazać wyniki działań prowadzonych we współpracy z partnerami zagranicznymi.  Informację w tym punkcie należy przedstawić w sposób analityczny i całościowy, uwzględniając np. podobny zakres projektów. </t>
  </si>
  <si>
    <t xml:space="preserve">10. Informacja o wykonaniu wskaźnika efektywności zatrudnieniowej w ramach Priorytetu</t>
  </si>
  <si>
    <r>
      <rPr>
        <sz val="9"/>
        <rFont val="Arial"/>
        <family val="2"/>
        <charset val="238"/>
      </rPr>
      <t xml:space="preserve">Pomiar wskaźników jest dokonywany zgodnie z dokumentem </t>
    </r>
    <r>
      <rPr>
        <i val="true"/>
        <sz val="9"/>
        <rFont val="Arial"/>
        <family val="2"/>
        <charset val="238"/>
      </rPr>
      <t xml:space="preserve">Sposób pomiaru wskaźnika efektywności zatrudnieniowej w projekcie</t>
    </r>
    <r>
      <rPr>
        <sz val="9"/>
        <rFont val="Arial"/>
        <family val="2"/>
        <charset val="238"/>
      </rPr>
      <t xml:space="preserve">.</t>
    </r>
  </si>
  <si>
    <r>
      <rPr>
        <sz val="9"/>
        <rFont val="Arial"/>
        <family val="2"/>
        <charset val="238"/>
      </rPr>
      <t xml:space="preserve">Wskaźnik efektywności zatrudnieniowej należy liczyć</t>
    </r>
    <r>
      <rPr>
        <b val="true"/>
        <sz val="9"/>
        <rFont val="Arial"/>
        <family val="2"/>
        <charset val="238"/>
      </rPr>
      <t xml:space="preserve"> narastająco od początku realizacjji Priorytetu</t>
    </r>
    <r>
      <rPr>
        <sz val="9"/>
        <rFont val="Arial"/>
        <family val="2"/>
        <charset val="238"/>
      </rPr>
      <t xml:space="preserve">.</t>
    </r>
  </si>
  <si>
    <r>
      <rPr>
        <b val="true"/>
        <sz val="9"/>
        <rFont val="Arial"/>
        <family val="2"/>
        <charset val="238"/>
      </rPr>
      <t xml:space="preserve">liczba osób, które zakończyły udział w Priorytecie</t>
    </r>
    <r>
      <rPr>
        <sz val="9"/>
        <rFont val="Arial"/>
        <family val="2"/>
        <charset val="238"/>
      </rPr>
      <t xml:space="preserve"> - dot. uczestników, którzy zakończyli udział w Priorytecie od roku, w którym w Planach działania wprowadzono kryteria dot. pomiaru efektywności zatrudnieniowej
</t>
    </r>
    <r>
      <rPr>
        <b val="true"/>
        <sz val="9"/>
        <rFont val="Arial"/>
        <family val="2"/>
        <charset val="238"/>
      </rPr>
      <t xml:space="preserve">W kol. 3-5 należy wykazać osoby, nie wcześniej niż po upływie trzech miesięcy, licząc od dnia zakończenia uczestnictwa w Priorytecie lub jeżeli dana osoba podjęła zatrudnienie</t>
    </r>
  </si>
  <si>
    <r>
      <rPr>
        <b val="true"/>
        <sz val="9"/>
        <rFont val="Arial"/>
        <family val="2"/>
        <charset val="238"/>
      </rPr>
      <t xml:space="preserve">liczba osób, które znalazły lub kontynuują zatrudnienie</t>
    </r>
    <r>
      <rPr>
        <sz val="9"/>
        <rFont val="Arial"/>
        <family val="2"/>
        <charset val="238"/>
      </rPr>
      <t xml:space="preserve"> - liczba osób, które podjęły zatrudnienie lub ropoczęły prowadzenie działalności gospodarczej po zakończeniu udziału w projektach realizowanych w ramach Priorytetu - dot. uczestników, którzy zakończyli udział w Priorytecie od roku, w którym w Planach działania wprowadzono kryteria dot. pomiaru efektywności zatrudnieniowej
</t>
    </r>
    <r>
      <rPr>
        <b val="true"/>
        <sz val="9"/>
        <rFont val="Arial"/>
        <family val="2"/>
        <charset val="238"/>
      </rPr>
      <t xml:space="preserve">W kol. 6-8 należy wykazać uczestników, którzy podjęli zatrudnienie spośród osób wykazanych w kol. 3-5</t>
    </r>
  </si>
  <si>
    <t xml:space="preserve">Grupa docelowa</t>
  </si>
  <si>
    <t xml:space="preserve">Liczba osób, które zakończyły udział w Priorytecie</t>
  </si>
  <si>
    <t xml:space="preserve">Liczba osób, które znalazły lub kontynuują zatrudnienie</t>
  </si>
  <si>
    <t xml:space="preserve">Osiągnięta wartość wskaźnika efektywności zatrudnieniowej w ramach Priorytetu (%)</t>
  </si>
  <si>
    <t xml:space="preserve">5=3+4</t>
  </si>
  <si>
    <t xml:space="preserve">8=6+7</t>
  </si>
  <si>
    <t xml:space="preserve">9=(6/3)*100</t>
  </si>
  <si>
    <t xml:space="preserve">10=(7/4)*100</t>
  </si>
  <si>
    <t xml:space="preserve">11=(8/5)*100</t>
  </si>
  <si>
    <t xml:space="preserve">Wskaźnik efektywności zatrudnieniowej ogółem</t>
  </si>
  <si>
    <t xml:space="preserve">w tym osoby niekwalifikujące się do żadnej z poniższych grup docelowych (pkt. 3-6)</t>
  </si>
  <si>
    <t xml:space="preserve">w tym osoby w wieku 15-24 lata</t>
  </si>
  <si>
    <t xml:space="preserve">w tym osoby w wieku 50-64 lata</t>
  </si>
  <si>
    <r>
      <rPr>
        <sz val="10"/>
        <rFont val="Arial"/>
        <family val="2"/>
        <charset val="238"/>
      </rPr>
      <t xml:space="preserve">Wskaźnik efektywności zatrudnieniowej wystąpił we wszystkich 20 projektach Działania 6.1 (Poddziałania 6.1.3 - projekty Powiatowych Urzędów Pracy).</t>
    </r>
    <r>
      <rPr>
        <b val="true"/>
        <i val="true"/>
        <sz val="10"/>
        <rFont val="Arial"/>
        <family val="2"/>
        <charset val="238"/>
      </rPr>
      <t xml:space="preserve"> 
</t>
    </r>
    <r>
      <rPr>
        <sz val="10"/>
        <rFont val="Arial"/>
        <family val="2"/>
        <charset val="238"/>
      </rPr>
      <t xml:space="preserve">Odsetek osób, które uzyskały zatrudnienie w każdej z grup osób jest większy wśród mężczyzn. 
Najniższa efektywność zatrudnieniowa ogółem została osiągnięta na poziomie 30-40% i wystąpiła w 2 Powiatowych Urzędach Pracy. Najwyższy wskaźnik efektywności zatrudnieniowej ogółem wynosił 100% i wystąpił w 1 Powiatowym Urzędzie Pracy (Białogard). Wysoki poziom realizacji tego wskaźnika wynika z faktu, iż wszystkie osoby otrzymały jednorazowe środki na rozpoczęcie działalności gospodarczej.
W okresie sprawozdawczym nie zostały zatwierdzone końcowe wnioski o płatność, które zgodnie z harmonogramami będą weryfikowane w I kw/2012 r. i dopiero po tym okresie będzie znana ostateczna efektywność zatrudnieniowa, jaka została osiągnięta w ramach tego Poddziałania.
Plan Działania 2011 r. Województwa Zachodniopomorskiego dla Poddziałania 6.1.3 nie obejmował założeń efektywności zatrudnieniowej w odniesieniu do osób długotrwale bezrobotnych. Projektodawcy zobowiązani byli do określenia efektywności dla następujących grup osób: do 25 r.ż., powyżej 50 r.ż., niepełnosprawnych, pozostałych niekwalifikujących się do wymienionych grup. 
W związku z przyjęciem takich założeń w PD 2011 r. Projektodawcy we wnioskach o dofinansowanie przyjęli, że osoby długotrwale bezrobotne znajdą się w grupie osób "niekwalifikujących się do żadnej z poniższych grup docelowych". 
Po konsultacjach z IZ ustalono z Projektodawcami, że dane w wierszu "osoby długotrwale bezrobotne" nie mogą być w takim przypadku uzupełniane (ze względu na zaburzenie sposobu wyliczenia "osób niekwalifikujących się do żadnej z poniższych grup").</t>
    </r>
  </si>
  <si>
    <t xml:space="preserve">Wskaźnik efektywności zatrudnieniowej</t>
  </si>
  <si>
    <t xml:space="preserve">     
W okresie sprawozdawczym nie wykazano wartości dotyczących efektywności zatrudnieniowej ponieważ projekty, które są zobowiązane do monitorowania powyższego wskaźnika zostały przyjęte do realizacji w ramach konkursów ogłoszonych na podstawie Planu Działania na 2011 r. i żaden z uczestników projektu nie zakończył w nich udziału.  </t>
  </si>
  <si>
    <t xml:space="preserve">Wskaźnik efektywności zatrudnieniowej**</t>
  </si>
  <si>
    <t xml:space="preserve">W bieżącym sprawozdaniu nie wykazano żadnych wartości dotyczących wskaźnika efektywności zatrudnieniowej, ponieważ projekty zobowiązane kryterium wyboru do monitorowania wskaźnika efektywności zatrudnieniowej, zostały dopiero przyjęte do realizacji. Do żadnego z ww. projektów nie został jeszcze złożony wniosek o płatność, tym samym, żaden z uczestników nie zakończył udziału w projekcie.</t>
  </si>
  <si>
    <t xml:space="preserve">Inne wskaźniki efektywności zatrudnieniowej określone we wniosku o dofinansowanie w ramach Priorytetu/ Działania (należy podać nr Priorytetu/ Działania j.w.)</t>
  </si>
  <si>
    <t xml:space="preserve">..</t>
  </si>
  <si>
    <t xml:space="preserve">**dot. działań obejmujących outplacement</t>
  </si>
</sst>
</file>

<file path=xl/styles.xml><?xml version="1.0" encoding="utf-8"?>
<styleSheet xmlns="http://schemas.openxmlformats.org/spreadsheetml/2006/main">
  <numFmts count="15">
    <numFmt numFmtId="164" formatCode="General"/>
    <numFmt numFmtId="165" formatCode="0%"/>
    <numFmt numFmtId="166" formatCode="0.00%"/>
    <numFmt numFmtId="167" formatCode="#,##0"/>
    <numFmt numFmtId="168" formatCode="General"/>
    <numFmt numFmtId="169" formatCode="#,##0.00"/>
    <numFmt numFmtId="170" formatCode="@"/>
    <numFmt numFmtId="171" formatCode="_-* #,##0.00\ _z_ł_-;\-* #,##0.00\ _z_ł_-;_-* \-??\ _z_ł_-;_-@_-"/>
    <numFmt numFmtId="172" formatCode="_-* #,##0\ _z_ł_-;\-* #,##0\ _z_ł_-;_-* \-??\ _z_ł_-;_-@_-"/>
    <numFmt numFmtId="173" formatCode="0"/>
    <numFmt numFmtId="174" formatCode="#,##0.00\ _z_ł"/>
    <numFmt numFmtId="175" formatCode="#,##0_ ;\-#,##0\ "/>
    <numFmt numFmtId="176" formatCode="#,##0.00_ ;\-#,##0.00\ "/>
    <numFmt numFmtId="177" formatCode="0.00"/>
    <numFmt numFmtId="178" formatCode="#,##0.00&quot; zł&quot;;[RED]\-#,##0.00&quot; zł&quot;"/>
  </numFmts>
  <fonts count="28">
    <font>
      <sz val="10"/>
      <name val="Arial"/>
      <family val="2"/>
      <charset val="238"/>
    </font>
    <font>
      <sz val="10"/>
      <name val="Arial"/>
      <family val="0"/>
    </font>
    <font>
      <sz val="10"/>
      <name val="Arial"/>
      <family val="0"/>
    </font>
    <font>
      <sz val="10"/>
      <name val="Arial"/>
      <family val="0"/>
    </font>
    <font>
      <sz val="10"/>
      <name val="Arial"/>
      <family val="0"/>
      <charset val="238"/>
    </font>
    <font>
      <b val="true"/>
      <sz val="10"/>
      <name val="Arial"/>
      <family val="2"/>
      <charset val="238"/>
    </font>
    <font>
      <b val="true"/>
      <sz val="11"/>
      <name val="Arial"/>
      <family val="2"/>
      <charset val="238"/>
    </font>
    <font>
      <sz val="11"/>
      <name val="Arial"/>
      <family val="2"/>
      <charset val="238"/>
    </font>
    <font>
      <b val="true"/>
      <i val="true"/>
      <sz val="10"/>
      <name val="Arial"/>
      <family val="2"/>
      <charset val="238"/>
    </font>
    <font>
      <sz val="9"/>
      <name val="Arial"/>
      <family val="2"/>
      <charset val="238"/>
    </font>
    <font>
      <i val="true"/>
      <sz val="9"/>
      <name val="Arial"/>
      <family val="2"/>
      <charset val="238"/>
    </font>
    <font>
      <b val="true"/>
      <sz val="9"/>
      <name val="Arial"/>
      <family val="2"/>
      <charset val="238"/>
    </font>
    <font>
      <i val="true"/>
      <sz val="10"/>
      <name val="Arial"/>
      <family val="2"/>
      <charset val="238"/>
    </font>
    <font>
      <b val="true"/>
      <sz val="12"/>
      <name val="Arial"/>
      <family val="2"/>
      <charset val="238"/>
    </font>
    <font>
      <b val="true"/>
      <i val="true"/>
      <sz val="11"/>
      <name val="Arial"/>
      <family val="2"/>
      <charset val="238"/>
    </font>
    <font>
      <i val="true"/>
      <sz val="11"/>
      <name val="Arial"/>
      <family val="2"/>
      <charset val="238"/>
    </font>
    <font>
      <b val="true"/>
      <i val="true"/>
      <sz val="12"/>
      <name val="Arial"/>
      <family val="2"/>
      <charset val="238"/>
    </font>
    <font>
      <sz val="11"/>
      <name val="Times New Roman"/>
      <family val="1"/>
      <charset val="238"/>
    </font>
    <font>
      <sz val="10"/>
      <color rgb="FFFF0000"/>
      <name val="Arial"/>
      <family val="2"/>
      <charset val="238"/>
    </font>
    <font>
      <b val="true"/>
      <sz val="10"/>
      <color rgb="FFFF0000"/>
      <name val="Arial"/>
      <family val="2"/>
      <charset val="238"/>
    </font>
    <font>
      <i val="true"/>
      <sz val="8"/>
      <name val="Arial"/>
      <family val="2"/>
      <charset val="238"/>
    </font>
    <font>
      <b val="true"/>
      <sz val="8"/>
      <name val="Arial"/>
      <family val="2"/>
      <charset val="238"/>
    </font>
    <font>
      <sz val="8"/>
      <name val="Arial"/>
      <family val="2"/>
      <charset val="238"/>
    </font>
    <font>
      <sz val="12"/>
      <name val="Arial"/>
      <family val="2"/>
      <charset val="238"/>
    </font>
    <font>
      <b val="true"/>
      <i val="true"/>
      <sz val="9"/>
      <name val="Arial"/>
      <family val="2"/>
      <charset val="238"/>
    </font>
    <font>
      <sz val="7"/>
      <name val="Arial"/>
      <family val="2"/>
      <charset val="238"/>
    </font>
    <font>
      <u val="single"/>
      <sz val="10"/>
      <name val="Arial"/>
      <family val="2"/>
      <charset val="238"/>
    </font>
    <font>
      <i val="true"/>
      <u val="single"/>
      <sz val="9"/>
      <name val="Arial"/>
      <family val="2"/>
      <charset val="238"/>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CCCFF"/>
        <bgColor rgb="FFC0C0C0"/>
      </patternFill>
    </fill>
    <fill>
      <patternFill patternType="solid">
        <fgColor rgb="FF9999FF"/>
        <bgColor rgb="FFCC99FF"/>
      </patternFill>
    </fill>
    <fill>
      <patternFill patternType="solid">
        <fgColor rgb="FF969696"/>
        <bgColor rgb="FF808080"/>
      </patternFill>
    </fill>
    <fill>
      <patternFill patternType="solid">
        <fgColor rgb="FFFFFF99"/>
        <bgColor rgb="FFFFFFCC"/>
      </patternFill>
    </fill>
  </fills>
  <borders count="5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true">
      <left style="thin"/>
      <right style="thin"/>
      <top style="medium"/>
      <bottom style="medium"/>
      <diagonal style="thin"/>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true" diagonalDown="true">
      <left style="thin"/>
      <right style="thin"/>
      <top style="medium"/>
      <bottom/>
      <diagonal style="thin"/>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true">
      <alignment horizontal="center" vertical="center"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justify" vertical="center" textRotation="0" wrapText="false" indent="0" shrinkToFit="false"/>
      <protection locked="true" hidden="false"/>
    </xf>
    <xf numFmtId="164" fontId="0" fillId="0" borderId="0" xfId="22" applyFont="true" applyBorder="true" applyAlignment="true" applyProtection="false">
      <alignment horizontal="justify"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7" fillId="2" borderId="7" xfId="22" applyFont="true" applyBorder="true" applyAlignment="true" applyProtection="false">
      <alignment horizontal="center" vertical="center" textRotation="0" wrapText="true" indent="0" shrinkToFit="false"/>
      <protection locked="true" hidden="false"/>
    </xf>
    <xf numFmtId="164" fontId="7" fillId="2" borderId="8" xfId="22" applyFont="true" applyBorder="true" applyAlignment="true" applyProtection="false">
      <alignment horizontal="center" vertical="center" textRotation="0" wrapText="true" indent="0" shrinkToFit="false"/>
      <protection locked="true" hidden="false"/>
    </xf>
    <xf numFmtId="164" fontId="7" fillId="2" borderId="9" xfId="22"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0" fillId="0" borderId="11"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general" vertical="center" textRotation="0" wrapText="true" indent="0" shrinkToFit="false"/>
      <protection locked="true" hidden="false"/>
    </xf>
    <xf numFmtId="165" fontId="7" fillId="0" borderId="6" xfId="22" applyFont="true" applyBorder="true" applyAlignment="true" applyProtection="false">
      <alignment horizontal="right"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right" vertical="center" textRotation="0" wrapText="true" indent="0" shrinkToFit="false"/>
      <protection locked="true" hidden="false"/>
    </xf>
    <xf numFmtId="164" fontId="7" fillId="0" borderId="6" xfId="22" applyFont="true" applyBorder="true" applyAlignment="true" applyProtection="false">
      <alignment horizontal="right"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right" vertical="center" textRotation="0" wrapText="true" indent="0" shrinkToFit="false"/>
      <protection locked="true" hidden="false"/>
    </xf>
    <xf numFmtId="166" fontId="0" fillId="0" borderId="6" xfId="22" applyFont="true" applyBorder="true" applyAlignment="true" applyProtection="false">
      <alignment horizontal="right" vertical="center" textRotation="0" wrapText="true" indent="0" shrinkToFit="false"/>
      <protection locked="true" hidden="false"/>
    </xf>
    <xf numFmtId="164" fontId="0" fillId="0" borderId="2" xfId="22" applyFont="true" applyBorder="true" applyAlignment="true" applyProtection="false">
      <alignment horizontal="left" vertical="center" textRotation="0" wrapText="true" indent="0" shrinkToFit="false"/>
      <protection locked="true" hidden="false"/>
    </xf>
    <xf numFmtId="164" fontId="7" fillId="0" borderId="8" xfId="22" applyFont="true" applyBorder="true" applyAlignment="true" applyProtection="false">
      <alignment horizontal="right" vertical="center" textRotation="0" wrapText="true" indent="0" shrinkToFit="false"/>
      <protection locked="true" hidden="false"/>
    </xf>
    <xf numFmtId="164" fontId="0" fillId="0" borderId="9" xfId="22" applyFont="true" applyBorder="true" applyAlignment="true" applyProtection="false">
      <alignment horizontal="right" vertical="center" textRotation="0" wrapText="true" indent="0" shrinkToFit="false"/>
      <protection locked="true" hidden="false"/>
    </xf>
    <xf numFmtId="164" fontId="0" fillId="0" borderId="0" xfId="22" applyFont="true" applyBorder="fals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0" fillId="0" borderId="11"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right" vertical="center" textRotation="0" wrapText="true" indent="0" shrinkToFit="false"/>
      <protection locked="true" hidden="false"/>
    </xf>
    <xf numFmtId="164" fontId="12" fillId="0" borderId="2" xfId="22" applyFont="true" applyBorder="true" applyAlignment="true" applyProtection="false">
      <alignment horizontal="right"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6" fontId="0" fillId="0" borderId="6" xfId="22" applyFont="true" applyBorder="true" applyAlignment="true" applyProtection="false">
      <alignment horizontal="right" vertical="center" textRotation="0" wrapText="true" indent="0" shrinkToFit="false"/>
      <protection locked="true" hidden="false"/>
    </xf>
    <xf numFmtId="164" fontId="7" fillId="0" borderId="2" xfId="22" applyFont="true" applyBorder="true" applyAlignment="true" applyProtection="false">
      <alignment horizontal="right" vertical="center" textRotation="0" wrapText="true" indent="0" shrinkToFit="false"/>
      <protection locked="true" hidden="false"/>
    </xf>
    <xf numFmtId="164" fontId="0" fillId="0" borderId="2" xfId="22" applyFont="true" applyBorder="true" applyAlignment="true" applyProtection="false">
      <alignment horizontal="right" vertical="center" textRotation="0" wrapText="true" indent="0" shrinkToFit="false"/>
      <protection locked="true" hidden="false"/>
    </xf>
    <xf numFmtId="166" fontId="7" fillId="0" borderId="2" xfId="22" applyFont="true" applyBorder="true" applyAlignment="true" applyProtection="false">
      <alignment horizontal="right" vertical="center" textRotation="0" wrapText="true" indent="0" shrinkToFit="false"/>
      <protection locked="true" hidden="false"/>
    </xf>
    <xf numFmtId="166" fontId="7" fillId="0" borderId="6" xfId="22" applyFont="true" applyBorder="true" applyAlignment="true" applyProtection="false">
      <alignment horizontal="right" vertical="center" textRotation="0" wrapText="true" indent="0" shrinkToFit="false"/>
      <protection locked="true" hidden="false"/>
    </xf>
    <xf numFmtId="166" fontId="0" fillId="0" borderId="2" xfId="22"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1" shrinkToFit="false"/>
      <protection locked="true" hidden="false"/>
    </xf>
    <xf numFmtId="167" fontId="7" fillId="0" borderId="2" xfId="22" applyFont="true" applyBorder="true" applyAlignment="true" applyProtection="false">
      <alignment horizontal="right"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22" applyFont="true" applyBorder="true" applyAlignment="true" applyProtection="false">
      <alignment horizontal="general" vertical="center" textRotation="0" wrapText="true" indent="0" shrinkToFit="false"/>
      <protection locked="true" hidden="false"/>
    </xf>
    <xf numFmtId="167" fontId="0" fillId="0" borderId="6" xfId="22"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6" fillId="0" borderId="1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7" fillId="2" borderId="11" xfId="22" applyFont="true" applyBorder="true" applyAlignment="true" applyProtection="false">
      <alignment horizontal="center" vertical="top" textRotation="0" wrapText="true" indent="0" shrinkToFit="false"/>
      <protection locked="true" hidden="false"/>
    </xf>
    <xf numFmtId="164" fontId="7" fillId="2" borderId="2" xfId="22" applyFont="true" applyBorder="true" applyAlignment="true" applyProtection="false">
      <alignment horizontal="center" vertical="bottom" textRotation="0" wrapText="fals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4" fontId="0" fillId="2" borderId="6" xfId="22" applyFont="true" applyBorder="true" applyAlignment="true" applyProtection="false">
      <alignment horizontal="center" vertical="center" textRotation="0" wrapText="false" indent="0" shrinkToFit="false"/>
      <protection locked="true" hidden="false"/>
    </xf>
    <xf numFmtId="164" fontId="5" fillId="2" borderId="1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right" vertical="center" textRotation="0" wrapText="false" indent="0" shrinkToFit="false"/>
      <protection locked="true" hidden="false"/>
    </xf>
    <xf numFmtId="168" fontId="5" fillId="0" borderId="2" xfId="22" applyFont="true" applyBorder="true" applyAlignment="true" applyProtection="false">
      <alignment horizontal="right" vertical="center" textRotation="0" wrapText="false" indent="0" shrinkToFit="false"/>
      <protection locked="true" hidden="false"/>
    </xf>
    <xf numFmtId="169" fontId="0" fillId="0" borderId="6" xfId="22" applyFont="true" applyBorder="true" applyAlignment="true" applyProtection="false">
      <alignment horizontal="right" vertical="center" textRotation="0" wrapText="false" indent="0" shrinkToFit="false"/>
      <protection locked="true" hidden="false"/>
    </xf>
    <xf numFmtId="167" fontId="17" fillId="0" borderId="0" xfId="22" applyFont="true" applyBorder="true" applyAlignment="true" applyProtection="false">
      <alignment horizontal="right" vertical="center" textRotation="0" wrapText="false" indent="0" shrinkToFit="false"/>
      <protection locked="true" hidden="false"/>
    </xf>
    <xf numFmtId="167" fontId="0" fillId="0" borderId="0" xfId="22" applyFont="true" applyBorder="true" applyAlignment="true" applyProtection="false">
      <alignment horizontal="left"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7" fontId="0" fillId="0" borderId="0" xfId="22"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tru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15" fillId="0" borderId="13"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7" fontId="0" fillId="0" borderId="2" xfId="22" applyFont="true" applyBorder="true" applyAlignment="true" applyProtection="false">
      <alignment horizontal="right" vertical="center" textRotation="0" wrapText="true" indent="0" shrinkToFit="false"/>
      <protection locked="true" hidden="false"/>
    </xf>
    <xf numFmtId="167" fontId="5" fillId="0" borderId="2" xfId="22" applyFont="true" applyBorder="true" applyAlignment="true" applyProtection="false">
      <alignment horizontal="right" vertical="center" textRotation="0" wrapText="false" indent="0" shrinkToFit="false"/>
      <protection locked="true" hidden="false"/>
    </xf>
    <xf numFmtId="167" fontId="0" fillId="0" borderId="2" xfId="22" applyFont="true" applyBorder="true" applyAlignment="true" applyProtection="false">
      <alignment horizontal="right" vertical="center" textRotation="0" wrapText="false" indent="0" shrinkToFit="false"/>
      <protection locked="true" hidden="false"/>
    </xf>
    <xf numFmtId="166" fontId="0" fillId="0" borderId="6"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7" fontId="0" fillId="0" borderId="0" xfId="22" applyFont="true" applyBorder="false" applyAlignment="true" applyProtection="false">
      <alignment horizontal="left" vertical="center" textRotation="0" wrapText="false" indent="0" shrinkToFit="false"/>
      <protection locked="true" hidden="false"/>
    </xf>
    <xf numFmtId="167" fontId="0" fillId="0" borderId="2" xfId="22" applyFont="true" applyBorder="true" applyAlignment="true" applyProtection="false">
      <alignment horizontal="right"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true" indent="0" shrinkToFit="false"/>
      <protection locked="true" hidden="false"/>
    </xf>
    <xf numFmtId="164" fontId="12" fillId="0" borderId="13" xfId="22" applyFont="true" applyBorder="true" applyAlignment="true" applyProtection="false">
      <alignment horizontal="right" vertical="center" textRotation="0" wrapText="true" indent="0" shrinkToFit="false"/>
      <protection locked="true" hidden="false"/>
    </xf>
    <xf numFmtId="164" fontId="6" fillId="0" borderId="7" xfId="22"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7" fontId="5" fillId="0" borderId="2" xfId="22" applyFont="true" applyBorder="true" applyAlignment="true" applyProtection="false">
      <alignment horizontal="right" vertical="center" textRotation="0" wrapText="true" indent="0" shrinkToFit="false"/>
      <protection locked="true" hidden="false"/>
    </xf>
    <xf numFmtId="169" fontId="0" fillId="0" borderId="6" xfId="22" applyFont="true" applyBorder="tru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right" vertical="center" textRotation="0" wrapText="true" indent="0" shrinkToFit="false"/>
      <protection locked="true" hidden="false"/>
    </xf>
    <xf numFmtId="167" fontId="0" fillId="0" borderId="0" xfId="22" applyFont="true" applyBorder="true" applyAlignment="true" applyProtection="false">
      <alignment horizontal="left" vertical="center" textRotation="0" wrapText="tru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5" fillId="0" borderId="2" xfId="22" applyFont="true" applyBorder="true" applyAlignment="true" applyProtection="false">
      <alignment horizontal="right" vertical="center" textRotation="0" wrapText="true" indent="0" shrinkToFit="false"/>
      <protection locked="true" hidden="false"/>
    </xf>
    <xf numFmtId="167" fontId="0" fillId="0" borderId="2" xfId="22" applyFont="true" applyBorder="true" applyAlignment="true" applyProtection="false">
      <alignment horizontal="right" vertical="center" textRotation="0" wrapText="false" indent="0" shrinkToFit="false"/>
      <protection locked="true" hidden="false"/>
    </xf>
    <xf numFmtId="167" fontId="5" fillId="0" borderId="2" xfId="22" applyFont="true" applyBorder="true" applyAlignment="true" applyProtection="false">
      <alignment horizontal="right" vertical="center" textRotation="0" wrapText="false" indent="0" shrinkToFit="false"/>
      <protection locked="true" hidden="false"/>
    </xf>
    <xf numFmtId="167" fontId="12" fillId="0" borderId="2" xfId="22" applyFont="true" applyBorder="true" applyAlignment="true" applyProtection="false">
      <alignment horizontal="right" vertical="center" textRotation="0" wrapText="true" indent="0" shrinkToFit="false"/>
      <protection locked="true" hidden="false"/>
    </xf>
    <xf numFmtId="169" fontId="12" fillId="0" borderId="6" xfId="22" applyFont="true" applyBorder="true" applyAlignment="true" applyProtection="false">
      <alignment horizontal="right"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7" fontId="12" fillId="0" borderId="6" xfId="22" applyFont="true" applyBorder="true" applyAlignment="true" applyProtection="false">
      <alignment horizontal="right" vertical="center" textRotation="0" wrapText="true" indent="0" shrinkToFit="false"/>
      <protection locked="true" hidden="false"/>
    </xf>
    <xf numFmtId="164" fontId="0" fillId="0" borderId="2" xfId="22" applyFont="true" applyBorder="true" applyAlignment="true" applyProtection="false">
      <alignment horizontal="left" vertical="center" textRotation="0" wrapText="false" indent="0" shrinkToFit="false"/>
      <protection locked="true" hidden="false"/>
    </xf>
    <xf numFmtId="164" fontId="6" fillId="0" borderId="14" xfId="22" applyFont="true" applyBorder="true" applyAlignment="true" applyProtection="false">
      <alignment horizontal="center" vertical="bottom" textRotation="0" wrapText="false" indent="0" shrinkToFit="false"/>
      <protection locked="true" hidden="false"/>
    </xf>
    <xf numFmtId="164" fontId="15" fillId="0" borderId="15" xfId="22" applyFont="true" applyBorder="true" applyAlignment="true" applyProtection="false">
      <alignment horizontal="general" vertical="center" textRotation="0" wrapText="true" indent="0" shrinkToFit="false"/>
      <protection locked="true" hidden="false"/>
    </xf>
    <xf numFmtId="164" fontId="12" fillId="0" borderId="15" xfId="22" applyFont="true" applyBorder="true" applyAlignment="true" applyProtection="false">
      <alignment horizontal="left" vertical="center" textRotation="0" wrapText="true" indent="0" shrinkToFit="false"/>
      <protection locked="true" hidden="false"/>
    </xf>
    <xf numFmtId="164" fontId="12" fillId="0" borderId="15" xfId="22" applyFont="true" applyBorder="true" applyAlignment="true" applyProtection="false">
      <alignment horizontal="general" vertical="center" textRotation="0" wrapText="true" indent="0" shrinkToFit="false"/>
      <protection locked="true" hidden="false"/>
    </xf>
    <xf numFmtId="164" fontId="12" fillId="0" borderId="16" xfId="22"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20" fillId="0" borderId="0" xfId="22" applyFont="true" applyBorder="true" applyAlignment="true" applyProtection="false">
      <alignment horizontal="right" vertical="center" textRotation="0" wrapText="true" indent="0" shrinkToFit="false"/>
      <protection locked="true" hidden="false"/>
    </xf>
    <xf numFmtId="167" fontId="21" fillId="0" borderId="0" xfId="22" applyFont="true" applyBorder="true" applyAlignment="true" applyProtection="false">
      <alignment horizontal="right" vertical="center" textRotation="0" wrapText="true" indent="0" shrinkToFit="false"/>
      <protection locked="true" hidden="false"/>
    </xf>
    <xf numFmtId="164" fontId="12" fillId="0" borderId="6" xfId="22" applyFont="true" applyBorder="true" applyAlignment="true" applyProtection="false">
      <alignment horizontal="right" vertical="center" textRotation="0" wrapText="false" indent="0" shrinkToFit="false"/>
      <protection locked="true" hidden="false"/>
    </xf>
    <xf numFmtId="167" fontId="22" fillId="0" borderId="0" xfId="22" applyFont="true" applyBorder="true" applyAlignment="true" applyProtection="false">
      <alignment horizontal="right" vertical="center" textRotation="0" wrapText="false" indent="0" shrinkToFit="false"/>
      <protection locked="true" hidden="false"/>
    </xf>
    <xf numFmtId="167" fontId="21" fillId="0" borderId="0"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7" fontId="20" fillId="0" borderId="0" xfId="0" applyFont="true" applyBorder="true" applyAlignment="true" applyProtection="false">
      <alignment horizontal="right" vertical="center" textRotation="0" wrapText="true" indent="0" shrinkToFit="false"/>
      <protection locked="true" hidden="false"/>
    </xf>
    <xf numFmtId="167" fontId="21" fillId="0" borderId="0" xfId="0" applyFont="true" applyBorder="true" applyAlignment="true" applyProtection="false">
      <alignment horizontal="righ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7" fontId="22" fillId="0" borderId="0"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72" fontId="22" fillId="0" borderId="0" xfId="15" applyFont="true" applyBorder="true" applyAlignment="true" applyProtection="true">
      <alignment horizontal="left" vertical="center" textRotation="0" wrapText="true" indent="0" shrinkToFit="false"/>
      <protection locked="true" hidden="false"/>
    </xf>
    <xf numFmtId="172" fontId="21" fillId="0" borderId="0" xfId="15"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true" indent="0" shrinkToFit="false"/>
      <protection locked="true" hidden="false"/>
    </xf>
    <xf numFmtId="167" fontId="22" fillId="0" borderId="0"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top" textRotation="0" wrapText="tru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false">
      <alignment horizontal="righ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7" fontId="0" fillId="3" borderId="2"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7" fontId="5" fillId="0" borderId="2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right"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7" fontId="0" fillId="0" borderId="25" xfId="0" applyFont="true" applyBorder="true" applyAlignment="true" applyProtection="false">
      <alignment horizontal="center" vertical="center" textRotation="0" wrapText="tru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18" fillId="0" borderId="19" xfId="0" applyFont="true" applyBorder="true" applyAlignment="true" applyProtection="false">
      <alignment horizontal="center" vertical="bottom"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right" vertical="bottom" textRotation="0" wrapText="false" indent="0" shrinkToFit="false"/>
      <protection locked="true" hidden="false"/>
    </xf>
    <xf numFmtId="167" fontId="5" fillId="0" borderId="20" xfId="0" applyFont="true" applyBorder="true" applyAlignment="true" applyProtection="false">
      <alignment horizontal="right" vertical="bottom" textRotation="0" wrapText="false" indent="0" shrinkToFit="false"/>
      <protection locked="true" hidden="false"/>
    </xf>
    <xf numFmtId="167" fontId="0" fillId="0" borderId="29"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7" fontId="0" fillId="0" borderId="9" xfId="0" applyFont="true" applyBorder="true" applyAlignment="tru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73" fontId="0" fillId="0" borderId="20" xfId="0" applyFont="true" applyBorder="true" applyAlignment="true" applyProtection="false">
      <alignment horizontal="general" vertical="top" textRotation="0" wrapText="true" indent="0" shrinkToFit="false"/>
      <protection locked="true" hidden="false"/>
    </xf>
    <xf numFmtId="173" fontId="5" fillId="0" borderId="2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true" applyBorder="true" applyAlignment="true" applyProtection="false">
      <alignment horizontal="general" vertical="top" textRotation="0" wrapText="true" indent="0" shrinkToFit="false"/>
      <protection locked="true" hidden="false"/>
    </xf>
    <xf numFmtId="173" fontId="5" fillId="0" borderId="2"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general" vertical="top" textRotation="0" wrapText="true" indent="0" shrinkToFit="false"/>
      <protection locked="true" hidden="false"/>
    </xf>
    <xf numFmtId="167" fontId="5" fillId="0" borderId="20" xfId="0" applyFont="true" applyBorder="true" applyAlignment="true" applyProtection="false">
      <alignment horizontal="general" vertical="top" textRotation="0" wrapText="true" indent="0" shrinkToFit="false"/>
      <protection locked="true" hidden="false"/>
    </xf>
    <xf numFmtId="167" fontId="0" fillId="0" borderId="20" xfId="0" applyFont="true" applyBorder="true" applyAlignment="true" applyProtection="false">
      <alignment horizontal="general" vertical="center" textRotation="0" wrapText="true" indent="0" shrinkToFit="false"/>
      <protection locked="true" hidden="false"/>
    </xf>
    <xf numFmtId="167" fontId="5" fillId="0" borderId="2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top"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general" vertical="top"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74" fontId="5"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7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7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1" fontId="0" fillId="0" borderId="2" xfId="15" applyFont="true" applyBorder="true" applyAlignment="true" applyProtection="true">
      <alignment horizontal="right" vertical="bottom" textRotation="0" wrapText="false" indent="0" shrinkToFit="false"/>
      <protection locked="true" hidden="false"/>
    </xf>
    <xf numFmtId="175" fontId="0" fillId="0" borderId="2" xfId="15" applyFont="true" applyBorder="true" applyAlignment="true" applyProtection="true">
      <alignment horizontal="right" vertical="bottom" textRotation="0" wrapText="false" indent="0" shrinkToFit="false"/>
      <protection locked="true" hidden="false"/>
    </xf>
    <xf numFmtId="176" fontId="0" fillId="0" borderId="2" xfId="15"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1" fontId="5" fillId="0" borderId="2" xfId="15"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9"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9" fontId="0" fillId="3" borderId="15" xfId="0" applyFont="true" applyBorder="true" applyAlignment="false" applyProtection="false">
      <alignment horizontal="general" vertical="bottom" textRotation="0" wrapText="false" indent="0" shrinkToFit="false"/>
      <protection locked="true" hidden="false"/>
    </xf>
    <xf numFmtId="169" fontId="0" fillId="3"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9" fontId="5" fillId="0" borderId="2" xfId="0" applyFont="true" applyBorder="true" applyAlignment="true" applyProtection="false">
      <alignment horizontal="general" vertical="bottom" textRotation="0" wrapText="true" indent="0" shrinkToFit="false"/>
      <protection locked="true" hidden="false"/>
    </xf>
    <xf numFmtId="169"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23" xfId="0" applyFont="true" applyBorder="true" applyAlignment="true" applyProtection="false">
      <alignment horizontal="justify" vertical="top" textRotation="0" wrapText="true" indent="0" shrinkToFit="false"/>
      <protection locked="true" hidden="false"/>
    </xf>
    <xf numFmtId="164" fontId="5" fillId="5" borderId="27" xfId="0" applyFont="true" applyBorder="true" applyAlignment="true" applyProtection="false">
      <alignment horizontal="center" vertical="center" textRotation="255" wrapText="true" indent="0" shrinkToFit="false" readingOrder="2"/>
      <protection locked="true" hidden="false"/>
    </xf>
    <xf numFmtId="164" fontId="5" fillId="6" borderId="31" xfId="0" applyFont="true" applyBorder="true" applyAlignment="true" applyProtection="false">
      <alignment horizontal="center" vertical="bottom" textRotation="0" wrapText="false" indent="0" shrinkToFit="false"/>
      <protection locked="true" hidden="false"/>
    </xf>
    <xf numFmtId="164" fontId="5" fillId="7"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justify"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false">
      <alignment horizontal="left" vertical="top" textRotation="0" wrapText="tru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true" applyProtection="false">
      <alignment horizontal="justify" vertical="top"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true" applyProtection="false">
      <alignment horizontal="left" vertical="top" textRotation="0" wrapText="tru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6" borderId="34" xfId="0" applyFont="true" applyBorder="true" applyAlignment="true" applyProtection="false">
      <alignment horizontal="justify" vertical="top" textRotation="0" wrapText="false" indent="0" shrinkToFit="false"/>
      <protection locked="true" hidden="false"/>
    </xf>
    <xf numFmtId="164" fontId="0" fillId="6" borderId="26" xfId="0" applyFont="true" applyBorder="true" applyAlignment="false" applyProtection="false">
      <alignment horizontal="general" vertical="bottom" textRotation="0" wrapText="false" indent="0" shrinkToFit="false"/>
      <protection locked="true" hidden="false"/>
    </xf>
    <xf numFmtId="164" fontId="5" fillId="7" borderId="27" xfId="0" applyFont="true" applyBorder="true" applyAlignment="true" applyProtection="false">
      <alignment horizontal="left" vertical="top" textRotation="0" wrapText="true" indent="0" shrinkToFit="false"/>
      <protection locked="true" hidden="false"/>
    </xf>
    <xf numFmtId="168" fontId="0" fillId="7" borderId="2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6" borderId="33" xfId="0" applyFont="true" applyBorder="true" applyAlignment="true" applyProtection="false">
      <alignment horizontal="justify" vertical="top" textRotation="0" wrapText="false" indent="0" shrinkToFit="false"/>
      <protection locked="true" hidden="false"/>
    </xf>
    <xf numFmtId="164" fontId="5" fillId="6" borderId="33" xfId="0" applyFont="true" applyBorder="true" applyAlignment="true" applyProtection="false">
      <alignment horizontal="left" vertical="bottom" textRotation="0" wrapText="false" indent="0" shrinkToFit="false"/>
      <protection locked="true" hidden="false"/>
    </xf>
    <xf numFmtId="164" fontId="5" fillId="7" borderId="26" xfId="0" applyFont="true" applyBorder="true" applyAlignment="true" applyProtection="false">
      <alignment horizontal="left" vertical="top" textRotation="0" wrapText="true" indent="0" shrinkToFit="false"/>
      <protection locked="true" hidden="false"/>
    </xf>
    <xf numFmtId="164" fontId="5" fillId="7" borderId="2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top" textRotation="0" wrapText="false" indent="0" shrinkToFit="false"/>
      <protection locked="true" hidden="false"/>
    </xf>
    <xf numFmtId="164" fontId="0" fillId="6" borderId="36" xfId="0" applyFont="true" applyBorder="true" applyAlignment="true" applyProtection="false">
      <alignment horizontal="right" vertical="top" textRotation="0" wrapText="false" indent="0" shrinkToFit="false"/>
      <protection locked="true" hidden="false"/>
    </xf>
    <xf numFmtId="164" fontId="0" fillId="6" borderId="36" xfId="0" applyFont="true" applyBorder="true" applyAlignment="false" applyProtection="false">
      <alignment horizontal="general" vertical="bottom" textRotation="0" wrapText="false" indent="0" shrinkToFit="false"/>
      <protection locked="true" hidden="false"/>
    </xf>
    <xf numFmtId="164" fontId="0" fillId="7" borderId="31" xfId="0" applyFont="true" applyBorder="true" applyAlignment="true" applyProtection="false">
      <alignment horizontal="right" vertical="top" textRotation="0" wrapText="true" indent="0" shrinkToFit="false"/>
      <protection locked="true" hidden="false"/>
    </xf>
    <xf numFmtId="164" fontId="0" fillId="7" borderId="31"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justify" vertical="top"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justify" vertical="top"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justify" vertical="top" textRotation="0" wrapText="true" indent="0" shrinkToFit="false"/>
      <protection locked="true" hidden="false"/>
    </xf>
    <xf numFmtId="164" fontId="5" fillId="8" borderId="32" xfId="0" applyFont="true" applyBorder="true" applyAlignment="true" applyProtection="false">
      <alignment horizontal="center" vertical="center" textRotation="255" wrapText="true" indent="0" shrinkToFit="false" readingOrder="2"/>
      <protection locked="true" hidden="false"/>
    </xf>
    <xf numFmtId="164" fontId="5" fillId="8" borderId="0" xfId="0" applyFont="true" applyBorder="true" applyAlignment="true" applyProtection="false">
      <alignment horizontal="center" vertical="center" textRotation="255" wrapText="true" indent="0" shrinkToFit="false" readingOrder="2"/>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true" applyProtection="false">
      <alignment horizontal="center" vertical="bottom" textRotation="90" wrapText="true" indent="0" shrinkToFit="false" readingOrder="1"/>
      <protection locked="true" hidden="false"/>
    </xf>
    <xf numFmtId="164" fontId="5" fillId="0" borderId="31" xfId="0" applyFont="true" applyBorder="true" applyAlignment="true" applyProtection="false">
      <alignment horizontal="justify" vertical="top" textRotation="0" wrapText="true" indent="0" shrinkToFit="false"/>
      <protection locked="true" hidden="false"/>
    </xf>
    <xf numFmtId="164" fontId="5" fillId="6" borderId="26" xfId="0" applyFont="true" applyBorder="true" applyAlignment="true" applyProtection="false">
      <alignment horizontal="justify" vertical="top" textRotation="0" wrapText="false" indent="0" shrinkToFit="false"/>
      <protection locked="true" hidden="false"/>
    </xf>
    <xf numFmtId="164" fontId="0" fillId="6" borderId="27" xfId="0" applyFont="true" applyBorder="true" applyAlignment="false" applyProtection="false">
      <alignment horizontal="general" vertical="bottom" textRotation="0" wrapText="false" indent="0" shrinkToFit="false"/>
      <protection locked="true" hidden="false"/>
    </xf>
    <xf numFmtId="168" fontId="0" fillId="7" borderId="26" xfId="0" applyFont="true" applyBorder="true" applyAlignment="false" applyProtection="false">
      <alignment horizontal="general" vertical="bottom" textRotation="0" wrapText="false" indent="0" shrinkToFit="false"/>
      <protection locked="true" hidden="false"/>
    </xf>
    <xf numFmtId="164" fontId="5" fillId="6" borderId="38" xfId="0" applyFont="true" applyBorder="true" applyAlignment="false" applyProtection="false">
      <alignment horizontal="general" vertical="bottom" textRotation="0" wrapText="false" indent="0" shrinkToFit="false"/>
      <protection locked="true" hidden="false"/>
    </xf>
    <xf numFmtId="164" fontId="5" fillId="7" borderId="32" xfId="0" applyFont="true" applyBorder="true" applyAlignment="true" applyProtection="false">
      <alignment horizontal="left" vertical="top" textRotation="0" wrapText="true" indent="0" shrinkToFit="false"/>
      <protection locked="true" hidden="false"/>
    </xf>
    <xf numFmtId="164" fontId="0" fillId="6" borderId="31" xfId="0" applyFont="true" applyBorder="true" applyAlignment="true" applyProtection="false">
      <alignment horizontal="right" vertical="top" textRotation="0" wrapText="false" indent="0" shrinkToFit="false"/>
      <protection locked="true" hidden="false"/>
    </xf>
    <xf numFmtId="164" fontId="0" fillId="6" borderId="39" xfId="0" applyFont="true" applyBorder="true" applyAlignment="false" applyProtection="false">
      <alignment horizontal="general" vertical="bottom" textRotation="0" wrapText="false" indent="0" shrinkToFit="false"/>
      <protection locked="true" hidden="false"/>
    </xf>
    <xf numFmtId="164" fontId="0" fillId="7" borderId="35" xfId="0" applyFont="true" applyBorder="true" applyAlignment="true" applyProtection="false">
      <alignment horizontal="right" vertical="top" textRotation="0" wrapText="true" indent="0" shrinkToFit="false"/>
      <protection locked="true" hidden="false"/>
    </xf>
    <xf numFmtId="164" fontId="5" fillId="0" borderId="27" xfId="0" applyFont="true" applyBorder="true" applyAlignment="true" applyProtection="false">
      <alignment horizontal="justify" vertical="top" textRotation="0" wrapText="false" indent="0" shrinkToFit="false"/>
      <protection locked="true" hidden="false"/>
    </xf>
    <xf numFmtId="164" fontId="5" fillId="2" borderId="27" xfId="0" applyFont="true" applyBorder="true" applyAlignment="true" applyProtection="false">
      <alignment horizontal="center" vertical="center" textRotation="90" wrapText="true" indent="0" shrinkToFit="false" readingOrder="2"/>
      <protection locked="true" hidden="false"/>
    </xf>
    <xf numFmtId="164" fontId="0" fillId="2" borderId="37" xfId="0" applyFont="true" applyBorder="true" applyAlignment="true" applyProtection="false">
      <alignment horizontal="left" vertical="top" textRotation="0" wrapText="tru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justify" vertical="top" textRotation="0" wrapText="true" indent="0" shrinkToFit="false"/>
      <protection locked="true" hidden="false"/>
    </xf>
    <xf numFmtId="164" fontId="0" fillId="7" borderId="27" xfId="0" applyFont="true" applyBorder="true" applyAlignment="true" applyProtection="false">
      <alignment horizontal="left" vertical="top" textRotation="0" wrapText="true" indent="0" shrinkToFit="false"/>
      <protection locked="true" hidden="false"/>
    </xf>
    <xf numFmtId="164" fontId="5" fillId="6" borderId="32" xfId="0" applyFont="true" applyBorder="true" applyAlignment="true" applyProtection="false">
      <alignment horizontal="justify" vertical="top" textRotation="0" wrapText="false" indent="0" shrinkToFit="false"/>
      <protection locked="true" hidden="false"/>
    </xf>
    <xf numFmtId="164" fontId="5" fillId="6" borderId="26" xfId="0" applyFont="true" applyBorder="true" applyAlignment="false" applyProtection="false">
      <alignment horizontal="general" vertical="bottom" textRotation="0" wrapText="false" indent="0" shrinkToFit="false"/>
      <protection locked="true" hidden="false"/>
    </xf>
    <xf numFmtId="164" fontId="0" fillId="7" borderId="26" xfId="0" applyFont="true" applyBorder="true" applyAlignment="true" applyProtection="false">
      <alignment horizontal="left" vertical="top" textRotation="0" wrapText="true" indent="0" shrinkToFit="false"/>
      <protection locked="true" hidden="false"/>
    </xf>
    <xf numFmtId="164" fontId="0" fillId="6" borderId="35" xfId="0" applyFont="true" applyBorder="true" applyAlignment="true" applyProtection="false">
      <alignment horizontal="right" vertical="top" textRotation="0" wrapText="fals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justify" vertical="top" textRotation="0" wrapText="true" indent="0" shrinkToFit="false"/>
      <protection locked="true" hidden="false"/>
    </xf>
    <xf numFmtId="164" fontId="5" fillId="0" borderId="41" xfId="0" applyFont="true" applyBorder="true" applyAlignment="true" applyProtection="false">
      <alignment horizontal="justify" vertical="top" textRotation="0" wrapText="true" indent="0" shrinkToFit="false"/>
      <protection locked="true" hidden="false"/>
    </xf>
    <xf numFmtId="164" fontId="5" fillId="4" borderId="27" xfId="0" applyFont="true" applyBorder="true" applyAlignment="true" applyProtection="false">
      <alignment horizontal="center" vertical="center" textRotation="255" wrapText="true" indent="0" shrinkToFit="false" readingOrder="2"/>
      <protection locked="true" hidden="false"/>
    </xf>
    <xf numFmtId="164" fontId="21" fillId="5" borderId="26" xfId="0" applyFont="true" applyBorder="true" applyAlignment="true" applyProtection="false">
      <alignment horizontal="center" vertical="center" textRotation="255"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21" fillId="5" borderId="27" xfId="0" applyFont="true" applyBorder="true" applyAlignment="true" applyProtection="false">
      <alignment horizontal="center" vertical="center" textRotation="255"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42" xfId="21" applyFont="true" applyBorder="true" applyAlignment="true" applyProtection="false">
      <alignment horizontal="center" vertical="center" textRotation="0" wrapText="true" indent="0" shrinkToFit="false"/>
      <protection locked="true" hidden="false"/>
    </xf>
    <xf numFmtId="164" fontId="7" fillId="2" borderId="7" xfId="21" applyFont="true" applyBorder="true" applyAlignment="true" applyProtection="false">
      <alignment horizontal="center" vertical="center" textRotation="0" wrapText="true" indent="0" shrinkToFit="false"/>
      <protection locked="true" hidden="false"/>
    </xf>
    <xf numFmtId="164" fontId="7" fillId="2" borderId="8" xfId="21" applyFont="true" applyBorder="true" applyAlignment="true" applyProtection="false">
      <alignment horizontal="center" vertical="center" textRotation="0" wrapText="false" indent="0" shrinkToFit="false"/>
      <protection locked="true" hidden="false"/>
    </xf>
    <xf numFmtId="164" fontId="7" fillId="2" borderId="8" xfId="21" applyFont="true" applyBorder="true" applyAlignment="true" applyProtection="false">
      <alignment horizontal="center" vertical="center" textRotation="0" wrapText="true" indent="0" shrinkToFit="false"/>
      <protection locked="true" hidden="false"/>
    </xf>
    <xf numFmtId="164" fontId="7" fillId="2" borderId="43" xfId="21" applyFont="true" applyBorder="true" applyAlignment="true" applyProtection="false">
      <alignment horizontal="center"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true" indent="0" shrinkToFit="false"/>
      <protection locked="true" hidden="false"/>
    </xf>
    <xf numFmtId="177" fontId="5" fillId="0" borderId="44" xfId="21" applyFont="true" applyBorder="true" applyAlignment="true" applyProtection="false">
      <alignment horizontal="left" vertical="center" textRotation="0" wrapText="true" indent="0" shrinkToFit="false"/>
      <protection locked="true" hidden="false"/>
    </xf>
    <xf numFmtId="164" fontId="0" fillId="0" borderId="45" xfId="21" applyFont="true" applyBorder="true" applyAlignment="true" applyProtection="false">
      <alignment horizontal="center" vertical="bottom" textRotation="0" wrapText="fals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0" fillId="0" borderId="34"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true" applyProtection="false">
      <alignment horizontal="left" vertical="center" textRotation="0" wrapText="tru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77" fontId="11" fillId="0" borderId="44" xfId="21" applyFont="true" applyBorder="true" applyAlignment="true" applyProtection="false">
      <alignment horizontal="left" vertical="center" textRotation="0" wrapText="true" indent="0" shrinkToFit="false"/>
      <protection locked="true" hidden="false"/>
    </xf>
    <xf numFmtId="164" fontId="12" fillId="0" borderId="46" xfId="21" applyFont="true" applyBorder="true" applyAlignment="true" applyProtection="false">
      <alignment horizontal="left" vertical="center" textRotation="0" wrapText="true" indent="0" shrinkToFit="false"/>
      <protection locked="true" hidden="false"/>
    </xf>
    <xf numFmtId="164" fontId="0" fillId="0" borderId="46" xfId="21" applyFont="true" applyBorder="true" applyAlignment="false" applyProtection="false">
      <alignment horizontal="general" vertical="bottom" textRotation="0" wrapText="false" indent="0" shrinkToFit="false"/>
      <protection locked="true" hidden="false"/>
    </xf>
    <xf numFmtId="169" fontId="0" fillId="0" borderId="47" xfId="21" applyFont="true" applyBorder="true" applyAlignment="true" applyProtection="false">
      <alignment horizontal="center" vertical="bottom" textRotation="0" wrapText="false" indent="0" shrinkToFit="false"/>
      <protection locked="true" hidden="false"/>
    </xf>
    <xf numFmtId="169" fontId="0" fillId="0" borderId="48" xfId="21" applyFont="true" applyBorder="true" applyAlignment="true" applyProtection="false">
      <alignment horizontal="center" vertical="bottom" textRotation="0" wrapText="false" indent="0" shrinkToFit="false"/>
      <protection locked="true" hidden="false"/>
    </xf>
    <xf numFmtId="177" fontId="11" fillId="0" borderId="49" xfId="21" applyFont="true" applyBorder="true" applyAlignment="true" applyProtection="false">
      <alignment horizontal="left" vertical="center" textRotation="0" wrapText="true" indent="0" shrinkToFit="false"/>
      <protection locked="true" hidden="false"/>
    </xf>
    <xf numFmtId="164" fontId="0" fillId="0" borderId="50" xfId="21" applyFont="true" applyBorder="true" applyAlignment="true" applyProtection="false">
      <alignment horizontal="center" vertical="bottom" textRotation="0" wrapText="false" indent="0" shrinkToFit="false"/>
      <protection locked="true" hidden="false"/>
    </xf>
    <xf numFmtId="164" fontId="12" fillId="0" borderId="51" xfId="21" applyFont="true" applyBorder="true" applyAlignment="true" applyProtection="false">
      <alignment horizontal="left" vertical="center" textRotation="0" wrapText="true" indent="0" shrinkToFit="false"/>
      <protection locked="true" hidden="false"/>
    </xf>
    <xf numFmtId="164" fontId="0" fillId="0" borderId="51" xfId="21" applyFont="true" applyBorder="true" applyAlignment="true" applyProtection="false">
      <alignment horizontal="center" vertical="bottom" textRotation="0" wrapText="false" indent="0" shrinkToFit="false"/>
      <protection locked="true" hidden="false"/>
    </xf>
    <xf numFmtId="169" fontId="0" fillId="0" borderId="52" xfId="21" applyFont="true" applyBorder="true" applyAlignment="true" applyProtection="false">
      <alignment horizontal="center" vertical="bottom" textRotation="0" wrapText="false" indent="0" shrinkToFit="false"/>
      <protection locked="true" hidden="false"/>
    </xf>
    <xf numFmtId="169" fontId="0" fillId="0" borderId="12"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9" fontId="0" fillId="0" borderId="53" xfId="21" applyFont="true" applyBorder="true" applyAlignment="true" applyProtection="false">
      <alignment horizontal="center" vertical="bottom" textRotation="0" wrapText="false" indent="0" shrinkToFit="false"/>
      <protection locked="true" hidden="false"/>
    </xf>
    <xf numFmtId="169" fontId="0" fillId="0" borderId="54" xfId="21" applyFont="true" applyBorder="true" applyAlignment="true" applyProtection="false">
      <alignment horizontal="center" vertical="bottom" textRotation="0" wrapText="false" indent="0" shrinkToFit="false"/>
      <protection locked="true" hidden="false"/>
    </xf>
    <xf numFmtId="177" fontId="24" fillId="0" borderId="2"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false" applyProtection="false">
      <alignment horizontal="general" vertical="bottom" textRotation="0" wrapText="false" indent="0" shrinkToFit="false"/>
      <protection locked="true" hidden="false"/>
    </xf>
    <xf numFmtId="164" fontId="12" fillId="0" borderId="45" xfId="21" applyFont="true" applyBorder="true" applyAlignment="true" applyProtection="false">
      <alignment horizontal="center" vertical="bottom" textRotation="0" wrapText="false" indent="0" shrinkToFit="false"/>
      <protection locked="true" hidden="false"/>
    </xf>
    <xf numFmtId="164" fontId="12" fillId="0" borderId="34"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false" applyProtection="false">
      <alignment horizontal="general" vertical="bottom" textRotation="0" wrapText="false" indent="0" shrinkToFit="false"/>
      <protection locked="true" hidden="false"/>
    </xf>
    <xf numFmtId="171" fontId="4" fillId="0" borderId="47" xfId="15" applyFont="false" applyBorder="true" applyAlignment="true" applyProtection="true">
      <alignment horizontal="center" vertical="bottom" textRotation="0" wrapText="false" indent="0" shrinkToFit="false"/>
      <protection locked="true" hidden="false"/>
    </xf>
    <xf numFmtId="171" fontId="4" fillId="0" borderId="48" xfId="15" applyFont="false" applyBorder="true" applyAlignment="true" applyProtection="true">
      <alignment horizontal="center" vertical="bottom" textRotation="0" wrapText="false" indent="0" shrinkToFit="false"/>
      <protection locked="true" hidden="false"/>
    </xf>
    <xf numFmtId="164" fontId="0" fillId="0" borderId="46" xfId="21" applyFont="true" applyBorder="true" applyAlignment="true" applyProtection="false">
      <alignment horizontal="center" vertical="bottom" textRotation="0" wrapText="false" indent="0" shrinkToFit="false"/>
      <protection locked="true" hidden="false"/>
    </xf>
    <xf numFmtId="171" fontId="4" fillId="0" borderId="52" xfId="15" applyFont="false" applyBorder="true" applyAlignment="true" applyProtection="true">
      <alignment horizontal="center" vertical="bottom" textRotation="0" wrapText="false" indent="0" shrinkToFit="false"/>
      <protection locked="true" hidden="false"/>
    </xf>
    <xf numFmtId="171" fontId="4" fillId="0" borderId="12" xfId="15" applyFont="false" applyBorder="true" applyAlignment="true" applyProtection="tru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71" fontId="4" fillId="0" borderId="19" xfId="15" applyFont="false" applyBorder="true" applyAlignment="true" applyProtection="true">
      <alignment horizontal="center" vertical="bottom" textRotation="0" wrapText="false" indent="0" shrinkToFit="false"/>
      <protection locked="true" hidden="false"/>
    </xf>
    <xf numFmtId="171" fontId="4" fillId="0" borderId="9" xfId="15" applyFont="false" applyBorder="true" applyAlignment="true" applyProtection="true">
      <alignment horizontal="center" vertical="bottom" textRotation="0" wrapText="false" indent="0" shrinkToFit="false"/>
      <protection locked="true" hidden="false"/>
    </xf>
    <xf numFmtId="164" fontId="6" fillId="0" borderId="27" xfId="21" applyFont="true" applyBorder="true" applyAlignment="true" applyProtection="false">
      <alignment horizontal="center" vertical="center" textRotation="0" wrapText="true" indent="0" shrinkToFit="false"/>
      <protection locked="true" hidden="false"/>
    </xf>
    <xf numFmtId="164" fontId="0" fillId="0" borderId="45" xfId="21" applyFont="true" applyBorder="true" applyAlignment="true" applyProtection="false">
      <alignment horizontal="center" vertical="center" textRotation="0" wrapText="false" indent="0" shrinkToFit="false"/>
      <protection locked="true" hidden="false"/>
    </xf>
    <xf numFmtId="164" fontId="0" fillId="0" borderId="47" xfId="21" applyFont="true" applyBorder="true" applyAlignment="true" applyProtection="false">
      <alignment horizontal="center" vertical="center" textRotation="0" wrapText="false" indent="0" shrinkToFit="false"/>
      <protection locked="true" hidden="false"/>
    </xf>
    <xf numFmtId="164" fontId="0" fillId="0" borderId="48" xfId="21" applyFont="true" applyBorder="true" applyAlignment="true" applyProtection="false">
      <alignment horizontal="center" vertical="center" textRotation="0" wrapText="false" indent="0" shrinkToFit="false"/>
      <protection locked="true" hidden="false"/>
    </xf>
    <xf numFmtId="169" fontId="0" fillId="0" borderId="52"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69" fontId="0" fillId="0" borderId="9" xfId="21" applyFont="true" applyBorder="true" applyAlignment="true" applyProtection="false">
      <alignment horizontal="right" vertical="center" textRotation="0" wrapText="false" indent="0" shrinkToFit="false"/>
      <protection locked="true" hidden="false"/>
    </xf>
    <xf numFmtId="177" fontId="7" fillId="0" borderId="44" xfId="21" applyFont="true" applyBorder="true" applyAlignment="true" applyProtection="false">
      <alignment horizontal="left" vertical="center" textRotation="0" wrapText="true" indent="0" shrinkToFit="false"/>
      <protection locked="true" hidden="false"/>
    </xf>
    <xf numFmtId="164" fontId="12" fillId="0" borderId="45" xfId="21" applyFont="true" applyBorder="true" applyAlignment="true" applyProtection="false">
      <alignment horizontal="left" vertical="center" textRotation="0" wrapText="true" indent="0" shrinkToFit="false"/>
      <protection locked="true" hidden="false"/>
    </xf>
    <xf numFmtId="164" fontId="0" fillId="0" borderId="45" xfId="21" applyFont="true" applyBorder="true" applyAlignment="false" applyProtection="false">
      <alignment horizontal="general" vertical="bottom" textRotation="0" wrapText="false" indent="0" shrinkToFit="false"/>
      <protection locked="true" hidden="false"/>
    </xf>
    <xf numFmtId="177" fontId="7"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77" fontId="9" fillId="0" borderId="2" xfId="21" applyFont="true" applyBorder="true" applyAlignment="true" applyProtection="false">
      <alignment horizontal="left"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78" fontId="0"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76" fontId="0" fillId="0" borderId="2" xfId="15" applyFont="true" applyBorder="true" applyAlignment="true" applyProtection="true">
      <alignment horizontal="center" vertical="center" textRotation="0" wrapText="true" indent="0" shrinkToFit="false"/>
      <protection locked="true" hidden="false"/>
    </xf>
    <xf numFmtId="164" fontId="0" fillId="0" borderId="2" xfId="21"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9" fontId="12" fillId="0" borderId="6"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8" fontId="12"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9" borderId="2"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5" fillId="4" borderId="2" xfId="20" applyFont="true" applyBorder="true" applyAlignment="true" applyProtection="false">
      <alignment horizontal="center" vertical="center" textRotation="0" wrapText="true" indent="0" shrinkToFit="false"/>
      <protection locked="true" hidden="false"/>
    </xf>
    <xf numFmtId="164" fontId="5" fillId="4"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general" vertical="center" textRotation="0" wrapText="true" indent="0" shrinkToFit="false"/>
      <protection locked="true" hidden="false"/>
    </xf>
    <xf numFmtId="167" fontId="5" fillId="0" borderId="2" xfId="20" applyFont="true" applyBorder="true" applyAlignment="true" applyProtection="false">
      <alignment horizontal="general" vertical="center" textRotation="0" wrapText="true" indent="0" shrinkToFit="false"/>
      <protection locked="true" hidden="false"/>
    </xf>
    <xf numFmtId="169"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7" fontId="0" fillId="0" borderId="2" xfId="20" applyFont="true" applyBorder="true" applyAlignment="true" applyProtection="false">
      <alignment horizontal="justify" vertical="center" textRotation="0" wrapText="true" indent="0" shrinkToFit="false"/>
      <protection locked="true" hidden="false"/>
    </xf>
    <xf numFmtId="167" fontId="0" fillId="3" borderId="2" xfId="20" applyFont="true" applyBorder="true" applyAlignment="true" applyProtection="false">
      <alignment horizontal="general"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6" fontId="0" fillId="4"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_Efektywnosc_zatrudnieniowa_GWP_Tabela do Sprawozdania" xfId="20"/>
    <cellStyle name="Normalny_Projekty ponadnardowoe i innowacyjne_monitoring" xfId="21"/>
    <cellStyle name="Normalny_załącznik_wskaźniki170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up-szczecin/poklix_fin-mon/Documents%20and%20Settings/katarzyna.hawelka/Pulpit/wska&#378;niki/przep&#322;yw%20beneficjent&#243;w%202011/grudzie&#324;/&#322;&#261;cznie%20wszystkie%20zadania/tab.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up-szczecin/poklix_fin-mon/Documents%20and%20Settings/katarzyna.hawelka/Pulpit/wska&#378;niki/przep&#322;yw%20beneficjent&#243;w%202011/grudzie&#324;/&#322;&#261;cznie%20wszystkie%20zadania/tab.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łówna"/>
      <sheetName val="7.1.1."/>
      <sheetName val="7.1.2."/>
      <sheetName val="7.1.3."/>
      <sheetName val="7.2.1."/>
      <sheetName val="7.2.2."/>
      <sheetName val="czerwiec"/>
    </sheetNames>
    <sheetDataSet>
      <sheetData sheetId="0">
        <row r="12">
          <cell r="B12">
            <v>15721</v>
          </cell>
          <cell r="C12">
            <v>6273</v>
          </cell>
        </row>
        <row r="12">
          <cell r="E12">
            <v>9734</v>
          </cell>
          <cell r="F12">
            <v>3815</v>
          </cell>
        </row>
        <row r="12">
          <cell r="H12">
            <v>719</v>
          </cell>
          <cell r="I12">
            <v>552</v>
          </cell>
        </row>
      </sheetData>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łówna"/>
      <sheetName val="7.1.1."/>
      <sheetName val="7.1.2."/>
      <sheetName val="7.1.3."/>
      <sheetName val="7.2.1."/>
      <sheetName val="7.2.2."/>
      <sheetName val="czerwiec"/>
    </sheetNames>
    <sheetDataSet>
      <sheetData sheetId="0">
        <row r="31">
          <cell r="F31">
            <v>6675</v>
          </cell>
          <cell r="G31">
            <v>2352</v>
          </cell>
        </row>
        <row r="32">
          <cell r="F32">
            <v>3664</v>
          </cell>
          <cell r="G32">
            <v>990</v>
          </cell>
        </row>
        <row r="33">
          <cell r="F33">
            <v>3930</v>
          </cell>
          <cell r="G33">
            <v>2430</v>
          </cell>
        </row>
        <row r="34">
          <cell r="F34">
            <v>1190</v>
          </cell>
          <cell r="G34">
            <v>777</v>
          </cell>
        </row>
        <row r="35">
          <cell r="F35">
            <v>5116</v>
          </cell>
          <cell r="G35">
            <v>1491</v>
          </cell>
        </row>
        <row r="36">
          <cell r="F36">
            <v>115</v>
          </cell>
          <cell r="G36">
            <v>49</v>
          </cell>
        </row>
        <row r="37">
          <cell r="F37">
            <v>98</v>
          </cell>
          <cell r="G37">
            <v>91</v>
          </cell>
        </row>
        <row r="38">
          <cell r="F38">
            <v>148</v>
          </cell>
          <cell r="G38">
            <v>82</v>
          </cell>
        </row>
        <row r="39">
          <cell r="F39">
            <v>163</v>
          </cell>
          <cell r="G39">
            <v>111</v>
          </cell>
        </row>
        <row r="40">
          <cell r="F40">
            <v>216</v>
          </cell>
          <cell r="G40">
            <v>122</v>
          </cell>
        </row>
        <row r="41">
          <cell r="F41">
            <v>141</v>
          </cell>
          <cell r="G41">
            <v>107</v>
          </cell>
        </row>
        <row r="42">
          <cell r="F42">
            <v>2953</v>
          </cell>
          <cell r="G42">
            <v>531</v>
          </cell>
        </row>
        <row r="43">
          <cell r="F43">
            <v>1047</v>
          </cell>
          <cell r="G43">
            <v>309</v>
          </cell>
        </row>
        <row r="45">
          <cell r="F45">
            <v>15721</v>
          </cell>
          <cell r="G45">
            <v>6273</v>
          </cell>
        </row>
        <row r="46">
          <cell r="F46">
            <v>1</v>
          </cell>
          <cell r="G46">
            <v>0</v>
          </cell>
        </row>
        <row r="47">
          <cell r="F47">
            <v>0</v>
          </cell>
          <cell r="G47">
            <v>0</v>
          </cell>
        </row>
        <row r="48">
          <cell r="F48">
            <v>2237</v>
          </cell>
          <cell r="G48">
            <v>1771</v>
          </cell>
        </row>
        <row r="49">
          <cell r="F49">
            <v>7363</v>
          </cell>
          <cell r="G49">
            <v>2463</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3" activeCellId="0" sqref="K3"/>
    </sheetView>
  </sheetViews>
  <sheetFormatPr defaultColWidth="9.13671875" defaultRowHeight="12.75" zeroHeight="false" outlineLevelRow="1" outlineLevelCol="0"/>
  <cols>
    <col collapsed="false" customWidth="true" hidden="false" outlineLevel="0" max="1" min="1" style="1" width="5.41"/>
    <col collapsed="false" customWidth="true" hidden="false" outlineLevel="0" max="2" min="2" style="1" width="66.14"/>
    <col collapsed="false" customWidth="true" hidden="false" outlineLevel="0" max="3" min="3" style="1" width="13.56"/>
    <col collapsed="false" customWidth="true" hidden="false" outlineLevel="0" max="4" min="4" style="2" width="12.7"/>
    <col collapsed="false" customWidth="true" hidden="false" outlineLevel="0" max="6" min="5" style="1" width="12.7"/>
    <col collapsed="false" customWidth="true" hidden="false" outlineLevel="0" max="7" min="7" style="2" width="12.7"/>
    <col collapsed="false" customWidth="true" hidden="false" outlineLevel="0" max="10" min="8" style="1" width="12.7"/>
    <col collapsed="false" customWidth="true" hidden="false" outlineLevel="0" max="11" min="11" style="1" width="4.56"/>
    <col collapsed="false" customWidth="true" hidden="false" outlineLevel="0" max="12" min="12" style="3" width="8.56"/>
    <col collapsed="false" customWidth="true" hidden="false" outlineLevel="0" max="13" min="13" style="3" width="8.85"/>
    <col collapsed="false" customWidth="true" hidden="false" outlineLevel="0" max="14" min="14" style="3" width="6.56"/>
    <col collapsed="false" customWidth="true" hidden="false" outlineLevel="0" max="15" min="15" style="3" width="2.84"/>
    <col collapsed="false" customWidth="true" hidden="false" outlineLevel="0" max="16" min="16" style="3" width="7.56"/>
    <col collapsed="false" customWidth="true" hidden="false" outlineLevel="0" max="17" min="17" style="3" width="5.85"/>
    <col collapsed="false" customWidth="true" hidden="false" outlineLevel="0" max="18" min="18" style="3" width="6.28"/>
    <col collapsed="false" customWidth="true" hidden="false" outlineLevel="0" max="19" min="19" style="1" width="5.41"/>
    <col collapsed="false" customWidth="false" hidden="false" outlineLevel="0" max="257" min="20" style="1" width="9.14"/>
  </cols>
  <sheetData>
    <row r="1" s="1" customFormat="true" ht="18" hidden="false" customHeight="true" outlineLevel="0" collapsed="false">
      <c r="A1" s="4" t="s">
        <v>0</v>
      </c>
      <c r="B1" s="4"/>
      <c r="C1" s="4"/>
      <c r="D1" s="4"/>
      <c r="E1" s="4"/>
      <c r="F1" s="4"/>
      <c r="G1" s="4"/>
      <c r="H1" s="4"/>
      <c r="I1" s="4"/>
      <c r="J1" s="4"/>
      <c r="L1" s="3"/>
      <c r="M1" s="3"/>
      <c r="N1" s="3"/>
      <c r="O1" s="3"/>
      <c r="P1" s="3"/>
      <c r="Q1" s="3"/>
      <c r="R1" s="3"/>
    </row>
    <row r="2" customFormat="false" ht="12.75" hidden="false" customHeight="false" outlineLevel="0" collapsed="false">
      <c r="E2" s="5"/>
      <c r="F2" s="5"/>
      <c r="G2" s="6"/>
    </row>
    <row r="3" customFormat="false" ht="14.25" hidden="false" customHeight="false" outlineLevel="0" collapsed="false">
      <c r="A3" s="7" t="s">
        <v>1</v>
      </c>
      <c r="B3" s="7"/>
      <c r="C3" s="8" t="s">
        <v>2</v>
      </c>
      <c r="D3" s="8"/>
      <c r="E3" s="8"/>
      <c r="F3" s="8"/>
      <c r="G3" s="8"/>
      <c r="H3" s="8"/>
      <c r="I3" s="8"/>
      <c r="J3" s="8"/>
    </row>
    <row r="4" customFormat="false" ht="14.25" hidden="false" customHeight="false" outlineLevel="0" collapsed="false">
      <c r="A4" s="9"/>
      <c r="B4" s="10"/>
      <c r="C4" s="11"/>
    </row>
    <row r="5" customFormat="false" ht="14.25" hidden="false" customHeight="false" outlineLevel="0" collapsed="false">
      <c r="A5" s="7" t="s">
        <v>3</v>
      </c>
      <c r="B5" s="7"/>
      <c r="C5" s="8" t="n">
        <v>2011</v>
      </c>
      <c r="D5" s="8"/>
      <c r="E5" s="8"/>
      <c r="F5" s="8"/>
      <c r="G5" s="8"/>
      <c r="H5" s="8"/>
      <c r="I5" s="8"/>
      <c r="J5" s="8"/>
    </row>
    <row r="7" s="1" customFormat="true" ht="12.75" hidden="false" customHeight="true" outlineLevel="0" collapsed="false">
      <c r="A7" s="12" t="s">
        <v>4</v>
      </c>
      <c r="B7" s="12"/>
      <c r="C7" s="12"/>
      <c r="D7" s="12"/>
      <c r="E7" s="12"/>
      <c r="F7" s="12"/>
      <c r="G7" s="12"/>
      <c r="H7" s="12"/>
      <c r="I7" s="12"/>
      <c r="J7" s="12"/>
      <c r="L7" s="3"/>
      <c r="M7" s="3"/>
      <c r="N7" s="3"/>
      <c r="O7" s="3"/>
      <c r="P7" s="3"/>
      <c r="Q7" s="3"/>
      <c r="R7" s="3"/>
    </row>
    <row r="8" s="1" customFormat="true" ht="12.75" hidden="false" customHeight="false" outlineLevel="0" collapsed="false">
      <c r="A8" s="13" t="s">
        <v>5</v>
      </c>
      <c r="B8" s="13"/>
      <c r="C8" s="13"/>
      <c r="D8" s="13"/>
      <c r="E8" s="13"/>
      <c r="F8" s="13"/>
      <c r="G8" s="13"/>
      <c r="H8" s="13"/>
      <c r="I8" s="13"/>
      <c r="J8" s="13"/>
      <c r="L8" s="3"/>
      <c r="M8" s="3"/>
      <c r="N8" s="3"/>
      <c r="O8" s="3"/>
      <c r="P8" s="3"/>
      <c r="Q8" s="3"/>
      <c r="R8" s="3"/>
    </row>
    <row r="9" s="1" customFormat="true" ht="12.75" hidden="false" customHeight="true" outlineLevel="0" collapsed="false">
      <c r="A9" s="14" t="s">
        <v>6</v>
      </c>
      <c r="B9" s="14"/>
      <c r="C9" s="14"/>
      <c r="D9" s="14"/>
      <c r="E9" s="14"/>
      <c r="F9" s="14"/>
      <c r="G9" s="14"/>
      <c r="H9" s="14"/>
      <c r="I9" s="14"/>
      <c r="J9" s="14"/>
      <c r="L9" s="3"/>
      <c r="M9" s="3"/>
      <c r="N9" s="3"/>
      <c r="O9" s="3"/>
      <c r="P9" s="3"/>
      <c r="Q9" s="3"/>
      <c r="R9" s="3"/>
    </row>
    <row r="10" s="1" customFormat="true" ht="12.75" hidden="false" customHeight="true" outlineLevel="0" collapsed="false">
      <c r="A10" s="15"/>
      <c r="B10" s="15"/>
      <c r="C10" s="15"/>
      <c r="D10" s="15"/>
      <c r="E10" s="15"/>
      <c r="F10" s="15"/>
      <c r="G10" s="15"/>
      <c r="H10" s="15"/>
      <c r="I10" s="15"/>
      <c r="J10" s="14"/>
      <c r="L10" s="3"/>
      <c r="M10" s="3"/>
      <c r="N10" s="3"/>
      <c r="O10" s="3"/>
      <c r="P10" s="3"/>
      <c r="Q10" s="3"/>
      <c r="R10" s="3"/>
    </row>
    <row r="11" s="20" customFormat="true" ht="16.5" hidden="false" customHeight="true" outlineLevel="0" collapsed="false">
      <c r="A11" s="16" t="s">
        <v>7</v>
      </c>
      <c r="B11" s="16"/>
      <c r="C11" s="16"/>
      <c r="D11" s="16"/>
      <c r="E11" s="16"/>
      <c r="F11" s="16"/>
      <c r="G11" s="16"/>
      <c r="H11" s="16"/>
      <c r="I11" s="16"/>
      <c r="J11" s="16"/>
      <c r="K11" s="17"/>
      <c r="L11" s="18"/>
      <c r="M11" s="18"/>
      <c r="N11" s="19"/>
      <c r="O11" s="19"/>
      <c r="P11" s="19"/>
      <c r="Q11" s="19"/>
      <c r="R11" s="19"/>
    </row>
    <row r="12" s="22" customFormat="true" ht="43.5" hidden="false" customHeight="true" outlineLevel="0" collapsed="false">
      <c r="A12" s="21" t="s">
        <v>8</v>
      </c>
      <c r="B12" s="21"/>
      <c r="C12" s="21"/>
      <c r="D12" s="21"/>
      <c r="E12" s="21"/>
      <c r="F12" s="21"/>
      <c r="G12" s="21"/>
      <c r="H12" s="21"/>
      <c r="I12" s="21"/>
      <c r="J12" s="21"/>
      <c r="L12" s="23"/>
      <c r="M12" s="23"/>
      <c r="N12" s="23"/>
      <c r="O12" s="23"/>
      <c r="P12" s="23"/>
      <c r="Q12" s="23"/>
      <c r="R12" s="23"/>
    </row>
    <row r="13" customFormat="false" ht="56.25" hidden="false" customHeight="true" outlineLevel="0" collapsed="false">
      <c r="A13" s="15" t="s">
        <v>9</v>
      </c>
      <c r="B13" s="15"/>
      <c r="C13" s="15"/>
      <c r="D13" s="15"/>
      <c r="E13" s="15"/>
      <c r="F13" s="15"/>
      <c r="G13" s="15"/>
      <c r="H13" s="15"/>
      <c r="I13" s="15"/>
      <c r="J13" s="15"/>
    </row>
    <row r="14" customFormat="false" ht="33" hidden="false" customHeight="true" outlineLevel="0" collapsed="false">
      <c r="A14" s="24" t="s">
        <v>10</v>
      </c>
      <c r="B14" s="24"/>
      <c r="C14" s="24"/>
      <c r="D14" s="24"/>
      <c r="E14" s="24"/>
      <c r="F14" s="24"/>
      <c r="G14" s="24"/>
      <c r="H14" s="24"/>
      <c r="I14" s="24"/>
      <c r="J14" s="24"/>
    </row>
    <row r="15" s="1" customFormat="true" ht="12.75" hidden="false" customHeight="false" outlineLevel="0" collapsed="false">
      <c r="A15" s="15"/>
      <c r="B15" s="14"/>
      <c r="C15" s="14"/>
      <c r="D15" s="14"/>
      <c r="E15" s="14"/>
      <c r="F15" s="14"/>
      <c r="G15" s="14"/>
      <c r="H15" s="14"/>
      <c r="I15" s="14"/>
      <c r="J15" s="14"/>
      <c r="L15" s="3"/>
      <c r="M15" s="3"/>
      <c r="N15" s="3"/>
      <c r="O15" s="3"/>
      <c r="P15" s="3"/>
      <c r="Q15" s="3"/>
      <c r="R15" s="3"/>
    </row>
    <row r="16" s="1" customFormat="true" ht="15.75" hidden="false" customHeight="true" outlineLevel="0" collapsed="false">
      <c r="A16" s="25" t="s">
        <v>11</v>
      </c>
      <c r="B16" s="25"/>
      <c r="C16" s="25"/>
      <c r="D16" s="25"/>
      <c r="E16" s="25"/>
      <c r="F16" s="25"/>
      <c r="G16" s="25"/>
      <c r="H16" s="25"/>
      <c r="I16" s="25"/>
      <c r="J16" s="25"/>
      <c r="L16" s="3"/>
      <c r="M16" s="3"/>
      <c r="N16" s="3"/>
      <c r="O16" s="3"/>
      <c r="P16" s="3"/>
      <c r="Q16" s="3"/>
      <c r="R16" s="3"/>
    </row>
    <row r="17" s="1" customFormat="true" ht="18" hidden="false" customHeight="true" outlineLevel="0" collapsed="false">
      <c r="A17" s="26" t="s">
        <v>12</v>
      </c>
      <c r="B17" s="27" t="s">
        <v>13</v>
      </c>
      <c r="C17" s="28" t="s">
        <v>14</v>
      </c>
      <c r="D17" s="28"/>
      <c r="E17" s="29" t="s">
        <v>15</v>
      </c>
      <c r="F17" s="29"/>
      <c r="G17" s="29"/>
      <c r="H17" s="29"/>
      <c r="I17" s="29"/>
      <c r="J17" s="29"/>
      <c r="L17" s="3"/>
      <c r="M17" s="3"/>
      <c r="N17" s="3"/>
      <c r="O17" s="3"/>
      <c r="P17" s="3"/>
      <c r="Q17" s="3"/>
      <c r="R17" s="3"/>
    </row>
    <row r="18" s="1" customFormat="true" ht="28.5" hidden="false" customHeight="true" outlineLevel="0" collapsed="false">
      <c r="A18" s="26"/>
      <c r="B18" s="27"/>
      <c r="C18" s="28"/>
      <c r="D18" s="28"/>
      <c r="E18" s="30" t="s">
        <v>16</v>
      </c>
      <c r="F18" s="30"/>
      <c r="G18" s="30" t="s">
        <v>17</v>
      </c>
      <c r="H18" s="30"/>
      <c r="I18" s="31" t="s">
        <v>18</v>
      </c>
      <c r="J18" s="31"/>
      <c r="L18" s="3"/>
      <c r="M18" s="3"/>
      <c r="N18" s="3"/>
      <c r="O18" s="3"/>
      <c r="P18" s="3"/>
      <c r="Q18" s="3"/>
      <c r="R18" s="3"/>
    </row>
    <row r="19" customFormat="false" ht="15" hidden="false" customHeight="true" outlineLevel="0" collapsed="false">
      <c r="A19" s="32" t="n">
        <v>1</v>
      </c>
      <c r="B19" s="33" t="n">
        <v>2</v>
      </c>
      <c r="C19" s="33" t="n">
        <v>3</v>
      </c>
      <c r="D19" s="33"/>
      <c r="E19" s="33" t="n">
        <v>4</v>
      </c>
      <c r="F19" s="33"/>
      <c r="G19" s="33" t="n">
        <v>5</v>
      </c>
      <c r="H19" s="33"/>
      <c r="I19" s="34" t="n">
        <v>6</v>
      </c>
      <c r="J19" s="34"/>
    </row>
    <row r="20" s="1" customFormat="true" ht="14.25" hidden="false" customHeight="true" outlineLevel="0" collapsed="false">
      <c r="A20" s="35" t="s">
        <v>19</v>
      </c>
      <c r="B20" s="35"/>
      <c r="C20" s="35"/>
      <c r="D20" s="35"/>
      <c r="E20" s="35"/>
      <c r="F20" s="35"/>
      <c r="G20" s="35"/>
      <c r="H20" s="35"/>
      <c r="I20" s="35"/>
      <c r="J20" s="35"/>
      <c r="L20" s="3"/>
      <c r="M20" s="3"/>
      <c r="N20" s="3"/>
      <c r="O20" s="3"/>
      <c r="P20" s="3"/>
      <c r="Q20" s="3"/>
      <c r="R20" s="3"/>
    </row>
    <row r="21" s="1" customFormat="true" ht="14.25" hidden="false" customHeight="true" outlineLevel="1" collapsed="false">
      <c r="A21" s="36" t="s">
        <v>20</v>
      </c>
      <c r="B21" s="36"/>
      <c r="C21" s="36"/>
      <c r="D21" s="36"/>
      <c r="E21" s="36"/>
      <c r="F21" s="36"/>
      <c r="G21" s="36"/>
      <c r="H21" s="36"/>
      <c r="I21" s="36"/>
      <c r="J21" s="36"/>
      <c r="L21" s="3"/>
      <c r="M21" s="3"/>
      <c r="N21" s="3"/>
      <c r="O21" s="3"/>
      <c r="P21" s="3"/>
      <c r="Q21" s="3"/>
      <c r="R21" s="3"/>
    </row>
    <row r="22" customFormat="false" ht="38.25" hidden="false" customHeight="true" outlineLevel="1" collapsed="false">
      <c r="A22" s="37" t="n">
        <v>1</v>
      </c>
      <c r="B22" s="38" t="s">
        <v>21</v>
      </c>
      <c r="C22" s="39" t="n">
        <v>1</v>
      </c>
      <c r="D22" s="39"/>
      <c r="E22" s="40" t="n">
        <f aca="false">297/336</f>
        <v>0.883928571428571</v>
      </c>
      <c r="F22" s="40"/>
      <c r="G22" s="40" t="n">
        <v>1</v>
      </c>
      <c r="H22" s="40"/>
      <c r="I22" s="41" t="n">
        <v>0.94</v>
      </c>
      <c r="J22" s="41"/>
    </row>
    <row r="23" s="1" customFormat="true" ht="25.5" hidden="false" customHeight="true" outlineLevel="1" collapsed="false">
      <c r="A23" s="37" t="n">
        <v>2</v>
      </c>
      <c r="B23" s="38" t="s">
        <v>22</v>
      </c>
      <c r="C23" s="42" t="n">
        <v>4347</v>
      </c>
      <c r="D23" s="42"/>
      <c r="E23" s="43" t="s">
        <v>23</v>
      </c>
      <c r="F23" s="43"/>
      <c r="G23" s="43" t="s">
        <v>23</v>
      </c>
      <c r="H23" s="43"/>
      <c r="I23" s="44" t="n">
        <v>7644</v>
      </c>
      <c r="J23" s="44"/>
      <c r="L23" s="3"/>
      <c r="M23" s="3"/>
      <c r="N23" s="3"/>
      <c r="O23" s="3"/>
      <c r="P23" s="3"/>
      <c r="Q23" s="3"/>
      <c r="R23" s="3"/>
    </row>
    <row r="24" s="1" customFormat="true" ht="18.75" hidden="false" customHeight="true" outlineLevel="1" collapsed="false">
      <c r="A24" s="36" t="s">
        <v>24</v>
      </c>
      <c r="B24" s="36"/>
      <c r="C24" s="36"/>
      <c r="D24" s="36"/>
      <c r="E24" s="36"/>
      <c r="F24" s="36"/>
      <c r="G24" s="36"/>
      <c r="H24" s="36"/>
      <c r="I24" s="36"/>
      <c r="J24" s="36"/>
      <c r="L24" s="3"/>
      <c r="M24" s="3"/>
      <c r="N24" s="3"/>
      <c r="O24" s="3"/>
      <c r="P24" s="3"/>
      <c r="Q24" s="3"/>
      <c r="R24" s="3"/>
    </row>
    <row r="25" s="1" customFormat="true" ht="39" hidden="false" customHeight="true" outlineLevel="1" collapsed="false">
      <c r="A25" s="37" t="n">
        <v>1</v>
      </c>
      <c r="B25" s="38" t="s">
        <v>25</v>
      </c>
      <c r="C25" s="45" t="s">
        <v>26</v>
      </c>
      <c r="D25" s="45"/>
      <c r="E25" s="43" t="s">
        <v>23</v>
      </c>
      <c r="F25" s="43"/>
      <c r="G25" s="43" t="s">
        <v>23</v>
      </c>
      <c r="H25" s="43"/>
      <c r="I25" s="44" t="n">
        <v>1269</v>
      </c>
      <c r="J25" s="44"/>
      <c r="L25" s="3"/>
      <c r="M25" s="3"/>
      <c r="N25" s="3"/>
      <c r="O25" s="3"/>
      <c r="P25" s="3"/>
      <c r="Q25" s="3"/>
      <c r="R25" s="3"/>
    </row>
    <row r="26" s="1" customFormat="true" ht="15.75" hidden="false" customHeight="true" outlineLevel="1" collapsed="false">
      <c r="A26" s="36" t="s">
        <v>27</v>
      </c>
      <c r="B26" s="36"/>
      <c r="C26" s="36"/>
      <c r="D26" s="36"/>
      <c r="E26" s="36"/>
      <c r="F26" s="36"/>
      <c r="G26" s="36"/>
      <c r="H26" s="36"/>
      <c r="I26" s="36"/>
      <c r="J26" s="36"/>
      <c r="L26" s="3"/>
      <c r="M26" s="3"/>
      <c r="N26" s="3"/>
      <c r="O26" s="3"/>
      <c r="P26" s="3"/>
      <c r="Q26" s="3"/>
      <c r="R26" s="3"/>
    </row>
    <row r="27" s="1" customFormat="true" ht="57.75" hidden="false" customHeight="true" outlineLevel="1" collapsed="false">
      <c r="A27" s="37" t="n">
        <v>1</v>
      </c>
      <c r="B27" s="38" t="s">
        <v>28</v>
      </c>
      <c r="C27" s="42" t="s">
        <v>26</v>
      </c>
      <c r="D27" s="42"/>
      <c r="E27" s="43" t="s">
        <v>23</v>
      </c>
      <c r="F27" s="43"/>
      <c r="G27" s="43" t="s">
        <v>23</v>
      </c>
      <c r="H27" s="43"/>
      <c r="I27" s="44" t="n">
        <v>3916</v>
      </c>
      <c r="J27" s="44"/>
      <c r="L27" s="3"/>
      <c r="M27" s="3"/>
      <c r="N27" s="3"/>
      <c r="O27" s="3"/>
      <c r="P27" s="3"/>
      <c r="Q27" s="3"/>
      <c r="R27" s="3"/>
    </row>
    <row r="28" s="1" customFormat="true" ht="14.25" hidden="false" customHeight="true" outlineLevel="1" collapsed="false">
      <c r="A28" s="36" t="s">
        <v>29</v>
      </c>
      <c r="B28" s="36"/>
      <c r="C28" s="36"/>
      <c r="D28" s="36"/>
      <c r="E28" s="36"/>
      <c r="F28" s="36"/>
      <c r="G28" s="36"/>
      <c r="H28" s="36"/>
      <c r="I28" s="36"/>
      <c r="J28" s="36"/>
      <c r="L28" s="3"/>
      <c r="M28" s="3"/>
      <c r="N28" s="3"/>
      <c r="O28" s="3"/>
      <c r="P28" s="3"/>
      <c r="Q28" s="3"/>
      <c r="R28" s="3"/>
    </row>
    <row r="29" s="1" customFormat="true" ht="67.5" hidden="false" customHeight="true" outlineLevel="1" collapsed="false">
      <c r="A29" s="37" t="n">
        <v>1</v>
      </c>
      <c r="B29" s="38" t="s">
        <v>30</v>
      </c>
      <c r="C29" s="42" t="s">
        <v>26</v>
      </c>
      <c r="D29" s="42"/>
      <c r="E29" s="43" t="s">
        <v>23</v>
      </c>
      <c r="F29" s="43"/>
      <c r="G29" s="43" t="s">
        <v>23</v>
      </c>
      <c r="H29" s="43"/>
      <c r="I29" s="46" t="n">
        <v>741</v>
      </c>
      <c r="J29" s="46"/>
      <c r="L29" s="3"/>
      <c r="M29" s="3"/>
      <c r="N29" s="3"/>
      <c r="O29" s="3"/>
      <c r="P29" s="3"/>
      <c r="Q29" s="3"/>
      <c r="R29" s="3"/>
    </row>
    <row r="30" s="1" customFormat="true" ht="14.25" hidden="false" customHeight="true" outlineLevel="0" collapsed="false">
      <c r="A30" s="35" t="s">
        <v>31</v>
      </c>
      <c r="B30" s="35"/>
      <c r="C30" s="35"/>
      <c r="D30" s="35"/>
      <c r="E30" s="35"/>
      <c r="F30" s="35"/>
      <c r="G30" s="35"/>
      <c r="H30" s="35"/>
      <c r="I30" s="35"/>
      <c r="J30" s="35"/>
      <c r="L30" s="3"/>
      <c r="M30" s="3"/>
      <c r="N30" s="3"/>
      <c r="O30" s="3"/>
      <c r="P30" s="3"/>
      <c r="Q30" s="3"/>
      <c r="R30" s="3"/>
    </row>
    <row r="31" s="1" customFormat="true" ht="14.25" hidden="false" customHeight="true" outlineLevel="1" collapsed="false">
      <c r="A31" s="36" t="s">
        <v>32</v>
      </c>
      <c r="B31" s="36"/>
      <c r="C31" s="36"/>
      <c r="D31" s="36"/>
      <c r="E31" s="36"/>
      <c r="F31" s="36"/>
      <c r="G31" s="36"/>
      <c r="H31" s="36"/>
      <c r="I31" s="36"/>
      <c r="J31" s="36"/>
      <c r="L31" s="3"/>
      <c r="M31" s="3"/>
      <c r="N31" s="3"/>
      <c r="O31" s="3"/>
      <c r="P31" s="3"/>
      <c r="Q31" s="3"/>
      <c r="R31" s="3"/>
    </row>
    <row r="32" s="1" customFormat="true" ht="25.5" hidden="false" customHeight="true" outlineLevel="1" collapsed="false">
      <c r="A32" s="37" t="n">
        <v>1</v>
      </c>
      <c r="B32" s="38" t="s">
        <v>33</v>
      </c>
      <c r="C32" s="47" t="n">
        <v>0.1</v>
      </c>
      <c r="D32" s="47"/>
      <c r="E32" s="43" t="s">
        <v>34</v>
      </c>
      <c r="F32" s="43"/>
      <c r="G32" s="43" t="s">
        <v>34</v>
      </c>
      <c r="H32" s="43"/>
      <c r="I32" s="48" t="n">
        <v>0.1022</v>
      </c>
      <c r="J32" s="48"/>
      <c r="L32" s="3"/>
      <c r="M32" s="3"/>
      <c r="N32" s="3"/>
      <c r="O32" s="3"/>
      <c r="P32" s="3"/>
      <c r="Q32" s="3"/>
      <c r="R32" s="3"/>
    </row>
    <row r="33" s="1" customFormat="true" ht="38.25" hidden="false" customHeight="true" outlineLevel="1" collapsed="false">
      <c r="A33" s="37" t="n">
        <v>2</v>
      </c>
      <c r="B33" s="38" t="s">
        <v>35</v>
      </c>
      <c r="C33" s="47" t="n">
        <v>0.15</v>
      </c>
      <c r="D33" s="47"/>
      <c r="E33" s="43" t="s">
        <v>34</v>
      </c>
      <c r="F33" s="43"/>
      <c r="G33" s="43" t="s">
        <v>34</v>
      </c>
      <c r="H33" s="43"/>
      <c r="I33" s="48" t="n">
        <v>0.1265</v>
      </c>
      <c r="J33" s="48"/>
      <c r="L33" s="3"/>
      <c r="M33" s="3"/>
      <c r="N33" s="3"/>
      <c r="O33" s="3"/>
      <c r="P33" s="3"/>
      <c r="Q33" s="3"/>
      <c r="R33" s="3"/>
    </row>
    <row r="34" s="1" customFormat="true" ht="25.5" hidden="false" customHeight="true" outlineLevel="1" collapsed="false">
      <c r="A34" s="37" t="n">
        <v>3</v>
      </c>
      <c r="B34" s="38" t="s">
        <v>36</v>
      </c>
      <c r="C34" s="47" t="n">
        <v>1</v>
      </c>
      <c r="D34" s="47"/>
      <c r="E34" s="43" t="s">
        <v>34</v>
      </c>
      <c r="F34" s="43"/>
      <c r="G34" s="43" t="s">
        <v>34</v>
      </c>
      <c r="H34" s="43"/>
      <c r="I34" s="48" t="n">
        <v>0.7266</v>
      </c>
      <c r="J34" s="48"/>
      <c r="L34" s="3"/>
      <c r="M34" s="3"/>
      <c r="N34" s="3"/>
      <c r="O34" s="3"/>
      <c r="P34" s="3"/>
      <c r="Q34" s="3"/>
      <c r="R34" s="3"/>
    </row>
    <row r="35" s="1" customFormat="true" ht="14.25" hidden="false" customHeight="true" outlineLevel="1" collapsed="false">
      <c r="A35" s="36" t="s">
        <v>37</v>
      </c>
      <c r="B35" s="36"/>
      <c r="C35" s="36"/>
      <c r="D35" s="36"/>
      <c r="E35" s="36"/>
      <c r="F35" s="36"/>
      <c r="G35" s="36"/>
      <c r="H35" s="36"/>
      <c r="I35" s="36"/>
      <c r="J35" s="36"/>
      <c r="L35" s="3"/>
      <c r="M35" s="3"/>
      <c r="N35" s="3"/>
      <c r="O35" s="3"/>
      <c r="P35" s="3"/>
      <c r="Q35" s="3"/>
      <c r="R35" s="3"/>
    </row>
    <row r="36" s="52" customFormat="true" ht="37.5" hidden="false" customHeight="true" outlineLevel="1" collapsed="false">
      <c r="A36" s="37" t="n">
        <v>1</v>
      </c>
      <c r="B36" s="49" t="s">
        <v>38</v>
      </c>
      <c r="C36" s="50" t="n">
        <v>7</v>
      </c>
      <c r="D36" s="50" t="s">
        <v>23</v>
      </c>
      <c r="E36" s="43" t="s">
        <v>23</v>
      </c>
      <c r="F36" s="43"/>
      <c r="G36" s="43" t="s">
        <v>23</v>
      </c>
      <c r="H36" s="43" t="s">
        <v>23</v>
      </c>
      <c r="I36" s="51" t="n">
        <v>0</v>
      </c>
      <c r="J36" s="51"/>
      <c r="L36" s="53"/>
      <c r="M36" s="53"/>
      <c r="N36" s="53"/>
      <c r="O36" s="53"/>
      <c r="P36" s="53"/>
      <c r="Q36" s="53"/>
      <c r="R36" s="53"/>
    </row>
    <row r="37" s="60" customFormat="true" ht="18.75" hidden="false" customHeight="true" outlineLevel="1" collapsed="false">
      <c r="A37" s="54" t="s">
        <v>39</v>
      </c>
      <c r="B37" s="55" t="s">
        <v>40</v>
      </c>
      <c r="C37" s="56"/>
      <c r="D37" s="56"/>
      <c r="E37" s="57"/>
      <c r="F37" s="57"/>
      <c r="G37" s="58"/>
      <c r="H37" s="58"/>
      <c r="I37" s="59"/>
      <c r="J37" s="59"/>
      <c r="L37" s="61"/>
      <c r="M37" s="61"/>
      <c r="N37" s="61"/>
      <c r="O37" s="61"/>
      <c r="P37" s="61"/>
      <c r="Q37" s="61"/>
      <c r="R37" s="61"/>
    </row>
    <row r="38" s="1" customFormat="true" ht="13.5" hidden="false" customHeight="true" outlineLevel="0" collapsed="false">
      <c r="A38" s="35" t="s">
        <v>41</v>
      </c>
      <c r="B38" s="35"/>
      <c r="C38" s="35"/>
      <c r="D38" s="35"/>
      <c r="E38" s="35"/>
      <c r="F38" s="35"/>
      <c r="G38" s="35"/>
      <c r="H38" s="35"/>
      <c r="I38" s="35"/>
      <c r="J38" s="35"/>
      <c r="L38" s="3"/>
      <c r="M38" s="3"/>
      <c r="N38" s="3"/>
      <c r="O38" s="3"/>
      <c r="P38" s="3"/>
      <c r="Q38" s="3"/>
      <c r="R38" s="3"/>
    </row>
    <row r="39" s="1" customFormat="true" ht="15" hidden="false" customHeight="true" outlineLevel="1" collapsed="false">
      <c r="A39" s="36" t="s">
        <v>42</v>
      </c>
      <c r="B39" s="36"/>
      <c r="C39" s="36"/>
      <c r="D39" s="36"/>
      <c r="E39" s="36"/>
      <c r="F39" s="36"/>
      <c r="G39" s="36"/>
      <c r="H39" s="36"/>
      <c r="I39" s="36"/>
      <c r="J39" s="36"/>
      <c r="L39" s="3"/>
      <c r="M39" s="3"/>
      <c r="N39" s="3"/>
      <c r="O39" s="3"/>
      <c r="P39" s="3"/>
      <c r="Q39" s="3"/>
      <c r="R39" s="3"/>
    </row>
    <row r="40" s="1" customFormat="true" ht="33" hidden="false" customHeight="true" outlineLevel="1" collapsed="false">
      <c r="A40" s="37" t="n">
        <v>1</v>
      </c>
      <c r="B40" s="38" t="s">
        <v>43</v>
      </c>
      <c r="C40" s="47" t="n">
        <v>0.06</v>
      </c>
      <c r="D40" s="47"/>
      <c r="E40" s="43" t="s">
        <v>23</v>
      </c>
      <c r="F40" s="43"/>
      <c r="G40" s="43" t="s">
        <v>23</v>
      </c>
      <c r="H40" s="43"/>
      <c r="I40" s="48" t="n">
        <v>0.0221</v>
      </c>
      <c r="J40" s="48"/>
      <c r="L40" s="3"/>
      <c r="M40" s="3"/>
      <c r="N40" s="3"/>
      <c r="O40" s="3"/>
      <c r="P40" s="3"/>
      <c r="Q40" s="3"/>
      <c r="R40" s="3"/>
    </row>
    <row r="41" s="1" customFormat="true" ht="18" hidden="false" customHeight="true" outlineLevel="1" collapsed="false">
      <c r="A41" s="36" t="s">
        <v>44</v>
      </c>
      <c r="B41" s="36"/>
      <c r="C41" s="36"/>
      <c r="D41" s="36"/>
      <c r="E41" s="36"/>
      <c r="F41" s="36"/>
      <c r="G41" s="36"/>
      <c r="H41" s="36"/>
      <c r="I41" s="36"/>
      <c r="J41" s="36"/>
      <c r="L41" s="3"/>
      <c r="M41" s="3"/>
      <c r="N41" s="3"/>
      <c r="O41" s="3"/>
      <c r="P41" s="3"/>
      <c r="Q41" s="3"/>
      <c r="R41" s="3"/>
    </row>
    <row r="42" customFormat="false" ht="53.25" hidden="false" customHeight="true" outlineLevel="1" collapsed="false">
      <c r="A42" s="37" t="n">
        <v>1</v>
      </c>
      <c r="B42" s="38" t="s">
        <v>45</v>
      </c>
      <c r="C42" s="47" t="n">
        <v>0.1</v>
      </c>
      <c r="D42" s="47"/>
      <c r="E42" s="43" t="s">
        <v>23</v>
      </c>
      <c r="F42" s="43"/>
      <c r="G42" s="43" t="s">
        <v>23</v>
      </c>
      <c r="H42" s="43"/>
      <c r="I42" s="62" t="n">
        <v>1.1083</v>
      </c>
      <c r="J42" s="62"/>
    </row>
    <row r="43" s="1" customFormat="true" ht="18.75" hidden="false" customHeight="true" outlineLevel="1" collapsed="false">
      <c r="A43" s="54" t="s">
        <v>39</v>
      </c>
      <c r="B43" s="55" t="s">
        <v>40</v>
      </c>
      <c r="C43" s="56"/>
      <c r="D43" s="56"/>
      <c r="E43" s="63"/>
      <c r="F43" s="63"/>
      <c r="G43" s="64"/>
      <c r="H43" s="64"/>
      <c r="I43" s="59"/>
      <c r="J43" s="59"/>
      <c r="L43" s="3"/>
      <c r="M43" s="3"/>
      <c r="N43" s="3"/>
      <c r="O43" s="3"/>
      <c r="P43" s="3"/>
      <c r="Q43" s="3"/>
      <c r="R43" s="3"/>
    </row>
    <row r="44" s="1" customFormat="true" ht="14.25" hidden="false" customHeight="true" outlineLevel="0" collapsed="false">
      <c r="A44" s="35" t="s">
        <v>46</v>
      </c>
      <c r="B44" s="35"/>
      <c r="C44" s="35"/>
      <c r="D44" s="35"/>
      <c r="E44" s="35"/>
      <c r="F44" s="35"/>
      <c r="G44" s="35"/>
      <c r="H44" s="35"/>
      <c r="I44" s="35"/>
      <c r="J44" s="35"/>
      <c r="L44" s="3"/>
      <c r="M44" s="3"/>
      <c r="N44" s="3"/>
      <c r="O44" s="3"/>
      <c r="P44" s="3"/>
      <c r="Q44" s="3"/>
      <c r="R44" s="3"/>
    </row>
    <row r="45" s="1" customFormat="true" ht="14.25" hidden="false" customHeight="true" outlineLevel="1" collapsed="false">
      <c r="A45" s="36" t="s">
        <v>42</v>
      </c>
      <c r="B45" s="36"/>
      <c r="C45" s="36"/>
      <c r="D45" s="36"/>
      <c r="E45" s="36"/>
      <c r="F45" s="36"/>
      <c r="G45" s="36"/>
      <c r="H45" s="36"/>
      <c r="I45" s="36"/>
      <c r="J45" s="36"/>
      <c r="L45" s="3"/>
      <c r="M45" s="3"/>
      <c r="N45" s="3"/>
      <c r="O45" s="3"/>
      <c r="P45" s="3"/>
      <c r="Q45" s="3"/>
      <c r="R45" s="3"/>
    </row>
    <row r="46" s="1" customFormat="true" ht="38.25" hidden="false" customHeight="true" outlineLevel="1" collapsed="false">
      <c r="A46" s="37" t="n">
        <v>1</v>
      </c>
      <c r="B46" s="38" t="s">
        <v>47</v>
      </c>
      <c r="C46" s="65" t="n">
        <v>0.2</v>
      </c>
      <c r="D46" s="65"/>
      <c r="E46" s="65" t="n">
        <v>0.186</v>
      </c>
      <c r="F46" s="65"/>
      <c r="G46" s="65" t="n">
        <v>0.1852</v>
      </c>
      <c r="H46" s="65"/>
      <c r="I46" s="66" t="n">
        <v>0.1856</v>
      </c>
      <c r="J46" s="66"/>
      <c r="L46" s="3"/>
      <c r="M46" s="3"/>
      <c r="N46" s="3"/>
      <c r="O46" s="3"/>
      <c r="P46" s="3"/>
      <c r="Q46" s="3"/>
      <c r="R46" s="3"/>
    </row>
    <row r="47" s="1" customFormat="true" ht="25.5" hidden="false" customHeight="true" outlineLevel="1" collapsed="false">
      <c r="A47" s="37" t="n">
        <v>2</v>
      </c>
      <c r="B47" s="38" t="s">
        <v>48</v>
      </c>
      <c r="C47" s="65" t="n">
        <v>0.01</v>
      </c>
      <c r="D47" s="65"/>
      <c r="E47" s="67" t="n">
        <v>0.0008</v>
      </c>
      <c r="F47" s="67"/>
      <c r="G47" s="67" t="n">
        <v>0.0003</v>
      </c>
      <c r="H47" s="67"/>
      <c r="I47" s="48" t="n">
        <v>0.0006</v>
      </c>
      <c r="J47" s="48"/>
      <c r="L47" s="3"/>
      <c r="M47" s="3"/>
      <c r="N47" s="3"/>
      <c r="O47" s="3"/>
      <c r="P47" s="3"/>
      <c r="Q47" s="3"/>
      <c r="R47" s="3"/>
    </row>
    <row r="48" s="1" customFormat="true" ht="16.5" hidden="false" customHeight="true" outlineLevel="1" collapsed="false">
      <c r="A48" s="36" t="s">
        <v>44</v>
      </c>
      <c r="B48" s="36"/>
      <c r="C48" s="36"/>
      <c r="D48" s="36"/>
      <c r="E48" s="36"/>
      <c r="F48" s="36"/>
      <c r="G48" s="36"/>
      <c r="H48" s="36"/>
      <c r="I48" s="36"/>
      <c r="J48" s="36"/>
      <c r="L48" s="3"/>
      <c r="M48" s="3"/>
      <c r="N48" s="3"/>
      <c r="O48" s="3"/>
      <c r="P48" s="3"/>
      <c r="Q48" s="3"/>
      <c r="R48" s="3"/>
    </row>
    <row r="49" s="1" customFormat="true" ht="38.25" hidden="false" customHeight="true" outlineLevel="1" collapsed="false">
      <c r="A49" s="37" t="n">
        <v>1</v>
      </c>
      <c r="B49" s="68" t="s">
        <v>49</v>
      </c>
      <c r="C49" s="65" t="n">
        <v>0.6</v>
      </c>
      <c r="D49" s="65"/>
      <c r="E49" s="43" t="s">
        <v>23</v>
      </c>
      <c r="F49" s="43"/>
      <c r="G49" s="43" t="s">
        <v>23</v>
      </c>
      <c r="H49" s="43"/>
      <c r="I49" s="48" t="n">
        <v>0.3843</v>
      </c>
      <c r="J49" s="48"/>
      <c r="L49" s="3"/>
      <c r="M49" s="3"/>
      <c r="N49" s="3"/>
      <c r="O49" s="3"/>
      <c r="P49" s="3"/>
      <c r="Q49" s="3"/>
      <c r="R49" s="3"/>
    </row>
    <row r="50" s="1" customFormat="true" ht="14.25" hidden="false" customHeight="true" outlineLevel="1" collapsed="false">
      <c r="A50" s="37"/>
      <c r="B50" s="69" t="s">
        <v>50</v>
      </c>
      <c r="C50" s="65" t="n">
        <v>0.42</v>
      </c>
      <c r="D50" s="65"/>
      <c r="E50" s="43" t="s">
        <v>23</v>
      </c>
      <c r="F50" s="43"/>
      <c r="G50" s="43" t="s">
        <v>23</v>
      </c>
      <c r="H50" s="43"/>
      <c r="I50" s="48" t="n">
        <v>0.3699</v>
      </c>
      <c r="J50" s="48"/>
      <c r="L50" s="3"/>
      <c r="M50" s="3"/>
      <c r="N50" s="3"/>
      <c r="O50" s="3"/>
      <c r="P50" s="3"/>
      <c r="Q50" s="3"/>
      <c r="R50" s="3"/>
    </row>
    <row r="51" s="1" customFormat="true" ht="14.25" hidden="false" customHeight="true" outlineLevel="1" collapsed="false">
      <c r="A51" s="37"/>
      <c r="B51" s="69" t="s">
        <v>51</v>
      </c>
      <c r="C51" s="65" t="n">
        <v>0.8</v>
      </c>
      <c r="D51" s="65"/>
      <c r="E51" s="43" t="s">
        <v>23</v>
      </c>
      <c r="F51" s="43"/>
      <c r="G51" s="43" t="s">
        <v>23</v>
      </c>
      <c r="H51" s="43"/>
      <c r="I51" s="48" t="n">
        <v>0.4051</v>
      </c>
      <c r="J51" s="48"/>
      <c r="L51" s="3"/>
      <c r="M51" s="3"/>
      <c r="N51" s="3"/>
      <c r="O51" s="3"/>
      <c r="P51" s="3"/>
      <c r="Q51" s="3"/>
      <c r="R51" s="3"/>
    </row>
    <row r="52" s="1" customFormat="true" ht="26.25" hidden="false" customHeight="true" outlineLevel="1" collapsed="false">
      <c r="A52" s="45" t="n">
        <v>2</v>
      </c>
      <c r="B52" s="38" t="s">
        <v>52</v>
      </c>
      <c r="C52" s="65" t="n">
        <v>0.7</v>
      </c>
      <c r="D52" s="65"/>
      <c r="E52" s="43" t="s">
        <v>23</v>
      </c>
      <c r="F52" s="43"/>
      <c r="G52" s="43" t="s">
        <v>23</v>
      </c>
      <c r="H52" s="43"/>
      <c r="I52" s="48" t="n">
        <v>0</v>
      </c>
      <c r="J52" s="48"/>
      <c r="L52" s="3"/>
      <c r="M52" s="3"/>
      <c r="N52" s="3"/>
      <c r="O52" s="3"/>
      <c r="P52" s="3"/>
      <c r="Q52" s="3"/>
      <c r="R52" s="3"/>
    </row>
    <row r="53" s="1" customFormat="true" ht="16.5" hidden="false" customHeight="true" outlineLevel="1" collapsed="false">
      <c r="A53" s="36" t="s">
        <v>53</v>
      </c>
      <c r="B53" s="36"/>
      <c r="C53" s="36"/>
      <c r="D53" s="36"/>
      <c r="E53" s="36"/>
      <c r="F53" s="36"/>
      <c r="G53" s="36"/>
      <c r="H53" s="36"/>
      <c r="I53" s="36"/>
      <c r="J53" s="36"/>
      <c r="L53" s="3"/>
      <c r="M53" s="3"/>
      <c r="N53" s="3"/>
      <c r="O53" s="3"/>
      <c r="P53" s="3"/>
      <c r="Q53" s="3"/>
      <c r="R53" s="3"/>
    </row>
    <row r="54" s="1" customFormat="true" ht="25.5" hidden="false" customHeight="true" outlineLevel="1" collapsed="false">
      <c r="A54" s="37" t="n">
        <v>1</v>
      </c>
      <c r="B54" s="38" t="s">
        <v>54</v>
      </c>
      <c r="C54" s="65" t="n">
        <v>0.5</v>
      </c>
      <c r="D54" s="65"/>
      <c r="E54" s="43" t="s">
        <v>23</v>
      </c>
      <c r="F54" s="43"/>
      <c r="G54" s="43" t="s">
        <v>23</v>
      </c>
      <c r="H54" s="43"/>
      <c r="I54" s="48" t="n">
        <v>0.5089</v>
      </c>
      <c r="J54" s="48"/>
      <c r="L54" s="3"/>
      <c r="M54" s="3"/>
      <c r="N54" s="3"/>
      <c r="O54" s="3"/>
      <c r="P54" s="3"/>
      <c r="Q54" s="3"/>
      <c r="R54" s="3"/>
    </row>
    <row r="55" s="1" customFormat="true" ht="38.25" hidden="false" customHeight="true" outlineLevel="1" collapsed="false">
      <c r="A55" s="37" t="n">
        <v>2</v>
      </c>
      <c r="B55" s="38" t="s">
        <v>55</v>
      </c>
      <c r="C55" s="65" t="n">
        <v>0.38</v>
      </c>
      <c r="D55" s="65"/>
      <c r="E55" s="43" t="s">
        <v>23</v>
      </c>
      <c r="F55" s="43"/>
      <c r="G55" s="43" t="s">
        <v>23</v>
      </c>
      <c r="H55" s="43"/>
      <c r="I55" s="48" t="n">
        <v>0.2455</v>
      </c>
      <c r="J55" s="48"/>
      <c r="L55" s="3"/>
      <c r="M55" s="3"/>
      <c r="N55" s="3"/>
      <c r="O55" s="3"/>
      <c r="P55" s="3"/>
      <c r="Q55" s="3"/>
      <c r="R55" s="3"/>
    </row>
    <row r="56" customFormat="false" ht="25.5" hidden="false" customHeight="true" outlineLevel="1" collapsed="false">
      <c r="A56" s="37" t="n">
        <v>3</v>
      </c>
      <c r="B56" s="38" t="s">
        <v>56</v>
      </c>
      <c r="C56" s="70" t="n">
        <v>13689</v>
      </c>
      <c r="D56" s="70"/>
      <c r="E56" s="71" t="n">
        <v>521</v>
      </c>
      <c r="F56" s="71"/>
      <c r="G56" s="72" t="n">
        <v>1077</v>
      </c>
      <c r="H56" s="72"/>
      <c r="I56" s="73" t="n">
        <v>1598</v>
      </c>
      <c r="J56" s="73"/>
    </row>
    <row r="57" s="1" customFormat="true" ht="18" hidden="false" customHeight="true" outlineLevel="1" collapsed="false">
      <c r="A57" s="36" t="s">
        <v>57</v>
      </c>
      <c r="B57" s="36"/>
      <c r="C57" s="36"/>
      <c r="D57" s="36"/>
      <c r="E57" s="36"/>
      <c r="F57" s="36"/>
      <c r="G57" s="36"/>
      <c r="H57" s="36"/>
      <c r="I57" s="36"/>
      <c r="J57" s="36"/>
      <c r="L57" s="3"/>
      <c r="M57" s="3"/>
      <c r="N57" s="3"/>
      <c r="O57" s="3"/>
      <c r="P57" s="3"/>
      <c r="Q57" s="3"/>
      <c r="R57" s="3"/>
    </row>
    <row r="58" customFormat="false" ht="40.5" hidden="false" customHeight="true" outlineLevel="1" collapsed="false">
      <c r="A58" s="37" t="n">
        <v>1</v>
      </c>
      <c r="B58" s="38" t="s">
        <v>58</v>
      </c>
      <c r="C58" s="65" t="n">
        <v>0.11</v>
      </c>
      <c r="D58" s="65"/>
      <c r="E58" s="43" t="s">
        <v>23</v>
      </c>
      <c r="F58" s="43"/>
      <c r="G58" s="43" t="s">
        <v>23</v>
      </c>
      <c r="H58" s="43"/>
      <c r="I58" s="48" t="n">
        <v>0.124</v>
      </c>
      <c r="J58" s="48"/>
    </row>
    <row r="59" customFormat="false" ht="14.25" hidden="false" customHeight="true" outlineLevel="1" collapsed="false">
      <c r="A59" s="37"/>
      <c r="B59" s="38" t="s">
        <v>59</v>
      </c>
      <c r="C59" s="65" t="n">
        <v>0.33</v>
      </c>
      <c r="D59" s="65"/>
      <c r="E59" s="43" t="s">
        <v>23</v>
      </c>
      <c r="F59" s="43"/>
      <c r="G59" s="43" t="s">
        <v>23</v>
      </c>
      <c r="H59" s="43"/>
      <c r="I59" s="48" t="n">
        <v>0.1459</v>
      </c>
      <c r="J59" s="48"/>
    </row>
    <row r="60" customFormat="false" ht="14.25" hidden="false" customHeight="true" outlineLevel="1" collapsed="false">
      <c r="A60" s="37"/>
      <c r="B60" s="38" t="s">
        <v>60</v>
      </c>
      <c r="C60" s="65" t="n">
        <v>0.08</v>
      </c>
      <c r="D60" s="65"/>
      <c r="E60" s="43" t="s">
        <v>23</v>
      </c>
      <c r="F60" s="43"/>
      <c r="G60" s="43" t="s">
        <v>23</v>
      </c>
      <c r="H60" s="43"/>
      <c r="I60" s="48" t="n">
        <v>0.0818</v>
      </c>
      <c r="J60" s="48"/>
    </row>
    <row r="61" s="1" customFormat="true" ht="14.25" hidden="false" customHeight="true" outlineLevel="1" collapsed="false">
      <c r="A61" s="54" t="s">
        <v>39</v>
      </c>
      <c r="B61" s="55" t="s">
        <v>40</v>
      </c>
      <c r="C61" s="56"/>
      <c r="D61" s="56"/>
      <c r="E61" s="43" t="s">
        <v>23</v>
      </c>
      <c r="F61" s="43"/>
      <c r="G61" s="43" t="s">
        <v>23</v>
      </c>
      <c r="H61" s="43"/>
      <c r="I61" s="59"/>
      <c r="J61" s="59"/>
      <c r="L61" s="3"/>
      <c r="M61" s="3"/>
      <c r="N61" s="3"/>
      <c r="O61" s="3"/>
      <c r="P61" s="3"/>
      <c r="Q61" s="3"/>
      <c r="R61" s="3"/>
    </row>
    <row r="62" s="1" customFormat="true" ht="15.75" hidden="false" customHeight="true" outlineLevel="0" collapsed="false">
      <c r="A62" s="74" t="s">
        <v>61</v>
      </c>
      <c r="B62" s="74"/>
      <c r="C62" s="75"/>
      <c r="D62" s="75"/>
      <c r="E62" s="75"/>
      <c r="F62" s="75"/>
      <c r="G62" s="75"/>
      <c r="H62" s="75"/>
      <c r="I62" s="75"/>
      <c r="J62" s="75"/>
      <c r="L62" s="3"/>
      <c r="M62" s="3"/>
      <c r="N62" s="3"/>
      <c r="O62" s="3"/>
      <c r="P62" s="3"/>
      <c r="Q62" s="3"/>
      <c r="R62" s="3"/>
    </row>
    <row r="63" s="1" customFormat="true" ht="12.75" hidden="false" customHeight="true" outlineLevel="0" collapsed="false">
      <c r="A63" s="49" t="s">
        <v>62</v>
      </c>
      <c r="B63" s="49"/>
      <c r="C63" s="49"/>
      <c r="D63" s="49"/>
      <c r="E63" s="49"/>
      <c r="F63" s="49"/>
      <c r="G63" s="49"/>
      <c r="H63" s="49"/>
      <c r="I63" s="49"/>
      <c r="J63" s="49"/>
      <c r="L63" s="3"/>
      <c r="M63" s="3"/>
      <c r="N63" s="3"/>
      <c r="O63" s="3"/>
      <c r="P63" s="3"/>
      <c r="Q63" s="3"/>
      <c r="R63" s="3"/>
    </row>
    <row r="64" s="1" customFormat="true" ht="12.75" hidden="false" customHeight="true" outlineLevel="0" collapsed="false">
      <c r="A64" s="76"/>
      <c r="B64" s="76"/>
      <c r="C64" s="76"/>
      <c r="D64" s="76"/>
      <c r="E64" s="76"/>
      <c r="F64" s="76"/>
      <c r="G64" s="76"/>
      <c r="H64" s="76"/>
      <c r="I64" s="76"/>
      <c r="J64" s="76"/>
      <c r="L64" s="3"/>
      <c r="M64" s="3"/>
      <c r="N64" s="3"/>
      <c r="O64" s="3"/>
      <c r="P64" s="3"/>
      <c r="Q64" s="3"/>
      <c r="R64" s="3"/>
    </row>
    <row r="65" s="1" customFormat="true" ht="15.75" hidden="false" customHeight="true" outlineLevel="0" collapsed="false">
      <c r="A65" s="77" t="s">
        <v>63</v>
      </c>
      <c r="B65" s="77"/>
      <c r="C65" s="77"/>
      <c r="D65" s="77"/>
      <c r="E65" s="77"/>
      <c r="F65" s="77"/>
      <c r="G65" s="77"/>
      <c r="H65" s="77"/>
      <c r="I65" s="77"/>
      <c r="J65" s="78"/>
      <c r="L65" s="3"/>
      <c r="M65" s="3"/>
      <c r="N65" s="3"/>
      <c r="O65" s="3"/>
      <c r="P65" s="3"/>
      <c r="Q65" s="3"/>
      <c r="R65" s="3"/>
    </row>
    <row r="66" s="1" customFormat="true" ht="15.75" hidden="false" customHeight="false" outlineLevel="0" collapsed="false">
      <c r="A66" s="77"/>
      <c r="B66" s="79"/>
      <c r="C66" s="79"/>
      <c r="D66" s="79"/>
      <c r="E66" s="79"/>
      <c r="F66" s="79"/>
      <c r="G66" s="79"/>
      <c r="H66" s="79"/>
      <c r="I66" s="79"/>
      <c r="J66" s="78"/>
      <c r="L66" s="3"/>
      <c r="M66" s="3"/>
      <c r="N66" s="3"/>
      <c r="O66" s="3"/>
      <c r="P66" s="3"/>
      <c r="Q66" s="3"/>
      <c r="R66" s="3"/>
    </row>
    <row r="67" s="1" customFormat="true" ht="37.5" hidden="false" customHeight="true" outlineLevel="0" collapsed="false">
      <c r="A67" s="80" t="s">
        <v>64</v>
      </c>
      <c r="B67" s="80"/>
      <c r="C67" s="80"/>
      <c r="D67" s="80"/>
      <c r="E67" s="80"/>
      <c r="F67" s="80"/>
      <c r="G67" s="80"/>
      <c r="H67" s="80"/>
      <c r="I67" s="80"/>
      <c r="J67" s="80"/>
      <c r="L67" s="3"/>
      <c r="M67" s="3"/>
      <c r="N67" s="3"/>
      <c r="O67" s="3"/>
      <c r="P67" s="3"/>
      <c r="Q67" s="3"/>
      <c r="R67" s="3"/>
    </row>
    <row r="68" s="1" customFormat="true" ht="16.5" hidden="false" customHeight="false" outlineLevel="0" collapsed="false">
      <c r="A68" s="77"/>
      <c r="B68" s="79"/>
      <c r="C68" s="79"/>
      <c r="D68" s="79"/>
      <c r="E68" s="79"/>
      <c r="F68" s="79"/>
      <c r="G68" s="79"/>
      <c r="H68" s="79"/>
      <c r="I68" s="79"/>
      <c r="J68" s="78"/>
      <c r="L68" s="3"/>
      <c r="M68" s="3"/>
      <c r="N68" s="3"/>
      <c r="O68" s="3"/>
      <c r="P68" s="3"/>
      <c r="Q68" s="3"/>
      <c r="R68" s="3"/>
    </row>
    <row r="69" s="1" customFormat="true" ht="21.75" hidden="false" customHeight="true" outlineLevel="0" collapsed="false">
      <c r="A69" s="26" t="s">
        <v>12</v>
      </c>
      <c r="B69" s="27" t="s">
        <v>13</v>
      </c>
      <c r="C69" s="28" t="s">
        <v>14</v>
      </c>
      <c r="D69" s="27" t="s">
        <v>65</v>
      </c>
      <c r="E69" s="27"/>
      <c r="F69" s="27"/>
      <c r="G69" s="27" t="s">
        <v>66</v>
      </c>
      <c r="H69" s="27"/>
      <c r="I69" s="27"/>
      <c r="J69" s="81" t="s">
        <v>67</v>
      </c>
      <c r="L69" s="3"/>
      <c r="M69" s="3"/>
      <c r="N69" s="3"/>
      <c r="O69" s="3"/>
      <c r="P69" s="3"/>
      <c r="Q69" s="3"/>
      <c r="R69" s="3"/>
    </row>
    <row r="70" s="1" customFormat="true" ht="24" hidden="false" customHeight="true" outlineLevel="0" collapsed="false">
      <c r="A70" s="26"/>
      <c r="B70" s="27"/>
      <c r="C70" s="28"/>
      <c r="D70" s="82" t="s">
        <v>16</v>
      </c>
      <c r="E70" s="82" t="s">
        <v>17</v>
      </c>
      <c r="F70" s="82" t="s">
        <v>18</v>
      </c>
      <c r="G70" s="82" t="s">
        <v>16</v>
      </c>
      <c r="H70" s="82" t="s">
        <v>17</v>
      </c>
      <c r="I70" s="82" t="s">
        <v>18</v>
      </c>
      <c r="J70" s="81"/>
      <c r="L70" s="3"/>
      <c r="M70" s="3"/>
      <c r="N70" s="3"/>
      <c r="O70" s="3"/>
      <c r="P70" s="3"/>
      <c r="Q70" s="3"/>
      <c r="R70" s="3"/>
    </row>
    <row r="71" customFormat="false" ht="14.25" hidden="false" customHeight="false" outlineLevel="0" collapsed="false">
      <c r="A71" s="83" t="n">
        <v>1</v>
      </c>
      <c r="B71" s="84" t="n">
        <v>2</v>
      </c>
      <c r="C71" s="84" t="n">
        <v>3</v>
      </c>
      <c r="D71" s="85" t="n">
        <v>4</v>
      </c>
      <c r="E71" s="85" t="n">
        <v>5</v>
      </c>
      <c r="F71" s="85" t="n">
        <v>6</v>
      </c>
      <c r="G71" s="85" t="n">
        <v>7</v>
      </c>
      <c r="H71" s="85" t="n">
        <v>8</v>
      </c>
      <c r="I71" s="85" t="n">
        <v>9</v>
      </c>
      <c r="J71" s="86" t="s">
        <v>68</v>
      </c>
    </row>
    <row r="72" s="88" customFormat="true" ht="24.95" hidden="false" customHeight="true" outlineLevel="0" collapsed="false">
      <c r="A72" s="87" t="s">
        <v>19</v>
      </c>
      <c r="B72" s="87"/>
      <c r="C72" s="87"/>
      <c r="D72" s="87"/>
      <c r="E72" s="87"/>
      <c r="F72" s="87"/>
      <c r="G72" s="87"/>
      <c r="H72" s="87"/>
      <c r="I72" s="87"/>
      <c r="J72" s="87"/>
      <c r="L72" s="89"/>
      <c r="M72" s="89"/>
      <c r="N72" s="89"/>
      <c r="O72" s="89"/>
      <c r="P72" s="89"/>
      <c r="Q72" s="89"/>
      <c r="R72" s="89"/>
    </row>
    <row r="73" s="88" customFormat="true" ht="25.5" hidden="false" customHeight="false" outlineLevel="1" collapsed="false">
      <c r="A73" s="90" t="n">
        <v>1</v>
      </c>
      <c r="B73" s="49" t="s">
        <v>69</v>
      </c>
      <c r="C73" s="45" t="n">
        <v>52841</v>
      </c>
      <c r="D73" s="91" t="n">
        <v>4856</v>
      </c>
      <c r="E73" s="91" t="n">
        <v>3409</v>
      </c>
      <c r="F73" s="92" t="n">
        <f aca="false">D73+E73</f>
        <v>8265</v>
      </c>
      <c r="G73" s="91" t="n">
        <v>21103</v>
      </c>
      <c r="H73" s="91" t="n">
        <v>15809</v>
      </c>
      <c r="I73" s="92" t="n">
        <f aca="false">G73+H73</f>
        <v>36912</v>
      </c>
      <c r="J73" s="93" t="n">
        <f aca="false">I73/C73*100</f>
        <v>69.8548475615526</v>
      </c>
      <c r="L73" s="94"/>
      <c r="M73" s="94"/>
      <c r="N73" s="89"/>
      <c r="O73" s="89"/>
      <c r="P73" s="89"/>
      <c r="Q73" s="95"/>
      <c r="R73" s="95"/>
    </row>
    <row r="74" s="88" customFormat="true" ht="20.1" hidden="false" customHeight="true" outlineLevel="1" collapsed="false">
      <c r="A74" s="90"/>
      <c r="B74" s="49" t="s">
        <v>70</v>
      </c>
      <c r="C74" s="96" t="n">
        <v>13479</v>
      </c>
      <c r="D74" s="91" t="n">
        <v>2961</v>
      </c>
      <c r="E74" s="91" t="n">
        <v>1962</v>
      </c>
      <c r="F74" s="92" t="n">
        <f aca="false">D74+E74</f>
        <v>4923</v>
      </c>
      <c r="G74" s="92" t="n">
        <v>8508</v>
      </c>
      <c r="H74" s="91" t="n">
        <v>5656</v>
      </c>
      <c r="I74" s="92" t="n">
        <f aca="false">G74+H74</f>
        <v>14164</v>
      </c>
      <c r="J74" s="93" t="n">
        <f aca="false">I74/C74*100</f>
        <v>105.081979375325</v>
      </c>
      <c r="L74" s="94"/>
      <c r="M74" s="94"/>
      <c r="N74" s="89"/>
      <c r="O74" s="89"/>
      <c r="P74" s="89"/>
      <c r="Q74" s="95"/>
      <c r="R74" s="95"/>
    </row>
    <row r="75" s="88" customFormat="true" ht="20.1" hidden="false" customHeight="true" outlineLevel="1" collapsed="false">
      <c r="A75" s="90"/>
      <c r="B75" s="49" t="s">
        <v>71</v>
      </c>
      <c r="C75" s="96" t="n">
        <v>3161</v>
      </c>
      <c r="D75" s="91" t="n">
        <v>1089</v>
      </c>
      <c r="E75" s="91" t="n">
        <v>710</v>
      </c>
      <c r="F75" s="92" t="n">
        <f aca="false">D75+E75</f>
        <v>1799</v>
      </c>
      <c r="G75" s="92" t="n">
        <v>3413</v>
      </c>
      <c r="H75" s="91" t="n">
        <v>2138</v>
      </c>
      <c r="I75" s="92" t="n">
        <f aca="false">G75+H75</f>
        <v>5551</v>
      </c>
      <c r="J75" s="93" t="n">
        <f aca="false">I75/C75*100</f>
        <v>175.608984498576</v>
      </c>
      <c r="L75" s="94"/>
      <c r="M75" s="94"/>
      <c r="N75" s="89"/>
      <c r="O75" s="89"/>
      <c r="P75" s="89"/>
      <c r="Q75" s="95"/>
      <c r="R75" s="95"/>
    </row>
    <row r="76" s="88" customFormat="true" ht="25.5" hidden="false" customHeight="false" outlineLevel="1" collapsed="false">
      <c r="A76" s="90"/>
      <c r="B76" s="49" t="s">
        <v>72</v>
      </c>
      <c r="C76" s="96" t="n">
        <v>19353</v>
      </c>
      <c r="D76" s="91" t="n">
        <v>2230</v>
      </c>
      <c r="E76" s="91" t="n">
        <v>1474</v>
      </c>
      <c r="F76" s="92" t="n">
        <f aca="false">D76+E76</f>
        <v>3704</v>
      </c>
      <c r="G76" s="92" t="n">
        <v>12736</v>
      </c>
      <c r="H76" s="91" t="n">
        <v>8964</v>
      </c>
      <c r="I76" s="92" t="n">
        <f aca="false">G76+H76</f>
        <v>21700</v>
      </c>
      <c r="J76" s="93" t="n">
        <f aca="false">I76/C76*100</f>
        <v>112.127318761949</v>
      </c>
      <c r="L76" s="94"/>
      <c r="M76" s="94"/>
      <c r="N76" s="89"/>
      <c r="O76" s="89"/>
      <c r="P76" s="89"/>
      <c r="Q76" s="95"/>
      <c r="R76" s="95"/>
    </row>
    <row r="77" s="88" customFormat="true" ht="20.1" hidden="false" customHeight="true" outlineLevel="1" collapsed="false">
      <c r="A77" s="90"/>
      <c r="B77" s="49" t="s">
        <v>73</v>
      </c>
      <c r="C77" s="96" t="n">
        <v>1512</v>
      </c>
      <c r="D77" s="91" t="n">
        <v>193</v>
      </c>
      <c r="E77" s="91" t="n">
        <v>132</v>
      </c>
      <c r="F77" s="92" t="n">
        <f aca="false">D77+E77</f>
        <v>325</v>
      </c>
      <c r="G77" s="92" t="n">
        <v>535</v>
      </c>
      <c r="H77" s="91" t="n">
        <v>367</v>
      </c>
      <c r="I77" s="92" t="n">
        <f aca="false">G77+H77</f>
        <v>902</v>
      </c>
      <c r="J77" s="93" t="n">
        <f aca="false">I77/C77*100</f>
        <v>59.6560846560847</v>
      </c>
      <c r="L77" s="94"/>
      <c r="M77" s="94"/>
      <c r="N77" s="89"/>
      <c r="O77" s="89"/>
      <c r="P77" s="89"/>
      <c r="Q77" s="95"/>
      <c r="R77" s="95"/>
    </row>
    <row r="78" s="88" customFormat="true" ht="20.1" hidden="false" customHeight="true" outlineLevel="1" collapsed="false">
      <c r="A78" s="90"/>
      <c r="B78" s="49" t="s">
        <v>74</v>
      </c>
      <c r="C78" s="96" t="n">
        <v>6423</v>
      </c>
      <c r="D78" s="91" t="n">
        <v>1549</v>
      </c>
      <c r="E78" s="91" t="n">
        <v>932</v>
      </c>
      <c r="F78" s="92" t="n">
        <f aca="false">D78+E78</f>
        <v>2481</v>
      </c>
      <c r="G78" s="92" t="n">
        <v>6427</v>
      </c>
      <c r="H78" s="91" t="n">
        <v>3705</v>
      </c>
      <c r="I78" s="92" t="n">
        <f aca="false">G78+H78</f>
        <v>10132</v>
      </c>
      <c r="J78" s="93" t="n">
        <f aca="false">I78/C78*100</f>
        <v>157.745601743733</v>
      </c>
      <c r="L78" s="94"/>
      <c r="M78" s="94"/>
      <c r="N78" s="89"/>
      <c r="O78" s="89"/>
      <c r="P78" s="89"/>
      <c r="Q78" s="95"/>
      <c r="R78" s="95"/>
    </row>
    <row r="79" s="88" customFormat="true" ht="20.1" hidden="false" customHeight="true" outlineLevel="1" collapsed="false">
      <c r="A79" s="90"/>
      <c r="B79" s="49" t="s">
        <v>75</v>
      </c>
      <c r="C79" s="96" t="n">
        <v>6272</v>
      </c>
      <c r="D79" s="91" t="n">
        <v>1815</v>
      </c>
      <c r="E79" s="91" t="n">
        <v>1291</v>
      </c>
      <c r="F79" s="92" t="n">
        <f aca="false">D79+E79</f>
        <v>3106</v>
      </c>
      <c r="G79" s="92" t="n">
        <v>7582</v>
      </c>
      <c r="H79" s="91" t="n">
        <v>5523</v>
      </c>
      <c r="I79" s="92" t="n">
        <f aca="false">G79+H79</f>
        <v>13105</v>
      </c>
      <c r="J79" s="93" t="n">
        <f aca="false">I79/C79*100</f>
        <v>208.944515306122</v>
      </c>
      <c r="L79" s="94"/>
      <c r="M79" s="94"/>
      <c r="N79" s="89"/>
      <c r="O79" s="89"/>
      <c r="P79" s="89"/>
      <c r="Q79" s="95"/>
      <c r="R79" s="95"/>
    </row>
    <row r="80" s="88" customFormat="true" ht="20.1" hidden="false" customHeight="true" outlineLevel="1" collapsed="false">
      <c r="A80" s="90"/>
      <c r="B80" s="49" t="s">
        <v>76</v>
      </c>
      <c r="C80" s="96" t="n">
        <v>8461</v>
      </c>
      <c r="D80" s="91" t="n">
        <v>549</v>
      </c>
      <c r="E80" s="91" t="n">
        <v>543</v>
      </c>
      <c r="F80" s="92" t="n">
        <f aca="false">D80+E80</f>
        <v>1092</v>
      </c>
      <c r="G80" s="92" t="n">
        <v>2121</v>
      </c>
      <c r="H80" s="91" t="n">
        <v>2260</v>
      </c>
      <c r="I80" s="92" t="n">
        <f aca="false">G80+H80</f>
        <v>4381</v>
      </c>
      <c r="J80" s="93" t="n">
        <f aca="false">I80/C80*100</f>
        <v>51.77874955679</v>
      </c>
      <c r="L80" s="94"/>
      <c r="M80" s="94"/>
      <c r="N80" s="89"/>
      <c r="O80" s="89"/>
      <c r="P80" s="89"/>
      <c r="Q80" s="95"/>
      <c r="R80" s="95"/>
    </row>
    <row r="81" s="88" customFormat="true" ht="20.1" hidden="false" customHeight="true" outlineLevel="1" collapsed="false">
      <c r="A81" s="90"/>
      <c r="B81" s="49" t="s">
        <v>77</v>
      </c>
      <c r="C81" s="96" t="n">
        <v>15567</v>
      </c>
      <c r="D81" s="91" t="n">
        <v>1600</v>
      </c>
      <c r="E81" s="91" t="n">
        <v>1444</v>
      </c>
      <c r="F81" s="92" t="n">
        <f aca="false">D81+E81</f>
        <v>3044</v>
      </c>
      <c r="G81" s="92" t="n">
        <v>2527</v>
      </c>
      <c r="H81" s="91" t="n">
        <v>1936</v>
      </c>
      <c r="I81" s="92" t="n">
        <f aca="false">G81+H81</f>
        <v>4463</v>
      </c>
      <c r="J81" s="93" t="n">
        <f aca="false">I81/C81*100</f>
        <v>28.669621635511</v>
      </c>
      <c r="L81" s="94"/>
      <c r="M81" s="94"/>
      <c r="N81" s="89"/>
      <c r="O81" s="89"/>
      <c r="P81" s="89"/>
      <c r="Q81" s="95"/>
      <c r="R81" s="95"/>
    </row>
    <row r="82" s="88" customFormat="true" ht="45" hidden="false" customHeight="true" outlineLevel="1" collapsed="false">
      <c r="A82" s="90" t="n">
        <v>2</v>
      </c>
      <c r="B82" s="97" t="s">
        <v>78</v>
      </c>
      <c r="C82" s="45" t="n">
        <v>328</v>
      </c>
      <c r="D82" s="91" t="n">
        <v>297</v>
      </c>
      <c r="E82" s="91" t="n">
        <v>50</v>
      </c>
      <c r="F82" s="92" t="n">
        <f aca="false">D82+E82</f>
        <v>347</v>
      </c>
      <c r="G82" s="91" t="n">
        <v>334</v>
      </c>
      <c r="H82" s="91" t="n">
        <v>58</v>
      </c>
      <c r="I82" s="92" t="n">
        <f aca="false">G82+H82</f>
        <v>392</v>
      </c>
      <c r="J82" s="93" t="n">
        <f aca="false">I82/C82*100</f>
        <v>119.512195121951</v>
      </c>
      <c r="L82" s="94"/>
      <c r="M82" s="94"/>
      <c r="N82" s="89"/>
      <c r="O82" s="89"/>
      <c r="P82" s="89"/>
      <c r="Q82" s="95"/>
      <c r="R82" s="95"/>
    </row>
    <row r="83" s="88" customFormat="true" ht="30" hidden="false" customHeight="true" outlineLevel="1" collapsed="false">
      <c r="A83" s="90" t="n">
        <v>3</v>
      </c>
      <c r="B83" s="97" t="s">
        <v>79</v>
      </c>
      <c r="C83" s="45" t="n">
        <v>4477</v>
      </c>
      <c r="D83" s="92" t="n">
        <v>828</v>
      </c>
      <c r="E83" s="91" t="n">
        <v>1003</v>
      </c>
      <c r="F83" s="92" t="n">
        <f aca="false">D83+E83</f>
        <v>1831</v>
      </c>
      <c r="G83" s="92" t="n">
        <f aca="false">G84+G85</f>
        <v>2972</v>
      </c>
      <c r="H83" s="91" t="n">
        <f aca="false">H84+H85</f>
        <v>4672</v>
      </c>
      <c r="I83" s="92" t="n">
        <f aca="false">G83+H83</f>
        <v>7644</v>
      </c>
      <c r="J83" s="93" t="n">
        <f aca="false">I83/C83*100</f>
        <v>170.739334375698</v>
      </c>
      <c r="L83" s="94"/>
      <c r="M83" s="94"/>
      <c r="N83" s="89"/>
      <c r="O83" s="89"/>
      <c r="P83" s="89"/>
      <c r="Q83" s="95"/>
      <c r="R83" s="95"/>
    </row>
    <row r="84" s="88" customFormat="true" ht="20.1" hidden="false" customHeight="true" outlineLevel="1" collapsed="false">
      <c r="A84" s="90"/>
      <c r="B84" s="98" t="s">
        <v>80</v>
      </c>
      <c r="C84" s="64" t="s">
        <v>81</v>
      </c>
      <c r="D84" s="92" t="n">
        <v>517</v>
      </c>
      <c r="E84" s="91" t="n">
        <v>742</v>
      </c>
      <c r="F84" s="92" t="n">
        <f aca="false">D84+E84</f>
        <v>1259</v>
      </c>
      <c r="G84" s="92" t="n">
        <v>2447</v>
      </c>
      <c r="H84" s="91" t="n">
        <v>4062</v>
      </c>
      <c r="I84" s="92" t="n">
        <f aca="false">G84+H84</f>
        <v>6509</v>
      </c>
      <c r="J84" s="93" t="s">
        <v>81</v>
      </c>
      <c r="L84" s="94"/>
      <c r="M84" s="94"/>
      <c r="N84" s="89"/>
      <c r="O84" s="89"/>
      <c r="P84" s="89"/>
      <c r="Q84" s="95"/>
      <c r="R84" s="95"/>
    </row>
    <row r="85" s="88" customFormat="true" ht="20.1" hidden="false" customHeight="true" outlineLevel="1" collapsed="false">
      <c r="A85" s="90"/>
      <c r="B85" s="98" t="s">
        <v>82</v>
      </c>
      <c r="C85" s="64" t="s">
        <v>81</v>
      </c>
      <c r="D85" s="92" t="n">
        <v>311</v>
      </c>
      <c r="E85" s="91" t="n">
        <v>261</v>
      </c>
      <c r="F85" s="92" t="n">
        <f aca="false">D85+E85</f>
        <v>572</v>
      </c>
      <c r="G85" s="92" t="n">
        <v>525</v>
      </c>
      <c r="H85" s="91" t="n">
        <v>610</v>
      </c>
      <c r="I85" s="92" t="n">
        <f aca="false">G85+H85</f>
        <v>1135</v>
      </c>
      <c r="J85" s="93" t="s">
        <v>81</v>
      </c>
      <c r="L85" s="94"/>
      <c r="M85" s="94"/>
      <c r="N85" s="89"/>
      <c r="O85" s="89"/>
      <c r="P85" s="89"/>
      <c r="Q85" s="95"/>
      <c r="R85" s="95"/>
    </row>
    <row r="86" s="88" customFormat="true" ht="20.25" hidden="false" customHeight="true" outlineLevel="1" collapsed="false">
      <c r="A86" s="90"/>
      <c r="B86" s="97" t="s">
        <v>83</v>
      </c>
      <c r="C86" s="45" t="n">
        <v>4312</v>
      </c>
      <c r="D86" s="92" t="n">
        <f aca="false">D83</f>
        <v>828</v>
      </c>
      <c r="E86" s="91" t="n">
        <f aca="false">E83</f>
        <v>1003</v>
      </c>
      <c r="F86" s="92" t="n">
        <f aca="false">D86+E86</f>
        <v>1831</v>
      </c>
      <c r="G86" s="92" t="n">
        <f aca="false">G83</f>
        <v>2972</v>
      </c>
      <c r="H86" s="91" t="n">
        <f aca="false">H83</f>
        <v>4672</v>
      </c>
      <c r="I86" s="92" t="n">
        <f aca="false">G86+H86</f>
        <v>7644</v>
      </c>
      <c r="J86" s="93" t="n">
        <f aca="false">I86/C86*100</f>
        <v>177.272727272727</v>
      </c>
      <c r="L86" s="94"/>
      <c r="M86" s="94"/>
      <c r="N86" s="89"/>
      <c r="O86" s="89"/>
      <c r="P86" s="89"/>
      <c r="Q86" s="95"/>
      <c r="R86" s="95"/>
    </row>
    <row r="87" s="88" customFormat="true" ht="20.1" hidden="false" customHeight="true" outlineLevel="1" collapsed="false">
      <c r="A87" s="90"/>
      <c r="B87" s="98" t="s">
        <v>80</v>
      </c>
      <c r="C87" s="64" t="s">
        <v>81</v>
      </c>
      <c r="D87" s="92" t="n">
        <f aca="false">D84</f>
        <v>517</v>
      </c>
      <c r="E87" s="91" t="n">
        <f aca="false">E84</f>
        <v>742</v>
      </c>
      <c r="F87" s="92" t="n">
        <f aca="false">D87+E87</f>
        <v>1259</v>
      </c>
      <c r="G87" s="92" t="n">
        <f aca="false">G84</f>
        <v>2447</v>
      </c>
      <c r="H87" s="91" t="n">
        <f aca="false">H84</f>
        <v>4062</v>
      </c>
      <c r="I87" s="92" t="n">
        <f aca="false">G87+H87</f>
        <v>6509</v>
      </c>
      <c r="J87" s="93" t="s">
        <v>81</v>
      </c>
      <c r="L87" s="99"/>
      <c r="M87" s="99"/>
      <c r="N87" s="89"/>
      <c r="O87" s="89"/>
      <c r="P87" s="89"/>
      <c r="Q87" s="95"/>
      <c r="R87" s="95"/>
    </row>
    <row r="88" s="88" customFormat="true" ht="20.1" hidden="false" customHeight="true" outlineLevel="1" collapsed="false">
      <c r="A88" s="90"/>
      <c r="B88" s="98" t="s">
        <v>82</v>
      </c>
      <c r="C88" s="64" t="s">
        <v>81</v>
      </c>
      <c r="D88" s="92" t="n">
        <f aca="false">D85</f>
        <v>311</v>
      </c>
      <c r="E88" s="91" t="n">
        <f aca="false">E85</f>
        <v>261</v>
      </c>
      <c r="F88" s="92" t="n">
        <f aca="false">D88+E88</f>
        <v>572</v>
      </c>
      <c r="G88" s="92" t="n">
        <f aca="false">G85</f>
        <v>525</v>
      </c>
      <c r="H88" s="91" t="n">
        <f aca="false">H85</f>
        <v>610</v>
      </c>
      <c r="I88" s="92" t="n">
        <f aca="false">G88+H88</f>
        <v>1135</v>
      </c>
      <c r="J88" s="93" t="s">
        <v>81</v>
      </c>
      <c r="L88" s="99"/>
      <c r="M88" s="99"/>
      <c r="N88" s="89"/>
      <c r="O88" s="89"/>
      <c r="P88" s="89"/>
      <c r="Q88" s="95"/>
      <c r="R88" s="95"/>
    </row>
    <row r="89" s="88" customFormat="true" ht="20.1" hidden="false" customHeight="true" outlineLevel="1" collapsed="false">
      <c r="A89" s="90"/>
      <c r="B89" s="97" t="s">
        <v>70</v>
      </c>
      <c r="C89" s="45" t="n">
        <v>1280</v>
      </c>
      <c r="D89" s="92" t="n">
        <v>238</v>
      </c>
      <c r="E89" s="91" t="n">
        <v>355</v>
      </c>
      <c r="F89" s="92" t="n">
        <f aca="false">D89+E89</f>
        <v>593</v>
      </c>
      <c r="G89" s="92" t="n">
        <v>505</v>
      </c>
      <c r="H89" s="91" t="n">
        <v>764</v>
      </c>
      <c r="I89" s="92" t="n">
        <f aca="false">G89+H89</f>
        <v>1269</v>
      </c>
      <c r="J89" s="93" t="n">
        <f aca="false">I89/C89*100</f>
        <v>99.140625</v>
      </c>
      <c r="L89" s="94"/>
      <c r="M89" s="94"/>
      <c r="N89" s="89"/>
      <c r="O89" s="89"/>
      <c r="P89" s="89"/>
      <c r="Q89" s="95"/>
      <c r="R89" s="95"/>
    </row>
    <row r="90" s="88" customFormat="true" ht="20.1" hidden="false" customHeight="true" outlineLevel="1" collapsed="false">
      <c r="A90" s="90"/>
      <c r="B90" s="98" t="s">
        <v>80</v>
      </c>
      <c r="C90" s="64" t="s">
        <v>81</v>
      </c>
      <c r="D90" s="92" t="n">
        <v>151</v>
      </c>
      <c r="E90" s="91" t="n">
        <v>275</v>
      </c>
      <c r="F90" s="92" t="n">
        <f aca="false">D90+E90</f>
        <v>426</v>
      </c>
      <c r="G90" s="92" t="n">
        <v>390</v>
      </c>
      <c r="H90" s="91" t="n">
        <v>629</v>
      </c>
      <c r="I90" s="92" t="n">
        <f aca="false">G90+H90</f>
        <v>1019</v>
      </c>
      <c r="J90" s="93" t="s">
        <v>81</v>
      </c>
      <c r="L90" s="94"/>
      <c r="M90" s="94"/>
      <c r="N90" s="89"/>
      <c r="O90" s="89"/>
      <c r="P90" s="89"/>
      <c r="Q90" s="95"/>
      <c r="R90" s="95"/>
    </row>
    <row r="91" s="88" customFormat="true" ht="20.1" hidden="false" customHeight="true" outlineLevel="1" collapsed="false">
      <c r="A91" s="90"/>
      <c r="B91" s="98" t="s">
        <v>82</v>
      </c>
      <c r="C91" s="64" t="s">
        <v>81</v>
      </c>
      <c r="D91" s="92" t="n">
        <v>87</v>
      </c>
      <c r="E91" s="91" t="n">
        <v>80</v>
      </c>
      <c r="F91" s="92" t="n">
        <f aca="false">D91+E91</f>
        <v>167</v>
      </c>
      <c r="G91" s="92" t="n">
        <v>115</v>
      </c>
      <c r="H91" s="91" t="n">
        <v>135</v>
      </c>
      <c r="I91" s="92" t="n">
        <f aca="false">G91+H91</f>
        <v>250</v>
      </c>
      <c r="J91" s="93" t="s">
        <v>81</v>
      </c>
      <c r="L91" s="94"/>
      <c r="M91" s="94"/>
      <c r="N91" s="89"/>
      <c r="O91" s="89"/>
      <c r="P91" s="89"/>
      <c r="Q91" s="95"/>
      <c r="R91" s="95"/>
    </row>
    <row r="92" s="88" customFormat="true" ht="29.25" hidden="false" customHeight="true" outlineLevel="1" collapsed="false">
      <c r="A92" s="90"/>
      <c r="B92" s="97" t="s">
        <v>72</v>
      </c>
      <c r="C92" s="45" t="n">
        <v>1938</v>
      </c>
      <c r="D92" s="92" t="n">
        <f aca="false">D93+D94</f>
        <v>293</v>
      </c>
      <c r="E92" s="91" t="n">
        <f aca="false">E93+E94</f>
        <v>399</v>
      </c>
      <c r="F92" s="92" t="n">
        <f aca="false">D92+E92</f>
        <v>692</v>
      </c>
      <c r="G92" s="92" t="n">
        <f aca="false">G93+G94</f>
        <v>1401</v>
      </c>
      <c r="H92" s="91" t="n">
        <f aca="false">H93+H94</f>
        <v>2511</v>
      </c>
      <c r="I92" s="92" t="n">
        <f aca="false">G92+H92</f>
        <v>3912</v>
      </c>
      <c r="J92" s="93" t="n">
        <f aca="false">I92/C92*100</f>
        <v>201.857585139319</v>
      </c>
      <c r="L92" s="94"/>
      <c r="M92" s="94"/>
      <c r="N92" s="89"/>
      <c r="O92" s="89"/>
      <c r="P92" s="89"/>
      <c r="Q92" s="95"/>
      <c r="R92" s="95"/>
    </row>
    <row r="93" s="88" customFormat="true" ht="20.1" hidden="false" customHeight="true" outlineLevel="1" collapsed="false">
      <c r="A93" s="90"/>
      <c r="B93" s="98" t="s">
        <v>80</v>
      </c>
      <c r="C93" s="64" t="s">
        <v>81</v>
      </c>
      <c r="D93" s="92" t="n">
        <v>197</v>
      </c>
      <c r="E93" s="91" t="n">
        <v>371</v>
      </c>
      <c r="F93" s="92" t="n">
        <f aca="false">D93+E93</f>
        <v>568</v>
      </c>
      <c r="G93" s="92" t="n">
        <v>1236</v>
      </c>
      <c r="H93" s="91" t="n">
        <v>2307</v>
      </c>
      <c r="I93" s="92" t="n">
        <f aca="false">G93+H93</f>
        <v>3543</v>
      </c>
      <c r="J93" s="93" t="s">
        <v>81</v>
      </c>
      <c r="L93" s="94"/>
      <c r="M93" s="94"/>
      <c r="N93" s="89"/>
      <c r="O93" s="89"/>
      <c r="P93" s="89"/>
      <c r="Q93" s="95"/>
      <c r="R93" s="95"/>
    </row>
    <row r="94" s="88" customFormat="true" ht="20.1" hidden="false" customHeight="true" outlineLevel="1" collapsed="false">
      <c r="A94" s="90"/>
      <c r="B94" s="98" t="s">
        <v>82</v>
      </c>
      <c r="C94" s="64" t="s">
        <v>81</v>
      </c>
      <c r="D94" s="92" t="n">
        <v>96</v>
      </c>
      <c r="E94" s="91" t="n">
        <v>28</v>
      </c>
      <c r="F94" s="92" t="n">
        <f aca="false">D94+E94</f>
        <v>124</v>
      </c>
      <c r="G94" s="92" t="n">
        <v>165</v>
      </c>
      <c r="H94" s="91" t="n">
        <v>204</v>
      </c>
      <c r="I94" s="92" t="n">
        <f aca="false">G94+H94</f>
        <v>369</v>
      </c>
      <c r="J94" s="93" t="s">
        <v>81</v>
      </c>
      <c r="L94" s="94"/>
      <c r="M94" s="94"/>
      <c r="N94" s="89"/>
      <c r="O94" s="89"/>
      <c r="P94" s="89"/>
      <c r="Q94" s="95"/>
      <c r="R94" s="95"/>
    </row>
    <row r="95" s="88" customFormat="true" ht="20.1" hidden="false" customHeight="true" outlineLevel="1" collapsed="false">
      <c r="A95" s="90"/>
      <c r="B95" s="97" t="s">
        <v>73</v>
      </c>
      <c r="C95" s="45" t="n">
        <v>157</v>
      </c>
      <c r="D95" s="92" t="n">
        <f aca="false">D96+D97</f>
        <v>32</v>
      </c>
      <c r="E95" s="91" t="n">
        <f aca="false">E96+E97</f>
        <v>59</v>
      </c>
      <c r="F95" s="92" t="n">
        <f aca="false">D95+E95</f>
        <v>91</v>
      </c>
      <c r="G95" s="92" t="n">
        <f aca="false">G96+G97</f>
        <v>44</v>
      </c>
      <c r="H95" s="91" t="n">
        <f aca="false">H96+H97</f>
        <v>91</v>
      </c>
      <c r="I95" s="92" t="n">
        <f aca="false">G95+H95</f>
        <v>135</v>
      </c>
      <c r="J95" s="93" t="n">
        <f aca="false">I95/C95*100</f>
        <v>85.9872611464968</v>
      </c>
      <c r="L95" s="94"/>
      <c r="M95" s="94"/>
      <c r="N95" s="89"/>
      <c r="O95" s="89"/>
      <c r="P95" s="89"/>
      <c r="Q95" s="95"/>
      <c r="R95" s="95"/>
    </row>
    <row r="96" s="88" customFormat="true" ht="20.1" hidden="false" customHeight="true" outlineLevel="1" collapsed="false">
      <c r="A96" s="90"/>
      <c r="B96" s="98" t="s">
        <v>80</v>
      </c>
      <c r="C96" s="64" t="s">
        <v>81</v>
      </c>
      <c r="D96" s="92" t="n">
        <v>6</v>
      </c>
      <c r="E96" s="91" t="n">
        <v>17</v>
      </c>
      <c r="F96" s="92" t="n">
        <f aca="false">D96+E96</f>
        <v>23</v>
      </c>
      <c r="G96" s="92" t="n">
        <v>16</v>
      </c>
      <c r="H96" s="91" t="n">
        <v>42</v>
      </c>
      <c r="I96" s="92" t="n">
        <f aca="false">G96+H96</f>
        <v>58</v>
      </c>
      <c r="J96" s="93" t="s">
        <v>81</v>
      </c>
      <c r="L96" s="94"/>
      <c r="M96" s="94"/>
      <c r="N96" s="89"/>
      <c r="O96" s="89"/>
      <c r="P96" s="89"/>
      <c r="Q96" s="95"/>
      <c r="R96" s="95"/>
    </row>
    <row r="97" s="88" customFormat="true" ht="20.1" hidden="false" customHeight="true" outlineLevel="1" collapsed="false">
      <c r="A97" s="90"/>
      <c r="B97" s="98" t="s">
        <v>82</v>
      </c>
      <c r="C97" s="64" t="s">
        <v>81</v>
      </c>
      <c r="D97" s="92" t="n">
        <v>26</v>
      </c>
      <c r="E97" s="91" t="n">
        <v>42</v>
      </c>
      <c r="F97" s="92" t="n">
        <f aca="false">D97+E97</f>
        <v>68</v>
      </c>
      <c r="G97" s="92" t="n">
        <v>28</v>
      </c>
      <c r="H97" s="91" t="n">
        <v>49</v>
      </c>
      <c r="I97" s="92" t="n">
        <f aca="false">G97+H97</f>
        <v>77</v>
      </c>
      <c r="J97" s="93" t="s">
        <v>81</v>
      </c>
      <c r="L97" s="94"/>
      <c r="M97" s="94"/>
      <c r="N97" s="89"/>
      <c r="O97" s="89"/>
      <c r="P97" s="89"/>
      <c r="Q97" s="95"/>
      <c r="R97" s="95"/>
    </row>
    <row r="98" s="88" customFormat="true" ht="20.1" hidden="false" customHeight="true" outlineLevel="1" collapsed="false">
      <c r="A98" s="90"/>
      <c r="B98" s="97" t="s">
        <v>74</v>
      </c>
      <c r="C98" s="45" t="n">
        <v>635</v>
      </c>
      <c r="D98" s="92" t="n">
        <v>189</v>
      </c>
      <c r="E98" s="91" t="n">
        <v>287</v>
      </c>
      <c r="F98" s="92" t="n">
        <f aca="false">D98+E98</f>
        <v>476</v>
      </c>
      <c r="G98" s="92" t="n">
        <v>734</v>
      </c>
      <c r="H98" s="91" t="n">
        <v>1080</v>
      </c>
      <c r="I98" s="92" t="n">
        <f aca="false">G98+H98</f>
        <v>1814</v>
      </c>
      <c r="J98" s="93" t="n">
        <f aca="false">I98/C98*100</f>
        <v>285.669291338583</v>
      </c>
      <c r="L98" s="94"/>
      <c r="M98" s="94"/>
      <c r="N98" s="89"/>
      <c r="O98" s="89"/>
      <c r="P98" s="89"/>
      <c r="Q98" s="95"/>
      <c r="R98" s="95"/>
    </row>
    <row r="99" s="88" customFormat="true" ht="20.1" hidden="false" customHeight="true" outlineLevel="1" collapsed="false">
      <c r="A99" s="90"/>
      <c r="B99" s="98" t="s">
        <v>80</v>
      </c>
      <c r="C99" s="64" t="s">
        <v>81</v>
      </c>
      <c r="D99" s="92" t="n">
        <v>128</v>
      </c>
      <c r="E99" s="91" t="n">
        <v>226</v>
      </c>
      <c r="F99" s="92" t="n">
        <f aca="false">D99+E99</f>
        <v>354</v>
      </c>
      <c r="G99" s="92" t="n">
        <v>660</v>
      </c>
      <c r="H99" s="91" t="n">
        <v>1001</v>
      </c>
      <c r="I99" s="92" t="n">
        <f aca="false">G99+H99</f>
        <v>1661</v>
      </c>
      <c r="J99" s="93" t="s">
        <v>23</v>
      </c>
      <c r="L99" s="94"/>
      <c r="M99" s="94"/>
      <c r="N99" s="89"/>
      <c r="O99" s="89"/>
      <c r="P99" s="89"/>
      <c r="Q99" s="95"/>
      <c r="R99" s="95"/>
    </row>
    <row r="100" s="88" customFormat="true" ht="20.1" hidden="false" customHeight="true" outlineLevel="1" collapsed="false">
      <c r="A100" s="90"/>
      <c r="B100" s="98" t="s">
        <v>82</v>
      </c>
      <c r="C100" s="64" t="s">
        <v>81</v>
      </c>
      <c r="D100" s="92" t="n">
        <v>61</v>
      </c>
      <c r="E100" s="91" t="n">
        <v>61</v>
      </c>
      <c r="F100" s="92" t="n">
        <f aca="false">D100+E100</f>
        <v>122</v>
      </c>
      <c r="G100" s="92" t="n">
        <v>74</v>
      </c>
      <c r="H100" s="91" t="n">
        <v>79</v>
      </c>
      <c r="I100" s="92" t="n">
        <f aca="false">G100+H100</f>
        <v>153</v>
      </c>
      <c r="J100" s="93" t="s">
        <v>23</v>
      </c>
      <c r="L100" s="94"/>
      <c r="M100" s="94"/>
      <c r="N100" s="89"/>
      <c r="O100" s="89"/>
      <c r="P100" s="89"/>
      <c r="Q100" s="95"/>
      <c r="R100" s="95"/>
    </row>
    <row r="101" s="88" customFormat="true" ht="20.1" hidden="false" customHeight="true" outlineLevel="1" collapsed="false">
      <c r="A101" s="90"/>
      <c r="B101" s="97" t="s">
        <v>84</v>
      </c>
      <c r="C101" s="45" t="n">
        <v>641</v>
      </c>
      <c r="D101" s="92" t="n">
        <f aca="false">D102+D103</f>
        <v>192</v>
      </c>
      <c r="E101" s="91" t="n">
        <f aca="false">E102+E103</f>
        <v>333</v>
      </c>
      <c r="F101" s="92" t="n">
        <f aca="false">D101+E101</f>
        <v>525</v>
      </c>
      <c r="G101" s="92" t="n">
        <f aca="false">G102+G103</f>
        <v>762</v>
      </c>
      <c r="H101" s="91" t="n">
        <f aca="false">H102+H103</f>
        <v>1463</v>
      </c>
      <c r="I101" s="92" t="n">
        <f aca="false">G101+H101</f>
        <v>2225</v>
      </c>
      <c r="J101" s="93" t="n">
        <f aca="false">I101/C101*100</f>
        <v>347.113884555382</v>
      </c>
      <c r="L101" s="94"/>
      <c r="M101" s="94"/>
      <c r="N101" s="89"/>
      <c r="O101" s="89"/>
      <c r="P101" s="89"/>
      <c r="Q101" s="95"/>
      <c r="R101" s="95"/>
    </row>
    <row r="102" s="88" customFormat="true" ht="20.1" hidden="false" customHeight="true" outlineLevel="1" collapsed="false">
      <c r="A102" s="90"/>
      <c r="B102" s="98" t="s">
        <v>80</v>
      </c>
      <c r="C102" s="64" t="s">
        <v>81</v>
      </c>
      <c r="D102" s="92" t="n">
        <v>139</v>
      </c>
      <c r="E102" s="91" t="n">
        <v>286</v>
      </c>
      <c r="F102" s="92" t="n">
        <f aca="false">D102+E102</f>
        <v>425</v>
      </c>
      <c r="G102" s="92" t="n">
        <v>658</v>
      </c>
      <c r="H102" s="91" t="n">
        <v>1335</v>
      </c>
      <c r="I102" s="92" t="n">
        <f aca="false">G102+H102</f>
        <v>1993</v>
      </c>
      <c r="J102" s="93" t="s">
        <v>81</v>
      </c>
      <c r="L102" s="94"/>
      <c r="M102" s="94"/>
      <c r="N102" s="89"/>
      <c r="O102" s="89"/>
      <c r="P102" s="89"/>
      <c r="Q102" s="95"/>
      <c r="R102" s="95"/>
    </row>
    <row r="103" s="88" customFormat="true" ht="20.1" hidden="false" customHeight="true" outlineLevel="1" collapsed="false">
      <c r="A103" s="90"/>
      <c r="B103" s="98" t="s">
        <v>82</v>
      </c>
      <c r="C103" s="64" t="s">
        <v>81</v>
      </c>
      <c r="D103" s="92" t="n">
        <v>53</v>
      </c>
      <c r="E103" s="91" t="n">
        <v>47</v>
      </c>
      <c r="F103" s="92" t="n">
        <f aca="false">D103+E103</f>
        <v>100</v>
      </c>
      <c r="G103" s="92" t="n">
        <v>104</v>
      </c>
      <c r="H103" s="91" t="n">
        <v>128</v>
      </c>
      <c r="I103" s="92" t="n">
        <f aca="false">G103+H103</f>
        <v>232</v>
      </c>
      <c r="J103" s="93" t="s">
        <v>81</v>
      </c>
      <c r="L103" s="94"/>
      <c r="M103" s="94"/>
      <c r="N103" s="89"/>
      <c r="O103" s="89"/>
      <c r="P103" s="89"/>
      <c r="Q103" s="95"/>
      <c r="R103" s="95"/>
    </row>
    <row r="104" s="88" customFormat="true" ht="20.1" hidden="false" customHeight="true" outlineLevel="1" collapsed="false">
      <c r="A104" s="90"/>
      <c r="B104" s="97" t="s">
        <v>76</v>
      </c>
      <c r="C104" s="45" t="n">
        <v>570</v>
      </c>
      <c r="D104" s="92" t="n">
        <f aca="false">D105+D106</f>
        <v>69</v>
      </c>
      <c r="E104" s="91" t="n">
        <f aca="false">E105+E106</f>
        <v>138</v>
      </c>
      <c r="F104" s="92" t="n">
        <f aca="false">D104+E104</f>
        <v>207</v>
      </c>
      <c r="G104" s="92" t="n">
        <f aca="false">G105+G106</f>
        <v>206</v>
      </c>
      <c r="H104" s="91" t="n">
        <f aca="false">H105+H106</f>
        <v>535</v>
      </c>
      <c r="I104" s="92" t="n">
        <f aca="false">G104+H104</f>
        <v>741</v>
      </c>
      <c r="J104" s="93" t="n">
        <f aca="false">I104/C104*100</f>
        <v>130</v>
      </c>
      <c r="L104" s="94"/>
      <c r="M104" s="94"/>
      <c r="N104" s="89"/>
      <c r="O104" s="89"/>
      <c r="P104" s="89"/>
      <c r="Q104" s="95"/>
      <c r="R104" s="95"/>
    </row>
    <row r="105" s="88" customFormat="true" ht="20.1" hidden="false" customHeight="true" outlineLevel="1" collapsed="false">
      <c r="A105" s="90"/>
      <c r="B105" s="98" t="s">
        <v>80</v>
      </c>
      <c r="C105" s="64" t="s">
        <v>81</v>
      </c>
      <c r="D105" s="92" t="n">
        <v>35</v>
      </c>
      <c r="E105" s="91" t="n">
        <v>100</v>
      </c>
      <c r="F105" s="92" t="n">
        <f aca="false">D105+E105</f>
        <v>135</v>
      </c>
      <c r="G105" s="92" t="n">
        <v>162</v>
      </c>
      <c r="H105" s="91" t="n">
        <v>459</v>
      </c>
      <c r="I105" s="92" t="n">
        <f aca="false">G105+H105</f>
        <v>621</v>
      </c>
      <c r="J105" s="93" t="s">
        <v>81</v>
      </c>
      <c r="L105" s="94"/>
      <c r="M105" s="94"/>
      <c r="N105" s="89"/>
      <c r="O105" s="89"/>
      <c r="P105" s="89"/>
      <c r="Q105" s="95"/>
      <c r="R105" s="95"/>
    </row>
    <row r="106" s="88" customFormat="true" ht="20.1" hidden="false" customHeight="true" outlineLevel="1" collapsed="false">
      <c r="A106" s="90"/>
      <c r="B106" s="98" t="s">
        <v>82</v>
      </c>
      <c r="C106" s="64" t="s">
        <v>81</v>
      </c>
      <c r="D106" s="92" t="n">
        <v>34</v>
      </c>
      <c r="E106" s="91" t="n">
        <v>38</v>
      </c>
      <c r="F106" s="92" t="n">
        <f aca="false">D106+E106</f>
        <v>72</v>
      </c>
      <c r="G106" s="92" t="n">
        <v>44</v>
      </c>
      <c r="H106" s="91" t="n">
        <v>76</v>
      </c>
      <c r="I106" s="92" t="n">
        <f aca="false">G106+H106</f>
        <v>120</v>
      </c>
      <c r="J106" s="93" t="s">
        <v>81</v>
      </c>
      <c r="L106" s="94"/>
      <c r="M106" s="94"/>
      <c r="N106" s="89"/>
      <c r="O106" s="89"/>
      <c r="P106" s="89"/>
      <c r="Q106" s="95"/>
      <c r="R106" s="95"/>
    </row>
    <row r="107" s="88" customFormat="true" ht="20.1" hidden="false" customHeight="true" outlineLevel="1" collapsed="false">
      <c r="A107" s="90"/>
      <c r="B107" s="97" t="s">
        <v>85</v>
      </c>
      <c r="C107" s="45" t="n">
        <v>165</v>
      </c>
      <c r="D107" s="92" t="n">
        <v>0</v>
      </c>
      <c r="E107" s="91" t="n">
        <v>0</v>
      </c>
      <c r="F107" s="92" t="n">
        <f aca="false">D107+E107</f>
        <v>0</v>
      </c>
      <c r="G107" s="92" t="n">
        <v>0</v>
      </c>
      <c r="H107" s="91" t="n">
        <v>0</v>
      </c>
      <c r="I107" s="92" t="n">
        <f aca="false">G107+H107</f>
        <v>0</v>
      </c>
      <c r="J107" s="93" t="n">
        <f aca="false">I107/C107*100</f>
        <v>0</v>
      </c>
      <c r="L107" s="89"/>
      <c r="M107" s="89"/>
      <c r="N107" s="89"/>
      <c r="O107" s="89"/>
      <c r="P107" s="89"/>
      <c r="Q107" s="89"/>
      <c r="R107" s="89"/>
    </row>
    <row r="108" s="52" customFormat="true" ht="20.1" hidden="false" customHeight="true" outlineLevel="1" collapsed="false">
      <c r="A108" s="37" t="n">
        <v>4</v>
      </c>
      <c r="B108" s="97" t="s">
        <v>86</v>
      </c>
      <c r="C108" s="45" t="n">
        <v>26</v>
      </c>
      <c r="D108" s="43" t="s">
        <v>23</v>
      </c>
      <c r="E108" s="43" t="s">
        <v>23</v>
      </c>
      <c r="F108" s="100" t="n">
        <v>4</v>
      </c>
      <c r="G108" s="43" t="s">
        <v>23</v>
      </c>
      <c r="H108" s="43" t="s">
        <v>23</v>
      </c>
      <c r="I108" s="100" t="n">
        <v>42</v>
      </c>
      <c r="J108" s="93" t="n">
        <f aca="false">I108/C108*100</f>
        <v>161.538461538462</v>
      </c>
      <c r="L108" s="53"/>
      <c r="M108" s="53"/>
      <c r="N108" s="53"/>
      <c r="O108" s="53"/>
      <c r="P108" s="53"/>
      <c r="Q108" s="53"/>
      <c r="R108" s="53"/>
    </row>
    <row r="109" s="1" customFormat="true" ht="14.25" hidden="false" customHeight="false" outlineLevel="1" collapsed="false">
      <c r="A109" s="54" t="s">
        <v>39</v>
      </c>
      <c r="B109" s="55" t="s">
        <v>40</v>
      </c>
      <c r="C109" s="101"/>
      <c r="D109" s="102"/>
      <c r="E109" s="55"/>
      <c r="F109" s="55"/>
      <c r="G109" s="103"/>
      <c r="H109" s="103"/>
      <c r="I109" s="103"/>
      <c r="J109" s="104"/>
      <c r="L109" s="3"/>
      <c r="M109" s="3"/>
      <c r="N109" s="3"/>
      <c r="O109" s="3"/>
      <c r="P109" s="3"/>
      <c r="Q109" s="3"/>
      <c r="R109" s="3"/>
    </row>
    <row r="110" s="88" customFormat="true" ht="24.95" hidden="false" customHeight="true" outlineLevel="0" collapsed="false">
      <c r="A110" s="87" t="s">
        <v>31</v>
      </c>
      <c r="B110" s="87"/>
      <c r="C110" s="87"/>
      <c r="D110" s="87"/>
      <c r="E110" s="87"/>
      <c r="F110" s="87"/>
      <c r="G110" s="87"/>
      <c r="H110" s="87"/>
      <c r="I110" s="87"/>
      <c r="J110" s="87"/>
      <c r="L110" s="89"/>
      <c r="M110" s="89"/>
      <c r="N110" s="89"/>
      <c r="O110" s="89"/>
      <c r="P110" s="89"/>
      <c r="Q110" s="89"/>
      <c r="R110" s="89"/>
    </row>
    <row r="111" s="88" customFormat="true" ht="30" hidden="false" customHeight="true" outlineLevel="1" collapsed="false">
      <c r="A111" s="90" t="n">
        <v>1</v>
      </c>
      <c r="B111" s="97" t="s">
        <v>87</v>
      </c>
      <c r="C111" s="105" t="n">
        <v>23267</v>
      </c>
      <c r="D111" s="106" t="n">
        <v>1816</v>
      </c>
      <c r="E111" s="107" t="n">
        <v>705</v>
      </c>
      <c r="F111" s="107" t="n">
        <f aca="false">D111+E111</f>
        <v>2521</v>
      </c>
      <c r="G111" s="106" t="n">
        <v>5042</v>
      </c>
      <c r="H111" s="107" t="n">
        <v>1821</v>
      </c>
      <c r="I111" s="107" t="n">
        <f aca="false">G111+H111</f>
        <v>6863</v>
      </c>
      <c r="J111" s="108" t="n">
        <f aca="false">I111/C111</f>
        <v>0.294967120814888</v>
      </c>
      <c r="L111" s="109"/>
      <c r="M111" s="109"/>
      <c r="N111" s="110"/>
      <c r="O111" s="110"/>
      <c r="P111" s="110"/>
      <c r="Q111" s="89"/>
      <c r="R111" s="95"/>
      <c r="S111" s="111"/>
      <c r="T111" s="111"/>
    </row>
    <row r="112" s="88" customFormat="true" ht="20.1" hidden="false" customHeight="true" outlineLevel="1" collapsed="false">
      <c r="A112" s="90"/>
      <c r="B112" s="49" t="s">
        <v>88</v>
      </c>
      <c r="C112" s="112" t="n">
        <v>9870</v>
      </c>
      <c r="D112" s="106" t="n">
        <v>922</v>
      </c>
      <c r="E112" s="107" t="n">
        <v>385</v>
      </c>
      <c r="F112" s="107" t="n">
        <f aca="false">D112+E112</f>
        <v>1307</v>
      </c>
      <c r="G112" s="106" t="n">
        <v>2885</v>
      </c>
      <c r="H112" s="107" t="n">
        <v>926</v>
      </c>
      <c r="I112" s="107" t="n">
        <f aca="false">G112+H112</f>
        <v>3811</v>
      </c>
      <c r="J112" s="108" t="n">
        <f aca="false">I112/C112</f>
        <v>0.386119554204661</v>
      </c>
      <c r="L112" s="109"/>
      <c r="M112" s="109"/>
      <c r="N112" s="110"/>
      <c r="O112" s="110"/>
      <c r="P112" s="110"/>
      <c r="Q112" s="89"/>
      <c r="R112" s="95"/>
      <c r="S112" s="111"/>
      <c r="T112" s="111"/>
    </row>
    <row r="113" s="88" customFormat="true" ht="30" hidden="false" customHeight="true" outlineLevel="1" collapsed="false">
      <c r="A113" s="90" t="n">
        <v>2</v>
      </c>
      <c r="B113" s="97" t="s">
        <v>89</v>
      </c>
      <c r="C113" s="105" t="n">
        <v>26720</v>
      </c>
      <c r="D113" s="106" t="n">
        <v>2352</v>
      </c>
      <c r="E113" s="107" t="n">
        <v>1049</v>
      </c>
      <c r="F113" s="107" t="n">
        <f aca="false">D113+E113</f>
        <v>3401</v>
      </c>
      <c r="G113" s="106" t="n">
        <v>7815</v>
      </c>
      <c r="H113" s="107" t="n">
        <v>3130</v>
      </c>
      <c r="I113" s="107" t="n">
        <f aca="false">G113+H113</f>
        <v>10945</v>
      </c>
      <c r="J113" s="108" t="n">
        <f aca="false">I113/C113</f>
        <v>0.409618263473054</v>
      </c>
      <c r="L113" s="109"/>
      <c r="M113" s="109"/>
      <c r="N113" s="110"/>
      <c r="O113" s="110"/>
      <c r="P113" s="110"/>
      <c r="Q113" s="89"/>
      <c r="R113" s="95"/>
      <c r="S113" s="111"/>
      <c r="T113" s="111"/>
    </row>
    <row r="114" s="88" customFormat="true" ht="45" hidden="false" customHeight="true" outlineLevel="1" collapsed="false">
      <c r="A114" s="113" t="n">
        <v>3</v>
      </c>
      <c r="B114" s="97" t="s">
        <v>90</v>
      </c>
      <c r="C114" s="105" t="n">
        <v>780</v>
      </c>
      <c r="D114" s="106" t="n">
        <v>66</v>
      </c>
      <c r="E114" s="107" t="n">
        <v>2</v>
      </c>
      <c r="F114" s="107" t="n">
        <f aca="false">D114+E114</f>
        <v>68</v>
      </c>
      <c r="G114" s="106" t="n">
        <v>690</v>
      </c>
      <c r="H114" s="107" t="n">
        <v>33</v>
      </c>
      <c r="I114" s="107" t="n">
        <f aca="false">G114+H114</f>
        <v>723</v>
      </c>
      <c r="J114" s="108" t="n">
        <f aca="false">I114/C114</f>
        <v>0.926923076923077</v>
      </c>
      <c r="L114" s="114"/>
      <c r="M114" s="114"/>
      <c r="N114" s="115"/>
      <c r="O114" s="115"/>
      <c r="P114" s="115"/>
      <c r="Q114" s="89"/>
      <c r="R114" s="95"/>
      <c r="S114" s="111"/>
      <c r="T114" s="111"/>
    </row>
    <row r="115" s="88" customFormat="true" ht="30" hidden="false" customHeight="true" outlineLevel="1" collapsed="false">
      <c r="A115" s="90" t="n">
        <v>4</v>
      </c>
      <c r="B115" s="49" t="s">
        <v>91</v>
      </c>
      <c r="C115" s="105" t="n">
        <v>8684</v>
      </c>
      <c r="D115" s="106" t="n">
        <v>485</v>
      </c>
      <c r="E115" s="107" t="n">
        <v>208</v>
      </c>
      <c r="F115" s="107" t="n">
        <f aca="false">D115+E115</f>
        <v>693</v>
      </c>
      <c r="G115" s="106" t="n">
        <v>2452</v>
      </c>
      <c r="H115" s="107" t="n">
        <v>1149</v>
      </c>
      <c r="I115" s="107" t="n">
        <f aca="false">G115+H115</f>
        <v>3601</v>
      </c>
      <c r="J115" s="108" t="n">
        <f aca="false">I115/C115</f>
        <v>0.414670658682635</v>
      </c>
      <c r="L115" s="109"/>
      <c r="M115" s="109"/>
      <c r="N115" s="110"/>
      <c r="O115" s="110"/>
      <c r="P115" s="110"/>
      <c r="Q115" s="89"/>
      <c r="R115" s="95"/>
      <c r="S115" s="111"/>
      <c r="T115" s="111"/>
    </row>
    <row r="116" s="52" customFormat="true" ht="33" hidden="false" customHeight="true" outlineLevel="1" collapsed="false">
      <c r="A116" s="37" t="n">
        <v>5</v>
      </c>
      <c r="B116" s="97" t="s">
        <v>92</v>
      </c>
      <c r="C116" s="105" t="n">
        <v>430</v>
      </c>
      <c r="D116" s="43" t="s">
        <v>23</v>
      </c>
      <c r="E116" s="43" t="s">
        <v>23</v>
      </c>
      <c r="F116" s="105" t="n">
        <v>173</v>
      </c>
      <c r="G116" s="43" t="s">
        <v>23</v>
      </c>
      <c r="H116" s="43" t="s">
        <v>23</v>
      </c>
      <c r="I116" s="105" t="n">
        <v>428</v>
      </c>
      <c r="J116" s="108" t="n">
        <f aca="false">I116/C116</f>
        <v>0.995348837209302</v>
      </c>
      <c r="L116" s="53"/>
      <c r="M116" s="53"/>
      <c r="N116" s="53"/>
      <c r="O116" s="53"/>
      <c r="P116" s="53"/>
      <c r="Q116" s="53"/>
      <c r="R116" s="53"/>
    </row>
    <row r="117" s="88" customFormat="true" ht="25.5" hidden="false" customHeight="false" outlineLevel="1" collapsed="false">
      <c r="A117" s="90" t="n">
        <v>6</v>
      </c>
      <c r="B117" s="97" t="s">
        <v>93</v>
      </c>
      <c r="C117" s="105" t="n">
        <v>4844</v>
      </c>
      <c r="D117" s="106" t="n">
        <v>1393</v>
      </c>
      <c r="E117" s="107" t="n">
        <v>747</v>
      </c>
      <c r="F117" s="107" t="n">
        <f aca="false">D117+E117</f>
        <v>2140</v>
      </c>
      <c r="G117" s="106" t="n">
        <v>4389</v>
      </c>
      <c r="H117" s="107" t="n">
        <v>2067</v>
      </c>
      <c r="I117" s="107" t="n">
        <f aca="false">G117+H117</f>
        <v>6456</v>
      </c>
      <c r="J117" s="108" t="n">
        <f aca="false">I117/C117</f>
        <v>1.3327828241123</v>
      </c>
      <c r="L117" s="110"/>
      <c r="M117" s="109"/>
      <c r="N117" s="110"/>
      <c r="O117" s="110"/>
      <c r="P117" s="110"/>
      <c r="Q117" s="89"/>
      <c r="R117" s="95"/>
      <c r="S117" s="111"/>
      <c r="T117" s="111"/>
    </row>
    <row r="118" s="88" customFormat="true" ht="22.5" hidden="false" customHeight="true" outlineLevel="1" collapsed="false">
      <c r="A118" s="90" t="n">
        <v>7</v>
      </c>
      <c r="B118" s="97" t="s">
        <v>94</v>
      </c>
      <c r="C118" s="105" t="n">
        <v>15</v>
      </c>
      <c r="D118" s="43" t="s">
        <v>23</v>
      </c>
      <c r="E118" s="43" t="s">
        <v>23</v>
      </c>
      <c r="F118" s="105" t="n">
        <v>0</v>
      </c>
      <c r="G118" s="43" t="s">
        <v>23</v>
      </c>
      <c r="H118" s="43" t="s">
        <v>23</v>
      </c>
      <c r="I118" s="107" t="n">
        <v>0</v>
      </c>
      <c r="J118" s="108" t="n">
        <f aca="false">I118/C118</f>
        <v>0</v>
      </c>
      <c r="L118" s="89"/>
      <c r="M118" s="89"/>
      <c r="N118" s="89"/>
      <c r="O118" s="89"/>
      <c r="P118" s="89"/>
      <c r="Q118" s="89"/>
      <c r="R118" s="89"/>
    </row>
    <row r="119" s="88" customFormat="true" ht="25.5" hidden="false" customHeight="false" outlineLevel="1" collapsed="false">
      <c r="A119" s="90" t="n">
        <v>8</v>
      </c>
      <c r="B119" s="97" t="s">
        <v>95</v>
      </c>
      <c r="C119" s="64" t="n">
        <v>583</v>
      </c>
      <c r="D119" s="92" t="n">
        <v>0</v>
      </c>
      <c r="E119" s="91" t="n">
        <v>0</v>
      </c>
      <c r="F119" s="107" t="n">
        <v>0</v>
      </c>
      <c r="G119" s="92" t="n">
        <v>0</v>
      </c>
      <c r="H119" s="91" t="n">
        <v>0</v>
      </c>
      <c r="I119" s="107" t="n">
        <v>0</v>
      </c>
      <c r="J119" s="108" t="n">
        <f aca="false">I119/C119</f>
        <v>0</v>
      </c>
      <c r="L119" s="89"/>
      <c r="M119" s="89"/>
      <c r="N119" s="89"/>
      <c r="O119" s="89"/>
      <c r="P119" s="89"/>
      <c r="Q119" s="89"/>
      <c r="R119" s="89"/>
    </row>
    <row r="120" s="52" customFormat="true" ht="30" hidden="false" customHeight="true" outlineLevel="1" collapsed="false">
      <c r="A120" s="37" t="n">
        <v>9</v>
      </c>
      <c r="B120" s="97" t="s">
        <v>96</v>
      </c>
      <c r="C120" s="64" t="n">
        <v>95</v>
      </c>
      <c r="D120" s="43" t="s">
        <v>23</v>
      </c>
      <c r="E120" s="43" t="s">
        <v>23</v>
      </c>
      <c r="F120" s="105" t="n">
        <v>5</v>
      </c>
      <c r="G120" s="43" t="s">
        <v>23</v>
      </c>
      <c r="H120" s="43" t="s">
        <v>23</v>
      </c>
      <c r="I120" s="105" t="n">
        <v>109</v>
      </c>
      <c r="J120" s="108" t="n">
        <f aca="false">I120/C120</f>
        <v>1.14736842105263</v>
      </c>
      <c r="L120" s="116"/>
      <c r="M120" s="116"/>
      <c r="N120" s="110"/>
      <c r="O120" s="110"/>
      <c r="P120" s="110"/>
      <c r="Q120" s="53"/>
      <c r="R120" s="53"/>
    </row>
    <row r="121" s="52" customFormat="true" ht="30" hidden="false" customHeight="true" outlineLevel="1" collapsed="false">
      <c r="A121" s="54" t="s">
        <v>39</v>
      </c>
      <c r="B121" s="55" t="s">
        <v>40</v>
      </c>
      <c r="C121" s="64"/>
      <c r="D121" s="117"/>
      <c r="E121" s="43"/>
      <c r="F121" s="105"/>
      <c r="G121" s="43"/>
      <c r="H121" s="43"/>
      <c r="I121" s="105"/>
      <c r="J121" s="108"/>
      <c r="L121" s="116"/>
      <c r="M121" s="116"/>
      <c r="N121" s="110"/>
      <c r="O121" s="110"/>
      <c r="P121" s="110"/>
      <c r="Q121" s="53"/>
      <c r="R121" s="53"/>
    </row>
    <row r="122" s="1" customFormat="true" ht="111.75" hidden="false" customHeight="true" outlineLevel="1" collapsed="false">
      <c r="A122" s="118" t="s">
        <v>61</v>
      </c>
      <c r="B122" s="118"/>
      <c r="C122" s="119" t="s">
        <v>97</v>
      </c>
      <c r="D122" s="119"/>
      <c r="E122" s="119"/>
      <c r="F122" s="119"/>
      <c r="G122" s="119"/>
      <c r="H122" s="119"/>
      <c r="I122" s="119"/>
      <c r="J122" s="119"/>
      <c r="L122" s="3"/>
      <c r="M122" s="3"/>
      <c r="N122" s="3"/>
      <c r="O122" s="3"/>
      <c r="P122" s="3"/>
      <c r="Q122" s="3"/>
      <c r="R122" s="3"/>
    </row>
    <row r="123" s="88" customFormat="true" ht="24.95" hidden="false" customHeight="true" outlineLevel="0" collapsed="false">
      <c r="A123" s="87" t="s">
        <v>41</v>
      </c>
      <c r="B123" s="87"/>
      <c r="C123" s="87"/>
      <c r="D123" s="87"/>
      <c r="E123" s="87"/>
      <c r="F123" s="87"/>
      <c r="G123" s="87"/>
      <c r="H123" s="87"/>
      <c r="I123" s="87"/>
      <c r="J123" s="87"/>
      <c r="L123" s="89"/>
      <c r="M123" s="89"/>
      <c r="N123" s="89"/>
      <c r="O123" s="89"/>
      <c r="P123" s="89"/>
      <c r="Q123" s="89"/>
      <c r="R123" s="89"/>
    </row>
    <row r="124" s="52" customFormat="true" ht="30" hidden="false" customHeight="true" outlineLevel="1" collapsed="false">
      <c r="A124" s="37" t="n">
        <v>1</v>
      </c>
      <c r="B124" s="97" t="s">
        <v>98</v>
      </c>
      <c r="C124" s="120" t="n">
        <v>7645</v>
      </c>
      <c r="D124" s="105" t="s">
        <v>23</v>
      </c>
      <c r="E124" s="105" t="s">
        <v>23</v>
      </c>
      <c r="F124" s="120" t="n">
        <v>1494</v>
      </c>
      <c r="G124" s="105" t="s">
        <v>23</v>
      </c>
      <c r="H124" s="105" t="s">
        <v>23</v>
      </c>
      <c r="I124" s="120" t="n">
        <v>2791</v>
      </c>
      <c r="J124" s="121" t="n">
        <f aca="false">I124/C124*100</f>
        <v>36.5075212557227</v>
      </c>
      <c r="L124" s="116"/>
      <c r="M124" s="116"/>
      <c r="N124" s="122"/>
      <c r="O124" s="122"/>
      <c r="P124" s="122"/>
      <c r="Q124" s="53"/>
      <c r="R124" s="123"/>
    </row>
    <row r="125" s="88" customFormat="true" ht="27.75" hidden="false" customHeight="true" outlineLevel="1" collapsed="false">
      <c r="A125" s="90" t="n">
        <v>2</v>
      </c>
      <c r="B125" s="97" t="s">
        <v>99</v>
      </c>
      <c r="C125" s="120" t="n">
        <v>15097</v>
      </c>
      <c r="D125" s="107" t="n">
        <v>3603</v>
      </c>
      <c r="E125" s="107" t="n">
        <v>3282</v>
      </c>
      <c r="F125" s="106" t="n">
        <f aca="false">D125+E125</f>
        <v>6885</v>
      </c>
      <c r="G125" s="107" t="n">
        <v>11764</v>
      </c>
      <c r="H125" s="107" t="n">
        <v>8481</v>
      </c>
      <c r="I125" s="106" t="n">
        <f aca="false">G125+H125</f>
        <v>20245</v>
      </c>
      <c r="J125" s="121" t="n">
        <f aca="false">I125/C125*100</f>
        <v>134.099489964894</v>
      </c>
      <c r="L125" s="109"/>
      <c r="M125" s="109"/>
      <c r="N125" s="110"/>
      <c r="O125" s="110"/>
      <c r="P125" s="124"/>
      <c r="Q125" s="95"/>
      <c r="R125" s="123"/>
    </row>
    <row r="126" s="88" customFormat="true" ht="20.1" hidden="false" customHeight="true" outlineLevel="1" collapsed="false">
      <c r="A126" s="90"/>
      <c r="B126" s="49" t="s">
        <v>100</v>
      </c>
      <c r="C126" s="125" t="n">
        <v>2113</v>
      </c>
      <c r="D126" s="107" t="n">
        <v>554</v>
      </c>
      <c r="E126" s="107" t="n">
        <v>541</v>
      </c>
      <c r="F126" s="106" t="n">
        <f aca="false">D126+E126</f>
        <v>1095</v>
      </c>
      <c r="G126" s="107" t="n">
        <v>2128</v>
      </c>
      <c r="H126" s="107" t="n">
        <v>1481</v>
      </c>
      <c r="I126" s="106" t="n">
        <f aca="false">G126+H126</f>
        <v>3609</v>
      </c>
      <c r="J126" s="121" t="n">
        <f aca="false">I126/C126*100</f>
        <v>170.799810695693</v>
      </c>
      <c r="L126" s="109"/>
      <c r="M126" s="109"/>
      <c r="N126" s="110"/>
      <c r="O126" s="110"/>
      <c r="P126" s="124"/>
      <c r="Q126" s="95"/>
      <c r="R126" s="123"/>
    </row>
    <row r="127" s="88" customFormat="true" ht="25.5" hidden="false" customHeight="false" outlineLevel="1" collapsed="false">
      <c r="A127" s="90" t="n">
        <v>3</v>
      </c>
      <c r="B127" s="49" t="s">
        <v>101</v>
      </c>
      <c r="C127" s="125" t="n">
        <v>7496</v>
      </c>
      <c r="D127" s="126" t="n">
        <v>1057</v>
      </c>
      <c r="E127" s="126" t="n">
        <v>1433</v>
      </c>
      <c r="F127" s="127" t="n">
        <f aca="false">D127+E127</f>
        <v>2490</v>
      </c>
      <c r="G127" s="126" t="n">
        <v>1057</v>
      </c>
      <c r="H127" s="126" t="n">
        <v>1433</v>
      </c>
      <c r="I127" s="127" t="n">
        <f aca="false">G127+H127</f>
        <v>2490</v>
      </c>
      <c r="J127" s="121" t="n">
        <f aca="false">I127/C127*100</f>
        <v>33.2177161152615</v>
      </c>
      <c r="L127" s="89"/>
      <c r="M127" s="89"/>
      <c r="N127" s="89"/>
      <c r="O127" s="89"/>
      <c r="P127" s="124"/>
      <c r="Q127" s="95"/>
      <c r="R127" s="123"/>
    </row>
    <row r="128" s="52" customFormat="true" ht="30" hidden="false" customHeight="true" outlineLevel="1" collapsed="false">
      <c r="A128" s="37" t="n">
        <v>4</v>
      </c>
      <c r="B128" s="49" t="s">
        <v>102</v>
      </c>
      <c r="C128" s="128" t="s">
        <v>103</v>
      </c>
      <c r="D128" s="105" t="s">
        <v>23</v>
      </c>
      <c r="E128" s="105" t="s">
        <v>23</v>
      </c>
      <c r="F128" s="120" t="n">
        <v>1230</v>
      </c>
      <c r="G128" s="105" t="s">
        <v>23</v>
      </c>
      <c r="H128" s="105" t="s">
        <v>23</v>
      </c>
      <c r="I128" s="120" t="n">
        <v>1989</v>
      </c>
      <c r="J128" s="129" t="s">
        <v>23</v>
      </c>
      <c r="L128" s="116"/>
      <c r="M128" s="116"/>
      <c r="N128" s="110"/>
      <c r="O128" s="110"/>
      <c r="P128" s="124"/>
      <c r="Q128" s="95"/>
      <c r="R128" s="123"/>
    </row>
    <row r="129" s="52" customFormat="true" ht="30" hidden="false" customHeight="true" outlineLevel="1" collapsed="false">
      <c r="A129" s="37" t="n">
        <v>5</v>
      </c>
      <c r="B129" s="97" t="s">
        <v>104</v>
      </c>
      <c r="C129" s="120" t="n">
        <v>60</v>
      </c>
      <c r="D129" s="105" t="s">
        <v>23</v>
      </c>
      <c r="E129" s="105" t="s">
        <v>23</v>
      </c>
      <c r="F129" s="120" t="n">
        <v>80</v>
      </c>
      <c r="G129" s="105" t="s">
        <v>23</v>
      </c>
      <c r="H129" s="105" t="s">
        <v>23</v>
      </c>
      <c r="I129" s="120" t="n">
        <v>165</v>
      </c>
      <c r="J129" s="121" t="n">
        <f aca="false">I129/C129*100</f>
        <v>275</v>
      </c>
      <c r="L129" s="53"/>
      <c r="M129" s="53"/>
      <c r="N129" s="53"/>
      <c r="O129" s="53"/>
      <c r="P129" s="124"/>
      <c r="Q129" s="95"/>
      <c r="R129" s="123"/>
    </row>
    <row r="130" s="88" customFormat="true" ht="38.25" hidden="false" customHeight="false" outlineLevel="1" collapsed="false">
      <c r="A130" s="90" t="n">
        <v>6</v>
      </c>
      <c r="B130" s="97" t="s">
        <v>105</v>
      </c>
      <c r="C130" s="120" t="n">
        <v>539</v>
      </c>
      <c r="D130" s="107" t="n">
        <v>223</v>
      </c>
      <c r="E130" s="107" t="n">
        <v>267</v>
      </c>
      <c r="F130" s="106" t="n">
        <f aca="false">D130+E130</f>
        <v>490</v>
      </c>
      <c r="G130" s="107" t="n">
        <v>290</v>
      </c>
      <c r="H130" s="107" t="n">
        <v>469</v>
      </c>
      <c r="I130" s="106" t="n">
        <f aca="false">G130+H130</f>
        <v>759</v>
      </c>
      <c r="J130" s="121" t="n">
        <f aca="false">I130/C130*100</f>
        <v>140.816326530612</v>
      </c>
      <c r="L130" s="109"/>
      <c r="M130" s="109"/>
      <c r="N130" s="110"/>
      <c r="O130" s="110"/>
      <c r="P130" s="124"/>
      <c r="Q130" s="95"/>
      <c r="R130" s="123"/>
    </row>
    <row r="131" s="88" customFormat="true" ht="38.25" hidden="false" customHeight="false" outlineLevel="1" collapsed="false">
      <c r="A131" s="90" t="n">
        <v>7</v>
      </c>
      <c r="B131" s="97" t="s">
        <v>106</v>
      </c>
      <c r="C131" s="120" t="n">
        <v>611</v>
      </c>
      <c r="D131" s="126" t="n">
        <v>213</v>
      </c>
      <c r="E131" s="126" t="n">
        <v>246</v>
      </c>
      <c r="F131" s="127" t="n">
        <f aca="false">D131+E131</f>
        <v>459</v>
      </c>
      <c r="G131" s="126" t="n">
        <v>213</v>
      </c>
      <c r="H131" s="126" t="n">
        <v>246</v>
      </c>
      <c r="I131" s="127" t="n">
        <f aca="false">G131+H131</f>
        <v>459</v>
      </c>
      <c r="J131" s="121" t="n">
        <f aca="false">I131/C131*100</f>
        <v>75.1227495908347</v>
      </c>
      <c r="L131" s="89"/>
      <c r="M131" s="89"/>
      <c r="N131" s="89"/>
      <c r="O131" s="89"/>
      <c r="P131" s="124"/>
      <c r="Q131" s="95"/>
      <c r="R131" s="123"/>
    </row>
    <row r="132" s="88" customFormat="true" ht="25.5" hidden="false" customHeight="false" outlineLevel="1" collapsed="false">
      <c r="A132" s="130" t="n">
        <v>8</v>
      </c>
      <c r="B132" s="49" t="s">
        <v>107</v>
      </c>
      <c r="C132" s="125" t="n">
        <v>12</v>
      </c>
      <c r="D132" s="105" t="s">
        <v>23</v>
      </c>
      <c r="E132" s="105" t="s">
        <v>23</v>
      </c>
      <c r="F132" s="106" t="n">
        <v>7</v>
      </c>
      <c r="G132" s="105" t="s">
        <v>23</v>
      </c>
      <c r="H132" s="105" t="s">
        <v>23</v>
      </c>
      <c r="I132" s="106" t="n">
        <v>33</v>
      </c>
      <c r="J132" s="121" t="n">
        <f aca="false">I132/C132*100</f>
        <v>275</v>
      </c>
      <c r="L132" s="116"/>
      <c r="M132" s="116"/>
      <c r="N132" s="110"/>
      <c r="O132" s="110"/>
      <c r="P132" s="124"/>
      <c r="Q132" s="95"/>
      <c r="R132" s="123"/>
    </row>
    <row r="133" s="88" customFormat="true" ht="30" hidden="false" customHeight="true" outlineLevel="1" collapsed="false">
      <c r="A133" s="90" t="n">
        <v>9</v>
      </c>
      <c r="B133" s="97" t="s">
        <v>108</v>
      </c>
      <c r="C133" s="120" t="n">
        <v>24</v>
      </c>
      <c r="D133" s="107" t="n">
        <v>12</v>
      </c>
      <c r="E133" s="107" t="n">
        <v>19</v>
      </c>
      <c r="F133" s="106" t="n">
        <f aca="false">D133+E133</f>
        <v>31</v>
      </c>
      <c r="G133" s="107" t="n">
        <v>12</v>
      </c>
      <c r="H133" s="107" t="n">
        <v>19</v>
      </c>
      <c r="I133" s="106" t="n">
        <f aca="false">G133+H133</f>
        <v>31</v>
      </c>
      <c r="J133" s="121" t="n">
        <f aca="false">I133/C133*100</f>
        <v>129.166666666667</v>
      </c>
      <c r="L133" s="109"/>
      <c r="M133" s="109"/>
      <c r="N133" s="110"/>
      <c r="O133" s="110"/>
      <c r="P133" s="124"/>
      <c r="Q133" s="95"/>
      <c r="R133" s="123"/>
    </row>
    <row r="134" s="88" customFormat="true" ht="20.1" hidden="false" customHeight="true" outlineLevel="1" collapsed="false">
      <c r="A134" s="90"/>
      <c r="B134" s="97" t="s">
        <v>109</v>
      </c>
      <c r="C134" s="120" t="n">
        <v>12</v>
      </c>
      <c r="D134" s="107" t="n">
        <v>3</v>
      </c>
      <c r="E134" s="107" t="n">
        <v>1</v>
      </c>
      <c r="F134" s="106" t="n">
        <f aca="false">D134+E134</f>
        <v>4</v>
      </c>
      <c r="G134" s="107" t="n">
        <v>3</v>
      </c>
      <c r="H134" s="107" t="n">
        <v>1</v>
      </c>
      <c r="I134" s="106" t="n">
        <f aca="false">G134+H134</f>
        <v>4</v>
      </c>
      <c r="J134" s="121" t="n">
        <f aca="false">I134/C134*100</f>
        <v>33.3333333333333</v>
      </c>
      <c r="L134" s="109"/>
      <c r="M134" s="109"/>
      <c r="N134" s="110"/>
      <c r="O134" s="110"/>
      <c r="P134" s="124"/>
      <c r="Q134" s="95"/>
      <c r="R134" s="123"/>
    </row>
    <row r="135" s="88" customFormat="true" ht="20.1" hidden="false" customHeight="true" outlineLevel="1" collapsed="false">
      <c r="A135" s="90"/>
      <c r="B135" s="97" t="s">
        <v>110</v>
      </c>
      <c r="C135" s="120" t="n">
        <v>12</v>
      </c>
      <c r="D135" s="107" t="n">
        <v>9</v>
      </c>
      <c r="E135" s="107" t="n">
        <v>18</v>
      </c>
      <c r="F135" s="106" t="n">
        <f aca="false">D135+E135</f>
        <v>27</v>
      </c>
      <c r="G135" s="107" t="n">
        <v>9</v>
      </c>
      <c r="H135" s="107" t="n">
        <v>18</v>
      </c>
      <c r="I135" s="106" t="n">
        <f aca="false">G135+H135</f>
        <v>27</v>
      </c>
      <c r="J135" s="121" t="n">
        <f aca="false">I135/C135*100</f>
        <v>225</v>
      </c>
      <c r="L135" s="109"/>
      <c r="M135" s="109"/>
      <c r="N135" s="110"/>
      <c r="O135" s="110"/>
      <c r="P135" s="124"/>
      <c r="Q135" s="95"/>
      <c r="R135" s="123"/>
    </row>
    <row r="136" s="88" customFormat="true" ht="25.5" hidden="false" customHeight="false" outlineLevel="1" collapsed="false">
      <c r="A136" s="130" t="n">
        <v>10</v>
      </c>
      <c r="B136" s="97" t="s">
        <v>111</v>
      </c>
      <c r="C136" s="125" t="n">
        <v>40</v>
      </c>
      <c r="D136" s="107" t="n">
        <v>12</v>
      </c>
      <c r="E136" s="107" t="n">
        <v>105</v>
      </c>
      <c r="F136" s="106" t="n">
        <f aca="false">D136+E136</f>
        <v>117</v>
      </c>
      <c r="G136" s="107" t="n">
        <v>441</v>
      </c>
      <c r="H136" s="107" t="n">
        <v>569</v>
      </c>
      <c r="I136" s="106" t="n">
        <f aca="false">G136+H136</f>
        <v>1010</v>
      </c>
      <c r="J136" s="121" t="n">
        <f aca="false">I136/C136*100</f>
        <v>2525</v>
      </c>
      <c r="L136" s="109"/>
      <c r="M136" s="109"/>
      <c r="N136" s="110"/>
      <c r="O136" s="110"/>
      <c r="P136" s="124"/>
      <c r="Q136" s="95"/>
      <c r="R136" s="123"/>
    </row>
    <row r="137" s="88" customFormat="true" ht="20.1" hidden="false" customHeight="true" outlineLevel="1" collapsed="false">
      <c r="A137" s="90" t="n">
        <v>11</v>
      </c>
      <c r="B137" s="97" t="s">
        <v>112</v>
      </c>
      <c r="C137" s="120" t="n">
        <v>135</v>
      </c>
      <c r="D137" s="107" t="n">
        <v>12</v>
      </c>
      <c r="E137" s="107" t="n">
        <v>13</v>
      </c>
      <c r="F137" s="106" t="n">
        <f aca="false">D137+E137</f>
        <v>25</v>
      </c>
      <c r="G137" s="107" t="n">
        <v>91</v>
      </c>
      <c r="H137" s="107" t="n">
        <v>94</v>
      </c>
      <c r="I137" s="106" t="n">
        <f aca="false">G137+H137</f>
        <v>185</v>
      </c>
      <c r="J137" s="121" t="n">
        <f aca="false">I137/C137*100</f>
        <v>137.037037037037</v>
      </c>
      <c r="L137" s="89"/>
      <c r="M137" s="89"/>
      <c r="N137" s="89"/>
      <c r="O137" s="89"/>
      <c r="P137" s="89"/>
      <c r="Q137" s="89"/>
      <c r="R137" s="89"/>
    </row>
    <row r="138" s="88" customFormat="true" ht="20.1" hidden="false" customHeight="true" outlineLevel="1" collapsed="false">
      <c r="A138" s="90" t="n">
        <v>12</v>
      </c>
      <c r="B138" s="49" t="s">
        <v>113</v>
      </c>
      <c r="C138" s="49"/>
      <c r="D138" s="49"/>
      <c r="E138" s="49"/>
      <c r="F138" s="49"/>
      <c r="G138" s="49"/>
      <c r="H138" s="49"/>
      <c r="I138" s="49"/>
      <c r="J138" s="49"/>
      <c r="L138" s="89"/>
      <c r="M138" s="89"/>
      <c r="N138" s="89"/>
      <c r="O138" s="89"/>
      <c r="P138" s="89"/>
      <c r="Q138" s="89"/>
      <c r="R138" s="89"/>
    </row>
    <row r="139" s="88" customFormat="true" ht="20.1" hidden="false" customHeight="true" outlineLevel="1" collapsed="false">
      <c r="A139" s="90"/>
      <c r="B139" s="49" t="s">
        <v>114</v>
      </c>
      <c r="C139" s="128" t="s">
        <v>103</v>
      </c>
      <c r="D139" s="105" t="n">
        <v>0</v>
      </c>
      <c r="E139" s="105" t="n">
        <v>1</v>
      </c>
      <c r="F139" s="106" t="n">
        <f aca="false">D139+E139</f>
        <v>1</v>
      </c>
      <c r="G139" s="105" t="n">
        <v>0</v>
      </c>
      <c r="H139" s="105" t="n">
        <v>1</v>
      </c>
      <c r="I139" s="106" t="n">
        <f aca="false">G139+H139</f>
        <v>1</v>
      </c>
      <c r="J139" s="131" t="s">
        <v>23</v>
      </c>
      <c r="L139" s="89"/>
      <c r="M139" s="89"/>
      <c r="N139" s="89"/>
      <c r="O139" s="89"/>
      <c r="P139" s="89"/>
      <c r="Q139" s="89"/>
      <c r="R139" s="89"/>
    </row>
    <row r="140" s="88" customFormat="true" ht="20.1" hidden="false" customHeight="true" outlineLevel="1" collapsed="false">
      <c r="A140" s="90"/>
      <c r="B140" s="132" t="s">
        <v>115</v>
      </c>
      <c r="C140" s="128" t="s">
        <v>103</v>
      </c>
      <c r="D140" s="107" t="n">
        <v>3</v>
      </c>
      <c r="E140" s="107" t="n">
        <v>1</v>
      </c>
      <c r="F140" s="106" t="n">
        <f aca="false">D140+E140</f>
        <v>4</v>
      </c>
      <c r="G140" s="107" t="n">
        <v>3</v>
      </c>
      <c r="H140" s="107" t="n">
        <v>1</v>
      </c>
      <c r="I140" s="106" t="n">
        <f aca="false">G140+H140</f>
        <v>4</v>
      </c>
      <c r="J140" s="131" t="s">
        <v>23</v>
      </c>
      <c r="L140" s="89"/>
      <c r="M140" s="89"/>
      <c r="N140" s="89"/>
      <c r="O140" s="89"/>
      <c r="P140" s="89"/>
      <c r="Q140" s="89"/>
      <c r="R140" s="89"/>
    </row>
    <row r="141" s="88" customFormat="true" ht="12.75" hidden="false" customHeight="false" outlineLevel="1" collapsed="false">
      <c r="A141" s="90"/>
      <c r="B141" s="49" t="s">
        <v>116</v>
      </c>
      <c r="C141" s="128" t="s">
        <v>103</v>
      </c>
      <c r="D141" s="107" t="n">
        <v>55</v>
      </c>
      <c r="E141" s="107" t="n">
        <v>59</v>
      </c>
      <c r="F141" s="106" t="n">
        <f aca="false">D141+E141</f>
        <v>114</v>
      </c>
      <c r="G141" s="107" t="n">
        <v>55</v>
      </c>
      <c r="H141" s="107" t="n">
        <v>59</v>
      </c>
      <c r="I141" s="106" t="n">
        <f aca="false">G141+H141</f>
        <v>114</v>
      </c>
      <c r="J141" s="131" t="s">
        <v>23</v>
      </c>
      <c r="L141" s="89"/>
      <c r="M141" s="89"/>
      <c r="N141" s="89"/>
      <c r="O141" s="89"/>
      <c r="P141" s="89"/>
      <c r="Q141" s="89"/>
      <c r="R141" s="89"/>
    </row>
    <row r="142" s="88" customFormat="true" ht="30" hidden="false" customHeight="true" outlineLevel="1" collapsed="false">
      <c r="A142" s="90" t="n">
        <v>13</v>
      </c>
      <c r="B142" s="49" t="s">
        <v>117</v>
      </c>
      <c r="C142" s="128" t="s">
        <v>103</v>
      </c>
      <c r="D142" s="105" t="s">
        <v>23</v>
      </c>
      <c r="E142" s="105" t="s">
        <v>23</v>
      </c>
      <c r="F142" s="124" t="n">
        <v>114</v>
      </c>
      <c r="G142" s="105" t="s">
        <v>23</v>
      </c>
      <c r="H142" s="105" t="s">
        <v>23</v>
      </c>
      <c r="I142" s="106" t="n">
        <v>114</v>
      </c>
      <c r="J142" s="131" t="s">
        <v>23</v>
      </c>
      <c r="L142" s="89"/>
      <c r="M142" s="89"/>
      <c r="N142" s="89"/>
      <c r="O142" s="89"/>
      <c r="P142" s="89"/>
      <c r="Q142" s="89"/>
      <c r="R142" s="89"/>
    </row>
    <row r="143" s="88" customFormat="true" ht="14.25" hidden="false" customHeight="false" outlineLevel="1" collapsed="false">
      <c r="A143" s="54" t="s">
        <v>39</v>
      </c>
      <c r="B143" s="55" t="s">
        <v>40</v>
      </c>
      <c r="C143" s="101"/>
      <c r="D143" s="102"/>
      <c r="E143" s="55"/>
      <c r="F143" s="55"/>
      <c r="G143" s="103"/>
      <c r="H143" s="103"/>
      <c r="I143" s="103"/>
      <c r="J143" s="104"/>
      <c r="L143" s="89"/>
      <c r="M143" s="89"/>
      <c r="N143" s="89"/>
      <c r="O143" s="89"/>
      <c r="P143" s="89"/>
      <c r="Q143" s="89"/>
      <c r="R143" s="89"/>
    </row>
    <row r="144" s="88" customFormat="true" ht="15" hidden="false" customHeight="false" outlineLevel="1" collapsed="false">
      <c r="A144" s="133" t="s">
        <v>61</v>
      </c>
      <c r="B144" s="133"/>
      <c r="C144" s="134"/>
      <c r="D144" s="134"/>
      <c r="E144" s="135"/>
      <c r="F144" s="135"/>
      <c r="G144" s="136"/>
      <c r="H144" s="136"/>
      <c r="I144" s="136"/>
      <c r="J144" s="137"/>
      <c r="L144" s="89"/>
      <c r="M144" s="89"/>
      <c r="N144" s="89"/>
      <c r="O144" s="89"/>
      <c r="P144" s="89"/>
      <c r="Q144" s="89"/>
      <c r="R144" s="89"/>
    </row>
    <row r="145" s="88" customFormat="true" ht="12.75" hidden="false" customHeight="true" outlineLevel="1" collapsed="false">
      <c r="A145" s="138" t="s">
        <v>118</v>
      </c>
      <c r="B145" s="138"/>
      <c r="C145" s="138"/>
      <c r="D145" s="138"/>
      <c r="E145" s="138"/>
      <c r="F145" s="138"/>
      <c r="G145" s="138"/>
      <c r="H145" s="138"/>
      <c r="I145" s="138"/>
      <c r="J145" s="138"/>
      <c r="L145" s="89"/>
      <c r="M145" s="89"/>
      <c r="N145" s="89"/>
      <c r="O145" s="89"/>
      <c r="P145" s="89"/>
      <c r="Q145" s="89"/>
      <c r="R145" s="89"/>
    </row>
    <row r="146" s="88" customFormat="true" ht="12.75" hidden="false" customHeight="true" outlineLevel="1" collapsed="false">
      <c r="A146" s="138" t="s">
        <v>119</v>
      </c>
      <c r="B146" s="138"/>
      <c r="C146" s="138"/>
      <c r="D146" s="138"/>
      <c r="E146" s="138"/>
      <c r="F146" s="138"/>
      <c r="G146" s="138"/>
      <c r="H146" s="138"/>
      <c r="I146" s="138"/>
      <c r="J146" s="138"/>
      <c r="L146" s="89"/>
      <c r="M146" s="89"/>
      <c r="N146" s="89"/>
      <c r="O146" s="89"/>
      <c r="P146" s="89"/>
      <c r="Q146" s="89"/>
      <c r="R146" s="89"/>
    </row>
    <row r="147" s="88" customFormat="true" ht="37.5" hidden="false" customHeight="true" outlineLevel="1" collapsed="false">
      <c r="A147" s="138" t="s">
        <v>120</v>
      </c>
      <c r="B147" s="138"/>
      <c r="C147" s="138"/>
      <c r="D147" s="138"/>
      <c r="E147" s="138"/>
      <c r="F147" s="138"/>
      <c r="G147" s="138"/>
      <c r="H147" s="138"/>
      <c r="I147" s="138"/>
      <c r="J147" s="138"/>
      <c r="L147" s="89"/>
      <c r="M147" s="89"/>
      <c r="N147" s="89"/>
      <c r="O147" s="89"/>
      <c r="P147" s="89"/>
      <c r="Q147" s="89"/>
      <c r="R147" s="89"/>
    </row>
    <row r="148" s="88" customFormat="true" ht="24.95" hidden="false" customHeight="true" outlineLevel="0" collapsed="false">
      <c r="A148" s="87" t="s">
        <v>46</v>
      </c>
      <c r="B148" s="87"/>
      <c r="C148" s="87"/>
      <c r="D148" s="87"/>
      <c r="E148" s="87"/>
      <c r="F148" s="87"/>
      <c r="G148" s="87"/>
      <c r="H148" s="87"/>
      <c r="I148" s="87"/>
      <c r="J148" s="87"/>
      <c r="L148" s="89"/>
      <c r="M148" s="89"/>
      <c r="N148" s="89"/>
      <c r="O148" s="89"/>
      <c r="P148" s="89"/>
      <c r="Q148" s="89"/>
      <c r="R148" s="89"/>
    </row>
    <row r="149" s="52" customFormat="true" ht="30" hidden="false" customHeight="true" outlineLevel="1" collapsed="false">
      <c r="A149" s="37" t="n">
        <v>1</v>
      </c>
      <c r="B149" s="49" t="s">
        <v>121</v>
      </c>
      <c r="C149" s="105" t="n">
        <v>228</v>
      </c>
      <c r="D149" s="128" t="s">
        <v>23</v>
      </c>
      <c r="E149" s="128" t="s">
        <v>23</v>
      </c>
      <c r="F149" s="120" t="n">
        <v>10</v>
      </c>
      <c r="G149" s="128" t="s">
        <v>23</v>
      </c>
      <c r="H149" s="128" t="s">
        <v>23</v>
      </c>
      <c r="I149" s="120" t="n">
        <v>99</v>
      </c>
      <c r="J149" s="48" t="n">
        <f aca="false">I149/C149</f>
        <v>0.43421052631579</v>
      </c>
      <c r="L149" s="139"/>
      <c r="M149" s="139"/>
      <c r="N149" s="140"/>
      <c r="O149" s="53"/>
      <c r="P149" s="53"/>
      <c r="Q149" s="53"/>
      <c r="R149" s="123"/>
    </row>
    <row r="150" s="88" customFormat="true" ht="30" hidden="false" customHeight="true" outlineLevel="1" collapsed="false">
      <c r="A150" s="90" t="n">
        <v>2</v>
      </c>
      <c r="B150" s="97" t="s">
        <v>122</v>
      </c>
      <c r="C150" s="128" t="s">
        <v>103</v>
      </c>
      <c r="D150" s="107" t="n">
        <v>263</v>
      </c>
      <c r="E150" s="107" t="n">
        <v>250</v>
      </c>
      <c r="F150" s="106" t="n">
        <v>513</v>
      </c>
      <c r="G150" s="107" t="n">
        <v>1555</v>
      </c>
      <c r="H150" s="107" t="n">
        <v>1627</v>
      </c>
      <c r="I150" s="106" t="n">
        <v>3182</v>
      </c>
      <c r="J150" s="141" t="s">
        <v>23</v>
      </c>
      <c r="L150" s="142"/>
      <c r="M150" s="142"/>
      <c r="N150" s="143"/>
      <c r="O150" s="89"/>
      <c r="P150" s="95"/>
      <c r="Q150" s="95"/>
      <c r="R150" s="95"/>
    </row>
    <row r="151" s="52" customFormat="true" ht="38.25" hidden="false" customHeight="false" outlineLevel="1" collapsed="false">
      <c r="A151" s="37" t="n">
        <v>3</v>
      </c>
      <c r="B151" s="49" t="s">
        <v>123</v>
      </c>
      <c r="C151" s="105" t="n">
        <v>665</v>
      </c>
      <c r="D151" s="128" t="s">
        <v>23</v>
      </c>
      <c r="E151" s="128" t="s">
        <v>23</v>
      </c>
      <c r="F151" s="120" t="n">
        <v>81</v>
      </c>
      <c r="G151" s="128" t="s">
        <v>23</v>
      </c>
      <c r="H151" s="128" t="s">
        <v>23</v>
      </c>
      <c r="I151" s="120" t="n">
        <v>367</v>
      </c>
      <c r="J151" s="48" t="n">
        <f aca="false">I151/C151</f>
        <v>0.55187969924812</v>
      </c>
      <c r="L151" s="139"/>
      <c r="M151" s="139"/>
      <c r="N151" s="140"/>
      <c r="O151" s="53"/>
      <c r="P151" s="53"/>
      <c r="Q151" s="53"/>
      <c r="R151" s="95"/>
    </row>
    <row r="152" s="52" customFormat="true" ht="20.1" hidden="false" customHeight="true" outlineLevel="1" collapsed="false">
      <c r="A152" s="37"/>
      <c r="B152" s="97" t="s">
        <v>124</v>
      </c>
      <c r="C152" s="105" t="n">
        <v>283</v>
      </c>
      <c r="D152" s="128" t="s">
        <v>23</v>
      </c>
      <c r="E152" s="128" t="s">
        <v>23</v>
      </c>
      <c r="F152" s="120" t="n">
        <v>49</v>
      </c>
      <c r="G152" s="128" t="s">
        <v>23</v>
      </c>
      <c r="H152" s="128" t="s">
        <v>23</v>
      </c>
      <c r="I152" s="120" t="n">
        <v>209</v>
      </c>
      <c r="J152" s="48" t="n">
        <f aca="false">I152/C152</f>
        <v>0.738515901060071</v>
      </c>
      <c r="L152" s="139"/>
      <c r="M152" s="139"/>
      <c r="N152" s="140"/>
      <c r="O152" s="53"/>
      <c r="P152" s="53"/>
      <c r="Q152" s="53"/>
      <c r="R152" s="95"/>
    </row>
    <row r="153" s="52" customFormat="true" ht="20.1" hidden="false" customHeight="true" outlineLevel="1" collapsed="false">
      <c r="A153" s="37"/>
      <c r="B153" s="97" t="s">
        <v>125</v>
      </c>
      <c r="C153" s="105" t="n">
        <v>382</v>
      </c>
      <c r="D153" s="128" t="s">
        <v>23</v>
      </c>
      <c r="E153" s="128" t="s">
        <v>23</v>
      </c>
      <c r="F153" s="120" t="n">
        <v>32</v>
      </c>
      <c r="G153" s="128" t="s">
        <v>23</v>
      </c>
      <c r="H153" s="128" t="s">
        <v>23</v>
      </c>
      <c r="I153" s="120" t="n">
        <v>158</v>
      </c>
      <c r="J153" s="48" t="n">
        <f aca="false">I153/C153</f>
        <v>0.413612565445026</v>
      </c>
      <c r="L153" s="139"/>
      <c r="M153" s="139"/>
      <c r="N153" s="140"/>
      <c r="O153" s="53"/>
      <c r="P153" s="53"/>
      <c r="Q153" s="53"/>
      <c r="R153" s="95"/>
    </row>
    <row r="154" s="52" customFormat="true" ht="27.75" hidden="false" customHeight="true" outlineLevel="1" collapsed="false">
      <c r="A154" s="37" t="n">
        <v>4</v>
      </c>
      <c r="B154" s="97" t="s">
        <v>126</v>
      </c>
      <c r="C154" s="105" t="n">
        <v>402</v>
      </c>
      <c r="D154" s="128" t="s">
        <v>23</v>
      </c>
      <c r="E154" s="128" t="s">
        <v>23</v>
      </c>
      <c r="F154" s="120" t="n">
        <v>0</v>
      </c>
      <c r="G154" s="128" t="s">
        <v>23</v>
      </c>
      <c r="H154" s="128" t="s">
        <v>23</v>
      </c>
      <c r="I154" s="120" t="n">
        <v>0</v>
      </c>
      <c r="J154" s="48" t="n">
        <f aca="false">I154/C154</f>
        <v>0</v>
      </c>
      <c r="L154" s="144"/>
      <c r="M154" s="144"/>
      <c r="N154" s="144"/>
      <c r="O154" s="53"/>
      <c r="P154" s="53"/>
      <c r="Q154" s="53"/>
      <c r="R154" s="95"/>
    </row>
    <row r="155" s="52" customFormat="true" ht="32.25" hidden="false" customHeight="true" outlineLevel="1" collapsed="false">
      <c r="A155" s="37" t="n">
        <v>5</v>
      </c>
      <c r="B155" s="97" t="s">
        <v>127</v>
      </c>
      <c r="C155" s="105" t="n">
        <v>139</v>
      </c>
      <c r="D155" s="128" t="s">
        <v>23</v>
      </c>
      <c r="E155" s="128" t="s">
        <v>23</v>
      </c>
      <c r="F155" s="120" t="n">
        <v>4</v>
      </c>
      <c r="G155" s="128" t="s">
        <v>23</v>
      </c>
      <c r="H155" s="128" t="s">
        <v>23</v>
      </c>
      <c r="I155" s="120" t="n">
        <v>114</v>
      </c>
      <c r="J155" s="48" t="n">
        <f aca="false">I155/C155</f>
        <v>0.820143884892086</v>
      </c>
      <c r="L155" s="139"/>
      <c r="M155" s="139"/>
      <c r="N155" s="140"/>
      <c r="O155" s="53"/>
      <c r="P155" s="53"/>
      <c r="Q155" s="53"/>
      <c r="R155" s="95"/>
    </row>
    <row r="156" s="52" customFormat="true" ht="30" hidden="false" customHeight="true" outlineLevel="1" collapsed="false">
      <c r="A156" s="37" t="n">
        <v>6</v>
      </c>
      <c r="B156" s="97" t="s">
        <v>128</v>
      </c>
      <c r="C156" s="105" t="n">
        <v>105</v>
      </c>
      <c r="D156" s="128" t="s">
        <v>23</v>
      </c>
      <c r="E156" s="128" t="s">
        <v>23</v>
      </c>
      <c r="F156" s="120" t="n">
        <v>0</v>
      </c>
      <c r="G156" s="128" t="s">
        <v>23</v>
      </c>
      <c r="H156" s="128" t="s">
        <v>23</v>
      </c>
      <c r="I156" s="120" t="n">
        <v>55</v>
      </c>
      <c r="J156" s="48" t="n">
        <f aca="false">I156/C156</f>
        <v>0.523809523809524</v>
      </c>
      <c r="L156" s="139"/>
      <c r="M156" s="139"/>
      <c r="N156" s="140"/>
      <c r="O156" s="53"/>
      <c r="P156" s="53"/>
      <c r="Q156" s="53"/>
      <c r="R156" s="95"/>
    </row>
    <row r="157" s="88" customFormat="true" ht="30" hidden="false" customHeight="true" outlineLevel="1" collapsed="false">
      <c r="A157" s="90" t="n">
        <v>7</v>
      </c>
      <c r="B157" s="49" t="s">
        <v>129</v>
      </c>
      <c r="C157" s="105" t="n">
        <v>6217</v>
      </c>
      <c r="D157" s="107" t="n">
        <v>102</v>
      </c>
      <c r="E157" s="107" t="n">
        <v>45</v>
      </c>
      <c r="F157" s="106" t="n">
        <v>147</v>
      </c>
      <c r="G157" s="107" t="n">
        <v>379</v>
      </c>
      <c r="H157" s="107" t="n">
        <v>172</v>
      </c>
      <c r="I157" s="106" t="n">
        <v>551</v>
      </c>
      <c r="J157" s="48" t="n">
        <f aca="false">I157/C157</f>
        <v>0.0886279556055976</v>
      </c>
      <c r="L157" s="142"/>
      <c r="M157" s="142"/>
      <c r="N157" s="143"/>
      <c r="O157" s="89"/>
      <c r="P157" s="95"/>
      <c r="Q157" s="95"/>
      <c r="R157" s="95"/>
    </row>
    <row r="158" s="88" customFormat="true" ht="18.75" hidden="false" customHeight="true" outlineLevel="1" collapsed="false">
      <c r="A158" s="90"/>
      <c r="B158" s="49" t="s">
        <v>130</v>
      </c>
      <c r="C158" s="128" t="s">
        <v>103</v>
      </c>
      <c r="D158" s="107" t="n">
        <v>102</v>
      </c>
      <c r="E158" s="107" t="n">
        <v>45</v>
      </c>
      <c r="F158" s="106" t="n">
        <v>147</v>
      </c>
      <c r="G158" s="107" t="n">
        <v>379</v>
      </c>
      <c r="H158" s="107" t="n">
        <v>172</v>
      </c>
      <c r="I158" s="106" t="n">
        <v>551</v>
      </c>
      <c r="J158" s="141" t="s">
        <v>23</v>
      </c>
      <c r="L158" s="145"/>
      <c r="M158" s="145"/>
      <c r="N158" s="145"/>
      <c r="O158" s="89"/>
      <c r="P158" s="95"/>
      <c r="Q158" s="95"/>
      <c r="R158" s="95"/>
    </row>
    <row r="159" s="88" customFormat="true" ht="18" hidden="false" customHeight="true" outlineLevel="1" collapsed="false">
      <c r="A159" s="90"/>
      <c r="B159" s="49" t="s">
        <v>131</v>
      </c>
      <c r="C159" s="128" t="s">
        <v>103</v>
      </c>
      <c r="D159" s="107" t="n">
        <v>0</v>
      </c>
      <c r="E159" s="107" t="n">
        <v>0</v>
      </c>
      <c r="F159" s="107" t="n">
        <v>0</v>
      </c>
      <c r="G159" s="107" t="n">
        <v>0</v>
      </c>
      <c r="H159" s="107" t="n">
        <v>0</v>
      </c>
      <c r="I159" s="107" t="n">
        <v>0</v>
      </c>
      <c r="J159" s="141" t="s">
        <v>23</v>
      </c>
      <c r="L159" s="145"/>
      <c r="M159" s="145"/>
      <c r="N159" s="145"/>
      <c r="O159" s="89"/>
      <c r="P159" s="95"/>
      <c r="Q159" s="95"/>
      <c r="R159" s="95"/>
    </row>
    <row r="160" s="88" customFormat="true" ht="18" hidden="false" customHeight="true" outlineLevel="1" collapsed="false">
      <c r="A160" s="90"/>
      <c r="B160" s="49" t="s">
        <v>132</v>
      </c>
      <c r="C160" s="128" t="s">
        <v>103</v>
      </c>
      <c r="D160" s="107" t="n">
        <v>0</v>
      </c>
      <c r="E160" s="107" t="n">
        <v>0</v>
      </c>
      <c r="F160" s="107" t="n">
        <v>0</v>
      </c>
      <c r="G160" s="107" t="n">
        <v>0</v>
      </c>
      <c r="H160" s="107" t="n">
        <v>0</v>
      </c>
      <c r="I160" s="107" t="n">
        <v>0</v>
      </c>
      <c r="J160" s="141" t="s">
        <v>23</v>
      </c>
      <c r="L160" s="145"/>
      <c r="M160" s="145"/>
      <c r="N160" s="145"/>
      <c r="O160" s="89"/>
      <c r="P160" s="95"/>
      <c r="Q160" s="95"/>
      <c r="R160" s="95"/>
    </row>
    <row r="161" s="88" customFormat="true" ht="27.75" hidden="false" customHeight="true" outlineLevel="1" collapsed="false">
      <c r="A161" s="146" t="n">
        <v>8</v>
      </c>
      <c r="B161" s="49" t="s">
        <v>133</v>
      </c>
      <c r="C161" s="128" t="s">
        <v>103</v>
      </c>
      <c r="D161" s="107" t="n">
        <v>0</v>
      </c>
      <c r="E161" s="107" t="n">
        <v>0</v>
      </c>
      <c r="F161" s="107" t="n">
        <v>0</v>
      </c>
      <c r="G161" s="107" t="n">
        <v>0</v>
      </c>
      <c r="H161" s="107" t="n">
        <v>0</v>
      </c>
      <c r="I161" s="107" t="n">
        <v>0</v>
      </c>
      <c r="J161" s="141" t="s">
        <v>23</v>
      </c>
      <c r="L161" s="145"/>
      <c r="M161" s="145"/>
      <c r="N161" s="145"/>
      <c r="O161" s="89"/>
      <c r="P161" s="95"/>
      <c r="Q161" s="95"/>
      <c r="R161" s="95"/>
    </row>
    <row r="162" s="88" customFormat="true" ht="27.75" hidden="false" customHeight="true" outlineLevel="1" collapsed="false">
      <c r="A162" s="90" t="n">
        <v>9</v>
      </c>
      <c r="B162" s="97" t="s">
        <v>134</v>
      </c>
      <c r="C162" s="105" t="n">
        <v>3460</v>
      </c>
      <c r="D162" s="107" t="n">
        <v>537</v>
      </c>
      <c r="E162" s="107" t="n">
        <v>93</v>
      </c>
      <c r="F162" s="106" t="n">
        <v>630</v>
      </c>
      <c r="G162" s="107" t="n">
        <v>3088</v>
      </c>
      <c r="H162" s="107" t="n">
        <v>430</v>
      </c>
      <c r="I162" s="106" t="n">
        <v>3518</v>
      </c>
      <c r="J162" s="48" t="n">
        <f aca="false">I162/C162</f>
        <v>1.01676300578035</v>
      </c>
      <c r="L162" s="142"/>
      <c r="M162" s="142"/>
      <c r="N162" s="143"/>
      <c r="O162" s="89"/>
      <c r="P162" s="95"/>
      <c r="Q162" s="95"/>
      <c r="R162" s="95"/>
    </row>
    <row r="163" s="88" customFormat="true" ht="20.1" hidden="false" customHeight="true" outlineLevel="1" collapsed="false">
      <c r="A163" s="90"/>
      <c r="B163" s="49" t="s">
        <v>135</v>
      </c>
      <c r="C163" s="112" t="n">
        <v>2314</v>
      </c>
      <c r="D163" s="107" t="n">
        <v>149</v>
      </c>
      <c r="E163" s="107" t="n">
        <v>21</v>
      </c>
      <c r="F163" s="106" t="n">
        <v>170</v>
      </c>
      <c r="G163" s="107" t="n">
        <v>683</v>
      </c>
      <c r="H163" s="107" t="n">
        <v>96</v>
      </c>
      <c r="I163" s="106" t="n">
        <v>779</v>
      </c>
      <c r="J163" s="48" t="n">
        <f aca="false">I163/C163</f>
        <v>0.336646499567848</v>
      </c>
      <c r="L163" s="142"/>
      <c r="M163" s="142"/>
      <c r="N163" s="143"/>
      <c r="O163" s="89"/>
      <c r="P163" s="95"/>
      <c r="Q163" s="95"/>
      <c r="R163" s="95"/>
    </row>
    <row r="164" s="88" customFormat="true" ht="20.1" hidden="false" customHeight="true" outlineLevel="1" collapsed="false">
      <c r="A164" s="90"/>
      <c r="B164" s="49" t="s">
        <v>136</v>
      </c>
      <c r="C164" s="112" t="n">
        <v>335</v>
      </c>
      <c r="D164" s="107" t="n">
        <v>4</v>
      </c>
      <c r="E164" s="107" t="n">
        <v>2</v>
      </c>
      <c r="F164" s="106" t="n">
        <v>6</v>
      </c>
      <c r="G164" s="107" t="n">
        <v>131</v>
      </c>
      <c r="H164" s="107" t="n">
        <v>65</v>
      </c>
      <c r="I164" s="106" t="n">
        <v>196</v>
      </c>
      <c r="J164" s="48" t="n">
        <f aca="false">I164/C164</f>
        <v>0.585074626865672</v>
      </c>
      <c r="L164" s="142"/>
      <c r="M164" s="142"/>
      <c r="N164" s="143"/>
      <c r="O164" s="89"/>
      <c r="P164" s="95"/>
      <c r="Q164" s="95"/>
      <c r="R164" s="95"/>
    </row>
    <row r="165" s="52" customFormat="true" ht="25.5" hidden="false" customHeight="false" outlineLevel="1" collapsed="false">
      <c r="A165" s="54" t="n">
        <v>10</v>
      </c>
      <c r="B165" s="147" t="s">
        <v>137</v>
      </c>
      <c r="C165" s="148" t="n">
        <v>363</v>
      </c>
      <c r="D165" s="149" t="s">
        <v>23</v>
      </c>
      <c r="E165" s="149" t="s">
        <v>23</v>
      </c>
      <c r="F165" s="150" t="n">
        <v>37</v>
      </c>
      <c r="G165" s="149" t="s">
        <v>23</v>
      </c>
      <c r="H165" s="149" t="s">
        <v>23</v>
      </c>
      <c r="I165" s="150" t="n">
        <v>159</v>
      </c>
      <c r="J165" s="48" t="n">
        <f aca="false">I165/C165</f>
        <v>0.43801652892562</v>
      </c>
      <c r="L165" s="151"/>
      <c r="M165" s="151"/>
      <c r="N165" s="152"/>
      <c r="O165" s="53"/>
      <c r="P165" s="95"/>
      <c r="Q165" s="95"/>
      <c r="R165" s="95"/>
    </row>
    <row r="166" s="1" customFormat="true" ht="14.25" hidden="false" customHeight="false" outlineLevel="1" collapsed="false">
      <c r="A166" s="54" t="s">
        <v>39</v>
      </c>
      <c r="B166" s="55" t="s">
        <v>40</v>
      </c>
      <c r="C166" s="101"/>
      <c r="D166" s="102"/>
      <c r="E166" s="55"/>
      <c r="F166" s="55"/>
      <c r="G166" s="103"/>
      <c r="H166" s="103"/>
      <c r="I166" s="103"/>
      <c r="J166" s="104"/>
      <c r="L166" s="3"/>
      <c r="M166" s="3"/>
      <c r="N166" s="3"/>
      <c r="O166" s="3"/>
      <c r="P166" s="3"/>
      <c r="Q166" s="3"/>
      <c r="R166" s="3"/>
    </row>
    <row r="167" s="1" customFormat="true" ht="83.25" hidden="false" customHeight="true" outlineLevel="0" collapsed="false">
      <c r="A167" s="133" t="s">
        <v>61</v>
      </c>
      <c r="B167" s="133"/>
      <c r="C167" s="153" t="s">
        <v>138</v>
      </c>
      <c r="D167" s="153"/>
      <c r="E167" s="153"/>
      <c r="F167" s="153"/>
      <c r="G167" s="153"/>
      <c r="H167" s="153"/>
      <c r="I167" s="153"/>
      <c r="J167" s="153"/>
      <c r="L167" s="3"/>
      <c r="M167" s="3"/>
      <c r="N167" s="3"/>
      <c r="O167" s="3"/>
      <c r="P167" s="3"/>
      <c r="Q167" s="3"/>
      <c r="R167" s="3"/>
    </row>
    <row r="168" s="1" customFormat="true" ht="14.25" hidden="false" customHeight="true" outlineLevel="0" collapsed="false">
      <c r="A168" s="138" t="s">
        <v>118</v>
      </c>
      <c r="B168" s="138"/>
      <c r="C168" s="138"/>
      <c r="D168" s="138"/>
      <c r="E168" s="138"/>
      <c r="F168" s="138"/>
      <c r="G168" s="138"/>
      <c r="H168" s="138"/>
      <c r="I168" s="138"/>
      <c r="J168" s="138"/>
      <c r="L168" s="3"/>
      <c r="M168" s="3"/>
      <c r="N168" s="3"/>
      <c r="O168" s="3"/>
      <c r="P168" s="3"/>
      <c r="Q168" s="3"/>
      <c r="R168" s="3"/>
    </row>
    <row r="169" s="1" customFormat="true" ht="14.25" hidden="false" customHeight="true" outlineLevel="0" collapsed="false">
      <c r="A169" s="138" t="s">
        <v>119</v>
      </c>
      <c r="B169" s="138"/>
      <c r="C169" s="138"/>
      <c r="D169" s="138"/>
      <c r="E169" s="138"/>
      <c r="F169" s="138"/>
      <c r="G169" s="138"/>
      <c r="H169" s="138"/>
      <c r="I169" s="138"/>
      <c r="J169" s="138"/>
      <c r="L169" s="3"/>
      <c r="M169" s="3"/>
      <c r="N169" s="3"/>
      <c r="O169" s="3"/>
      <c r="P169" s="3"/>
      <c r="Q169" s="3"/>
      <c r="R169" s="3"/>
    </row>
    <row r="170" s="155" customFormat="true" ht="20.1" hidden="false" customHeight="true" outlineLevel="0" collapsed="false">
      <c r="A170" s="154" t="s">
        <v>139</v>
      </c>
      <c r="B170" s="154"/>
      <c r="C170" s="154"/>
      <c r="L170" s="156"/>
      <c r="M170" s="156"/>
      <c r="N170" s="156"/>
      <c r="O170" s="156"/>
      <c r="P170" s="156"/>
      <c r="Q170" s="156"/>
      <c r="R170" s="156"/>
    </row>
    <row r="171" s="155" customFormat="true" ht="20.1" hidden="false" customHeight="true" outlineLevel="0" collapsed="false">
      <c r="A171" s="154" t="s">
        <v>140</v>
      </c>
      <c r="B171" s="154"/>
      <c r="C171" s="154"/>
      <c r="L171" s="156"/>
      <c r="M171" s="156"/>
      <c r="N171" s="156"/>
      <c r="O171" s="156"/>
      <c r="P171" s="156"/>
      <c r="Q171" s="156"/>
      <c r="R171" s="156"/>
    </row>
  </sheetData>
  <mergeCells count="183">
    <mergeCell ref="A1:J1"/>
    <mergeCell ref="A3:B3"/>
    <mergeCell ref="C3:J3"/>
    <mergeCell ref="A5:B5"/>
    <mergeCell ref="C5:J5"/>
    <mergeCell ref="A7:J7"/>
    <mergeCell ref="A8:J8"/>
    <mergeCell ref="A9:J9"/>
    <mergeCell ref="A10:I10"/>
    <mergeCell ref="A11:J11"/>
    <mergeCell ref="A12:J12"/>
    <mergeCell ref="A13:J13"/>
    <mergeCell ref="A14:J14"/>
    <mergeCell ref="A16:J16"/>
    <mergeCell ref="A17:A18"/>
    <mergeCell ref="B17:B18"/>
    <mergeCell ref="C17:D18"/>
    <mergeCell ref="E17:J17"/>
    <mergeCell ref="E18:F18"/>
    <mergeCell ref="G18:H18"/>
    <mergeCell ref="I18:J18"/>
    <mergeCell ref="C19:D19"/>
    <mergeCell ref="E19:F19"/>
    <mergeCell ref="G19:H19"/>
    <mergeCell ref="I19:J19"/>
    <mergeCell ref="A20:J20"/>
    <mergeCell ref="A21:J21"/>
    <mergeCell ref="C22:D22"/>
    <mergeCell ref="E22:F22"/>
    <mergeCell ref="G22:H22"/>
    <mergeCell ref="I22:J22"/>
    <mergeCell ref="C23:D23"/>
    <mergeCell ref="E23:F23"/>
    <mergeCell ref="G23:H23"/>
    <mergeCell ref="I23:J23"/>
    <mergeCell ref="A24:J24"/>
    <mergeCell ref="C25:D25"/>
    <mergeCell ref="E25:F25"/>
    <mergeCell ref="G25:H25"/>
    <mergeCell ref="I25:J25"/>
    <mergeCell ref="A26:J26"/>
    <mergeCell ref="C27:D27"/>
    <mergeCell ref="E27:F27"/>
    <mergeCell ref="G27:H27"/>
    <mergeCell ref="I27:J27"/>
    <mergeCell ref="A28:J28"/>
    <mergeCell ref="C29:D29"/>
    <mergeCell ref="E29:F29"/>
    <mergeCell ref="G29:H29"/>
    <mergeCell ref="I29:J29"/>
    <mergeCell ref="A30:J30"/>
    <mergeCell ref="A31:J31"/>
    <mergeCell ref="C32:D32"/>
    <mergeCell ref="E32:F32"/>
    <mergeCell ref="G32:H32"/>
    <mergeCell ref="I32:J32"/>
    <mergeCell ref="C33:D33"/>
    <mergeCell ref="E33:F33"/>
    <mergeCell ref="G33:H33"/>
    <mergeCell ref="I33:J33"/>
    <mergeCell ref="C34:D34"/>
    <mergeCell ref="E34:F34"/>
    <mergeCell ref="G34:H34"/>
    <mergeCell ref="I34:J34"/>
    <mergeCell ref="A35:J35"/>
    <mergeCell ref="C36:D36"/>
    <mergeCell ref="E36:F36"/>
    <mergeCell ref="G36:H36"/>
    <mergeCell ref="I36:J36"/>
    <mergeCell ref="C37:D37"/>
    <mergeCell ref="E37:F37"/>
    <mergeCell ref="G37:H37"/>
    <mergeCell ref="I37:J37"/>
    <mergeCell ref="A38:J38"/>
    <mergeCell ref="A39:J39"/>
    <mergeCell ref="C40:D40"/>
    <mergeCell ref="E40:F40"/>
    <mergeCell ref="G40:H40"/>
    <mergeCell ref="I40:J40"/>
    <mergeCell ref="A41:J41"/>
    <mergeCell ref="C42:D42"/>
    <mergeCell ref="E42:F42"/>
    <mergeCell ref="G42:H42"/>
    <mergeCell ref="I42:J42"/>
    <mergeCell ref="C43:D43"/>
    <mergeCell ref="E43:F43"/>
    <mergeCell ref="G43:H43"/>
    <mergeCell ref="I43:J43"/>
    <mergeCell ref="A44:J44"/>
    <mergeCell ref="A45:J45"/>
    <mergeCell ref="C46:D46"/>
    <mergeCell ref="E46:F46"/>
    <mergeCell ref="G46:H46"/>
    <mergeCell ref="I46:J46"/>
    <mergeCell ref="C47:D47"/>
    <mergeCell ref="E47:F47"/>
    <mergeCell ref="G47:H47"/>
    <mergeCell ref="I47:J47"/>
    <mergeCell ref="A48:J48"/>
    <mergeCell ref="A49:A51"/>
    <mergeCell ref="C49:D49"/>
    <mergeCell ref="E49:F49"/>
    <mergeCell ref="G49:H49"/>
    <mergeCell ref="I49:J49"/>
    <mergeCell ref="C50:D50"/>
    <mergeCell ref="E50:F50"/>
    <mergeCell ref="G50:H50"/>
    <mergeCell ref="I50:J50"/>
    <mergeCell ref="C51:D51"/>
    <mergeCell ref="E51:F51"/>
    <mergeCell ref="G51:H51"/>
    <mergeCell ref="I51:J51"/>
    <mergeCell ref="C52:D52"/>
    <mergeCell ref="E52:F52"/>
    <mergeCell ref="G52:H52"/>
    <mergeCell ref="I52:J52"/>
    <mergeCell ref="A53:J53"/>
    <mergeCell ref="C54:D54"/>
    <mergeCell ref="E54:F54"/>
    <mergeCell ref="G54:H54"/>
    <mergeCell ref="I54:J54"/>
    <mergeCell ref="C55:D55"/>
    <mergeCell ref="E55:F55"/>
    <mergeCell ref="G55:H55"/>
    <mergeCell ref="I55:J55"/>
    <mergeCell ref="C56:D56"/>
    <mergeCell ref="E56:F56"/>
    <mergeCell ref="G56:H56"/>
    <mergeCell ref="I56:J56"/>
    <mergeCell ref="A57:J57"/>
    <mergeCell ref="A58:A60"/>
    <mergeCell ref="C58:D58"/>
    <mergeCell ref="E58:F58"/>
    <mergeCell ref="G58:H58"/>
    <mergeCell ref="I58:J58"/>
    <mergeCell ref="C59:D59"/>
    <mergeCell ref="E59:F59"/>
    <mergeCell ref="G59:H59"/>
    <mergeCell ref="I59:J59"/>
    <mergeCell ref="C60:D60"/>
    <mergeCell ref="E60:F60"/>
    <mergeCell ref="G60:H60"/>
    <mergeCell ref="I60:J60"/>
    <mergeCell ref="C61:D61"/>
    <mergeCell ref="E61:F61"/>
    <mergeCell ref="G61:H61"/>
    <mergeCell ref="I61:J61"/>
    <mergeCell ref="A62:B62"/>
    <mergeCell ref="C62:J62"/>
    <mergeCell ref="A63:J63"/>
    <mergeCell ref="A64:J64"/>
    <mergeCell ref="A65:I65"/>
    <mergeCell ref="A67:J67"/>
    <mergeCell ref="A69:A70"/>
    <mergeCell ref="B69:B70"/>
    <mergeCell ref="C69:C70"/>
    <mergeCell ref="D69:F69"/>
    <mergeCell ref="G69:I69"/>
    <mergeCell ref="J69:J70"/>
    <mergeCell ref="A72:J72"/>
    <mergeCell ref="A73:A81"/>
    <mergeCell ref="A83:A107"/>
    <mergeCell ref="A110:J110"/>
    <mergeCell ref="A111:A112"/>
    <mergeCell ref="A122:B122"/>
    <mergeCell ref="C122:J122"/>
    <mergeCell ref="A123:J123"/>
    <mergeCell ref="A125:A126"/>
    <mergeCell ref="A133:A135"/>
    <mergeCell ref="A138:A141"/>
    <mergeCell ref="B138:J138"/>
    <mergeCell ref="A144:B144"/>
    <mergeCell ref="A145:J145"/>
    <mergeCell ref="A146:J146"/>
    <mergeCell ref="A147:J147"/>
    <mergeCell ref="A148:J148"/>
    <mergeCell ref="A151:A153"/>
    <mergeCell ref="A157:A160"/>
    <mergeCell ref="A162:A164"/>
    <mergeCell ref="A167:B167"/>
    <mergeCell ref="C167:J167"/>
    <mergeCell ref="A168:J168"/>
    <mergeCell ref="A169:J169"/>
  </mergeCells>
  <printOptions headings="false" gridLines="false" gridLinesSet="true" horizontalCentered="true" verticalCentered="false"/>
  <pageMargins left="0.39375" right="0.39375" top="0.39375" bottom="0.229861111111111"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6" manualBreakCount="6">
    <brk id="19" man="true" max="16383" min="0"/>
    <brk id="37" man="true" max="16383" min="0"/>
    <brk id="64" man="true" max="16383" min="0"/>
    <brk id="71" man="true" max="16383" min="0"/>
    <brk id="109" man="true" max="16383" min="0"/>
    <brk id="1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57" activeCellId="0" sqref="L57"/>
    </sheetView>
  </sheetViews>
  <sheetFormatPr defaultColWidth="9.13671875" defaultRowHeight="12.75" zeroHeight="false" outlineLevelRow="0" outlineLevelCol="0"/>
  <cols>
    <col collapsed="false" customWidth="true" hidden="false" outlineLevel="0" max="1" min="1" style="633" width="3.56"/>
    <col collapsed="false" customWidth="true" hidden="false" outlineLevel="0" max="2" min="2" style="633" width="44.85"/>
    <col collapsed="false" customWidth="true" hidden="false" outlineLevel="0" max="5" min="3" style="633" width="9.99"/>
    <col collapsed="false" customWidth="true" hidden="false" outlineLevel="0" max="8" min="6" style="633" width="11.7"/>
    <col collapsed="false" customWidth="true" hidden="false" outlineLevel="0" max="10" min="9" style="633" width="12.28"/>
    <col collapsed="false" customWidth="true" hidden="false" outlineLevel="0" max="11" min="11" style="633" width="12.14"/>
    <col collapsed="false" customWidth="false" hidden="false" outlineLevel="0" max="257" min="12" style="633" width="9.14"/>
  </cols>
  <sheetData>
    <row r="1" customFormat="false" ht="18.75" hidden="false" customHeight="true" outlineLevel="0" collapsed="false">
      <c r="A1" s="634" t="s">
        <v>468</v>
      </c>
      <c r="B1" s="634"/>
      <c r="C1" s="634"/>
      <c r="D1" s="634"/>
      <c r="E1" s="634"/>
      <c r="F1" s="634"/>
      <c r="G1" s="634"/>
      <c r="H1" s="634"/>
      <c r="I1" s="634"/>
      <c r="J1" s="634"/>
      <c r="K1" s="634"/>
      <c r="L1" s="635"/>
      <c r="M1" s="635"/>
      <c r="N1" s="635"/>
      <c r="O1" s="635"/>
      <c r="P1" s="635"/>
    </row>
    <row r="2" customFormat="false" ht="17.25" hidden="false" customHeight="true" outlineLevel="0" collapsed="false">
      <c r="A2" s="16" t="s">
        <v>469</v>
      </c>
      <c r="B2" s="16"/>
      <c r="C2" s="16"/>
      <c r="D2" s="16"/>
      <c r="E2" s="16"/>
      <c r="F2" s="16"/>
      <c r="G2" s="16"/>
      <c r="H2" s="16"/>
      <c r="I2" s="16"/>
      <c r="J2" s="16"/>
      <c r="K2" s="16"/>
    </row>
    <row r="3" customFormat="false" ht="15" hidden="false" customHeight="true" outlineLevel="0" collapsed="false">
      <c r="A3" s="16" t="s">
        <v>470</v>
      </c>
      <c r="B3" s="16"/>
      <c r="C3" s="16"/>
      <c r="D3" s="16"/>
      <c r="E3" s="16"/>
      <c r="F3" s="16"/>
      <c r="G3" s="16"/>
      <c r="H3" s="16"/>
      <c r="I3" s="16"/>
      <c r="J3" s="16"/>
      <c r="K3" s="16"/>
    </row>
    <row r="4" customFormat="false" ht="55.5" hidden="false" customHeight="true" outlineLevel="0" collapsed="false">
      <c r="A4" s="636" t="s">
        <v>471</v>
      </c>
      <c r="B4" s="636"/>
      <c r="C4" s="636"/>
      <c r="D4" s="636"/>
      <c r="E4" s="636"/>
      <c r="F4" s="636"/>
      <c r="G4" s="636"/>
      <c r="H4" s="636"/>
      <c r="I4" s="636"/>
      <c r="J4" s="636"/>
      <c r="K4" s="636"/>
    </row>
    <row r="5" customFormat="false" ht="51" hidden="false" customHeight="true" outlineLevel="0" collapsed="false">
      <c r="A5" s="636" t="s">
        <v>472</v>
      </c>
      <c r="B5" s="636"/>
      <c r="C5" s="636"/>
      <c r="D5" s="636"/>
      <c r="E5" s="636"/>
      <c r="F5" s="636"/>
      <c r="G5" s="636"/>
      <c r="H5" s="636"/>
      <c r="I5" s="636"/>
      <c r="J5" s="636"/>
      <c r="K5" s="636"/>
    </row>
    <row r="6" customFormat="false" ht="15" hidden="false" customHeight="true" outlineLevel="0" collapsed="false"/>
    <row r="7" s="635" customFormat="true" ht="51" hidden="false" customHeight="true" outlineLevel="0" collapsed="false">
      <c r="A7" s="637" t="s">
        <v>157</v>
      </c>
      <c r="B7" s="637" t="s">
        <v>473</v>
      </c>
      <c r="C7" s="637" t="s">
        <v>474</v>
      </c>
      <c r="D7" s="637"/>
      <c r="E7" s="637"/>
      <c r="F7" s="637" t="s">
        <v>475</v>
      </c>
      <c r="G7" s="637"/>
      <c r="H7" s="637"/>
      <c r="I7" s="637" t="s">
        <v>476</v>
      </c>
      <c r="J7" s="637"/>
      <c r="K7" s="637"/>
    </row>
    <row r="8" s="635" customFormat="true" ht="18" hidden="false" customHeight="true" outlineLevel="0" collapsed="false">
      <c r="A8" s="637"/>
      <c r="B8" s="637"/>
      <c r="C8" s="637" t="s">
        <v>16</v>
      </c>
      <c r="D8" s="637" t="s">
        <v>17</v>
      </c>
      <c r="E8" s="637" t="s">
        <v>18</v>
      </c>
      <c r="F8" s="637" t="s">
        <v>16</v>
      </c>
      <c r="G8" s="637" t="s">
        <v>17</v>
      </c>
      <c r="H8" s="637" t="s">
        <v>18</v>
      </c>
      <c r="I8" s="637" t="s">
        <v>16</v>
      </c>
      <c r="J8" s="637" t="s">
        <v>17</v>
      </c>
      <c r="K8" s="637" t="s">
        <v>18</v>
      </c>
    </row>
    <row r="9" s="635" customFormat="true" ht="15.75" hidden="false" customHeight="true" outlineLevel="0" collapsed="false">
      <c r="A9" s="638" t="n">
        <v>1</v>
      </c>
      <c r="B9" s="638" t="n">
        <v>2</v>
      </c>
      <c r="C9" s="638" t="n">
        <v>3</v>
      </c>
      <c r="D9" s="638" t="n">
        <v>4</v>
      </c>
      <c r="E9" s="638" t="s">
        <v>477</v>
      </c>
      <c r="F9" s="638" t="n">
        <v>6</v>
      </c>
      <c r="G9" s="638" t="n">
        <v>7</v>
      </c>
      <c r="H9" s="638" t="s">
        <v>478</v>
      </c>
      <c r="I9" s="638" t="s">
        <v>479</v>
      </c>
      <c r="J9" s="638" t="s">
        <v>480</v>
      </c>
      <c r="K9" s="638" t="s">
        <v>481</v>
      </c>
    </row>
    <row r="10" customFormat="false" ht="20.25" hidden="false" customHeight="true" outlineLevel="0" collapsed="false">
      <c r="A10" s="639" t="s">
        <v>19</v>
      </c>
      <c r="B10" s="639"/>
      <c r="C10" s="639"/>
      <c r="D10" s="639"/>
      <c r="E10" s="639"/>
      <c r="F10" s="639"/>
      <c r="G10" s="639"/>
      <c r="H10" s="639"/>
      <c r="I10" s="639"/>
      <c r="J10" s="639"/>
      <c r="K10" s="639"/>
    </row>
    <row r="11" customFormat="false" ht="20.25" hidden="false" customHeight="true" outlineLevel="0" collapsed="false">
      <c r="A11" s="640" t="n">
        <v>1</v>
      </c>
      <c r="B11" s="641" t="s">
        <v>482</v>
      </c>
      <c r="C11" s="642" t="n">
        <v>2066</v>
      </c>
      <c r="D11" s="642" t="n">
        <v>1695</v>
      </c>
      <c r="E11" s="643" t="n">
        <v>3761</v>
      </c>
      <c r="F11" s="642" t="n">
        <v>1120</v>
      </c>
      <c r="G11" s="642" t="n">
        <v>1101</v>
      </c>
      <c r="H11" s="643" t="n">
        <v>2221</v>
      </c>
      <c r="I11" s="644" t="n">
        <f aca="false">(F11/C11)*100</f>
        <v>54.2110358180058</v>
      </c>
      <c r="J11" s="644" t="n">
        <f aca="false">(G11/D11)*100</f>
        <v>64.9557522123894</v>
      </c>
      <c r="K11" s="644" t="n">
        <f aca="false">(H11/E11)*100</f>
        <v>59.0534432331827</v>
      </c>
    </row>
    <row r="12" customFormat="false" ht="32.25" hidden="false" customHeight="true" outlineLevel="0" collapsed="false">
      <c r="A12" s="640" t="n">
        <v>2</v>
      </c>
      <c r="B12" s="641" t="s">
        <v>483</v>
      </c>
      <c r="C12" s="642" t="n">
        <v>909</v>
      </c>
      <c r="D12" s="642" t="n">
        <v>771</v>
      </c>
      <c r="E12" s="643" t="n">
        <v>1680</v>
      </c>
      <c r="F12" s="642" t="n">
        <v>570</v>
      </c>
      <c r="G12" s="642" t="n">
        <v>581</v>
      </c>
      <c r="H12" s="643" t="n">
        <v>1151</v>
      </c>
      <c r="I12" s="644" t="n">
        <f aca="false">(F12/C12)*100</f>
        <v>62.7062706270627</v>
      </c>
      <c r="J12" s="644" t="n">
        <f aca="false">(G12/D12)*100</f>
        <v>75.3566796368353</v>
      </c>
      <c r="K12" s="644" t="n">
        <f aca="false">(H12/E12)*100</f>
        <v>68.5119047619048</v>
      </c>
    </row>
    <row r="13" customFormat="false" ht="20.25" hidden="false" customHeight="true" outlineLevel="0" collapsed="false">
      <c r="A13" s="640" t="n">
        <v>3</v>
      </c>
      <c r="B13" s="641" t="s">
        <v>484</v>
      </c>
      <c r="C13" s="642" t="n">
        <v>908</v>
      </c>
      <c r="D13" s="642" t="n">
        <v>639</v>
      </c>
      <c r="E13" s="643" t="n">
        <v>1547</v>
      </c>
      <c r="F13" s="642" t="n">
        <v>455</v>
      </c>
      <c r="G13" s="642" t="n">
        <v>370</v>
      </c>
      <c r="H13" s="643" t="n">
        <v>825</v>
      </c>
      <c r="I13" s="644" t="n">
        <f aca="false">(F13/C13)*100</f>
        <v>50.1101321585903</v>
      </c>
      <c r="J13" s="644" t="n">
        <f aca="false">(G13/D13)*100</f>
        <v>57.9029733959312</v>
      </c>
      <c r="K13" s="644" t="n">
        <f aca="false">(H13/E13)*100</f>
        <v>53.3290239172592</v>
      </c>
    </row>
    <row r="14" customFormat="false" ht="20.25" hidden="false" customHeight="true" outlineLevel="0" collapsed="false">
      <c r="A14" s="640" t="n">
        <v>4</v>
      </c>
      <c r="B14" s="641" t="s">
        <v>485</v>
      </c>
      <c r="C14" s="642" t="n">
        <v>206</v>
      </c>
      <c r="D14" s="642" t="n">
        <v>250</v>
      </c>
      <c r="E14" s="643" t="n">
        <v>456</v>
      </c>
      <c r="F14" s="642" t="n">
        <v>77</v>
      </c>
      <c r="G14" s="642" t="n">
        <v>124</v>
      </c>
      <c r="H14" s="643" t="n">
        <v>201</v>
      </c>
      <c r="I14" s="644" t="n">
        <f aca="false">(F14/C14)*100</f>
        <v>37.378640776699</v>
      </c>
      <c r="J14" s="644" t="n">
        <f aca="false">(G14/D14)*100</f>
        <v>49.6</v>
      </c>
      <c r="K14" s="644" t="n">
        <f aca="false">(H14/E14)*100</f>
        <v>44.0789473684211</v>
      </c>
    </row>
    <row r="15" customFormat="false" ht="20.25" hidden="false" customHeight="true" outlineLevel="0" collapsed="false">
      <c r="A15" s="640" t="n">
        <v>5</v>
      </c>
      <c r="B15" s="641" t="s">
        <v>174</v>
      </c>
      <c r="C15" s="642" t="n">
        <v>76</v>
      </c>
      <c r="D15" s="642" t="n">
        <v>49</v>
      </c>
      <c r="E15" s="643" t="n">
        <v>125</v>
      </c>
      <c r="F15" s="642" t="n">
        <v>34</v>
      </c>
      <c r="G15" s="642" t="n">
        <v>33</v>
      </c>
      <c r="H15" s="643" t="n">
        <v>67</v>
      </c>
      <c r="I15" s="644" t="n">
        <f aca="false">(F15/C15)*100</f>
        <v>44.7368421052632</v>
      </c>
      <c r="J15" s="644" t="n">
        <f aca="false">(G15/D15)*100</f>
        <v>67.3469387755102</v>
      </c>
      <c r="K15" s="644" t="n">
        <f aca="false">(H15/E15)*100</f>
        <v>53.6</v>
      </c>
    </row>
    <row r="16" customFormat="false" ht="20.25" hidden="false" customHeight="true" outlineLevel="0" collapsed="false">
      <c r="A16" s="640" t="n">
        <v>6</v>
      </c>
      <c r="B16" s="641" t="s">
        <v>160</v>
      </c>
      <c r="C16" s="642" t="n">
        <v>0</v>
      </c>
      <c r="D16" s="642" t="n">
        <v>0</v>
      </c>
      <c r="E16" s="642" t="n">
        <v>0</v>
      </c>
      <c r="F16" s="642" t="n">
        <v>0</v>
      </c>
      <c r="G16" s="642" t="n">
        <v>0</v>
      </c>
      <c r="H16" s="642" t="n">
        <v>0</v>
      </c>
      <c r="I16" s="645" t="n">
        <v>0</v>
      </c>
      <c r="J16" s="646" t="n">
        <v>0</v>
      </c>
      <c r="K16" s="646" t="n">
        <v>0</v>
      </c>
    </row>
    <row r="17" customFormat="false" ht="294.75" hidden="false" customHeight="true" outlineLevel="0" collapsed="false">
      <c r="A17" s="647" t="s">
        <v>151</v>
      </c>
      <c r="B17" s="647"/>
      <c r="C17" s="648" t="s">
        <v>486</v>
      </c>
      <c r="D17" s="648"/>
      <c r="E17" s="648"/>
      <c r="F17" s="648"/>
      <c r="G17" s="648"/>
      <c r="H17" s="648"/>
      <c r="I17" s="648"/>
      <c r="J17" s="648"/>
      <c r="K17" s="648"/>
    </row>
    <row r="18" customFormat="false" ht="20.25" hidden="false" customHeight="true" outlineLevel="0" collapsed="false">
      <c r="A18" s="639" t="s">
        <v>31</v>
      </c>
      <c r="B18" s="639"/>
      <c r="C18" s="639"/>
      <c r="D18" s="639"/>
      <c r="E18" s="639"/>
      <c r="F18" s="639"/>
      <c r="G18" s="639"/>
      <c r="H18" s="639"/>
      <c r="I18" s="639"/>
      <c r="J18" s="639"/>
      <c r="K18" s="639"/>
    </row>
    <row r="19" customFormat="false" ht="20.25" hidden="false" customHeight="true" outlineLevel="0" collapsed="false">
      <c r="A19" s="640" t="n">
        <v>1</v>
      </c>
      <c r="B19" s="641" t="s">
        <v>487</v>
      </c>
      <c r="C19" s="642" t="n">
        <v>0</v>
      </c>
      <c r="D19" s="642" t="n">
        <v>0</v>
      </c>
      <c r="E19" s="642" t="n">
        <v>0</v>
      </c>
      <c r="F19" s="642" t="n">
        <v>0</v>
      </c>
      <c r="G19" s="642" t="n">
        <v>0</v>
      </c>
      <c r="H19" s="642" t="n">
        <v>0</v>
      </c>
      <c r="I19" s="645" t="n">
        <v>0</v>
      </c>
      <c r="J19" s="645" t="n">
        <v>0</v>
      </c>
      <c r="K19" s="645" t="n">
        <v>0</v>
      </c>
    </row>
    <row r="20" customFormat="false" ht="20.25" hidden="false" customHeight="true" outlineLevel="0" collapsed="false">
      <c r="A20" s="640"/>
      <c r="B20" s="641" t="s">
        <v>229</v>
      </c>
      <c r="C20" s="649" t="n">
        <v>0</v>
      </c>
      <c r="D20" s="642" t="n">
        <v>0</v>
      </c>
      <c r="E20" s="642" t="n">
        <v>0</v>
      </c>
      <c r="F20" s="642" t="n">
        <v>0</v>
      </c>
      <c r="G20" s="642" t="n">
        <v>0</v>
      </c>
      <c r="H20" s="642" t="n">
        <v>0</v>
      </c>
      <c r="I20" s="645" t="n">
        <v>0</v>
      </c>
      <c r="J20" s="645" t="n">
        <v>0</v>
      </c>
      <c r="K20" s="645" t="n">
        <v>0</v>
      </c>
    </row>
    <row r="21" customFormat="false" ht="20.25" hidden="false" customHeight="true" outlineLevel="0" collapsed="false">
      <c r="A21" s="640"/>
      <c r="B21" s="641" t="s">
        <v>270</v>
      </c>
      <c r="C21" s="649" t="n">
        <v>0</v>
      </c>
      <c r="D21" s="642" t="n">
        <v>0</v>
      </c>
      <c r="E21" s="642" t="n">
        <v>0</v>
      </c>
      <c r="F21" s="642" t="n">
        <v>0</v>
      </c>
      <c r="G21" s="642" t="n">
        <v>0</v>
      </c>
      <c r="H21" s="642" t="n">
        <v>0</v>
      </c>
      <c r="I21" s="645" t="n">
        <v>0</v>
      </c>
      <c r="J21" s="645" t="n">
        <v>0</v>
      </c>
      <c r="K21" s="645" t="n">
        <v>0</v>
      </c>
    </row>
    <row r="22" customFormat="false" ht="77.25" hidden="false" customHeight="true" outlineLevel="0" collapsed="false">
      <c r="A22" s="647" t="s">
        <v>151</v>
      </c>
      <c r="B22" s="647"/>
      <c r="C22" s="648" t="s">
        <v>488</v>
      </c>
      <c r="D22" s="648"/>
      <c r="E22" s="648"/>
      <c r="F22" s="648"/>
      <c r="G22" s="648"/>
      <c r="H22" s="648"/>
      <c r="I22" s="648"/>
      <c r="J22" s="648"/>
      <c r="K22" s="648"/>
    </row>
    <row r="23" customFormat="false" ht="20.25" hidden="false" customHeight="true" outlineLevel="0" collapsed="false">
      <c r="A23" s="639" t="s">
        <v>41</v>
      </c>
      <c r="B23" s="639"/>
      <c r="C23" s="639"/>
      <c r="D23" s="639"/>
      <c r="E23" s="639"/>
      <c r="F23" s="639"/>
      <c r="G23" s="639"/>
      <c r="H23" s="639"/>
      <c r="I23" s="639"/>
      <c r="J23" s="639"/>
      <c r="K23" s="639"/>
    </row>
    <row r="24" customFormat="false" ht="20.25" hidden="false" customHeight="true" outlineLevel="0" collapsed="false">
      <c r="A24" s="640" t="n">
        <v>1</v>
      </c>
      <c r="B24" s="641" t="s">
        <v>489</v>
      </c>
      <c r="C24" s="642" t="n">
        <v>0</v>
      </c>
      <c r="D24" s="642" t="n">
        <v>0</v>
      </c>
      <c r="E24" s="642" t="n">
        <f aca="false">C24+D24</f>
        <v>0</v>
      </c>
      <c r="F24" s="642" t="n">
        <v>0</v>
      </c>
      <c r="G24" s="642" t="n">
        <v>0</v>
      </c>
      <c r="H24" s="642" t="n">
        <f aca="false">F24+G24</f>
        <v>0</v>
      </c>
      <c r="I24" s="645" t="s">
        <v>23</v>
      </c>
      <c r="J24" s="645" t="s">
        <v>23</v>
      </c>
      <c r="K24" s="645" t="s">
        <v>23</v>
      </c>
    </row>
    <row r="25" customFormat="false" ht="62.25" hidden="false" customHeight="true" outlineLevel="0" collapsed="false">
      <c r="A25" s="647" t="s">
        <v>151</v>
      </c>
      <c r="B25" s="647"/>
      <c r="C25" s="648" t="s">
        <v>490</v>
      </c>
      <c r="D25" s="648"/>
      <c r="E25" s="648"/>
      <c r="F25" s="648"/>
      <c r="G25" s="648"/>
      <c r="H25" s="648"/>
      <c r="I25" s="648"/>
      <c r="J25" s="648"/>
      <c r="K25" s="648"/>
    </row>
    <row r="26" s="88" customFormat="true" ht="24" hidden="false" customHeight="true" outlineLevel="0" collapsed="false">
      <c r="A26" s="650" t="s">
        <v>491</v>
      </c>
      <c r="B26" s="650"/>
      <c r="C26" s="650"/>
      <c r="D26" s="650"/>
      <c r="E26" s="650"/>
      <c r="F26" s="650"/>
      <c r="G26" s="650"/>
      <c r="H26" s="650"/>
      <c r="I26" s="650"/>
      <c r="J26" s="650"/>
      <c r="K26" s="650"/>
    </row>
    <row r="27" customFormat="false" ht="27.75" hidden="false" customHeight="true" outlineLevel="0" collapsed="false">
      <c r="A27" s="640" t="s">
        <v>492</v>
      </c>
      <c r="B27" s="651" t="s">
        <v>23</v>
      </c>
      <c r="C27" s="645" t="s">
        <v>23</v>
      </c>
      <c r="D27" s="645" t="s">
        <v>23</v>
      </c>
      <c r="E27" s="645" t="s">
        <v>23</v>
      </c>
      <c r="F27" s="645" t="s">
        <v>23</v>
      </c>
      <c r="G27" s="645" t="s">
        <v>23</v>
      </c>
      <c r="H27" s="645" t="s">
        <v>23</v>
      </c>
      <c r="I27" s="645" t="s">
        <v>23</v>
      </c>
      <c r="J27" s="645" t="s">
        <v>23</v>
      </c>
      <c r="K27" s="645" t="s">
        <v>23</v>
      </c>
    </row>
    <row r="28" s="635" customFormat="true" ht="14.25" hidden="false" customHeight="true" outlineLevel="0" collapsed="false">
      <c r="A28" s="634" t="s">
        <v>493</v>
      </c>
      <c r="B28" s="634"/>
      <c r="C28" s="634"/>
      <c r="D28" s="634"/>
      <c r="E28" s="634"/>
      <c r="F28" s="634"/>
      <c r="G28" s="634"/>
      <c r="H28" s="634"/>
      <c r="I28" s="634"/>
      <c r="J28" s="634"/>
      <c r="K28" s="634"/>
    </row>
  </sheetData>
  <mergeCells count="22">
    <mergeCell ref="A1:K1"/>
    <mergeCell ref="A2:K2"/>
    <mergeCell ref="A3:K3"/>
    <mergeCell ref="A4:K4"/>
    <mergeCell ref="A5:K5"/>
    <mergeCell ref="A7:A8"/>
    <mergeCell ref="B7:B8"/>
    <mergeCell ref="C7:E7"/>
    <mergeCell ref="F7:H7"/>
    <mergeCell ref="I7:K7"/>
    <mergeCell ref="A10:K10"/>
    <mergeCell ref="A17:B17"/>
    <mergeCell ref="C17:K17"/>
    <mergeCell ref="A18:K18"/>
    <mergeCell ref="A19:A21"/>
    <mergeCell ref="A22:B22"/>
    <mergeCell ref="C22:K22"/>
    <mergeCell ref="A23:K23"/>
    <mergeCell ref="A25:B25"/>
    <mergeCell ref="C25:K25"/>
    <mergeCell ref="A26:K26"/>
    <mergeCell ref="A28:K2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S28" activeCellId="0" sqref="S28"/>
    </sheetView>
  </sheetViews>
  <sheetFormatPr defaultColWidth="9.13671875" defaultRowHeight="12.75" zeroHeight="false" outlineLevelRow="0" outlineLevelCol="0"/>
  <cols>
    <col collapsed="false" customWidth="true" hidden="false" outlineLevel="0" max="1" min="1" style="20" width="14.7"/>
    <col collapsed="false" customWidth="true" hidden="false" outlineLevel="0" max="13" min="2" style="20" width="9.7"/>
    <col collapsed="false" customWidth="true" hidden="false" outlineLevel="0" max="14" min="14" style="19" width="7.7"/>
    <col collapsed="false" customWidth="true" hidden="false" outlineLevel="0" max="15" min="15" style="19" width="7.28"/>
    <col collapsed="false" customWidth="true" hidden="false" outlineLevel="0" max="16" min="16" style="19" width="7.99"/>
    <col collapsed="false" customWidth="true" hidden="false" outlineLevel="0" max="17" min="17" style="19" width="7.14"/>
    <col collapsed="false" customWidth="true" hidden="false" outlineLevel="0" max="19" min="18" style="19" width="7.56"/>
    <col collapsed="false" customWidth="true" hidden="false" outlineLevel="0" max="20" min="20" style="19" width="5.71"/>
    <col collapsed="false" customWidth="true" hidden="false" outlineLevel="0" max="21" min="21" style="19" width="5.41"/>
    <col collapsed="false" customWidth="true" hidden="false" outlineLevel="0" max="22" min="22" style="19" width="5.71"/>
    <col collapsed="false" customWidth="false" hidden="false" outlineLevel="0" max="257" min="23" style="20" width="9.14"/>
  </cols>
  <sheetData>
    <row r="1" s="20" customFormat="true" ht="17.25" hidden="false" customHeight="true" outlineLevel="0" collapsed="false">
      <c r="A1" s="157" t="s">
        <v>141</v>
      </c>
      <c r="B1" s="157"/>
      <c r="C1" s="157"/>
      <c r="D1" s="157"/>
      <c r="E1" s="157"/>
      <c r="F1" s="157"/>
      <c r="G1" s="157"/>
      <c r="H1" s="157"/>
      <c r="I1" s="157"/>
      <c r="J1" s="157"/>
      <c r="K1" s="157"/>
      <c r="L1" s="157"/>
      <c r="M1" s="157"/>
      <c r="N1" s="158"/>
      <c r="O1" s="158"/>
      <c r="P1" s="19"/>
      <c r="Q1" s="19"/>
      <c r="R1" s="19"/>
      <c r="S1" s="19"/>
      <c r="T1" s="19"/>
      <c r="U1" s="19"/>
      <c r="V1" s="19"/>
    </row>
    <row r="2" customFormat="false" ht="14.25" hidden="false" customHeight="true" outlineLevel="0" collapsed="false">
      <c r="B2" s="159"/>
      <c r="C2" s="159"/>
      <c r="D2" s="160"/>
      <c r="E2" s="160"/>
      <c r="F2" s="160"/>
      <c r="G2" s="160"/>
      <c r="H2" s="160"/>
      <c r="I2" s="160"/>
      <c r="J2" s="160"/>
      <c r="K2" s="160"/>
      <c r="L2" s="160"/>
      <c r="M2" s="160"/>
      <c r="W2" s="19"/>
      <c r="X2" s="19"/>
      <c r="Y2" s="19"/>
      <c r="Z2" s="19"/>
      <c r="AA2" s="19"/>
      <c r="AB2" s="19"/>
      <c r="AC2" s="19"/>
      <c r="AD2" s="19"/>
      <c r="AE2" s="19"/>
    </row>
    <row r="3" customFormat="false" ht="14.25" hidden="false" customHeight="true" outlineLevel="0" collapsed="false">
      <c r="A3" s="161" t="s">
        <v>1</v>
      </c>
      <c r="B3" s="161"/>
      <c r="C3" s="162" t="s">
        <v>142</v>
      </c>
      <c r="D3" s="162"/>
      <c r="E3" s="162"/>
      <c r="F3" s="162"/>
      <c r="G3" s="162"/>
      <c r="H3" s="162"/>
      <c r="I3" s="162"/>
      <c r="J3" s="162"/>
      <c r="K3" s="162"/>
      <c r="L3" s="162"/>
      <c r="M3" s="162"/>
      <c r="N3" s="163"/>
      <c r="O3" s="163"/>
      <c r="W3" s="19"/>
      <c r="X3" s="19"/>
      <c r="Y3" s="19"/>
      <c r="Z3" s="19"/>
      <c r="AA3" s="19"/>
      <c r="AB3" s="19"/>
      <c r="AC3" s="19"/>
      <c r="AD3" s="19"/>
      <c r="AE3" s="19"/>
    </row>
    <row r="4" customFormat="false" ht="13.5" hidden="false" customHeight="true" outlineLevel="0" collapsed="false">
      <c r="A4" s="164"/>
      <c r="B4" s="165"/>
      <c r="W4" s="19"/>
      <c r="X4" s="19"/>
      <c r="Y4" s="19"/>
      <c r="Z4" s="19"/>
      <c r="AA4" s="19"/>
      <c r="AB4" s="19"/>
      <c r="AC4" s="19"/>
      <c r="AD4" s="19"/>
      <c r="AE4" s="19"/>
    </row>
    <row r="5" customFormat="false" ht="13.5" hidden="false" customHeight="true" outlineLevel="0" collapsed="false">
      <c r="A5" s="161" t="s">
        <v>3</v>
      </c>
      <c r="B5" s="161"/>
      <c r="C5" s="162" t="n">
        <v>2011</v>
      </c>
      <c r="D5" s="162"/>
      <c r="E5" s="162"/>
      <c r="F5" s="162"/>
      <c r="G5" s="162"/>
      <c r="H5" s="162"/>
      <c r="I5" s="162"/>
      <c r="J5" s="162"/>
      <c r="K5" s="162"/>
      <c r="L5" s="162"/>
      <c r="M5" s="162"/>
      <c r="N5" s="163"/>
      <c r="O5" s="163"/>
      <c r="W5" s="19"/>
      <c r="X5" s="19"/>
      <c r="Y5" s="19"/>
      <c r="Z5" s="19"/>
      <c r="AA5" s="19"/>
      <c r="AB5" s="19"/>
      <c r="AC5" s="19"/>
      <c r="AD5" s="19"/>
      <c r="AE5" s="19"/>
    </row>
    <row r="6" customFormat="false" ht="13.5" hidden="false" customHeight="true" outlineLevel="0" collapsed="false">
      <c r="W6" s="19"/>
      <c r="X6" s="19"/>
      <c r="Y6" s="19"/>
      <c r="Z6" s="19"/>
      <c r="AA6" s="19"/>
      <c r="AB6" s="19"/>
      <c r="AC6" s="19"/>
      <c r="AD6" s="19"/>
      <c r="AE6" s="19"/>
    </row>
    <row r="7" s="20" customFormat="true" ht="48.75" hidden="false" customHeight="true" outlineLevel="0" collapsed="false">
      <c r="A7" s="166" t="s">
        <v>143</v>
      </c>
      <c r="B7" s="166"/>
      <c r="C7" s="166"/>
      <c r="D7" s="166"/>
      <c r="E7" s="166"/>
      <c r="F7" s="166"/>
      <c r="G7" s="166"/>
      <c r="H7" s="166"/>
      <c r="I7" s="166"/>
      <c r="J7" s="166"/>
      <c r="K7" s="166"/>
      <c r="L7" s="166"/>
      <c r="M7" s="166"/>
      <c r="N7" s="19"/>
      <c r="O7" s="19"/>
      <c r="P7" s="19"/>
      <c r="Q7" s="19"/>
      <c r="R7" s="19"/>
      <c r="S7" s="19"/>
      <c r="T7" s="19"/>
      <c r="U7" s="19"/>
      <c r="V7" s="19"/>
    </row>
    <row r="8" s="20" customFormat="true" ht="20.1" hidden="false" customHeight="true" outlineLevel="0" collapsed="false">
      <c r="A8" s="167"/>
      <c r="B8" s="166"/>
      <c r="C8" s="166"/>
      <c r="D8" s="166"/>
      <c r="E8" s="166"/>
      <c r="F8" s="166"/>
      <c r="G8" s="166"/>
      <c r="H8" s="166"/>
      <c r="I8" s="166"/>
      <c r="J8" s="166"/>
      <c r="K8" s="166"/>
      <c r="L8" s="166"/>
      <c r="M8" s="166"/>
      <c r="N8" s="19"/>
      <c r="O8" s="19"/>
      <c r="P8" s="19"/>
      <c r="Q8" s="19"/>
      <c r="R8" s="19"/>
      <c r="S8" s="19"/>
      <c r="T8" s="19"/>
      <c r="U8" s="19"/>
      <c r="V8" s="19"/>
    </row>
    <row r="9" s="20" customFormat="true" ht="15" hidden="false" customHeight="true" outlineLevel="0" collapsed="false">
      <c r="A9" s="168" t="s">
        <v>144</v>
      </c>
      <c r="B9" s="168"/>
      <c r="C9" s="168"/>
      <c r="D9" s="168"/>
      <c r="E9" s="168"/>
      <c r="F9" s="168"/>
      <c r="G9" s="168"/>
      <c r="H9" s="168"/>
      <c r="I9" s="168"/>
      <c r="J9" s="168"/>
      <c r="K9" s="168"/>
      <c r="L9" s="168"/>
      <c r="M9" s="168"/>
      <c r="N9" s="19"/>
      <c r="O9" s="19"/>
      <c r="P9" s="19"/>
      <c r="Q9" s="19"/>
      <c r="R9" s="19"/>
      <c r="S9" s="19"/>
      <c r="T9" s="19"/>
      <c r="U9" s="19"/>
      <c r="V9" s="19"/>
    </row>
    <row r="10" s="20" customFormat="true" ht="13.5" hidden="false" customHeight="true" outlineLevel="0" collapsed="false">
      <c r="A10" s="168" t="s">
        <v>4</v>
      </c>
      <c r="B10" s="168"/>
      <c r="C10" s="168"/>
      <c r="D10" s="168"/>
      <c r="E10" s="168"/>
      <c r="F10" s="168"/>
      <c r="G10" s="168"/>
      <c r="H10" s="168"/>
      <c r="I10" s="168"/>
      <c r="J10" s="168"/>
      <c r="K10" s="168"/>
      <c r="L10" s="168"/>
      <c r="M10" s="168"/>
      <c r="N10" s="19"/>
      <c r="O10" s="19"/>
      <c r="P10" s="19"/>
      <c r="Q10" s="19"/>
      <c r="R10" s="19"/>
      <c r="S10" s="19"/>
      <c r="T10" s="19"/>
      <c r="U10" s="19"/>
      <c r="V10" s="19"/>
    </row>
    <row r="11" s="20" customFormat="true" ht="15" hidden="false" customHeight="true" outlineLevel="0" collapsed="false">
      <c r="A11" s="168" t="s">
        <v>5</v>
      </c>
      <c r="B11" s="168"/>
      <c r="C11" s="168"/>
      <c r="D11" s="168"/>
      <c r="E11" s="168"/>
      <c r="F11" s="168"/>
      <c r="G11" s="168"/>
      <c r="H11" s="168"/>
      <c r="I11" s="168"/>
      <c r="J11" s="168"/>
      <c r="K11" s="168"/>
      <c r="L11" s="168"/>
      <c r="M11" s="168"/>
      <c r="N11" s="19"/>
      <c r="O11" s="19"/>
      <c r="P11" s="19"/>
      <c r="Q11" s="19"/>
      <c r="R11" s="19"/>
      <c r="S11" s="19"/>
      <c r="T11" s="19"/>
      <c r="U11" s="19"/>
      <c r="V11" s="19"/>
    </row>
    <row r="12" s="20" customFormat="true" ht="11.25" hidden="false" customHeight="true" outlineLevel="0" collapsed="false">
      <c r="A12" s="169"/>
      <c r="B12" s="170"/>
      <c r="C12" s="170"/>
      <c r="D12" s="170"/>
      <c r="E12" s="170"/>
      <c r="F12" s="170"/>
      <c r="G12" s="170"/>
      <c r="H12" s="170"/>
      <c r="I12" s="170"/>
      <c r="J12" s="170"/>
      <c r="K12" s="170"/>
      <c r="N12" s="19"/>
      <c r="O12" s="19"/>
      <c r="P12" s="19"/>
      <c r="Q12" s="19"/>
      <c r="R12" s="19"/>
      <c r="S12" s="19"/>
      <c r="T12" s="19"/>
      <c r="U12" s="19"/>
      <c r="V12" s="19"/>
    </row>
    <row r="13" customFormat="false" ht="18" hidden="false" customHeight="true" outlineLevel="0" collapsed="false">
      <c r="A13" s="171" t="s">
        <v>145</v>
      </c>
      <c r="B13" s="172" t="s">
        <v>146</v>
      </c>
      <c r="C13" s="172"/>
      <c r="D13" s="172"/>
      <c r="E13" s="172"/>
      <c r="F13" s="172"/>
      <c r="G13" s="172"/>
      <c r="H13" s="172"/>
      <c r="I13" s="172"/>
      <c r="J13" s="172"/>
      <c r="K13" s="172"/>
      <c r="L13" s="172"/>
      <c r="M13" s="172"/>
      <c r="N13" s="173"/>
    </row>
    <row r="14" customFormat="false" ht="49.5" hidden="false" customHeight="true" outlineLevel="0" collapsed="false">
      <c r="A14" s="171"/>
      <c r="B14" s="174" t="s">
        <v>147</v>
      </c>
      <c r="C14" s="174"/>
      <c r="D14" s="174"/>
      <c r="E14" s="174" t="s">
        <v>148</v>
      </c>
      <c r="F14" s="174"/>
      <c r="G14" s="174"/>
      <c r="H14" s="174" t="s">
        <v>149</v>
      </c>
      <c r="I14" s="174"/>
      <c r="J14" s="174"/>
      <c r="K14" s="175" t="s">
        <v>150</v>
      </c>
      <c r="L14" s="175"/>
      <c r="M14" s="175"/>
      <c r="N14" s="176"/>
      <c r="O14" s="176"/>
    </row>
    <row r="15" customFormat="false" ht="24.95" hidden="false" customHeight="true" outlineLevel="0" collapsed="false">
      <c r="A15" s="171"/>
      <c r="B15" s="177" t="s">
        <v>16</v>
      </c>
      <c r="C15" s="174" t="s">
        <v>17</v>
      </c>
      <c r="D15" s="174" t="s">
        <v>18</v>
      </c>
      <c r="E15" s="174" t="str">
        <f aca="false">B15</f>
        <v>K</v>
      </c>
      <c r="F15" s="174" t="str">
        <f aca="false">C15</f>
        <v>M</v>
      </c>
      <c r="G15" s="174" t="str">
        <f aca="false">D15</f>
        <v>Ogółem</v>
      </c>
      <c r="H15" s="174" t="str">
        <f aca="false">B15</f>
        <v>K</v>
      </c>
      <c r="I15" s="174" t="str">
        <f aca="false">C15</f>
        <v>M</v>
      </c>
      <c r="J15" s="174" t="str">
        <f aca="false">D15</f>
        <v>Ogółem</v>
      </c>
      <c r="K15" s="174" t="str">
        <f aca="false">B15</f>
        <v>K</v>
      </c>
      <c r="L15" s="174" t="str">
        <f aca="false">C15</f>
        <v>M</v>
      </c>
      <c r="M15" s="178" t="s">
        <v>18</v>
      </c>
      <c r="N15" s="176"/>
      <c r="O15" s="176"/>
    </row>
    <row r="16" customFormat="false" ht="15.75" hidden="false" customHeight="true" outlineLevel="0" collapsed="false">
      <c r="A16" s="179" t="n">
        <v>1</v>
      </c>
      <c r="B16" s="180" t="n">
        <v>2</v>
      </c>
      <c r="C16" s="180" t="n">
        <v>3</v>
      </c>
      <c r="D16" s="180" t="n">
        <v>4</v>
      </c>
      <c r="E16" s="180" t="n">
        <v>5</v>
      </c>
      <c r="F16" s="180" t="n">
        <v>6</v>
      </c>
      <c r="G16" s="180" t="n">
        <v>7</v>
      </c>
      <c r="H16" s="180" t="n">
        <v>8</v>
      </c>
      <c r="I16" s="180" t="n">
        <v>9</v>
      </c>
      <c r="J16" s="180" t="n">
        <v>10</v>
      </c>
      <c r="K16" s="180" t="n">
        <v>11</v>
      </c>
      <c r="L16" s="180" t="n">
        <v>12</v>
      </c>
      <c r="M16" s="181" t="n">
        <v>13</v>
      </c>
      <c r="N16" s="182"/>
      <c r="O16" s="182"/>
    </row>
    <row r="17" customFormat="false" ht="15.75" hidden="false" customHeight="true" outlineLevel="0" collapsed="false">
      <c r="A17" s="183" t="s">
        <v>19</v>
      </c>
      <c r="B17" s="183"/>
      <c r="C17" s="183"/>
      <c r="D17" s="183"/>
      <c r="E17" s="183"/>
      <c r="F17" s="183"/>
      <c r="G17" s="183"/>
      <c r="H17" s="183"/>
      <c r="I17" s="183"/>
      <c r="J17" s="183"/>
      <c r="K17" s="183"/>
      <c r="L17" s="183"/>
      <c r="M17" s="183"/>
      <c r="N17" s="182"/>
      <c r="O17" s="182"/>
    </row>
    <row r="18" s="20" customFormat="true" ht="15.75" hidden="false" customHeight="false" outlineLevel="0" collapsed="false">
      <c r="A18" s="184" t="s">
        <v>65</v>
      </c>
      <c r="B18" s="185" t="n">
        <f aca="false">B19-20085</f>
        <v>3665</v>
      </c>
      <c r="C18" s="185" t="n">
        <f aca="false">C19-15065</f>
        <v>2811</v>
      </c>
      <c r="D18" s="185" t="n">
        <f aca="false">B18+C18</f>
        <v>6476</v>
      </c>
      <c r="E18" s="185" t="n">
        <v>4856</v>
      </c>
      <c r="F18" s="185" t="n">
        <v>3409</v>
      </c>
      <c r="G18" s="185" t="n">
        <f aca="false">E18+F18</f>
        <v>8265</v>
      </c>
      <c r="H18" s="185" t="n">
        <f aca="false">H19-1097</f>
        <v>156</v>
      </c>
      <c r="I18" s="185" t="n">
        <f aca="false">I19-996</f>
        <v>145</v>
      </c>
      <c r="J18" s="185" t="n">
        <f aca="false">H18+I18</f>
        <v>301</v>
      </c>
      <c r="K18" s="186" t="n">
        <f aca="false">B19-E19-H19</f>
        <v>1394</v>
      </c>
      <c r="L18" s="186" t="n">
        <f aca="false">C19-F19-I19</f>
        <v>926</v>
      </c>
      <c r="M18" s="187" t="n">
        <f aca="false">K18+L18</f>
        <v>2320</v>
      </c>
      <c r="N18" s="188"/>
      <c r="O18" s="188"/>
      <c r="P18" s="188"/>
      <c r="Q18" s="188"/>
      <c r="R18" s="188"/>
      <c r="S18" s="188"/>
      <c r="T18" s="188"/>
      <c r="U18" s="188"/>
      <c r="V18" s="188"/>
    </row>
    <row r="19" s="20" customFormat="true" ht="15.75" hidden="false" customHeight="false" outlineLevel="0" collapsed="false">
      <c r="A19" s="189" t="s">
        <v>66</v>
      </c>
      <c r="B19" s="190" t="n">
        <v>23750</v>
      </c>
      <c r="C19" s="190" t="n">
        <v>17876</v>
      </c>
      <c r="D19" s="190" t="n">
        <f aca="false">B19+C19</f>
        <v>41626</v>
      </c>
      <c r="E19" s="190" t="n">
        <v>21103</v>
      </c>
      <c r="F19" s="190" t="n">
        <v>15809</v>
      </c>
      <c r="G19" s="190" t="n">
        <f aca="false">E19+F19</f>
        <v>36912</v>
      </c>
      <c r="H19" s="190" t="n">
        <v>1253</v>
      </c>
      <c r="I19" s="190" t="n">
        <v>1141</v>
      </c>
      <c r="J19" s="190" t="n">
        <f aca="false">H19+I19</f>
        <v>2394</v>
      </c>
      <c r="K19" s="186"/>
      <c r="L19" s="186"/>
      <c r="M19" s="187"/>
      <c r="N19" s="191"/>
      <c r="O19" s="191"/>
      <c r="P19" s="192"/>
      <c r="Q19" s="191"/>
      <c r="R19" s="191"/>
      <c r="S19" s="192"/>
      <c r="T19" s="191"/>
      <c r="U19" s="191"/>
      <c r="V19" s="193"/>
    </row>
    <row r="20" s="20" customFormat="true" ht="15.75" hidden="false" customHeight="true" outlineLevel="0" collapsed="false">
      <c r="A20" s="177" t="s">
        <v>151</v>
      </c>
      <c r="B20" s="194"/>
      <c r="C20" s="194"/>
      <c r="D20" s="194"/>
      <c r="E20" s="194"/>
      <c r="F20" s="194"/>
      <c r="G20" s="194"/>
      <c r="H20" s="194"/>
      <c r="I20" s="194"/>
      <c r="J20" s="194"/>
      <c r="K20" s="194"/>
      <c r="L20" s="194"/>
      <c r="M20" s="194"/>
      <c r="N20" s="182"/>
      <c r="O20" s="182"/>
      <c r="P20" s="19"/>
      <c r="Q20" s="19"/>
      <c r="R20" s="19"/>
      <c r="S20" s="19"/>
      <c r="T20" s="19"/>
      <c r="U20" s="19"/>
      <c r="V20" s="19"/>
    </row>
    <row r="21" s="20" customFormat="true" ht="15.75" hidden="false" customHeight="true" outlineLevel="0" collapsed="false">
      <c r="A21" s="195" t="s">
        <v>31</v>
      </c>
      <c r="B21" s="195"/>
      <c r="C21" s="195"/>
      <c r="D21" s="195"/>
      <c r="E21" s="195"/>
      <c r="F21" s="195"/>
      <c r="G21" s="195"/>
      <c r="H21" s="195"/>
      <c r="I21" s="195"/>
      <c r="J21" s="195"/>
      <c r="K21" s="195"/>
      <c r="L21" s="195"/>
      <c r="M21" s="195"/>
      <c r="N21" s="182"/>
      <c r="O21" s="182"/>
      <c r="P21" s="19"/>
      <c r="Q21" s="19"/>
      <c r="R21" s="19"/>
      <c r="S21" s="19"/>
      <c r="T21" s="19"/>
      <c r="U21" s="19"/>
      <c r="V21" s="19"/>
    </row>
    <row r="22" customFormat="false" ht="20.25" hidden="false" customHeight="true" outlineLevel="0" collapsed="false">
      <c r="A22" s="189" t="s">
        <v>65</v>
      </c>
      <c r="B22" s="196" t="n">
        <v>4399</v>
      </c>
      <c r="C22" s="196" t="n">
        <v>1991</v>
      </c>
      <c r="D22" s="196" t="n">
        <f aca="false">B22+C22</f>
        <v>6390</v>
      </c>
      <c r="E22" s="196" t="n">
        <v>3333</v>
      </c>
      <c r="F22" s="196" t="n">
        <v>1210</v>
      </c>
      <c r="G22" s="196" t="n">
        <f aca="false">E22+F22</f>
        <v>4543</v>
      </c>
      <c r="H22" s="196" t="n">
        <v>222</v>
      </c>
      <c r="I22" s="196" t="n">
        <v>169</v>
      </c>
      <c r="J22" s="196" t="n">
        <f aca="false">H22+I22</f>
        <v>391</v>
      </c>
      <c r="K22" s="194" t="n">
        <f aca="false">B23-E23-H23</f>
        <v>5268</v>
      </c>
      <c r="L22" s="194" t="n">
        <f aca="false">C23-F23-I23</f>
        <v>1906</v>
      </c>
      <c r="M22" s="197" t="n">
        <f aca="false">K22+L22</f>
        <v>7174</v>
      </c>
      <c r="N22" s="198"/>
      <c r="O22" s="198"/>
      <c r="P22" s="198"/>
      <c r="Q22" s="198"/>
      <c r="R22" s="198"/>
      <c r="S22" s="198"/>
      <c r="T22" s="198"/>
      <c r="U22" s="198"/>
      <c r="V22" s="198"/>
    </row>
    <row r="23" customFormat="false" ht="15.75" hidden="false" customHeight="false" outlineLevel="0" collapsed="false">
      <c r="A23" s="189" t="s">
        <v>66</v>
      </c>
      <c r="B23" s="196" t="n">
        <f aca="false">[1]główna!$B$12</f>
        <v>15721</v>
      </c>
      <c r="C23" s="196" t="n">
        <f aca="false">[1]główna!$C$12</f>
        <v>6273</v>
      </c>
      <c r="D23" s="196" t="n">
        <f aca="false">SUM(B23:C23)</f>
        <v>21994</v>
      </c>
      <c r="E23" s="196" t="n">
        <f aca="false">[1]główna!$E$12</f>
        <v>9734</v>
      </c>
      <c r="F23" s="196" t="n">
        <f aca="false">[1]główna!$F$12</f>
        <v>3815</v>
      </c>
      <c r="G23" s="196" t="n">
        <f aca="false">SUM(E23:F23)</f>
        <v>13549</v>
      </c>
      <c r="H23" s="196" t="n">
        <f aca="false">[1]główna!$H$12</f>
        <v>719</v>
      </c>
      <c r="I23" s="196" t="n">
        <f aca="false">[1]główna!$I$12</f>
        <v>552</v>
      </c>
      <c r="J23" s="196" t="n">
        <f aca="false">SUM(H23:I23)</f>
        <v>1271</v>
      </c>
      <c r="K23" s="194"/>
      <c r="L23" s="194"/>
      <c r="M23" s="197"/>
      <c r="N23" s="199"/>
      <c r="O23" s="199"/>
      <c r="P23" s="193"/>
      <c r="Q23" s="199"/>
      <c r="R23" s="199"/>
      <c r="S23" s="193"/>
      <c r="T23" s="199"/>
      <c r="U23" s="199"/>
      <c r="V23" s="193"/>
    </row>
    <row r="24" customFormat="false" ht="15.75" hidden="false" customHeight="true" outlineLevel="0" collapsed="false">
      <c r="A24" s="200" t="s">
        <v>151</v>
      </c>
      <c r="B24" s="201"/>
      <c r="C24" s="201"/>
      <c r="D24" s="201"/>
      <c r="E24" s="201"/>
      <c r="F24" s="201"/>
      <c r="G24" s="201"/>
      <c r="H24" s="201"/>
      <c r="I24" s="201"/>
      <c r="J24" s="201"/>
      <c r="K24" s="201"/>
      <c r="L24" s="201"/>
      <c r="M24" s="201"/>
    </row>
    <row r="25" customFormat="false" ht="15.75" hidden="false" customHeight="true" outlineLevel="0" collapsed="false">
      <c r="A25" s="195" t="s">
        <v>41</v>
      </c>
      <c r="B25" s="195"/>
      <c r="C25" s="195"/>
      <c r="D25" s="195"/>
      <c r="E25" s="195"/>
      <c r="F25" s="195"/>
      <c r="G25" s="195"/>
      <c r="H25" s="195"/>
      <c r="I25" s="195"/>
      <c r="J25" s="195"/>
      <c r="K25" s="195"/>
      <c r="L25" s="195"/>
      <c r="M25" s="195"/>
    </row>
    <row r="26" customFormat="false" ht="15.75" hidden="false" customHeight="true" outlineLevel="0" collapsed="false">
      <c r="A26" s="189" t="s">
        <v>65</v>
      </c>
      <c r="B26" s="194" t="n">
        <v>4800</v>
      </c>
      <c r="C26" s="194" t="n">
        <v>4807</v>
      </c>
      <c r="D26" s="194" t="n">
        <f aca="false">B26+C26</f>
        <v>9607</v>
      </c>
      <c r="E26" s="194" t="n">
        <v>4353</v>
      </c>
      <c r="F26" s="194" t="n">
        <v>4121</v>
      </c>
      <c r="G26" s="194" t="n">
        <f aca="false">E26+F26</f>
        <v>8474</v>
      </c>
      <c r="H26" s="194" t="n">
        <v>130</v>
      </c>
      <c r="I26" s="194" t="n">
        <v>127</v>
      </c>
      <c r="J26" s="194" t="n">
        <f aca="false">H26+I26</f>
        <v>257</v>
      </c>
      <c r="K26" s="194" t="n">
        <f aca="false">B27-E27-H27</f>
        <v>2048</v>
      </c>
      <c r="L26" s="194" t="n">
        <f aca="false">C27-F27-I27</f>
        <v>2039</v>
      </c>
      <c r="M26" s="197" t="n">
        <f aca="false">SUM(K26:L27)</f>
        <v>4087</v>
      </c>
      <c r="N26" s="198"/>
      <c r="O26" s="198"/>
      <c r="P26" s="198"/>
      <c r="Q26" s="198"/>
      <c r="R26" s="198"/>
      <c r="S26" s="198"/>
      <c r="T26" s="198"/>
      <c r="U26" s="198"/>
      <c r="V26" s="198"/>
    </row>
    <row r="27" customFormat="false" ht="15.75" hidden="false" customHeight="true" outlineLevel="0" collapsed="false">
      <c r="A27" s="189" t="s">
        <v>66</v>
      </c>
      <c r="B27" s="194" t="n">
        <v>15177</v>
      </c>
      <c r="C27" s="194" t="n">
        <v>11856</v>
      </c>
      <c r="D27" s="194" t="n">
        <f aca="false">B27+C27</f>
        <v>27033</v>
      </c>
      <c r="E27" s="194" t="n">
        <v>12616</v>
      </c>
      <c r="F27" s="194" t="n">
        <v>9506</v>
      </c>
      <c r="G27" s="194" t="n">
        <f aca="false">E27+F27</f>
        <v>22122</v>
      </c>
      <c r="H27" s="194" t="n">
        <v>513</v>
      </c>
      <c r="I27" s="194" t="n">
        <v>311</v>
      </c>
      <c r="J27" s="194" t="n">
        <f aca="false">H27+I27</f>
        <v>824</v>
      </c>
      <c r="K27" s="194"/>
      <c r="L27" s="194"/>
      <c r="M27" s="197"/>
      <c r="N27" s="202"/>
      <c r="O27" s="202"/>
      <c r="P27" s="203"/>
      <c r="Q27" s="202"/>
      <c r="R27" s="202"/>
      <c r="S27" s="203"/>
      <c r="T27" s="202"/>
      <c r="U27" s="202"/>
      <c r="V27" s="203"/>
    </row>
    <row r="28" customFormat="false" ht="15.75" hidden="false" customHeight="true" outlineLevel="0" collapsed="false">
      <c r="A28" s="200" t="s">
        <v>151</v>
      </c>
      <c r="B28" s="204"/>
      <c r="C28" s="204"/>
      <c r="D28" s="204"/>
      <c r="E28" s="204"/>
      <c r="F28" s="204"/>
      <c r="G28" s="204"/>
      <c r="H28" s="204"/>
      <c r="I28" s="204"/>
      <c r="J28" s="204"/>
      <c r="K28" s="204"/>
      <c r="L28" s="204"/>
      <c r="M28" s="204"/>
    </row>
    <row r="29" customFormat="false" ht="15.75" hidden="false" customHeight="true" outlineLevel="0" collapsed="false">
      <c r="A29" s="195" t="s">
        <v>46</v>
      </c>
      <c r="B29" s="195"/>
      <c r="C29" s="195"/>
      <c r="D29" s="195"/>
      <c r="E29" s="195"/>
      <c r="F29" s="195"/>
      <c r="G29" s="195"/>
      <c r="H29" s="195"/>
      <c r="I29" s="195"/>
      <c r="J29" s="195"/>
      <c r="K29" s="195"/>
      <c r="L29" s="195"/>
      <c r="M29" s="195"/>
    </row>
    <row r="30" customFormat="false" ht="15.75" hidden="false" customHeight="true" outlineLevel="0" collapsed="false">
      <c r="A30" s="189" t="s">
        <v>65</v>
      </c>
      <c r="B30" s="205" t="n">
        <v>7275</v>
      </c>
      <c r="C30" s="205" t="n">
        <v>6952</v>
      </c>
      <c r="D30" s="205" t="n">
        <v>14227</v>
      </c>
      <c r="E30" s="205" t="n">
        <v>6114</v>
      </c>
      <c r="F30" s="205" t="n">
        <v>5076</v>
      </c>
      <c r="G30" s="205" t="n">
        <v>11190</v>
      </c>
      <c r="H30" s="205" t="n">
        <v>399</v>
      </c>
      <c r="I30" s="205" t="n">
        <v>528</v>
      </c>
      <c r="J30" s="205" t="n">
        <v>927</v>
      </c>
      <c r="K30" s="205" t="n">
        <v>7357</v>
      </c>
      <c r="L30" s="205" t="n">
        <v>7051</v>
      </c>
      <c r="M30" s="206" t="n">
        <v>14408</v>
      </c>
      <c r="N30" s="198"/>
      <c r="O30" s="198"/>
      <c r="P30" s="198"/>
      <c r="Q30" s="198"/>
      <c r="R30" s="198"/>
      <c r="S30" s="198"/>
      <c r="T30" s="198"/>
      <c r="U30" s="198"/>
      <c r="V30" s="198"/>
    </row>
    <row r="31" customFormat="false" ht="15.75" hidden="false" customHeight="true" outlineLevel="0" collapsed="false">
      <c r="A31" s="189" t="s">
        <v>66</v>
      </c>
      <c r="B31" s="148" t="n">
        <v>30757</v>
      </c>
      <c r="C31" s="148" t="n">
        <v>26528</v>
      </c>
      <c r="D31" s="148" t="n">
        <v>57285</v>
      </c>
      <c r="E31" s="148" t="n">
        <v>22577</v>
      </c>
      <c r="F31" s="148" t="n">
        <v>18531</v>
      </c>
      <c r="G31" s="148" t="n">
        <v>41108</v>
      </c>
      <c r="H31" s="148" t="n">
        <v>823</v>
      </c>
      <c r="I31" s="148" t="n">
        <v>946</v>
      </c>
      <c r="J31" s="148" t="n">
        <v>1769</v>
      </c>
      <c r="K31" s="205"/>
      <c r="L31" s="205"/>
      <c r="M31" s="206"/>
      <c r="N31" s="207"/>
      <c r="O31" s="207"/>
      <c r="P31" s="152"/>
      <c r="Q31" s="207"/>
      <c r="R31" s="207"/>
      <c r="S31" s="152"/>
      <c r="T31" s="207"/>
      <c r="U31" s="207"/>
      <c r="V31" s="152"/>
    </row>
    <row r="32" customFormat="false" ht="43.5" hidden="false" customHeight="true" outlineLevel="0" collapsed="false">
      <c r="A32" s="200" t="s">
        <v>151</v>
      </c>
      <c r="B32" s="208" t="s">
        <v>152</v>
      </c>
      <c r="C32" s="208"/>
      <c r="D32" s="208"/>
      <c r="E32" s="208"/>
      <c r="F32" s="208"/>
      <c r="G32" s="208"/>
      <c r="H32" s="208"/>
      <c r="I32" s="208"/>
      <c r="J32" s="208"/>
      <c r="K32" s="208"/>
      <c r="L32" s="208"/>
      <c r="M32" s="208"/>
    </row>
    <row r="33" customFormat="false" ht="12.75" hidden="false" customHeight="true" outlineLevel="0" collapsed="false">
      <c r="A33" s="209" t="s">
        <v>139</v>
      </c>
      <c r="B33" s="209"/>
    </row>
    <row r="34" customFormat="false" ht="12.75" hidden="false" customHeight="true" outlineLevel="0" collapsed="false">
      <c r="A34" s="210" t="s">
        <v>140</v>
      </c>
      <c r="B34" s="210"/>
      <c r="C34" s="210"/>
      <c r="D34" s="210"/>
    </row>
  </sheetData>
  <mergeCells count="38">
    <mergeCell ref="A1:M1"/>
    <mergeCell ref="A3:B3"/>
    <mergeCell ref="C3:M3"/>
    <mergeCell ref="A5:B5"/>
    <mergeCell ref="C5:M5"/>
    <mergeCell ref="A7:M7"/>
    <mergeCell ref="A9:M9"/>
    <mergeCell ref="A10:M10"/>
    <mergeCell ref="A11:M11"/>
    <mergeCell ref="A13:A15"/>
    <mergeCell ref="B13:M13"/>
    <mergeCell ref="B14:D14"/>
    <mergeCell ref="E14:G14"/>
    <mergeCell ref="H14:J14"/>
    <mergeCell ref="K14:M14"/>
    <mergeCell ref="N14:O14"/>
    <mergeCell ref="A17:M17"/>
    <mergeCell ref="K18:K19"/>
    <mergeCell ref="L18:L19"/>
    <mergeCell ref="M18:M19"/>
    <mergeCell ref="B20:M20"/>
    <mergeCell ref="A21:M21"/>
    <mergeCell ref="K22:K23"/>
    <mergeCell ref="L22:L23"/>
    <mergeCell ref="M22:M23"/>
    <mergeCell ref="B24:M24"/>
    <mergeCell ref="A25:M25"/>
    <mergeCell ref="K26:K27"/>
    <mergeCell ref="L26:L27"/>
    <mergeCell ref="M26:M27"/>
    <mergeCell ref="B28:M28"/>
    <mergeCell ref="A29:M29"/>
    <mergeCell ref="K30:K31"/>
    <mergeCell ref="L30:L31"/>
    <mergeCell ref="M30:M31"/>
    <mergeCell ref="B32:M32"/>
    <mergeCell ref="A33:B33"/>
    <mergeCell ref="A34:D34"/>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20" width="4.99"/>
    <col collapsed="false" customWidth="true" hidden="false" outlineLevel="0" max="2" min="2" style="20" width="37.85"/>
    <col collapsed="false" customWidth="true" hidden="false" outlineLevel="0" max="8" min="3" style="20" width="8.7"/>
    <col collapsed="false" customWidth="false" hidden="false" outlineLevel="0" max="257" min="9" style="20" width="9.14"/>
  </cols>
  <sheetData>
    <row r="1" s="212" customFormat="true" ht="29.25" hidden="false" customHeight="true" outlineLevel="0" collapsed="false">
      <c r="A1" s="211" t="s">
        <v>153</v>
      </c>
      <c r="B1" s="211"/>
      <c r="C1" s="211"/>
      <c r="D1" s="211"/>
      <c r="E1" s="211"/>
      <c r="F1" s="211"/>
      <c r="G1" s="211"/>
      <c r="H1" s="211"/>
    </row>
    <row r="2" customFormat="false" ht="12" hidden="false" customHeight="true" outlineLevel="0" collapsed="false">
      <c r="C2" s="161"/>
      <c r="D2" s="161"/>
      <c r="E2" s="161"/>
      <c r="F2" s="161"/>
      <c r="G2" s="161"/>
      <c r="H2" s="213"/>
    </row>
    <row r="3" customFormat="false" ht="15.75" hidden="false" customHeight="true" outlineLevel="0" collapsed="false">
      <c r="A3" s="214" t="s">
        <v>1</v>
      </c>
      <c r="B3" s="214"/>
      <c r="C3" s="162" t="s">
        <v>2</v>
      </c>
      <c r="D3" s="162"/>
      <c r="E3" s="162"/>
      <c r="F3" s="162"/>
      <c r="G3" s="162"/>
      <c r="H3" s="162"/>
    </row>
    <row r="4" customFormat="false" ht="15" hidden="false" customHeight="true" outlineLevel="0" collapsed="false">
      <c r="A4" s="215"/>
      <c r="B4" s="215"/>
    </row>
    <row r="5" customFormat="false" ht="16.5" hidden="false" customHeight="true" outlineLevel="0" collapsed="false">
      <c r="A5" s="216" t="s">
        <v>3</v>
      </c>
      <c r="B5" s="216"/>
      <c r="C5" s="162" t="n">
        <v>2011</v>
      </c>
      <c r="D5" s="162"/>
      <c r="E5" s="162"/>
      <c r="F5" s="162"/>
      <c r="G5" s="162"/>
      <c r="H5" s="162"/>
    </row>
    <row r="6" customFormat="false" ht="16.5" hidden="false" customHeight="true" outlineLevel="0" collapsed="false">
      <c r="A6" s="216"/>
      <c r="B6" s="216"/>
      <c r="C6" s="217"/>
      <c r="D6" s="217"/>
      <c r="E6" s="217"/>
      <c r="F6" s="217"/>
      <c r="G6" s="217"/>
      <c r="H6" s="217"/>
    </row>
    <row r="7" customFormat="false" ht="75.75" hidden="false" customHeight="true" outlineLevel="0" collapsed="false">
      <c r="A7" s="218" t="s">
        <v>154</v>
      </c>
      <c r="B7" s="218"/>
      <c r="C7" s="218"/>
      <c r="D7" s="218"/>
      <c r="E7" s="218"/>
      <c r="F7" s="218"/>
      <c r="G7" s="218"/>
      <c r="H7" s="218"/>
    </row>
    <row r="8" s="154" customFormat="true" ht="51" hidden="false" customHeight="true" outlineLevel="0" collapsed="false">
      <c r="A8" s="219" t="s">
        <v>155</v>
      </c>
      <c r="B8" s="219"/>
      <c r="C8" s="219"/>
      <c r="D8" s="219"/>
      <c r="E8" s="219"/>
      <c r="F8" s="219"/>
      <c r="G8" s="219"/>
      <c r="H8" s="219"/>
    </row>
    <row r="9" s="154" customFormat="true" ht="190.5" hidden="false" customHeight="true" outlineLevel="0" collapsed="false">
      <c r="A9" s="219" t="s">
        <v>156</v>
      </c>
      <c r="B9" s="219"/>
      <c r="C9" s="219"/>
      <c r="D9" s="219"/>
      <c r="E9" s="219"/>
      <c r="F9" s="219"/>
      <c r="G9" s="219"/>
      <c r="H9" s="219"/>
    </row>
    <row r="10" customFormat="false" ht="12.75" hidden="false" customHeight="false" outlineLevel="0" collapsed="false">
      <c r="A10" s="220"/>
      <c r="B10" s="220"/>
      <c r="C10" s="217"/>
      <c r="D10" s="217"/>
      <c r="E10" s="217"/>
      <c r="F10" s="217"/>
      <c r="G10" s="217"/>
      <c r="H10" s="217"/>
    </row>
    <row r="11" customFormat="false" ht="15" hidden="false" customHeight="true" outlineLevel="0" collapsed="false">
      <c r="A11" s="221" t="s">
        <v>144</v>
      </c>
      <c r="B11" s="221"/>
      <c r="C11" s="221"/>
      <c r="D11" s="221"/>
      <c r="E11" s="221"/>
      <c r="F11" s="222"/>
      <c r="G11" s="222"/>
      <c r="H11" s="222"/>
    </row>
    <row r="12" s="20" customFormat="true" ht="13.5" hidden="false" customHeight="true" outlineLevel="0" collapsed="false">
      <c r="A12" s="168" t="s">
        <v>4</v>
      </c>
      <c r="B12" s="168"/>
      <c r="C12" s="168"/>
      <c r="D12" s="168"/>
      <c r="E12" s="168"/>
      <c r="F12" s="168"/>
      <c r="G12" s="168"/>
      <c r="H12" s="168"/>
    </row>
    <row r="13" s="20" customFormat="true" ht="15" hidden="false" customHeight="true" outlineLevel="0" collapsed="false">
      <c r="A13" s="168" t="s">
        <v>5</v>
      </c>
      <c r="B13" s="168"/>
      <c r="C13" s="168"/>
      <c r="D13" s="168"/>
      <c r="E13" s="168"/>
      <c r="F13" s="168"/>
      <c r="G13" s="168"/>
      <c r="H13" s="168"/>
    </row>
    <row r="14" s="20" customFormat="true" ht="15" hidden="false" customHeight="true" outlineLevel="0" collapsed="false">
      <c r="A14" s="169"/>
      <c r="B14" s="170"/>
      <c r="C14" s="170"/>
      <c r="D14" s="170"/>
      <c r="E14" s="170"/>
    </row>
    <row r="15" customFormat="false" ht="12.75" hidden="false" customHeight="true" outlineLevel="0" collapsed="false">
      <c r="A15" s="223" t="s">
        <v>157</v>
      </c>
      <c r="B15" s="224" t="s">
        <v>158</v>
      </c>
      <c r="C15" s="225" t="s">
        <v>65</v>
      </c>
      <c r="D15" s="225"/>
      <c r="E15" s="225"/>
      <c r="F15" s="226" t="s">
        <v>66</v>
      </c>
      <c r="G15" s="226"/>
      <c r="H15" s="226"/>
    </row>
    <row r="16" customFormat="false" ht="12.75" hidden="false" customHeight="false" outlineLevel="0" collapsed="false">
      <c r="A16" s="223"/>
      <c r="B16" s="224"/>
      <c r="C16" s="174" t="s">
        <v>16</v>
      </c>
      <c r="D16" s="174" t="s">
        <v>17</v>
      </c>
      <c r="E16" s="174" t="s">
        <v>18</v>
      </c>
      <c r="F16" s="174" t="s">
        <v>16</v>
      </c>
      <c r="G16" s="174" t="s">
        <v>17</v>
      </c>
      <c r="H16" s="175" t="s">
        <v>18</v>
      </c>
    </row>
    <row r="17" customFormat="false" ht="13.5" hidden="false" customHeight="false" outlineLevel="0" collapsed="false">
      <c r="A17" s="227" t="n">
        <v>1</v>
      </c>
      <c r="B17" s="228" t="n">
        <v>2</v>
      </c>
      <c r="C17" s="228" t="n">
        <v>3</v>
      </c>
      <c r="D17" s="228" t="n">
        <v>4</v>
      </c>
      <c r="E17" s="228" t="n">
        <v>5</v>
      </c>
      <c r="F17" s="228" t="n">
        <v>6</v>
      </c>
      <c r="G17" s="228" t="n">
        <v>7</v>
      </c>
      <c r="H17" s="229" t="n">
        <v>8</v>
      </c>
    </row>
    <row r="18" customFormat="false" ht="20.1" hidden="false" customHeight="true" outlineLevel="0" collapsed="false">
      <c r="A18" s="230" t="s">
        <v>19</v>
      </c>
      <c r="B18" s="230"/>
      <c r="C18" s="230"/>
      <c r="D18" s="230"/>
      <c r="E18" s="230"/>
      <c r="F18" s="230"/>
      <c r="G18" s="230"/>
      <c r="H18" s="230"/>
    </row>
    <row r="19" customFormat="false" ht="24.95" hidden="false" customHeight="true" outlineLevel="0" collapsed="false">
      <c r="A19" s="231" t="n">
        <v>1</v>
      </c>
      <c r="B19" s="232" t="s">
        <v>159</v>
      </c>
      <c r="C19" s="233" t="n">
        <v>2991</v>
      </c>
      <c r="D19" s="233" t="n">
        <v>2387</v>
      </c>
      <c r="E19" s="233" t="n">
        <f aca="false">C19+D19</f>
        <v>5378</v>
      </c>
      <c r="F19" s="150" t="n">
        <v>21266</v>
      </c>
      <c r="G19" s="150" t="n">
        <v>16305</v>
      </c>
      <c r="H19" s="150" t="n">
        <f aca="false">F19+G19</f>
        <v>37571</v>
      </c>
    </row>
    <row r="20" customFormat="false" ht="24.95" hidden="false" customHeight="true" outlineLevel="0" collapsed="false">
      <c r="A20" s="234"/>
      <c r="B20" s="235" t="s">
        <v>160</v>
      </c>
      <c r="C20" s="205" t="n">
        <v>1201</v>
      </c>
      <c r="D20" s="205" t="n">
        <v>848</v>
      </c>
      <c r="E20" s="205" t="n">
        <f aca="false">C20+D20</f>
        <v>2049</v>
      </c>
      <c r="F20" s="205" t="n">
        <v>7120</v>
      </c>
      <c r="G20" s="205" t="n">
        <v>4171</v>
      </c>
      <c r="H20" s="205" t="n">
        <f aca="false">F20+G20</f>
        <v>11291</v>
      </c>
    </row>
    <row r="21" customFormat="false" ht="24.95" hidden="false" customHeight="true" outlineLevel="0" collapsed="false">
      <c r="A21" s="236" t="n">
        <v>2</v>
      </c>
      <c r="B21" s="237" t="s">
        <v>161</v>
      </c>
      <c r="C21" s="150" t="n">
        <v>267</v>
      </c>
      <c r="D21" s="150" t="n">
        <v>261</v>
      </c>
      <c r="E21" s="238" t="n">
        <f aca="false">C21+D21</f>
        <v>528</v>
      </c>
      <c r="F21" s="150" t="n">
        <v>1417</v>
      </c>
      <c r="G21" s="150" t="n">
        <v>1141</v>
      </c>
      <c r="H21" s="150" t="n">
        <f aca="false">F21+G21</f>
        <v>2558</v>
      </c>
    </row>
    <row r="22" customFormat="false" ht="24.95" hidden="false" customHeight="true" outlineLevel="0" collapsed="false">
      <c r="A22" s="239"/>
      <c r="B22" s="240" t="s">
        <v>162</v>
      </c>
      <c r="C22" s="148" t="n">
        <v>66</v>
      </c>
      <c r="D22" s="148" t="n">
        <v>76</v>
      </c>
      <c r="E22" s="205" t="n">
        <f aca="false">C22+D22</f>
        <v>142</v>
      </c>
      <c r="F22" s="148" t="n">
        <v>311</v>
      </c>
      <c r="G22" s="148" t="n">
        <v>275</v>
      </c>
      <c r="H22" s="148" t="n">
        <f aca="false">F22+G22</f>
        <v>586</v>
      </c>
    </row>
    <row r="23" customFormat="false" ht="24.95" hidden="false" customHeight="true" outlineLevel="0" collapsed="false">
      <c r="A23" s="236" t="n">
        <v>3</v>
      </c>
      <c r="B23" s="241" t="s">
        <v>163</v>
      </c>
      <c r="C23" s="150" t="n">
        <v>407</v>
      </c>
      <c r="D23" s="150" t="n">
        <v>163</v>
      </c>
      <c r="E23" s="238" t="n">
        <f aca="false">C23+D23</f>
        <v>570</v>
      </c>
      <c r="F23" s="150" t="n">
        <v>1067</v>
      </c>
      <c r="G23" s="150" t="n">
        <v>430</v>
      </c>
      <c r="H23" s="150" t="n">
        <f aca="false">F23+G23</f>
        <v>1497</v>
      </c>
    </row>
    <row r="24" customFormat="false" ht="30.75" hidden="false" customHeight="true" outlineLevel="0" collapsed="false">
      <c r="A24" s="239"/>
      <c r="B24" s="242" t="s">
        <v>164</v>
      </c>
      <c r="C24" s="148" t="n">
        <v>2</v>
      </c>
      <c r="D24" s="148" t="n">
        <v>4</v>
      </c>
      <c r="E24" s="148" t="n">
        <f aca="false">C24+D24</f>
        <v>6</v>
      </c>
      <c r="F24" s="148" t="n">
        <v>23</v>
      </c>
      <c r="G24" s="148" t="n">
        <v>12</v>
      </c>
      <c r="H24" s="148" t="n">
        <f aca="false">F24+G24</f>
        <v>35</v>
      </c>
    </row>
    <row r="25" customFormat="false" ht="30.75" hidden="false" customHeight="true" outlineLevel="0" collapsed="false">
      <c r="A25" s="239"/>
      <c r="B25" s="242" t="s">
        <v>165</v>
      </c>
      <c r="C25" s="148" t="n">
        <v>0</v>
      </c>
      <c r="D25" s="148" t="n">
        <v>0</v>
      </c>
      <c r="E25" s="148" t="n">
        <f aca="false">C25+D25</f>
        <v>0</v>
      </c>
      <c r="F25" s="148" t="n">
        <v>3</v>
      </c>
      <c r="G25" s="148" t="n">
        <v>6</v>
      </c>
      <c r="H25" s="148" t="n">
        <f aca="false">F25+G25</f>
        <v>9</v>
      </c>
    </row>
    <row r="26" customFormat="false" ht="31.5" hidden="false" customHeight="true" outlineLevel="0" collapsed="false">
      <c r="A26" s="239"/>
      <c r="B26" s="242" t="s">
        <v>166</v>
      </c>
      <c r="C26" s="148" t="n">
        <v>28</v>
      </c>
      <c r="D26" s="148" t="n">
        <v>22</v>
      </c>
      <c r="E26" s="148" t="n">
        <f aca="false">C26+D26</f>
        <v>50</v>
      </c>
      <c r="F26" s="148" t="n">
        <v>76</v>
      </c>
      <c r="G26" s="148" t="n">
        <v>48</v>
      </c>
      <c r="H26" s="148" t="n">
        <f aca="false">F26+G26</f>
        <v>124</v>
      </c>
    </row>
    <row r="27" customFormat="false" ht="30" hidden="false" customHeight="true" outlineLevel="0" collapsed="false">
      <c r="A27" s="239"/>
      <c r="B27" s="243" t="s">
        <v>167</v>
      </c>
      <c r="C27" s="148" t="n">
        <v>16</v>
      </c>
      <c r="D27" s="148" t="n">
        <v>23</v>
      </c>
      <c r="E27" s="148" t="n">
        <f aca="false">C27+D27</f>
        <v>39</v>
      </c>
      <c r="F27" s="148" t="n">
        <v>63</v>
      </c>
      <c r="G27" s="148" t="n">
        <v>69</v>
      </c>
      <c r="H27" s="148" t="n">
        <f aca="false">F27+G27</f>
        <v>132</v>
      </c>
    </row>
    <row r="28" customFormat="false" ht="30" hidden="false" customHeight="true" outlineLevel="0" collapsed="false">
      <c r="A28" s="239"/>
      <c r="B28" s="243" t="s">
        <v>168</v>
      </c>
      <c r="C28" s="148" t="n">
        <v>11</v>
      </c>
      <c r="D28" s="148" t="n">
        <v>22</v>
      </c>
      <c r="E28" s="148" t="n">
        <f aca="false">C28+D28</f>
        <v>33</v>
      </c>
      <c r="F28" s="148" t="n">
        <v>57</v>
      </c>
      <c r="G28" s="148" t="n">
        <v>62</v>
      </c>
      <c r="H28" s="148" t="n">
        <f aca="false">F28+G28</f>
        <v>119</v>
      </c>
    </row>
    <row r="29" customFormat="false" ht="30" hidden="false" customHeight="true" outlineLevel="0" collapsed="false">
      <c r="A29" s="239"/>
      <c r="B29" s="243" t="s">
        <v>169</v>
      </c>
      <c r="C29" s="148" t="n">
        <v>11</v>
      </c>
      <c r="D29" s="148" t="n">
        <v>19</v>
      </c>
      <c r="E29" s="148" t="n">
        <f aca="false">C29+D29</f>
        <v>30</v>
      </c>
      <c r="F29" s="148" t="n">
        <v>38</v>
      </c>
      <c r="G29" s="148" t="n">
        <v>51</v>
      </c>
      <c r="H29" s="148" t="n">
        <f aca="false">F29+G29</f>
        <v>89</v>
      </c>
    </row>
    <row r="30" customFormat="false" ht="30" hidden="false" customHeight="true" outlineLevel="0" collapsed="false">
      <c r="A30" s="239"/>
      <c r="B30" s="243" t="s">
        <v>170</v>
      </c>
      <c r="C30" s="244" t="n">
        <v>335</v>
      </c>
      <c r="D30" s="244" t="n">
        <v>68</v>
      </c>
      <c r="E30" s="244" t="n">
        <f aca="false">C30+D30</f>
        <v>403</v>
      </c>
      <c r="F30" s="148" t="n">
        <v>758</v>
      </c>
      <c r="G30" s="148" t="n">
        <v>163</v>
      </c>
      <c r="H30" s="148" t="n">
        <f aca="false">F30+G30</f>
        <v>921</v>
      </c>
    </row>
    <row r="31" customFormat="false" ht="25.5" hidden="false" customHeight="false" outlineLevel="0" collapsed="false">
      <c r="A31" s="239"/>
      <c r="B31" s="243" t="s">
        <v>171</v>
      </c>
      <c r="C31" s="148" t="n">
        <v>4</v>
      </c>
      <c r="D31" s="148" t="n">
        <v>5</v>
      </c>
      <c r="E31" s="148" t="n">
        <f aca="false">C31+D31</f>
        <v>9</v>
      </c>
      <c r="F31" s="148" t="n">
        <v>16</v>
      </c>
      <c r="G31" s="148" t="n">
        <v>8</v>
      </c>
      <c r="H31" s="148" t="n">
        <f aca="false">F31+G31</f>
        <v>24</v>
      </c>
    </row>
    <row r="32" s="247" customFormat="true" ht="24.95" hidden="false" customHeight="true" outlineLevel="0" collapsed="false">
      <c r="A32" s="236" t="n">
        <v>4</v>
      </c>
      <c r="B32" s="245" t="s">
        <v>18</v>
      </c>
      <c r="C32" s="246" t="n">
        <f aca="false">C19+C21+C23</f>
        <v>3665</v>
      </c>
      <c r="D32" s="246" t="n">
        <f aca="false">D19+D21+D23</f>
        <v>2811</v>
      </c>
      <c r="E32" s="246" t="n">
        <f aca="false">C32+D32</f>
        <v>6476</v>
      </c>
      <c r="F32" s="246" t="n">
        <f aca="false">F19+F21+F23</f>
        <v>23750</v>
      </c>
      <c r="G32" s="246" t="n">
        <f aca="false">G19+G21+G23</f>
        <v>17876</v>
      </c>
      <c r="H32" s="246" t="n">
        <f aca="false">H19+H21+H23</f>
        <v>41626</v>
      </c>
    </row>
    <row r="33" s="247" customFormat="true" ht="27" hidden="false" customHeight="true" outlineLevel="0" collapsed="false">
      <c r="A33" s="239"/>
      <c r="B33" s="243" t="s">
        <v>172</v>
      </c>
      <c r="C33" s="148" t="n">
        <v>0</v>
      </c>
      <c r="D33" s="148" t="n">
        <v>0</v>
      </c>
      <c r="E33" s="148" t="n">
        <v>0</v>
      </c>
      <c r="F33" s="148" t="n">
        <v>0</v>
      </c>
      <c r="G33" s="148" t="n">
        <v>0</v>
      </c>
      <c r="H33" s="148" t="n">
        <v>0</v>
      </c>
    </row>
    <row r="34" s="247" customFormat="true" ht="24.95" hidden="false" customHeight="true" outlineLevel="0" collapsed="false">
      <c r="A34" s="239"/>
      <c r="B34" s="243" t="s">
        <v>173</v>
      </c>
      <c r="C34" s="148" t="n">
        <v>0</v>
      </c>
      <c r="D34" s="148" t="n">
        <v>0</v>
      </c>
      <c r="E34" s="148" t="n">
        <f aca="false">C34+D34</f>
        <v>0</v>
      </c>
      <c r="F34" s="148" t="n">
        <v>10</v>
      </c>
      <c r="G34" s="148" t="n">
        <v>5</v>
      </c>
      <c r="H34" s="148" t="n">
        <f aca="false">F34+G34</f>
        <v>15</v>
      </c>
    </row>
    <row r="35" s="247" customFormat="true" ht="24.95" hidden="false" customHeight="true" outlineLevel="0" collapsed="false">
      <c r="A35" s="239"/>
      <c r="B35" s="243" t="s">
        <v>174</v>
      </c>
      <c r="C35" s="148" t="n">
        <v>235</v>
      </c>
      <c r="D35" s="148" t="n">
        <v>188</v>
      </c>
      <c r="E35" s="148" t="n">
        <f aca="false">C35+D35</f>
        <v>423</v>
      </c>
      <c r="F35" s="148" t="n">
        <v>661</v>
      </c>
      <c r="G35" s="148" t="n">
        <v>515</v>
      </c>
      <c r="H35" s="148" t="n">
        <f aca="false">F35+G35</f>
        <v>1176</v>
      </c>
    </row>
    <row r="36" s="247" customFormat="true" ht="20.1" hidden="false" customHeight="true" outlineLevel="0" collapsed="false">
      <c r="A36" s="239"/>
      <c r="B36" s="248" t="s">
        <v>175</v>
      </c>
      <c r="C36" s="148" t="n">
        <v>1367</v>
      </c>
      <c r="D36" s="148" t="n">
        <v>1006</v>
      </c>
      <c r="E36" s="148" t="n">
        <f aca="false">C36+D36</f>
        <v>2373</v>
      </c>
      <c r="F36" s="148" t="n">
        <v>8827</v>
      </c>
      <c r="G36" s="148" t="n">
        <v>6383</v>
      </c>
      <c r="H36" s="148" t="n">
        <f aca="false">F36+G36</f>
        <v>15210</v>
      </c>
    </row>
    <row r="37" s="247" customFormat="true" ht="131.25" hidden="false" customHeight="true" outlineLevel="0" collapsed="false">
      <c r="A37" s="249" t="s">
        <v>151</v>
      </c>
      <c r="B37" s="249"/>
      <c r="C37" s="250" t="s">
        <v>176</v>
      </c>
      <c r="D37" s="250"/>
      <c r="E37" s="250"/>
      <c r="F37" s="250"/>
      <c r="G37" s="250"/>
      <c r="H37" s="250"/>
    </row>
    <row r="38" s="247" customFormat="true" ht="24.95" hidden="false" customHeight="true" outlineLevel="0" collapsed="false">
      <c r="A38" s="251" t="s">
        <v>31</v>
      </c>
      <c r="B38" s="251"/>
      <c r="C38" s="251"/>
      <c r="D38" s="251"/>
      <c r="E38" s="251"/>
      <c r="F38" s="251"/>
      <c r="G38" s="251"/>
      <c r="H38" s="251"/>
    </row>
    <row r="39" s="247" customFormat="true" ht="22.5" hidden="false" customHeight="true" outlineLevel="0" collapsed="false">
      <c r="A39" s="231" t="n">
        <v>1</v>
      </c>
      <c r="B39" s="232" t="s">
        <v>159</v>
      </c>
      <c r="C39" s="252" t="n">
        <v>1901</v>
      </c>
      <c r="D39" s="252" t="n">
        <v>727</v>
      </c>
      <c r="E39" s="253" t="n">
        <f aca="false">C39+D39</f>
        <v>2628</v>
      </c>
      <c r="F39" s="254" t="n">
        <f aca="false">[2]główna!$F$31</f>
        <v>6675</v>
      </c>
      <c r="G39" s="254" t="n">
        <f aca="false">[2]główna!$G$31</f>
        <v>2352</v>
      </c>
      <c r="H39" s="255" t="n">
        <f aca="false">SUM(F39:G39)</f>
        <v>9027</v>
      </c>
    </row>
    <row r="40" s="247" customFormat="true" ht="16.5" hidden="false" customHeight="true" outlineLevel="0" collapsed="false">
      <c r="A40" s="231"/>
      <c r="B40" s="240" t="s">
        <v>160</v>
      </c>
      <c r="C40" s="196" t="n">
        <v>1054</v>
      </c>
      <c r="D40" s="196" t="n">
        <v>302</v>
      </c>
      <c r="E40" s="253" t="n">
        <f aca="false">C40+D40</f>
        <v>1356</v>
      </c>
      <c r="F40" s="254" t="n">
        <f aca="false">[2]główna!$F$32</f>
        <v>3664</v>
      </c>
      <c r="G40" s="254" t="n">
        <f aca="false">[2]główna!$G$32</f>
        <v>990</v>
      </c>
      <c r="H40" s="255" t="n">
        <f aca="false">SUM(F40:G40)</f>
        <v>4654</v>
      </c>
    </row>
    <row r="41" customFormat="false" ht="12.75" hidden="false" customHeight="true" outlineLevel="0" collapsed="false">
      <c r="A41" s="256" t="n">
        <v>2</v>
      </c>
      <c r="B41" s="257" t="s">
        <v>161</v>
      </c>
      <c r="C41" s="196" t="n">
        <v>1286</v>
      </c>
      <c r="D41" s="196" t="n">
        <v>843</v>
      </c>
      <c r="E41" s="253" t="n">
        <f aca="false">C41+D41</f>
        <v>2129</v>
      </c>
      <c r="F41" s="254" t="n">
        <f aca="false">[2]główna!$F$33</f>
        <v>3930</v>
      </c>
      <c r="G41" s="254" t="n">
        <f aca="false">[2]główna!$G$33</f>
        <v>2430</v>
      </c>
      <c r="H41" s="255" t="n">
        <f aca="false">SUM(F41:G41)</f>
        <v>6360</v>
      </c>
    </row>
    <row r="42" customFormat="false" ht="15" hidden="false" customHeight="true" outlineLevel="0" collapsed="false">
      <c r="A42" s="256"/>
      <c r="B42" s="240" t="s">
        <v>162</v>
      </c>
      <c r="C42" s="196" t="n">
        <v>313</v>
      </c>
      <c r="D42" s="196" t="n">
        <v>257</v>
      </c>
      <c r="E42" s="253" t="n">
        <f aca="false">C42+D42</f>
        <v>570</v>
      </c>
      <c r="F42" s="254" t="n">
        <f aca="false">[2]główna!$F$34</f>
        <v>1190</v>
      </c>
      <c r="G42" s="254" t="n">
        <f aca="false">[2]główna!$G$34</f>
        <v>777</v>
      </c>
      <c r="H42" s="255" t="n">
        <f aca="false">SUM(F42:G42)</f>
        <v>1967</v>
      </c>
    </row>
    <row r="43" customFormat="false" ht="12.75" hidden="false" customHeight="false" outlineLevel="0" collapsed="false">
      <c r="A43" s="256" t="n">
        <v>3</v>
      </c>
      <c r="B43" s="232" t="s">
        <v>163</v>
      </c>
      <c r="C43" s="196" t="n">
        <v>1212</v>
      </c>
      <c r="D43" s="196" t="n">
        <v>421</v>
      </c>
      <c r="E43" s="253" t="n">
        <f aca="false">C43+D43</f>
        <v>1633</v>
      </c>
      <c r="F43" s="254" t="n">
        <f aca="false">[2]główna!$F$35</f>
        <v>5116</v>
      </c>
      <c r="G43" s="254" t="n">
        <f aca="false">[2]główna!$G$35</f>
        <v>1491</v>
      </c>
      <c r="H43" s="255" t="n">
        <f aca="false">SUM(F43:G43)</f>
        <v>6607</v>
      </c>
    </row>
    <row r="44" customFormat="false" ht="12.75" hidden="false" customHeight="false" outlineLevel="0" collapsed="false">
      <c r="A44" s="256"/>
      <c r="B44" s="240" t="s">
        <v>164</v>
      </c>
      <c r="C44" s="196" t="n">
        <v>36</v>
      </c>
      <c r="D44" s="196" t="n">
        <v>19</v>
      </c>
      <c r="E44" s="253" t="n">
        <f aca="false">C44+D44</f>
        <v>55</v>
      </c>
      <c r="F44" s="254" t="n">
        <f aca="false">[2]główna!$F$36</f>
        <v>115</v>
      </c>
      <c r="G44" s="254" t="n">
        <f aca="false">[2]główna!$G$36</f>
        <v>49</v>
      </c>
      <c r="H44" s="255" t="n">
        <f aca="false">SUM(F44:G44)</f>
        <v>164</v>
      </c>
    </row>
    <row r="45" customFormat="false" ht="12.75" hidden="false" customHeight="false" outlineLevel="0" collapsed="false">
      <c r="A45" s="256"/>
      <c r="B45" s="240" t="s">
        <v>165</v>
      </c>
      <c r="C45" s="196" t="n">
        <v>40</v>
      </c>
      <c r="D45" s="196" t="n">
        <v>31</v>
      </c>
      <c r="E45" s="253" t="n">
        <f aca="false">C45+D45</f>
        <v>71</v>
      </c>
      <c r="F45" s="254" t="n">
        <f aca="false">[2]główna!$F$37</f>
        <v>98</v>
      </c>
      <c r="G45" s="254" t="n">
        <f aca="false">[2]główna!$G$37</f>
        <v>91</v>
      </c>
      <c r="H45" s="255" t="n">
        <f aca="false">SUM(F45:G45)</f>
        <v>189</v>
      </c>
    </row>
    <row r="46" customFormat="false" ht="25.5" hidden="false" customHeight="false" outlineLevel="0" collapsed="false">
      <c r="A46" s="256"/>
      <c r="B46" s="240" t="s">
        <v>166</v>
      </c>
      <c r="C46" s="196" t="n">
        <v>48</v>
      </c>
      <c r="D46" s="196" t="n">
        <v>22</v>
      </c>
      <c r="E46" s="253" t="n">
        <f aca="false">C46+D46</f>
        <v>70</v>
      </c>
      <c r="F46" s="254" t="n">
        <f aca="false">[2]główna!$F$38</f>
        <v>148</v>
      </c>
      <c r="G46" s="254" t="n">
        <f aca="false">[2]główna!$G$38</f>
        <v>82</v>
      </c>
      <c r="H46" s="255" t="n">
        <f aca="false">SUM(F46:G46)</f>
        <v>230</v>
      </c>
    </row>
    <row r="47" customFormat="false" ht="25.5" hidden="false" customHeight="false" outlineLevel="0" collapsed="false">
      <c r="A47" s="256"/>
      <c r="B47" s="138" t="s">
        <v>167</v>
      </c>
      <c r="C47" s="196" t="n">
        <v>0</v>
      </c>
      <c r="D47" s="196" t="n">
        <v>40</v>
      </c>
      <c r="E47" s="253" t="n">
        <f aca="false">C47+D47</f>
        <v>40</v>
      </c>
      <c r="F47" s="254" t="n">
        <f aca="false">[2]główna!$F$39</f>
        <v>163</v>
      </c>
      <c r="G47" s="254" t="n">
        <f aca="false">[2]główna!$G$39</f>
        <v>111</v>
      </c>
      <c r="H47" s="255" t="n">
        <f aca="false">SUM(F47:G47)</f>
        <v>274</v>
      </c>
    </row>
    <row r="48" customFormat="false" ht="25.5" hidden="false" customHeight="false" outlineLevel="0" collapsed="false">
      <c r="A48" s="256"/>
      <c r="B48" s="138" t="s">
        <v>168</v>
      </c>
      <c r="C48" s="196" t="n">
        <v>52</v>
      </c>
      <c r="D48" s="196" t="n">
        <v>33</v>
      </c>
      <c r="E48" s="253" t="n">
        <f aca="false">C48+D48</f>
        <v>85</v>
      </c>
      <c r="F48" s="254" t="n">
        <f aca="false">[2]główna!$F$40</f>
        <v>216</v>
      </c>
      <c r="G48" s="254" t="n">
        <f aca="false">[2]główna!$G$40</f>
        <v>122</v>
      </c>
      <c r="H48" s="255" t="n">
        <f aca="false">SUM(F48:G48)</f>
        <v>338</v>
      </c>
    </row>
    <row r="49" customFormat="false" ht="25.5" hidden="false" customHeight="false" outlineLevel="0" collapsed="false">
      <c r="A49" s="256"/>
      <c r="B49" s="138" t="s">
        <v>169</v>
      </c>
      <c r="C49" s="196" t="n">
        <v>39</v>
      </c>
      <c r="D49" s="196" t="n">
        <v>17</v>
      </c>
      <c r="E49" s="253" t="n">
        <f aca="false">C49+D49</f>
        <v>56</v>
      </c>
      <c r="F49" s="254" t="n">
        <f aca="false">[2]główna!$F$41</f>
        <v>141</v>
      </c>
      <c r="G49" s="254" t="n">
        <f aca="false">[2]główna!$G$41</f>
        <v>107</v>
      </c>
      <c r="H49" s="255" t="n">
        <f aca="false">SUM(F49:G49)</f>
        <v>248</v>
      </c>
    </row>
    <row r="50" customFormat="false" ht="25.5" hidden="false" customHeight="false" outlineLevel="0" collapsed="false">
      <c r="A50" s="256"/>
      <c r="B50" s="138" t="s">
        <v>170</v>
      </c>
      <c r="C50" s="196" t="n">
        <v>659</v>
      </c>
      <c r="D50" s="196" t="n">
        <v>162</v>
      </c>
      <c r="E50" s="253" t="n">
        <f aca="false">C50+D50</f>
        <v>821</v>
      </c>
      <c r="F50" s="254" t="n">
        <f aca="false">[2]główna!$F$42</f>
        <v>2953</v>
      </c>
      <c r="G50" s="254" t="n">
        <f aca="false">[2]główna!$G$42</f>
        <v>531</v>
      </c>
      <c r="H50" s="255" t="n">
        <f aca="false">SUM(F50:G50)</f>
        <v>3484</v>
      </c>
    </row>
    <row r="51" customFormat="false" ht="25.5" hidden="false" customHeight="false" outlineLevel="0" collapsed="false">
      <c r="A51" s="256"/>
      <c r="B51" s="138" t="s">
        <v>171</v>
      </c>
      <c r="C51" s="196" t="n">
        <v>251</v>
      </c>
      <c r="D51" s="196" t="n">
        <v>86</v>
      </c>
      <c r="E51" s="253" t="n">
        <f aca="false">C51+D51</f>
        <v>337</v>
      </c>
      <c r="F51" s="254" t="n">
        <f aca="false">[2]główna!$F$43</f>
        <v>1047</v>
      </c>
      <c r="G51" s="254" t="n">
        <f aca="false">[2]główna!$G$43</f>
        <v>309</v>
      </c>
      <c r="H51" s="255" t="n">
        <f aca="false">SUM(F51:G51)</f>
        <v>1356</v>
      </c>
    </row>
    <row r="52" customFormat="false" ht="12.75" hidden="false" customHeight="false" outlineLevel="0" collapsed="false">
      <c r="A52" s="258" t="n">
        <v>4</v>
      </c>
      <c r="B52" s="259" t="s">
        <v>18</v>
      </c>
      <c r="C52" s="196" t="n">
        <f aca="false">C39+C41+C43</f>
        <v>4399</v>
      </c>
      <c r="D52" s="196" t="n">
        <f aca="false">D39+D41+D43</f>
        <v>1991</v>
      </c>
      <c r="E52" s="253" t="n">
        <f aca="false">C52+D52</f>
        <v>6390</v>
      </c>
      <c r="F52" s="255" t="n">
        <f aca="false">[2]główna!$F$45</f>
        <v>15721</v>
      </c>
      <c r="G52" s="255" t="n">
        <f aca="false">[2]główna!$G$45</f>
        <v>6273</v>
      </c>
      <c r="H52" s="255" t="n">
        <f aca="false">SUM(F52:G52)</f>
        <v>21994</v>
      </c>
    </row>
    <row r="53" customFormat="false" ht="25.5" hidden="false" customHeight="false" outlineLevel="0" collapsed="false">
      <c r="A53" s="256"/>
      <c r="B53" s="138" t="s">
        <v>172</v>
      </c>
      <c r="C53" s="196" t="n">
        <v>0</v>
      </c>
      <c r="D53" s="196" t="n">
        <v>0</v>
      </c>
      <c r="E53" s="253" t="n">
        <f aca="false">C53+D53</f>
        <v>0</v>
      </c>
      <c r="F53" s="254" t="n">
        <f aca="false">[2]główna!$F$46</f>
        <v>1</v>
      </c>
      <c r="G53" s="254" t="n">
        <f aca="false">[2]główna!$G$46</f>
        <v>0</v>
      </c>
      <c r="H53" s="255" t="n">
        <f aca="false">SUM(F53:G53)</f>
        <v>1</v>
      </c>
    </row>
    <row r="54" customFormat="false" ht="12.75" hidden="false" customHeight="false" outlineLevel="0" collapsed="false">
      <c r="A54" s="256"/>
      <c r="B54" s="138" t="s">
        <v>173</v>
      </c>
      <c r="C54" s="196" t="n">
        <v>0</v>
      </c>
      <c r="D54" s="196" t="n">
        <v>0</v>
      </c>
      <c r="E54" s="253" t="n">
        <f aca="false">C54+D54</f>
        <v>0</v>
      </c>
      <c r="F54" s="254" t="n">
        <f aca="false">[2]główna!$F$47</f>
        <v>0</v>
      </c>
      <c r="G54" s="254" t="n">
        <f aca="false">[2]główna!$G$47</f>
        <v>0</v>
      </c>
      <c r="H54" s="255" t="n">
        <f aca="false">SUM(F54:G54)</f>
        <v>0</v>
      </c>
    </row>
    <row r="55" customFormat="false" ht="12.75" hidden="false" customHeight="false" outlineLevel="0" collapsed="false">
      <c r="A55" s="256"/>
      <c r="B55" s="138" t="s">
        <v>174</v>
      </c>
      <c r="C55" s="196" t="n">
        <v>875</v>
      </c>
      <c r="D55" s="196" t="n">
        <v>624</v>
      </c>
      <c r="E55" s="253" t="n">
        <f aca="false">C55+D55</f>
        <v>1499</v>
      </c>
      <c r="F55" s="254" t="n">
        <f aca="false">[2]główna!$F$48</f>
        <v>2237</v>
      </c>
      <c r="G55" s="254" t="n">
        <f aca="false">[2]główna!$G$48</f>
        <v>1771</v>
      </c>
      <c r="H55" s="255" t="n">
        <f aca="false">SUM(F55:G55)</f>
        <v>4008</v>
      </c>
    </row>
    <row r="56" customFormat="false" ht="12.75" hidden="false" customHeight="false" outlineLevel="0" collapsed="false">
      <c r="A56" s="256"/>
      <c r="B56" s="138" t="s">
        <v>175</v>
      </c>
      <c r="C56" s="196" t="n">
        <v>1747</v>
      </c>
      <c r="D56" s="196" t="n">
        <v>787</v>
      </c>
      <c r="E56" s="253" t="n">
        <f aca="false">C56+D56</f>
        <v>2534</v>
      </c>
      <c r="F56" s="254" t="n">
        <f aca="false">[2]główna!$F$49</f>
        <v>7363</v>
      </c>
      <c r="G56" s="254" t="n">
        <f aca="false">[2]główna!$G$49</f>
        <v>2463</v>
      </c>
      <c r="H56" s="255" t="n">
        <f aca="false">SUM(F56:G56)</f>
        <v>9826</v>
      </c>
    </row>
    <row r="57" customFormat="false" ht="78" hidden="false" customHeight="true" outlineLevel="0" collapsed="false">
      <c r="A57" s="249" t="s">
        <v>151</v>
      </c>
      <c r="B57" s="249"/>
      <c r="C57" s="250" t="s">
        <v>177</v>
      </c>
      <c r="D57" s="250"/>
      <c r="E57" s="250"/>
      <c r="F57" s="250"/>
      <c r="G57" s="250"/>
      <c r="H57" s="250"/>
    </row>
    <row r="58" customFormat="false" ht="12.75" hidden="false" customHeight="true" outlineLevel="0" collapsed="false">
      <c r="A58" s="251" t="s">
        <v>41</v>
      </c>
      <c r="B58" s="251"/>
      <c r="C58" s="251"/>
      <c r="D58" s="251"/>
      <c r="E58" s="251"/>
      <c r="F58" s="251"/>
      <c r="G58" s="251"/>
      <c r="H58" s="251"/>
    </row>
    <row r="59" customFormat="false" ht="12.75" hidden="false" customHeight="false" outlineLevel="0" collapsed="false">
      <c r="A59" s="200" t="n">
        <v>1</v>
      </c>
      <c r="B59" s="232" t="s">
        <v>159</v>
      </c>
      <c r="C59" s="148" t="n">
        <v>324</v>
      </c>
      <c r="D59" s="148" t="n">
        <v>243</v>
      </c>
      <c r="E59" s="150" t="n">
        <f aca="false">C59+D59</f>
        <v>567</v>
      </c>
      <c r="F59" s="148" t="n">
        <v>449</v>
      </c>
      <c r="G59" s="148" t="n">
        <v>404</v>
      </c>
      <c r="H59" s="150" t="n">
        <f aca="false">F59+G59</f>
        <v>853</v>
      </c>
    </row>
    <row r="60" customFormat="false" ht="12.75" hidden="false" customHeight="false" outlineLevel="0" collapsed="false">
      <c r="A60" s="200"/>
      <c r="B60" s="240" t="s">
        <v>160</v>
      </c>
      <c r="C60" s="205" t="n">
        <v>0</v>
      </c>
      <c r="D60" s="205" t="n">
        <v>0</v>
      </c>
      <c r="E60" s="238" t="n">
        <f aca="false">C60+D60</f>
        <v>0</v>
      </c>
      <c r="F60" s="205" t="n">
        <v>0</v>
      </c>
      <c r="G60" s="205" t="n">
        <v>1</v>
      </c>
      <c r="H60" s="238" t="n">
        <f aca="false">F60+G60</f>
        <v>1</v>
      </c>
    </row>
    <row r="61" customFormat="false" ht="12.75" hidden="false" customHeight="false" outlineLevel="0" collapsed="false">
      <c r="A61" s="174" t="n">
        <v>2</v>
      </c>
      <c r="B61" s="257" t="s">
        <v>161</v>
      </c>
      <c r="C61" s="148" t="n">
        <v>37</v>
      </c>
      <c r="D61" s="148" t="n">
        <v>89</v>
      </c>
      <c r="E61" s="238" t="n">
        <f aca="false">C61+D61</f>
        <v>126</v>
      </c>
      <c r="F61" s="148" t="n">
        <v>367</v>
      </c>
      <c r="G61" s="148" t="n">
        <v>417</v>
      </c>
      <c r="H61" s="238" t="n">
        <f aca="false">F61+G61</f>
        <v>784</v>
      </c>
    </row>
    <row r="62" customFormat="false" ht="12.75" hidden="false" customHeight="false" outlineLevel="0" collapsed="false">
      <c r="A62" s="174"/>
      <c r="B62" s="240" t="s">
        <v>162</v>
      </c>
      <c r="C62" s="148" t="n">
        <v>21</v>
      </c>
      <c r="D62" s="148" t="n">
        <v>68</v>
      </c>
      <c r="E62" s="238" t="n">
        <f aca="false">C62+D62</f>
        <v>89</v>
      </c>
      <c r="F62" s="148" t="n">
        <v>331</v>
      </c>
      <c r="G62" s="148" t="n">
        <v>387</v>
      </c>
      <c r="H62" s="238" t="n">
        <f aca="false">F62+G62</f>
        <v>718</v>
      </c>
    </row>
    <row r="63" customFormat="false" ht="12.75" hidden="false" customHeight="false" outlineLevel="0" collapsed="false">
      <c r="A63" s="174" t="n">
        <v>3</v>
      </c>
      <c r="B63" s="232" t="s">
        <v>163</v>
      </c>
      <c r="C63" s="148" t="n">
        <v>4439</v>
      </c>
      <c r="D63" s="148" t="n">
        <v>4475</v>
      </c>
      <c r="E63" s="238" t="n">
        <f aca="false">C63+D63</f>
        <v>8914</v>
      </c>
      <c r="F63" s="148" t="n">
        <v>14361</v>
      </c>
      <c r="G63" s="148" t="n">
        <v>11035</v>
      </c>
      <c r="H63" s="238" t="n">
        <f aca="false">F63+G63</f>
        <v>25396</v>
      </c>
    </row>
    <row r="64" customFormat="false" ht="12.75" hidden="false" customHeight="false" outlineLevel="0" collapsed="false">
      <c r="A64" s="174"/>
      <c r="B64" s="240" t="s">
        <v>164</v>
      </c>
      <c r="C64" s="148" t="n">
        <v>16</v>
      </c>
      <c r="D64" s="148" t="n">
        <v>64</v>
      </c>
      <c r="E64" s="238" t="n">
        <f aca="false">C64+D64</f>
        <v>80</v>
      </c>
      <c r="F64" s="148" t="n">
        <v>17</v>
      </c>
      <c r="G64" s="148" t="n">
        <v>129</v>
      </c>
      <c r="H64" s="238" t="n">
        <f aca="false">F64+G64</f>
        <v>146</v>
      </c>
    </row>
    <row r="65" customFormat="false" ht="12.75" hidden="false" customHeight="false" outlineLevel="0" collapsed="false">
      <c r="A65" s="174"/>
      <c r="B65" s="240" t="s">
        <v>165</v>
      </c>
      <c r="C65" s="148" t="n">
        <v>243</v>
      </c>
      <c r="D65" s="148" t="n">
        <v>190</v>
      </c>
      <c r="E65" s="238" t="n">
        <f aca="false">C65+D65</f>
        <v>433</v>
      </c>
      <c r="F65" s="148" t="n">
        <v>494</v>
      </c>
      <c r="G65" s="148" t="n">
        <v>429</v>
      </c>
      <c r="H65" s="238" t="n">
        <f aca="false">F65+G65</f>
        <v>923</v>
      </c>
    </row>
    <row r="66" customFormat="false" ht="25.5" hidden="false" customHeight="false" outlineLevel="0" collapsed="false">
      <c r="A66" s="174"/>
      <c r="B66" s="240" t="s">
        <v>166</v>
      </c>
      <c r="C66" s="148" t="n">
        <v>918</v>
      </c>
      <c r="D66" s="148" t="n">
        <v>896</v>
      </c>
      <c r="E66" s="238" t="n">
        <f aca="false">C66+D66</f>
        <v>1814</v>
      </c>
      <c r="F66" s="148" t="n">
        <v>2253</v>
      </c>
      <c r="G66" s="148" t="n">
        <v>1837</v>
      </c>
      <c r="H66" s="238" t="n">
        <f aca="false">F66+G66</f>
        <v>4090</v>
      </c>
    </row>
    <row r="67" customFormat="false" ht="25.5" hidden="false" customHeight="false" outlineLevel="0" collapsed="false">
      <c r="A67" s="174"/>
      <c r="B67" s="138" t="s">
        <v>167</v>
      </c>
      <c r="C67" s="148" t="n">
        <v>878</v>
      </c>
      <c r="D67" s="148" t="n">
        <v>857</v>
      </c>
      <c r="E67" s="238" t="n">
        <f aca="false">C67+D67</f>
        <v>1735</v>
      </c>
      <c r="F67" s="148" t="n">
        <v>2509</v>
      </c>
      <c r="G67" s="148" t="n">
        <v>1988</v>
      </c>
      <c r="H67" s="238" t="n">
        <f aca="false">F67+G67</f>
        <v>4497</v>
      </c>
    </row>
    <row r="68" customFormat="false" ht="25.5" hidden="false" customHeight="false" outlineLevel="0" collapsed="false">
      <c r="A68" s="174"/>
      <c r="B68" s="138" t="s">
        <v>168</v>
      </c>
      <c r="C68" s="148" t="n">
        <v>670</v>
      </c>
      <c r="D68" s="148" t="n">
        <v>615</v>
      </c>
      <c r="E68" s="238" t="n">
        <f aca="false">C68+D68</f>
        <v>1285</v>
      </c>
      <c r="F68" s="148" t="n">
        <v>2058</v>
      </c>
      <c r="G68" s="148" t="n">
        <v>1539</v>
      </c>
      <c r="H68" s="238" t="n">
        <f aca="false">F68+G68</f>
        <v>3597</v>
      </c>
    </row>
    <row r="69" customFormat="false" ht="25.5" hidden="false" customHeight="false" outlineLevel="0" collapsed="false">
      <c r="A69" s="174"/>
      <c r="B69" s="138" t="s">
        <v>169</v>
      </c>
      <c r="C69" s="148" t="n">
        <v>718</v>
      </c>
      <c r="D69" s="148" t="n">
        <v>1219</v>
      </c>
      <c r="E69" s="238" t="n">
        <f aca="false">C69+D69</f>
        <v>1937</v>
      </c>
      <c r="F69" s="148" t="n">
        <v>2427</v>
      </c>
      <c r="G69" s="148" t="n">
        <v>2711</v>
      </c>
      <c r="H69" s="238" t="n">
        <f aca="false">F69+G69</f>
        <v>5138</v>
      </c>
    </row>
    <row r="70" customFormat="false" ht="25.5" hidden="false" customHeight="false" outlineLevel="0" collapsed="false">
      <c r="A70" s="174"/>
      <c r="B70" s="138" t="s">
        <v>170</v>
      </c>
      <c r="C70" s="148" t="n">
        <v>771</v>
      </c>
      <c r="D70" s="148" t="n">
        <v>536</v>
      </c>
      <c r="E70" s="238" t="n">
        <f aca="false">C70+D70</f>
        <v>1307</v>
      </c>
      <c r="F70" s="148" t="n">
        <v>4003</v>
      </c>
      <c r="G70" s="148" t="n">
        <v>2137</v>
      </c>
      <c r="H70" s="238" t="n">
        <f aca="false">F70+G70</f>
        <v>6140</v>
      </c>
    </row>
    <row r="71" customFormat="false" ht="25.5" hidden="false" customHeight="false" outlineLevel="0" collapsed="false">
      <c r="A71" s="174"/>
      <c r="B71" s="138" t="s">
        <v>171</v>
      </c>
      <c r="C71" s="148" t="n">
        <v>71</v>
      </c>
      <c r="D71" s="148" t="n">
        <v>46</v>
      </c>
      <c r="E71" s="238" t="n">
        <f aca="false">C71+D71</f>
        <v>117</v>
      </c>
      <c r="F71" s="148" t="n">
        <v>294</v>
      </c>
      <c r="G71" s="148" t="n">
        <v>166</v>
      </c>
      <c r="H71" s="238" t="n">
        <f aca="false">F71+G71</f>
        <v>460</v>
      </c>
    </row>
    <row r="72" customFormat="false" ht="12.75" hidden="false" customHeight="false" outlineLevel="0" collapsed="false">
      <c r="A72" s="195" t="n">
        <v>4</v>
      </c>
      <c r="B72" s="259" t="s">
        <v>18</v>
      </c>
      <c r="C72" s="148" t="n">
        <f aca="false">C59+C61+C63</f>
        <v>4800</v>
      </c>
      <c r="D72" s="148" t="n">
        <f aca="false">D59+D61+D63</f>
        <v>4807</v>
      </c>
      <c r="E72" s="238" t="n">
        <f aca="false">C72+D72</f>
        <v>9607</v>
      </c>
      <c r="F72" s="148" t="n">
        <f aca="false">F59+F61+F63</f>
        <v>15177</v>
      </c>
      <c r="G72" s="148" t="n">
        <f aca="false">G59+G61+G63</f>
        <v>11856</v>
      </c>
      <c r="H72" s="238" t="n">
        <f aca="false">F72+G72</f>
        <v>27033</v>
      </c>
    </row>
    <row r="73" customFormat="false" ht="25.5" hidden="false" customHeight="false" outlineLevel="0" collapsed="false">
      <c r="A73" s="256"/>
      <c r="B73" s="138" t="s">
        <v>172</v>
      </c>
      <c r="C73" s="148" t="n">
        <v>0</v>
      </c>
      <c r="D73" s="148" t="n">
        <v>0</v>
      </c>
      <c r="E73" s="238" t="n">
        <f aca="false">C73+D73</f>
        <v>0</v>
      </c>
      <c r="F73" s="148" t="n">
        <v>0</v>
      </c>
      <c r="G73" s="148" t="n">
        <v>1</v>
      </c>
      <c r="H73" s="238" t="n">
        <f aca="false">F73+G73</f>
        <v>1</v>
      </c>
    </row>
    <row r="74" customFormat="false" ht="12.75" hidden="false" customHeight="false" outlineLevel="0" collapsed="false">
      <c r="A74" s="256"/>
      <c r="B74" s="138" t="s">
        <v>173</v>
      </c>
      <c r="C74" s="148" t="n">
        <v>0</v>
      </c>
      <c r="D74" s="148" t="n">
        <v>0</v>
      </c>
      <c r="E74" s="238" t="n">
        <f aca="false">C74+D74</f>
        <v>0</v>
      </c>
      <c r="F74" s="148" t="n">
        <v>0</v>
      </c>
      <c r="G74" s="148" t="n">
        <v>1</v>
      </c>
      <c r="H74" s="238" t="n">
        <f aca="false">F74+G74</f>
        <v>1</v>
      </c>
    </row>
    <row r="75" customFormat="false" ht="12.75" hidden="false" customHeight="false" outlineLevel="0" collapsed="false">
      <c r="A75" s="256"/>
      <c r="B75" s="138" t="s">
        <v>174</v>
      </c>
      <c r="C75" s="148" t="n">
        <v>14</v>
      </c>
      <c r="D75" s="148" t="n">
        <v>9</v>
      </c>
      <c r="E75" s="238" t="n">
        <f aca="false">C75+D75</f>
        <v>23</v>
      </c>
      <c r="F75" s="148" t="n">
        <v>43</v>
      </c>
      <c r="G75" s="148" t="n">
        <v>58</v>
      </c>
      <c r="H75" s="238" t="n">
        <f aca="false">F75+G75</f>
        <v>101</v>
      </c>
    </row>
    <row r="76" customFormat="false" ht="12.75" hidden="false" customHeight="false" outlineLevel="0" collapsed="false">
      <c r="A76" s="236"/>
      <c r="B76" s="190" t="s">
        <v>175</v>
      </c>
      <c r="C76" s="148" t="n">
        <v>862</v>
      </c>
      <c r="D76" s="148" t="n">
        <v>941</v>
      </c>
      <c r="E76" s="238" t="n">
        <f aca="false">C76+D76</f>
        <v>1803</v>
      </c>
      <c r="F76" s="148" t="n">
        <v>2427</v>
      </c>
      <c r="G76" s="148" t="n">
        <v>2158</v>
      </c>
      <c r="H76" s="238" t="n">
        <f aca="false">F76+G76</f>
        <v>4585</v>
      </c>
    </row>
    <row r="77" customFormat="false" ht="13.5" hidden="false" customHeight="true" outlineLevel="0" collapsed="false">
      <c r="A77" s="260" t="s">
        <v>151</v>
      </c>
      <c r="B77" s="260"/>
      <c r="C77" s="261"/>
      <c r="D77" s="261"/>
      <c r="E77" s="261"/>
      <c r="F77" s="261"/>
      <c r="G77" s="261"/>
      <c r="H77" s="261"/>
    </row>
    <row r="78" customFormat="false" ht="12.75" hidden="false" customHeight="true" outlineLevel="0" collapsed="false">
      <c r="A78" s="262" t="s">
        <v>46</v>
      </c>
      <c r="B78" s="262"/>
      <c r="C78" s="262"/>
      <c r="D78" s="262"/>
      <c r="E78" s="262"/>
      <c r="F78" s="262"/>
      <c r="G78" s="262"/>
      <c r="H78" s="262"/>
    </row>
    <row r="79" customFormat="false" ht="12.75" hidden="false" customHeight="false" outlineLevel="0" collapsed="false">
      <c r="A79" s="263" t="n">
        <v>1</v>
      </c>
      <c r="B79" s="264" t="s">
        <v>159</v>
      </c>
      <c r="C79" s="265" t="n">
        <v>261</v>
      </c>
      <c r="D79" s="265" t="n">
        <v>122</v>
      </c>
      <c r="E79" s="265" t="n">
        <v>383</v>
      </c>
      <c r="F79" s="265" t="n">
        <v>1351</v>
      </c>
      <c r="G79" s="265" t="n">
        <v>363</v>
      </c>
      <c r="H79" s="265" t="n">
        <v>1714</v>
      </c>
    </row>
    <row r="80" customFormat="false" ht="12.75" hidden="false" customHeight="false" outlineLevel="0" collapsed="false">
      <c r="A80" s="263"/>
      <c r="B80" s="240" t="s">
        <v>160</v>
      </c>
      <c r="C80" s="205" t="n">
        <v>84</v>
      </c>
      <c r="D80" s="205" t="n">
        <v>19</v>
      </c>
      <c r="E80" s="205" t="n">
        <v>103</v>
      </c>
      <c r="F80" s="205" t="n">
        <v>559</v>
      </c>
      <c r="G80" s="205" t="n">
        <v>85</v>
      </c>
      <c r="H80" s="205" t="n">
        <v>644</v>
      </c>
    </row>
    <row r="81" customFormat="false" ht="12.75" hidden="false" customHeight="false" outlineLevel="0" collapsed="false">
      <c r="A81" s="256" t="n">
        <v>2</v>
      </c>
      <c r="B81" s="257" t="s">
        <v>161</v>
      </c>
      <c r="C81" s="148" t="n">
        <v>5713</v>
      </c>
      <c r="D81" s="148" t="n">
        <v>6334</v>
      </c>
      <c r="E81" s="148" t="n">
        <v>12047</v>
      </c>
      <c r="F81" s="148" t="n">
        <v>23296</v>
      </c>
      <c r="G81" s="148" t="n">
        <v>24149</v>
      </c>
      <c r="H81" s="148" t="n">
        <v>47445</v>
      </c>
    </row>
    <row r="82" customFormat="false" ht="12.75" hidden="false" customHeight="false" outlineLevel="0" collapsed="false">
      <c r="A82" s="256"/>
      <c r="B82" s="240" t="s">
        <v>162</v>
      </c>
      <c r="C82" s="148" t="n">
        <v>5682</v>
      </c>
      <c r="D82" s="148" t="n">
        <v>6316</v>
      </c>
      <c r="E82" s="148" t="n">
        <v>11998</v>
      </c>
      <c r="F82" s="148" t="n">
        <v>22990</v>
      </c>
      <c r="G82" s="148" t="n">
        <v>24010</v>
      </c>
      <c r="H82" s="148" t="n">
        <v>47000</v>
      </c>
    </row>
    <row r="83" customFormat="false" ht="12.75" hidden="false" customHeight="false" outlineLevel="0" collapsed="false">
      <c r="A83" s="256" t="n">
        <v>3</v>
      </c>
      <c r="B83" s="232" t="s">
        <v>163</v>
      </c>
      <c r="C83" s="148" t="n">
        <v>1301</v>
      </c>
      <c r="D83" s="148" t="n">
        <v>496</v>
      </c>
      <c r="E83" s="148" t="n">
        <v>1797</v>
      </c>
      <c r="F83" s="148" t="n">
        <v>6110</v>
      </c>
      <c r="G83" s="148" t="n">
        <v>2016</v>
      </c>
      <c r="H83" s="148" t="n">
        <v>8126</v>
      </c>
    </row>
    <row r="84" customFormat="false" ht="12.75" hidden="false" customHeight="false" outlineLevel="0" collapsed="false">
      <c r="A84" s="256"/>
      <c r="B84" s="240" t="s">
        <v>164</v>
      </c>
      <c r="C84" s="148" t="n">
        <v>17</v>
      </c>
      <c r="D84" s="148" t="n">
        <v>14</v>
      </c>
      <c r="E84" s="148" t="n">
        <v>31</v>
      </c>
      <c r="F84" s="148" t="n">
        <v>239</v>
      </c>
      <c r="G84" s="148" t="n">
        <v>92</v>
      </c>
      <c r="H84" s="148" t="n">
        <v>331</v>
      </c>
    </row>
    <row r="85" customFormat="false" ht="12.75" hidden="false" customHeight="false" outlineLevel="0" collapsed="false">
      <c r="A85" s="256"/>
      <c r="B85" s="240" t="s">
        <v>165</v>
      </c>
      <c r="C85" s="148" t="n">
        <v>22</v>
      </c>
      <c r="D85" s="148" t="n">
        <v>44</v>
      </c>
      <c r="E85" s="148" t="n">
        <v>66</v>
      </c>
      <c r="F85" s="148" t="n">
        <v>131</v>
      </c>
      <c r="G85" s="148" t="n">
        <v>169</v>
      </c>
      <c r="H85" s="148" t="n">
        <v>300</v>
      </c>
    </row>
    <row r="86" customFormat="false" ht="25.5" hidden="false" customHeight="false" outlineLevel="0" collapsed="false">
      <c r="A86" s="256"/>
      <c r="B86" s="240" t="s">
        <v>166</v>
      </c>
      <c r="C86" s="148" t="n">
        <v>25</v>
      </c>
      <c r="D86" s="148" t="n">
        <v>24</v>
      </c>
      <c r="E86" s="148" t="n">
        <v>49</v>
      </c>
      <c r="F86" s="148" t="n">
        <v>119</v>
      </c>
      <c r="G86" s="148" t="n">
        <v>84</v>
      </c>
      <c r="H86" s="148" t="n">
        <v>203</v>
      </c>
    </row>
    <row r="87" customFormat="false" ht="25.5" hidden="false" customHeight="false" outlineLevel="0" collapsed="false">
      <c r="A87" s="256"/>
      <c r="B87" s="138" t="s">
        <v>167</v>
      </c>
      <c r="C87" s="148" t="n">
        <v>46</v>
      </c>
      <c r="D87" s="148" t="n">
        <v>59</v>
      </c>
      <c r="E87" s="148" t="n">
        <v>105</v>
      </c>
      <c r="F87" s="148" t="n">
        <v>385</v>
      </c>
      <c r="G87" s="148" t="n">
        <v>291</v>
      </c>
      <c r="H87" s="148" t="n">
        <v>676</v>
      </c>
    </row>
    <row r="88" customFormat="false" ht="25.5" hidden="false" customHeight="false" outlineLevel="0" collapsed="false">
      <c r="A88" s="256"/>
      <c r="B88" s="138" t="s">
        <v>168</v>
      </c>
      <c r="C88" s="148" t="n">
        <v>26</v>
      </c>
      <c r="D88" s="148" t="n">
        <v>59</v>
      </c>
      <c r="E88" s="148" t="n">
        <v>85</v>
      </c>
      <c r="F88" s="148" t="n">
        <v>213</v>
      </c>
      <c r="G88" s="148" t="n">
        <v>271</v>
      </c>
      <c r="H88" s="148" t="n">
        <v>484</v>
      </c>
    </row>
    <row r="89" customFormat="false" ht="25.5" hidden="false" customHeight="false" outlineLevel="0" collapsed="false">
      <c r="A89" s="256"/>
      <c r="B89" s="138" t="s">
        <v>169</v>
      </c>
      <c r="C89" s="148" t="n">
        <v>41</v>
      </c>
      <c r="D89" s="148" t="n">
        <v>73</v>
      </c>
      <c r="E89" s="148" t="n">
        <v>114</v>
      </c>
      <c r="F89" s="148" t="n">
        <v>148</v>
      </c>
      <c r="G89" s="148" t="n">
        <v>265</v>
      </c>
      <c r="H89" s="148" t="n">
        <v>413</v>
      </c>
    </row>
    <row r="90" customFormat="false" ht="25.5" hidden="false" customHeight="false" outlineLevel="0" collapsed="false">
      <c r="A90" s="256"/>
      <c r="B90" s="138" t="s">
        <v>170</v>
      </c>
      <c r="C90" s="148" t="n">
        <v>64</v>
      </c>
      <c r="D90" s="148" t="n">
        <v>20</v>
      </c>
      <c r="E90" s="148" t="n">
        <v>84</v>
      </c>
      <c r="F90" s="148" t="n">
        <v>524</v>
      </c>
      <c r="G90" s="148" t="n">
        <v>139</v>
      </c>
      <c r="H90" s="148" t="n">
        <v>663</v>
      </c>
    </row>
    <row r="91" customFormat="false" ht="25.5" hidden="false" customHeight="false" outlineLevel="0" collapsed="false">
      <c r="A91" s="256"/>
      <c r="B91" s="138" t="s">
        <v>171</v>
      </c>
      <c r="C91" s="148" t="n">
        <v>4</v>
      </c>
      <c r="D91" s="148" t="n">
        <v>0</v>
      </c>
      <c r="E91" s="148" t="n">
        <v>4</v>
      </c>
      <c r="F91" s="148" t="n">
        <v>57</v>
      </c>
      <c r="G91" s="148" t="n">
        <v>3</v>
      </c>
      <c r="H91" s="148" t="n">
        <v>60</v>
      </c>
    </row>
    <row r="92" customFormat="false" ht="12.75" hidden="false" customHeight="false" outlineLevel="0" collapsed="false">
      <c r="A92" s="266" t="n">
        <v>4</v>
      </c>
      <c r="B92" s="259" t="s">
        <v>18</v>
      </c>
      <c r="C92" s="244" t="n">
        <v>7275</v>
      </c>
      <c r="D92" s="244" t="n">
        <v>6952</v>
      </c>
      <c r="E92" s="244" t="n">
        <v>14227</v>
      </c>
      <c r="F92" s="244" t="n">
        <v>30757</v>
      </c>
      <c r="G92" s="244" t="n">
        <v>26528</v>
      </c>
      <c r="H92" s="244" t="n">
        <v>57285</v>
      </c>
    </row>
    <row r="93" customFormat="false" ht="25.5" hidden="false" customHeight="false" outlineLevel="0" collapsed="false">
      <c r="A93" s="256"/>
      <c r="B93" s="138" t="s">
        <v>172</v>
      </c>
      <c r="C93" s="148" t="n">
        <v>0</v>
      </c>
      <c r="D93" s="148" t="n">
        <v>0</v>
      </c>
      <c r="E93" s="148" t="n">
        <v>0</v>
      </c>
      <c r="F93" s="148" t="n">
        <v>1</v>
      </c>
      <c r="G93" s="148" t="n">
        <v>2</v>
      </c>
      <c r="H93" s="148" t="n">
        <v>3</v>
      </c>
    </row>
    <row r="94" customFormat="false" ht="12.75" hidden="false" customHeight="false" outlineLevel="0" collapsed="false">
      <c r="A94" s="256"/>
      <c r="B94" s="138" t="s">
        <v>173</v>
      </c>
      <c r="C94" s="148" t="n">
        <v>0</v>
      </c>
      <c r="D94" s="148" t="n">
        <v>0</v>
      </c>
      <c r="E94" s="148" t="n">
        <v>0</v>
      </c>
      <c r="F94" s="148" t="n">
        <v>0</v>
      </c>
      <c r="G94" s="148" t="n">
        <v>0</v>
      </c>
      <c r="H94" s="148" t="n">
        <v>0</v>
      </c>
    </row>
    <row r="95" customFormat="false" ht="12.75" hidden="false" customHeight="false" outlineLevel="0" collapsed="false">
      <c r="A95" s="256"/>
      <c r="B95" s="138" t="s">
        <v>174</v>
      </c>
      <c r="C95" s="148" t="n">
        <v>57</v>
      </c>
      <c r="D95" s="148" t="n">
        <v>48</v>
      </c>
      <c r="E95" s="148" t="n">
        <v>105</v>
      </c>
      <c r="F95" s="148" t="n">
        <v>354</v>
      </c>
      <c r="G95" s="148" t="n">
        <v>462</v>
      </c>
      <c r="H95" s="148" t="n">
        <v>816</v>
      </c>
    </row>
    <row r="96" customFormat="false" ht="12.75" hidden="false" customHeight="false" outlineLevel="0" collapsed="false">
      <c r="A96" s="256"/>
      <c r="B96" s="138" t="s">
        <v>175</v>
      </c>
      <c r="C96" s="267" t="n">
        <v>3846</v>
      </c>
      <c r="D96" s="267" t="n">
        <v>3841</v>
      </c>
      <c r="E96" s="267" t="n">
        <v>7687</v>
      </c>
      <c r="F96" s="267" t="n">
        <v>14427</v>
      </c>
      <c r="G96" s="267" t="n">
        <v>12721</v>
      </c>
      <c r="H96" s="267" t="n">
        <v>27148</v>
      </c>
    </row>
    <row r="97" customFormat="false" ht="86.25" hidden="false" customHeight="true" outlineLevel="0" collapsed="false">
      <c r="A97" s="174" t="s">
        <v>151</v>
      </c>
      <c r="B97" s="174"/>
      <c r="C97" s="250" t="s">
        <v>152</v>
      </c>
      <c r="D97" s="250"/>
      <c r="E97" s="250"/>
      <c r="F97" s="250"/>
      <c r="G97" s="250"/>
      <c r="H97" s="250"/>
    </row>
    <row r="98" customFormat="false" ht="12.75" hidden="false" customHeight="true" outlineLevel="0" collapsed="false">
      <c r="A98" s="209" t="s">
        <v>139</v>
      </c>
      <c r="B98" s="209"/>
    </row>
    <row r="99" customFormat="false" ht="12.75" hidden="false" customHeight="true" outlineLevel="0" collapsed="false">
      <c r="A99" s="209" t="s">
        <v>140</v>
      </c>
      <c r="B99" s="209"/>
    </row>
  </sheetData>
  <mergeCells count="38">
    <mergeCell ref="A1:H1"/>
    <mergeCell ref="A3:B3"/>
    <mergeCell ref="C3:H3"/>
    <mergeCell ref="A5:B5"/>
    <mergeCell ref="C5:H5"/>
    <mergeCell ref="A7:H7"/>
    <mergeCell ref="A8:H8"/>
    <mergeCell ref="A9:H9"/>
    <mergeCell ref="A11:E11"/>
    <mergeCell ref="A12:H12"/>
    <mergeCell ref="A13:H13"/>
    <mergeCell ref="A15:A16"/>
    <mergeCell ref="B15:B16"/>
    <mergeCell ref="C15:E15"/>
    <mergeCell ref="F15:H15"/>
    <mergeCell ref="A18:H18"/>
    <mergeCell ref="A37:B37"/>
    <mergeCell ref="C37:H37"/>
    <mergeCell ref="A38:H38"/>
    <mergeCell ref="A39:A40"/>
    <mergeCell ref="A41:A42"/>
    <mergeCell ref="A43:A51"/>
    <mergeCell ref="A57:B57"/>
    <mergeCell ref="C57:H57"/>
    <mergeCell ref="A58:H58"/>
    <mergeCell ref="A59:A60"/>
    <mergeCell ref="A61:A62"/>
    <mergeCell ref="A63:A71"/>
    <mergeCell ref="A77:B77"/>
    <mergeCell ref="C77:H77"/>
    <mergeCell ref="A78:H78"/>
    <mergeCell ref="A79:A80"/>
    <mergeCell ref="A81:A82"/>
    <mergeCell ref="A83:A91"/>
    <mergeCell ref="A97:B97"/>
    <mergeCell ref="C97:H97"/>
    <mergeCell ref="A98:B98"/>
    <mergeCell ref="A99:B99"/>
  </mergeCells>
  <printOptions headings="false" gridLines="false" gridLinesSet="true" horizontalCentered="tru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0" width="22.99"/>
    <col collapsed="false" customWidth="true" hidden="false" outlineLevel="0" max="8" min="3" style="20" width="11.85"/>
    <col collapsed="false" customWidth="false" hidden="false" outlineLevel="0" max="9" min="9" style="20" width="9.14"/>
    <col collapsed="false" customWidth="true" hidden="false" outlineLevel="0" max="10" min="10" style="19" width="6.41"/>
    <col collapsed="false" customWidth="true" hidden="false" outlineLevel="0" max="11" min="11" style="19" width="6.85"/>
    <col collapsed="false" customWidth="true" hidden="false" outlineLevel="0" max="12" min="12" style="19" width="6.99"/>
    <col collapsed="false" customWidth="false" hidden="false" outlineLevel="0" max="13" min="13" style="19" width="9.14"/>
    <col collapsed="false" customWidth="true" hidden="false" outlineLevel="0" max="14" min="14" style="19" width="5.41"/>
    <col collapsed="false" customWidth="true" hidden="false" outlineLevel="0" max="15" min="15" style="19" width="5.28"/>
    <col collapsed="false" customWidth="true" hidden="false" outlineLevel="0" max="16" min="16" style="19" width="6.7"/>
    <col collapsed="false" customWidth="false" hidden="false" outlineLevel="0" max="257" min="17" style="20" width="9.14"/>
  </cols>
  <sheetData>
    <row r="1" s="20" customFormat="true" ht="30" hidden="false" customHeight="true" outlineLevel="0" collapsed="false">
      <c r="A1" s="211" t="s">
        <v>178</v>
      </c>
      <c r="B1" s="211"/>
      <c r="C1" s="211"/>
      <c r="D1" s="211"/>
      <c r="E1" s="211"/>
      <c r="F1" s="211"/>
      <c r="G1" s="211"/>
      <c r="H1" s="211"/>
      <c r="J1" s="19"/>
      <c r="K1" s="19"/>
      <c r="L1" s="19"/>
      <c r="M1" s="19"/>
      <c r="N1" s="19"/>
      <c r="O1" s="19"/>
      <c r="P1" s="19"/>
    </row>
    <row r="2" s="20" customFormat="true" ht="12.75" hidden="false" customHeight="false" outlineLevel="0" collapsed="false">
      <c r="B2" s="268"/>
      <c r="C2" s="268"/>
      <c r="D2" s="268"/>
      <c r="E2" s="269"/>
      <c r="F2" s="268"/>
      <c r="G2" s="268"/>
      <c r="H2" s="268"/>
      <c r="J2" s="19"/>
      <c r="K2" s="19"/>
      <c r="L2" s="19"/>
      <c r="M2" s="19"/>
      <c r="N2" s="19"/>
      <c r="O2" s="19"/>
      <c r="P2" s="19"/>
    </row>
    <row r="3" customFormat="false" ht="14.25" hidden="false" customHeight="false" outlineLevel="0" collapsed="false">
      <c r="A3" s="270" t="s">
        <v>1</v>
      </c>
      <c r="B3" s="270"/>
      <c r="C3" s="162" t="s">
        <v>2</v>
      </c>
      <c r="D3" s="162"/>
      <c r="E3" s="162"/>
      <c r="F3" s="162"/>
      <c r="G3" s="162"/>
      <c r="H3" s="162"/>
    </row>
    <row r="4" customFormat="false" ht="14.25" hidden="false" customHeight="false" outlineLevel="0" collapsed="false">
      <c r="A4" s="165"/>
      <c r="B4" s="271"/>
      <c r="C4" s="268"/>
      <c r="D4" s="268"/>
      <c r="E4" s="217"/>
      <c r="F4" s="217"/>
      <c r="G4" s="217"/>
      <c r="H4" s="217"/>
    </row>
    <row r="5" customFormat="false" ht="14.25" hidden="false" customHeight="false" outlineLevel="0" collapsed="false">
      <c r="A5" s="270" t="s">
        <v>3</v>
      </c>
      <c r="B5" s="270"/>
      <c r="C5" s="162" t="n">
        <v>2011</v>
      </c>
      <c r="D5" s="162"/>
      <c r="E5" s="162"/>
      <c r="F5" s="162"/>
      <c r="G5" s="162"/>
      <c r="H5" s="162"/>
    </row>
    <row r="6" customFormat="false" ht="12.75" hidden="false" customHeight="false" outlineLevel="0" collapsed="false">
      <c r="B6" s="217"/>
      <c r="C6" s="217"/>
      <c r="D6" s="217"/>
      <c r="E6" s="217"/>
      <c r="F6" s="217"/>
      <c r="G6" s="217"/>
      <c r="H6" s="217"/>
    </row>
    <row r="7" s="20" customFormat="true" ht="76.5" hidden="false" customHeight="true" outlineLevel="0" collapsed="false">
      <c r="A7" s="218" t="s">
        <v>154</v>
      </c>
      <c r="B7" s="218"/>
      <c r="C7" s="218"/>
      <c r="D7" s="218"/>
      <c r="E7" s="218"/>
      <c r="F7" s="218"/>
      <c r="G7" s="218"/>
      <c r="H7" s="218"/>
      <c r="I7" s="272"/>
      <c r="J7" s="272"/>
      <c r="K7" s="272"/>
      <c r="L7" s="272"/>
      <c r="M7" s="272"/>
      <c r="N7" s="19"/>
      <c r="O7" s="19"/>
      <c r="P7" s="19"/>
    </row>
    <row r="8" s="20" customFormat="true" ht="69" hidden="false" customHeight="true" outlineLevel="0" collapsed="false">
      <c r="A8" s="219" t="s">
        <v>179</v>
      </c>
      <c r="B8" s="219"/>
      <c r="C8" s="219"/>
      <c r="D8" s="219"/>
      <c r="E8" s="219"/>
      <c r="F8" s="219"/>
      <c r="G8" s="219"/>
      <c r="H8" s="219"/>
      <c r="I8" s="170"/>
      <c r="J8" s="273"/>
      <c r="K8" s="273"/>
      <c r="L8" s="273"/>
      <c r="M8" s="19"/>
      <c r="N8" s="19"/>
      <c r="O8" s="19"/>
      <c r="P8" s="19"/>
    </row>
    <row r="9" s="20" customFormat="true" ht="66.75" hidden="false" customHeight="true" outlineLevel="0" collapsed="false">
      <c r="A9" s="219" t="s">
        <v>180</v>
      </c>
      <c r="B9" s="219"/>
      <c r="C9" s="219"/>
      <c r="D9" s="219"/>
      <c r="E9" s="219"/>
      <c r="F9" s="219"/>
      <c r="G9" s="219"/>
      <c r="H9" s="219"/>
      <c r="I9" s="170"/>
      <c r="J9" s="273"/>
      <c r="K9" s="273"/>
      <c r="L9" s="273"/>
      <c r="M9" s="19"/>
      <c r="N9" s="19"/>
      <c r="O9" s="19"/>
      <c r="P9" s="19"/>
    </row>
    <row r="10" s="20" customFormat="true" ht="20.1" hidden="false" customHeight="true" outlineLevel="0" collapsed="false">
      <c r="A10" s="219"/>
      <c r="B10" s="219"/>
      <c r="C10" s="219"/>
      <c r="D10" s="219"/>
      <c r="E10" s="219"/>
      <c r="F10" s="219"/>
      <c r="G10" s="219"/>
      <c r="H10" s="219"/>
      <c r="I10" s="170"/>
      <c r="J10" s="273"/>
      <c r="K10" s="273"/>
      <c r="L10" s="273"/>
      <c r="M10" s="19"/>
      <c r="N10" s="19"/>
      <c r="O10" s="19"/>
      <c r="P10" s="19"/>
    </row>
    <row r="11" s="20" customFormat="true" ht="15.75" hidden="false" customHeight="true" outlineLevel="0" collapsed="false">
      <c r="A11" s="168" t="s">
        <v>144</v>
      </c>
      <c r="B11" s="168"/>
      <c r="C11" s="168"/>
      <c r="D11" s="168"/>
      <c r="E11" s="168"/>
      <c r="F11" s="168"/>
      <c r="G11" s="168"/>
      <c r="H11" s="168"/>
      <c r="I11" s="169"/>
      <c r="J11" s="169"/>
      <c r="K11" s="169"/>
      <c r="L11" s="169"/>
      <c r="M11" s="19"/>
      <c r="N11" s="19"/>
      <c r="O11" s="19"/>
      <c r="P11" s="19"/>
    </row>
    <row r="12" s="20" customFormat="true" ht="17.25" hidden="false" customHeight="true" outlineLevel="0" collapsed="false">
      <c r="A12" s="168" t="s">
        <v>4</v>
      </c>
      <c r="B12" s="168"/>
      <c r="C12" s="168"/>
      <c r="D12" s="168"/>
      <c r="E12" s="168"/>
      <c r="F12" s="168"/>
      <c r="G12" s="168"/>
      <c r="H12" s="168"/>
      <c r="I12" s="169"/>
      <c r="J12" s="169"/>
      <c r="K12" s="169"/>
      <c r="L12" s="169"/>
      <c r="M12" s="169"/>
      <c r="N12" s="19"/>
      <c r="O12" s="19"/>
      <c r="P12" s="19"/>
    </row>
    <row r="13" s="20" customFormat="true" ht="16.5" hidden="false" customHeight="true" outlineLevel="0" collapsed="false">
      <c r="A13" s="168" t="s">
        <v>5</v>
      </c>
      <c r="B13" s="168"/>
      <c r="C13" s="168"/>
      <c r="D13" s="168"/>
      <c r="E13" s="168"/>
      <c r="F13" s="168"/>
      <c r="G13" s="168"/>
      <c r="H13" s="168"/>
      <c r="I13" s="170"/>
      <c r="J13" s="273"/>
      <c r="K13" s="273"/>
      <c r="L13" s="273"/>
      <c r="M13" s="19"/>
      <c r="N13" s="19"/>
      <c r="O13" s="19"/>
      <c r="P13" s="19"/>
    </row>
    <row r="14" s="20" customFormat="true" ht="12" hidden="false" customHeight="true" outlineLevel="0" collapsed="false">
      <c r="B14" s="169"/>
      <c r="C14" s="170"/>
      <c r="D14" s="170"/>
      <c r="E14" s="170"/>
      <c r="F14" s="170"/>
      <c r="G14" s="170"/>
      <c r="H14" s="170"/>
      <c r="I14" s="170"/>
      <c r="J14" s="273"/>
      <c r="K14" s="273"/>
      <c r="L14" s="273"/>
      <c r="M14" s="19"/>
      <c r="N14" s="19"/>
      <c r="O14" s="19"/>
      <c r="P14" s="19"/>
    </row>
    <row r="15" customFormat="false" ht="17.25" hidden="false" customHeight="true" outlineLevel="0" collapsed="false">
      <c r="A15" s="274" t="s">
        <v>12</v>
      </c>
      <c r="B15" s="275" t="s">
        <v>181</v>
      </c>
      <c r="C15" s="275" t="s">
        <v>65</v>
      </c>
      <c r="D15" s="275"/>
      <c r="E15" s="275"/>
      <c r="F15" s="276" t="s">
        <v>66</v>
      </c>
      <c r="G15" s="276"/>
      <c r="H15" s="276"/>
    </row>
    <row r="16" customFormat="false" ht="14.25" hidden="false" customHeight="true" outlineLevel="0" collapsed="false">
      <c r="A16" s="274"/>
      <c r="B16" s="275"/>
      <c r="C16" s="177" t="s">
        <v>16</v>
      </c>
      <c r="D16" s="177" t="s">
        <v>17</v>
      </c>
      <c r="E16" s="177" t="s">
        <v>18</v>
      </c>
      <c r="F16" s="177" t="s">
        <v>16</v>
      </c>
      <c r="G16" s="177" t="s">
        <v>17</v>
      </c>
      <c r="H16" s="277" t="s">
        <v>18</v>
      </c>
    </row>
    <row r="17" customFormat="false" ht="12" hidden="false" customHeight="true" outlineLevel="0" collapsed="false">
      <c r="A17" s="278" t="n">
        <v>1</v>
      </c>
      <c r="B17" s="279" t="n">
        <v>2</v>
      </c>
      <c r="C17" s="279" t="n">
        <v>3</v>
      </c>
      <c r="D17" s="279" t="n">
        <v>4</v>
      </c>
      <c r="E17" s="279" t="n">
        <v>5</v>
      </c>
      <c r="F17" s="279" t="n">
        <v>6</v>
      </c>
      <c r="G17" s="279" t="n">
        <v>7</v>
      </c>
      <c r="H17" s="280" t="n">
        <v>8</v>
      </c>
    </row>
    <row r="18" customFormat="false" ht="12" hidden="false" customHeight="true" outlineLevel="0" collapsed="false">
      <c r="A18" s="230" t="s">
        <v>19</v>
      </c>
      <c r="B18" s="230"/>
      <c r="C18" s="230"/>
      <c r="D18" s="230"/>
      <c r="E18" s="230"/>
      <c r="F18" s="230"/>
      <c r="G18" s="230"/>
      <c r="H18" s="230"/>
    </row>
    <row r="19" customFormat="false" ht="21" hidden="false" customHeight="true" outlineLevel="0" collapsed="false">
      <c r="A19" s="281" t="n">
        <v>1</v>
      </c>
      <c r="B19" s="282" t="s">
        <v>182</v>
      </c>
      <c r="C19" s="283" t="n">
        <v>2489</v>
      </c>
      <c r="D19" s="283" t="n">
        <v>1734</v>
      </c>
      <c r="E19" s="283" t="n">
        <f aca="false">C19+D19</f>
        <v>4223</v>
      </c>
      <c r="F19" s="283" t="n">
        <v>9760</v>
      </c>
      <c r="G19" s="283" t="n">
        <v>6599</v>
      </c>
      <c r="H19" s="283" t="n">
        <f aca="false">F19+G19</f>
        <v>16359</v>
      </c>
      <c r="J19" s="284"/>
      <c r="K19" s="284"/>
      <c r="L19" s="285"/>
      <c r="N19" s="198"/>
      <c r="O19" s="198"/>
      <c r="P19" s="198"/>
    </row>
    <row r="20" customFormat="false" ht="31.5" hidden="false" customHeight="true" outlineLevel="0" collapsed="false">
      <c r="A20" s="286" t="n">
        <v>2</v>
      </c>
      <c r="B20" s="287" t="s">
        <v>183</v>
      </c>
      <c r="C20" s="288" t="n">
        <v>144</v>
      </c>
      <c r="D20" s="288" t="n">
        <v>222</v>
      </c>
      <c r="E20" s="283" t="n">
        <f aca="false">C20+D20</f>
        <v>366</v>
      </c>
      <c r="F20" s="288" t="n">
        <v>632</v>
      </c>
      <c r="G20" s="288" t="n">
        <v>1181</v>
      </c>
      <c r="H20" s="283" t="n">
        <f aca="false">F20+G20</f>
        <v>1813</v>
      </c>
      <c r="J20" s="284"/>
      <c r="K20" s="284"/>
      <c r="L20" s="285"/>
      <c r="N20" s="198"/>
      <c r="O20" s="198"/>
      <c r="P20" s="198"/>
    </row>
    <row r="21" customFormat="false" ht="31.5" hidden="false" customHeight="true" outlineLevel="0" collapsed="false">
      <c r="A21" s="289"/>
      <c r="B21" s="290" t="s">
        <v>184</v>
      </c>
      <c r="C21" s="288" t="n">
        <v>17</v>
      </c>
      <c r="D21" s="288" t="n">
        <v>4</v>
      </c>
      <c r="E21" s="283" t="n">
        <f aca="false">C21+D21</f>
        <v>21</v>
      </c>
      <c r="F21" s="288" t="n">
        <v>35</v>
      </c>
      <c r="G21" s="288" t="n">
        <v>19</v>
      </c>
      <c r="H21" s="283" t="n">
        <f aca="false">F21+G21</f>
        <v>54</v>
      </c>
      <c r="J21" s="284"/>
      <c r="K21" s="284"/>
      <c r="L21" s="285"/>
      <c r="N21" s="198"/>
      <c r="O21" s="198"/>
      <c r="P21" s="198"/>
    </row>
    <row r="22" customFormat="false" ht="31.5" hidden="false" customHeight="true" outlineLevel="0" collapsed="false">
      <c r="A22" s="291" t="s">
        <v>151</v>
      </c>
      <c r="B22" s="291"/>
      <c r="C22" s="292"/>
      <c r="D22" s="292"/>
      <c r="E22" s="292"/>
      <c r="F22" s="292"/>
      <c r="G22" s="292"/>
      <c r="H22" s="292"/>
    </row>
    <row r="23" customFormat="false" ht="12" hidden="false" customHeight="true" outlineLevel="0" collapsed="false">
      <c r="A23" s="293" t="s">
        <v>31</v>
      </c>
      <c r="B23" s="293"/>
      <c r="C23" s="293"/>
      <c r="D23" s="293"/>
      <c r="E23" s="293"/>
      <c r="F23" s="293"/>
      <c r="G23" s="293"/>
      <c r="H23" s="293"/>
    </row>
    <row r="24" customFormat="false" ht="21" hidden="false" customHeight="true" outlineLevel="0" collapsed="false">
      <c r="A24" s="294" t="n">
        <v>1</v>
      </c>
      <c r="B24" s="147" t="s">
        <v>182</v>
      </c>
      <c r="C24" s="295" t="n">
        <v>877</v>
      </c>
      <c r="D24" s="295" t="n">
        <v>559</v>
      </c>
      <c r="E24" s="295" t="n">
        <f aca="false">C24+D24</f>
        <v>1436</v>
      </c>
      <c r="F24" s="295" t="n">
        <v>2793</v>
      </c>
      <c r="G24" s="295" t="n">
        <v>1581</v>
      </c>
      <c r="H24" s="295" t="n">
        <v>4374</v>
      </c>
      <c r="J24" s="284"/>
      <c r="K24" s="284"/>
      <c r="L24" s="284"/>
      <c r="N24" s="198"/>
      <c r="O24" s="198"/>
      <c r="P24" s="198"/>
    </row>
    <row r="25" customFormat="false" ht="15.75" hidden="false" customHeight="true" outlineLevel="0" collapsed="false">
      <c r="A25" s="294" t="n">
        <v>2</v>
      </c>
      <c r="B25" s="147" t="s">
        <v>185</v>
      </c>
      <c r="C25" s="296" t="n">
        <v>398</v>
      </c>
      <c r="D25" s="296" t="n">
        <v>237</v>
      </c>
      <c r="E25" s="295" t="n">
        <f aca="false">C25+D25</f>
        <v>635</v>
      </c>
      <c r="F25" s="296" t="n">
        <v>1153</v>
      </c>
      <c r="G25" s="296" t="n">
        <v>777</v>
      </c>
      <c r="H25" s="295" t="n">
        <v>1930</v>
      </c>
      <c r="J25" s="284"/>
      <c r="K25" s="284"/>
      <c r="L25" s="284"/>
      <c r="N25" s="198"/>
      <c r="O25" s="198"/>
      <c r="P25" s="198"/>
    </row>
    <row r="26" customFormat="false" ht="38.25" hidden="false" customHeight="false" outlineLevel="0" collapsed="false">
      <c r="A26" s="294"/>
      <c r="B26" s="147" t="s">
        <v>186</v>
      </c>
      <c r="C26" s="296" t="n">
        <v>139</v>
      </c>
      <c r="D26" s="296" t="n">
        <v>67</v>
      </c>
      <c r="E26" s="295" t="n">
        <f aca="false">C26+D26</f>
        <v>206</v>
      </c>
      <c r="F26" s="296" t="n">
        <v>402</v>
      </c>
      <c r="G26" s="296" t="n">
        <v>171</v>
      </c>
      <c r="H26" s="295" t="n">
        <v>573</v>
      </c>
      <c r="J26" s="284"/>
      <c r="K26" s="284"/>
      <c r="L26" s="284"/>
      <c r="N26" s="198"/>
      <c r="O26" s="198"/>
      <c r="P26" s="198"/>
    </row>
    <row r="27" customFormat="false" ht="13.5" hidden="false" customHeight="true" outlineLevel="0" collapsed="false">
      <c r="A27" s="291" t="s">
        <v>151</v>
      </c>
      <c r="B27" s="291"/>
      <c r="C27" s="297"/>
      <c r="D27" s="297"/>
      <c r="E27" s="297"/>
      <c r="F27" s="297"/>
      <c r="G27" s="297"/>
      <c r="H27" s="297"/>
    </row>
    <row r="28" customFormat="false" ht="14.25" hidden="false" customHeight="true" outlineLevel="0" collapsed="false">
      <c r="A28" s="298" t="s">
        <v>41</v>
      </c>
      <c r="B28" s="298"/>
      <c r="C28" s="298"/>
      <c r="D28" s="298"/>
      <c r="E28" s="298"/>
      <c r="F28" s="298"/>
      <c r="G28" s="298"/>
      <c r="H28" s="298"/>
    </row>
    <row r="29" customFormat="false" ht="15.75" hidden="false" customHeight="true" outlineLevel="0" collapsed="false">
      <c r="A29" s="294" t="n">
        <v>1</v>
      </c>
      <c r="B29" s="147" t="s">
        <v>182</v>
      </c>
      <c r="C29" s="299" t="n">
        <v>409</v>
      </c>
      <c r="D29" s="299" t="n">
        <v>633</v>
      </c>
      <c r="E29" s="300" t="n">
        <f aca="false">C29+D29</f>
        <v>1042</v>
      </c>
      <c r="F29" s="299" t="n">
        <v>978</v>
      </c>
      <c r="G29" s="299" t="n">
        <v>1276</v>
      </c>
      <c r="H29" s="301" t="n">
        <f aca="false">F29+G29</f>
        <v>2254</v>
      </c>
      <c r="J29" s="198"/>
      <c r="K29" s="198"/>
      <c r="L29" s="198"/>
      <c r="N29" s="198"/>
      <c r="O29" s="198"/>
      <c r="P29" s="198"/>
    </row>
    <row r="30" customFormat="false" ht="25.5" hidden="false" customHeight="false" outlineLevel="0" collapsed="false">
      <c r="A30" s="294" t="n">
        <v>2</v>
      </c>
      <c r="B30" s="147" t="s">
        <v>185</v>
      </c>
      <c r="C30" s="302" t="n">
        <v>259</v>
      </c>
      <c r="D30" s="302" t="n">
        <v>359</v>
      </c>
      <c r="E30" s="300" t="n">
        <f aca="false">C30+D30</f>
        <v>618</v>
      </c>
      <c r="F30" s="302" t="n">
        <v>786</v>
      </c>
      <c r="G30" s="302" t="n">
        <v>907</v>
      </c>
      <c r="H30" s="301" t="n">
        <f aca="false">F30+G30</f>
        <v>1693</v>
      </c>
      <c r="J30" s="198"/>
      <c r="K30" s="198"/>
      <c r="L30" s="198"/>
      <c r="N30" s="198"/>
      <c r="O30" s="198"/>
      <c r="P30" s="198"/>
    </row>
    <row r="31" customFormat="false" ht="38.25" hidden="false" customHeight="false" outlineLevel="0" collapsed="false">
      <c r="A31" s="294"/>
      <c r="B31" s="147" t="s">
        <v>186</v>
      </c>
      <c r="C31" s="302" t="n">
        <v>198</v>
      </c>
      <c r="D31" s="302" t="n">
        <v>304</v>
      </c>
      <c r="E31" s="300" t="n">
        <f aca="false">C31+D31</f>
        <v>502</v>
      </c>
      <c r="F31" s="302" t="n">
        <v>725</v>
      </c>
      <c r="G31" s="302" t="n">
        <v>843</v>
      </c>
      <c r="H31" s="301" t="n">
        <f aca="false">F31+G31</f>
        <v>1568</v>
      </c>
      <c r="J31" s="198"/>
      <c r="K31" s="198"/>
      <c r="L31" s="198"/>
      <c r="N31" s="198"/>
      <c r="O31" s="198"/>
      <c r="P31" s="198"/>
    </row>
    <row r="32" customFormat="false" ht="13.5" hidden="false" customHeight="true" outlineLevel="0" collapsed="false">
      <c r="A32" s="291" t="s">
        <v>151</v>
      </c>
      <c r="B32" s="291"/>
      <c r="C32" s="303"/>
      <c r="D32" s="303"/>
      <c r="E32" s="303"/>
      <c r="F32" s="303"/>
      <c r="G32" s="303"/>
      <c r="H32" s="303"/>
    </row>
    <row r="33" customFormat="false" ht="15" hidden="false" customHeight="true" outlineLevel="0" collapsed="false">
      <c r="A33" s="298" t="s">
        <v>46</v>
      </c>
      <c r="B33" s="298"/>
      <c r="C33" s="298"/>
      <c r="D33" s="298"/>
      <c r="E33" s="298"/>
      <c r="F33" s="298"/>
      <c r="G33" s="298"/>
      <c r="H33" s="298"/>
    </row>
    <row r="34" customFormat="false" ht="12.75" hidden="false" customHeight="false" outlineLevel="0" collapsed="false">
      <c r="A34" s="294" t="n">
        <v>1</v>
      </c>
      <c r="B34" s="147" t="s">
        <v>182</v>
      </c>
      <c r="C34" s="304" t="n">
        <v>2503</v>
      </c>
      <c r="D34" s="304" t="n">
        <v>2795</v>
      </c>
      <c r="E34" s="304" t="n">
        <v>5298</v>
      </c>
      <c r="F34" s="304" t="n">
        <v>12917</v>
      </c>
      <c r="G34" s="304" t="n">
        <v>13813</v>
      </c>
      <c r="H34" s="304" t="n">
        <v>26730</v>
      </c>
      <c r="J34" s="305"/>
      <c r="K34" s="305"/>
      <c r="L34" s="305"/>
      <c r="N34" s="198"/>
      <c r="O34" s="198"/>
      <c r="P34" s="198"/>
    </row>
    <row r="35" customFormat="false" ht="25.5" hidden="false" customHeight="false" outlineLevel="0" collapsed="false">
      <c r="A35" s="294" t="n">
        <v>2</v>
      </c>
      <c r="B35" s="147" t="s">
        <v>185</v>
      </c>
      <c r="C35" s="306" t="n">
        <v>59</v>
      </c>
      <c r="D35" s="306" t="n">
        <v>34</v>
      </c>
      <c r="E35" s="306" t="n">
        <v>93</v>
      </c>
      <c r="F35" s="306" t="n">
        <v>296</v>
      </c>
      <c r="G35" s="306" t="n">
        <v>132</v>
      </c>
      <c r="H35" s="306" t="n">
        <v>428</v>
      </c>
      <c r="J35" s="305"/>
      <c r="K35" s="305"/>
      <c r="L35" s="305"/>
      <c r="N35" s="198"/>
      <c r="O35" s="198"/>
      <c r="P35" s="198"/>
    </row>
    <row r="36" customFormat="false" ht="38.25" hidden="false" customHeight="false" outlineLevel="0" collapsed="false">
      <c r="A36" s="294"/>
      <c r="B36" s="147" t="s">
        <v>186</v>
      </c>
      <c r="C36" s="306" t="n">
        <v>54</v>
      </c>
      <c r="D36" s="306" t="n">
        <v>30</v>
      </c>
      <c r="E36" s="306" t="n">
        <v>84</v>
      </c>
      <c r="F36" s="306" t="n">
        <v>178</v>
      </c>
      <c r="G36" s="306" t="n">
        <v>106</v>
      </c>
      <c r="H36" s="306" t="n">
        <v>284</v>
      </c>
      <c r="J36" s="305"/>
      <c r="K36" s="305"/>
      <c r="L36" s="305"/>
      <c r="N36" s="198"/>
      <c r="O36" s="198"/>
      <c r="P36" s="198"/>
    </row>
    <row r="37" customFormat="false" ht="72.75" hidden="false" customHeight="true" outlineLevel="0" collapsed="false">
      <c r="A37" s="291" t="s">
        <v>151</v>
      </c>
      <c r="B37" s="291"/>
      <c r="C37" s="208" t="s">
        <v>152</v>
      </c>
      <c r="D37" s="208"/>
      <c r="E37" s="208"/>
      <c r="F37" s="208"/>
      <c r="G37" s="208"/>
      <c r="H37" s="208"/>
    </row>
    <row r="38" customFormat="false" ht="12.75" hidden="false" customHeight="true" outlineLevel="0" collapsed="false">
      <c r="A38" s="210" t="s">
        <v>139</v>
      </c>
      <c r="B38" s="210"/>
    </row>
    <row r="39" customFormat="false" ht="12.75" hidden="false" customHeight="true" outlineLevel="0" collapsed="false">
      <c r="A39" s="210" t="s">
        <v>140</v>
      </c>
      <c r="B39" s="210"/>
      <c r="C39" s="210"/>
      <c r="D39" s="210"/>
    </row>
  </sheetData>
  <mergeCells count="29">
    <mergeCell ref="A1:H1"/>
    <mergeCell ref="A3:B3"/>
    <mergeCell ref="C3:H3"/>
    <mergeCell ref="A5:B5"/>
    <mergeCell ref="C5:H5"/>
    <mergeCell ref="A7:H7"/>
    <mergeCell ref="A8:H8"/>
    <mergeCell ref="A9:H9"/>
    <mergeCell ref="A11:H11"/>
    <mergeCell ref="A12:H12"/>
    <mergeCell ref="A13:H13"/>
    <mergeCell ref="A15:A16"/>
    <mergeCell ref="B15:B16"/>
    <mergeCell ref="C15:E15"/>
    <mergeCell ref="F15:H15"/>
    <mergeCell ref="A18:H18"/>
    <mergeCell ref="A22:B22"/>
    <mergeCell ref="C22:H22"/>
    <mergeCell ref="A23:H23"/>
    <mergeCell ref="A27:B27"/>
    <mergeCell ref="C27:H27"/>
    <mergeCell ref="A28:H28"/>
    <mergeCell ref="A32:B32"/>
    <mergeCell ref="C32:H32"/>
    <mergeCell ref="A33:H33"/>
    <mergeCell ref="A37:B37"/>
    <mergeCell ref="C37:H37"/>
    <mergeCell ref="A38:B38"/>
    <mergeCell ref="A39:D39"/>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0" width="22.99"/>
    <col collapsed="false" customWidth="true" hidden="false" outlineLevel="0" max="8" min="3" style="20" width="12.42"/>
    <col collapsed="false" customWidth="false" hidden="false" outlineLevel="0" max="9" min="9" style="20" width="9.14"/>
    <col collapsed="false" customWidth="true" hidden="false" outlineLevel="0" max="10" min="10" style="19" width="7.56"/>
    <col collapsed="false" customWidth="true" hidden="false" outlineLevel="0" max="11" min="11" style="19" width="7.28"/>
    <col collapsed="false" customWidth="true" hidden="false" outlineLevel="0" max="12" min="12" style="19" width="7.99"/>
    <col collapsed="false" customWidth="false" hidden="false" outlineLevel="0" max="13" min="13" style="19" width="9.14"/>
    <col collapsed="false" customWidth="true" hidden="false" outlineLevel="0" max="14" min="14" style="19" width="6.99"/>
    <col collapsed="false" customWidth="true" hidden="false" outlineLevel="0" max="16" min="15" style="19" width="7.28"/>
    <col collapsed="false" customWidth="false" hidden="false" outlineLevel="0" max="17" min="17" style="19" width="9.14"/>
    <col collapsed="false" customWidth="false" hidden="false" outlineLevel="0" max="257" min="18" style="20" width="9.14"/>
  </cols>
  <sheetData>
    <row r="1" s="20" customFormat="true" ht="29.25" hidden="false" customHeight="true" outlineLevel="0" collapsed="false">
      <c r="A1" s="211" t="s">
        <v>187</v>
      </c>
      <c r="B1" s="211"/>
      <c r="C1" s="211"/>
      <c r="D1" s="211"/>
      <c r="E1" s="211"/>
      <c r="F1" s="211"/>
      <c r="G1" s="211"/>
      <c r="H1" s="211"/>
      <c r="J1" s="19"/>
      <c r="K1" s="19"/>
      <c r="L1" s="19"/>
      <c r="M1" s="19"/>
      <c r="N1" s="19"/>
      <c r="O1" s="19"/>
      <c r="P1" s="19"/>
      <c r="Q1" s="19"/>
    </row>
    <row r="2" s="20" customFormat="true" ht="12.75" hidden="false" customHeight="false" outlineLevel="0" collapsed="false">
      <c r="B2" s="268"/>
      <c r="C2" s="268"/>
      <c r="D2" s="268"/>
      <c r="E2" s="269"/>
      <c r="F2" s="268"/>
      <c r="G2" s="268"/>
      <c r="H2" s="268"/>
      <c r="J2" s="19"/>
      <c r="K2" s="19"/>
      <c r="L2" s="19"/>
      <c r="M2" s="19"/>
      <c r="N2" s="19"/>
      <c r="O2" s="19"/>
      <c r="P2" s="19"/>
      <c r="Q2" s="19"/>
    </row>
    <row r="3" customFormat="false" ht="14.25" hidden="false" customHeight="false" outlineLevel="0" collapsed="false">
      <c r="A3" s="270" t="s">
        <v>1</v>
      </c>
      <c r="B3" s="270"/>
      <c r="C3" s="162" t="s">
        <v>2</v>
      </c>
      <c r="D3" s="162"/>
      <c r="E3" s="162"/>
      <c r="F3" s="162"/>
      <c r="G3" s="162"/>
      <c r="H3" s="162"/>
    </row>
    <row r="4" customFormat="false" ht="14.25" hidden="false" customHeight="false" outlineLevel="0" collapsed="false">
      <c r="A4" s="165"/>
      <c r="B4" s="271"/>
      <c r="C4" s="268"/>
      <c r="D4" s="268"/>
      <c r="E4" s="217"/>
      <c r="F4" s="217"/>
      <c r="G4" s="217"/>
      <c r="H4" s="217"/>
    </row>
    <row r="5" customFormat="false" ht="14.25" hidden="false" customHeight="false" outlineLevel="0" collapsed="false">
      <c r="A5" s="270" t="s">
        <v>3</v>
      </c>
      <c r="B5" s="270"/>
      <c r="C5" s="162" t="n">
        <v>2011</v>
      </c>
      <c r="D5" s="162"/>
      <c r="E5" s="162"/>
      <c r="F5" s="162"/>
      <c r="G5" s="162"/>
      <c r="H5" s="162"/>
    </row>
    <row r="6" customFormat="false" ht="12.75" hidden="false" customHeight="false" outlineLevel="0" collapsed="false">
      <c r="B6" s="217"/>
      <c r="C6" s="217"/>
      <c r="D6" s="217"/>
      <c r="E6" s="217"/>
      <c r="F6" s="217"/>
      <c r="G6" s="217"/>
      <c r="H6" s="217"/>
    </row>
    <row r="7" s="20" customFormat="true" ht="79.5" hidden="false" customHeight="true" outlineLevel="0" collapsed="false">
      <c r="A7" s="218" t="s">
        <v>154</v>
      </c>
      <c r="B7" s="218"/>
      <c r="C7" s="218"/>
      <c r="D7" s="218"/>
      <c r="E7" s="218"/>
      <c r="F7" s="218"/>
      <c r="G7" s="218"/>
      <c r="H7" s="218"/>
      <c r="I7" s="272"/>
      <c r="J7" s="272"/>
      <c r="K7" s="272"/>
      <c r="L7" s="272"/>
      <c r="M7" s="272"/>
      <c r="N7" s="19"/>
      <c r="O7" s="19"/>
      <c r="P7" s="19"/>
      <c r="Q7" s="19"/>
    </row>
    <row r="8" s="20" customFormat="true" ht="51" hidden="false" customHeight="true" outlineLevel="0" collapsed="false">
      <c r="A8" s="219" t="s">
        <v>188</v>
      </c>
      <c r="B8" s="219"/>
      <c r="C8" s="219"/>
      <c r="D8" s="219"/>
      <c r="E8" s="219"/>
      <c r="F8" s="219"/>
      <c r="G8" s="219"/>
      <c r="H8" s="219"/>
      <c r="J8" s="19"/>
      <c r="K8" s="19"/>
      <c r="L8" s="19"/>
      <c r="M8" s="19"/>
      <c r="N8" s="19"/>
      <c r="O8" s="19"/>
      <c r="P8" s="19"/>
      <c r="Q8" s="19"/>
    </row>
    <row r="9" s="20" customFormat="true" ht="90" hidden="false" customHeight="true" outlineLevel="0" collapsed="false">
      <c r="A9" s="219" t="s">
        <v>189</v>
      </c>
      <c r="B9" s="219"/>
      <c r="C9" s="219"/>
      <c r="D9" s="219"/>
      <c r="E9" s="219"/>
      <c r="F9" s="219"/>
      <c r="G9" s="219"/>
      <c r="H9" s="219"/>
      <c r="J9" s="19"/>
      <c r="K9" s="19"/>
      <c r="L9" s="19"/>
      <c r="M9" s="19"/>
      <c r="N9" s="19"/>
      <c r="O9" s="19"/>
      <c r="P9" s="19"/>
      <c r="Q9" s="19"/>
    </row>
    <row r="10" s="20" customFormat="true" ht="53.25" hidden="false" customHeight="true" outlineLevel="0" collapsed="false">
      <c r="A10" s="219" t="s">
        <v>190</v>
      </c>
      <c r="B10" s="219"/>
      <c r="C10" s="219"/>
      <c r="D10" s="219"/>
      <c r="E10" s="219"/>
      <c r="F10" s="219"/>
      <c r="G10" s="219"/>
      <c r="H10" s="219"/>
      <c r="J10" s="19"/>
      <c r="K10" s="19"/>
      <c r="L10" s="19"/>
      <c r="M10" s="19"/>
      <c r="N10" s="19"/>
      <c r="O10" s="19"/>
      <c r="P10" s="19"/>
      <c r="Q10" s="19"/>
    </row>
    <row r="11" s="20" customFormat="true" ht="20.1" hidden="false" customHeight="true" outlineLevel="0" collapsed="false">
      <c r="A11" s="219"/>
      <c r="B11" s="219"/>
      <c r="C11" s="219"/>
      <c r="D11" s="219"/>
      <c r="E11" s="219"/>
      <c r="F11" s="219"/>
      <c r="G11" s="219"/>
      <c r="H11" s="219"/>
      <c r="J11" s="19"/>
      <c r="K11" s="19"/>
      <c r="L11" s="19"/>
      <c r="M11" s="19"/>
      <c r="N11" s="19"/>
      <c r="O11" s="19"/>
      <c r="P11" s="19"/>
      <c r="Q11" s="19"/>
    </row>
    <row r="12" s="20" customFormat="true" ht="15.75" hidden="false" customHeight="true" outlineLevel="0" collapsed="false">
      <c r="A12" s="168" t="s">
        <v>144</v>
      </c>
      <c r="B12" s="168"/>
      <c r="C12" s="168"/>
      <c r="D12" s="168"/>
      <c r="E12" s="168"/>
      <c r="F12" s="168"/>
      <c r="G12" s="168"/>
      <c r="H12" s="168"/>
      <c r="I12" s="169"/>
      <c r="J12" s="169"/>
      <c r="K12" s="169"/>
      <c r="L12" s="169"/>
      <c r="M12" s="19"/>
      <c r="N12" s="19"/>
      <c r="O12" s="19"/>
      <c r="P12" s="19"/>
      <c r="Q12" s="19"/>
    </row>
    <row r="13" s="20" customFormat="true" ht="17.25" hidden="false" customHeight="true" outlineLevel="0" collapsed="false">
      <c r="A13" s="168" t="s">
        <v>4</v>
      </c>
      <c r="B13" s="168"/>
      <c r="C13" s="168"/>
      <c r="D13" s="168"/>
      <c r="E13" s="168"/>
      <c r="F13" s="168"/>
      <c r="G13" s="168"/>
      <c r="H13" s="168"/>
      <c r="I13" s="169"/>
      <c r="J13" s="169"/>
      <c r="K13" s="169"/>
      <c r="L13" s="169"/>
      <c r="M13" s="169"/>
      <c r="N13" s="19"/>
      <c r="O13" s="19"/>
      <c r="P13" s="19"/>
      <c r="Q13" s="19"/>
    </row>
    <row r="14" s="20" customFormat="true" ht="16.5" hidden="false" customHeight="true" outlineLevel="0" collapsed="false">
      <c r="A14" s="168" t="s">
        <v>5</v>
      </c>
      <c r="B14" s="168"/>
      <c r="C14" s="168"/>
      <c r="D14" s="168"/>
      <c r="E14" s="168"/>
      <c r="F14" s="168"/>
      <c r="G14" s="168"/>
      <c r="H14" s="168"/>
      <c r="I14" s="170"/>
      <c r="J14" s="273"/>
      <c r="K14" s="273"/>
      <c r="L14" s="273"/>
      <c r="M14" s="19"/>
      <c r="N14" s="19"/>
      <c r="O14" s="19"/>
      <c r="P14" s="19"/>
      <c r="Q14" s="19"/>
    </row>
    <row r="15" s="20" customFormat="true" ht="12" hidden="false" customHeight="true" outlineLevel="0" collapsed="false">
      <c r="B15" s="169"/>
      <c r="C15" s="170"/>
      <c r="D15" s="170"/>
      <c r="E15" s="170"/>
      <c r="F15" s="170"/>
      <c r="G15" s="170"/>
      <c r="H15" s="170"/>
      <c r="I15" s="170"/>
      <c r="J15" s="273"/>
      <c r="K15" s="273"/>
      <c r="L15" s="273"/>
      <c r="M15" s="19"/>
      <c r="N15" s="19"/>
      <c r="O15" s="19"/>
      <c r="P15" s="19"/>
      <c r="Q15" s="19"/>
    </row>
    <row r="16" customFormat="false" ht="19.5" hidden="false" customHeight="true" outlineLevel="0" collapsed="false">
      <c r="A16" s="307" t="s">
        <v>12</v>
      </c>
      <c r="B16" s="224" t="s">
        <v>191</v>
      </c>
      <c r="C16" s="224" t="s">
        <v>65</v>
      </c>
      <c r="D16" s="224"/>
      <c r="E16" s="224"/>
      <c r="F16" s="172" t="s">
        <v>66</v>
      </c>
      <c r="G16" s="172"/>
      <c r="H16" s="172"/>
    </row>
    <row r="17" customFormat="false" ht="18.75" hidden="false" customHeight="true" outlineLevel="0" collapsed="false">
      <c r="A17" s="307"/>
      <c r="B17" s="224"/>
      <c r="C17" s="174" t="s">
        <v>16</v>
      </c>
      <c r="D17" s="174" t="s">
        <v>17</v>
      </c>
      <c r="E17" s="174" t="s">
        <v>18</v>
      </c>
      <c r="F17" s="174" t="s">
        <v>16</v>
      </c>
      <c r="G17" s="174" t="s">
        <v>17</v>
      </c>
      <c r="H17" s="175" t="s">
        <v>18</v>
      </c>
    </row>
    <row r="18" customFormat="false" ht="13.5" hidden="false" customHeight="true" outlineLevel="0" collapsed="false">
      <c r="A18" s="179" t="n">
        <v>1</v>
      </c>
      <c r="B18" s="180" t="n">
        <v>2</v>
      </c>
      <c r="C18" s="180" t="n">
        <v>3</v>
      </c>
      <c r="D18" s="180" t="n">
        <v>4</v>
      </c>
      <c r="E18" s="180" t="n">
        <v>5</v>
      </c>
      <c r="F18" s="180" t="n">
        <v>6</v>
      </c>
      <c r="G18" s="180" t="n">
        <v>7</v>
      </c>
      <c r="H18" s="308" t="n">
        <v>8</v>
      </c>
    </row>
    <row r="19" customFormat="false" ht="13.5" hidden="false" customHeight="true" outlineLevel="0" collapsed="false">
      <c r="A19" s="309" t="s">
        <v>19</v>
      </c>
      <c r="B19" s="309"/>
      <c r="C19" s="309"/>
      <c r="D19" s="309"/>
      <c r="E19" s="309"/>
      <c r="F19" s="309"/>
      <c r="G19" s="309"/>
      <c r="H19" s="309"/>
    </row>
    <row r="20" customFormat="false" ht="27" hidden="false" customHeight="true" outlineLevel="0" collapsed="false">
      <c r="A20" s="289" t="n">
        <v>1</v>
      </c>
      <c r="B20" s="185" t="s">
        <v>192</v>
      </c>
      <c r="C20" s="310" t="n">
        <f aca="false">F20-3275</f>
        <v>466</v>
      </c>
      <c r="D20" s="310" t="n">
        <f aca="false">G20-3685</f>
        <v>514</v>
      </c>
      <c r="E20" s="311" t="n">
        <f aca="false">C20+D20</f>
        <v>980</v>
      </c>
      <c r="F20" s="310" t="n">
        <v>3741</v>
      </c>
      <c r="G20" s="310" t="n">
        <v>4199</v>
      </c>
      <c r="H20" s="311" t="n">
        <f aca="false">F20+G20</f>
        <v>7940</v>
      </c>
      <c r="J20" s="312"/>
      <c r="K20" s="312"/>
      <c r="L20" s="313"/>
      <c r="N20" s="314"/>
      <c r="O20" s="314"/>
      <c r="P20" s="314"/>
    </row>
    <row r="21" customFormat="false" ht="21" hidden="false" customHeight="true" outlineLevel="0" collapsed="false">
      <c r="A21" s="315" t="n">
        <v>2</v>
      </c>
      <c r="B21" s="138" t="s">
        <v>193</v>
      </c>
      <c r="C21" s="316" t="n">
        <f aca="false">F21-11314</f>
        <v>1675</v>
      </c>
      <c r="D21" s="316" t="n">
        <f aca="false">G21-8956</f>
        <v>1575</v>
      </c>
      <c r="E21" s="311" t="n">
        <f aca="false">C21+D21</f>
        <v>3250</v>
      </c>
      <c r="F21" s="316" t="n">
        <v>12989</v>
      </c>
      <c r="G21" s="316" t="n">
        <v>10531</v>
      </c>
      <c r="H21" s="311" t="n">
        <f aca="false">F21+G21</f>
        <v>23520</v>
      </c>
      <c r="J21" s="312"/>
      <c r="K21" s="312"/>
      <c r="L21" s="313"/>
      <c r="N21" s="314"/>
      <c r="O21" s="314"/>
      <c r="P21" s="314"/>
    </row>
    <row r="22" customFormat="false" ht="21" hidden="false" customHeight="true" outlineLevel="0" collapsed="false">
      <c r="A22" s="315" t="n">
        <v>3</v>
      </c>
      <c r="B22" s="138" t="s">
        <v>194</v>
      </c>
      <c r="C22" s="316" t="n">
        <f aca="false">F22-1801</f>
        <v>351</v>
      </c>
      <c r="D22" s="316" t="n">
        <f aca="false">G22-720</f>
        <v>147</v>
      </c>
      <c r="E22" s="311" t="n">
        <f aca="false">C22+D22</f>
        <v>498</v>
      </c>
      <c r="F22" s="316" t="n">
        <v>2152</v>
      </c>
      <c r="G22" s="316" t="n">
        <v>867</v>
      </c>
      <c r="H22" s="311" t="n">
        <f aca="false">F22+G22</f>
        <v>3019</v>
      </c>
      <c r="J22" s="312"/>
      <c r="K22" s="312"/>
      <c r="L22" s="313"/>
      <c r="N22" s="314"/>
      <c r="O22" s="314"/>
      <c r="P22" s="314"/>
    </row>
    <row r="23" customFormat="false" ht="21" hidden="false" customHeight="true" outlineLevel="0" collapsed="false">
      <c r="A23" s="315" t="n">
        <v>4</v>
      </c>
      <c r="B23" s="138" t="s">
        <v>195</v>
      </c>
      <c r="C23" s="316" t="n">
        <f aca="false">F23-3695</f>
        <v>1173</v>
      </c>
      <c r="D23" s="316" t="n">
        <f aca="false">G23-1704</f>
        <v>575</v>
      </c>
      <c r="E23" s="311" t="n">
        <f aca="false">C23+D23</f>
        <v>1748</v>
      </c>
      <c r="F23" s="316" t="n">
        <v>4868</v>
      </c>
      <c r="G23" s="316" t="n">
        <v>2279</v>
      </c>
      <c r="H23" s="311" t="n">
        <f aca="false">F23+G23</f>
        <v>7147</v>
      </c>
      <c r="J23" s="312"/>
      <c r="K23" s="312"/>
      <c r="L23" s="313"/>
      <c r="N23" s="314"/>
      <c r="O23" s="314"/>
      <c r="P23" s="314"/>
    </row>
    <row r="24" customFormat="false" ht="21" hidden="false" customHeight="true" outlineLevel="0" collapsed="false">
      <c r="A24" s="315" t="n">
        <v>5</v>
      </c>
      <c r="B24" s="245" t="s">
        <v>18</v>
      </c>
      <c r="C24" s="317" t="n">
        <f aca="false">C20+C21+C22+C23</f>
        <v>3665</v>
      </c>
      <c r="D24" s="317" t="n">
        <f aca="false">D20+D21+D22+D23</f>
        <v>2811</v>
      </c>
      <c r="E24" s="311" t="n">
        <f aca="false">C24+D24</f>
        <v>6476</v>
      </c>
      <c r="F24" s="317" t="n">
        <f aca="false">F20+F21+F22+F23</f>
        <v>23750</v>
      </c>
      <c r="G24" s="317" t="n">
        <f aca="false">G20+G21+G22+G23</f>
        <v>17876</v>
      </c>
      <c r="H24" s="317" t="n">
        <f aca="false">F24+G24</f>
        <v>41626</v>
      </c>
      <c r="J24" s="313"/>
      <c r="K24" s="313"/>
      <c r="L24" s="313"/>
      <c r="N24" s="314"/>
      <c r="O24" s="314"/>
      <c r="P24" s="314"/>
    </row>
    <row r="25" customFormat="false" ht="13.5" hidden="false" customHeight="true" outlineLevel="0" collapsed="false">
      <c r="A25" s="318" t="s">
        <v>151</v>
      </c>
      <c r="B25" s="318"/>
      <c r="C25" s="319"/>
      <c r="D25" s="319"/>
      <c r="E25" s="319"/>
      <c r="F25" s="319"/>
      <c r="G25" s="319"/>
      <c r="H25" s="319"/>
    </row>
    <row r="26" customFormat="false" ht="13.5" hidden="false" customHeight="true" outlineLevel="0" collapsed="false">
      <c r="A26" s="309" t="s">
        <v>31</v>
      </c>
      <c r="B26" s="309"/>
      <c r="C26" s="309"/>
      <c r="D26" s="309"/>
      <c r="E26" s="309"/>
      <c r="F26" s="309"/>
      <c r="G26" s="309"/>
      <c r="H26" s="309"/>
    </row>
    <row r="27" customFormat="false" ht="25.5" hidden="false" customHeight="true" outlineLevel="0" collapsed="false">
      <c r="A27" s="294" t="n">
        <v>1</v>
      </c>
      <c r="B27" s="138" t="s">
        <v>192</v>
      </c>
      <c r="C27" s="320" t="n">
        <v>1481</v>
      </c>
      <c r="D27" s="320" t="n">
        <v>795</v>
      </c>
      <c r="E27" s="321" t="n">
        <f aca="false">C27+D27</f>
        <v>2276</v>
      </c>
      <c r="F27" s="322" t="n">
        <v>5050</v>
      </c>
      <c r="G27" s="322" t="n">
        <v>2340</v>
      </c>
      <c r="H27" s="323" t="n">
        <v>7390</v>
      </c>
      <c r="J27" s="324"/>
      <c r="K27" s="324"/>
      <c r="L27" s="325"/>
      <c r="N27" s="198"/>
      <c r="O27" s="198"/>
      <c r="P27" s="198"/>
    </row>
    <row r="28" customFormat="false" ht="14.25" hidden="false" customHeight="true" outlineLevel="0" collapsed="false">
      <c r="A28" s="294" t="n">
        <v>2</v>
      </c>
      <c r="B28" s="138" t="s">
        <v>193</v>
      </c>
      <c r="C28" s="326" t="n">
        <v>1576</v>
      </c>
      <c r="D28" s="326" t="n">
        <v>752</v>
      </c>
      <c r="E28" s="321" t="n">
        <f aca="false">C28+D28</f>
        <v>2328</v>
      </c>
      <c r="F28" s="327" t="n">
        <v>5248</v>
      </c>
      <c r="G28" s="327" t="n">
        <v>2371</v>
      </c>
      <c r="H28" s="323" t="n">
        <v>7619</v>
      </c>
      <c r="J28" s="324"/>
      <c r="K28" s="324"/>
      <c r="L28" s="325"/>
      <c r="N28" s="198"/>
      <c r="O28" s="198"/>
      <c r="P28" s="198"/>
    </row>
    <row r="29" customFormat="false" ht="15.75" hidden="false" customHeight="true" outlineLevel="0" collapsed="false">
      <c r="A29" s="294" t="n">
        <v>3</v>
      </c>
      <c r="B29" s="138" t="s">
        <v>194</v>
      </c>
      <c r="C29" s="326" t="n">
        <v>491</v>
      </c>
      <c r="D29" s="326" t="n">
        <v>170</v>
      </c>
      <c r="E29" s="321" t="n">
        <f aca="false">C29+D29</f>
        <v>661</v>
      </c>
      <c r="F29" s="327" t="n">
        <v>2026</v>
      </c>
      <c r="G29" s="148" t="n">
        <v>577</v>
      </c>
      <c r="H29" s="323" t="n">
        <v>2603</v>
      </c>
      <c r="J29" s="324"/>
      <c r="K29" s="324"/>
      <c r="L29" s="325"/>
      <c r="N29" s="198"/>
      <c r="O29" s="198"/>
      <c r="P29" s="198"/>
    </row>
    <row r="30" customFormat="false" ht="12.75" hidden="false" customHeight="false" outlineLevel="0" collapsed="false">
      <c r="A30" s="294" t="n">
        <v>4</v>
      </c>
      <c r="B30" s="138" t="s">
        <v>195</v>
      </c>
      <c r="C30" s="326" t="n">
        <v>851</v>
      </c>
      <c r="D30" s="326" t="n">
        <v>274</v>
      </c>
      <c r="E30" s="321" t="n">
        <f aca="false">C30+D30</f>
        <v>1125</v>
      </c>
      <c r="F30" s="327" t="n">
        <v>3397</v>
      </c>
      <c r="G30" s="327" t="n">
        <v>985</v>
      </c>
      <c r="H30" s="323" t="n">
        <v>4382</v>
      </c>
      <c r="J30" s="324"/>
      <c r="K30" s="324"/>
      <c r="L30" s="325"/>
      <c r="N30" s="198"/>
      <c r="O30" s="198"/>
      <c r="P30" s="198"/>
    </row>
    <row r="31" customFormat="false" ht="12.75" hidden="false" customHeight="false" outlineLevel="0" collapsed="false">
      <c r="A31" s="328" t="n">
        <v>5</v>
      </c>
      <c r="B31" s="232" t="s">
        <v>18</v>
      </c>
      <c r="C31" s="326" t="n">
        <f aca="false">SUM(C27:C30)</f>
        <v>4399</v>
      </c>
      <c r="D31" s="326" t="n">
        <f aca="false">SUM(D27:D30)</f>
        <v>1991</v>
      </c>
      <c r="E31" s="329" t="n">
        <f aca="false">SUM(E27:E30)</f>
        <v>6390</v>
      </c>
      <c r="F31" s="327" t="n">
        <v>15721</v>
      </c>
      <c r="G31" s="327" t="n">
        <v>6273</v>
      </c>
      <c r="H31" s="330" t="n">
        <v>21994</v>
      </c>
      <c r="J31" s="325"/>
      <c r="K31" s="325"/>
      <c r="L31" s="325"/>
      <c r="N31" s="198"/>
      <c r="O31" s="198"/>
      <c r="P31" s="198"/>
    </row>
    <row r="32" customFormat="false" ht="12.75" hidden="false" customHeight="true" outlineLevel="0" collapsed="false">
      <c r="A32" s="331" t="s">
        <v>151</v>
      </c>
      <c r="B32" s="331"/>
      <c r="C32" s="332"/>
      <c r="D32" s="332"/>
      <c r="E32" s="332"/>
      <c r="F32" s="332"/>
      <c r="G32" s="332"/>
      <c r="H32" s="332"/>
    </row>
    <row r="33" customFormat="false" ht="15" hidden="false" customHeight="true" outlineLevel="0" collapsed="false">
      <c r="A33" s="333" t="s">
        <v>41</v>
      </c>
      <c r="B33" s="333"/>
      <c r="C33" s="333"/>
      <c r="D33" s="333"/>
      <c r="E33" s="333"/>
      <c r="F33" s="333"/>
      <c r="G33" s="333"/>
      <c r="H33" s="333"/>
    </row>
    <row r="34" customFormat="false" ht="25.5" hidden="false" customHeight="false" outlineLevel="0" collapsed="false">
      <c r="A34" s="294" t="n">
        <v>1</v>
      </c>
      <c r="B34" s="138" t="s">
        <v>192</v>
      </c>
      <c r="C34" s="320" t="n">
        <v>128</v>
      </c>
      <c r="D34" s="320" t="n">
        <v>222</v>
      </c>
      <c r="E34" s="320" t="n">
        <f aca="false">C34+D34</f>
        <v>350</v>
      </c>
      <c r="F34" s="320" t="n">
        <v>269</v>
      </c>
      <c r="G34" s="320" t="n">
        <v>480</v>
      </c>
      <c r="H34" s="321" t="n">
        <f aca="false">F34+G34</f>
        <v>749</v>
      </c>
      <c r="J34" s="312"/>
      <c r="K34" s="312"/>
      <c r="L34" s="312"/>
      <c r="N34" s="198"/>
      <c r="O34" s="198"/>
      <c r="P34" s="198"/>
    </row>
    <row r="35" customFormat="false" ht="12.75" hidden="false" customHeight="false" outlineLevel="0" collapsed="false">
      <c r="A35" s="294" t="n">
        <v>2</v>
      </c>
      <c r="B35" s="138" t="s">
        <v>193</v>
      </c>
      <c r="C35" s="326" t="n">
        <v>819</v>
      </c>
      <c r="D35" s="326" t="n">
        <v>1601</v>
      </c>
      <c r="E35" s="320" t="n">
        <f aca="false">C35+D35</f>
        <v>2420</v>
      </c>
      <c r="F35" s="326" t="n">
        <v>3230</v>
      </c>
      <c r="G35" s="326" t="n">
        <v>3746</v>
      </c>
      <c r="H35" s="321" t="n">
        <f aca="false">F35+G35</f>
        <v>6976</v>
      </c>
      <c r="J35" s="312"/>
      <c r="K35" s="312"/>
      <c r="L35" s="312"/>
      <c r="N35" s="198"/>
      <c r="O35" s="198"/>
      <c r="P35" s="198"/>
    </row>
    <row r="36" customFormat="false" ht="12.75" hidden="false" customHeight="false" outlineLevel="0" collapsed="false">
      <c r="A36" s="294" t="n">
        <v>3</v>
      </c>
      <c r="B36" s="138" t="s">
        <v>194</v>
      </c>
      <c r="C36" s="326" t="n">
        <v>873</v>
      </c>
      <c r="D36" s="326" t="n">
        <v>892</v>
      </c>
      <c r="E36" s="320" t="n">
        <f aca="false">C36+D36</f>
        <v>1765</v>
      </c>
      <c r="F36" s="326" t="n">
        <v>3011</v>
      </c>
      <c r="G36" s="326" t="n">
        <v>2229</v>
      </c>
      <c r="H36" s="321" t="n">
        <f aca="false">F36+G36</f>
        <v>5240</v>
      </c>
      <c r="J36" s="312"/>
      <c r="K36" s="312"/>
      <c r="L36" s="312"/>
      <c r="N36" s="198"/>
      <c r="O36" s="198"/>
      <c r="P36" s="198"/>
    </row>
    <row r="37" customFormat="false" ht="12.75" hidden="false" customHeight="false" outlineLevel="0" collapsed="false">
      <c r="A37" s="294" t="n">
        <v>4</v>
      </c>
      <c r="B37" s="138" t="s">
        <v>195</v>
      </c>
      <c r="C37" s="326" t="n">
        <v>2980</v>
      </c>
      <c r="D37" s="326" t="n">
        <v>2092</v>
      </c>
      <c r="E37" s="320" t="n">
        <f aca="false">C37+D37</f>
        <v>5072</v>
      </c>
      <c r="F37" s="326" t="n">
        <v>8667</v>
      </c>
      <c r="G37" s="326" t="n">
        <v>5401</v>
      </c>
      <c r="H37" s="321" t="n">
        <f aca="false">F37+G37</f>
        <v>14068</v>
      </c>
      <c r="J37" s="312"/>
      <c r="K37" s="312"/>
      <c r="L37" s="312"/>
      <c r="N37" s="198"/>
      <c r="O37" s="198"/>
      <c r="P37" s="198"/>
    </row>
    <row r="38" customFormat="false" ht="12.75" hidden="false" customHeight="false" outlineLevel="0" collapsed="false">
      <c r="A38" s="294" t="n">
        <v>5</v>
      </c>
      <c r="B38" s="334" t="s">
        <v>18</v>
      </c>
      <c r="C38" s="326" t="n">
        <f aca="false">SUM(C34:C37)</f>
        <v>4800</v>
      </c>
      <c r="D38" s="326" t="n">
        <f aca="false">SUM(D34:D37)</f>
        <v>4807</v>
      </c>
      <c r="E38" s="326" t="n">
        <f aca="false">C38+D38</f>
        <v>9607</v>
      </c>
      <c r="F38" s="326" t="n">
        <f aca="false">SUM(F34:F37)</f>
        <v>15177</v>
      </c>
      <c r="G38" s="326" t="n">
        <f aca="false">SUM(G34:G37)</f>
        <v>11856</v>
      </c>
      <c r="H38" s="329" t="n">
        <f aca="false">F38+G38</f>
        <v>27033</v>
      </c>
      <c r="J38" s="312"/>
      <c r="K38" s="312"/>
      <c r="L38" s="312"/>
      <c r="N38" s="198"/>
      <c r="O38" s="198"/>
      <c r="P38" s="198"/>
    </row>
    <row r="39" customFormat="false" ht="12.75" hidden="false" customHeight="true" outlineLevel="0" collapsed="false">
      <c r="A39" s="331" t="s">
        <v>151</v>
      </c>
      <c r="B39" s="331"/>
      <c r="C39" s="332"/>
      <c r="D39" s="332"/>
      <c r="E39" s="332"/>
      <c r="F39" s="332"/>
      <c r="G39" s="332"/>
      <c r="H39" s="332"/>
    </row>
    <row r="40" customFormat="false" ht="15" hidden="false" customHeight="true" outlineLevel="0" collapsed="false">
      <c r="A40" s="333" t="s">
        <v>46</v>
      </c>
      <c r="B40" s="333"/>
      <c r="C40" s="333"/>
      <c r="D40" s="333"/>
      <c r="E40" s="333"/>
      <c r="F40" s="333"/>
      <c r="G40" s="333"/>
      <c r="H40" s="333"/>
    </row>
    <row r="41" customFormat="false" ht="25.5" hidden="false" customHeight="false" outlineLevel="0" collapsed="false">
      <c r="A41" s="294" t="n">
        <v>1</v>
      </c>
      <c r="B41" s="138" t="s">
        <v>192</v>
      </c>
      <c r="C41" s="205" t="n">
        <v>5765</v>
      </c>
      <c r="D41" s="205" t="n">
        <v>6357</v>
      </c>
      <c r="E41" s="205" t="n">
        <v>12122</v>
      </c>
      <c r="F41" s="205" t="n">
        <v>23484</v>
      </c>
      <c r="G41" s="205" t="n">
        <v>24125</v>
      </c>
      <c r="H41" s="205" t="n">
        <v>47609</v>
      </c>
      <c r="J41" s="312"/>
      <c r="K41" s="312"/>
      <c r="L41" s="312"/>
      <c r="N41" s="198"/>
      <c r="O41" s="198"/>
      <c r="P41" s="198"/>
    </row>
    <row r="42" customFormat="false" ht="12.75" hidden="false" customHeight="false" outlineLevel="0" collapsed="false">
      <c r="A42" s="294" t="n">
        <v>2</v>
      </c>
      <c r="B42" s="138" t="s">
        <v>193</v>
      </c>
      <c r="C42" s="148" t="n">
        <v>288</v>
      </c>
      <c r="D42" s="148" t="n">
        <v>293</v>
      </c>
      <c r="E42" s="148" t="n">
        <v>581</v>
      </c>
      <c r="F42" s="148" t="n">
        <v>1682</v>
      </c>
      <c r="G42" s="148" t="n">
        <v>1261</v>
      </c>
      <c r="H42" s="148" t="n">
        <v>2943</v>
      </c>
      <c r="J42" s="312"/>
      <c r="K42" s="312"/>
      <c r="L42" s="312"/>
      <c r="N42" s="198"/>
      <c r="O42" s="198"/>
      <c r="P42" s="198"/>
    </row>
    <row r="43" customFormat="false" ht="12.75" hidden="false" customHeight="false" outlineLevel="0" collapsed="false">
      <c r="A43" s="294" t="n">
        <v>3</v>
      </c>
      <c r="B43" s="138" t="s">
        <v>194</v>
      </c>
      <c r="C43" s="148" t="n">
        <v>93</v>
      </c>
      <c r="D43" s="148" t="n">
        <v>67</v>
      </c>
      <c r="E43" s="148" t="n">
        <v>160</v>
      </c>
      <c r="F43" s="148" t="n">
        <v>599</v>
      </c>
      <c r="G43" s="148" t="n">
        <v>252</v>
      </c>
      <c r="H43" s="148" t="n">
        <v>851</v>
      </c>
      <c r="J43" s="312"/>
      <c r="K43" s="312"/>
      <c r="L43" s="312"/>
      <c r="N43" s="198"/>
      <c r="O43" s="198"/>
      <c r="P43" s="198"/>
    </row>
    <row r="44" customFormat="false" ht="12.75" hidden="false" customHeight="false" outlineLevel="0" collapsed="false">
      <c r="A44" s="294" t="n">
        <v>4</v>
      </c>
      <c r="B44" s="138" t="s">
        <v>195</v>
      </c>
      <c r="C44" s="148" t="n">
        <v>1129</v>
      </c>
      <c r="D44" s="148" t="n">
        <v>235</v>
      </c>
      <c r="E44" s="148" t="n">
        <v>1364</v>
      </c>
      <c r="F44" s="148" t="n">
        <v>4992</v>
      </c>
      <c r="G44" s="148" t="n">
        <v>890</v>
      </c>
      <c r="H44" s="148" t="n">
        <v>5882</v>
      </c>
      <c r="J44" s="312"/>
      <c r="K44" s="312"/>
      <c r="L44" s="312"/>
      <c r="N44" s="198"/>
      <c r="O44" s="198"/>
      <c r="P44" s="198"/>
    </row>
    <row r="45" customFormat="false" ht="12.75" hidden="false" customHeight="false" outlineLevel="0" collapsed="false">
      <c r="A45" s="294" t="n">
        <v>5</v>
      </c>
      <c r="B45" s="334" t="s">
        <v>18</v>
      </c>
      <c r="C45" s="148" t="n">
        <f aca="false">C41+C42+C43+C44</f>
        <v>7275</v>
      </c>
      <c r="D45" s="148" t="n">
        <f aca="false">D41+D42+D43+D44</f>
        <v>6952</v>
      </c>
      <c r="E45" s="148" t="n">
        <f aca="false">E41+E42+E43+E44</f>
        <v>14227</v>
      </c>
      <c r="F45" s="148" t="n">
        <f aca="false">F41+F42+F43+F44</f>
        <v>30757</v>
      </c>
      <c r="G45" s="148" t="n">
        <f aca="false">G41+G42+G43+G44</f>
        <v>26528</v>
      </c>
      <c r="H45" s="150" t="n">
        <f aca="false">H41+H42+H43+H44</f>
        <v>57285</v>
      </c>
      <c r="J45" s="312"/>
      <c r="K45" s="312"/>
      <c r="L45" s="312"/>
      <c r="N45" s="198"/>
      <c r="O45" s="198"/>
      <c r="P45" s="198"/>
    </row>
    <row r="46" customFormat="false" ht="65.25" hidden="false" customHeight="true" outlineLevel="0" collapsed="false">
      <c r="A46" s="335" t="s">
        <v>151</v>
      </c>
      <c r="B46" s="335"/>
      <c r="C46" s="208" t="s">
        <v>152</v>
      </c>
      <c r="D46" s="208"/>
      <c r="E46" s="208"/>
      <c r="F46" s="208"/>
      <c r="G46" s="208"/>
      <c r="H46" s="208"/>
    </row>
    <row r="47" customFormat="false" ht="12.75" hidden="false" customHeight="false" outlineLevel="0" collapsed="false">
      <c r="A47" s="336"/>
      <c r="B47" s="337"/>
      <c r="C47" s="338"/>
      <c r="D47" s="338"/>
      <c r="E47" s="338"/>
      <c r="F47" s="338"/>
      <c r="G47" s="338"/>
      <c r="H47" s="338"/>
    </row>
    <row r="48" customFormat="false" ht="12.75" hidden="false" customHeight="true" outlineLevel="0" collapsed="false">
      <c r="A48" s="210" t="s">
        <v>139</v>
      </c>
      <c r="B48" s="210"/>
      <c r="E48" s="338"/>
      <c r="F48" s="338"/>
      <c r="G48" s="338"/>
      <c r="H48" s="338"/>
    </row>
    <row r="49" customFormat="false" ht="12.75" hidden="false" customHeight="true" outlineLevel="0" collapsed="false">
      <c r="A49" s="210" t="s">
        <v>140</v>
      </c>
      <c r="B49" s="210"/>
      <c r="C49" s="210"/>
      <c r="D49" s="210"/>
    </row>
  </sheetData>
  <mergeCells count="30">
    <mergeCell ref="A1:H1"/>
    <mergeCell ref="A3:B3"/>
    <mergeCell ref="C3:H3"/>
    <mergeCell ref="A5:B5"/>
    <mergeCell ref="C5:H5"/>
    <mergeCell ref="A7:H7"/>
    <mergeCell ref="A8:H8"/>
    <mergeCell ref="A9:H9"/>
    <mergeCell ref="A10:H10"/>
    <mergeCell ref="A12:H12"/>
    <mergeCell ref="A13:H13"/>
    <mergeCell ref="A14:H14"/>
    <mergeCell ref="A16:A17"/>
    <mergeCell ref="B16:B17"/>
    <mergeCell ref="C16:E16"/>
    <mergeCell ref="F16:H16"/>
    <mergeCell ref="A19:H19"/>
    <mergeCell ref="A25:B25"/>
    <mergeCell ref="C25:H25"/>
    <mergeCell ref="A26:H26"/>
    <mergeCell ref="A32:B32"/>
    <mergeCell ref="C32:H32"/>
    <mergeCell ref="A33:H33"/>
    <mergeCell ref="A39:B39"/>
    <mergeCell ref="C39:H39"/>
    <mergeCell ref="A40:H40"/>
    <mergeCell ref="A46:B46"/>
    <mergeCell ref="C46:H46"/>
    <mergeCell ref="A48:B48"/>
    <mergeCell ref="A49:D49"/>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20" width="5.28"/>
    <col collapsed="false" customWidth="true" hidden="false" outlineLevel="0" max="2" min="2" style="20" width="28.99"/>
    <col collapsed="false" customWidth="true" hidden="false" outlineLevel="0" max="4" min="3" style="20" width="27.85"/>
    <col collapsed="false" customWidth="true" hidden="false" outlineLevel="0" max="5" min="5" style="20" width="8.7"/>
    <col collapsed="false" customWidth="true" hidden="false" outlineLevel="0" max="6" min="6" style="19" width="6.13"/>
    <col collapsed="false" customWidth="true" hidden="false" outlineLevel="0" max="7" min="7" style="19" width="4.41"/>
    <col collapsed="false" customWidth="true" hidden="false" outlineLevel="0" max="8" min="8" style="19" width="6.99"/>
    <col collapsed="false" customWidth="false" hidden="false" outlineLevel="0" max="257" min="9" style="20" width="9.14"/>
  </cols>
  <sheetData>
    <row r="1" s="20" customFormat="true" ht="28.5" hidden="false" customHeight="true" outlineLevel="0" collapsed="false">
      <c r="A1" s="157" t="s">
        <v>196</v>
      </c>
      <c r="B1" s="157"/>
      <c r="C1" s="157"/>
      <c r="D1" s="157"/>
      <c r="F1" s="19"/>
      <c r="G1" s="19"/>
      <c r="H1" s="19"/>
    </row>
    <row r="2" s="20" customFormat="true" ht="11.25" hidden="false" customHeight="true" outlineLevel="0" collapsed="false">
      <c r="C2" s="339"/>
      <c r="D2" s="340"/>
      <c r="F2" s="19"/>
      <c r="G2" s="19"/>
      <c r="H2" s="19"/>
    </row>
    <row r="3" s="20" customFormat="true" ht="14.25" hidden="false" customHeight="false" outlineLevel="0" collapsed="false">
      <c r="A3" s="270" t="s">
        <v>1</v>
      </c>
      <c r="B3" s="270"/>
      <c r="C3" s="341" t="s">
        <v>2</v>
      </c>
      <c r="D3" s="341"/>
      <c r="F3" s="19"/>
      <c r="G3" s="19"/>
      <c r="H3" s="19"/>
    </row>
    <row r="4" s="20" customFormat="true" ht="14.25" hidden="false" customHeight="false" outlineLevel="0" collapsed="false">
      <c r="A4" s="165"/>
      <c r="B4" s="165"/>
      <c r="F4" s="19"/>
      <c r="G4" s="19"/>
      <c r="H4" s="19"/>
    </row>
    <row r="5" s="20" customFormat="true" ht="13.5" hidden="false" customHeight="true" outlineLevel="0" collapsed="false">
      <c r="A5" s="161" t="s">
        <v>3</v>
      </c>
      <c r="B5" s="161"/>
      <c r="C5" s="162" t="n">
        <v>2011</v>
      </c>
      <c r="D5" s="162"/>
      <c r="F5" s="19"/>
      <c r="G5" s="19"/>
      <c r="H5" s="19"/>
    </row>
    <row r="7" customFormat="false" ht="59.25" hidden="false" customHeight="true" outlineLevel="0" collapsed="false">
      <c r="A7" s="218" t="s">
        <v>197</v>
      </c>
      <c r="B7" s="218"/>
      <c r="C7" s="218"/>
      <c r="D7" s="218"/>
      <c r="E7" s="342"/>
      <c r="F7" s="342"/>
      <c r="G7" s="342"/>
      <c r="H7" s="342"/>
      <c r="I7" s="272"/>
      <c r="J7" s="272"/>
      <c r="K7" s="272"/>
      <c r="L7" s="272"/>
      <c r="M7" s="272"/>
    </row>
    <row r="8" customFormat="false" ht="40.5" hidden="false" customHeight="true" outlineLevel="0" collapsed="false">
      <c r="A8" s="218" t="s">
        <v>198</v>
      </c>
      <c r="B8" s="218"/>
      <c r="C8" s="218"/>
      <c r="D8" s="218"/>
    </row>
    <row r="9" customFormat="false" ht="12.75" hidden="false" customHeight="false" outlineLevel="0" collapsed="false">
      <c r="A9" s="343"/>
      <c r="B9" s="343"/>
      <c r="C9" s="343"/>
      <c r="D9" s="343"/>
    </row>
    <row r="10" s="345" customFormat="true" ht="12.75" hidden="false" customHeight="true" outlineLevel="0" collapsed="false">
      <c r="A10" s="344" t="s">
        <v>199</v>
      </c>
      <c r="B10" s="344"/>
      <c r="C10" s="344"/>
      <c r="D10" s="344"/>
      <c r="F10" s="346"/>
      <c r="G10" s="346"/>
      <c r="H10" s="346"/>
    </row>
    <row r="11" s="345" customFormat="true" ht="12.75" hidden="false" customHeight="true" outlineLevel="0" collapsed="false">
      <c r="A11" s="347" t="s">
        <v>5</v>
      </c>
      <c r="B11" s="347"/>
      <c r="C11" s="347"/>
      <c r="D11" s="347"/>
      <c r="F11" s="346"/>
      <c r="G11" s="346"/>
      <c r="H11" s="346"/>
    </row>
    <row r="12" s="20" customFormat="true" ht="12" hidden="false" customHeight="true" outlineLevel="0" collapsed="false">
      <c r="A12" s="169"/>
      <c r="B12" s="348"/>
      <c r="C12" s="170"/>
      <c r="F12" s="19"/>
      <c r="G12" s="19"/>
      <c r="H12" s="19"/>
    </row>
    <row r="13" s="20" customFormat="true" ht="18" hidden="false" customHeight="true" outlineLevel="0" collapsed="false">
      <c r="A13" s="223" t="s">
        <v>12</v>
      </c>
      <c r="B13" s="224" t="s">
        <v>200</v>
      </c>
      <c r="C13" s="172" t="s">
        <v>201</v>
      </c>
      <c r="D13" s="172"/>
      <c r="F13" s="19"/>
      <c r="G13" s="19"/>
      <c r="H13" s="19"/>
    </row>
    <row r="14" s="220" customFormat="true" ht="21.75" hidden="false" customHeight="true" outlineLevel="0" collapsed="false">
      <c r="A14" s="223"/>
      <c r="B14" s="224"/>
      <c r="C14" s="174" t="s">
        <v>65</v>
      </c>
      <c r="D14" s="175" t="s">
        <v>66</v>
      </c>
      <c r="F14" s="217"/>
      <c r="G14" s="217"/>
      <c r="H14" s="217"/>
    </row>
    <row r="15" s="20" customFormat="true" ht="15.75" hidden="false" customHeight="true" outlineLevel="0" collapsed="false">
      <c r="A15" s="179" t="n">
        <v>1</v>
      </c>
      <c r="B15" s="180" t="n">
        <v>2</v>
      </c>
      <c r="C15" s="180" t="n">
        <v>3</v>
      </c>
      <c r="D15" s="308" t="n">
        <v>4</v>
      </c>
      <c r="F15" s="19"/>
      <c r="G15" s="19"/>
      <c r="H15" s="19"/>
    </row>
    <row r="16" s="20" customFormat="true" ht="15.75" hidden="false" customHeight="true" outlineLevel="0" collapsed="false">
      <c r="A16" s="349" t="s">
        <v>19</v>
      </c>
      <c r="B16" s="349"/>
      <c r="C16" s="349"/>
      <c r="D16" s="349"/>
      <c r="F16" s="19"/>
      <c r="G16" s="19"/>
      <c r="H16" s="19"/>
    </row>
    <row r="17" s="20" customFormat="true" ht="27" hidden="false" customHeight="true" outlineLevel="0" collapsed="false">
      <c r="A17" s="350" t="n">
        <v>1</v>
      </c>
      <c r="B17" s="282" t="s">
        <v>202</v>
      </c>
      <c r="C17" s="351" t="n">
        <v>39</v>
      </c>
      <c r="D17" s="351" t="n">
        <v>276</v>
      </c>
      <c r="F17" s="352"/>
      <c r="G17" s="19"/>
      <c r="H17" s="198"/>
    </row>
    <row r="18" s="20" customFormat="true" ht="28.15" hidden="false" customHeight="true" outlineLevel="0" collapsed="false">
      <c r="A18" s="353" t="n">
        <v>2</v>
      </c>
      <c r="B18" s="147" t="s">
        <v>203</v>
      </c>
      <c r="C18" s="354" t="n">
        <v>4</v>
      </c>
      <c r="D18" s="354" t="n">
        <v>53</v>
      </c>
      <c r="F18" s="352"/>
      <c r="G18" s="19"/>
      <c r="H18" s="198"/>
    </row>
    <row r="19" s="20" customFormat="true" ht="28.15" hidden="false" customHeight="true" outlineLevel="0" collapsed="false">
      <c r="A19" s="353" t="n">
        <v>3</v>
      </c>
      <c r="B19" s="147" t="s">
        <v>204</v>
      </c>
      <c r="C19" s="354" t="n">
        <v>2</v>
      </c>
      <c r="D19" s="354" t="n">
        <v>9</v>
      </c>
      <c r="F19" s="352"/>
      <c r="G19" s="19"/>
      <c r="H19" s="198"/>
    </row>
    <row r="20" s="20" customFormat="true" ht="27" hidden="false" customHeight="true" outlineLevel="0" collapsed="false">
      <c r="A20" s="353" t="n">
        <v>4</v>
      </c>
      <c r="B20" s="147" t="s">
        <v>205</v>
      </c>
      <c r="C20" s="354" t="n">
        <v>0</v>
      </c>
      <c r="D20" s="354" t="n">
        <v>1</v>
      </c>
      <c r="F20" s="352"/>
      <c r="G20" s="19"/>
      <c r="H20" s="198"/>
    </row>
    <row r="21" s="20" customFormat="true" ht="27" hidden="false" customHeight="true" outlineLevel="0" collapsed="false">
      <c r="A21" s="353" t="n">
        <v>5</v>
      </c>
      <c r="B21" s="355" t="s">
        <v>18</v>
      </c>
      <c r="C21" s="356" t="n">
        <f aca="false">SUM(C17:C20)</f>
        <v>45</v>
      </c>
      <c r="D21" s="356" t="n">
        <f aca="false">SUM(D17:D20)</f>
        <v>339</v>
      </c>
      <c r="F21" s="352"/>
      <c r="G21" s="19"/>
      <c r="H21" s="198"/>
    </row>
    <row r="22" s="20" customFormat="true" ht="15.75" hidden="false" customHeight="true" outlineLevel="0" collapsed="false">
      <c r="A22" s="357" t="s">
        <v>151</v>
      </c>
      <c r="B22" s="357"/>
      <c r="C22" s="358"/>
      <c r="D22" s="358"/>
      <c r="F22" s="19"/>
      <c r="G22" s="19"/>
      <c r="H22" s="19"/>
    </row>
    <row r="23" s="20" customFormat="true" ht="13.5" hidden="false" customHeight="true" outlineLevel="0" collapsed="false">
      <c r="A23" s="349" t="s">
        <v>31</v>
      </c>
      <c r="B23" s="349"/>
      <c r="C23" s="349"/>
      <c r="D23" s="349"/>
      <c r="F23" s="19"/>
      <c r="G23" s="19"/>
      <c r="H23" s="19"/>
    </row>
    <row r="24" s="20" customFormat="true" ht="27" hidden="false" customHeight="true" outlineLevel="0" collapsed="false">
      <c r="A24" s="359" t="n">
        <v>1</v>
      </c>
      <c r="B24" s="282" t="s">
        <v>202</v>
      </c>
      <c r="C24" s="351" t="n">
        <v>0</v>
      </c>
      <c r="D24" s="351" t="n">
        <v>0</v>
      </c>
      <c r="F24" s="19"/>
      <c r="G24" s="19"/>
      <c r="H24" s="19"/>
    </row>
    <row r="25" s="20" customFormat="true" ht="15" hidden="false" customHeight="true" outlineLevel="0" collapsed="false">
      <c r="A25" s="360" t="n">
        <v>2</v>
      </c>
      <c r="B25" s="147" t="s">
        <v>203</v>
      </c>
      <c r="C25" s="354" t="n">
        <v>0</v>
      </c>
      <c r="D25" s="354" t="n">
        <v>0</v>
      </c>
      <c r="F25" s="19"/>
      <c r="G25" s="19"/>
      <c r="H25" s="19"/>
    </row>
    <row r="26" s="20" customFormat="true" ht="15" hidden="false" customHeight="true" outlineLevel="0" collapsed="false">
      <c r="A26" s="360" t="n">
        <v>3</v>
      </c>
      <c r="B26" s="147" t="s">
        <v>204</v>
      </c>
      <c r="C26" s="354" t="n">
        <v>0</v>
      </c>
      <c r="D26" s="354" t="n">
        <v>0</v>
      </c>
      <c r="F26" s="19"/>
      <c r="G26" s="19"/>
      <c r="H26" s="19"/>
    </row>
    <row r="27" s="20" customFormat="true" ht="12.75" hidden="false" customHeight="false" outlineLevel="0" collapsed="false">
      <c r="A27" s="360" t="n">
        <v>4</v>
      </c>
      <c r="B27" s="147" t="s">
        <v>205</v>
      </c>
      <c r="C27" s="354" t="n">
        <v>0</v>
      </c>
      <c r="D27" s="354" t="n">
        <v>0</v>
      </c>
      <c r="F27" s="19"/>
      <c r="G27" s="19"/>
      <c r="H27" s="19"/>
    </row>
    <row r="28" customFormat="false" ht="12.75" hidden="false" customHeight="false" outlineLevel="0" collapsed="false">
      <c r="A28" s="361" t="n">
        <v>5</v>
      </c>
      <c r="B28" s="355" t="s">
        <v>18</v>
      </c>
      <c r="C28" s="356" t="n">
        <v>0</v>
      </c>
      <c r="D28" s="356" t="n">
        <v>0</v>
      </c>
    </row>
    <row r="29" customFormat="false" ht="28.5" hidden="false" customHeight="true" outlineLevel="0" collapsed="false">
      <c r="A29" s="362" t="s">
        <v>151</v>
      </c>
      <c r="B29" s="362"/>
      <c r="C29" s="363" t="s">
        <v>206</v>
      </c>
      <c r="D29" s="363"/>
    </row>
    <row r="30" customFormat="false" ht="27.75" hidden="false" customHeight="true" outlineLevel="0" collapsed="false">
      <c r="A30" s="349" t="s">
        <v>41</v>
      </c>
      <c r="B30" s="349"/>
      <c r="C30" s="349"/>
      <c r="D30" s="349"/>
    </row>
    <row r="31" customFormat="false" ht="25.5" hidden="false" customHeight="false" outlineLevel="0" collapsed="false">
      <c r="A31" s="359" t="n">
        <v>1</v>
      </c>
      <c r="B31" s="282" t="s">
        <v>202</v>
      </c>
      <c r="C31" s="234" t="n">
        <v>1099</v>
      </c>
      <c r="D31" s="234" t="n">
        <v>2080</v>
      </c>
      <c r="F31" s="364"/>
    </row>
    <row r="32" customFormat="false" ht="15.75" hidden="false" customHeight="true" outlineLevel="0" collapsed="false">
      <c r="A32" s="360" t="n">
        <v>2</v>
      </c>
      <c r="B32" s="147" t="s">
        <v>203</v>
      </c>
      <c r="C32" s="256" t="n">
        <v>335</v>
      </c>
      <c r="D32" s="256" t="n">
        <v>588</v>
      </c>
      <c r="F32" s="364"/>
    </row>
    <row r="33" customFormat="false" ht="15.75" hidden="false" customHeight="true" outlineLevel="0" collapsed="false">
      <c r="A33" s="360" t="n">
        <v>3</v>
      </c>
      <c r="B33" s="147" t="s">
        <v>204</v>
      </c>
      <c r="C33" s="256" t="n">
        <v>61</v>
      </c>
      <c r="D33" s="256" t="n">
        <v>128</v>
      </c>
      <c r="F33" s="364"/>
    </row>
    <row r="34" customFormat="false" ht="12.75" hidden="false" customHeight="false" outlineLevel="0" collapsed="false">
      <c r="A34" s="360" t="n">
        <v>4</v>
      </c>
      <c r="B34" s="147" t="s">
        <v>205</v>
      </c>
      <c r="C34" s="256" t="n">
        <v>16</v>
      </c>
      <c r="D34" s="256" t="n">
        <v>42</v>
      </c>
      <c r="F34" s="364"/>
    </row>
    <row r="35" customFormat="false" ht="13.5" hidden="false" customHeight="false" outlineLevel="0" collapsed="false">
      <c r="A35" s="365" t="n">
        <v>5</v>
      </c>
      <c r="B35" s="366" t="s">
        <v>18</v>
      </c>
      <c r="C35" s="174" t="n">
        <f aca="false">SUM(C31:C34)</f>
        <v>1511</v>
      </c>
      <c r="D35" s="174" t="n">
        <f aca="false">SUM(D31:D34)</f>
        <v>2838</v>
      </c>
      <c r="F35" s="367"/>
    </row>
    <row r="36" customFormat="false" ht="13.5" hidden="false" customHeight="true" outlineLevel="0" collapsed="false">
      <c r="A36" s="349" t="s">
        <v>46</v>
      </c>
      <c r="B36" s="349"/>
      <c r="C36" s="349"/>
      <c r="D36" s="349"/>
    </row>
    <row r="37" customFormat="false" ht="25.5" hidden="false" customHeight="false" outlineLevel="0" collapsed="false">
      <c r="A37" s="359" t="n">
        <v>1</v>
      </c>
      <c r="B37" s="282" t="s">
        <v>202</v>
      </c>
      <c r="C37" s="368" t="n">
        <v>0</v>
      </c>
      <c r="D37" s="368" t="n">
        <v>0</v>
      </c>
    </row>
    <row r="38" customFormat="false" ht="12.75" hidden="false" customHeight="false" outlineLevel="0" collapsed="false">
      <c r="A38" s="360" t="n">
        <v>2</v>
      </c>
      <c r="B38" s="147" t="s">
        <v>203</v>
      </c>
      <c r="C38" s="368" t="n">
        <v>0</v>
      </c>
      <c r="D38" s="368" t="n">
        <v>0</v>
      </c>
    </row>
    <row r="39" customFormat="false" ht="12.75" hidden="false" customHeight="false" outlineLevel="0" collapsed="false">
      <c r="A39" s="360" t="n">
        <v>3</v>
      </c>
      <c r="B39" s="147" t="s">
        <v>204</v>
      </c>
      <c r="C39" s="368" t="n">
        <v>0</v>
      </c>
      <c r="D39" s="368" t="n">
        <v>0</v>
      </c>
    </row>
    <row r="40" customFormat="false" ht="12.75" hidden="false" customHeight="false" outlineLevel="0" collapsed="false">
      <c r="A40" s="360" t="n">
        <v>4</v>
      </c>
      <c r="B40" s="147" t="s">
        <v>205</v>
      </c>
      <c r="C40" s="368" t="n">
        <v>0</v>
      </c>
      <c r="D40" s="368" t="n">
        <v>0</v>
      </c>
    </row>
    <row r="41" customFormat="false" ht="12.75" hidden="false" customHeight="false" outlineLevel="0" collapsed="false">
      <c r="A41" s="361" t="n">
        <v>5</v>
      </c>
      <c r="B41" s="355" t="s">
        <v>18</v>
      </c>
      <c r="C41" s="368" t="n">
        <v>0</v>
      </c>
      <c r="D41" s="368" t="n">
        <v>0</v>
      </c>
    </row>
    <row r="42" customFormat="false" ht="13.5" hidden="false" customHeight="true" outlineLevel="0" collapsed="false">
      <c r="A42" s="369" t="s">
        <v>151</v>
      </c>
      <c r="B42" s="369"/>
      <c r="C42" s="370"/>
      <c r="D42" s="370"/>
    </row>
    <row r="43" customFormat="false" ht="12.75" hidden="false" customHeight="true" outlineLevel="0" collapsed="false">
      <c r="A43" s="342" t="s">
        <v>139</v>
      </c>
      <c r="B43" s="342"/>
    </row>
    <row r="44" customFormat="false" ht="12.75" hidden="false" customHeight="true" outlineLevel="0" collapsed="false">
      <c r="A44" s="342" t="s">
        <v>140</v>
      </c>
      <c r="B44" s="342"/>
    </row>
  </sheetData>
  <mergeCells count="24">
    <mergeCell ref="A1:D1"/>
    <mergeCell ref="A3:B3"/>
    <mergeCell ref="C3:D3"/>
    <mergeCell ref="A5:B5"/>
    <mergeCell ref="C5:D5"/>
    <mergeCell ref="A7:D7"/>
    <mergeCell ref="A8:D8"/>
    <mergeCell ref="A10:D10"/>
    <mergeCell ref="A11:D11"/>
    <mergeCell ref="A13:A14"/>
    <mergeCell ref="B13:B14"/>
    <mergeCell ref="C13:D13"/>
    <mergeCell ref="A16:D16"/>
    <mergeCell ref="A22:B22"/>
    <mergeCell ref="C22:D22"/>
    <mergeCell ref="A23:D23"/>
    <mergeCell ref="A29:B29"/>
    <mergeCell ref="C29:D29"/>
    <mergeCell ref="A30:D30"/>
    <mergeCell ref="A36:D36"/>
    <mergeCell ref="A42:B42"/>
    <mergeCell ref="C42:D42"/>
    <mergeCell ref="A43:B43"/>
    <mergeCell ref="A44:B44"/>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31" activeCellId="0" sqref="A131:I131"/>
    </sheetView>
  </sheetViews>
  <sheetFormatPr defaultColWidth="9.13671875" defaultRowHeight="12.75" zeroHeight="false" outlineLevelRow="0" outlineLevelCol="0"/>
  <cols>
    <col collapsed="false" customWidth="true" hidden="false" outlineLevel="0" max="1" min="1" style="20" width="22.85"/>
    <col collapsed="false" customWidth="true" hidden="false" outlineLevel="0" max="2" min="2" style="20" width="26.7"/>
    <col collapsed="false" customWidth="true" hidden="false" outlineLevel="0" max="9" min="3" style="20" width="21.84"/>
    <col collapsed="false" customWidth="true" hidden="false" outlineLevel="0" max="10" min="10" style="20" width="14.28"/>
    <col collapsed="false" customWidth="true" hidden="false" outlineLevel="0" max="11" min="11" style="20" width="9.99"/>
    <col collapsed="false" customWidth="true" hidden="false" outlineLevel="0" max="12" min="12" style="20" width="12.99"/>
    <col collapsed="false" customWidth="true" hidden="false" outlineLevel="0" max="13" min="13" style="20" width="9.99"/>
    <col collapsed="false" customWidth="true" hidden="false" outlineLevel="0" max="14" min="14" style="20" width="13.99"/>
    <col collapsed="false" customWidth="true" hidden="false" outlineLevel="0" max="15" min="15" style="20" width="9.99"/>
    <col collapsed="false" customWidth="false" hidden="false" outlineLevel="0" max="257" min="16" style="20" width="9.14"/>
  </cols>
  <sheetData>
    <row r="1" s="20" customFormat="true" ht="22.5" hidden="false" customHeight="true" outlineLevel="0" collapsed="false">
      <c r="A1" s="371" t="s">
        <v>207</v>
      </c>
      <c r="B1" s="371"/>
      <c r="C1" s="371"/>
      <c r="D1" s="371"/>
      <c r="E1" s="371"/>
      <c r="F1" s="371"/>
      <c r="G1" s="371"/>
      <c r="H1" s="371"/>
      <c r="I1" s="371"/>
    </row>
    <row r="3" customFormat="false" ht="14.25" hidden="false" customHeight="false" outlineLevel="0" collapsed="false">
      <c r="A3" s="372" t="s">
        <v>1</v>
      </c>
      <c r="B3" s="162" t="s">
        <v>2</v>
      </c>
      <c r="C3" s="162"/>
      <c r="D3" s="162"/>
      <c r="E3" s="162"/>
      <c r="F3" s="162"/>
      <c r="G3" s="162"/>
      <c r="H3" s="162"/>
      <c r="I3" s="162"/>
    </row>
    <row r="4" customFormat="false" ht="14.25" hidden="false" customHeight="false" outlineLevel="0" collapsed="false">
      <c r="A4" s="215"/>
    </row>
    <row r="5" customFormat="false" ht="14.25" hidden="false" customHeight="false" outlineLevel="0" collapsed="false">
      <c r="A5" s="372" t="s">
        <v>3</v>
      </c>
      <c r="B5" s="162" t="n">
        <v>2011</v>
      </c>
      <c r="C5" s="162"/>
      <c r="D5" s="162"/>
      <c r="E5" s="162"/>
      <c r="F5" s="162"/>
      <c r="G5" s="162"/>
      <c r="H5" s="162"/>
      <c r="I5" s="162"/>
    </row>
    <row r="7" s="20" customFormat="true" ht="69.75" hidden="false" customHeight="true" outlineLevel="0" collapsed="false">
      <c r="A7" s="373" t="s">
        <v>208</v>
      </c>
      <c r="B7" s="373"/>
      <c r="C7" s="373"/>
      <c r="D7" s="373"/>
      <c r="E7" s="373"/>
      <c r="F7" s="373"/>
      <c r="G7" s="373"/>
      <c r="H7" s="373"/>
      <c r="I7" s="373"/>
    </row>
    <row r="8" s="20" customFormat="true" ht="60" hidden="false" customHeight="true" outlineLevel="0" collapsed="false">
      <c r="A8" s="374" t="s">
        <v>209</v>
      </c>
      <c r="B8" s="374"/>
      <c r="C8" s="374"/>
      <c r="D8" s="374"/>
      <c r="E8" s="374"/>
      <c r="F8" s="374"/>
      <c r="G8" s="374"/>
      <c r="H8" s="374"/>
      <c r="I8" s="374"/>
    </row>
    <row r="9" customFormat="false" ht="12.75" hidden="false" customHeight="false" outlineLevel="0" collapsed="false">
      <c r="A9" s="375"/>
      <c r="B9" s="376"/>
      <c r="C9" s="376"/>
      <c r="D9" s="376"/>
      <c r="E9" s="376"/>
      <c r="F9" s="376"/>
      <c r="G9" s="376"/>
      <c r="H9" s="376"/>
      <c r="I9" s="376"/>
    </row>
    <row r="10" s="20" customFormat="true" ht="38.25" hidden="false" customHeight="true" outlineLevel="0" collapsed="false">
      <c r="A10" s="157" t="s">
        <v>210</v>
      </c>
      <c r="B10" s="157"/>
      <c r="C10" s="157"/>
      <c r="D10" s="157"/>
      <c r="E10" s="157"/>
      <c r="F10" s="157"/>
      <c r="G10" s="157"/>
      <c r="H10" s="157"/>
      <c r="I10" s="157"/>
    </row>
    <row r="11" s="20" customFormat="true" ht="15" hidden="false" customHeight="false" outlineLevel="0" collapsed="false">
      <c r="A11" s="211"/>
      <c r="B11" s="211"/>
      <c r="C11" s="211"/>
      <c r="D11" s="211"/>
      <c r="E11" s="211"/>
      <c r="F11" s="211"/>
      <c r="G11" s="211"/>
      <c r="H11" s="211"/>
      <c r="I11" s="211"/>
    </row>
    <row r="12" s="379" customFormat="true" ht="174.75" hidden="false" customHeight="true" outlineLevel="0" collapsed="false">
      <c r="A12" s="377" t="s">
        <v>211</v>
      </c>
      <c r="B12" s="377"/>
      <c r="C12" s="377"/>
      <c r="D12" s="377"/>
      <c r="E12" s="377"/>
      <c r="F12" s="377"/>
      <c r="G12" s="377"/>
      <c r="H12" s="377"/>
      <c r="I12" s="377"/>
      <c r="J12" s="378"/>
      <c r="K12" s="378"/>
      <c r="L12" s="378"/>
      <c r="M12" s="378"/>
      <c r="N12" s="378"/>
    </row>
    <row r="13" s="379" customFormat="true" ht="15.75" hidden="false" customHeight="true" outlineLevel="0" collapsed="false">
      <c r="A13" s="380" t="s">
        <v>212</v>
      </c>
      <c r="B13" s="380"/>
      <c r="C13" s="380"/>
      <c r="D13" s="380"/>
      <c r="E13" s="380"/>
      <c r="F13" s="380"/>
      <c r="G13" s="380"/>
      <c r="H13" s="380"/>
      <c r="I13" s="380"/>
      <c r="J13" s="378"/>
      <c r="K13" s="378"/>
      <c r="L13" s="378"/>
      <c r="M13" s="378"/>
      <c r="N13" s="378"/>
    </row>
    <row r="14" s="379" customFormat="true" ht="15.75" hidden="false" customHeight="true" outlineLevel="0" collapsed="false">
      <c r="A14" s="380" t="s">
        <v>213</v>
      </c>
      <c r="B14" s="380"/>
      <c r="C14" s="380"/>
      <c r="D14" s="380"/>
      <c r="E14" s="380"/>
      <c r="F14" s="380"/>
      <c r="G14" s="380"/>
      <c r="H14" s="380"/>
      <c r="I14" s="380"/>
      <c r="J14" s="378"/>
      <c r="K14" s="378"/>
      <c r="L14" s="378"/>
      <c r="M14" s="378"/>
      <c r="N14" s="378"/>
    </row>
    <row r="15" s="379" customFormat="true" ht="12.75" hidden="false" customHeight="false" outlineLevel="0" collapsed="false">
      <c r="A15" s="381"/>
      <c r="B15" s="382"/>
      <c r="C15" s="382"/>
      <c r="D15" s="382"/>
      <c r="E15" s="382"/>
      <c r="F15" s="382"/>
      <c r="G15" s="382"/>
      <c r="H15" s="382"/>
      <c r="I15" s="382"/>
      <c r="J15" s="378"/>
      <c r="K15" s="378"/>
      <c r="L15" s="378"/>
      <c r="M15" s="378"/>
      <c r="N15" s="378"/>
    </row>
    <row r="16" s="378" customFormat="true" ht="68.25" hidden="false" customHeight="true" outlineLevel="0" collapsed="false">
      <c r="A16" s="174" t="s">
        <v>214</v>
      </c>
      <c r="B16" s="174" t="s">
        <v>215</v>
      </c>
      <c r="C16" s="174" t="s">
        <v>216</v>
      </c>
      <c r="D16" s="174"/>
      <c r="E16" s="174" t="s">
        <v>217</v>
      </c>
      <c r="F16" s="174"/>
      <c r="G16" s="174" t="s">
        <v>218</v>
      </c>
      <c r="H16" s="383"/>
    </row>
    <row r="17" s="378" customFormat="true" ht="51" hidden="false" customHeight="true" outlineLevel="0" collapsed="false">
      <c r="A17" s="174"/>
      <c r="B17" s="174"/>
      <c r="C17" s="174" t="s">
        <v>219</v>
      </c>
      <c r="D17" s="174" t="s">
        <v>220</v>
      </c>
      <c r="E17" s="174" t="s">
        <v>219</v>
      </c>
      <c r="F17" s="174" t="s">
        <v>220</v>
      </c>
      <c r="G17" s="174"/>
      <c r="H17" s="383"/>
    </row>
    <row r="18" s="378" customFormat="true" ht="18" hidden="false" customHeight="true" outlineLevel="0" collapsed="false">
      <c r="A18" s="174"/>
      <c r="B18" s="174"/>
      <c r="C18" s="174"/>
      <c r="D18" s="174"/>
      <c r="E18" s="174"/>
      <c r="F18" s="174"/>
      <c r="G18" s="174"/>
      <c r="H18" s="367"/>
    </row>
    <row r="19" s="222" customFormat="true" ht="12.75" hidden="false" customHeight="false" outlineLevel="0" collapsed="false">
      <c r="A19" s="162" t="n">
        <v>1</v>
      </c>
      <c r="B19" s="162" t="n">
        <v>2</v>
      </c>
      <c r="C19" s="162" t="n">
        <v>3</v>
      </c>
      <c r="D19" s="162" t="n">
        <v>4</v>
      </c>
      <c r="E19" s="162" t="n">
        <v>5</v>
      </c>
      <c r="F19" s="162" t="n">
        <v>6</v>
      </c>
      <c r="G19" s="162" t="n">
        <v>7</v>
      </c>
      <c r="H19" s="384"/>
    </row>
    <row r="20" customFormat="false" ht="15" hidden="false" customHeight="true" outlineLevel="0" collapsed="false">
      <c r="A20" s="385" t="s">
        <v>19</v>
      </c>
      <c r="B20" s="385"/>
      <c r="C20" s="385"/>
      <c r="D20" s="385"/>
      <c r="E20" s="385"/>
      <c r="F20" s="385"/>
      <c r="G20" s="385"/>
      <c r="H20" s="19"/>
    </row>
    <row r="21" customFormat="false" ht="24.75" hidden="false" customHeight="true" outlineLevel="0" collapsed="false">
      <c r="A21" s="288" t="s">
        <v>221</v>
      </c>
      <c r="B21" s="256" t="s">
        <v>222</v>
      </c>
      <c r="C21" s="386" t="n">
        <f aca="false">C22+C23</f>
        <v>55</v>
      </c>
      <c r="D21" s="386" t="n">
        <f aca="false">D22+D23</f>
        <v>55</v>
      </c>
      <c r="E21" s="387" t="n">
        <f aca="false">E22+E23+E24</f>
        <v>336533423.45</v>
      </c>
      <c r="F21" s="387" t="n">
        <f aca="false">F22+F23+F24</f>
        <v>319546760.79</v>
      </c>
      <c r="G21" s="387" t="n">
        <f aca="false">G22+G23+G24</f>
        <v>144456598.16</v>
      </c>
      <c r="H21" s="19"/>
    </row>
    <row r="22" customFormat="false" ht="24.75" hidden="false" customHeight="true" outlineLevel="0" collapsed="false">
      <c r="A22" s="288" t="s">
        <v>223</v>
      </c>
      <c r="B22" s="256"/>
      <c r="C22" s="386" t="n">
        <v>21</v>
      </c>
      <c r="D22" s="386" t="n">
        <v>21</v>
      </c>
      <c r="E22" s="387" t="n">
        <v>274315948.45</v>
      </c>
      <c r="F22" s="387" t="n">
        <v>265983248.79</v>
      </c>
      <c r="G22" s="387" t="n">
        <v>125028212.37</v>
      </c>
      <c r="H22" s="19"/>
    </row>
    <row r="23" customFormat="false" ht="19.5" hidden="false" customHeight="true" outlineLevel="0" collapsed="false">
      <c r="A23" s="288" t="s">
        <v>224</v>
      </c>
      <c r="B23" s="256"/>
      <c r="C23" s="386" t="n">
        <v>34</v>
      </c>
      <c r="D23" s="386" t="n">
        <v>34</v>
      </c>
      <c r="E23" s="387" t="n">
        <v>62217475</v>
      </c>
      <c r="F23" s="387" t="n">
        <v>53563512</v>
      </c>
      <c r="G23" s="387" t="n">
        <v>19428385.79</v>
      </c>
      <c r="H23" s="19"/>
    </row>
    <row r="24" customFormat="false" ht="19.5" hidden="false" customHeight="true" outlineLevel="0" collapsed="false">
      <c r="A24" s="288" t="s">
        <v>225</v>
      </c>
      <c r="B24" s="256"/>
      <c r="C24" s="386" t="n">
        <v>0</v>
      </c>
      <c r="D24" s="386" t="n">
        <v>0</v>
      </c>
      <c r="E24" s="387" t="n">
        <v>0</v>
      </c>
      <c r="F24" s="387" t="n">
        <v>0</v>
      </c>
      <c r="G24" s="387" t="n">
        <v>0</v>
      </c>
      <c r="H24" s="19"/>
    </row>
    <row r="25" customFormat="false" ht="14.25" hidden="false" customHeight="true" outlineLevel="0" collapsed="false">
      <c r="A25" s="177" t="s">
        <v>151</v>
      </c>
      <c r="B25" s="388"/>
      <c r="C25" s="388"/>
      <c r="D25" s="388"/>
      <c r="E25" s="388"/>
      <c r="F25" s="388"/>
      <c r="G25" s="388"/>
      <c r="H25" s="19"/>
    </row>
    <row r="26" customFormat="false" ht="15" hidden="false" customHeight="true" outlineLevel="0" collapsed="false">
      <c r="A26" s="385" t="s">
        <v>31</v>
      </c>
      <c r="B26" s="385"/>
      <c r="C26" s="385"/>
      <c r="D26" s="385"/>
      <c r="E26" s="385"/>
      <c r="F26" s="385"/>
      <c r="G26" s="385"/>
      <c r="H26" s="19"/>
    </row>
    <row r="27" customFormat="false" ht="12.75" hidden="false" customHeight="false" outlineLevel="0" collapsed="false">
      <c r="A27" s="389" t="s">
        <v>226</v>
      </c>
      <c r="B27" s="390"/>
      <c r="C27" s="391" t="n">
        <v>2</v>
      </c>
      <c r="D27" s="391" t="n">
        <f aca="false">11+1+1+1+1</f>
        <v>15</v>
      </c>
      <c r="E27" s="392" t="n">
        <v>1223223.83</v>
      </c>
      <c r="F27" s="392" t="n">
        <v>857290.89</v>
      </c>
      <c r="G27" s="393" t="n">
        <v>282706.35</v>
      </c>
      <c r="H27" s="19"/>
    </row>
    <row r="28" customFormat="false" ht="12.75" hidden="false" customHeight="true" outlineLevel="0" collapsed="false">
      <c r="A28" s="288" t="s">
        <v>227</v>
      </c>
      <c r="B28" s="394" t="s">
        <v>228</v>
      </c>
      <c r="C28" s="395" t="n">
        <v>0</v>
      </c>
      <c r="D28" s="395" t="n">
        <v>0</v>
      </c>
      <c r="E28" s="396" t="n">
        <v>0</v>
      </c>
      <c r="F28" s="396" t="n">
        <v>0</v>
      </c>
      <c r="G28" s="397" t="n">
        <v>0</v>
      </c>
      <c r="H28" s="19"/>
    </row>
    <row r="29" customFormat="false" ht="54.75" hidden="false" customHeight="true" outlineLevel="0" collapsed="false">
      <c r="A29" s="288" t="s">
        <v>229</v>
      </c>
      <c r="B29" s="394"/>
      <c r="C29" s="398" t="n">
        <v>2</v>
      </c>
      <c r="D29" s="398" t="n">
        <f aca="false">D27</f>
        <v>15</v>
      </c>
      <c r="E29" s="396" t="n">
        <v>1223223.83</v>
      </c>
      <c r="F29" s="399" t="n">
        <v>857290.89</v>
      </c>
      <c r="G29" s="400" t="n">
        <v>282706.35</v>
      </c>
      <c r="H29" s="19"/>
    </row>
    <row r="30" customFormat="false" ht="50.25" hidden="false" customHeight="true" outlineLevel="0" collapsed="false">
      <c r="A30" s="401" t="s">
        <v>230</v>
      </c>
      <c r="B30" s="394"/>
      <c r="C30" s="398" t="n">
        <v>2</v>
      </c>
      <c r="D30" s="398" t="n">
        <f aca="false">D29</f>
        <v>15</v>
      </c>
      <c r="E30" s="396" t="n">
        <v>1223223.83</v>
      </c>
      <c r="F30" s="399" t="n">
        <v>857290.89</v>
      </c>
      <c r="G30" s="400" t="n">
        <v>282706.35</v>
      </c>
      <c r="H30" s="19"/>
    </row>
    <row r="31" customFormat="false" ht="16.5" hidden="false" customHeight="true" outlineLevel="0" collapsed="false">
      <c r="A31" s="401" t="s">
        <v>231</v>
      </c>
      <c r="B31" s="394"/>
      <c r="C31" s="398" t="n">
        <v>0</v>
      </c>
      <c r="D31" s="398" t="n">
        <v>0</v>
      </c>
      <c r="E31" s="396" t="n">
        <v>0</v>
      </c>
      <c r="F31" s="399" t="n">
        <v>0</v>
      </c>
      <c r="G31" s="400" t="n">
        <v>0</v>
      </c>
      <c r="H31" s="19"/>
    </row>
    <row r="32" customFormat="false" ht="18" hidden="false" customHeight="true" outlineLevel="0" collapsed="false">
      <c r="A32" s="401" t="s">
        <v>232</v>
      </c>
      <c r="B32" s="394"/>
      <c r="C32" s="398" t="n">
        <v>0</v>
      </c>
      <c r="D32" s="398" t="n">
        <v>0</v>
      </c>
      <c r="E32" s="396" t="n">
        <v>0</v>
      </c>
      <c r="F32" s="399" t="n">
        <v>0</v>
      </c>
      <c r="G32" s="400" t="n">
        <v>0</v>
      </c>
      <c r="H32" s="19"/>
    </row>
    <row r="33" customFormat="false" ht="12.75" hidden="false" customHeight="true" outlineLevel="0" collapsed="false">
      <c r="A33" s="177" t="s">
        <v>151</v>
      </c>
      <c r="B33" s="394"/>
      <c r="C33" s="394"/>
      <c r="D33" s="394"/>
      <c r="E33" s="394"/>
      <c r="F33" s="394"/>
      <c r="G33" s="394"/>
      <c r="H33" s="19"/>
    </row>
    <row r="34" customFormat="false" ht="15" hidden="false" customHeight="true" outlineLevel="0" collapsed="false">
      <c r="A34" s="385" t="s">
        <v>41</v>
      </c>
      <c r="B34" s="385"/>
      <c r="C34" s="385"/>
      <c r="D34" s="385"/>
      <c r="E34" s="385"/>
      <c r="F34" s="385"/>
      <c r="G34" s="385"/>
      <c r="H34" s="19"/>
    </row>
    <row r="35" customFormat="false" ht="12.75" hidden="false" customHeight="false" outlineLevel="0" collapsed="false">
      <c r="A35" s="402" t="s">
        <v>233</v>
      </c>
      <c r="B35" s="403"/>
      <c r="C35" s="404" t="n">
        <v>81</v>
      </c>
      <c r="D35" s="404" t="n">
        <v>64</v>
      </c>
      <c r="E35" s="405" t="n">
        <v>57438942.8</v>
      </c>
      <c r="F35" s="405" t="n">
        <v>29422237.4</v>
      </c>
      <c r="G35" s="405" t="n">
        <v>14722790.83</v>
      </c>
      <c r="H35" s="19"/>
    </row>
    <row r="36" customFormat="false" ht="12.75" hidden="false" customHeight="false" outlineLevel="0" collapsed="false">
      <c r="A36" s="288" t="s">
        <v>234</v>
      </c>
      <c r="B36" s="403"/>
      <c r="C36" s="404" t="n">
        <v>80</v>
      </c>
      <c r="D36" s="404" t="n">
        <v>63</v>
      </c>
      <c r="E36" s="405" t="n">
        <v>51727647.8</v>
      </c>
      <c r="F36" s="405" t="n">
        <v>26008741.02</v>
      </c>
      <c r="G36" s="405" t="n">
        <v>14590434.01</v>
      </c>
      <c r="H36" s="19"/>
    </row>
    <row r="37" customFormat="false" ht="116.25" hidden="false" customHeight="true" outlineLevel="0" collapsed="false">
      <c r="A37" s="401" t="s">
        <v>235</v>
      </c>
      <c r="B37" s="147" t="s">
        <v>236</v>
      </c>
      <c r="C37" s="406" t="n">
        <v>71</v>
      </c>
      <c r="D37" s="406" t="n">
        <v>54</v>
      </c>
      <c r="E37" s="407" t="n">
        <v>42116720.11</v>
      </c>
      <c r="F37" s="407" t="n">
        <v>18144250.26</v>
      </c>
      <c r="G37" s="407" t="n">
        <v>9265540.8</v>
      </c>
      <c r="H37" s="19"/>
    </row>
    <row r="38" customFormat="false" ht="126" hidden="false" customHeight="true" outlineLevel="0" collapsed="false">
      <c r="A38" s="401" t="s">
        <v>237</v>
      </c>
      <c r="B38" s="147" t="s">
        <v>236</v>
      </c>
      <c r="C38" s="408" t="n">
        <v>9</v>
      </c>
      <c r="D38" s="408" t="n">
        <v>9</v>
      </c>
      <c r="E38" s="409" t="n">
        <v>9610927.69</v>
      </c>
      <c r="F38" s="409" t="n">
        <v>7864490.76</v>
      </c>
      <c r="G38" s="409" t="n">
        <v>5324893.21</v>
      </c>
      <c r="H38" s="19"/>
    </row>
    <row r="39" customFormat="false" ht="12.75" hidden="false" customHeight="false" outlineLevel="0" collapsed="false">
      <c r="A39" s="288" t="s">
        <v>238</v>
      </c>
      <c r="B39" s="403"/>
      <c r="C39" s="410" t="n">
        <v>0</v>
      </c>
      <c r="D39" s="410" t="n">
        <v>0</v>
      </c>
      <c r="E39" s="411" t="n">
        <v>0</v>
      </c>
      <c r="F39" s="411" t="n">
        <v>0</v>
      </c>
      <c r="G39" s="411" t="n">
        <v>0</v>
      </c>
      <c r="H39" s="19"/>
    </row>
    <row r="40" customFormat="false" ht="12.75" hidden="false" customHeight="false" outlineLevel="0" collapsed="false">
      <c r="A40" s="288" t="s">
        <v>239</v>
      </c>
      <c r="B40" s="403"/>
      <c r="C40" s="410" t="n">
        <v>0</v>
      </c>
      <c r="D40" s="410" t="n">
        <v>0</v>
      </c>
      <c r="E40" s="411" t="n">
        <v>0</v>
      </c>
      <c r="F40" s="411" t="n">
        <v>0</v>
      </c>
      <c r="G40" s="411" t="n">
        <v>0</v>
      </c>
      <c r="H40" s="19"/>
    </row>
    <row r="41" customFormat="false" ht="12.75" hidden="false" customHeight="false" outlineLevel="0" collapsed="false">
      <c r="A41" s="288" t="s">
        <v>240</v>
      </c>
      <c r="B41" s="403"/>
      <c r="C41" s="412" t="n">
        <v>1</v>
      </c>
      <c r="D41" s="412" t="n">
        <v>1</v>
      </c>
      <c r="E41" s="413" t="n">
        <v>5711295</v>
      </c>
      <c r="F41" s="413" t="n">
        <v>3413496.38</v>
      </c>
      <c r="G41" s="413" t="n">
        <v>132356.82</v>
      </c>
      <c r="H41" s="19"/>
    </row>
    <row r="42" customFormat="false" ht="12.75" hidden="false" customHeight="false" outlineLevel="0" collapsed="false">
      <c r="A42" s="288" t="s">
        <v>241</v>
      </c>
      <c r="B42" s="403"/>
      <c r="C42" s="410" t="n">
        <v>0</v>
      </c>
      <c r="D42" s="410" t="n">
        <v>0</v>
      </c>
      <c r="E42" s="411" t="n">
        <v>0</v>
      </c>
      <c r="F42" s="411" t="n">
        <v>0</v>
      </c>
      <c r="G42" s="411" t="n">
        <v>0</v>
      </c>
      <c r="H42" s="19"/>
    </row>
    <row r="43" customFormat="false" ht="118.5" hidden="false" customHeight="true" outlineLevel="0" collapsed="false">
      <c r="A43" s="288" t="s">
        <v>242</v>
      </c>
      <c r="B43" s="147" t="s">
        <v>236</v>
      </c>
      <c r="C43" s="406" t="n">
        <v>1</v>
      </c>
      <c r="D43" s="406" t="n">
        <v>1</v>
      </c>
      <c r="E43" s="407" t="n">
        <v>5711295</v>
      </c>
      <c r="F43" s="407" t="n">
        <v>3413496.38</v>
      </c>
      <c r="G43" s="407" t="n">
        <v>132356.82</v>
      </c>
      <c r="H43" s="19"/>
    </row>
    <row r="44" customFormat="false" ht="81" hidden="false" customHeight="true" outlineLevel="0" collapsed="false">
      <c r="A44" s="177" t="s">
        <v>151</v>
      </c>
      <c r="B44" s="138" t="s">
        <v>243</v>
      </c>
      <c r="C44" s="138"/>
      <c r="D44" s="138"/>
      <c r="E44" s="138"/>
      <c r="F44" s="138"/>
      <c r="G44" s="138"/>
      <c r="H44" s="19"/>
    </row>
    <row r="45" customFormat="false" ht="15" hidden="false" customHeight="true" outlineLevel="0" collapsed="false">
      <c r="A45" s="385" t="s">
        <v>46</v>
      </c>
      <c r="B45" s="385"/>
      <c r="C45" s="385"/>
      <c r="D45" s="385"/>
      <c r="E45" s="385"/>
      <c r="F45" s="385"/>
      <c r="G45" s="385"/>
      <c r="H45" s="19"/>
    </row>
    <row r="46" customFormat="false" ht="12.75" hidden="false" customHeight="false" outlineLevel="0" collapsed="false">
      <c r="A46" s="177" t="s">
        <v>244</v>
      </c>
      <c r="B46" s="414"/>
      <c r="C46" s="414" t="n">
        <v>1</v>
      </c>
      <c r="D46" s="414" t="n">
        <v>1</v>
      </c>
      <c r="E46" s="415" t="n">
        <v>889292</v>
      </c>
      <c r="F46" s="415" t="n">
        <v>198609.04</v>
      </c>
      <c r="G46" s="415" t="n">
        <v>56954.17</v>
      </c>
      <c r="H46" s="19"/>
    </row>
    <row r="47" customFormat="false" ht="78.75" hidden="false" customHeight="false" outlineLevel="0" collapsed="false">
      <c r="A47" s="315" t="s">
        <v>245</v>
      </c>
      <c r="B47" s="416" t="s">
        <v>236</v>
      </c>
      <c r="C47" s="414" t="n">
        <v>0</v>
      </c>
      <c r="D47" s="414" t="n">
        <v>0</v>
      </c>
      <c r="E47" s="415" t="n">
        <v>0</v>
      </c>
      <c r="F47" s="415" t="n">
        <v>0</v>
      </c>
      <c r="G47" s="415" t="n">
        <v>0</v>
      </c>
      <c r="H47" s="19"/>
    </row>
    <row r="48" customFormat="false" ht="78.75" hidden="false" customHeight="false" outlineLevel="0" collapsed="false">
      <c r="A48" s="315" t="s">
        <v>246</v>
      </c>
      <c r="B48" s="416" t="s">
        <v>236</v>
      </c>
      <c r="C48" s="414" t="n">
        <v>0</v>
      </c>
      <c r="D48" s="414" t="n">
        <v>0</v>
      </c>
      <c r="E48" s="415" t="n">
        <v>0</v>
      </c>
      <c r="F48" s="415" t="n">
        <v>0</v>
      </c>
      <c r="G48" s="415" t="n">
        <v>0</v>
      </c>
      <c r="H48" s="19"/>
    </row>
    <row r="49" customFormat="false" ht="78.75" hidden="false" customHeight="false" outlineLevel="0" collapsed="false">
      <c r="A49" s="315" t="s">
        <v>247</v>
      </c>
      <c r="B49" s="416" t="s">
        <v>236</v>
      </c>
      <c r="C49" s="414" t="n">
        <v>1</v>
      </c>
      <c r="D49" s="414" t="n">
        <v>1</v>
      </c>
      <c r="E49" s="415" t="n">
        <v>889292</v>
      </c>
      <c r="F49" s="415" t="n">
        <v>198609.04</v>
      </c>
      <c r="G49" s="415" t="n">
        <v>56954.17</v>
      </c>
      <c r="H49" s="19"/>
    </row>
    <row r="50" customFormat="false" ht="78.75" hidden="false" customHeight="false" outlineLevel="0" collapsed="false">
      <c r="A50" s="315" t="s">
        <v>248</v>
      </c>
      <c r="B50" s="416" t="s">
        <v>236</v>
      </c>
      <c r="C50" s="414" t="n">
        <v>0</v>
      </c>
      <c r="D50" s="414" t="n">
        <v>0</v>
      </c>
      <c r="E50" s="415" t="n">
        <v>0</v>
      </c>
      <c r="F50" s="415" t="n">
        <v>0</v>
      </c>
      <c r="G50" s="415" t="n">
        <v>0</v>
      </c>
      <c r="H50" s="19"/>
    </row>
    <row r="51" customFormat="false" ht="78.75" hidden="false" customHeight="false" outlineLevel="0" collapsed="false">
      <c r="A51" s="315" t="s">
        <v>249</v>
      </c>
      <c r="B51" s="416" t="s">
        <v>236</v>
      </c>
      <c r="C51" s="414" t="n">
        <v>0</v>
      </c>
      <c r="D51" s="414" t="n">
        <v>0</v>
      </c>
      <c r="E51" s="415" t="n">
        <v>0</v>
      </c>
      <c r="F51" s="415" t="n">
        <v>0</v>
      </c>
      <c r="G51" s="415" t="n">
        <v>0</v>
      </c>
      <c r="H51" s="19"/>
    </row>
    <row r="52" customFormat="false" ht="12.75" hidden="false" customHeight="false" outlineLevel="0" collapsed="false">
      <c r="A52" s="315" t="s">
        <v>250</v>
      </c>
      <c r="B52" s="416"/>
      <c r="C52" s="315" t="n">
        <v>0</v>
      </c>
      <c r="D52" s="315" t="n">
        <v>0</v>
      </c>
      <c r="E52" s="399" t="n">
        <v>0</v>
      </c>
      <c r="F52" s="399" t="n">
        <v>0</v>
      </c>
      <c r="G52" s="399" t="n">
        <v>0</v>
      </c>
      <c r="H52" s="19"/>
    </row>
    <row r="53" customFormat="false" ht="81" hidden="false" customHeight="true" outlineLevel="0" collapsed="false">
      <c r="A53" s="177" t="s">
        <v>151</v>
      </c>
      <c r="B53" s="138" t="s">
        <v>251</v>
      </c>
      <c r="C53" s="138"/>
      <c r="D53" s="138"/>
      <c r="E53" s="138"/>
      <c r="F53" s="138"/>
      <c r="G53" s="138"/>
    </row>
    <row r="54" s="20" customFormat="true" ht="32.25" hidden="false" customHeight="true" outlineLevel="0" collapsed="false">
      <c r="A54" s="157" t="s">
        <v>252</v>
      </c>
      <c r="B54" s="157"/>
      <c r="C54" s="157"/>
      <c r="D54" s="157"/>
      <c r="E54" s="157"/>
      <c r="F54" s="157"/>
      <c r="G54" s="157"/>
      <c r="H54" s="157"/>
      <c r="I54" s="157"/>
    </row>
    <row r="55" s="20" customFormat="true" ht="15" hidden="false" customHeight="false" outlineLevel="0" collapsed="false">
      <c r="A55" s="211"/>
      <c r="B55" s="211"/>
      <c r="C55" s="211"/>
      <c r="D55" s="211"/>
      <c r="E55" s="211"/>
      <c r="F55" s="211"/>
      <c r="G55" s="211"/>
      <c r="H55" s="211"/>
      <c r="I55" s="211"/>
    </row>
    <row r="56" s="20" customFormat="true" ht="54.75" hidden="false" customHeight="true" outlineLevel="0" collapsed="false">
      <c r="A56" s="377" t="s">
        <v>253</v>
      </c>
      <c r="B56" s="377"/>
      <c r="C56" s="377"/>
      <c r="D56" s="377"/>
      <c r="E56" s="377"/>
      <c r="F56" s="377"/>
      <c r="G56" s="377"/>
      <c r="H56" s="377"/>
      <c r="I56" s="377"/>
    </row>
    <row r="57" s="20" customFormat="true" ht="171.75" hidden="false" customHeight="true" outlineLevel="0" collapsed="false">
      <c r="A57" s="377" t="s">
        <v>254</v>
      </c>
      <c r="B57" s="377"/>
      <c r="C57" s="377"/>
      <c r="D57" s="377"/>
      <c r="E57" s="377"/>
      <c r="F57" s="377"/>
      <c r="G57" s="377"/>
      <c r="H57" s="377"/>
      <c r="I57" s="377"/>
    </row>
    <row r="58" s="20" customFormat="true" ht="12.75" hidden="false" customHeight="true" outlineLevel="0" collapsed="false">
      <c r="A58" s="210" t="s">
        <v>212</v>
      </c>
      <c r="B58" s="210"/>
      <c r="C58" s="210"/>
      <c r="D58" s="210"/>
      <c r="E58" s="210"/>
      <c r="F58" s="210"/>
      <c r="G58" s="210"/>
      <c r="H58" s="210"/>
      <c r="I58" s="210"/>
    </row>
    <row r="59" s="20" customFormat="true" ht="12.75" hidden="false" customHeight="true" outlineLevel="0" collapsed="false">
      <c r="A59" s="210" t="s">
        <v>213</v>
      </c>
      <c r="B59" s="210"/>
      <c r="C59" s="210"/>
      <c r="D59" s="210"/>
      <c r="E59" s="210"/>
      <c r="F59" s="210"/>
      <c r="G59" s="210"/>
      <c r="H59" s="210"/>
      <c r="I59" s="210"/>
    </row>
    <row r="60" s="20" customFormat="true" ht="12.75" hidden="false" customHeight="false" outlineLevel="0" collapsed="false">
      <c r="A60" s="210"/>
      <c r="B60" s="210"/>
      <c r="C60" s="210"/>
      <c r="D60" s="417"/>
      <c r="E60" s="417"/>
      <c r="F60" s="417"/>
    </row>
    <row r="61" customFormat="false" ht="24.75" hidden="false" customHeight="true" outlineLevel="0" collapsed="false">
      <c r="A61" s="174" t="s">
        <v>255</v>
      </c>
      <c r="B61" s="174" t="s">
        <v>256</v>
      </c>
      <c r="C61" s="174"/>
      <c r="D61" s="174" t="s">
        <v>257</v>
      </c>
      <c r="E61" s="174"/>
      <c r="F61" s="174" t="s">
        <v>258</v>
      </c>
      <c r="G61" s="174"/>
      <c r="H61" s="174"/>
      <c r="I61" s="174"/>
    </row>
    <row r="62" customFormat="false" ht="27" hidden="false" customHeight="true" outlineLevel="0" collapsed="false">
      <c r="A62" s="174"/>
      <c r="B62" s="174"/>
      <c r="C62" s="174"/>
      <c r="D62" s="174"/>
      <c r="E62" s="174"/>
      <c r="F62" s="174" t="s">
        <v>259</v>
      </c>
      <c r="G62" s="174" t="s">
        <v>260</v>
      </c>
      <c r="H62" s="174"/>
      <c r="I62" s="174"/>
    </row>
    <row r="63" customFormat="false" ht="33.75" hidden="false" customHeight="true" outlineLevel="0" collapsed="false">
      <c r="A63" s="174"/>
      <c r="B63" s="174" t="s">
        <v>219</v>
      </c>
      <c r="C63" s="174" t="s">
        <v>220</v>
      </c>
      <c r="D63" s="174" t="s">
        <v>219</v>
      </c>
      <c r="E63" s="174" t="s">
        <v>220</v>
      </c>
      <c r="F63" s="174"/>
      <c r="G63" s="174" t="s">
        <v>261</v>
      </c>
      <c r="H63" s="174" t="s">
        <v>262</v>
      </c>
      <c r="I63" s="174" t="s">
        <v>263</v>
      </c>
    </row>
    <row r="64" customFormat="false" ht="35.25" hidden="false" customHeight="true" outlineLevel="0" collapsed="false">
      <c r="A64" s="174"/>
      <c r="B64" s="174"/>
      <c r="C64" s="174"/>
      <c r="D64" s="174"/>
      <c r="E64" s="174"/>
      <c r="F64" s="174"/>
      <c r="G64" s="174" t="s">
        <v>264</v>
      </c>
      <c r="H64" s="174" t="s">
        <v>264</v>
      </c>
      <c r="I64" s="174" t="s">
        <v>264</v>
      </c>
    </row>
    <row r="65" customFormat="false" ht="14.25" hidden="false" customHeight="true" outlineLevel="0" collapsed="false">
      <c r="A65" s="162" t="n">
        <v>1</v>
      </c>
      <c r="B65" s="418" t="n">
        <v>2</v>
      </c>
      <c r="C65" s="418" t="n">
        <v>3</v>
      </c>
      <c r="D65" s="418" t="n">
        <v>4</v>
      </c>
      <c r="E65" s="418" t="n">
        <v>5</v>
      </c>
      <c r="F65" s="418" t="s">
        <v>265</v>
      </c>
      <c r="G65" s="418" t="n">
        <v>7</v>
      </c>
      <c r="H65" s="418" t="n">
        <v>8</v>
      </c>
      <c r="I65" s="418" t="n">
        <v>9</v>
      </c>
    </row>
    <row r="66" customFormat="false" ht="14.25" hidden="false" customHeight="true" outlineLevel="0" collapsed="false">
      <c r="A66" s="419" t="s">
        <v>19</v>
      </c>
      <c r="B66" s="419"/>
      <c r="C66" s="419"/>
      <c r="D66" s="419"/>
      <c r="E66" s="419"/>
      <c r="F66" s="419"/>
      <c r="G66" s="419"/>
      <c r="H66" s="419"/>
      <c r="I66" s="419"/>
    </row>
    <row r="67" customFormat="false" ht="14.25" hidden="false" customHeight="true" outlineLevel="0" collapsed="false">
      <c r="A67" s="420" t="s">
        <v>266</v>
      </c>
      <c r="B67" s="420"/>
      <c r="C67" s="420"/>
      <c r="D67" s="420"/>
      <c r="E67" s="420"/>
      <c r="F67" s="420"/>
      <c r="G67" s="420"/>
      <c r="H67" s="420"/>
      <c r="I67" s="420"/>
    </row>
    <row r="68" customFormat="false" ht="14.25" hidden="false" customHeight="true" outlineLevel="0" collapsed="false">
      <c r="A68" s="288" t="s">
        <v>221</v>
      </c>
      <c r="B68" s="421" t="n">
        <v>0</v>
      </c>
      <c r="C68" s="421" t="n">
        <v>0</v>
      </c>
      <c r="D68" s="421" t="n">
        <v>0</v>
      </c>
      <c r="E68" s="421" t="n">
        <v>0</v>
      </c>
      <c r="F68" s="421" t="n">
        <v>0</v>
      </c>
      <c r="G68" s="421" t="n">
        <v>0</v>
      </c>
      <c r="H68" s="421" t="n">
        <v>0</v>
      </c>
      <c r="I68" s="421" t="n">
        <v>0</v>
      </c>
    </row>
    <row r="69" customFormat="false" ht="14.25" hidden="false" customHeight="true" outlineLevel="0" collapsed="false">
      <c r="A69" s="288" t="s">
        <v>223</v>
      </c>
      <c r="B69" s="421" t="n">
        <v>0</v>
      </c>
      <c r="C69" s="421" t="n">
        <v>0</v>
      </c>
      <c r="D69" s="421" t="n">
        <v>0</v>
      </c>
      <c r="E69" s="421" t="n">
        <v>0</v>
      </c>
      <c r="F69" s="421" t="n">
        <v>0</v>
      </c>
      <c r="G69" s="421" t="n">
        <v>0</v>
      </c>
      <c r="H69" s="421" t="n">
        <v>0</v>
      </c>
      <c r="I69" s="421" t="n">
        <v>0</v>
      </c>
    </row>
    <row r="70" customFormat="false" ht="14.25" hidden="false" customHeight="true" outlineLevel="0" collapsed="false">
      <c r="A70" s="288" t="s">
        <v>224</v>
      </c>
      <c r="B70" s="421" t="n">
        <v>0</v>
      </c>
      <c r="C70" s="421" t="n">
        <v>0</v>
      </c>
      <c r="D70" s="421" t="n">
        <v>0</v>
      </c>
      <c r="E70" s="421" t="n">
        <v>0</v>
      </c>
      <c r="F70" s="421" t="n">
        <v>0</v>
      </c>
      <c r="G70" s="421" t="n">
        <v>0</v>
      </c>
      <c r="H70" s="421" t="n">
        <v>0</v>
      </c>
      <c r="I70" s="421" t="n">
        <v>0</v>
      </c>
    </row>
    <row r="71" customFormat="false" ht="14.25" hidden="false" customHeight="true" outlineLevel="0" collapsed="false">
      <c r="A71" s="288" t="s">
        <v>225</v>
      </c>
      <c r="B71" s="421" t="n">
        <v>0</v>
      </c>
      <c r="C71" s="421" t="n">
        <v>0</v>
      </c>
      <c r="D71" s="421" t="n">
        <v>0</v>
      </c>
      <c r="E71" s="421" t="n">
        <v>0</v>
      </c>
      <c r="F71" s="421" t="n">
        <v>0</v>
      </c>
      <c r="G71" s="421" t="n">
        <v>0</v>
      </c>
      <c r="H71" s="421" t="n">
        <v>0</v>
      </c>
      <c r="I71" s="421" t="n">
        <v>0</v>
      </c>
    </row>
    <row r="72" customFormat="false" ht="12.75" hidden="false" customHeight="false" outlineLevel="0" collapsed="false">
      <c r="A72" s="422" t="s">
        <v>267</v>
      </c>
      <c r="B72" s="422"/>
      <c r="C72" s="422"/>
      <c r="D72" s="422"/>
      <c r="E72" s="422"/>
      <c r="F72" s="422"/>
      <c r="G72" s="422"/>
      <c r="H72" s="422"/>
      <c r="I72" s="422"/>
    </row>
    <row r="73" customFormat="false" ht="12.75" hidden="false" customHeight="false" outlineLevel="0" collapsed="false">
      <c r="A73" s="288" t="s">
        <v>221</v>
      </c>
      <c r="B73" s="288" t="n">
        <v>55</v>
      </c>
      <c r="C73" s="288" t="n">
        <f aca="false">C74+C75</f>
        <v>55</v>
      </c>
      <c r="D73" s="387" t="n">
        <f aca="false">D74+D75</f>
        <v>336533423.45</v>
      </c>
      <c r="E73" s="387" t="n">
        <f aca="false">E74+E75</f>
        <v>319546760.79</v>
      </c>
      <c r="F73" s="423" t="n">
        <f aca="false">G73+H73+I73</f>
        <v>144326634.5</v>
      </c>
      <c r="G73" s="423" t="n">
        <f aca="false">G74+G75+G76</f>
        <v>141931118.4</v>
      </c>
      <c r="H73" s="423" t="n">
        <f aca="false">H74+H75+H76</f>
        <v>1646954.73</v>
      </c>
      <c r="I73" s="423" t="n">
        <f aca="false">I74+I75+I76</f>
        <v>748561.37</v>
      </c>
    </row>
    <row r="74" customFormat="false" ht="12.75" hidden="false" customHeight="false" outlineLevel="0" collapsed="false">
      <c r="A74" s="288" t="s">
        <v>223</v>
      </c>
      <c r="B74" s="288" t="n">
        <v>21</v>
      </c>
      <c r="C74" s="288" t="n">
        <v>21</v>
      </c>
      <c r="D74" s="387" t="n">
        <f aca="false">273557955+757993.45</f>
        <v>274315948.45</v>
      </c>
      <c r="E74" s="387" t="n">
        <f aca="false">265268827+714421.79</f>
        <v>265983248.79</v>
      </c>
      <c r="F74" s="387" t="n">
        <f aca="false">G74+H74+I74</f>
        <v>124898248.71</v>
      </c>
      <c r="G74" s="387" t="n">
        <v>122502732.61</v>
      </c>
      <c r="H74" s="387" t="n">
        <v>1646954.73</v>
      </c>
      <c r="I74" s="387" t="n">
        <v>748561.37</v>
      </c>
    </row>
    <row r="75" customFormat="false" ht="12.75" hidden="false" customHeight="false" outlineLevel="0" collapsed="false">
      <c r="A75" s="288" t="s">
        <v>224</v>
      </c>
      <c r="B75" s="288" t="n">
        <v>34</v>
      </c>
      <c r="C75" s="288" t="n">
        <v>34</v>
      </c>
      <c r="D75" s="387" t="n">
        <v>62217475</v>
      </c>
      <c r="E75" s="387" t="n">
        <v>53563512</v>
      </c>
      <c r="F75" s="423" t="n">
        <f aca="false">G75+H75+I75</f>
        <v>19428385.79</v>
      </c>
      <c r="G75" s="423" t="n">
        <v>19428385.79</v>
      </c>
      <c r="H75" s="423" t="n">
        <v>0</v>
      </c>
      <c r="I75" s="423" t="n">
        <v>0</v>
      </c>
    </row>
    <row r="76" customFormat="false" ht="12.75" hidden="false" customHeight="false" outlineLevel="0" collapsed="false">
      <c r="A76" s="288" t="s">
        <v>225</v>
      </c>
      <c r="B76" s="424" t="n">
        <v>0</v>
      </c>
      <c r="C76" s="424" t="n">
        <v>0</v>
      </c>
      <c r="D76" s="423" t="n">
        <v>0</v>
      </c>
      <c r="E76" s="423" t="n">
        <v>0</v>
      </c>
      <c r="F76" s="423" t="n">
        <v>0</v>
      </c>
      <c r="G76" s="425" t="n">
        <v>0</v>
      </c>
      <c r="H76" s="425" t="n">
        <v>0</v>
      </c>
      <c r="I76" s="426" t="n">
        <v>0</v>
      </c>
    </row>
    <row r="77" customFormat="false" ht="41.25" hidden="false" customHeight="true" outlineLevel="0" collapsed="false">
      <c r="A77" s="257" t="s">
        <v>151</v>
      </c>
      <c r="B77" s="427" t="s">
        <v>268</v>
      </c>
      <c r="C77" s="427"/>
      <c r="D77" s="427"/>
      <c r="E77" s="427"/>
      <c r="F77" s="427"/>
      <c r="G77" s="427"/>
      <c r="H77" s="427"/>
      <c r="I77" s="427"/>
    </row>
    <row r="78" customFormat="false" ht="15" hidden="false" customHeight="false" outlineLevel="0" collapsed="false">
      <c r="A78" s="419" t="s">
        <v>31</v>
      </c>
      <c r="B78" s="419"/>
      <c r="C78" s="419"/>
      <c r="D78" s="419"/>
      <c r="E78" s="419"/>
      <c r="F78" s="419"/>
      <c r="G78" s="419"/>
      <c r="H78" s="419"/>
      <c r="I78" s="419"/>
    </row>
    <row r="79" customFormat="false" ht="12.75" hidden="false" customHeight="true" outlineLevel="0" collapsed="false">
      <c r="A79" s="420" t="s">
        <v>266</v>
      </c>
      <c r="B79" s="420"/>
      <c r="C79" s="420"/>
      <c r="D79" s="420"/>
      <c r="E79" s="420"/>
      <c r="F79" s="420"/>
      <c r="G79" s="420"/>
      <c r="H79" s="420"/>
      <c r="I79" s="420"/>
    </row>
    <row r="80" customFormat="false" ht="12.75" hidden="false" customHeight="false" outlineLevel="0" collapsed="false">
      <c r="A80" s="402" t="s">
        <v>226</v>
      </c>
      <c r="B80" s="421" t="n">
        <v>0</v>
      </c>
      <c r="C80" s="421" t="n">
        <v>0</v>
      </c>
      <c r="D80" s="421" t="n">
        <v>0</v>
      </c>
      <c r="E80" s="421" t="n">
        <v>0</v>
      </c>
      <c r="F80" s="421" t="n">
        <v>0</v>
      </c>
      <c r="G80" s="421" t="n">
        <v>0</v>
      </c>
      <c r="H80" s="421" t="n">
        <v>0</v>
      </c>
      <c r="I80" s="421" t="n">
        <v>0</v>
      </c>
    </row>
    <row r="81" customFormat="false" ht="12.75" hidden="false" customHeight="false" outlineLevel="0" collapsed="false">
      <c r="A81" s="401" t="s">
        <v>227</v>
      </c>
      <c r="B81" s="421" t="n">
        <v>0</v>
      </c>
      <c r="C81" s="421" t="n">
        <v>0</v>
      </c>
      <c r="D81" s="421" t="n">
        <v>0</v>
      </c>
      <c r="E81" s="421" t="n">
        <v>0</v>
      </c>
      <c r="F81" s="421" t="n">
        <v>0</v>
      </c>
      <c r="G81" s="421" t="n">
        <v>0</v>
      </c>
      <c r="H81" s="421" t="n">
        <v>0</v>
      </c>
      <c r="I81" s="421" t="n">
        <v>0</v>
      </c>
    </row>
    <row r="82" customFormat="false" ht="12.75" hidden="false" customHeight="false" outlineLevel="0" collapsed="false">
      <c r="A82" s="401" t="s">
        <v>229</v>
      </c>
      <c r="B82" s="421" t="n">
        <v>0</v>
      </c>
      <c r="C82" s="421" t="n">
        <v>0</v>
      </c>
      <c r="D82" s="421" t="n">
        <v>0</v>
      </c>
      <c r="E82" s="421" t="n">
        <v>0</v>
      </c>
      <c r="F82" s="421" t="n">
        <v>0</v>
      </c>
      <c r="G82" s="421" t="n">
        <v>0</v>
      </c>
      <c r="H82" s="421" t="n">
        <v>0</v>
      </c>
      <c r="I82" s="421" t="n">
        <v>0</v>
      </c>
    </row>
    <row r="83" customFormat="false" ht="12.75" hidden="false" customHeight="false" outlineLevel="0" collapsed="false">
      <c r="A83" s="401" t="s">
        <v>269</v>
      </c>
      <c r="B83" s="421" t="n">
        <v>0</v>
      </c>
      <c r="C83" s="421" t="n">
        <v>0</v>
      </c>
      <c r="D83" s="421" t="n">
        <v>0</v>
      </c>
      <c r="E83" s="421" t="n">
        <v>0</v>
      </c>
      <c r="F83" s="421" t="n">
        <v>0</v>
      </c>
      <c r="G83" s="421" t="n">
        <v>0</v>
      </c>
      <c r="H83" s="421" t="n">
        <v>0</v>
      </c>
      <c r="I83" s="421" t="n">
        <v>0</v>
      </c>
    </row>
    <row r="84" customFormat="false" ht="12.75" hidden="false" customHeight="false" outlineLevel="0" collapsed="false">
      <c r="A84" s="401" t="s">
        <v>270</v>
      </c>
      <c r="B84" s="421" t="n">
        <v>0</v>
      </c>
      <c r="C84" s="421" t="n">
        <v>0</v>
      </c>
      <c r="D84" s="421" t="n">
        <v>0</v>
      </c>
      <c r="E84" s="421" t="n">
        <v>0</v>
      </c>
      <c r="F84" s="421" t="n">
        <v>0</v>
      </c>
      <c r="G84" s="421" t="n">
        <v>0</v>
      </c>
      <c r="H84" s="421" t="n">
        <v>0</v>
      </c>
      <c r="I84" s="421" t="n">
        <v>0</v>
      </c>
    </row>
    <row r="85" customFormat="false" ht="12.75" hidden="false" customHeight="true" outlineLevel="0" collapsed="false">
      <c r="A85" s="422" t="s">
        <v>271</v>
      </c>
      <c r="B85" s="422"/>
      <c r="C85" s="422"/>
      <c r="D85" s="422"/>
      <c r="E85" s="422"/>
      <c r="F85" s="422"/>
      <c r="G85" s="422"/>
      <c r="H85" s="422"/>
      <c r="I85" s="422"/>
    </row>
    <row r="86" customFormat="false" ht="12.75" hidden="false" customHeight="false" outlineLevel="0" collapsed="false">
      <c r="A86" s="402" t="s">
        <v>226</v>
      </c>
      <c r="B86" s="428" t="n">
        <v>2</v>
      </c>
      <c r="C86" s="428" t="n">
        <v>15</v>
      </c>
      <c r="D86" s="429" t="n">
        <v>1223223.83</v>
      </c>
      <c r="E86" s="429" t="n">
        <v>857290.89</v>
      </c>
      <c r="F86" s="429" t="n">
        <v>203287.53</v>
      </c>
      <c r="G86" s="429" t="n">
        <v>182958.78</v>
      </c>
      <c r="H86" s="429" t="n">
        <v>15246.56</v>
      </c>
      <c r="I86" s="429" t="n">
        <v>5082.19</v>
      </c>
    </row>
    <row r="87" customFormat="false" ht="12.75" hidden="false" customHeight="false" outlineLevel="0" collapsed="false">
      <c r="A87" s="401" t="s">
        <v>227</v>
      </c>
      <c r="B87" s="430" t="n">
        <v>0</v>
      </c>
      <c r="C87" s="430" t="n">
        <v>0</v>
      </c>
      <c r="D87" s="387" t="n">
        <v>0</v>
      </c>
      <c r="E87" s="387" t="n">
        <v>0</v>
      </c>
      <c r="F87" s="387" t="n">
        <v>0</v>
      </c>
      <c r="G87" s="387" t="n">
        <v>0</v>
      </c>
      <c r="H87" s="387" t="n">
        <v>0</v>
      </c>
      <c r="I87" s="387" t="n">
        <v>0</v>
      </c>
    </row>
    <row r="88" customFormat="false" ht="12.75" hidden="false" customHeight="false" outlineLevel="0" collapsed="false">
      <c r="A88" s="401" t="s">
        <v>229</v>
      </c>
      <c r="B88" s="430" t="n">
        <v>2</v>
      </c>
      <c r="C88" s="430" t="n">
        <v>15</v>
      </c>
      <c r="D88" s="387" t="n">
        <v>1223223.83</v>
      </c>
      <c r="E88" s="387" t="n">
        <v>857290.89</v>
      </c>
      <c r="F88" s="387" t="n">
        <v>203287.53</v>
      </c>
      <c r="G88" s="387" t="n">
        <v>182958.78</v>
      </c>
      <c r="H88" s="387" t="n">
        <v>15246.56</v>
      </c>
      <c r="I88" s="387" t="n">
        <v>5082.19</v>
      </c>
    </row>
    <row r="89" customFormat="false" ht="12.75" hidden="false" customHeight="false" outlineLevel="0" collapsed="false">
      <c r="A89" s="401" t="s">
        <v>230</v>
      </c>
      <c r="B89" s="288" t="n">
        <v>2</v>
      </c>
      <c r="C89" s="288" t="n">
        <v>15</v>
      </c>
      <c r="D89" s="387" t="n">
        <v>1223223.83</v>
      </c>
      <c r="E89" s="387" t="n">
        <v>857290.89</v>
      </c>
      <c r="F89" s="387" t="n">
        <v>203287.53</v>
      </c>
      <c r="G89" s="387" t="n">
        <v>182958.78</v>
      </c>
      <c r="H89" s="387" t="n">
        <v>15246.56</v>
      </c>
      <c r="I89" s="387" t="n">
        <v>5082.19</v>
      </c>
    </row>
    <row r="90" customFormat="false" ht="12.75" hidden="false" customHeight="false" outlineLevel="0" collapsed="false">
      <c r="A90" s="401" t="s">
        <v>269</v>
      </c>
      <c r="B90" s="288" t="n">
        <v>0</v>
      </c>
      <c r="C90" s="288" t="n">
        <v>0</v>
      </c>
      <c r="D90" s="288" t="n">
        <v>0</v>
      </c>
      <c r="E90" s="288" t="n">
        <v>0</v>
      </c>
      <c r="F90" s="288" t="n">
        <v>0</v>
      </c>
      <c r="G90" s="288" t="n">
        <v>0</v>
      </c>
      <c r="H90" s="288" t="n">
        <v>0</v>
      </c>
      <c r="I90" s="288" t="n">
        <v>0</v>
      </c>
    </row>
    <row r="91" customFormat="false" ht="12.75" hidden="false" customHeight="false" outlineLevel="0" collapsed="false">
      <c r="A91" s="401" t="s">
        <v>270</v>
      </c>
      <c r="B91" s="288" t="n">
        <v>0</v>
      </c>
      <c r="C91" s="288" t="n">
        <v>0</v>
      </c>
      <c r="D91" s="288" t="n">
        <v>0</v>
      </c>
      <c r="E91" s="288" t="n">
        <v>0</v>
      </c>
      <c r="F91" s="288" t="n">
        <v>0</v>
      </c>
      <c r="G91" s="288" t="n">
        <v>0</v>
      </c>
      <c r="H91" s="288" t="n">
        <v>0</v>
      </c>
      <c r="I91" s="288" t="n">
        <v>0</v>
      </c>
    </row>
    <row r="92" customFormat="false" ht="12.75" hidden="false" customHeight="false" outlineLevel="0" collapsed="false">
      <c r="A92" s="257" t="s">
        <v>151</v>
      </c>
      <c r="B92" s="431"/>
      <c r="C92" s="431"/>
      <c r="D92" s="431"/>
      <c r="E92" s="431"/>
      <c r="F92" s="431"/>
      <c r="G92" s="431"/>
      <c r="H92" s="431"/>
      <c r="I92" s="431"/>
    </row>
    <row r="93" customFormat="false" ht="15" hidden="false" customHeight="false" outlineLevel="0" collapsed="false">
      <c r="A93" s="419" t="s">
        <v>41</v>
      </c>
      <c r="B93" s="419"/>
      <c r="C93" s="419"/>
      <c r="D93" s="419"/>
      <c r="E93" s="419"/>
      <c r="F93" s="419"/>
      <c r="G93" s="419"/>
      <c r="H93" s="419"/>
      <c r="I93" s="419"/>
    </row>
    <row r="94" customFormat="false" ht="12.75" hidden="false" customHeight="true" outlineLevel="0" collapsed="false">
      <c r="A94" s="420" t="s">
        <v>266</v>
      </c>
      <c r="B94" s="420"/>
      <c r="C94" s="420"/>
      <c r="D94" s="420"/>
      <c r="E94" s="420"/>
      <c r="F94" s="420"/>
      <c r="G94" s="420"/>
      <c r="H94" s="420"/>
      <c r="I94" s="420"/>
    </row>
    <row r="95" customFormat="false" ht="12.75" hidden="false" customHeight="false" outlineLevel="0" collapsed="false">
      <c r="A95" s="402" t="s">
        <v>233</v>
      </c>
      <c r="B95" s="432" t="n">
        <v>3</v>
      </c>
      <c r="C95" s="432" t="n">
        <v>3</v>
      </c>
      <c r="D95" s="433" t="n">
        <v>1708878.72</v>
      </c>
      <c r="E95" s="433" t="n">
        <v>1304607.21</v>
      </c>
      <c r="F95" s="433" t="n">
        <v>925083.05</v>
      </c>
      <c r="G95" s="433" t="n">
        <v>0</v>
      </c>
      <c r="H95" s="433" t="n">
        <v>0</v>
      </c>
      <c r="I95" s="433" t="n">
        <v>925083.05</v>
      </c>
    </row>
    <row r="96" customFormat="false" ht="12.75" hidden="false" customHeight="false" outlineLevel="0" collapsed="false">
      <c r="A96" s="402" t="s">
        <v>234</v>
      </c>
      <c r="B96" s="402" t="n">
        <v>3</v>
      </c>
      <c r="C96" s="402" t="n">
        <v>3</v>
      </c>
      <c r="D96" s="429" t="n">
        <v>1708878.72</v>
      </c>
      <c r="E96" s="429" t="n">
        <v>1304607.21</v>
      </c>
      <c r="F96" s="429" t="n">
        <v>925083.05</v>
      </c>
      <c r="G96" s="429" t="n">
        <v>0</v>
      </c>
      <c r="H96" s="429" t="n">
        <v>0</v>
      </c>
      <c r="I96" s="429" t="n">
        <v>925083.05</v>
      </c>
    </row>
    <row r="97" customFormat="false" ht="12.75" hidden="false" customHeight="false" outlineLevel="0" collapsed="false">
      <c r="A97" s="288" t="s">
        <v>235</v>
      </c>
      <c r="B97" s="288" t="n">
        <v>3</v>
      </c>
      <c r="C97" s="288" t="n">
        <v>3</v>
      </c>
      <c r="D97" s="387" t="n">
        <v>1708878.72</v>
      </c>
      <c r="E97" s="387" t="n">
        <v>1304607.21</v>
      </c>
      <c r="F97" s="434" t="n">
        <v>925083.05</v>
      </c>
      <c r="G97" s="387" t="n">
        <v>0</v>
      </c>
      <c r="H97" s="387" t="n">
        <v>0</v>
      </c>
      <c r="I97" s="387" t="n">
        <v>925083.05</v>
      </c>
    </row>
    <row r="98" customFormat="false" ht="12.75" hidden="false" customHeight="false" outlineLevel="0" collapsed="false">
      <c r="A98" s="288" t="s">
        <v>237</v>
      </c>
      <c r="B98" s="288" t="n">
        <v>0</v>
      </c>
      <c r="C98" s="288" t="n">
        <v>0</v>
      </c>
      <c r="D98" s="387" t="n">
        <v>0</v>
      </c>
      <c r="E98" s="387" t="n">
        <v>0</v>
      </c>
      <c r="F98" s="434" t="n">
        <v>0</v>
      </c>
      <c r="G98" s="387" t="n">
        <v>0</v>
      </c>
      <c r="H98" s="387" t="n">
        <v>0</v>
      </c>
      <c r="I98" s="387" t="n">
        <v>0</v>
      </c>
    </row>
    <row r="99" customFormat="false" ht="12.75" hidden="false" customHeight="false" outlineLevel="0" collapsed="false">
      <c r="A99" s="288" t="s">
        <v>238</v>
      </c>
      <c r="B99" s="288" t="n">
        <v>0</v>
      </c>
      <c r="C99" s="288" t="n">
        <v>0</v>
      </c>
      <c r="D99" s="387" t="n">
        <v>0</v>
      </c>
      <c r="E99" s="387" t="n">
        <v>0</v>
      </c>
      <c r="F99" s="434" t="n">
        <v>0</v>
      </c>
      <c r="G99" s="387" t="n">
        <v>0</v>
      </c>
      <c r="H99" s="387" t="n">
        <v>0</v>
      </c>
      <c r="I99" s="387" t="n">
        <v>0</v>
      </c>
    </row>
    <row r="100" customFormat="false" ht="12.75" hidden="false" customHeight="false" outlineLevel="0" collapsed="false">
      <c r="A100" s="288" t="s">
        <v>239</v>
      </c>
      <c r="B100" s="288" t="n">
        <v>0</v>
      </c>
      <c r="C100" s="288" t="n">
        <v>0</v>
      </c>
      <c r="D100" s="288" t="n">
        <v>0</v>
      </c>
      <c r="E100" s="288" t="n">
        <v>0</v>
      </c>
      <c r="F100" s="435" t="n">
        <v>0</v>
      </c>
      <c r="G100" s="288" t="n">
        <v>0</v>
      </c>
      <c r="H100" s="288" t="n">
        <v>0</v>
      </c>
      <c r="I100" s="288" t="n">
        <v>0</v>
      </c>
    </row>
    <row r="101" customFormat="false" ht="12.75" hidden="false" customHeight="false" outlineLevel="0" collapsed="false">
      <c r="A101" s="402" t="s">
        <v>240</v>
      </c>
      <c r="B101" s="402" t="n">
        <v>0</v>
      </c>
      <c r="C101" s="402" t="n">
        <v>0</v>
      </c>
      <c r="D101" s="402" t="n">
        <v>0</v>
      </c>
      <c r="E101" s="402" t="n">
        <v>0</v>
      </c>
      <c r="F101" s="432" t="n">
        <v>0</v>
      </c>
      <c r="G101" s="402" t="n">
        <v>0</v>
      </c>
      <c r="H101" s="402" t="n">
        <v>0</v>
      </c>
      <c r="I101" s="402" t="n">
        <v>0</v>
      </c>
    </row>
    <row r="102" customFormat="false" ht="12.75" hidden="false" customHeight="false" outlineLevel="0" collapsed="false">
      <c r="A102" s="288" t="s">
        <v>241</v>
      </c>
      <c r="B102" s="288" t="n">
        <v>0</v>
      </c>
      <c r="C102" s="288" t="n">
        <v>0</v>
      </c>
      <c r="D102" s="288" t="n">
        <v>0</v>
      </c>
      <c r="E102" s="288" t="n">
        <v>0</v>
      </c>
      <c r="F102" s="435" t="n">
        <v>0</v>
      </c>
      <c r="G102" s="288" t="n">
        <v>0</v>
      </c>
      <c r="H102" s="288" t="n">
        <v>0</v>
      </c>
      <c r="I102" s="288" t="n">
        <v>0</v>
      </c>
    </row>
    <row r="103" customFormat="false" ht="12.75" hidden="false" customHeight="false" outlineLevel="0" collapsed="false">
      <c r="A103" s="288" t="s">
        <v>242</v>
      </c>
      <c r="B103" s="288" t="n">
        <v>0</v>
      </c>
      <c r="C103" s="288" t="n">
        <v>0</v>
      </c>
      <c r="D103" s="288" t="n">
        <v>0</v>
      </c>
      <c r="E103" s="288" t="n">
        <v>0</v>
      </c>
      <c r="F103" s="435" t="n">
        <v>0</v>
      </c>
      <c r="G103" s="288" t="n">
        <v>0</v>
      </c>
      <c r="H103" s="288" t="n">
        <v>0</v>
      </c>
      <c r="I103" s="288" t="n">
        <v>0</v>
      </c>
    </row>
    <row r="104" customFormat="false" ht="12.75" hidden="false" customHeight="false" outlineLevel="0" collapsed="false">
      <c r="A104" s="422" t="s">
        <v>271</v>
      </c>
      <c r="B104" s="422"/>
      <c r="C104" s="422"/>
      <c r="D104" s="422"/>
      <c r="E104" s="422"/>
      <c r="F104" s="422"/>
      <c r="G104" s="422"/>
      <c r="H104" s="422"/>
      <c r="I104" s="422"/>
    </row>
    <row r="105" customFormat="false" ht="12.75" hidden="false" customHeight="false" outlineLevel="0" collapsed="false">
      <c r="A105" s="402" t="s">
        <v>233</v>
      </c>
      <c r="B105" s="436" t="n">
        <v>72</v>
      </c>
      <c r="C105" s="436" t="n">
        <v>57</v>
      </c>
      <c r="D105" s="433" t="n">
        <v>49838253.31</v>
      </c>
      <c r="E105" s="433" t="n">
        <v>25185774.69</v>
      </c>
      <c r="F105" s="433" t="n">
        <v>11570772.45</v>
      </c>
      <c r="G105" s="433" t="n">
        <v>8945470.87</v>
      </c>
      <c r="H105" s="433" t="n">
        <v>1877159.77</v>
      </c>
      <c r="I105" s="433" t="n">
        <v>748141.81</v>
      </c>
    </row>
    <row r="106" customFormat="false" ht="12.75" hidden="false" customHeight="false" outlineLevel="0" collapsed="false">
      <c r="A106" s="402" t="s">
        <v>234</v>
      </c>
      <c r="B106" s="437" t="n">
        <v>71</v>
      </c>
      <c r="C106" s="437" t="n">
        <v>56</v>
      </c>
      <c r="D106" s="429" t="n">
        <v>44126958.31</v>
      </c>
      <c r="E106" s="429" t="n">
        <v>21772278.31</v>
      </c>
      <c r="F106" s="429" t="n">
        <v>11438415.63</v>
      </c>
      <c r="G106" s="429" t="n">
        <v>8826098.12</v>
      </c>
      <c r="H106" s="429" t="n">
        <v>1867618.39</v>
      </c>
      <c r="I106" s="429" t="n">
        <v>744699.12</v>
      </c>
    </row>
    <row r="107" customFormat="false" ht="12.75" hidden="false" customHeight="false" outlineLevel="0" collapsed="false">
      <c r="A107" s="288" t="s">
        <v>235</v>
      </c>
      <c r="B107" s="288" t="n">
        <v>63</v>
      </c>
      <c r="C107" s="288" t="n">
        <v>48</v>
      </c>
      <c r="D107" s="387" t="n">
        <v>35235702.62</v>
      </c>
      <c r="E107" s="387" t="n">
        <v>14615167</v>
      </c>
      <c r="F107" s="434" t="n">
        <v>6526814.07</v>
      </c>
      <c r="G107" s="387" t="n">
        <v>4008006.89</v>
      </c>
      <c r="H107" s="387" t="n">
        <v>1774108.06</v>
      </c>
      <c r="I107" s="387" t="n">
        <v>744699.12</v>
      </c>
    </row>
    <row r="108" customFormat="false" ht="12.75" hidden="false" customHeight="false" outlineLevel="0" collapsed="false">
      <c r="A108" s="288" t="s">
        <v>237</v>
      </c>
      <c r="B108" s="288" t="n">
        <v>8</v>
      </c>
      <c r="C108" s="288" t="n">
        <v>8</v>
      </c>
      <c r="D108" s="387" t="n">
        <v>8891255.69</v>
      </c>
      <c r="E108" s="387" t="n">
        <v>7157111.31</v>
      </c>
      <c r="F108" s="434" t="n">
        <v>4911601.56</v>
      </c>
      <c r="G108" s="387" t="n">
        <v>4818091.23</v>
      </c>
      <c r="H108" s="387" t="n">
        <v>93510.33</v>
      </c>
      <c r="I108" s="387" t="n">
        <v>0</v>
      </c>
    </row>
    <row r="109" customFormat="false" ht="12.75" hidden="false" customHeight="false" outlineLevel="0" collapsed="false">
      <c r="A109" s="288" t="s">
        <v>238</v>
      </c>
      <c r="B109" s="288" t="n">
        <v>0</v>
      </c>
      <c r="C109" s="288" t="n">
        <v>0</v>
      </c>
      <c r="D109" s="387" t="n">
        <v>0</v>
      </c>
      <c r="E109" s="387" t="n">
        <v>0</v>
      </c>
      <c r="F109" s="434" t="n">
        <v>0</v>
      </c>
      <c r="G109" s="387" t="n">
        <v>0</v>
      </c>
      <c r="H109" s="387" t="n">
        <v>0</v>
      </c>
      <c r="I109" s="387" t="n">
        <v>0</v>
      </c>
    </row>
    <row r="110" customFormat="false" ht="12.75" hidden="false" customHeight="false" outlineLevel="0" collapsed="false">
      <c r="A110" s="288" t="s">
        <v>239</v>
      </c>
      <c r="B110" s="288" t="n">
        <v>0</v>
      </c>
      <c r="C110" s="288" t="n">
        <v>0</v>
      </c>
      <c r="D110" s="387" t="n">
        <v>0</v>
      </c>
      <c r="E110" s="387" t="n">
        <v>0</v>
      </c>
      <c r="F110" s="434" t="n">
        <v>0</v>
      </c>
      <c r="G110" s="387" t="n">
        <v>0</v>
      </c>
      <c r="H110" s="387" t="n">
        <v>0</v>
      </c>
      <c r="I110" s="387" t="n">
        <v>0</v>
      </c>
    </row>
    <row r="111" customFormat="false" ht="12.75" hidden="false" customHeight="false" outlineLevel="0" collapsed="false">
      <c r="A111" s="402" t="s">
        <v>240</v>
      </c>
      <c r="B111" s="402" t="n">
        <v>1</v>
      </c>
      <c r="C111" s="402" t="n">
        <v>1</v>
      </c>
      <c r="D111" s="429" t="n">
        <v>5711295</v>
      </c>
      <c r="E111" s="429" t="n">
        <v>3413496.38</v>
      </c>
      <c r="F111" s="429" t="n">
        <v>132356.82</v>
      </c>
      <c r="G111" s="429" t="n">
        <v>119372.75</v>
      </c>
      <c r="H111" s="429" t="n">
        <v>9541.38</v>
      </c>
      <c r="I111" s="429" t="n">
        <v>3442.69</v>
      </c>
    </row>
    <row r="112" customFormat="false" ht="12.75" hidden="false" customHeight="false" outlineLevel="0" collapsed="false">
      <c r="A112" s="288" t="s">
        <v>241</v>
      </c>
      <c r="B112" s="288" t="n">
        <v>0</v>
      </c>
      <c r="C112" s="288" t="n">
        <v>0</v>
      </c>
      <c r="D112" s="387" t="n">
        <v>0</v>
      </c>
      <c r="E112" s="387" t="n">
        <v>0</v>
      </c>
      <c r="F112" s="434" t="n">
        <v>0</v>
      </c>
      <c r="G112" s="387" t="n">
        <v>0</v>
      </c>
      <c r="H112" s="387" t="n">
        <v>0</v>
      </c>
      <c r="I112" s="387" t="n">
        <v>0</v>
      </c>
    </row>
    <row r="113" customFormat="false" ht="12.75" hidden="false" customHeight="false" outlineLevel="0" collapsed="false">
      <c r="A113" s="288" t="s">
        <v>242</v>
      </c>
      <c r="B113" s="288" t="n">
        <v>1</v>
      </c>
      <c r="C113" s="288" t="n">
        <v>1</v>
      </c>
      <c r="D113" s="387" t="n">
        <v>5711295</v>
      </c>
      <c r="E113" s="387" t="n">
        <v>3413496.38</v>
      </c>
      <c r="F113" s="434" t="n">
        <v>132356.82</v>
      </c>
      <c r="G113" s="387" t="n">
        <v>119372.75</v>
      </c>
      <c r="H113" s="387" t="n">
        <v>9541.38</v>
      </c>
      <c r="I113" s="387" t="n">
        <v>3442.69</v>
      </c>
    </row>
    <row r="114" customFormat="false" ht="72" hidden="false" customHeight="true" outlineLevel="0" collapsed="false">
      <c r="A114" s="257" t="s">
        <v>151</v>
      </c>
      <c r="B114" s="138" t="s">
        <v>272</v>
      </c>
      <c r="C114" s="138"/>
      <c r="D114" s="138"/>
      <c r="E114" s="138"/>
      <c r="F114" s="138"/>
      <c r="G114" s="138"/>
      <c r="H114" s="138"/>
      <c r="I114" s="138"/>
    </row>
    <row r="115" customFormat="false" ht="15" hidden="false" customHeight="false" outlineLevel="0" collapsed="false">
      <c r="A115" s="419" t="s">
        <v>46</v>
      </c>
      <c r="B115" s="419"/>
      <c r="C115" s="419"/>
      <c r="D115" s="419"/>
      <c r="E115" s="419"/>
      <c r="F115" s="419"/>
      <c r="G115" s="419"/>
      <c r="H115" s="419"/>
      <c r="I115" s="419"/>
    </row>
    <row r="116" customFormat="false" ht="12.75" hidden="false" customHeight="true" outlineLevel="0" collapsed="false">
      <c r="A116" s="420" t="s">
        <v>266</v>
      </c>
      <c r="B116" s="420"/>
      <c r="C116" s="420"/>
      <c r="D116" s="420"/>
      <c r="E116" s="420"/>
      <c r="F116" s="420"/>
      <c r="G116" s="420"/>
      <c r="H116" s="420"/>
      <c r="I116" s="420"/>
    </row>
    <row r="117" customFormat="false" ht="12.75" hidden="false" customHeight="true" outlineLevel="0" collapsed="false">
      <c r="A117" s="288" t="s">
        <v>244</v>
      </c>
      <c r="B117" s="438" t="n">
        <v>0</v>
      </c>
      <c r="C117" s="438" t="n">
        <v>0</v>
      </c>
      <c r="D117" s="438" t="n">
        <v>0</v>
      </c>
      <c r="E117" s="438" t="n">
        <v>0</v>
      </c>
      <c r="F117" s="438" t="n">
        <v>0</v>
      </c>
      <c r="G117" s="438" t="n">
        <v>0</v>
      </c>
      <c r="H117" s="438" t="n">
        <v>0</v>
      </c>
      <c r="I117" s="438" t="n">
        <v>0</v>
      </c>
    </row>
    <row r="118" customFormat="false" ht="12.75" hidden="false" customHeight="false" outlineLevel="0" collapsed="false">
      <c r="A118" s="288" t="s">
        <v>245</v>
      </c>
      <c r="B118" s="438" t="n">
        <v>0</v>
      </c>
      <c r="C118" s="438" t="n">
        <v>0</v>
      </c>
      <c r="D118" s="438" t="n">
        <v>0</v>
      </c>
      <c r="E118" s="438" t="n">
        <v>0</v>
      </c>
      <c r="F118" s="438" t="n">
        <v>0</v>
      </c>
      <c r="G118" s="438" t="n">
        <v>0</v>
      </c>
      <c r="H118" s="438" t="n">
        <v>0</v>
      </c>
      <c r="I118" s="438" t="n">
        <v>0</v>
      </c>
    </row>
    <row r="119" customFormat="false" ht="12.75" hidden="false" customHeight="false" outlineLevel="0" collapsed="false">
      <c r="A119" s="288" t="s">
        <v>246</v>
      </c>
      <c r="B119" s="438" t="n">
        <v>0</v>
      </c>
      <c r="C119" s="438" t="n">
        <v>0</v>
      </c>
      <c r="D119" s="438" t="n">
        <v>0</v>
      </c>
      <c r="E119" s="438" t="n">
        <v>0</v>
      </c>
      <c r="F119" s="438" t="n">
        <v>0</v>
      </c>
      <c r="G119" s="438" t="n">
        <v>0</v>
      </c>
      <c r="H119" s="438" t="n">
        <v>0</v>
      </c>
      <c r="I119" s="438" t="n">
        <v>0</v>
      </c>
    </row>
    <row r="120" customFormat="false" ht="12.75" hidden="false" customHeight="false" outlineLevel="0" collapsed="false">
      <c r="A120" s="288" t="s">
        <v>247</v>
      </c>
      <c r="B120" s="438" t="n">
        <v>0</v>
      </c>
      <c r="C120" s="438" t="n">
        <v>0</v>
      </c>
      <c r="D120" s="438" t="n">
        <v>0</v>
      </c>
      <c r="E120" s="438" t="n">
        <v>0</v>
      </c>
      <c r="F120" s="438" t="n">
        <v>0</v>
      </c>
      <c r="G120" s="438" t="n">
        <v>0</v>
      </c>
      <c r="H120" s="438" t="n">
        <v>0</v>
      </c>
      <c r="I120" s="438" t="n">
        <v>0</v>
      </c>
    </row>
    <row r="121" customFormat="false" ht="12.75" hidden="false" customHeight="false" outlineLevel="0" collapsed="false">
      <c r="A121" s="288" t="s">
        <v>248</v>
      </c>
      <c r="B121" s="438" t="n">
        <v>0</v>
      </c>
      <c r="C121" s="438" t="n">
        <v>0</v>
      </c>
      <c r="D121" s="438" t="n">
        <v>0</v>
      </c>
      <c r="E121" s="438" t="n">
        <v>0</v>
      </c>
      <c r="F121" s="438" t="n">
        <v>0</v>
      </c>
      <c r="G121" s="438" t="n">
        <v>0</v>
      </c>
      <c r="H121" s="438" t="n">
        <v>0</v>
      </c>
      <c r="I121" s="438" t="n">
        <v>0</v>
      </c>
    </row>
    <row r="122" customFormat="false" ht="12.75" hidden="false" customHeight="false" outlineLevel="0" collapsed="false">
      <c r="A122" s="288" t="s">
        <v>249</v>
      </c>
      <c r="B122" s="438" t="n">
        <v>0</v>
      </c>
      <c r="C122" s="438" t="n">
        <v>0</v>
      </c>
      <c r="D122" s="438" t="n">
        <v>0</v>
      </c>
      <c r="E122" s="438" t="n">
        <v>0</v>
      </c>
      <c r="F122" s="438" t="n">
        <v>0</v>
      </c>
      <c r="G122" s="438" t="n">
        <v>0</v>
      </c>
      <c r="H122" s="438" t="n">
        <v>0</v>
      </c>
      <c r="I122" s="438" t="n">
        <v>0</v>
      </c>
    </row>
    <row r="123" customFormat="false" ht="12.75" hidden="false" customHeight="false" outlineLevel="0" collapsed="false">
      <c r="A123" s="288" t="s">
        <v>250</v>
      </c>
      <c r="B123" s="256" t="n">
        <v>0</v>
      </c>
      <c r="C123" s="256" t="n">
        <v>0</v>
      </c>
      <c r="D123" s="256" t="n">
        <v>0</v>
      </c>
      <c r="E123" s="256" t="n">
        <v>0</v>
      </c>
      <c r="F123" s="256" t="n">
        <v>0</v>
      </c>
      <c r="G123" s="256" t="n">
        <v>0</v>
      </c>
      <c r="H123" s="256" t="n">
        <v>0</v>
      </c>
      <c r="I123" s="256" t="n">
        <v>0</v>
      </c>
    </row>
    <row r="124" customFormat="false" ht="12.75" hidden="false" customHeight="true" outlineLevel="0" collapsed="false">
      <c r="A124" s="422" t="s">
        <v>271</v>
      </c>
      <c r="B124" s="422"/>
      <c r="C124" s="422"/>
      <c r="D124" s="422"/>
      <c r="E124" s="422"/>
      <c r="F124" s="422"/>
      <c r="G124" s="422"/>
      <c r="H124" s="422"/>
      <c r="I124" s="422"/>
    </row>
    <row r="125" customFormat="false" ht="12.75" hidden="false" customHeight="false" outlineLevel="0" collapsed="false">
      <c r="A125" s="288" t="s">
        <v>244</v>
      </c>
      <c r="B125" s="414" t="n">
        <v>0</v>
      </c>
      <c r="C125" s="414" t="n">
        <v>0</v>
      </c>
      <c r="D125" s="414" t="n">
        <v>0</v>
      </c>
      <c r="E125" s="414" t="n">
        <v>0</v>
      </c>
      <c r="F125" s="414" t="n">
        <v>0</v>
      </c>
      <c r="G125" s="414" t="n">
        <v>0</v>
      </c>
      <c r="H125" s="414" t="n">
        <v>0</v>
      </c>
      <c r="I125" s="414" t="n">
        <v>0</v>
      </c>
    </row>
    <row r="126" customFormat="false" ht="12.75" hidden="false" customHeight="false" outlineLevel="0" collapsed="false">
      <c r="A126" s="288" t="s">
        <v>245</v>
      </c>
      <c r="B126" s="414" t="n">
        <v>0</v>
      </c>
      <c r="C126" s="414" t="n">
        <v>0</v>
      </c>
      <c r="D126" s="414" t="n">
        <v>0</v>
      </c>
      <c r="E126" s="414" t="n">
        <v>0</v>
      </c>
      <c r="F126" s="414" t="n">
        <v>0</v>
      </c>
      <c r="G126" s="414" t="n">
        <v>0</v>
      </c>
      <c r="H126" s="414" t="n">
        <v>0</v>
      </c>
      <c r="I126" s="414" t="n">
        <v>0</v>
      </c>
    </row>
    <row r="127" customFormat="false" ht="12.75" hidden="false" customHeight="false" outlineLevel="0" collapsed="false">
      <c r="A127" s="288" t="s">
        <v>246</v>
      </c>
      <c r="B127" s="414" t="n">
        <v>0</v>
      </c>
      <c r="C127" s="414" t="n">
        <v>0</v>
      </c>
      <c r="D127" s="414" t="n">
        <v>0</v>
      </c>
      <c r="E127" s="414" t="n">
        <v>0</v>
      </c>
      <c r="F127" s="414" t="n">
        <v>0</v>
      </c>
      <c r="G127" s="414" t="n">
        <v>0</v>
      </c>
      <c r="H127" s="414" t="n">
        <v>0</v>
      </c>
      <c r="I127" s="414" t="n">
        <v>0</v>
      </c>
    </row>
    <row r="128" customFormat="false" ht="12.75" hidden="false" customHeight="false" outlineLevel="0" collapsed="false">
      <c r="A128" s="288" t="s">
        <v>247</v>
      </c>
      <c r="B128" s="414" t="n">
        <v>0</v>
      </c>
      <c r="C128" s="414" t="n">
        <v>0</v>
      </c>
      <c r="D128" s="414" t="n">
        <v>0</v>
      </c>
      <c r="E128" s="414" t="n">
        <v>0</v>
      </c>
      <c r="F128" s="414" t="n">
        <v>0</v>
      </c>
      <c r="G128" s="414" t="n">
        <v>0</v>
      </c>
      <c r="H128" s="414" t="n">
        <v>0</v>
      </c>
      <c r="I128" s="414" t="n">
        <v>0</v>
      </c>
    </row>
    <row r="129" customFormat="false" ht="12.75" hidden="false" customHeight="false" outlineLevel="0" collapsed="false">
      <c r="A129" s="288" t="s">
        <v>248</v>
      </c>
      <c r="B129" s="414" t="n">
        <v>0</v>
      </c>
      <c r="C129" s="414" t="n">
        <v>0</v>
      </c>
      <c r="D129" s="414" t="n">
        <v>0</v>
      </c>
      <c r="E129" s="414" t="n">
        <v>0</v>
      </c>
      <c r="F129" s="414" t="n">
        <v>0</v>
      </c>
      <c r="G129" s="414" t="n">
        <v>0</v>
      </c>
      <c r="H129" s="414" t="n">
        <v>0</v>
      </c>
      <c r="I129" s="414" t="n">
        <v>0</v>
      </c>
    </row>
    <row r="130" customFormat="false" ht="12.75" hidden="false" customHeight="false" outlineLevel="0" collapsed="false">
      <c r="A130" s="288" t="s">
        <v>249</v>
      </c>
      <c r="B130" s="414" t="n">
        <v>0</v>
      </c>
      <c r="C130" s="414" t="n">
        <v>0</v>
      </c>
      <c r="D130" s="414" t="n">
        <v>0</v>
      </c>
      <c r="E130" s="414" t="n">
        <v>0</v>
      </c>
      <c r="F130" s="414" t="n">
        <v>0</v>
      </c>
      <c r="G130" s="414" t="n">
        <v>0</v>
      </c>
      <c r="H130" s="414" t="n">
        <v>0</v>
      </c>
      <c r="I130" s="414" t="n">
        <v>0</v>
      </c>
    </row>
    <row r="131" customFormat="false" ht="12.75" hidden="false" customHeight="false" outlineLevel="0" collapsed="false">
      <c r="A131" s="288" t="s">
        <v>250</v>
      </c>
      <c r="B131" s="315" t="n">
        <v>0</v>
      </c>
      <c r="C131" s="315" t="n">
        <v>0</v>
      </c>
      <c r="D131" s="315" t="n">
        <v>0</v>
      </c>
      <c r="E131" s="315" t="n">
        <v>0</v>
      </c>
      <c r="F131" s="315" t="n">
        <v>0</v>
      </c>
      <c r="G131" s="315" t="n">
        <v>0</v>
      </c>
      <c r="H131" s="315" t="n">
        <v>0</v>
      </c>
      <c r="I131" s="315" t="n">
        <v>0</v>
      </c>
    </row>
    <row r="132" customFormat="false" ht="12.75" hidden="false" customHeight="true" outlineLevel="0" collapsed="false">
      <c r="A132" s="177" t="s">
        <v>151</v>
      </c>
      <c r="B132" s="315" t="s">
        <v>81</v>
      </c>
      <c r="C132" s="315"/>
      <c r="D132" s="315"/>
      <c r="E132" s="315"/>
      <c r="F132" s="315"/>
      <c r="G132" s="315"/>
      <c r="H132" s="315"/>
      <c r="I132" s="315"/>
    </row>
    <row r="133" customFormat="false" ht="12.75" hidden="false" customHeight="true" outlineLevel="0" collapsed="false">
      <c r="A133" s="209" t="s">
        <v>139</v>
      </c>
      <c r="B133" s="209"/>
    </row>
    <row r="134" customFormat="false" ht="12.75" hidden="false" customHeight="true" outlineLevel="0" collapsed="false">
      <c r="A134" s="209" t="s">
        <v>140</v>
      </c>
      <c r="B134" s="209"/>
    </row>
  </sheetData>
  <mergeCells count="60">
    <mergeCell ref="A1:I1"/>
    <mergeCell ref="B3:I3"/>
    <mergeCell ref="B5:I5"/>
    <mergeCell ref="A7:I7"/>
    <mergeCell ref="A8:I8"/>
    <mergeCell ref="A10:I10"/>
    <mergeCell ref="A12:I12"/>
    <mergeCell ref="A13:I13"/>
    <mergeCell ref="A14:I14"/>
    <mergeCell ref="A16:A18"/>
    <mergeCell ref="B16:B18"/>
    <mergeCell ref="C16:D16"/>
    <mergeCell ref="E16:F16"/>
    <mergeCell ref="G16:G18"/>
    <mergeCell ref="C17:C18"/>
    <mergeCell ref="D17:D18"/>
    <mergeCell ref="E17:E18"/>
    <mergeCell ref="F17:F18"/>
    <mergeCell ref="A20:G20"/>
    <mergeCell ref="B21:B24"/>
    <mergeCell ref="B25:G25"/>
    <mergeCell ref="A26:G26"/>
    <mergeCell ref="B28:B32"/>
    <mergeCell ref="B33:G33"/>
    <mergeCell ref="A34:G34"/>
    <mergeCell ref="B44:G44"/>
    <mergeCell ref="A45:G45"/>
    <mergeCell ref="B53:G53"/>
    <mergeCell ref="A54:I54"/>
    <mergeCell ref="A56:I56"/>
    <mergeCell ref="A57:I57"/>
    <mergeCell ref="A58:I58"/>
    <mergeCell ref="A59:I59"/>
    <mergeCell ref="A61:A64"/>
    <mergeCell ref="B61:C62"/>
    <mergeCell ref="D61:E62"/>
    <mergeCell ref="F61:I61"/>
    <mergeCell ref="F62:F64"/>
    <mergeCell ref="G62:I62"/>
    <mergeCell ref="B63:B64"/>
    <mergeCell ref="C63:C64"/>
    <mergeCell ref="D63:D64"/>
    <mergeCell ref="E63:E64"/>
    <mergeCell ref="A66:I66"/>
    <mergeCell ref="A67:I67"/>
    <mergeCell ref="A72:I72"/>
    <mergeCell ref="B77:I77"/>
    <mergeCell ref="A78:I78"/>
    <mergeCell ref="A79:I79"/>
    <mergeCell ref="A85:I85"/>
    <mergeCell ref="A93:I93"/>
    <mergeCell ref="A94:I94"/>
    <mergeCell ref="A104:I104"/>
    <mergeCell ref="B114:I114"/>
    <mergeCell ref="A115:I115"/>
    <mergeCell ref="A116:I116"/>
    <mergeCell ref="A124:I124"/>
    <mergeCell ref="B132:I132"/>
    <mergeCell ref="A133:B133"/>
    <mergeCell ref="A134:B1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11" activeCellId="0" sqref="I11"/>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46.28"/>
    <col collapsed="false" customWidth="true" hidden="false" outlineLevel="0" max="4" min="4" style="0" width="26.28"/>
    <col collapsed="false" customWidth="true" hidden="false" outlineLevel="0" max="5" min="5" style="0" width="46.56"/>
    <col collapsed="false" customWidth="true" hidden="false" outlineLevel="0" max="6" min="6" style="0" width="21.28"/>
    <col collapsed="false" customWidth="true" hidden="false" outlineLevel="0" max="11" min="7" style="439" width="9.14"/>
  </cols>
  <sheetData>
    <row r="1" customFormat="false" ht="12.75" hidden="false" customHeight="false" outlineLevel="0" collapsed="false">
      <c r="A1" s="440" t="s">
        <v>273</v>
      </c>
      <c r="B1" s="440"/>
      <c r="C1" s="440"/>
    </row>
    <row r="2" customFormat="false" ht="12.75" hidden="false" customHeight="false" outlineLevel="0" collapsed="false">
      <c r="A2" s="440"/>
      <c r="B2" s="440"/>
      <c r="C2" s="440"/>
    </row>
    <row r="3" customFormat="false" ht="14.25" hidden="false" customHeight="false" outlineLevel="0" collapsed="false">
      <c r="A3" s="372" t="s">
        <v>1</v>
      </c>
      <c r="B3" s="372"/>
      <c r="C3" s="162" t="s">
        <v>2</v>
      </c>
      <c r="D3" s="162"/>
      <c r="E3" s="162"/>
      <c r="F3" s="162"/>
    </row>
    <row r="4" customFormat="false" ht="14.25" hidden="false" customHeight="false" outlineLevel="0" collapsed="false">
      <c r="A4" s="215"/>
      <c r="B4" s="20"/>
      <c r="C4" s="20"/>
      <c r="D4" s="20"/>
      <c r="E4" s="20"/>
      <c r="F4" s="20"/>
    </row>
    <row r="5" customFormat="false" ht="14.25" hidden="false" customHeight="false" outlineLevel="0" collapsed="false">
      <c r="A5" s="372" t="s">
        <v>3</v>
      </c>
      <c r="B5" s="372"/>
      <c r="C5" s="162" t="n">
        <v>2011</v>
      </c>
      <c r="D5" s="162"/>
      <c r="E5" s="162"/>
      <c r="F5" s="162"/>
    </row>
    <row r="6" customFormat="false" ht="14.25" hidden="false" customHeight="false" outlineLevel="0" collapsed="false">
      <c r="A6" s="372"/>
      <c r="B6" s="217"/>
      <c r="C6" s="217"/>
      <c r="D6" s="217"/>
      <c r="E6" s="441"/>
      <c r="F6" s="441"/>
    </row>
    <row r="7" customFormat="false" ht="54.75" hidden="false" customHeight="true" outlineLevel="0" collapsed="false">
      <c r="C7" s="442" t="s">
        <v>274</v>
      </c>
      <c r="D7" s="442"/>
      <c r="E7" s="443" t="s">
        <v>275</v>
      </c>
      <c r="F7" s="443"/>
    </row>
    <row r="8" customFormat="false" ht="13.5" hidden="false" customHeight="true" outlineLevel="0" collapsed="false">
      <c r="A8" s="444" t="s">
        <v>276</v>
      </c>
      <c r="B8" s="444"/>
      <c r="C8" s="445" t="s">
        <v>277</v>
      </c>
      <c r="D8" s="445"/>
      <c r="E8" s="446" t="s">
        <v>278</v>
      </c>
      <c r="F8" s="446"/>
    </row>
    <row r="9" customFormat="false" ht="26.25" hidden="false" customHeight="false" outlineLevel="0" collapsed="false">
      <c r="A9" s="444"/>
      <c r="B9" s="444"/>
      <c r="C9" s="447" t="s">
        <v>279</v>
      </c>
      <c r="D9" s="448" t="n">
        <v>7061</v>
      </c>
      <c r="E9" s="449"/>
      <c r="F9" s="450"/>
      <c r="G9" s="451"/>
      <c r="H9" s="451"/>
      <c r="I9" s="451"/>
      <c r="J9" s="452"/>
    </row>
    <row r="10" customFormat="false" ht="26.25" hidden="false" customHeight="true" outlineLevel="0" collapsed="false">
      <c r="A10" s="444"/>
      <c r="B10" s="444"/>
      <c r="C10" s="453" t="s">
        <v>280</v>
      </c>
      <c r="D10" s="454" t="n">
        <v>1565</v>
      </c>
      <c r="E10" s="455"/>
      <c r="F10" s="456"/>
      <c r="G10" s="451"/>
      <c r="H10" s="451"/>
      <c r="I10" s="451"/>
      <c r="J10" s="457"/>
    </row>
    <row r="11" customFormat="false" ht="33.75" hidden="false" customHeight="true" outlineLevel="0" collapsed="false">
      <c r="A11" s="444"/>
      <c r="B11" s="444"/>
      <c r="C11" s="453" t="s">
        <v>281</v>
      </c>
      <c r="D11" s="448" t="n">
        <v>268</v>
      </c>
      <c r="E11" s="458" t="s">
        <v>282</v>
      </c>
      <c r="F11" s="448" t="n">
        <v>0</v>
      </c>
      <c r="G11" s="459"/>
      <c r="H11" s="459"/>
      <c r="I11" s="459"/>
      <c r="J11" s="459"/>
    </row>
    <row r="12" customFormat="false" ht="13.5" hidden="false" customHeight="false" outlineLevel="0" collapsed="false">
      <c r="A12" s="444"/>
      <c r="B12" s="444"/>
      <c r="C12" s="460" t="s">
        <v>283</v>
      </c>
      <c r="D12" s="461" t="n">
        <v>258</v>
      </c>
      <c r="E12" s="462" t="s">
        <v>284</v>
      </c>
      <c r="F12" s="463" t="n">
        <f aca="false">E14+F14</f>
        <v>0</v>
      </c>
      <c r="G12" s="464"/>
      <c r="H12" s="464"/>
      <c r="I12" s="464"/>
    </row>
    <row r="13" customFormat="false" ht="12.75" hidden="false" customHeight="false" outlineLevel="0" collapsed="false">
      <c r="A13" s="444"/>
      <c r="B13" s="444"/>
      <c r="C13" s="465" t="s">
        <v>285</v>
      </c>
      <c r="D13" s="466" t="s">
        <v>286</v>
      </c>
      <c r="E13" s="467" t="s">
        <v>285</v>
      </c>
      <c r="F13" s="468" t="s">
        <v>286</v>
      </c>
      <c r="G13" s="464"/>
      <c r="H13" s="464"/>
      <c r="I13" s="469"/>
    </row>
    <row r="14" customFormat="false" ht="12.75" hidden="false" customHeight="true" outlineLevel="0" collapsed="false">
      <c r="A14" s="444"/>
      <c r="B14" s="444"/>
      <c r="C14" s="470" t="n">
        <v>67</v>
      </c>
      <c r="D14" s="471" t="n">
        <v>191</v>
      </c>
      <c r="E14" s="472" t="n">
        <v>0</v>
      </c>
      <c r="F14" s="473" t="n">
        <v>0</v>
      </c>
      <c r="G14" s="464"/>
      <c r="H14" s="464"/>
      <c r="I14" s="464"/>
    </row>
    <row r="15" customFormat="false" ht="18" hidden="false" customHeight="true" outlineLevel="0" collapsed="false">
      <c r="A15" s="444"/>
      <c r="B15" s="444"/>
      <c r="C15" s="474" t="s">
        <v>287</v>
      </c>
      <c r="D15" s="475" t="n">
        <v>6</v>
      </c>
      <c r="E15" s="476" t="s">
        <v>287</v>
      </c>
      <c r="F15" s="448" t="n">
        <v>0</v>
      </c>
      <c r="G15" s="464"/>
      <c r="H15" s="464"/>
      <c r="I15" s="464"/>
    </row>
    <row r="16" customFormat="false" ht="13.5" hidden="false" customHeight="false" outlineLevel="0" collapsed="false">
      <c r="A16" s="444"/>
      <c r="B16" s="444"/>
      <c r="C16" s="477" t="s">
        <v>288</v>
      </c>
      <c r="D16" s="448" t="n">
        <v>0</v>
      </c>
      <c r="E16" s="476" t="s">
        <v>288</v>
      </c>
      <c r="F16" s="448" t="n">
        <v>0</v>
      </c>
    </row>
    <row r="17" customFormat="false" ht="13.5" hidden="false" customHeight="false" outlineLevel="0" collapsed="false">
      <c r="A17" s="444"/>
      <c r="B17" s="444"/>
      <c r="C17" s="477" t="s">
        <v>289</v>
      </c>
      <c r="D17" s="448" t="n">
        <v>5</v>
      </c>
      <c r="E17" s="476" t="s">
        <v>289</v>
      </c>
      <c r="F17" s="448" t="n">
        <v>0</v>
      </c>
    </row>
    <row r="18" customFormat="false" ht="51.75" hidden="false" customHeight="false" outlineLevel="0" collapsed="false">
      <c r="A18" s="444"/>
      <c r="B18" s="444"/>
      <c r="C18" s="453" t="s">
        <v>290</v>
      </c>
      <c r="D18" s="478" t="n">
        <v>19</v>
      </c>
      <c r="E18" s="479" t="s">
        <v>291</v>
      </c>
      <c r="F18" s="454" t="n">
        <v>0</v>
      </c>
    </row>
    <row r="19" customFormat="false" ht="39" hidden="false" customHeight="true" outlineLevel="0" collapsed="false">
      <c r="A19" s="480" t="s">
        <v>292</v>
      </c>
      <c r="B19" s="481"/>
      <c r="C19" s="447" t="s">
        <v>293</v>
      </c>
      <c r="D19" s="482" t="n">
        <v>5347</v>
      </c>
      <c r="E19" s="449"/>
      <c r="F19" s="450"/>
    </row>
    <row r="20" customFormat="false" ht="64.5" hidden="false" customHeight="true" outlineLevel="0" collapsed="false">
      <c r="A20" s="480"/>
      <c r="B20" s="483" t="s">
        <v>294</v>
      </c>
      <c r="C20" s="447" t="s">
        <v>295</v>
      </c>
      <c r="D20" s="482" t="n">
        <v>3704</v>
      </c>
      <c r="E20" s="455"/>
      <c r="F20" s="456"/>
    </row>
    <row r="21" customFormat="false" ht="80.25" hidden="false" customHeight="true" outlineLevel="0" collapsed="false">
      <c r="A21" s="480"/>
      <c r="B21" s="483"/>
      <c r="C21" s="447" t="s">
        <v>296</v>
      </c>
      <c r="D21" s="448" t="n">
        <v>494</v>
      </c>
      <c r="E21" s="484" t="s">
        <v>297</v>
      </c>
      <c r="F21" s="475" t="n">
        <v>0</v>
      </c>
    </row>
    <row r="22" customFormat="false" ht="13.5" hidden="false" customHeight="false" outlineLevel="0" collapsed="false">
      <c r="A22" s="480"/>
      <c r="B22" s="483"/>
      <c r="C22" s="485" t="s">
        <v>298</v>
      </c>
      <c r="D22" s="486" t="n">
        <v>461</v>
      </c>
      <c r="E22" s="467" t="s">
        <v>299</v>
      </c>
      <c r="F22" s="487" t="n">
        <f aca="false">E24+F24</f>
        <v>0</v>
      </c>
    </row>
    <row r="23" customFormat="false" ht="12.75" hidden="false" customHeight="false" outlineLevel="0" collapsed="false">
      <c r="A23" s="480"/>
      <c r="B23" s="483"/>
      <c r="C23" s="485" t="s">
        <v>300</v>
      </c>
      <c r="D23" s="488" t="s">
        <v>301</v>
      </c>
      <c r="E23" s="489" t="s">
        <v>300</v>
      </c>
      <c r="F23" s="468" t="s">
        <v>301</v>
      </c>
    </row>
    <row r="24" customFormat="false" ht="13.5" hidden="false" customHeight="false" outlineLevel="0" collapsed="false">
      <c r="A24" s="480"/>
      <c r="B24" s="483"/>
      <c r="C24" s="490" t="n">
        <v>59</v>
      </c>
      <c r="D24" s="491" t="n">
        <v>402</v>
      </c>
      <c r="E24" s="492" t="n">
        <v>0</v>
      </c>
      <c r="F24" s="473" t="n">
        <v>0</v>
      </c>
    </row>
    <row r="25" customFormat="false" ht="18.75" hidden="false" customHeight="true" outlineLevel="0" collapsed="false">
      <c r="A25" s="480"/>
      <c r="B25" s="483"/>
      <c r="C25" s="484" t="s">
        <v>302</v>
      </c>
      <c r="D25" s="478" t="n">
        <v>20</v>
      </c>
      <c r="E25" s="476" t="s">
        <v>303</v>
      </c>
      <c r="F25" s="448" t="n">
        <v>0</v>
      </c>
    </row>
    <row r="26" customFormat="false" ht="13.5" hidden="false" customHeight="false" outlineLevel="0" collapsed="false">
      <c r="A26" s="480"/>
      <c r="B26" s="483"/>
      <c r="C26" s="493" t="s">
        <v>304</v>
      </c>
      <c r="D26" s="478" t="n">
        <v>1</v>
      </c>
      <c r="E26" s="476" t="s">
        <v>304</v>
      </c>
      <c r="F26" s="448" t="n">
        <v>0</v>
      </c>
    </row>
    <row r="27" customFormat="false" ht="13.5" hidden="false" customHeight="false" outlineLevel="0" collapsed="false">
      <c r="A27" s="480"/>
      <c r="B27" s="483"/>
      <c r="C27" s="493" t="s">
        <v>305</v>
      </c>
      <c r="D27" s="478" t="n">
        <v>12</v>
      </c>
      <c r="E27" s="476" t="s">
        <v>305</v>
      </c>
      <c r="F27" s="448" t="n">
        <v>0</v>
      </c>
    </row>
    <row r="28" customFormat="false" ht="64.5" hidden="false" customHeight="false" outlineLevel="0" collapsed="false">
      <c r="A28" s="480"/>
      <c r="B28" s="483"/>
      <c r="C28" s="447" t="s">
        <v>306</v>
      </c>
      <c r="D28" s="478" t="n">
        <v>27</v>
      </c>
      <c r="E28" s="458" t="s">
        <v>307</v>
      </c>
      <c r="F28" s="448" t="n">
        <v>0</v>
      </c>
    </row>
    <row r="29" customFormat="false" ht="83.25" hidden="false" customHeight="true" outlineLevel="0" collapsed="false">
      <c r="A29" s="480"/>
      <c r="B29" s="494" t="s">
        <v>308</v>
      </c>
      <c r="C29" s="447" t="s">
        <v>309</v>
      </c>
      <c r="D29" s="448" t="n">
        <v>219</v>
      </c>
      <c r="E29" s="495"/>
      <c r="F29" s="496"/>
    </row>
    <row r="30" customFormat="false" ht="90" hidden="false" customHeight="false" outlineLevel="0" collapsed="false">
      <c r="A30" s="480"/>
      <c r="B30" s="494"/>
      <c r="C30" s="497" t="s">
        <v>310</v>
      </c>
      <c r="D30" s="498" t="n">
        <v>22</v>
      </c>
      <c r="E30" s="499" t="s">
        <v>311</v>
      </c>
      <c r="F30" s="448" t="n">
        <v>0</v>
      </c>
    </row>
    <row r="31" customFormat="false" ht="13.5" hidden="false" customHeight="false" outlineLevel="0" collapsed="false">
      <c r="A31" s="480"/>
      <c r="B31" s="494"/>
      <c r="C31" s="465" t="s">
        <v>312</v>
      </c>
      <c r="D31" s="486" t="n">
        <v>19</v>
      </c>
      <c r="E31" s="500" t="s">
        <v>313</v>
      </c>
      <c r="F31" s="463" t="n">
        <f aca="false">E33+F33</f>
        <v>0</v>
      </c>
      <c r="G31" s="464"/>
    </row>
    <row r="32" customFormat="false" ht="12.75" hidden="false" customHeight="false" outlineLevel="0" collapsed="false">
      <c r="A32" s="480"/>
      <c r="B32" s="494"/>
      <c r="C32" s="501" t="s">
        <v>314</v>
      </c>
      <c r="D32" s="502" t="s">
        <v>315</v>
      </c>
      <c r="E32" s="503" t="s">
        <v>316</v>
      </c>
      <c r="F32" s="487" t="s">
        <v>317</v>
      </c>
      <c r="G32" s="469"/>
    </row>
    <row r="33" customFormat="false" ht="13.5" hidden="false" customHeight="false" outlineLevel="0" collapsed="false">
      <c r="A33" s="480"/>
      <c r="B33" s="494"/>
      <c r="C33" s="504" t="n">
        <v>7</v>
      </c>
      <c r="D33" s="505" t="n">
        <v>12</v>
      </c>
      <c r="E33" s="472" t="n">
        <v>0</v>
      </c>
      <c r="F33" s="473" t="n">
        <v>0</v>
      </c>
      <c r="G33" s="464"/>
    </row>
    <row r="34" customFormat="false" ht="12" hidden="false" customHeight="true" outlineLevel="0" collapsed="false">
      <c r="A34" s="480"/>
      <c r="B34" s="494"/>
      <c r="C34" s="493" t="s">
        <v>318</v>
      </c>
      <c r="D34" s="506" t="n">
        <v>2</v>
      </c>
      <c r="E34" s="476" t="s">
        <v>319</v>
      </c>
      <c r="F34" s="448" t="n">
        <v>0</v>
      </c>
    </row>
    <row r="35" customFormat="false" ht="13.5" hidden="false" customHeight="false" outlineLevel="0" collapsed="false">
      <c r="A35" s="480"/>
      <c r="B35" s="494"/>
      <c r="C35" s="493" t="s">
        <v>320</v>
      </c>
      <c r="D35" s="448" t="n">
        <v>0</v>
      </c>
      <c r="E35" s="476" t="s">
        <v>320</v>
      </c>
      <c r="F35" s="448" t="n">
        <v>0</v>
      </c>
    </row>
    <row r="36" customFormat="false" ht="13.5" hidden="false" customHeight="false" outlineLevel="0" collapsed="false">
      <c r="A36" s="480"/>
      <c r="B36" s="494"/>
      <c r="C36" s="493" t="s">
        <v>321</v>
      </c>
      <c r="D36" s="448" t="n">
        <v>1</v>
      </c>
      <c r="E36" s="476" t="s">
        <v>321</v>
      </c>
      <c r="F36" s="448" t="n">
        <v>0</v>
      </c>
    </row>
    <row r="37" customFormat="false" ht="64.5" hidden="false" customHeight="false" outlineLevel="0" collapsed="false">
      <c r="A37" s="480"/>
      <c r="B37" s="494"/>
      <c r="C37" s="507" t="s">
        <v>322</v>
      </c>
      <c r="D37" s="454" t="n">
        <v>4</v>
      </c>
      <c r="E37" s="508" t="s">
        <v>323</v>
      </c>
      <c r="F37" s="454" t="n">
        <v>0</v>
      </c>
    </row>
    <row r="38" customFormat="false" ht="69" hidden="false" customHeight="true" outlineLevel="0" collapsed="false">
      <c r="A38" s="509" t="s">
        <v>324</v>
      </c>
      <c r="B38" s="510" t="s">
        <v>325</v>
      </c>
      <c r="C38" s="511" t="s">
        <v>326</v>
      </c>
      <c r="D38" s="448" t="n">
        <v>20</v>
      </c>
      <c r="E38" s="447" t="s">
        <v>327</v>
      </c>
      <c r="F38" s="448" t="n">
        <v>0</v>
      </c>
    </row>
    <row r="39" customFormat="false" ht="38.25" hidden="false" customHeight="true" outlineLevel="0" collapsed="false">
      <c r="A39" s="509"/>
      <c r="B39" s="512" t="s">
        <v>328</v>
      </c>
      <c r="C39" s="513"/>
      <c r="D39" s="514"/>
      <c r="E39" s="511" t="s">
        <v>329</v>
      </c>
      <c r="F39" s="515" t="n">
        <v>0</v>
      </c>
    </row>
    <row r="40" customFormat="false" ht="54" hidden="false" customHeight="true" outlineLevel="0" collapsed="false">
      <c r="A40" s="509"/>
      <c r="B40" s="512"/>
      <c r="C40" s="516"/>
      <c r="D40" s="517"/>
      <c r="E40" s="511" t="s">
        <v>330</v>
      </c>
      <c r="F40" s="515" t="n">
        <v>0</v>
      </c>
    </row>
    <row r="41" customFormat="false" ht="12.75" hidden="false" customHeight="false" outlineLevel="0" collapsed="false">
      <c r="A41" s="222"/>
    </row>
    <row r="42" customFormat="false" ht="12.75" hidden="false" customHeight="false" outlineLevel="0" collapsed="false">
      <c r="A42" s="222" t="s">
        <v>331</v>
      </c>
    </row>
    <row r="43" customFormat="false" ht="12.75" hidden="false" customHeight="true" outlineLevel="0" collapsed="false">
      <c r="A43" s="518" t="s">
        <v>332</v>
      </c>
      <c r="B43" s="518"/>
      <c r="C43" s="518"/>
      <c r="D43" s="518"/>
      <c r="E43" s="518"/>
      <c r="F43" s="518"/>
    </row>
    <row r="44" customFormat="false" ht="12.75" hidden="false" customHeight="false" outlineLevel="0" collapsed="false">
      <c r="A44" s="0" t="s">
        <v>333</v>
      </c>
    </row>
    <row r="45" customFormat="false" ht="12.75" hidden="false" customHeight="false" outlineLevel="0" collapsed="false">
      <c r="A45" s="0" t="s">
        <v>334</v>
      </c>
    </row>
    <row r="46" customFormat="false" ht="12.75" hidden="false" customHeight="false" outlineLevel="0" collapsed="false">
      <c r="A46" s="0" t="s">
        <v>335</v>
      </c>
    </row>
    <row r="47" customFormat="false" ht="12.75" hidden="false" customHeight="false" outlineLevel="0" collapsed="false">
      <c r="A47" s="0" t="s">
        <v>336</v>
      </c>
    </row>
    <row r="48" customFormat="false" ht="12.75" hidden="false" customHeight="false" outlineLevel="0" collapsed="false">
      <c r="A48" s="0" t="s">
        <v>337</v>
      </c>
    </row>
    <row r="49" customFormat="false" ht="12.75" hidden="false" customHeight="false" outlineLevel="0" collapsed="false">
      <c r="A49" s="0" t="s">
        <v>338</v>
      </c>
    </row>
    <row r="50" customFormat="false" ht="12.75" hidden="false" customHeight="false" outlineLevel="0" collapsed="false">
      <c r="A50" s="0" t="s">
        <v>339</v>
      </c>
    </row>
    <row r="51" customFormat="false" ht="12.75" hidden="false" customHeight="false" outlineLevel="0" collapsed="false">
      <c r="A51" s="222"/>
    </row>
    <row r="52" customFormat="false" ht="12.75" hidden="false" customHeight="true" outlineLevel="0" collapsed="false">
      <c r="A52" s="209" t="s">
        <v>139</v>
      </c>
      <c r="B52" s="209"/>
    </row>
    <row r="53" customFormat="false" ht="12.75" hidden="false" customHeight="true" outlineLevel="0" collapsed="false">
      <c r="A53" s="210" t="s">
        <v>140</v>
      </c>
      <c r="B53" s="210"/>
      <c r="C53" s="210"/>
    </row>
  </sheetData>
  <mergeCells count="17">
    <mergeCell ref="A3:B3"/>
    <mergeCell ref="C3:F3"/>
    <mergeCell ref="A5:B5"/>
    <mergeCell ref="C5:F5"/>
    <mergeCell ref="C7:D7"/>
    <mergeCell ref="E7:F7"/>
    <mergeCell ref="A8:B18"/>
    <mergeCell ref="C8:D8"/>
    <mergeCell ref="E8:F8"/>
    <mergeCell ref="A19:A37"/>
    <mergeCell ref="B20:B28"/>
    <mergeCell ref="B29:B37"/>
    <mergeCell ref="A38:A40"/>
    <mergeCell ref="B39:B40"/>
    <mergeCell ref="A43:F43"/>
    <mergeCell ref="A52:B52"/>
    <mergeCell ref="A53:C5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519" width="22.42"/>
    <col collapsed="false" customWidth="true" hidden="false" outlineLevel="0" max="2" min="2" style="519" width="10.71"/>
    <col collapsed="false" customWidth="true" hidden="false" outlineLevel="0" max="3" min="3" style="519" width="47.99"/>
    <col collapsed="false" customWidth="true" hidden="false" outlineLevel="0" max="4" min="4" style="519" width="12.7"/>
    <col collapsed="false" customWidth="true" hidden="false" outlineLevel="0" max="5" min="5" style="519" width="18.14"/>
    <col collapsed="false" customWidth="true" hidden="false" outlineLevel="0" max="6" min="6" style="519" width="17.85"/>
    <col collapsed="false" customWidth="false" hidden="false" outlineLevel="0" max="257" min="7" style="519" width="9.14"/>
  </cols>
  <sheetData>
    <row r="1" customFormat="false" ht="15" hidden="false" customHeight="false" outlineLevel="0" collapsed="false">
      <c r="A1" s="520" t="s">
        <v>340</v>
      </c>
      <c r="B1" s="520"/>
      <c r="C1" s="520"/>
      <c r="D1" s="520"/>
      <c r="E1" s="520"/>
    </row>
    <row r="2" customFormat="false" ht="15" hidden="false" customHeight="false" outlineLevel="0" collapsed="false">
      <c r="A2" s="521"/>
    </row>
    <row r="3" customFormat="false" ht="15" hidden="false" customHeight="false" outlineLevel="0" collapsed="false">
      <c r="A3" s="522" t="s">
        <v>1</v>
      </c>
      <c r="B3" s="523" t="s">
        <v>142</v>
      </c>
      <c r="C3" s="523"/>
      <c r="D3" s="523"/>
      <c r="E3" s="523"/>
    </row>
    <row r="4" customFormat="false" ht="14.25" hidden="false" customHeight="false" outlineLevel="0" collapsed="false">
      <c r="A4" s="524"/>
      <c r="B4" s="524"/>
    </row>
    <row r="5" customFormat="false" ht="15" hidden="false" customHeight="false" outlineLevel="0" collapsed="false">
      <c r="A5" s="522" t="s">
        <v>3</v>
      </c>
      <c r="B5" s="523" t="n">
        <v>2011</v>
      </c>
      <c r="C5" s="523"/>
      <c r="D5" s="523"/>
      <c r="E5" s="523"/>
    </row>
    <row r="6" customFormat="false" ht="14.25" hidden="false" customHeight="false" outlineLevel="0" collapsed="false">
      <c r="A6" s="522"/>
      <c r="B6" s="525"/>
      <c r="C6" s="525"/>
      <c r="D6" s="525"/>
      <c r="E6" s="525"/>
    </row>
    <row r="7" customFormat="false" ht="15" hidden="false" customHeight="true" outlineLevel="0" collapsed="false">
      <c r="A7" s="157" t="s">
        <v>341</v>
      </c>
      <c r="B7" s="157"/>
      <c r="C7" s="157"/>
      <c r="D7" s="157"/>
      <c r="E7" s="157"/>
      <c r="F7" s="526"/>
      <c r="G7" s="526"/>
      <c r="H7" s="526"/>
      <c r="I7" s="526"/>
    </row>
    <row r="8" customFormat="false" ht="15" hidden="false" customHeight="false" outlineLevel="0" collapsed="false">
      <c r="A8" s="157"/>
      <c r="B8" s="157"/>
      <c r="C8" s="157"/>
      <c r="D8" s="157"/>
      <c r="E8" s="157"/>
      <c r="F8" s="157"/>
      <c r="G8" s="157"/>
      <c r="H8" s="157"/>
      <c r="I8" s="157"/>
    </row>
    <row r="9" customFormat="false" ht="41.25" hidden="false" customHeight="true" outlineLevel="0" collapsed="false">
      <c r="A9" s="527" t="s">
        <v>342</v>
      </c>
      <c r="B9" s="527"/>
      <c r="C9" s="527"/>
      <c r="D9" s="527"/>
      <c r="E9" s="527"/>
      <c r="F9" s="527"/>
    </row>
    <row r="10" customFormat="false" ht="12.75" hidden="false" customHeight="true" outlineLevel="0" collapsed="false">
      <c r="A10" s="527" t="s">
        <v>343</v>
      </c>
      <c r="B10" s="527"/>
      <c r="C10" s="527"/>
      <c r="D10" s="527"/>
      <c r="E10" s="527"/>
      <c r="F10" s="527"/>
    </row>
    <row r="11" customFormat="false" ht="13.5" hidden="false" customHeight="false" outlineLevel="0" collapsed="false"/>
    <row r="12" customFormat="false" ht="24.75" hidden="false" customHeight="true" outlineLevel="0" collapsed="false">
      <c r="A12" s="528" t="s">
        <v>344</v>
      </c>
      <c r="B12" s="529" t="s">
        <v>345</v>
      </c>
      <c r="C12" s="529"/>
      <c r="D12" s="529"/>
      <c r="E12" s="530" t="s">
        <v>346</v>
      </c>
      <c r="F12" s="531" t="s">
        <v>347</v>
      </c>
    </row>
    <row r="13" customFormat="false" ht="38.25" hidden="false" customHeight="true" outlineLevel="0" collapsed="false">
      <c r="A13" s="528"/>
      <c r="B13" s="523" t="s">
        <v>18</v>
      </c>
      <c r="C13" s="523" t="s">
        <v>348</v>
      </c>
      <c r="D13" s="523"/>
      <c r="E13" s="530"/>
      <c r="F13" s="531"/>
    </row>
    <row r="14" customFormat="false" ht="15" hidden="false" customHeight="false" outlineLevel="0" collapsed="false">
      <c r="A14" s="532" t="n">
        <v>1</v>
      </c>
      <c r="B14" s="533" t="n">
        <v>2</v>
      </c>
      <c r="C14" s="533" t="n">
        <v>3</v>
      </c>
      <c r="D14" s="533" t="n">
        <v>4</v>
      </c>
      <c r="E14" s="534" t="n">
        <v>5</v>
      </c>
      <c r="F14" s="535" t="n">
        <v>6</v>
      </c>
    </row>
    <row r="15" customFormat="false" ht="15" hidden="false" customHeight="true" outlineLevel="0" collapsed="false">
      <c r="A15" s="536" t="s">
        <v>31</v>
      </c>
      <c r="B15" s="536"/>
      <c r="C15" s="536"/>
      <c r="D15" s="536"/>
      <c r="E15" s="536"/>
      <c r="F15" s="536"/>
    </row>
    <row r="16" customFormat="false" ht="27.75" hidden="false" customHeight="true" outlineLevel="0" collapsed="false">
      <c r="A16" s="537" t="s">
        <v>349</v>
      </c>
      <c r="B16" s="538"/>
      <c r="C16" s="539" t="s">
        <v>350</v>
      </c>
      <c r="D16" s="540"/>
      <c r="E16" s="538" t="s">
        <v>351</v>
      </c>
      <c r="F16" s="541" t="s">
        <v>351</v>
      </c>
    </row>
    <row r="17" customFormat="false" ht="24.75" hidden="false" customHeight="true" outlineLevel="0" collapsed="false">
      <c r="A17" s="537"/>
      <c r="B17" s="538"/>
      <c r="C17" s="542" t="s">
        <v>352</v>
      </c>
      <c r="D17" s="543"/>
      <c r="E17" s="538"/>
      <c r="F17" s="541"/>
    </row>
    <row r="18" customFormat="false" ht="27.75" hidden="false" customHeight="true" outlineLevel="0" collapsed="false">
      <c r="A18" s="537"/>
      <c r="B18" s="538"/>
      <c r="C18" s="542" t="s">
        <v>353</v>
      </c>
      <c r="D18" s="543"/>
      <c r="E18" s="538"/>
      <c r="F18" s="541"/>
    </row>
    <row r="19" customFormat="false" ht="28.5" hidden="false" customHeight="true" outlineLevel="0" collapsed="false">
      <c r="A19" s="537"/>
      <c r="B19" s="538"/>
      <c r="C19" s="542" t="s">
        <v>354</v>
      </c>
      <c r="D19" s="543"/>
      <c r="E19" s="538"/>
      <c r="F19" s="541"/>
    </row>
    <row r="20" customFormat="false" ht="27" hidden="false" customHeight="true" outlineLevel="0" collapsed="false">
      <c r="A20" s="537"/>
      <c r="B20" s="538"/>
      <c r="C20" s="542" t="s">
        <v>355</v>
      </c>
      <c r="D20" s="543"/>
      <c r="E20" s="538"/>
      <c r="F20" s="541"/>
    </row>
    <row r="21" customFormat="false" ht="24.75" hidden="false" customHeight="true" outlineLevel="0" collapsed="false">
      <c r="A21" s="537"/>
      <c r="B21" s="538"/>
      <c r="C21" s="544" t="s">
        <v>356</v>
      </c>
      <c r="D21" s="545"/>
      <c r="E21" s="538"/>
      <c r="F21" s="541"/>
    </row>
    <row r="22" customFormat="false" ht="27" hidden="false" customHeight="true" outlineLevel="0" collapsed="false">
      <c r="A22" s="537" t="s">
        <v>357</v>
      </c>
      <c r="B22" s="538"/>
      <c r="C22" s="546" t="s">
        <v>350</v>
      </c>
      <c r="D22" s="540"/>
      <c r="E22" s="538" t="s">
        <v>351</v>
      </c>
      <c r="F22" s="541" t="s">
        <v>351</v>
      </c>
    </row>
    <row r="23" customFormat="false" ht="24.75" hidden="false" customHeight="true" outlineLevel="0" collapsed="false">
      <c r="A23" s="537"/>
      <c r="B23" s="538"/>
      <c r="C23" s="547" t="s">
        <v>352</v>
      </c>
      <c r="D23" s="543"/>
      <c r="E23" s="538"/>
      <c r="F23" s="541"/>
    </row>
    <row r="24" customFormat="false" ht="29.25" hidden="false" customHeight="true" outlineLevel="0" collapsed="false">
      <c r="A24" s="537"/>
      <c r="B24" s="538"/>
      <c r="C24" s="547" t="s">
        <v>353</v>
      </c>
      <c r="D24" s="543"/>
      <c r="E24" s="538"/>
      <c r="F24" s="541"/>
    </row>
    <row r="25" customFormat="false" ht="30.75" hidden="false" customHeight="true" outlineLevel="0" collapsed="false">
      <c r="A25" s="537"/>
      <c r="B25" s="538"/>
      <c r="C25" s="547" t="s">
        <v>354</v>
      </c>
      <c r="D25" s="543"/>
      <c r="E25" s="538"/>
      <c r="F25" s="541"/>
    </row>
    <row r="26" customFormat="false" ht="28.5" hidden="false" customHeight="true" outlineLevel="0" collapsed="false">
      <c r="A26" s="537"/>
      <c r="B26" s="538"/>
      <c r="C26" s="547" t="s">
        <v>355</v>
      </c>
      <c r="D26" s="543"/>
      <c r="E26" s="538"/>
      <c r="F26" s="541"/>
    </row>
    <row r="27" customFormat="false" ht="24.75" hidden="false" customHeight="true" outlineLevel="0" collapsed="false">
      <c r="A27" s="537"/>
      <c r="B27" s="538"/>
      <c r="C27" s="548" t="s">
        <v>356</v>
      </c>
      <c r="D27" s="545"/>
      <c r="E27" s="538"/>
      <c r="F27" s="541"/>
    </row>
    <row r="28" customFormat="false" ht="48.75" hidden="false" customHeight="false" outlineLevel="0" collapsed="false">
      <c r="A28" s="549" t="s">
        <v>358</v>
      </c>
      <c r="B28" s="538"/>
      <c r="C28" s="550"/>
      <c r="D28" s="551"/>
      <c r="E28" s="552" t="n">
        <v>7611032.88</v>
      </c>
      <c r="F28" s="553" t="n">
        <v>2845891.32</v>
      </c>
    </row>
    <row r="29" customFormat="false" ht="12.75" hidden="false" customHeight="true" outlineLevel="0" collapsed="false">
      <c r="A29" s="554" t="s">
        <v>359</v>
      </c>
      <c r="B29" s="555"/>
      <c r="C29" s="556"/>
      <c r="D29" s="557"/>
      <c r="E29" s="558" t="n">
        <f aca="false">2610540+1640529</f>
        <v>4251069</v>
      </c>
      <c r="F29" s="559" t="n">
        <v>1094225.68</v>
      </c>
    </row>
    <row r="30" customFormat="false" ht="36" hidden="false" customHeight="false" outlineLevel="0" collapsed="false">
      <c r="A30" s="554"/>
      <c r="B30" s="555"/>
      <c r="C30" s="556"/>
      <c r="D30" s="557"/>
      <c r="E30" s="560" t="s">
        <v>360</v>
      </c>
      <c r="F30" s="561" t="s">
        <v>360</v>
      </c>
    </row>
    <row r="31" customFormat="false" ht="12.75" hidden="false" customHeight="false" outlineLevel="0" collapsed="false">
      <c r="A31" s="554"/>
      <c r="B31" s="555"/>
      <c r="C31" s="556"/>
      <c r="D31" s="557"/>
      <c r="E31" s="562" t="n">
        <f aca="false">168880+174700</f>
        <v>343580</v>
      </c>
      <c r="F31" s="563" t="n">
        <v>302329.81</v>
      </c>
    </row>
    <row r="32" customFormat="false" ht="54.75" hidden="false" customHeight="true" outlineLevel="0" collapsed="false">
      <c r="A32" s="564" t="s">
        <v>151</v>
      </c>
      <c r="B32" s="564"/>
      <c r="C32" s="542" t="s">
        <v>361</v>
      </c>
      <c r="D32" s="542"/>
      <c r="E32" s="542"/>
      <c r="F32" s="542"/>
    </row>
    <row r="33" customFormat="false" ht="15" hidden="false" customHeight="true" outlineLevel="0" collapsed="false">
      <c r="A33" s="536" t="s">
        <v>41</v>
      </c>
      <c r="B33" s="536"/>
      <c r="C33" s="536"/>
      <c r="D33" s="536"/>
      <c r="E33" s="536"/>
      <c r="F33" s="536"/>
    </row>
    <row r="34" customFormat="false" ht="25.5" hidden="false" customHeight="true" outlineLevel="0" collapsed="false">
      <c r="A34" s="537" t="s">
        <v>349</v>
      </c>
      <c r="B34" s="538"/>
      <c r="C34" s="539" t="s">
        <v>350</v>
      </c>
      <c r="D34" s="565" t="s">
        <v>23</v>
      </c>
      <c r="E34" s="566" t="s">
        <v>23</v>
      </c>
      <c r="F34" s="567" t="s">
        <v>23</v>
      </c>
    </row>
    <row r="35" customFormat="false" ht="14.25" hidden="false" customHeight="true" outlineLevel="0" collapsed="false">
      <c r="A35" s="537"/>
      <c r="B35" s="538"/>
      <c r="C35" s="542" t="s">
        <v>352</v>
      </c>
      <c r="D35" s="568" t="s">
        <v>23</v>
      </c>
      <c r="E35" s="566"/>
      <c r="F35" s="567"/>
    </row>
    <row r="36" customFormat="false" ht="25.5" hidden="false" customHeight="false" outlineLevel="0" collapsed="false">
      <c r="A36" s="537"/>
      <c r="B36" s="538"/>
      <c r="C36" s="542" t="s">
        <v>353</v>
      </c>
      <c r="D36" s="568" t="s">
        <v>23</v>
      </c>
      <c r="E36" s="566"/>
      <c r="F36" s="567"/>
    </row>
    <row r="37" customFormat="false" ht="12.75" hidden="false" customHeight="false" outlineLevel="0" collapsed="false">
      <c r="A37" s="537"/>
      <c r="B37" s="538"/>
      <c r="C37" s="542" t="s">
        <v>354</v>
      </c>
      <c r="D37" s="568" t="s">
        <v>23</v>
      </c>
      <c r="E37" s="566"/>
      <c r="F37" s="567"/>
    </row>
    <row r="38" customFormat="false" ht="25.5" hidden="false" customHeight="false" outlineLevel="0" collapsed="false">
      <c r="A38" s="537"/>
      <c r="B38" s="538"/>
      <c r="C38" s="542" t="s">
        <v>355</v>
      </c>
      <c r="D38" s="568" t="s">
        <v>23</v>
      </c>
      <c r="E38" s="566"/>
      <c r="F38" s="567"/>
    </row>
    <row r="39" customFormat="false" ht="13.5" hidden="false" customHeight="false" outlineLevel="0" collapsed="false">
      <c r="A39" s="537"/>
      <c r="B39" s="538"/>
      <c r="C39" s="544" t="s">
        <v>356</v>
      </c>
      <c r="D39" s="569" t="s">
        <v>23</v>
      </c>
      <c r="E39" s="566"/>
      <c r="F39" s="567"/>
    </row>
    <row r="40" customFormat="false" ht="25.5" hidden="false" customHeight="true" outlineLevel="0" collapsed="false">
      <c r="A40" s="537" t="s">
        <v>357</v>
      </c>
      <c r="B40" s="538"/>
      <c r="C40" s="546" t="s">
        <v>350</v>
      </c>
      <c r="D40" s="565" t="s">
        <v>23</v>
      </c>
      <c r="E40" s="566" t="s">
        <v>23</v>
      </c>
      <c r="F40" s="567" t="s">
        <v>23</v>
      </c>
    </row>
    <row r="41" customFormat="false" ht="12.75" hidden="false" customHeight="false" outlineLevel="0" collapsed="false">
      <c r="A41" s="537"/>
      <c r="B41" s="538"/>
      <c r="C41" s="547" t="s">
        <v>352</v>
      </c>
      <c r="D41" s="568" t="s">
        <v>23</v>
      </c>
      <c r="E41" s="566"/>
      <c r="F41" s="567"/>
    </row>
    <row r="42" customFormat="false" ht="25.5" hidden="false" customHeight="false" outlineLevel="0" collapsed="false">
      <c r="A42" s="537"/>
      <c r="B42" s="538"/>
      <c r="C42" s="547" t="s">
        <v>353</v>
      </c>
      <c r="D42" s="568" t="s">
        <v>23</v>
      </c>
      <c r="E42" s="566"/>
      <c r="F42" s="567"/>
    </row>
    <row r="43" customFormat="false" ht="12.75" hidden="false" customHeight="false" outlineLevel="0" collapsed="false">
      <c r="A43" s="537"/>
      <c r="B43" s="538"/>
      <c r="C43" s="547" t="s">
        <v>354</v>
      </c>
      <c r="D43" s="568" t="s">
        <v>23</v>
      </c>
      <c r="E43" s="566"/>
      <c r="F43" s="567"/>
    </row>
    <row r="44" customFormat="false" ht="25.5" hidden="false" customHeight="false" outlineLevel="0" collapsed="false">
      <c r="A44" s="537"/>
      <c r="B44" s="538"/>
      <c r="C44" s="547" t="s">
        <v>355</v>
      </c>
      <c r="D44" s="568" t="s">
        <v>23</v>
      </c>
      <c r="E44" s="566"/>
      <c r="F44" s="567"/>
    </row>
    <row r="45" customFormat="false" ht="13.5" hidden="false" customHeight="false" outlineLevel="0" collapsed="false">
      <c r="A45" s="537"/>
      <c r="B45" s="538"/>
      <c r="C45" s="548" t="s">
        <v>356</v>
      </c>
      <c r="D45" s="569" t="s">
        <v>23</v>
      </c>
      <c r="E45" s="566"/>
      <c r="F45" s="567"/>
    </row>
    <row r="46" customFormat="false" ht="48.75" hidden="false" customHeight="false" outlineLevel="0" collapsed="false">
      <c r="A46" s="549" t="s">
        <v>358</v>
      </c>
      <c r="B46" s="538"/>
      <c r="C46" s="550"/>
      <c r="D46" s="551"/>
      <c r="E46" s="570" t="n">
        <f aca="false">H46+I46</f>
        <v>0</v>
      </c>
      <c r="F46" s="571" t="n">
        <v>0</v>
      </c>
    </row>
    <row r="47" customFormat="false" ht="12.75" hidden="false" customHeight="true" outlineLevel="0" collapsed="false">
      <c r="A47" s="549" t="s">
        <v>359</v>
      </c>
      <c r="B47" s="538"/>
      <c r="C47" s="550"/>
      <c r="D47" s="572"/>
      <c r="E47" s="573" t="n">
        <v>1124750</v>
      </c>
      <c r="F47" s="574" t="n">
        <v>296523.83</v>
      </c>
    </row>
    <row r="48" customFormat="false" ht="36" hidden="false" customHeight="false" outlineLevel="0" collapsed="false">
      <c r="A48" s="549"/>
      <c r="B48" s="538"/>
      <c r="C48" s="550"/>
      <c r="D48" s="572"/>
      <c r="E48" s="575" t="s">
        <v>360</v>
      </c>
      <c r="F48" s="576" t="s">
        <v>360</v>
      </c>
    </row>
    <row r="49" customFormat="false" ht="13.5" hidden="false" customHeight="false" outlineLevel="0" collapsed="false">
      <c r="A49" s="549"/>
      <c r="B49" s="538"/>
      <c r="C49" s="550"/>
      <c r="D49" s="572"/>
      <c r="E49" s="577" t="n">
        <v>32000</v>
      </c>
      <c r="F49" s="578" t="n">
        <v>5595</v>
      </c>
    </row>
    <row r="50" customFormat="false" ht="15.75" hidden="false" customHeight="true" outlineLevel="0" collapsed="false">
      <c r="A50" s="579" t="s">
        <v>46</v>
      </c>
      <c r="B50" s="579"/>
      <c r="C50" s="579"/>
      <c r="D50" s="579"/>
      <c r="E50" s="579"/>
      <c r="F50" s="579"/>
    </row>
    <row r="51" customFormat="false" ht="25.5" hidden="false" customHeight="true" outlineLevel="0" collapsed="false">
      <c r="A51" s="537" t="s">
        <v>349</v>
      </c>
      <c r="B51" s="580" t="s">
        <v>81</v>
      </c>
      <c r="C51" s="539" t="s">
        <v>350</v>
      </c>
      <c r="D51" s="540"/>
      <c r="E51" s="580" t="s">
        <v>81</v>
      </c>
      <c r="F51" s="580" t="s">
        <v>81</v>
      </c>
    </row>
    <row r="52" customFormat="false" ht="12.75" hidden="false" customHeight="false" outlineLevel="0" collapsed="false">
      <c r="A52" s="537"/>
      <c r="B52" s="580"/>
      <c r="C52" s="542" t="s">
        <v>352</v>
      </c>
      <c r="D52" s="543"/>
      <c r="E52" s="580"/>
      <c r="F52" s="580"/>
    </row>
    <row r="53" customFormat="false" ht="25.5" hidden="false" customHeight="false" outlineLevel="0" collapsed="false">
      <c r="A53" s="537"/>
      <c r="B53" s="580"/>
      <c r="C53" s="542" t="s">
        <v>353</v>
      </c>
      <c r="D53" s="543"/>
      <c r="E53" s="580"/>
      <c r="F53" s="580"/>
    </row>
    <row r="54" customFormat="false" ht="12.75" hidden="false" customHeight="false" outlineLevel="0" collapsed="false">
      <c r="A54" s="537"/>
      <c r="B54" s="580"/>
      <c r="C54" s="542" t="s">
        <v>354</v>
      </c>
      <c r="D54" s="543"/>
      <c r="E54" s="580"/>
      <c r="F54" s="580"/>
    </row>
    <row r="55" customFormat="false" ht="25.5" hidden="false" customHeight="false" outlineLevel="0" collapsed="false">
      <c r="A55" s="537"/>
      <c r="B55" s="580"/>
      <c r="C55" s="542" t="s">
        <v>355</v>
      </c>
      <c r="D55" s="543"/>
      <c r="E55" s="580"/>
      <c r="F55" s="580"/>
    </row>
    <row r="56" customFormat="false" ht="13.5" hidden="false" customHeight="false" outlineLevel="0" collapsed="false">
      <c r="A56" s="537"/>
      <c r="B56" s="580"/>
      <c r="C56" s="544" t="s">
        <v>356</v>
      </c>
      <c r="D56" s="545"/>
      <c r="E56" s="580"/>
      <c r="F56" s="580"/>
    </row>
    <row r="57" customFormat="false" ht="25.5" hidden="false" customHeight="true" outlineLevel="0" collapsed="false">
      <c r="A57" s="537" t="s">
        <v>357</v>
      </c>
      <c r="B57" s="580" t="s">
        <v>81</v>
      </c>
      <c r="C57" s="546" t="s">
        <v>350</v>
      </c>
      <c r="D57" s="540"/>
      <c r="E57" s="580" t="s">
        <v>81</v>
      </c>
      <c r="F57" s="580" t="s">
        <v>81</v>
      </c>
    </row>
    <row r="58" customFormat="false" ht="12.75" hidden="false" customHeight="false" outlineLevel="0" collapsed="false">
      <c r="A58" s="537"/>
      <c r="B58" s="580"/>
      <c r="C58" s="547" t="s">
        <v>352</v>
      </c>
      <c r="D58" s="543"/>
      <c r="E58" s="580"/>
      <c r="F58" s="580"/>
    </row>
    <row r="59" customFormat="false" ht="25.5" hidden="false" customHeight="false" outlineLevel="0" collapsed="false">
      <c r="A59" s="537"/>
      <c r="B59" s="580"/>
      <c r="C59" s="547" t="s">
        <v>353</v>
      </c>
      <c r="D59" s="543"/>
      <c r="E59" s="580"/>
      <c r="F59" s="580"/>
    </row>
    <row r="60" customFormat="false" ht="12.75" hidden="false" customHeight="false" outlineLevel="0" collapsed="false">
      <c r="A60" s="537"/>
      <c r="B60" s="580"/>
      <c r="C60" s="547" t="s">
        <v>354</v>
      </c>
      <c r="D60" s="543"/>
      <c r="E60" s="580"/>
      <c r="F60" s="580"/>
    </row>
    <row r="61" customFormat="false" ht="25.5" hidden="false" customHeight="false" outlineLevel="0" collapsed="false">
      <c r="A61" s="537"/>
      <c r="B61" s="580"/>
      <c r="C61" s="547" t="s">
        <v>355</v>
      </c>
      <c r="D61" s="543"/>
      <c r="E61" s="580"/>
      <c r="F61" s="580"/>
    </row>
    <row r="62" customFormat="false" ht="13.5" hidden="false" customHeight="false" outlineLevel="0" collapsed="false">
      <c r="A62" s="537"/>
      <c r="B62" s="580"/>
      <c r="C62" s="548" t="s">
        <v>356</v>
      </c>
      <c r="D62" s="545"/>
      <c r="E62" s="580"/>
      <c r="F62" s="580"/>
    </row>
    <row r="63" customFormat="false" ht="52.5" hidden="false" customHeight="true" outlineLevel="0" collapsed="false">
      <c r="A63" s="549" t="s">
        <v>358</v>
      </c>
      <c r="B63" s="580" t="s">
        <v>81</v>
      </c>
      <c r="C63" s="550"/>
      <c r="D63" s="551"/>
      <c r="E63" s="581" t="s">
        <v>81</v>
      </c>
      <c r="F63" s="582" t="s">
        <v>81</v>
      </c>
    </row>
    <row r="64" customFormat="false" ht="12.75" hidden="false" customHeight="true" outlineLevel="0" collapsed="false">
      <c r="A64" s="549" t="s">
        <v>359</v>
      </c>
      <c r="B64" s="580" t="n">
        <v>1</v>
      </c>
      <c r="C64" s="550"/>
      <c r="D64" s="572"/>
      <c r="E64" s="583" t="n">
        <v>2655200</v>
      </c>
      <c r="F64" s="584" t="n">
        <v>0</v>
      </c>
    </row>
    <row r="65" customFormat="false" ht="39" hidden="false" customHeight="true" outlineLevel="0" collapsed="false">
      <c r="A65" s="549"/>
      <c r="B65" s="580"/>
      <c r="C65" s="550"/>
      <c r="D65" s="572"/>
      <c r="E65" s="575" t="s">
        <v>360</v>
      </c>
      <c r="F65" s="576" t="s">
        <v>360</v>
      </c>
    </row>
    <row r="66" customFormat="false" ht="13.5" hidden="false" customHeight="false" outlineLevel="0" collapsed="false">
      <c r="A66" s="549"/>
      <c r="B66" s="580"/>
      <c r="C66" s="550"/>
      <c r="D66" s="572"/>
      <c r="E66" s="585" t="n">
        <v>134000</v>
      </c>
      <c r="F66" s="586" t="n">
        <v>0</v>
      </c>
    </row>
    <row r="67" customFormat="false" ht="15" hidden="false" customHeight="false" outlineLevel="0" collapsed="false">
      <c r="A67" s="587" t="s">
        <v>39</v>
      </c>
      <c r="B67" s="538" t="s">
        <v>39</v>
      </c>
      <c r="C67" s="588" t="s">
        <v>39</v>
      </c>
      <c r="D67" s="589"/>
      <c r="E67" s="538"/>
      <c r="F67" s="541"/>
    </row>
    <row r="68" customFormat="false" ht="14.25" hidden="false" customHeight="false" outlineLevel="0" collapsed="false">
      <c r="A68" s="590"/>
      <c r="B68" s="591"/>
      <c r="C68" s="592"/>
      <c r="D68" s="593"/>
      <c r="E68" s="591"/>
    </row>
    <row r="69" customFormat="false" ht="12.75" hidden="false" customHeight="true" outlineLevel="0" collapsed="false">
      <c r="A69" s="527" t="s">
        <v>362</v>
      </c>
      <c r="B69" s="527"/>
      <c r="C69" s="527"/>
      <c r="D69" s="527"/>
      <c r="E69" s="527"/>
    </row>
    <row r="70" customFormat="false" ht="25.5" hidden="false" customHeight="true" outlineLevel="0" collapsed="false">
      <c r="A70" s="527"/>
      <c r="B70" s="527"/>
      <c r="C70" s="527"/>
      <c r="D70" s="527"/>
      <c r="E70" s="527"/>
    </row>
    <row r="71" customFormat="false" ht="15" hidden="false" customHeight="true" outlineLevel="0" collapsed="false">
      <c r="A71" s="157" t="s">
        <v>363</v>
      </c>
      <c r="B71" s="157"/>
      <c r="C71" s="157"/>
      <c r="D71" s="157"/>
      <c r="E71" s="157"/>
    </row>
    <row r="72" customFormat="false" ht="15" hidden="false" customHeight="false" outlineLevel="0" collapsed="false">
      <c r="A72" s="157"/>
      <c r="B72" s="157"/>
      <c r="C72" s="157"/>
      <c r="D72" s="157"/>
      <c r="E72" s="157"/>
    </row>
    <row r="73" customFormat="false" ht="14.25" hidden="false" customHeight="true" outlineLevel="0" collapsed="false">
      <c r="A73" s="594" t="s">
        <v>364</v>
      </c>
      <c r="B73" s="594"/>
      <c r="C73" s="594" t="s">
        <v>365</v>
      </c>
      <c r="D73" s="594"/>
      <c r="E73" s="594"/>
      <c r="F73" s="594"/>
    </row>
    <row r="74" customFormat="false" ht="28.5" hidden="false" customHeight="true" outlineLevel="0" collapsed="false">
      <c r="A74" s="595" t="s">
        <v>366</v>
      </c>
      <c r="B74" s="595"/>
      <c r="C74" s="595"/>
      <c r="D74" s="595"/>
      <c r="E74" s="595"/>
      <c r="F74" s="595"/>
    </row>
    <row r="75" customFormat="false" ht="14.25" hidden="false" customHeight="true" outlineLevel="0" collapsed="false">
      <c r="A75" s="596" t="s">
        <v>367</v>
      </c>
      <c r="B75" s="596"/>
      <c r="C75" s="596"/>
      <c r="D75" s="596"/>
      <c r="E75" s="596"/>
      <c r="F75" s="596"/>
    </row>
    <row r="76" customFormat="false" ht="14.25" hidden="false" customHeight="true" outlineLevel="0" collapsed="false">
      <c r="A76" s="594" t="s">
        <v>221</v>
      </c>
      <c r="B76" s="594"/>
      <c r="C76" s="594"/>
      <c r="D76" s="594"/>
      <c r="E76" s="594"/>
      <c r="F76" s="594"/>
    </row>
    <row r="77" customFormat="false" ht="38.25" hidden="false" customHeight="true" outlineLevel="0" collapsed="false">
      <c r="A77" s="597" t="s">
        <v>368</v>
      </c>
      <c r="B77" s="597"/>
      <c r="C77" s="598" t="s">
        <v>369</v>
      </c>
      <c r="D77" s="598"/>
      <c r="E77" s="598"/>
      <c r="F77" s="598"/>
    </row>
    <row r="78" customFormat="false" ht="40.5" hidden="false" customHeight="true" outlineLevel="0" collapsed="false">
      <c r="A78" s="597" t="s">
        <v>370</v>
      </c>
      <c r="B78" s="597"/>
      <c r="C78" s="598" t="s">
        <v>371</v>
      </c>
      <c r="D78" s="598"/>
      <c r="E78" s="598"/>
      <c r="F78" s="598"/>
    </row>
    <row r="79" customFormat="false" ht="14.25" hidden="false" customHeight="true" outlineLevel="0" collapsed="false">
      <c r="A79" s="597" t="s">
        <v>372</v>
      </c>
      <c r="B79" s="597"/>
      <c r="C79" s="599" t="n">
        <v>14611092</v>
      </c>
      <c r="D79" s="599"/>
      <c r="E79" s="599"/>
      <c r="F79" s="599"/>
    </row>
    <row r="80" customFormat="false" ht="14.25" hidden="false" customHeight="true" outlineLevel="0" collapsed="false">
      <c r="A80" s="597" t="s">
        <v>373</v>
      </c>
      <c r="B80" s="597"/>
      <c r="C80" s="598" t="s">
        <v>374</v>
      </c>
      <c r="D80" s="598"/>
      <c r="E80" s="598"/>
      <c r="F80" s="598"/>
    </row>
    <row r="81" customFormat="false" ht="71.25" hidden="false" customHeight="true" outlineLevel="0" collapsed="false">
      <c r="A81" s="597" t="s">
        <v>375</v>
      </c>
      <c r="B81" s="597"/>
      <c r="C81" s="598" t="s">
        <v>376</v>
      </c>
      <c r="D81" s="598"/>
      <c r="E81" s="598"/>
      <c r="F81" s="598"/>
    </row>
    <row r="82" customFormat="false" ht="29.25" hidden="false" customHeight="true" outlineLevel="0" collapsed="false">
      <c r="A82" s="597" t="s">
        <v>377</v>
      </c>
      <c r="B82" s="597"/>
      <c r="C82" s="598" t="n">
        <v>27</v>
      </c>
      <c r="D82" s="598"/>
      <c r="E82" s="598"/>
      <c r="F82" s="598"/>
    </row>
    <row r="83" customFormat="false" ht="38.25" hidden="false" customHeight="true" outlineLevel="0" collapsed="false">
      <c r="A83" s="597" t="s">
        <v>378</v>
      </c>
      <c r="B83" s="597"/>
      <c r="C83" s="598" t="n">
        <v>26</v>
      </c>
      <c r="D83" s="598"/>
      <c r="E83" s="598"/>
      <c r="F83" s="598"/>
    </row>
    <row r="84" customFormat="false" ht="36" hidden="false" customHeight="true" outlineLevel="0" collapsed="false">
      <c r="A84" s="597" t="s">
        <v>379</v>
      </c>
      <c r="B84" s="597"/>
      <c r="C84" s="598" t="n">
        <v>3</v>
      </c>
      <c r="D84" s="598"/>
      <c r="E84" s="598"/>
      <c r="F84" s="598"/>
    </row>
    <row r="85" customFormat="false" ht="29.25" hidden="false" customHeight="true" outlineLevel="0" collapsed="false">
      <c r="A85" s="597" t="s">
        <v>380</v>
      </c>
      <c r="B85" s="597"/>
      <c r="C85" s="598" t="n">
        <v>0</v>
      </c>
      <c r="D85" s="598"/>
      <c r="E85" s="598"/>
      <c r="F85" s="598"/>
    </row>
    <row r="86" customFormat="false" ht="29.25" hidden="false" customHeight="true" outlineLevel="0" collapsed="false">
      <c r="A86" s="594" t="s">
        <v>226</v>
      </c>
      <c r="B86" s="594"/>
      <c r="C86" s="594"/>
      <c r="D86" s="594"/>
      <c r="E86" s="594"/>
      <c r="F86" s="594"/>
    </row>
    <row r="87" customFormat="false" ht="39" hidden="false" customHeight="true" outlineLevel="0" collapsed="false">
      <c r="A87" s="597" t="s">
        <v>368</v>
      </c>
      <c r="B87" s="597"/>
      <c r="C87" s="600" t="s">
        <v>81</v>
      </c>
      <c r="D87" s="600"/>
      <c r="E87" s="600"/>
      <c r="F87" s="600"/>
    </row>
    <row r="88" customFormat="false" ht="29.25" hidden="false" customHeight="true" outlineLevel="0" collapsed="false">
      <c r="A88" s="597" t="s">
        <v>370</v>
      </c>
      <c r="B88" s="597"/>
      <c r="C88" s="600" t="s">
        <v>81</v>
      </c>
      <c r="D88" s="600"/>
      <c r="E88" s="600"/>
      <c r="F88" s="600"/>
    </row>
    <row r="89" customFormat="false" ht="29.25" hidden="false" customHeight="true" outlineLevel="0" collapsed="false">
      <c r="A89" s="597" t="s">
        <v>372</v>
      </c>
      <c r="B89" s="597"/>
      <c r="C89" s="600" t="s">
        <v>81</v>
      </c>
      <c r="D89" s="600"/>
      <c r="E89" s="600"/>
      <c r="F89" s="600"/>
    </row>
    <row r="90" customFormat="false" ht="29.25" hidden="false" customHeight="true" outlineLevel="0" collapsed="false">
      <c r="A90" s="597" t="s">
        <v>373</v>
      </c>
      <c r="B90" s="597"/>
      <c r="C90" s="600" t="s">
        <v>81</v>
      </c>
      <c r="D90" s="600"/>
      <c r="E90" s="600"/>
      <c r="F90" s="600"/>
    </row>
    <row r="91" customFormat="false" ht="87.75" hidden="false" customHeight="true" outlineLevel="0" collapsed="false">
      <c r="A91" s="597" t="s">
        <v>375</v>
      </c>
      <c r="B91" s="597"/>
      <c r="C91" s="600" t="s">
        <v>81</v>
      </c>
      <c r="D91" s="600"/>
      <c r="E91" s="600"/>
      <c r="F91" s="600"/>
    </row>
    <row r="92" customFormat="false" ht="29.25" hidden="false" customHeight="true" outlineLevel="0" collapsed="false">
      <c r="A92" s="597" t="s">
        <v>377</v>
      </c>
      <c r="B92" s="597"/>
      <c r="C92" s="600" t="s">
        <v>81</v>
      </c>
      <c r="D92" s="600"/>
      <c r="E92" s="600"/>
      <c r="F92" s="600"/>
    </row>
    <row r="93" customFormat="false" ht="36.75" hidden="false" customHeight="true" outlineLevel="0" collapsed="false">
      <c r="A93" s="597" t="s">
        <v>378</v>
      </c>
      <c r="B93" s="597"/>
      <c r="C93" s="600" t="s">
        <v>81</v>
      </c>
      <c r="D93" s="600"/>
      <c r="E93" s="600"/>
      <c r="F93" s="600"/>
    </row>
    <row r="94" customFormat="false" ht="36" hidden="false" customHeight="true" outlineLevel="0" collapsed="false">
      <c r="A94" s="597" t="s">
        <v>379</v>
      </c>
      <c r="B94" s="597"/>
      <c r="C94" s="600" t="s">
        <v>81</v>
      </c>
      <c r="D94" s="600"/>
      <c r="E94" s="600"/>
      <c r="F94" s="600"/>
    </row>
    <row r="95" customFormat="false" ht="29.25" hidden="false" customHeight="true" outlineLevel="0" collapsed="false">
      <c r="A95" s="597" t="s">
        <v>380</v>
      </c>
      <c r="B95" s="597"/>
      <c r="C95" s="600" t="n">
        <v>2</v>
      </c>
      <c r="D95" s="600"/>
      <c r="E95" s="600"/>
      <c r="F95" s="600"/>
    </row>
    <row r="96" customFormat="false" ht="29.25" hidden="false" customHeight="true" outlineLevel="0" collapsed="false">
      <c r="A96" s="594" t="s">
        <v>233</v>
      </c>
      <c r="B96" s="594"/>
      <c r="C96" s="594"/>
      <c r="D96" s="594"/>
      <c r="E96" s="594"/>
      <c r="F96" s="594"/>
    </row>
    <row r="97" customFormat="false" ht="29.25" hidden="false" customHeight="true" outlineLevel="0" collapsed="false">
      <c r="A97" s="597" t="s">
        <v>368</v>
      </c>
      <c r="B97" s="597"/>
      <c r="C97" s="598" t="s">
        <v>381</v>
      </c>
      <c r="D97" s="598"/>
      <c r="E97" s="598"/>
      <c r="F97" s="598"/>
    </row>
    <row r="98" customFormat="false" ht="29.25" hidden="false" customHeight="true" outlineLevel="0" collapsed="false">
      <c r="A98" s="597" t="s">
        <v>370</v>
      </c>
      <c r="B98" s="597"/>
      <c r="C98" s="598" t="s">
        <v>382</v>
      </c>
      <c r="D98" s="598"/>
      <c r="E98" s="598"/>
      <c r="F98" s="598"/>
    </row>
    <row r="99" customFormat="false" ht="29.25" hidden="false" customHeight="true" outlineLevel="0" collapsed="false">
      <c r="A99" s="597" t="s">
        <v>372</v>
      </c>
      <c r="B99" s="597"/>
      <c r="C99" s="601" t="n">
        <v>13417770.62</v>
      </c>
      <c r="D99" s="601"/>
      <c r="E99" s="601"/>
      <c r="F99" s="601"/>
    </row>
    <row r="100" customFormat="false" ht="29.25" hidden="false" customHeight="true" outlineLevel="0" collapsed="false">
      <c r="A100" s="597" t="s">
        <v>373</v>
      </c>
      <c r="B100" s="597"/>
      <c r="C100" s="598" t="s">
        <v>383</v>
      </c>
      <c r="D100" s="598"/>
      <c r="E100" s="598"/>
      <c r="F100" s="598"/>
    </row>
    <row r="101" customFormat="false" ht="29.25" hidden="false" customHeight="true" outlineLevel="0" collapsed="false">
      <c r="A101" s="597" t="s">
        <v>375</v>
      </c>
      <c r="B101" s="597"/>
      <c r="C101" s="598" t="s">
        <v>384</v>
      </c>
      <c r="D101" s="598"/>
      <c r="E101" s="598"/>
      <c r="F101" s="598"/>
    </row>
    <row r="102" customFormat="false" ht="29.25" hidden="false" customHeight="true" outlineLevel="0" collapsed="false">
      <c r="A102" s="597" t="s">
        <v>377</v>
      </c>
      <c r="B102" s="597"/>
      <c r="C102" s="598" t="n">
        <v>22</v>
      </c>
      <c r="D102" s="598"/>
      <c r="E102" s="598"/>
      <c r="F102" s="598"/>
    </row>
    <row r="103" customFormat="false" ht="29.25" hidden="false" customHeight="true" outlineLevel="0" collapsed="false">
      <c r="A103" s="597" t="s">
        <v>378</v>
      </c>
      <c r="B103" s="597"/>
      <c r="C103" s="598" t="n">
        <v>20</v>
      </c>
      <c r="D103" s="598"/>
      <c r="E103" s="598"/>
      <c r="F103" s="598"/>
    </row>
    <row r="104" customFormat="false" ht="29.25" hidden="false" customHeight="true" outlineLevel="0" collapsed="false">
      <c r="A104" s="597" t="s">
        <v>379</v>
      </c>
      <c r="B104" s="597"/>
      <c r="C104" s="598" t="n">
        <v>6</v>
      </c>
      <c r="D104" s="598"/>
      <c r="E104" s="598"/>
      <c r="F104" s="598"/>
    </row>
    <row r="105" customFormat="false" ht="29.25" hidden="false" customHeight="true" outlineLevel="0" collapsed="false">
      <c r="A105" s="597" t="s">
        <v>380</v>
      </c>
      <c r="B105" s="597"/>
      <c r="C105" s="598" t="n">
        <v>2</v>
      </c>
      <c r="D105" s="598"/>
      <c r="E105" s="598"/>
      <c r="F105" s="598"/>
    </row>
    <row r="106" customFormat="false" ht="29.25" hidden="false" customHeight="true" outlineLevel="0" collapsed="false">
      <c r="A106" s="594" t="s">
        <v>244</v>
      </c>
      <c r="B106" s="594"/>
      <c r="C106" s="594"/>
      <c r="D106" s="594"/>
      <c r="E106" s="594"/>
      <c r="F106" s="594"/>
    </row>
    <row r="107" customFormat="false" ht="48.75" hidden="false" customHeight="true" outlineLevel="0" collapsed="false">
      <c r="A107" s="597" t="s">
        <v>368</v>
      </c>
      <c r="B107" s="597"/>
      <c r="C107" s="602" t="s">
        <v>385</v>
      </c>
      <c r="D107" s="602"/>
      <c r="E107" s="602"/>
      <c r="F107" s="602"/>
    </row>
    <row r="108" customFormat="false" ht="29.25" hidden="false" customHeight="true" outlineLevel="0" collapsed="false">
      <c r="A108" s="597" t="s">
        <v>370</v>
      </c>
      <c r="B108" s="597"/>
      <c r="C108" s="602" t="s">
        <v>386</v>
      </c>
      <c r="D108" s="602"/>
      <c r="E108" s="602"/>
      <c r="F108" s="602"/>
    </row>
    <row r="109" customFormat="false" ht="29.25" hidden="false" customHeight="true" outlineLevel="0" collapsed="false">
      <c r="A109" s="597" t="s">
        <v>372</v>
      </c>
      <c r="B109" s="597"/>
      <c r="C109" s="602" t="s">
        <v>387</v>
      </c>
      <c r="D109" s="602"/>
      <c r="E109" s="602"/>
      <c r="F109" s="602"/>
    </row>
    <row r="110" customFormat="false" ht="29.25" hidden="false" customHeight="true" outlineLevel="0" collapsed="false">
      <c r="A110" s="597" t="s">
        <v>373</v>
      </c>
      <c r="B110" s="597"/>
      <c r="C110" s="602" t="s">
        <v>388</v>
      </c>
      <c r="D110" s="602"/>
      <c r="E110" s="602"/>
      <c r="F110" s="602"/>
    </row>
    <row r="111" customFormat="false" ht="90.75" hidden="false" customHeight="true" outlineLevel="0" collapsed="false">
      <c r="A111" s="597" t="s">
        <v>375</v>
      </c>
      <c r="B111" s="597"/>
      <c r="C111" s="602" t="s">
        <v>389</v>
      </c>
      <c r="D111" s="602"/>
      <c r="E111" s="602"/>
      <c r="F111" s="602"/>
    </row>
    <row r="112" customFormat="false" ht="29.25" hidden="false" customHeight="true" outlineLevel="0" collapsed="false">
      <c r="A112" s="597" t="s">
        <v>377</v>
      </c>
      <c r="B112" s="597"/>
      <c r="C112" s="602" t="n">
        <v>28</v>
      </c>
      <c r="D112" s="602"/>
      <c r="E112" s="602"/>
      <c r="F112" s="602"/>
    </row>
    <row r="113" customFormat="false" ht="29.25" hidden="false" customHeight="true" outlineLevel="0" collapsed="false">
      <c r="A113" s="597" t="s">
        <v>378</v>
      </c>
      <c r="B113" s="597"/>
      <c r="C113" s="602" t="n">
        <v>25</v>
      </c>
      <c r="D113" s="602"/>
      <c r="E113" s="602"/>
      <c r="F113" s="602"/>
    </row>
    <row r="114" customFormat="false" ht="29.25" hidden="false" customHeight="true" outlineLevel="0" collapsed="false">
      <c r="A114" s="597" t="s">
        <v>379</v>
      </c>
      <c r="B114" s="597"/>
      <c r="C114" s="602" t="n">
        <v>1</v>
      </c>
      <c r="D114" s="602"/>
      <c r="E114" s="602"/>
      <c r="F114" s="602"/>
    </row>
    <row r="115" customFormat="false" ht="29.25" hidden="false" customHeight="true" outlineLevel="0" collapsed="false">
      <c r="A115" s="597" t="s">
        <v>380</v>
      </c>
      <c r="B115" s="597"/>
      <c r="C115" s="602" t="n">
        <v>1</v>
      </c>
      <c r="D115" s="602"/>
      <c r="E115" s="602"/>
      <c r="F115" s="602"/>
    </row>
    <row r="116" customFormat="false" ht="14.25" hidden="false" customHeight="true" outlineLevel="0" collapsed="false">
      <c r="A116" s="594" t="s">
        <v>390</v>
      </c>
      <c r="B116" s="594"/>
      <c r="C116" s="594"/>
      <c r="D116" s="594"/>
      <c r="E116" s="594"/>
      <c r="F116" s="594"/>
    </row>
    <row r="117" customFormat="false" ht="14.25" hidden="false" customHeight="true" outlineLevel="0" collapsed="false">
      <c r="A117" s="594" t="s">
        <v>39</v>
      </c>
      <c r="B117" s="594"/>
      <c r="C117" s="594"/>
      <c r="D117" s="594"/>
      <c r="E117" s="594"/>
      <c r="F117" s="594"/>
    </row>
    <row r="118" customFormat="false" ht="32.25" hidden="false" customHeight="true" outlineLevel="0" collapsed="false">
      <c r="A118" s="603" t="s">
        <v>391</v>
      </c>
      <c r="B118" s="603"/>
      <c r="C118" s="603"/>
      <c r="D118" s="603"/>
      <c r="E118" s="603"/>
      <c r="F118" s="603"/>
    </row>
    <row r="119" customFormat="false" ht="14.25" hidden="false" customHeight="true" outlineLevel="0" collapsed="false">
      <c r="A119" s="604" t="s">
        <v>226</v>
      </c>
      <c r="B119" s="604"/>
      <c r="C119" s="604"/>
      <c r="D119" s="604"/>
      <c r="E119" s="604"/>
      <c r="F119" s="604"/>
    </row>
    <row r="120" customFormat="false" ht="12.75" hidden="false" customHeight="true" outlineLevel="0" collapsed="false">
      <c r="A120" s="605" t="s">
        <v>392</v>
      </c>
      <c r="B120" s="605"/>
      <c r="C120" s="606" t="s">
        <v>393</v>
      </c>
      <c r="D120" s="606"/>
      <c r="E120" s="606"/>
      <c r="F120" s="606"/>
    </row>
    <row r="121" customFormat="false" ht="14.25" hidden="false" customHeight="true" outlineLevel="0" collapsed="false">
      <c r="A121" s="605" t="s">
        <v>394</v>
      </c>
      <c r="B121" s="605"/>
      <c r="C121" s="607" t="s">
        <v>395</v>
      </c>
      <c r="D121" s="607"/>
      <c r="E121" s="607"/>
      <c r="F121" s="607"/>
    </row>
    <row r="122" customFormat="false" ht="14.25" hidden="false" customHeight="true" outlineLevel="0" collapsed="false">
      <c r="A122" s="605" t="s">
        <v>396</v>
      </c>
      <c r="B122" s="605"/>
      <c r="C122" s="607" t="s">
        <v>397</v>
      </c>
      <c r="D122" s="607"/>
      <c r="E122" s="607"/>
      <c r="F122" s="607"/>
    </row>
    <row r="123" customFormat="false" ht="14.25" hidden="false" customHeight="true" outlineLevel="0" collapsed="false">
      <c r="A123" s="605" t="s">
        <v>398</v>
      </c>
      <c r="B123" s="605"/>
      <c r="C123" s="607" t="s">
        <v>399</v>
      </c>
      <c r="D123" s="607"/>
      <c r="E123" s="607"/>
      <c r="F123" s="607"/>
    </row>
    <row r="124" customFormat="false" ht="12.75" hidden="false" customHeight="true" outlineLevel="0" collapsed="false">
      <c r="A124" s="605" t="s">
        <v>400</v>
      </c>
      <c r="B124" s="605"/>
      <c r="C124" s="607" t="s">
        <v>401</v>
      </c>
      <c r="D124" s="607"/>
      <c r="E124" s="607"/>
      <c r="F124" s="607"/>
    </row>
    <row r="125" customFormat="false" ht="38.25" hidden="false" customHeight="true" outlineLevel="0" collapsed="false">
      <c r="A125" s="608" t="s">
        <v>402</v>
      </c>
      <c r="B125" s="608"/>
      <c r="C125" s="609" t="s">
        <v>403</v>
      </c>
      <c r="D125" s="609"/>
      <c r="E125" s="609"/>
      <c r="F125" s="609"/>
    </row>
    <row r="126" customFormat="false" ht="74.25" hidden="false" customHeight="true" outlineLevel="0" collapsed="false">
      <c r="A126" s="605" t="s">
        <v>404</v>
      </c>
      <c r="B126" s="605"/>
      <c r="C126" s="607" t="s">
        <v>405</v>
      </c>
      <c r="D126" s="607"/>
      <c r="E126" s="607"/>
      <c r="F126" s="607"/>
    </row>
    <row r="127" customFormat="false" ht="12.75" hidden="false" customHeight="true" outlineLevel="0" collapsed="false">
      <c r="A127" s="605" t="s">
        <v>406</v>
      </c>
      <c r="B127" s="605"/>
      <c r="C127" s="607" t="s">
        <v>407</v>
      </c>
      <c r="D127" s="607"/>
      <c r="E127" s="607"/>
      <c r="F127" s="607"/>
    </row>
    <row r="128" customFormat="false" ht="48.75" hidden="false" customHeight="true" outlineLevel="0" collapsed="false">
      <c r="A128" s="610" t="s">
        <v>408</v>
      </c>
      <c r="B128" s="610"/>
      <c r="C128" s="607" t="s">
        <v>409</v>
      </c>
      <c r="D128" s="607"/>
      <c r="E128" s="607"/>
      <c r="F128" s="607"/>
    </row>
    <row r="129" customFormat="false" ht="96.75" hidden="false" customHeight="true" outlineLevel="0" collapsed="false">
      <c r="A129" s="610" t="s">
        <v>410</v>
      </c>
      <c r="B129" s="610"/>
      <c r="C129" s="611" t="s">
        <v>411</v>
      </c>
      <c r="D129" s="611"/>
      <c r="E129" s="611"/>
      <c r="F129" s="611"/>
    </row>
    <row r="130" customFormat="false" ht="12" hidden="false" customHeight="true" outlineLevel="0" collapsed="false">
      <c r="A130" s="612"/>
      <c r="B130" s="612"/>
      <c r="C130" s="612"/>
      <c r="D130" s="612"/>
      <c r="E130" s="612"/>
      <c r="F130" s="612"/>
    </row>
    <row r="131" customFormat="false" ht="12.75" hidden="false" customHeight="true" outlineLevel="0" collapsed="false">
      <c r="A131" s="605" t="s">
        <v>392</v>
      </c>
      <c r="B131" s="605"/>
      <c r="C131" s="606" t="s">
        <v>393</v>
      </c>
      <c r="D131" s="606"/>
      <c r="E131" s="606"/>
      <c r="F131" s="606"/>
    </row>
    <row r="132" customFormat="false" ht="49.5" hidden="false" customHeight="true" outlineLevel="0" collapsed="false">
      <c r="A132" s="605" t="s">
        <v>394</v>
      </c>
      <c r="B132" s="605"/>
      <c r="C132" s="613" t="s">
        <v>412</v>
      </c>
      <c r="D132" s="613"/>
      <c r="E132" s="613"/>
      <c r="F132" s="613"/>
    </row>
    <row r="133" customFormat="false" ht="12.75" hidden="false" customHeight="true" outlineLevel="0" collapsed="false">
      <c r="A133" s="605" t="s">
        <v>396</v>
      </c>
      <c r="B133" s="605"/>
      <c r="C133" s="613" t="s">
        <v>413</v>
      </c>
      <c r="D133" s="613"/>
      <c r="E133" s="613"/>
      <c r="F133" s="613"/>
    </row>
    <row r="134" customFormat="false" ht="12.75" hidden="false" customHeight="true" outlineLevel="0" collapsed="false">
      <c r="A134" s="605" t="s">
        <v>398</v>
      </c>
      <c r="B134" s="605"/>
      <c r="C134" s="613" t="s">
        <v>414</v>
      </c>
      <c r="D134" s="613"/>
      <c r="E134" s="613"/>
      <c r="F134" s="613"/>
    </row>
    <row r="135" customFormat="false" ht="12.75" hidden="false" customHeight="true" outlineLevel="0" collapsed="false">
      <c r="A135" s="605" t="s">
        <v>400</v>
      </c>
      <c r="B135" s="605"/>
      <c r="C135" s="613" t="s">
        <v>415</v>
      </c>
      <c r="D135" s="613"/>
      <c r="E135" s="613"/>
      <c r="F135" s="613"/>
    </row>
    <row r="136" customFormat="false" ht="36" hidden="false" customHeight="true" outlineLevel="0" collapsed="false">
      <c r="A136" s="608" t="s">
        <v>402</v>
      </c>
      <c r="B136" s="608"/>
      <c r="C136" s="613" t="s">
        <v>416</v>
      </c>
      <c r="D136" s="613"/>
      <c r="E136" s="613"/>
      <c r="F136" s="613"/>
    </row>
    <row r="137" customFormat="false" ht="77.25" hidden="false" customHeight="true" outlineLevel="0" collapsed="false">
      <c r="A137" s="605" t="s">
        <v>404</v>
      </c>
      <c r="B137" s="605"/>
      <c r="C137" s="613" t="s">
        <v>417</v>
      </c>
      <c r="D137" s="613"/>
      <c r="E137" s="613"/>
      <c r="F137" s="613"/>
    </row>
    <row r="138" customFormat="false" ht="12.75" hidden="false" customHeight="true" outlineLevel="0" collapsed="false">
      <c r="A138" s="605" t="s">
        <v>406</v>
      </c>
      <c r="B138" s="605"/>
      <c r="C138" s="613" t="s">
        <v>418</v>
      </c>
      <c r="D138" s="613"/>
      <c r="E138" s="613"/>
      <c r="F138" s="613"/>
    </row>
    <row r="139" customFormat="false" ht="51" hidden="false" customHeight="true" outlineLevel="0" collapsed="false">
      <c r="A139" s="610" t="s">
        <v>408</v>
      </c>
      <c r="B139" s="610"/>
      <c r="C139" s="613" t="s">
        <v>81</v>
      </c>
      <c r="D139" s="613"/>
      <c r="E139" s="613"/>
      <c r="F139" s="613"/>
    </row>
    <row r="140" customFormat="false" ht="104.25" hidden="false" customHeight="true" outlineLevel="0" collapsed="false">
      <c r="A140" s="614" t="s">
        <v>410</v>
      </c>
      <c r="B140" s="614"/>
      <c r="C140" s="615" t="s">
        <v>81</v>
      </c>
      <c r="D140" s="615"/>
      <c r="E140" s="615"/>
      <c r="F140" s="615"/>
    </row>
    <row r="141" customFormat="false" ht="45.75" hidden="false" customHeight="true" outlineLevel="0" collapsed="false">
      <c r="A141" s="616" t="s">
        <v>151</v>
      </c>
      <c r="B141" s="616"/>
      <c r="C141" s="617" t="s">
        <v>419</v>
      </c>
      <c r="D141" s="617"/>
      <c r="E141" s="617"/>
      <c r="F141" s="617"/>
    </row>
    <row r="142" customFormat="false" ht="12" hidden="false" customHeight="true" outlineLevel="0" collapsed="false">
      <c r="A142" s="612"/>
      <c r="B142" s="612"/>
      <c r="C142" s="612"/>
      <c r="D142" s="612"/>
      <c r="E142" s="612"/>
      <c r="F142" s="612"/>
    </row>
    <row r="143" customFormat="false" ht="12" hidden="false" customHeight="true" outlineLevel="0" collapsed="false">
      <c r="A143" s="605" t="s">
        <v>392</v>
      </c>
      <c r="B143" s="605"/>
      <c r="C143" s="618" t="s">
        <v>393</v>
      </c>
      <c r="D143" s="618"/>
      <c r="E143" s="618"/>
      <c r="F143" s="618"/>
    </row>
    <row r="144" customFormat="false" ht="25.5" hidden="false" customHeight="true" outlineLevel="0" collapsed="false">
      <c r="A144" s="605" t="s">
        <v>394</v>
      </c>
      <c r="B144" s="605"/>
      <c r="C144" s="607" t="s">
        <v>395</v>
      </c>
      <c r="D144" s="607"/>
      <c r="E144" s="607"/>
      <c r="F144" s="607"/>
    </row>
    <row r="145" customFormat="false" ht="27" hidden="false" customHeight="true" outlineLevel="0" collapsed="false">
      <c r="A145" s="605" t="s">
        <v>396</v>
      </c>
      <c r="B145" s="605"/>
      <c r="C145" s="613" t="s">
        <v>420</v>
      </c>
      <c r="D145" s="613"/>
      <c r="E145" s="613"/>
      <c r="F145" s="613"/>
    </row>
    <row r="146" customFormat="false" ht="12" hidden="false" customHeight="true" outlineLevel="0" collapsed="false">
      <c r="A146" s="605" t="s">
        <v>398</v>
      </c>
      <c r="B146" s="605"/>
      <c r="C146" s="613" t="s">
        <v>421</v>
      </c>
      <c r="D146" s="613"/>
      <c r="E146" s="613"/>
      <c r="F146" s="613"/>
    </row>
    <row r="147" customFormat="false" ht="12" hidden="false" customHeight="true" outlineLevel="0" collapsed="false">
      <c r="A147" s="605" t="s">
        <v>400</v>
      </c>
      <c r="B147" s="605"/>
      <c r="C147" s="613" t="s">
        <v>422</v>
      </c>
      <c r="D147" s="613"/>
      <c r="E147" s="613"/>
      <c r="F147" s="613"/>
    </row>
    <row r="148" customFormat="false" ht="48.75" hidden="false" customHeight="true" outlineLevel="0" collapsed="false">
      <c r="A148" s="619" t="s">
        <v>402</v>
      </c>
      <c r="B148" s="619"/>
      <c r="C148" s="620" t="n">
        <v>1479918</v>
      </c>
      <c r="D148" s="620"/>
      <c r="E148" s="620"/>
      <c r="F148" s="620"/>
    </row>
    <row r="149" customFormat="false" ht="130.5" hidden="false" customHeight="true" outlineLevel="0" collapsed="false">
      <c r="A149" s="605" t="s">
        <v>404</v>
      </c>
      <c r="B149" s="605"/>
      <c r="C149" s="613" t="s">
        <v>423</v>
      </c>
      <c r="D149" s="613"/>
      <c r="E149" s="613"/>
      <c r="F149" s="613"/>
    </row>
    <row r="150" customFormat="false" ht="12" hidden="false" customHeight="true" outlineLevel="0" collapsed="false">
      <c r="A150" s="605" t="s">
        <v>406</v>
      </c>
      <c r="B150" s="605"/>
      <c r="C150" s="613" t="s">
        <v>424</v>
      </c>
      <c r="D150" s="613"/>
      <c r="E150" s="613"/>
      <c r="F150" s="613"/>
    </row>
    <row r="151" customFormat="false" ht="53.25" hidden="false" customHeight="true" outlineLevel="0" collapsed="false">
      <c r="A151" s="614" t="s">
        <v>408</v>
      </c>
      <c r="B151" s="614"/>
      <c r="C151" s="613" t="s">
        <v>81</v>
      </c>
      <c r="D151" s="613"/>
      <c r="E151" s="613"/>
      <c r="F151" s="613"/>
    </row>
    <row r="152" customFormat="false" ht="101.25" hidden="false" customHeight="true" outlineLevel="0" collapsed="false">
      <c r="A152" s="614" t="s">
        <v>410</v>
      </c>
      <c r="B152" s="614"/>
      <c r="C152" s="615" t="s">
        <v>81</v>
      </c>
      <c r="D152" s="615"/>
      <c r="E152" s="615"/>
      <c r="F152" s="615"/>
    </row>
    <row r="153" customFormat="false" ht="27.75" hidden="false" customHeight="true" outlineLevel="0" collapsed="false">
      <c r="A153" s="616" t="s">
        <v>151</v>
      </c>
      <c r="B153" s="616"/>
      <c r="C153" s="621" t="s">
        <v>425</v>
      </c>
      <c r="D153" s="621"/>
      <c r="E153" s="621"/>
      <c r="F153" s="621"/>
    </row>
    <row r="154" customFormat="false" ht="15" hidden="false" customHeight="true" outlineLevel="0" collapsed="false">
      <c r="A154" s="604" t="s">
        <v>233</v>
      </c>
      <c r="B154" s="604"/>
      <c r="C154" s="604"/>
      <c r="D154" s="604"/>
      <c r="E154" s="604"/>
      <c r="F154" s="604"/>
    </row>
    <row r="155" customFormat="false" ht="12.75" hidden="false" customHeight="true" outlineLevel="0" collapsed="false">
      <c r="A155" s="605" t="s">
        <v>392</v>
      </c>
      <c r="B155" s="605"/>
      <c r="C155" s="598" t="s">
        <v>393</v>
      </c>
      <c r="D155" s="598" t="s">
        <v>393</v>
      </c>
      <c r="E155" s="598"/>
      <c r="F155" s="598"/>
    </row>
    <row r="156" customFormat="false" ht="57.75" hidden="false" customHeight="true" outlineLevel="0" collapsed="false">
      <c r="A156" s="605" t="s">
        <v>394</v>
      </c>
      <c r="B156" s="605"/>
      <c r="C156" s="598" t="s">
        <v>426</v>
      </c>
      <c r="D156" s="598" t="s">
        <v>427</v>
      </c>
      <c r="E156" s="598"/>
      <c r="F156" s="598"/>
    </row>
    <row r="157" customFormat="false" ht="55.5" hidden="false" customHeight="true" outlineLevel="0" collapsed="false">
      <c r="A157" s="605" t="s">
        <v>396</v>
      </c>
      <c r="B157" s="605"/>
      <c r="C157" s="598" t="s">
        <v>428</v>
      </c>
      <c r="D157" s="598" t="s">
        <v>429</v>
      </c>
      <c r="E157" s="598"/>
      <c r="F157" s="598"/>
    </row>
    <row r="158" customFormat="false" ht="28.5" hidden="false" customHeight="true" outlineLevel="0" collapsed="false">
      <c r="A158" s="605" t="s">
        <v>398</v>
      </c>
      <c r="B158" s="605"/>
      <c r="C158" s="598" t="s">
        <v>430</v>
      </c>
      <c r="D158" s="598" t="s">
        <v>431</v>
      </c>
      <c r="E158" s="598"/>
      <c r="F158" s="598"/>
    </row>
    <row r="159" customFormat="false" ht="12.75" hidden="false" customHeight="true" outlineLevel="0" collapsed="false">
      <c r="A159" s="605" t="s">
        <v>400</v>
      </c>
      <c r="B159" s="605"/>
      <c r="C159" s="598" t="s">
        <v>432</v>
      </c>
      <c r="D159" s="598" t="s">
        <v>433</v>
      </c>
      <c r="E159" s="598"/>
      <c r="F159" s="598"/>
    </row>
    <row r="160" customFormat="false" ht="12.75" hidden="false" customHeight="true" outlineLevel="0" collapsed="false">
      <c r="A160" s="608" t="s">
        <v>402</v>
      </c>
      <c r="B160" s="608"/>
      <c r="C160" s="601" t="n">
        <v>3387292</v>
      </c>
      <c r="D160" s="601" t="n">
        <v>1922342.13</v>
      </c>
      <c r="E160" s="601"/>
      <c r="F160" s="601"/>
    </row>
    <row r="161" customFormat="false" ht="129.75" hidden="false" customHeight="true" outlineLevel="0" collapsed="false">
      <c r="A161" s="605" t="s">
        <v>404</v>
      </c>
      <c r="B161" s="605"/>
      <c r="C161" s="598" t="s">
        <v>434</v>
      </c>
      <c r="D161" s="622" t="s">
        <v>435</v>
      </c>
      <c r="E161" s="622"/>
      <c r="F161" s="622"/>
    </row>
    <row r="162" customFormat="false" ht="23.25" hidden="false" customHeight="true" outlineLevel="0" collapsed="false">
      <c r="A162" s="605" t="s">
        <v>406</v>
      </c>
      <c r="B162" s="605"/>
      <c r="C162" s="598" t="s">
        <v>436</v>
      </c>
      <c r="D162" s="598" t="s">
        <v>436</v>
      </c>
      <c r="E162" s="598"/>
      <c r="F162" s="598"/>
    </row>
    <row r="163" customFormat="false" ht="50.25" hidden="false" customHeight="true" outlineLevel="0" collapsed="false">
      <c r="A163" s="610" t="s">
        <v>408</v>
      </c>
      <c r="B163" s="610"/>
      <c r="C163" s="598" t="s">
        <v>23</v>
      </c>
      <c r="D163" s="598" t="s">
        <v>23</v>
      </c>
      <c r="E163" s="598"/>
      <c r="F163" s="598"/>
    </row>
    <row r="164" customFormat="false" ht="99" hidden="false" customHeight="true" outlineLevel="0" collapsed="false">
      <c r="A164" s="610" t="s">
        <v>410</v>
      </c>
      <c r="B164" s="610"/>
      <c r="C164" s="598" t="s">
        <v>23</v>
      </c>
      <c r="D164" s="598" t="s">
        <v>23</v>
      </c>
      <c r="E164" s="598"/>
      <c r="F164" s="598"/>
    </row>
    <row r="165" customFormat="false" ht="15" hidden="false" customHeight="true" outlineLevel="0" collapsed="false">
      <c r="A165" s="594" t="s">
        <v>244</v>
      </c>
      <c r="B165" s="594"/>
      <c r="C165" s="594"/>
      <c r="D165" s="594"/>
      <c r="E165" s="594"/>
      <c r="F165" s="594"/>
    </row>
    <row r="166" customFormat="false" ht="12.75" hidden="false" customHeight="true" outlineLevel="0" collapsed="false">
      <c r="A166" s="605" t="s">
        <v>392</v>
      </c>
      <c r="B166" s="605"/>
      <c r="C166" s="602" t="s">
        <v>437</v>
      </c>
      <c r="D166" s="602"/>
      <c r="E166" s="602"/>
      <c r="F166" s="602"/>
    </row>
    <row r="167" customFormat="false" ht="33" hidden="false" customHeight="true" outlineLevel="0" collapsed="false">
      <c r="A167" s="605" t="s">
        <v>394</v>
      </c>
      <c r="B167" s="605"/>
      <c r="C167" s="602" t="s">
        <v>386</v>
      </c>
      <c r="D167" s="602"/>
      <c r="E167" s="602"/>
      <c r="F167" s="602"/>
    </row>
    <row r="168" customFormat="false" ht="12.75" hidden="false" customHeight="true" outlineLevel="0" collapsed="false">
      <c r="A168" s="605" t="s">
        <v>396</v>
      </c>
      <c r="B168" s="605"/>
      <c r="C168" s="602" t="s">
        <v>438</v>
      </c>
      <c r="D168" s="602"/>
      <c r="E168" s="602"/>
      <c r="F168" s="602"/>
    </row>
    <row r="169" customFormat="false" ht="12.75" hidden="false" customHeight="true" outlineLevel="0" collapsed="false">
      <c r="A169" s="605" t="s">
        <v>398</v>
      </c>
      <c r="B169" s="605"/>
      <c r="C169" s="602" t="s">
        <v>439</v>
      </c>
      <c r="D169" s="602"/>
      <c r="E169" s="602"/>
      <c r="F169" s="602"/>
    </row>
    <row r="170" customFormat="false" ht="12.75" hidden="false" customHeight="true" outlineLevel="0" collapsed="false">
      <c r="A170" s="605" t="s">
        <v>400</v>
      </c>
      <c r="B170" s="605"/>
      <c r="C170" s="602" t="s">
        <v>440</v>
      </c>
      <c r="D170" s="602"/>
      <c r="E170" s="602"/>
      <c r="F170" s="602"/>
    </row>
    <row r="171" customFormat="false" ht="39.75" hidden="false" customHeight="true" outlineLevel="0" collapsed="false">
      <c r="A171" s="608" t="s">
        <v>402</v>
      </c>
      <c r="B171" s="608"/>
      <c r="C171" s="602" t="s">
        <v>441</v>
      </c>
      <c r="D171" s="602"/>
      <c r="E171" s="602"/>
      <c r="F171" s="602"/>
    </row>
    <row r="172" customFormat="false" ht="164.25" hidden="false" customHeight="true" outlineLevel="0" collapsed="false">
      <c r="A172" s="605" t="s">
        <v>404</v>
      </c>
      <c r="B172" s="605"/>
      <c r="C172" s="602" t="s">
        <v>442</v>
      </c>
      <c r="D172" s="602"/>
      <c r="E172" s="602"/>
      <c r="F172" s="602"/>
    </row>
    <row r="173" customFormat="false" ht="12.75" hidden="false" customHeight="true" outlineLevel="0" collapsed="false">
      <c r="A173" s="605" t="s">
        <v>406</v>
      </c>
      <c r="B173" s="605"/>
      <c r="C173" s="602" t="s">
        <v>443</v>
      </c>
      <c r="D173" s="602"/>
      <c r="E173" s="602"/>
      <c r="F173" s="602"/>
    </row>
    <row r="174" customFormat="false" ht="51.75" hidden="false" customHeight="true" outlineLevel="0" collapsed="false">
      <c r="A174" s="610" t="s">
        <v>408</v>
      </c>
      <c r="B174" s="610"/>
      <c r="C174" s="602" t="s">
        <v>444</v>
      </c>
      <c r="D174" s="602"/>
      <c r="E174" s="602"/>
      <c r="F174" s="602"/>
    </row>
    <row r="175" customFormat="false" ht="113.25" hidden="false" customHeight="true" outlineLevel="0" collapsed="false">
      <c r="A175" s="610" t="s">
        <v>410</v>
      </c>
      <c r="B175" s="610"/>
      <c r="C175" s="602" t="s">
        <v>445</v>
      </c>
      <c r="D175" s="602"/>
      <c r="E175" s="602"/>
      <c r="F175" s="602"/>
    </row>
    <row r="176" customFormat="false" ht="14.25" hidden="false" customHeight="true" outlineLevel="0" collapsed="false">
      <c r="A176" s="594" t="s">
        <v>39</v>
      </c>
      <c r="B176" s="594"/>
      <c r="C176" s="594"/>
      <c r="D176" s="594"/>
      <c r="E176" s="594"/>
      <c r="F176" s="594"/>
    </row>
    <row r="177" customFormat="false" ht="36" hidden="false" customHeight="true" outlineLevel="0" collapsed="false">
      <c r="A177" s="623" t="s">
        <v>446</v>
      </c>
      <c r="B177" s="623"/>
      <c r="C177" s="623"/>
      <c r="D177" s="623"/>
      <c r="E177" s="623"/>
      <c r="F177" s="623"/>
    </row>
    <row r="178" customFormat="false" ht="15.75" hidden="false" customHeight="true" outlineLevel="0" collapsed="false">
      <c r="A178" s="624" t="s">
        <v>226</v>
      </c>
      <c r="B178" s="624"/>
      <c r="C178" s="624"/>
      <c r="D178" s="624"/>
      <c r="E178" s="624"/>
      <c r="F178" s="624"/>
    </row>
    <row r="179" customFormat="false" ht="90.75" hidden="false" customHeight="true" outlineLevel="0" collapsed="false">
      <c r="A179" s="625" t="s">
        <v>447</v>
      </c>
      <c r="B179" s="625"/>
      <c r="C179" s="625"/>
      <c r="D179" s="625"/>
      <c r="E179" s="625"/>
      <c r="F179" s="625"/>
    </row>
    <row r="180" customFormat="false" ht="408.75" hidden="false" customHeight="true" outlineLevel="0" collapsed="false">
      <c r="A180" s="626" t="s">
        <v>448</v>
      </c>
      <c r="B180" s="626"/>
      <c r="C180" s="626"/>
      <c r="D180" s="626"/>
      <c r="E180" s="626"/>
      <c r="F180" s="626"/>
    </row>
    <row r="181" customFormat="false" ht="226.5" hidden="false" customHeight="true" outlineLevel="0" collapsed="false">
      <c r="A181" s="626"/>
      <c r="B181" s="626"/>
      <c r="C181" s="626"/>
      <c r="D181" s="626"/>
      <c r="E181" s="626"/>
      <c r="F181" s="626"/>
    </row>
    <row r="182" customFormat="false" ht="339" hidden="false" customHeight="true" outlineLevel="0" collapsed="false">
      <c r="A182" s="627" t="s">
        <v>449</v>
      </c>
      <c r="B182" s="627"/>
      <c r="C182" s="627"/>
      <c r="D182" s="627"/>
      <c r="E182" s="627"/>
      <c r="F182" s="627"/>
    </row>
    <row r="183" customFormat="false" ht="339" hidden="false" customHeight="true" outlineLevel="0" collapsed="false">
      <c r="A183" s="628" t="s">
        <v>450</v>
      </c>
      <c r="B183" s="628"/>
      <c r="C183" s="628"/>
      <c r="D183" s="628"/>
      <c r="E183" s="628"/>
      <c r="F183" s="628"/>
    </row>
    <row r="184" customFormat="false" ht="291.75" hidden="false" customHeight="true" outlineLevel="0" collapsed="false">
      <c r="A184" s="627" t="s">
        <v>451</v>
      </c>
      <c r="B184" s="627"/>
      <c r="C184" s="627"/>
      <c r="D184" s="627"/>
      <c r="E184" s="627"/>
      <c r="F184" s="627"/>
    </row>
    <row r="185" customFormat="false" ht="281.25" hidden="false" customHeight="true" outlineLevel="0" collapsed="false">
      <c r="A185" s="629" t="s">
        <v>452</v>
      </c>
      <c r="B185" s="629"/>
      <c r="C185" s="629"/>
      <c r="D185" s="629"/>
      <c r="E185" s="629"/>
      <c r="F185" s="629"/>
    </row>
    <row r="186" customFormat="false" ht="331.5" hidden="false" customHeight="true" outlineLevel="0" collapsed="false">
      <c r="A186" s="629" t="s">
        <v>453</v>
      </c>
      <c r="B186" s="629"/>
      <c r="C186" s="629"/>
      <c r="D186" s="629"/>
      <c r="E186" s="629"/>
      <c r="F186" s="629"/>
    </row>
    <row r="187" customFormat="false" ht="409.5" hidden="false" customHeight="true" outlineLevel="0" collapsed="false">
      <c r="A187" s="629" t="s">
        <v>454</v>
      </c>
      <c r="B187" s="629"/>
      <c r="C187" s="629"/>
      <c r="D187" s="629"/>
      <c r="E187" s="629"/>
      <c r="F187" s="629"/>
    </row>
    <row r="188" customFormat="false" ht="54" hidden="false" customHeight="true" outlineLevel="0" collapsed="false">
      <c r="A188" s="629"/>
      <c r="B188" s="629"/>
      <c r="C188" s="629"/>
      <c r="D188" s="629"/>
      <c r="E188" s="629"/>
      <c r="F188" s="629"/>
    </row>
    <row r="189" customFormat="false" ht="147" hidden="false" customHeight="true" outlineLevel="0" collapsed="false">
      <c r="A189" s="628" t="s">
        <v>455</v>
      </c>
      <c r="B189" s="628"/>
      <c r="C189" s="628"/>
      <c r="D189" s="628"/>
      <c r="E189" s="628"/>
      <c r="F189" s="628"/>
    </row>
    <row r="190" customFormat="false" ht="15.75" hidden="false" customHeight="true" outlineLevel="0" collapsed="false">
      <c r="A190" s="624" t="s">
        <v>233</v>
      </c>
      <c r="B190" s="624"/>
      <c r="C190" s="624"/>
      <c r="D190" s="624"/>
      <c r="E190" s="624"/>
      <c r="F190" s="624"/>
    </row>
    <row r="191" customFormat="false" ht="80.25" hidden="false" customHeight="true" outlineLevel="0" collapsed="false">
      <c r="A191" s="630" t="s">
        <v>456</v>
      </c>
      <c r="B191" s="630"/>
      <c r="C191" s="630"/>
      <c r="D191" s="630"/>
      <c r="E191" s="630"/>
      <c r="F191" s="630"/>
    </row>
    <row r="192" customFormat="false" ht="94.5" hidden="false" customHeight="true" outlineLevel="0" collapsed="false">
      <c r="A192" s="631" t="s">
        <v>457</v>
      </c>
      <c r="B192" s="631"/>
      <c r="C192" s="631"/>
      <c r="D192" s="631"/>
      <c r="E192" s="631"/>
      <c r="F192" s="631"/>
    </row>
    <row r="193" customFormat="false" ht="54.75" hidden="false" customHeight="true" outlineLevel="0" collapsed="false">
      <c r="A193" s="632" t="s">
        <v>458</v>
      </c>
      <c r="B193" s="632"/>
      <c r="C193" s="632"/>
      <c r="D193" s="632"/>
      <c r="E193" s="632"/>
      <c r="F193" s="632"/>
    </row>
    <row r="194" customFormat="false" ht="15" hidden="false" customHeight="true" outlineLevel="0" collapsed="false">
      <c r="A194" s="594" t="s">
        <v>459</v>
      </c>
      <c r="B194" s="594"/>
      <c r="C194" s="594"/>
      <c r="D194" s="594"/>
      <c r="E194" s="594"/>
      <c r="F194" s="594"/>
    </row>
    <row r="195" customFormat="false" ht="39.75" hidden="false" customHeight="true" outlineLevel="0" collapsed="false">
      <c r="A195" s="597" t="s">
        <v>368</v>
      </c>
      <c r="B195" s="597"/>
      <c r="C195" s="600"/>
      <c r="D195" s="600"/>
      <c r="E195" s="600"/>
      <c r="F195" s="600"/>
    </row>
    <row r="196" customFormat="false" ht="12.75" hidden="false" customHeight="true" outlineLevel="0" collapsed="false">
      <c r="A196" s="605" t="s">
        <v>460</v>
      </c>
      <c r="B196" s="605"/>
      <c r="C196" s="600"/>
      <c r="D196" s="600"/>
      <c r="E196" s="600"/>
      <c r="F196" s="600"/>
    </row>
    <row r="197" customFormat="false" ht="12.75" hidden="false" customHeight="true" outlineLevel="0" collapsed="false">
      <c r="A197" s="605" t="s">
        <v>372</v>
      </c>
      <c r="B197" s="605"/>
      <c r="C197" s="600"/>
      <c r="D197" s="600"/>
      <c r="E197" s="600"/>
      <c r="F197" s="600"/>
    </row>
    <row r="198" customFormat="false" ht="12.75" hidden="false" customHeight="true" outlineLevel="0" collapsed="false">
      <c r="A198" s="605" t="s">
        <v>373</v>
      </c>
      <c r="B198" s="605"/>
      <c r="C198" s="600"/>
      <c r="D198" s="600"/>
      <c r="E198" s="600"/>
      <c r="F198" s="600"/>
    </row>
    <row r="199" customFormat="false" ht="26.25" hidden="false" customHeight="true" outlineLevel="0" collapsed="false">
      <c r="A199" s="605" t="s">
        <v>461</v>
      </c>
      <c r="B199" s="605"/>
      <c r="C199" s="600"/>
      <c r="D199" s="600"/>
      <c r="E199" s="600"/>
      <c r="F199" s="600"/>
    </row>
    <row r="200" customFormat="false" ht="24" hidden="false" customHeight="true" outlineLevel="0" collapsed="false">
      <c r="A200" s="605" t="s">
        <v>377</v>
      </c>
      <c r="B200" s="605"/>
      <c r="C200" s="600"/>
      <c r="D200" s="600"/>
      <c r="E200" s="600"/>
      <c r="F200" s="600"/>
    </row>
    <row r="201" customFormat="false" ht="40.5" hidden="false" customHeight="true" outlineLevel="0" collapsed="false">
      <c r="A201" s="605" t="s">
        <v>378</v>
      </c>
      <c r="B201" s="605"/>
      <c r="C201" s="600"/>
      <c r="D201" s="600"/>
      <c r="E201" s="600"/>
      <c r="F201" s="600"/>
    </row>
    <row r="202" customFormat="false" ht="39.75" hidden="false" customHeight="true" outlineLevel="0" collapsed="false">
      <c r="A202" s="605" t="s">
        <v>379</v>
      </c>
      <c r="B202" s="605"/>
      <c r="C202" s="600"/>
      <c r="D202" s="600"/>
      <c r="E202" s="600"/>
      <c r="F202" s="600"/>
    </row>
    <row r="203" customFormat="false" ht="24" hidden="false" customHeight="true" outlineLevel="0" collapsed="false">
      <c r="A203" s="605" t="s">
        <v>380</v>
      </c>
      <c r="B203" s="605"/>
      <c r="C203" s="600"/>
      <c r="D203" s="600"/>
      <c r="E203" s="600"/>
      <c r="F203" s="600"/>
    </row>
    <row r="204" customFormat="false" ht="14.25" hidden="false" customHeight="true" outlineLevel="0" collapsed="false">
      <c r="A204" s="594" t="s">
        <v>390</v>
      </c>
      <c r="B204" s="594"/>
      <c r="C204" s="594"/>
      <c r="D204" s="594"/>
      <c r="E204" s="594"/>
      <c r="F204" s="594"/>
    </row>
    <row r="205" customFormat="false" ht="15" hidden="false" customHeight="true" outlineLevel="0" collapsed="false">
      <c r="A205" s="594" t="s">
        <v>39</v>
      </c>
      <c r="B205" s="594"/>
      <c r="C205" s="594"/>
      <c r="D205" s="594"/>
      <c r="E205" s="594"/>
      <c r="F205" s="594"/>
    </row>
    <row r="206" customFormat="false" ht="30" hidden="false" customHeight="true" outlineLevel="0" collapsed="false">
      <c r="A206" s="603" t="s">
        <v>391</v>
      </c>
      <c r="B206" s="603"/>
      <c r="C206" s="603"/>
      <c r="D206" s="603"/>
      <c r="E206" s="603"/>
      <c r="F206" s="603"/>
    </row>
    <row r="207" customFormat="false" ht="14.25" hidden="false" customHeight="true" outlineLevel="0" collapsed="false">
      <c r="A207" s="594" t="s">
        <v>459</v>
      </c>
      <c r="B207" s="594"/>
      <c r="C207" s="594"/>
      <c r="D207" s="594"/>
      <c r="E207" s="594"/>
      <c r="F207" s="594"/>
    </row>
    <row r="208" customFormat="false" ht="24.75" hidden="false" customHeight="true" outlineLevel="0" collapsed="false">
      <c r="A208" s="605" t="s">
        <v>392</v>
      </c>
      <c r="B208" s="605"/>
      <c r="C208" s="600"/>
      <c r="D208" s="600"/>
      <c r="E208" s="600"/>
      <c r="F208" s="600"/>
    </row>
    <row r="209" customFormat="false" ht="12.75" hidden="false" customHeight="true" outlineLevel="0" collapsed="false">
      <c r="A209" s="605" t="s">
        <v>462</v>
      </c>
      <c r="B209" s="605"/>
      <c r="C209" s="600"/>
      <c r="D209" s="600"/>
      <c r="E209" s="600"/>
      <c r="F209" s="600"/>
    </row>
    <row r="210" customFormat="false" ht="12.75" hidden="false" customHeight="true" outlineLevel="0" collapsed="false">
      <c r="A210" s="605" t="s">
        <v>396</v>
      </c>
      <c r="B210" s="605"/>
      <c r="C210" s="600"/>
      <c r="D210" s="600"/>
      <c r="E210" s="600"/>
      <c r="F210" s="600"/>
    </row>
    <row r="211" customFormat="false" ht="12.75" hidden="false" customHeight="true" outlineLevel="0" collapsed="false">
      <c r="A211" s="605" t="s">
        <v>398</v>
      </c>
      <c r="B211" s="605"/>
      <c r="C211" s="600"/>
      <c r="D211" s="600"/>
      <c r="E211" s="600"/>
      <c r="F211" s="600"/>
    </row>
    <row r="212" customFormat="false" ht="12.75" hidden="false" customHeight="true" outlineLevel="0" collapsed="false">
      <c r="A212" s="605" t="s">
        <v>400</v>
      </c>
      <c r="B212" s="605"/>
      <c r="C212" s="600"/>
      <c r="D212" s="600"/>
      <c r="E212" s="600"/>
      <c r="F212" s="600"/>
    </row>
    <row r="213" customFormat="false" ht="48.75" hidden="false" customHeight="true" outlineLevel="0" collapsed="false">
      <c r="A213" s="605" t="s">
        <v>402</v>
      </c>
      <c r="B213" s="605"/>
      <c r="C213" s="600"/>
      <c r="D213" s="600"/>
      <c r="E213" s="600"/>
      <c r="F213" s="600"/>
    </row>
    <row r="214" customFormat="false" ht="12.75" hidden="false" customHeight="true" outlineLevel="0" collapsed="false">
      <c r="A214" s="605" t="s">
        <v>404</v>
      </c>
      <c r="B214" s="605"/>
      <c r="C214" s="600"/>
      <c r="D214" s="600"/>
      <c r="E214" s="600"/>
      <c r="F214" s="600"/>
    </row>
    <row r="215" customFormat="false" ht="24.75" hidden="false" customHeight="true" outlineLevel="0" collapsed="false">
      <c r="A215" s="605" t="s">
        <v>463</v>
      </c>
      <c r="B215" s="605"/>
      <c r="C215" s="600"/>
      <c r="D215" s="600"/>
      <c r="E215" s="600"/>
      <c r="F215" s="600"/>
    </row>
    <row r="216" customFormat="false" ht="12.75" hidden="false" customHeight="true" outlineLevel="0" collapsed="false">
      <c r="A216" s="605" t="s">
        <v>464</v>
      </c>
      <c r="B216" s="605"/>
      <c r="C216" s="600"/>
      <c r="D216" s="600"/>
      <c r="E216" s="600"/>
      <c r="F216" s="600"/>
    </row>
    <row r="217" customFormat="false" ht="74.25" hidden="false" customHeight="true" outlineLevel="0" collapsed="false">
      <c r="A217" s="605" t="s">
        <v>465</v>
      </c>
      <c r="B217" s="605"/>
      <c r="C217" s="600"/>
      <c r="D217" s="600"/>
      <c r="E217" s="600"/>
      <c r="F217" s="600"/>
    </row>
    <row r="218" customFormat="false" ht="14.25" hidden="false" customHeight="true" outlineLevel="0" collapsed="false">
      <c r="A218" s="594" t="s">
        <v>390</v>
      </c>
      <c r="B218" s="594"/>
      <c r="C218" s="594"/>
      <c r="D218" s="594"/>
      <c r="E218" s="594"/>
      <c r="F218" s="594"/>
    </row>
    <row r="219" customFormat="false" ht="15" hidden="false" customHeight="true" outlineLevel="0" collapsed="false">
      <c r="A219" s="594" t="s">
        <v>39</v>
      </c>
      <c r="B219" s="594"/>
      <c r="C219" s="594"/>
      <c r="D219" s="594"/>
      <c r="E219" s="594"/>
      <c r="F219" s="594"/>
    </row>
    <row r="220" customFormat="false" ht="15" hidden="false" customHeight="true" outlineLevel="0" collapsed="false">
      <c r="A220" s="603" t="s">
        <v>466</v>
      </c>
      <c r="B220" s="603"/>
      <c r="C220" s="603"/>
      <c r="D220" s="603"/>
      <c r="E220" s="603"/>
      <c r="F220" s="603"/>
    </row>
    <row r="221" customFormat="false" ht="29.25" hidden="false" customHeight="true" outlineLevel="0" collapsed="false">
      <c r="A221" s="612" t="s">
        <v>467</v>
      </c>
      <c r="B221" s="612"/>
      <c r="C221" s="612"/>
      <c r="D221" s="612"/>
      <c r="E221" s="612"/>
      <c r="F221" s="612"/>
    </row>
    <row r="224" customFormat="false" ht="12.75" hidden="false" customHeight="true" outlineLevel="0" collapsed="false">
      <c r="A224" s="210" t="s">
        <v>139</v>
      </c>
      <c r="B224" s="210"/>
      <c r="C224" s="210"/>
      <c r="D224" s="210"/>
      <c r="E224" s="210"/>
      <c r="F224" s="210"/>
      <c r="G224" s="210"/>
    </row>
    <row r="225" customFormat="false" ht="12.75" hidden="false" customHeight="true" outlineLevel="0" collapsed="false">
      <c r="A225" s="210" t="s">
        <v>140</v>
      </c>
      <c r="B225" s="210"/>
      <c r="C225" s="210"/>
      <c r="D225" s="210"/>
      <c r="E225" s="210"/>
      <c r="F225" s="210"/>
      <c r="G225" s="210"/>
    </row>
  </sheetData>
  <mergeCells count="314">
    <mergeCell ref="B3:E3"/>
    <mergeCell ref="B5:E5"/>
    <mergeCell ref="A7:E7"/>
    <mergeCell ref="A9:F9"/>
    <mergeCell ref="A10:F10"/>
    <mergeCell ref="A12:A13"/>
    <mergeCell ref="B12:D12"/>
    <mergeCell ref="E12:E13"/>
    <mergeCell ref="F12:F13"/>
    <mergeCell ref="C13:D13"/>
    <mergeCell ref="A15:F15"/>
    <mergeCell ref="A16:A21"/>
    <mergeCell ref="B16:B21"/>
    <mergeCell ref="E16:E21"/>
    <mergeCell ref="F16:F21"/>
    <mergeCell ref="A22:A27"/>
    <mergeCell ref="B22:B27"/>
    <mergeCell ref="E22:E27"/>
    <mergeCell ref="F22:F27"/>
    <mergeCell ref="A29:A31"/>
    <mergeCell ref="B29:B31"/>
    <mergeCell ref="C29:C31"/>
    <mergeCell ref="D29:D31"/>
    <mergeCell ref="A32:B32"/>
    <mergeCell ref="C32:F32"/>
    <mergeCell ref="A33:F33"/>
    <mergeCell ref="A34:A39"/>
    <mergeCell ref="B34:B39"/>
    <mergeCell ref="E34:E39"/>
    <mergeCell ref="F34:F39"/>
    <mergeCell ref="A40:A45"/>
    <mergeCell ref="B40:B45"/>
    <mergeCell ref="E40:E45"/>
    <mergeCell ref="F40:F45"/>
    <mergeCell ref="A47:A49"/>
    <mergeCell ref="B47:B49"/>
    <mergeCell ref="C47:C49"/>
    <mergeCell ref="D47:D49"/>
    <mergeCell ref="A50:F50"/>
    <mergeCell ref="A51:A56"/>
    <mergeCell ref="B51:B56"/>
    <mergeCell ref="E51:E56"/>
    <mergeCell ref="F51:F56"/>
    <mergeCell ref="A57:A62"/>
    <mergeCell ref="B57:B62"/>
    <mergeCell ref="E57:E62"/>
    <mergeCell ref="F57:F62"/>
    <mergeCell ref="A64:A66"/>
    <mergeCell ref="B64:B66"/>
    <mergeCell ref="C64:C66"/>
    <mergeCell ref="D64:D66"/>
    <mergeCell ref="A69:E69"/>
    <mergeCell ref="A71:E71"/>
    <mergeCell ref="A73:B73"/>
    <mergeCell ref="C73:F73"/>
    <mergeCell ref="A74:F74"/>
    <mergeCell ref="A75:F75"/>
    <mergeCell ref="A76:F76"/>
    <mergeCell ref="A77:B77"/>
    <mergeCell ref="C77:F77"/>
    <mergeCell ref="A78:B78"/>
    <mergeCell ref="C78:F78"/>
    <mergeCell ref="A79:B79"/>
    <mergeCell ref="C79:F79"/>
    <mergeCell ref="A80:B80"/>
    <mergeCell ref="C80:F80"/>
    <mergeCell ref="A81:B81"/>
    <mergeCell ref="C81:F81"/>
    <mergeCell ref="A82:B82"/>
    <mergeCell ref="C82:F82"/>
    <mergeCell ref="A83:B83"/>
    <mergeCell ref="C83:F83"/>
    <mergeCell ref="A84:B84"/>
    <mergeCell ref="C84:F84"/>
    <mergeCell ref="A85:B85"/>
    <mergeCell ref="C85:F85"/>
    <mergeCell ref="A86:F86"/>
    <mergeCell ref="A87:B87"/>
    <mergeCell ref="C87:F87"/>
    <mergeCell ref="A88:B88"/>
    <mergeCell ref="C88:F88"/>
    <mergeCell ref="A89:B89"/>
    <mergeCell ref="C89:F89"/>
    <mergeCell ref="A90:B90"/>
    <mergeCell ref="C90:F90"/>
    <mergeCell ref="A91:B91"/>
    <mergeCell ref="C91:F91"/>
    <mergeCell ref="A92:B92"/>
    <mergeCell ref="C92:F92"/>
    <mergeCell ref="A93:B93"/>
    <mergeCell ref="C93:F93"/>
    <mergeCell ref="A94:B94"/>
    <mergeCell ref="C94:F94"/>
    <mergeCell ref="A95:B95"/>
    <mergeCell ref="C95:F95"/>
    <mergeCell ref="A96:F96"/>
    <mergeCell ref="A97:B97"/>
    <mergeCell ref="C97:F97"/>
    <mergeCell ref="A98:B98"/>
    <mergeCell ref="C98:F98"/>
    <mergeCell ref="A99:B99"/>
    <mergeCell ref="C99:F99"/>
    <mergeCell ref="A100:B100"/>
    <mergeCell ref="C100:F100"/>
    <mergeCell ref="A101:B101"/>
    <mergeCell ref="C101:F101"/>
    <mergeCell ref="A102:B102"/>
    <mergeCell ref="C102:F102"/>
    <mergeCell ref="A103:B103"/>
    <mergeCell ref="C103:F103"/>
    <mergeCell ref="A104:B104"/>
    <mergeCell ref="C104:F104"/>
    <mergeCell ref="A105:B105"/>
    <mergeCell ref="C105:F105"/>
    <mergeCell ref="A106:F106"/>
    <mergeCell ref="A107:B107"/>
    <mergeCell ref="C107:F107"/>
    <mergeCell ref="A108:B108"/>
    <mergeCell ref="C108:F108"/>
    <mergeCell ref="A109:B109"/>
    <mergeCell ref="C109:F109"/>
    <mergeCell ref="A110:B110"/>
    <mergeCell ref="C110:F110"/>
    <mergeCell ref="A111:B111"/>
    <mergeCell ref="C111:F111"/>
    <mergeCell ref="A112:B112"/>
    <mergeCell ref="C112:F112"/>
    <mergeCell ref="A113:B113"/>
    <mergeCell ref="C113:F113"/>
    <mergeCell ref="A114:B114"/>
    <mergeCell ref="C114:F114"/>
    <mergeCell ref="A115:B115"/>
    <mergeCell ref="C115:F115"/>
    <mergeCell ref="A116:F116"/>
    <mergeCell ref="A117:B117"/>
    <mergeCell ref="C117:F117"/>
    <mergeCell ref="A118:F118"/>
    <mergeCell ref="A119:F119"/>
    <mergeCell ref="A120:B120"/>
    <mergeCell ref="C120:F120"/>
    <mergeCell ref="A121:B121"/>
    <mergeCell ref="C121:F121"/>
    <mergeCell ref="A122:B122"/>
    <mergeCell ref="C122:F122"/>
    <mergeCell ref="A123:B123"/>
    <mergeCell ref="C123:F123"/>
    <mergeCell ref="A124:B124"/>
    <mergeCell ref="C124:F124"/>
    <mergeCell ref="A125:B125"/>
    <mergeCell ref="C125:F125"/>
    <mergeCell ref="A126:B126"/>
    <mergeCell ref="C126:F126"/>
    <mergeCell ref="A127:B127"/>
    <mergeCell ref="C127:F127"/>
    <mergeCell ref="A128:B128"/>
    <mergeCell ref="C128:F128"/>
    <mergeCell ref="A129:B129"/>
    <mergeCell ref="C129:F129"/>
    <mergeCell ref="A130:F130"/>
    <mergeCell ref="A131:B131"/>
    <mergeCell ref="C131:F131"/>
    <mergeCell ref="A132:B132"/>
    <mergeCell ref="C132:F132"/>
    <mergeCell ref="A133:B133"/>
    <mergeCell ref="C133:F133"/>
    <mergeCell ref="A134:B134"/>
    <mergeCell ref="C134:F134"/>
    <mergeCell ref="A135:B135"/>
    <mergeCell ref="C135:F135"/>
    <mergeCell ref="A136:B136"/>
    <mergeCell ref="C136:F136"/>
    <mergeCell ref="A137:B137"/>
    <mergeCell ref="C137:F137"/>
    <mergeCell ref="A138:B138"/>
    <mergeCell ref="C138:F138"/>
    <mergeCell ref="A139:B139"/>
    <mergeCell ref="C139:F139"/>
    <mergeCell ref="A140:B140"/>
    <mergeCell ref="C140:F140"/>
    <mergeCell ref="A141:B141"/>
    <mergeCell ref="C141:F141"/>
    <mergeCell ref="A142:F142"/>
    <mergeCell ref="A143:B143"/>
    <mergeCell ref="C143:F143"/>
    <mergeCell ref="A144:B144"/>
    <mergeCell ref="C144:F144"/>
    <mergeCell ref="A145:B145"/>
    <mergeCell ref="C145:F145"/>
    <mergeCell ref="A146:B146"/>
    <mergeCell ref="C146:F146"/>
    <mergeCell ref="A147:B147"/>
    <mergeCell ref="C147:F147"/>
    <mergeCell ref="A148:B148"/>
    <mergeCell ref="C148:F148"/>
    <mergeCell ref="A149:B149"/>
    <mergeCell ref="C149:F149"/>
    <mergeCell ref="A150:B150"/>
    <mergeCell ref="C150:F150"/>
    <mergeCell ref="A151:B151"/>
    <mergeCell ref="C151:F151"/>
    <mergeCell ref="A152:B152"/>
    <mergeCell ref="C152:F152"/>
    <mergeCell ref="A153:B153"/>
    <mergeCell ref="C153:F153"/>
    <mergeCell ref="A154:F154"/>
    <mergeCell ref="A155:B155"/>
    <mergeCell ref="D155:F155"/>
    <mergeCell ref="A156:B156"/>
    <mergeCell ref="D156:F156"/>
    <mergeCell ref="A157:B157"/>
    <mergeCell ref="D157:F157"/>
    <mergeCell ref="A158:B158"/>
    <mergeCell ref="D158:F158"/>
    <mergeCell ref="A159:B159"/>
    <mergeCell ref="D159:F159"/>
    <mergeCell ref="A160:B160"/>
    <mergeCell ref="D160:F160"/>
    <mergeCell ref="A161:B161"/>
    <mergeCell ref="D161:F161"/>
    <mergeCell ref="A162:B162"/>
    <mergeCell ref="D162:F162"/>
    <mergeCell ref="A163:B163"/>
    <mergeCell ref="D163:F163"/>
    <mergeCell ref="A164:B164"/>
    <mergeCell ref="D164:F164"/>
    <mergeCell ref="A165:F165"/>
    <mergeCell ref="A166:B166"/>
    <mergeCell ref="C166:F166"/>
    <mergeCell ref="A167:B167"/>
    <mergeCell ref="C167:F167"/>
    <mergeCell ref="A168:B168"/>
    <mergeCell ref="C168:F168"/>
    <mergeCell ref="A169:B169"/>
    <mergeCell ref="C169:F169"/>
    <mergeCell ref="A170:B170"/>
    <mergeCell ref="C170:F170"/>
    <mergeCell ref="A171:B171"/>
    <mergeCell ref="C171:F171"/>
    <mergeCell ref="A172:B172"/>
    <mergeCell ref="C172:F172"/>
    <mergeCell ref="A173:B173"/>
    <mergeCell ref="C173:F173"/>
    <mergeCell ref="A174:B174"/>
    <mergeCell ref="C174:F174"/>
    <mergeCell ref="A175:B175"/>
    <mergeCell ref="C175:F175"/>
    <mergeCell ref="A176:B176"/>
    <mergeCell ref="C176:F176"/>
    <mergeCell ref="A177:F177"/>
    <mergeCell ref="A178:F178"/>
    <mergeCell ref="A179:F179"/>
    <mergeCell ref="A180:F181"/>
    <mergeCell ref="A182:F182"/>
    <mergeCell ref="A183:F183"/>
    <mergeCell ref="A184:F184"/>
    <mergeCell ref="A185:F185"/>
    <mergeCell ref="A186:F186"/>
    <mergeCell ref="A187:F188"/>
    <mergeCell ref="A189:F189"/>
    <mergeCell ref="A190:F190"/>
    <mergeCell ref="A191:F191"/>
    <mergeCell ref="A192:F192"/>
    <mergeCell ref="A193:F193"/>
    <mergeCell ref="A194:F194"/>
    <mergeCell ref="A195:B195"/>
    <mergeCell ref="C195:F195"/>
    <mergeCell ref="A196:B196"/>
    <mergeCell ref="C196:F196"/>
    <mergeCell ref="A197:B197"/>
    <mergeCell ref="C197:F197"/>
    <mergeCell ref="A198:B198"/>
    <mergeCell ref="C198:F198"/>
    <mergeCell ref="A199:B199"/>
    <mergeCell ref="C199:F199"/>
    <mergeCell ref="A200:B200"/>
    <mergeCell ref="C200:F200"/>
    <mergeCell ref="A201:B201"/>
    <mergeCell ref="C201:F201"/>
    <mergeCell ref="A202:B202"/>
    <mergeCell ref="C202:F202"/>
    <mergeCell ref="A203:B203"/>
    <mergeCell ref="C203:F203"/>
    <mergeCell ref="A204:F204"/>
    <mergeCell ref="A205:B205"/>
    <mergeCell ref="C205:F205"/>
    <mergeCell ref="A206:F206"/>
    <mergeCell ref="A207:F207"/>
    <mergeCell ref="A208:B208"/>
    <mergeCell ref="C208:F208"/>
    <mergeCell ref="A209:B209"/>
    <mergeCell ref="C209:F209"/>
    <mergeCell ref="A210:B210"/>
    <mergeCell ref="C210:F210"/>
    <mergeCell ref="A211:B211"/>
    <mergeCell ref="C211:F211"/>
    <mergeCell ref="A212:B212"/>
    <mergeCell ref="C212:F212"/>
    <mergeCell ref="A213:B213"/>
    <mergeCell ref="C213:F213"/>
    <mergeCell ref="A214:B214"/>
    <mergeCell ref="C214:F214"/>
    <mergeCell ref="A215:B215"/>
    <mergeCell ref="C215:F215"/>
    <mergeCell ref="A216:B216"/>
    <mergeCell ref="C216:F216"/>
    <mergeCell ref="A217:B217"/>
    <mergeCell ref="C217:F217"/>
    <mergeCell ref="A218:F218"/>
    <mergeCell ref="A219:B219"/>
    <mergeCell ref="C219:F219"/>
    <mergeCell ref="A220:F220"/>
    <mergeCell ref="A221:F221"/>
    <mergeCell ref="A224:G224"/>
    <mergeCell ref="A225:G225"/>
  </mergeCells>
  <printOptions headings="false" gridLines="false" gridLinesSet="true" horizontalCentered="false" verticalCentered="false"/>
  <pageMargins left="0.75" right="0.440277777777778"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6T09:21:19Z</dcterms:created>
  <dc:creator>Dorota Domańska</dc:creator>
  <dc:description/>
  <dc:language>en-US</dc:language>
  <cp:lastModifiedBy>pawel.szklarski</cp:lastModifiedBy>
  <cp:lastPrinted>2012-03-13T07:01:40Z</cp:lastPrinted>
  <dcterms:modified xsi:type="dcterms:W3CDTF">2013-09-02T07:37:04Z</dcterms:modified>
  <cp:revision>0</cp:revision>
  <dc:subject/>
  <dc:title>Sprawozdanie z Priorytetu</dc:title>
</cp:coreProperties>
</file>