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9"/>
  </bookViews>
  <sheets>
    <sheet name="ZAŁ 1" sheetId="1" state="visible" r:id="rId2"/>
    <sheet name="ZAŁ 2" sheetId="2" state="visible" r:id="rId3"/>
    <sheet name="ZAŁ 3" sheetId="3" state="visible" r:id="rId4"/>
    <sheet name="ZAŁ 4" sheetId="4" state="visible" r:id="rId5"/>
    <sheet name="ZAŁ 5" sheetId="5" state="visible" r:id="rId6"/>
    <sheet name="ZAŁ 6" sheetId="6" state="visible" r:id="rId7"/>
    <sheet name="ZAŁ 7" sheetId="7" state="visible" r:id="rId8"/>
    <sheet name="ZAŁ 8" sheetId="8" state="visible" r:id="rId9"/>
    <sheet name="ZAŁ 9" sheetId="9" state="visible" r:id="rId10"/>
    <sheet name="ZAŁ 10" sheetId="10" state="visible" r:id="rId11"/>
    <sheet name="ZAŁ 11" sheetId="11" state="visible" r:id="rId12"/>
  </sheets>
  <definedNames>
    <definedName function="false" hidden="false" localSheetId="0" name="_xlnm.Print_Area" vbProcedure="false">'ZAŁ 1'!$A$1:$E$84</definedName>
    <definedName function="false" hidden="false" localSheetId="9" name="_xlnm.Print_Area" vbProcedure="false">'ZAŁ 10'!$A$1:$I$96</definedName>
    <definedName function="false" hidden="false" localSheetId="1" name="_xlnm.Print_Area" vbProcedure="false">'ZAŁ 2'!$A$1:$J$206</definedName>
    <definedName function="false" hidden="false" localSheetId="2" name="_xlnm.Print_Area" vbProcedure="false">'ZAŁ 3'!$A$1:$M$39</definedName>
    <definedName function="false" hidden="false" localSheetId="3" name="_xlnm.Print_Area" vbProcedure="false">'ZAŁ 4'!$A$1:$H$108</definedName>
    <definedName function="false" hidden="false" localSheetId="4" name="_xlnm.Print_Area" vbProcedure="false">'ZAŁ 5'!$A$1:$H$44</definedName>
    <definedName function="false" hidden="false" localSheetId="5" name="_xlnm.Print_Area" vbProcedure="false">'ZAŁ 6'!$A$1:$H$49</definedName>
    <definedName function="false" hidden="false" localSheetId="6" name="_xlnm.Print_Area" vbProcedure="false">'ZAŁ 7'!$A$1:$D$55</definedName>
    <definedName function="false" hidden="false" localSheetId="7" name="_xlnm.Print_Area" vbProcedure="false">'ZAŁ 8'!$A$1:$K$61</definedName>
    <definedName function="false" hidden="false" localSheetId="8" name="_xlnm.Print_Area" vbProcedure="false">'ZAŁ 9'!$A$1:$E$5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9" authorId="0">
      <text>
        <r>
          <rPr>
            <b val="true"/>
            <sz val="8"/>
            <color rgb="FF000000"/>
            <rFont val="Tahoma"/>
            <family val="2"/>
            <charset val="238"/>
          </rPr>
          <t xml:space="preserve">anna.szmyt: 
</t>
        </r>
        <r>
          <rPr>
            <sz val="8"/>
            <color rgb="FF000000"/>
            <rFont val="Tahoma"/>
            <family val="2"/>
            <charset val="238"/>
          </rPr>
          <t xml:space="preserve">001/08 korekta nieprawidlowosci w przeplywie osob
</t>
        </r>
      </text>
      <mc:AlternateContent>
        <mc:Choice Requires="v2">
          <commentPr autoFill="true" autoScale="false" colHidden="false" locked="false" rowHidden="false" textHAlign="justify" textVAlign="top">
            <anchor moveWithCells="false" sizeWithCells="false">
              <xdr:from>
                <xdr:col>8</xdr:col>
                <xdr:colOff>16</xdr:colOff>
                <xdr:row>127</xdr:row>
                <xdr:rowOff>34</xdr:rowOff>
              </xdr:from>
              <xdr:to>
                <xdr:col>9</xdr:col>
                <xdr:colOff>57</xdr:colOff>
                <xdr:row>128</xdr:row>
                <xdr:rowOff>58</xdr:rowOff>
              </xdr:to>
            </anchor>
          </commentPr>
        </mc:Choice>
        <mc:Fallback/>
      </mc:AlternateContent>
    </comment>
    <comment ref="H146" authorId="0">
      <text>
        <r>
          <rPr>
            <b val="true"/>
            <sz val="8"/>
            <color rgb="FF000000"/>
            <rFont val="Tahoma"/>
            <family val="2"/>
            <charset val="238"/>
          </rPr>
          <t xml:space="preserve">anna.szmyt:
</t>
        </r>
        <r>
          <rPr>
            <sz val="8"/>
            <color rgb="FF000000"/>
            <rFont val="Tahoma"/>
            <family val="2"/>
            <charset val="238"/>
          </rPr>
          <t xml:space="preserve">korekta przez pupy</t>
        </r>
      </text>
      <mc:AlternateContent>
        <mc:Choice Requires="v2">
          <commentPr autoFill="true" autoScale="false" colHidden="false" locked="false" rowHidden="false" textHAlign="justify" textVAlign="top">
            <anchor moveWithCells="false" sizeWithCells="false">
              <xdr:from>
                <xdr:col>8</xdr:col>
                <xdr:colOff>16</xdr:colOff>
                <xdr:row>145</xdr:row>
                <xdr:rowOff>8</xdr:rowOff>
              </xdr:from>
              <xdr:to>
                <xdr:col>9</xdr:col>
                <xdr:colOff>57</xdr:colOff>
                <xdr:row>148</xdr:row>
                <xdr:rowOff>4</xdr:rowOff>
              </xdr:to>
            </anchor>
          </commentPr>
        </mc:Choice>
        <mc:Fallback/>
      </mc:AlternateContent>
    </comment>
  </commentList>
</comments>
</file>

<file path=xl/sharedStrings.xml><?xml version="1.0" encoding="utf-8"?>
<sst xmlns="http://schemas.openxmlformats.org/spreadsheetml/2006/main" count="2246" uniqueCount="810">
  <si>
    <t xml:space="preserve">Załącznik nr 1. Monitorowanie projektów ponadnarodowych i innowacyjnych</t>
  </si>
  <si>
    <t xml:space="preserve">Nazwa instytucji</t>
  </si>
  <si>
    <t xml:space="preserve">Wojewódzki Urząd Pracy w Szczecinie</t>
  </si>
  <si>
    <t xml:space="preserve">Okres sprawozdawczy</t>
  </si>
  <si>
    <t xml:space="preserve">01.01.2010 - 30.06.2010</t>
  </si>
  <si>
    <r>
      <rPr>
        <sz val="9"/>
        <rFont val="Times New Roman"/>
        <family val="1"/>
        <charset val="238"/>
      </rPr>
      <t xml:space="preserve">Należy wypełnić w przypadku sprawozdań rocznych i sprawozdania końcowego. Typy projektów ponadnarodowych monitorowane są zgodnie z zapisami dokumentu </t>
    </r>
    <r>
      <rPr>
        <i val="true"/>
        <sz val="9"/>
        <rFont val="Times New Roman"/>
        <family val="1"/>
        <charset val="238"/>
      </rPr>
      <t xml:space="preserve">„Wytyczne Ministra Rozwoju Regionalnego w zakresie wdrażania projektów innowacyjnych i współpracy ponadnarodowej w ramach PO KL”</t>
    </r>
    <r>
      <rPr>
        <sz val="9"/>
        <rFont val="Times New Roman"/>
        <family val="1"/>
        <charset val="238"/>
      </rPr>
      <t xml:space="preserve">. Łączną wartość projektów należy podać narastająco, wyliczając na podstawie przyjętych do realizacji wniosków o dofinansowanie, dla których zawarto umowę lub wydano decyzję o dofinansowanie. W przypadku zawarcia aneksów do ww. umów w tabeli należy dokonać weryfikacji uprzednio wykazanych wartości projektów.</t>
    </r>
  </si>
  <si>
    <t xml:space="preserve">Grupa projektów</t>
  </si>
  <si>
    <t xml:space="preserve">Liczba projektów</t>
  </si>
  <si>
    <t xml:space="preserve">Łączna wartość projektów</t>
  </si>
  <si>
    <t xml:space="preserve">Ogółem</t>
  </si>
  <si>
    <t xml:space="preserve">wg typów projektów</t>
  </si>
  <si>
    <t xml:space="preserve">PRIORYTET VI</t>
  </si>
  <si>
    <t xml:space="preserve">Projekty ponadnarodowe</t>
  </si>
  <si>
    <t xml:space="preserve">Organizowanie konferencji, seminariów, warsztatów i spotkań</t>
  </si>
  <si>
    <t xml:space="preserve">nie dotyczy</t>
  </si>
  <si>
    <t xml:space="preserve">Prowadzenie badań i analiz</t>
  </si>
  <si>
    <t xml:space="preserve">Przygotowanie, tłumaczenia i wydawanie publikacji, opracowań, raportów</t>
  </si>
  <si>
    <t xml:space="preserve">Adoptowanie rozwiązań wypracowanych w innym kraju</t>
  </si>
  <si>
    <t xml:space="preserve">Doradztwo, wymiana pracowników, staże, wizyty studyjne</t>
  </si>
  <si>
    <t xml:space="preserve">Wspólna realizacja projektów, wypracowywanie nowych rozwiązań</t>
  </si>
  <si>
    <r>
      <rPr>
        <b val="true"/>
        <sz val="10"/>
        <rFont val="Times New Roman"/>
        <family val="1"/>
        <charset val="238"/>
      </rPr>
      <t xml:space="preserve">Projekty z komponentem ponadnarodowym</t>
    </r>
    <r>
      <rPr>
        <sz val="10"/>
        <rFont val="Times New Roman"/>
        <family val="1"/>
        <charset val="238"/>
      </rPr>
      <t xml:space="preserve"> (z wyłączeniem projektów innowacyjnych)*</t>
    </r>
  </si>
  <si>
    <r>
      <rPr>
        <b val="true"/>
        <sz val="9"/>
        <rFont val="Times New Roman"/>
        <family val="1"/>
        <charset val="238"/>
      </rPr>
      <t xml:space="preserve">Projekty innowacyjne</t>
    </r>
    <r>
      <rPr>
        <sz val="9"/>
        <rFont val="Times New Roman"/>
        <family val="1"/>
        <charset val="238"/>
      </rPr>
      <t xml:space="preserve"> (z wyłączeniem projektów z komponentem ponadnarodowym)</t>
    </r>
  </si>
  <si>
    <t xml:space="preserve">Proszę krótko opisać zakładane produkty (narzędzia/modele/instrumenty).</t>
  </si>
  <si>
    <r>
      <rPr>
        <b val="true"/>
        <sz val="9"/>
        <rFont val="Times New Roman"/>
        <family val="1"/>
        <charset val="238"/>
      </rPr>
      <t xml:space="preserve">Projekty innowacyjne</t>
    </r>
    <r>
      <rPr>
        <sz val="9"/>
        <rFont val="Times New Roman"/>
        <family val="1"/>
        <charset val="238"/>
      </rPr>
      <t xml:space="preserve"> z komponentem ponadnarodowym</t>
    </r>
  </si>
  <si>
    <t xml:space="preserve">w tym wartość komponentu ponadnarodowego</t>
  </si>
  <si>
    <t xml:space="preserve">PRIORYTET VII</t>
  </si>
  <si>
    <t xml:space="preserve">PRIORYTET VIII</t>
  </si>
  <si>
    <t xml:space="preserve">Nie dotyczy</t>
  </si>
  <si>
    <t xml:space="preserve">PRIORYTET IX</t>
  </si>
  <si>
    <t xml:space="preserve">* Przy określaniu łącznej wartości projektów należy uwzględnić tylko wartość ich komponentu ponadnardowego</t>
  </si>
  <si>
    <t xml:space="preserve">Data: 11.08.2010 r.</t>
  </si>
  <si>
    <t xml:space="preserve">Pieczęć i podpis osoby upoważnionej:</t>
  </si>
  <si>
    <t xml:space="preserve">Załącznik nr 2. Osiągnięte wartości wskaźników</t>
  </si>
  <si>
    <t xml:space="preserve">Mr – wartość wskaźnika osiągnięta w okresie objętym sprawozdaniem (wg stanu na koniec tego okresu)</t>
  </si>
  <si>
    <t xml:space="preserve">Mp – wartość wskaźnika osiągnięta od początku realizacji Priorytetu</t>
  </si>
  <si>
    <t xml:space="preserve">K – kobiety, M – mężczyźni</t>
  </si>
  <si>
    <r>
      <rPr>
        <sz val="9"/>
        <rFont val="Times New Roman"/>
        <family val="1"/>
        <charset val="238"/>
      </rPr>
      <t xml:space="preserve">Pomiar wskaźników jest dokonywany zgodnie z </t>
    </r>
    <r>
      <rPr>
        <i val="true"/>
        <sz val="9"/>
        <rFont val="Times New Roman"/>
        <family val="1"/>
        <charset val="238"/>
      </rPr>
      <t xml:space="preserve">Podręcznikiem wskaźników PO KL 2007-2013</t>
    </r>
    <r>
      <rPr>
        <sz val="9"/>
        <rFont val="Times New Roman"/>
        <family val="1"/>
        <charset val="238"/>
      </rPr>
      <t xml:space="preserve">, stanowiącym załącznik do </t>
    </r>
    <r>
      <rPr>
        <i val="true"/>
        <sz val="9"/>
        <rFont val="Times New Roman"/>
        <family val="1"/>
        <charset val="238"/>
      </rPr>
      <t xml:space="preserve">Zasad systemu sprawozdawczości PO KL 2007-2013</t>
    </r>
    <r>
      <rPr>
        <sz val="9"/>
        <rFont val="Times New Roman"/>
        <family val="1"/>
        <charset val="238"/>
      </rPr>
      <t xml:space="preserve">.</t>
    </r>
  </si>
  <si>
    <r>
      <rPr>
        <b val="true"/>
        <sz val="9"/>
        <rFont val="Times New Roman"/>
        <family val="1"/>
        <charset val="238"/>
      </rPr>
      <t xml:space="preserve">Docelowa wartość wskaźnika – </t>
    </r>
    <r>
      <rPr>
        <sz val="9"/>
        <rFont val="Times New Roman"/>
        <family val="1"/>
        <charset val="238"/>
      </rPr>
      <t xml:space="preserve">wartość określona na 2013 rok. Dla wybranych wskaźników produktu monitorowanych w niniejszym sprawozdaniu nie określono regionalnych wartości docelowych, w związku z czym w kolumnie 3 wskazano </t>
    </r>
    <r>
      <rPr>
        <i val="true"/>
        <sz val="9"/>
        <rFont val="Times New Roman"/>
        <family val="1"/>
        <charset val="238"/>
      </rPr>
      <t xml:space="preserve">"Nie określono"</t>
    </r>
    <r>
      <rPr>
        <sz val="9"/>
        <rFont val="Times New Roman"/>
        <family val="1"/>
        <charset val="238"/>
      </rPr>
      <t xml:space="preserve">, zaś w kolumnie 10 –</t>
    </r>
    <r>
      <rPr>
        <i val="true"/>
        <sz val="9"/>
        <rFont val="Times New Roman"/>
        <family val="1"/>
        <charset val="238"/>
      </rPr>
      <t xml:space="preserve"> "Nie dotyczy".
</t>
    </r>
    <r>
      <rPr>
        <b val="true"/>
        <sz val="9"/>
        <rFont val="Times New Roman"/>
        <family val="1"/>
        <charset val="238"/>
      </rPr>
      <t xml:space="preserve">Stopień realizacji wskaźnika </t>
    </r>
    <r>
      <rPr>
        <sz val="9"/>
        <rFont val="Times New Roman"/>
        <family val="1"/>
        <charset val="238"/>
      </rPr>
      <t xml:space="preserve">– wyrażony w % jest relacją osiągniętej wartości wskaźnika w stosunku do jego wartości docelowej.</t>
    </r>
  </si>
  <si>
    <r>
      <rPr>
        <b val="true"/>
        <sz val="10"/>
        <rFont val="Times New Roman"/>
        <family val="1"/>
        <charset val="238"/>
      </rPr>
      <t xml:space="preserve">UWAGA:
</t>
    </r>
    <r>
      <rPr>
        <sz val="10"/>
        <rFont val="Times New Roman"/>
        <family val="1"/>
        <charset val="238"/>
      </rPr>
      <t xml:space="preserve">Wartości wskaźników prezentujących liczbę osób, które zakończyły udział w projektach, powinny być zbieżne z wartościami wynikającymi z załącznika nr 3 </t>
    </r>
    <r>
      <rPr>
        <i val="true"/>
        <sz val="10"/>
        <rFont val="Times New Roman"/>
        <family val="1"/>
        <charset val="238"/>
      </rPr>
      <t xml:space="preserve">„Przepływ uczestników projektów realizowanych w ramach Priorytetu”</t>
    </r>
    <r>
      <rPr>
        <sz val="10"/>
        <rFont val="Times New Roman"/>
        <family val="1"/>
        <charset val="238"/>
      </rPr>
      <t xml:space="preserve">. Jeśli dane dotyczące wskaźników w okresie składania sprawozdania nie są dostępne, należy pod tabelą zamieścić komentarz, w jakim terminie będą mogły zostać przedstawione.</t>
    </r>
  </si>
  <si>
    <t xml:space="preserve">2.1. Wartości wskaźników rezultatu</t>
  </si>
  <si>
    <t xml:space="preserve">L.p.</t>
  </si>
  <si>
    <t xml:space="preserve">Nazwa wskaźnika</t>
  </si>
  <si>
    <t xml:space="preserve">Wartość docelowa wskaźnika</t>
  </si>
  <si>
    <t xml:space="preserve">Osiągnięta wartość wskaźnika</t>
  </si>
  <si>
    <t xml:space="preserve">K</t>
  </si>
  <si>
    <t xml:space="preserve">M</t>
  </si>
  <si>
    <t xml:space="preserve">Cel szczegółowy 1</t>
  </si>
  <si>
    <t xml:space="preserve">Odsetek studentów, którzy ukończyli staże lub praktyki, wspierane ze środków EFS w stosunku do całkowitej liczby studentów</t>
  </si>
  <si>
    <t xml:space="preserve">Odsetek studentów, którzy ukończyli staże lub praktyki, trwające co najmniej 3 miesiące - w stosunku do całkowitej liczby studentów</t>
  </si>
  <si>
    <t xml:space="preserve">Cel szczegółowy 2</t>
  </si>
  <si>
    <t xml:space="preserve">Odsetek instytucji szkolnictwa wyższego, które wdrożyły modele zarządzania jakością i kontroli jakości kształcenia w stosunku do wszystkich instytucji szkolnictwa wyższego, w tym:</t>
  </si>
  <si>
    <t xml:space="preserve">a) publiczne instytucje szkolnictwa wyższego</t>
  </si>
  <si>
    <t xml:space="preserve">b) prywatne instytucje  szkolnictwa wyższego</t>
  </si>
  <si>
    <r>
      <rPr>
        <sz val="10"/>
        <rFont val="Times New Roman"/>
        <family val="1"/>
        <charset val="238"/>
      </rPr>
      <t xml:space="preserve">Odsetek uczelni wyższych, które wdrożyły programy rozwojowe w stosunku do wszystkich uczelni</t>
    </r>
    <r>
      <rPr>
        <sz val="10"/>
        <color rgb="FF000000"/>
        <rFont val="Times New Roman"/>
        <family val="1"/>
        <charset val="238"/>
      </rPr>
      <t xml:space="preserve"> wyższych</t>
    </r>
  </si>
  <si>
    <t xml:space="preserve">Cel szczegółowy 3</t>
  </si>
  <si>
    <t xml:space="preserve">Odsetek studentów, którzy nie kontynuują nauki po I roku studiów na kierunkach matematyczno-przyrodniczych i technicznych w relacji do studentów I roku kierunków matematyczno – przyrodniczych i technicznych</t>
  </si>
  <si>
    <t xml:space="preserve">Cel szczegółowy 4</t>
  </si>
  <si>
    <t xml:space="preserve">Odsetek pracowników sektora  B+R, którzy podnieśli swoje kwalifikacje w zakresie zarządzania badaniami naukowymi i komercjalizacji wyników prac badawczo-rozwojowych w ramach Priorytetu w stosunku do ogólnej liczby pracowników sektora B+R (O/K/M)</t>
  </si>
  <si>
    <t xml:space="preserve">…</t>
  </si>
  <si>
    <t xml:space="preserve">Inne wskaźniki określone w Planie Działania dla Priorytetu</t>
  </si>
  <si>
    <t xml:space="preserve">Cel szczegółowy 1 </t>
  </si>
  <si>
    <t xml:space="preserve">Wskaźnik aktywizacji – stosunek liczby osób, które rozpoczęły udział w formie  aktywizacji do liczby osób, które w tym samym okresie czasu zarejestrowały się jako bezrobotne</t>
  </si>
  <si>
    <t xml:space="preserve">Udział osób bezrobotnych i poszukujących pracy, które podjęły pracę w okresie do 6 miesięcy po zakończeniu udziału w projekcie w łącznej liczbie osób, które zakończyły udział w projektach, w tym:</t>
  </si>
  <si>
    <t xml:space="preserve"> - udział osób, które podjęły samozatrudnienie</t>
  </si>
  <si>
    <t xml:space="preserve">Odsetek kluczowych pracowników PSZ, którzy zakończyli udział w szkoleniach realizowanych w systemie pozaszkolnym, istotnych z punktu widzenia regionalnego rynku pracy</t>
  </si>
  <si>
    <t xml:space="preserve">Liczba utworzonych miejsc pracy w  ramach udzielonych z EFS środków na podjęcie działalności gospodarczej</t>
  </si>
  <si>
    <t xml:space="preserve">Cel szczegółowy 2 </t>
  </si>
  <si>
    <t xml:space="preserve">% osób bezrobotnych, które otrzymały wsparcie w ramach Priorytetu w okresie pierwszych 100 dni od dnia zarejestrowania w urzędzie pracy w grupie osób młodych (15-24 lata)</t>
  </si>
  <si>
    <t xml:space="preserve">Wskaźnik aktywizacji – stosunek liczby osób, które rozpoczęły udział w formie aktywizacji do liczby osób, które w tym samym okresie czasu zarejestrowały się jako bezrobotne w grupie osób młodych (15-24 lata) </t>
  </si>
  <si>
    <t xml:space="preserve">Udział osób bezrobotnych i poszukujących pracy w wieku 15-24 lata, które podjęły pracę w okresie do 6 miesięcy po zakończeniu udziału w projekcie w łącznej liczbie osób, które zakończyły udział w projektach, w tym:</t>
  </si>
  <si>
    <t xml:space="preserve">Liczba utworzonych miejsc pracy w ramach udzielonych z EFS środków na podjęcie działalności gospodarczej (15-24 lata)</t>
  </si>
  <si>
    <t xml:space="preserve">Wskaźnik aktywizacji – stosunek liczby osób, które rozpoczęły udział w formie aktywizacji do liczby osób, które w tym samym okresie czasu zarejestrowały się jako bezrobotne (w grupie osób znajdujących się w szczególnie trudnej sytuacji na rynku pracy) i w grupach:</t>
  </si>
  <si>
    <t xml:space="preserve">a) osoby niepełnosprawne</t>
  </si>
  <si>
    <r>
      <rPr>
        <sz val="10"/>
        <rFont val="Times New Roman"/>
        <family val="1"/>
        <charset val="238"/>
      </rPr>
      <t xml:space="preserve">b)</t>
    </r>
    <r>
      <rPr>
        <sz val="7"/>
        <rFont val="Times New Roman"/>
        <family val="1"/>
        <charset val="238"/>
      </rPr>
      <t xml:space="preserve">  </t>
    </r>
    <r>
      <rPr>
        <sz val="10"/>
        <rFont val="Times New Roman"/>
        <family val="1"/>
        <charset val="238"/>
      </rPr>
      <t xml:space="preserve">osoby długotrwale bezrobotne</t>
    </r>
  </si>
  <si>
    <r>
      <rPr>
        <sz val="10"/>
        <rFont val="Times New Roman"/>
        <family val="1"/>
        <charset val="238"/>
      </rPr>
      <t xml:space="preserve">c)</t>
    </r>
    <r>
      <rPr>
        <sz val="7"/>
        <rFont val="Times New Roman"/>
        <family val="1"/>
        <charset val="238"/>
      </rPr>
      <t xml:space="preserve"> </t>
    </r>
    <r>
      <rPr>
        <sz val="10"/>
        <rFont val="Times New Roman"/>
        <family val="1"/>
        <charset val="238"/>
      </rPr>
      <t xml:space="preserve">osoby z terenów wiejskich</t>
    </r>
  </si>
  <si>
    <t xml:space="preserve">Udział osób bezrobotnych i poszukujących pracy, które podjęły pracę w okresie do 6 miesięcy po zakończeniu udziału w projekcie w łącznej liczbie  osób, które zakończyły udział w projektach i w podziale na grupy:</t>
  </si>
  <si>
    <r>
      <rPr>
        <sz val="10"/>
        <rFont val="Times New Roman"/>
        <family val="1"/>
        <charset val="238"/>
      </rPr>
      <t xml:space="preserve">a)</t>
    </r>
    <r>
      <rPr>
        <sz val="7"/>
        <rFont val="Times New Roman"/>
        <family val="1"/>
        <charset val="238"/>
      </rPr>
      <t xml:space="preserve"> </t>
    </r>
    <r>
      <rPr>
        <sz val="10"/>
        <rFont val="Times New Roman"/>
        <family val="1"/>
        <charset val="238"/>
      </rPr>
      <t xml:space="preserve">osoby niepełnosprawne</t>
    </r>
  </si>
  <si>
    <r>
      <rPr>
        <sz val="10"/>
        <rFont val="Times New Roman"/>
        <family val="1"/>
        <charset val="238"/>
      </rPr>
      <t xml:space="preserve">b)</t>
    </r>
    <r>
      <rPr>
        <sz val="7"/>
        <rFont val="Times New Roman"/>
        <family val="1"/>
        <charset val="238"/>
      </rPr>
      <t xml:space="preserve"> </t>
    </r>
    <r>
      <rPr>
        <sz val="10"/>
        <rFont val="Times New Roman"/>
        <family val="1"/>
        <charset val="238"/>
      </rPr>
      <t xml:space="preserve">osoby długotrwale bezrobotne</t>
    </r>
  </si>
  <si>
    <r>
      <rPr>
        <sz val="10"/>
        <rFont val="Times New Roman"/>
        <family val="1"/>
        <charset val="238"/>
      </rPr>
      <t xml:space="preserve">c)</t>
    </r>
    <r>
      <rPr>
        <sz val="7"/>
        <rFont val="Times New Roman"/>
        <family val="1"/>
        <charset val="238"/>
      </rPr>
      <t xml:space="preserve"> </t>
    </r>
    <r>
      <rPr>
        <sz val="10"/>
        <rFont val="Times New Roman"/>
        <family val="1"/>
        <charset val="238"/>
      </rPr>
      <t xml:space="preserve">osoby z terenów wiejskich</t>
    </r>
  </si>
  <si>
    <t xml:space="preserve">Udział osób bezrobotnych i poszukujących pracy, które podjęły samozatrudnienie w łącznej liczbie osób, które podjęły pracę w okresie do 6 miesięcy po zakończeniu udziału w projekcie</t>
  </si>
  <si>
    <t xml:space="preserve">Liczba utworzonych miejsc pracy w ramach udzielonych z EFS środków na podjęcie działalności gospodarczej (przekazanych osobom w szczególnie trudnej sytuacji na rynku pracy)</t>
  </si>
  <si>
    <t xml:space="preserve">Cel szczegółowy 4 </t>
  </si>
  <si>
    <t xml:space="preserve">Wskaźnik aktywizacji – stosunek liczby osób, które rozpoczęły udział w formie aktywizacji do liczby osób, które w tym samym okresie czasu zarejestrowały się jako bezrobotne w grupie osób w wieku 50-64 lata</t>
  </si>
  <si>
    <t xml:space="preserve">Udział osób w wieku 50-64 lata, zarejestrowanych jako bezrobotne i poszukujące pracy, które podjęły pracę w okresie do 6 miesięcy po zakończeniu udziału w projekcie w łącznej liczbie osób, które zakończyły udział w projektach, w tym:</t>
  </si>
  <si>
    <t xml:space="preserve">Liczba utworzonych miejsc pracy w ramach udzielonych z EFS środków na podjęcie działalności gospodarczej (przekazanych osobom w wieku 50-64 lata)</t>
  </si>
  <si>
    <t xml:space="preserve">Odsetek klientów instytucji pomocy społecznej, którzy zostali objęci kontraktami socjalnymi</t>
  </si>
  <si>
    <t xml:space="preserve">Wskaźnik efektywności – odsetek beneficjentów, którzy podjęli pracę w okresie do 6 miesięcy po zakończeniu udziału w projekcie w łącznej liczbie osób, które wzięły udział w projektach</t>
  </si>
  <si>
    <t xml:space="preserve">Odsetek klientów instytucji pomocy społecznej będących w wieku aktywności zawodowej i nie pracujących, którzy w ramach Priorytetu zostali objęci działaniami aktywnej integracji</t>
  </si>
  <si>
    <t xml:space="preserve">Odsetek pracowników instytucji pomocy i integracji społecznej bezpośrednio zajmujących się aktywną integracją, którzy podnieśli swoje kwalifikacje w systemie pozaszkolnym</t>
  </si>
  <si>
    <t xml:space="preserve">Liczba miejsc pracy utworzonych w sektorze ekonomii społecznej przy wsparciu EFS</t>
  </si>
  <si>
    <t xml:space="preserve">Udział przychodów własnych jednostek ekonomii społecznej w ogólnej wartości ich przychodów</t>
  </si>
  <si>
    <t xml:space="preserve">Odsetek przedsiębiorstw, których pracownicy zakończyli udział w szkoleniach w ramach Priorytetu - w ogólnej liczbie aktywnych przedsiębiorstw (projekty o charakterze regionalnym)</t>
  </si>
  <si>
    <t xml:space="preserve">Odsetek pracowników, których wynagrodzenia wzrosły w okresie do 6 m-cy po zakończeniu udziału w projekcie</t>
  </si>
  <si>
    <t xml:space="preserve">Relacja liczby pracowników zagrożonych negatywnymi skutkami restrukturyzacji objętych działaniami szybkiego reagowania w stosunku do liczby pracowników objętych zwolnieniami grupowymi, zgłaszanymi do urzędów pracy</t>
  </si>
  <si>
    <t xml:space="preserve">Odsetek pracowników, którzy w okresie do 6 m-cy po zakończeniu udziału w projekcie znaleźli pracę, rozpoczęli działalność gospodarczą lub kontynuowali zatrudnienie w dotychczasowym miejscu pracy – w ogólnej liczbie pracowników którzy zakończyli udział w projekcie</t>
  </si>
  <si>
    <t xml:space="preserve">Odsetek dzieci w wieku 3 – 5 lat uczestniczących w różnych formach edukacji przedszkolnej w ramach Priorytetu na obszarach wiejskich w stosunku do ogólnej liczby dzieci w tej grupie</t>
  </si>
  <si>
    <t xml:space="preserve">Odsetek osób w wieku 25-64 lata, które uczestniczyły w formalnym kształceniu  ustawicznym (w ramach systemu oświaty) w stosunku do całkowitej liczby osób w tej grupie wiekowej</t>
  </si>
  <si>
    <t xml:space="preserve">Odsetek gmin, w których zrealizowano oddolne inicjatywy społeczne w ramach Priorytetu w stosunku do wszystkich gmin</t>
  </si>
  <si>
    <t xml:space="preserve">Odsetek szkół (podstawowych, gimnazjów i ponadgimnazjalnych prowadzących kształcenie ogólne), które zrealizowały projekty rozwojowe w ramach Priorytetu, w podziale na:</t>
  </si>
  <si>
    <t xml:space="preserve">a) obszary miejskie</t>
  </si>
  <si>
    <t xml:space="preserve">b) obszary wiejskie</t>
  </si>
  <si>
    <t xml:space="preserve">Odsetek szkół prowadzących kształcenie zawodowe, które wdrożyły programy rozwojowe w relacji do wszystkich szkół tego typu</t>
  </si>
  <si>
    <t xml:space="preserve">Odsetek szkół prowadzących kształcenie zawodowe, które współpracowały z przedsiębiorstwami w zakresie wdrażania programów rozwojowych, w relacji do wszystkich szkół tego typu</t>
  </si>
  <si>
    <t xml:space="preserve">Liczba uczniów w szkołach prowadzących kształcenie zawodowe, którzy zakończyli udział w stażach i praktykach w ramach Priorytetu</t>
  </si>
  <si>
    <t xml:space="preserve">Odsetek nauczycieli , którzy podnieśli swoje kompetencje w wyniku doskonalenia zawodowego w krótkich formach w relacji do ogólnej liczby nauczycieli, w tym:</t>
  </si>
  <si>
    <t xml:space="preserve">a) nauczyciele na obszarach wiejskich</t>
  </si>
  <si>
    <t xml:space="preserve">b) nauczyciele kształcenia zawodowego</t>
  </si>
  <si>
    <t xml:space="preserve">KOMENTARZ</t>
  </si>
  <si>
    <t xml:space="preserve">2.2 Wartości wskaźników produktu</t>
  </si>
  <si>
    <t xml:space="preserve">Każda z Instytucji Pośredniczących wylicza wskaźniki określone dla Priorytetu, z którego realizacji sprawozdaje. Wskaźniki wykazywane w kolumnach 4-6 i 7-9 dotyczą odpowiednio wartości osiągniętych w okresie objętym sprawozdaniem oraz od początku realizacji Priorytetu, w podziale na płeć (w przypadku wsparcia dla osób) i są wyliczane na podstawie danych przedstawionych w zweryfikowanych sprawozdaniach z realizacji poszczególnych Działań. W kolumnie 10 należy wyliczyć stopień realizacji tych wskaźników zgodnie z podaną w tabeli formułą.</t>
  </si>
  <si>
    <t xml:space="preserve">Mr</t>
  </si>
  <si>
    <t xml:space="preserve">Mp</t>
  </si>
  <si>
    <t xml:space="preserve">Stopień realizacji wskaźnika</t>
  </si>
  <si>
    <t xml:space="preserve">10=(9/3)*100</t>
  </si>
  <si>
    <t xml:space="preserve">Liczba programów rozwojowych wdrożonych przez uczelnie w ramach Priorytetu</t>
  </si>
  <si>
    <t xml:space="preserve">Liczba studentów, którzy ukończyli staże lub praktyki, wspierane ze środków EFS w ramach Priorytetu</t>
  </si>
  <si>
    <t xml:space="preserve">Liczba studentów, którzy ukończyli staże lub praktyki trwające co najmniej 3 miesiące</t>
  </si>
  <si>
    <t xml:space="preserve">Liczba instytucji szkolnictwa wyższego, które wdrożyły modele zarządzania jakością i kontroli jakości w ramach Priorytetu</t>
  </si>
  <si>
    <t xml:space="preserve">- w tym publiczne instytucje szkolnictwa wyższego </t>
  </si>
  <si>
    <t xml:space="preserve">- w tym prywatne instytucje szkolnictwa wyższego</t>
  </si>
  <si>
    <t xml:space="preserve">Liczba uczelni oferujących dodatkowe zajęcia wyrównawcze dla studentów I roku kierunków matematyczno-przyrodniczych i technicznych</t>
  </si>
  <si>
    <t xml:space="preserve">Liczba studentów I roku na kierunkach zamawianych przez ministra właściwego ds. szkolnictwa wyższego</t>
  </si>
  <si>
    <t xml:space="preserve">Liczba absolwentów kierunków matematyczno-przyrodniczych i technicznych,  zamawianych przez ministra właściwego ds. szkolnictwa wyższego</t>
  </si>
  <si>
    <t xml:space="preserve">Liczba pracowników sektora B+R, którzy ukończyli szkolenie w zakresie zarządzania badaniami naukowymi i komercjalizacji wyników prac badawczo-rozwojowych w ramach Priorytetu</t>
  </si>
  <si>
    <t xml:space="preserve">Liczba osób, które zakończyły udział w projektach realizowanych w ramach Priorytetu</t>
  </si>
  <si>
    <t xml:space="preserve">- w tym liczba osób w wieku 15-24 lata </t>
  </si>
  <si>
    <t xml:space="preserve">- w tym liczba osób w wieku 15-24 lata zamieszkujących obszary wiejskie</t>
  </si>
  <si>
    <t xml:space="preserve">- w tym liczba osób znajdujących się w szczególnie trudnej sytuacji na rynku pracy</t>
  </si>
  <si>
    <t xml:space="preserve">    a) w tym liczba osób niepełnosprawnych </t>
  </si>
  <si>
    <t xml:space="preserve">    b) w tym liczba osób długotrwale bezrobotnych</t>
  </si>
  <si>
    <t xml:space="preserve">    c) w tym liczba osób z terenów wiejskich</t>
  </si>
  <si>
    <t xml:space="preserve">- w tym liczba osób w wieku 50-64 lata </t>
  </si>
  <si>
    <t xml:space="preserve">- w tym liczba osób, które zostały objęte Indywidualnym Planem Działania </t>
  </si>
  <si>
    <t xml:space="preserve">Liczba osób bezrobotnych, które otrzymały wsparcie w ramach projektu w okresie pierwszych 100 dni od dnia zarejestrow. w urzędzie pracy w gr. os.młodych (15-24 lata)</t>
  </si>
  <si>
    <t xml:space="preserve">Nie określono</t>
  </si>
  <si>
    <t xml:space="preserve">Liczba kluczowych pracowników PSZ, którzy zakończyli udział w szkoleniach realizowanych w systemie pozaszkolnym, istotnych z punktu widzenia regionalnego rynku pracy </t>
  </si>
  <si>
    <t xml:space="preserve">Liczba osób, które uzyskały środki na podjęcie działalności gospodarczej </t>
  </si>
  <si>
    <t xml:space="preserve">w ramach Działania 6.1</t>
  </si>
  <si>
    <t xml:space="preserve">w ramach Działania 6.2</t>
  </si>
  <si>
    <t xml:space="preserve">    c) w tym liczba osób z terenów wiejskich </t>
  </si>
  <si>
    <t xml:space="preserve">Liczba projektów wspierających rozwój inicjatyw lokalnych</t>
  </si>
  <si>
    <t xml:space="preserve">Komentarz</t>
  </si>
  <si>
    <t xml:space="preserve">Ad pkt 3 Zmniejszenie liczby mężczyzn przy wskaźniku "Kluczowi pracownicy PSZ, którzy zakończyli udział w szkoleniach realizowanych w systemie pozaszkolnym, istotnych z punktu widzenia regionalnego rynku pracy" wynika z wprowadzenia korekt przez Beneficjentów w projekcie nr POKL.06.01.02.32-001/08.
Ad pkt 4c Skorygowano wartość Mp o 12 mężczyzn w liczbie osób, które uzyskały środki na podjęcie działalności gospodarczej z terenów wiejskich w ramach Działania 6.1, co wynika z korekt dotacji przyznanych na działalność gospodarczą  (6.1.3) - PUP-y.</t>
  </si>
  <si>
    <t xml:space="preserve">Liczba klientów instytucji pomocy społecznej, którzy zakończyli udział w projektach dotyczących aktywnej integracji </t>
  </si>
  <si>
    <t xml:space="preserve">- w tym osoby z terenów wiejskich</t>
  </si>
  <si>
    <t xml:space="preserve">Liczba klientów instytucji pomocy społecznej objętych kontraktami socjalnymi w ramach realizowanych projektów</t>
  </si>
  <si>
    <t xml:space="preserve">Liczba pracowników instytucji pomocy i integracji społecznej bezpośrednio zajmujących się aktywną integracją, którzy w wyniku wsparcia z EFS podnieśli swoje kwalifikacje w systemie pozaszkolnym</t>
  </si>
  <si>
    <t xml:space="preserve">- w tym liczba pracowników socjalnych zatrudnionych w jednostkach organizacyjnych pomocy społecznej (OPS i PCPR)</t>
  </si>
  <si>
    <t xml:space="preserve">Liczba osób zagrożonych wykluczeniem społecznym, które zakończyły udział w Priorytecie</t>
  </si>
  <si>
    <t xml:space="preserve">Liczba instytucji wspierających ekonomię społeczną, które otrzymały wsparcie w ramach Priorytetu</t>
  </si>
  <si>
    <t xml:space="preserve">Liczba inicjatyw z zakresu ekonomii społecznej wspartych z EFS</t>
  </si>
  <si>
    <t xml:space="preserve">Liczba osób, które otrzymały wsparcie w ramach instytucji ekonomii społecznej </t>
  </si>
  <si>
    <t xml:space="preserve">Liczba projektów wspierających rozwój inicjatyw na rzecz aktywizacji i integracji społeczności lokalnych</t>
  </si>
  <si>
    <t xml:space="preserve">Liczba przedsiębiorstw, które zostały objęte wsparciem w zakresie projektów szkoleniowych (projekty o charakterze regionalnym)</t>
  </si>
  <si>
    <t xml:space="preserve">Liczba pracujących osób dorosłych, które zakończyły udział w projektach szkoleniowych</t>
  </si>
  <si>
    <t xml:space="preserve">- w tym liczba osób w wieku powyżej 50. roku życia</t>
  </si>
  <si>
    <t xml:space="preserve">Liczba przedsiębiorstw, których pracownicy zakończyli udział w szkoleniach w ramach Priorytetu</t>
  </si>
  <si>
    <t xml:space="preserve">nie określono</t>
  </si>
  <si>
    <t xml:space="preserve">Liczba podmiotów, którym udzielono wsparcia w zakresie skutecznego przewidywania i zarządzania zmianą</t>
  </si>
  <si>
    <t xml:space="preserve">Liczba pracowników zagrożonych negatywnymi skutkami procesów restrukturyzacji w przedsiębiorstwach, którzy zostali objęci działaniami szybkiego reagowania</t>
  </si>
  <si>
    <t xml:space="preserve">Liczba partnerstw (sieci współpracy) zawiązanych na szczeblu lokalnym i regionalnym</t>
  </si>
  <si>
    <t xml:space="preserve">Liczba osób, które ukończyły udział w stażach lub szkoleniach praktycznych w podziale na:</t>
  </si>
  <si>
    <t xml:space="preserve">- pracowników przedsiębiorstw w jednostkach naukowych</t>
  </si>
  <si>
    <t xml:space="preserve">- pracowników naukowych w przedsiębiorstwach </t>
  </si>
  <si>
    <t xml:space="preserve">Liczba osób, które były objęte wsparciem w zakresie rozpoczynania własnej działalności gospodarczej typu spin off lub spin out</t>
  </si>
  <si>
    <t xml:space="preserve">Liczba doktorantów, którzy otrzymali stypendia naukowe</t>
  </si>
  <si>
    <t xml:space="preserve">Liczba osób, które otrzymały:</t>
  </si>
  <si>
    <t xml:space="preserve">a) jednorazowy dodatek relokacyjny/ mobilnościowy</t>
  </si>
  <si>
    <t xml:space="preserve">b) jednorazowy dodatek motywacyjny</t>
  </si>
  <si>
    <t xml:space="preserve">c) środki na rozpoczęcie działalności gospodarczej</t>
  </si>
  <si>
    <t xml:space="preserve">Liczba utworzonych miejsc pracy w ramach udzielonych z EFS środków na podjęcie działalności gospodarczej </t>
  </si>
  <si>
    <t xml:space="preserve">Liczba ośrodków wychowania przedszkolnego, które uzyskały wsparcie w ramach Priorytetu</t>
  </si>
  <si>
    <t xml:space="preserve">Liczba dzieci w wieku 3-5 lat, które uczestniczyły w różnych formach edukacji przedszkolnej na obszarach wiejskich</t>
  </si>
  <si>
    <t xml:space="preserve">Liczba szkół (podstawowych, gimnazjów i ponadgimnazjalnych prowadzących kształcenie ogólne), które zrealizowały projekty rozwojowe w ramach Priorytetu</t>
  </si>
  <si>
    <t xml:space="preserve">- w tym na obszarach miejskich</t>
  </si>
  <si>
    <t xml:space="preserve">- w tym na obszarach wiejskich</t>
  </si>
  <si>
    <t xml:space="preserve">Liczba szkół i placówek kształcenia zawodowego, które wdrożyły programy rozwojowe</t>
  </si>
  <si>
    <t xml:space="preserve">Liczba szkół i placówek kształcenia zawodowego, które współpracowały z przedsiębiorstwami w zakresie wdrażania programów rozwojowych </t>
  </si>
  <si>
    <t xml:space="preserve">Liczba osób dorosłych w wieku 25-64 lata, które uczestniczyły w formalnym kształceniu ustawicznym w ramach Priorytetu</t>
  </si>
  <si>
    <t xml:space="preserve">Liczba nauczycieli, którzy uczestniczyli w doskonaleniu zawodowym w krótkich formach</t>
  </si>
  <si>
    <t xml:space="preserve">- w tym nauczyciele na obszarach wiejskich</t>
  </si>
  <si>
    <t xml:space="preserve">- w tym nauczyciele kształcenia zawodowego</t>
  </si>
  <si>
    <t xml:space="preserve">Liczba oddolnych inicjatyw społecznych podejmowanych w ramach Priorytetu</t>
  </si>
  <si>
    <t xml:space="preserve">Liczba gmin, w których zrealizowano oddolne inicjatywy społeczne w ramach Priorytetu </t>
  </si>
  <si>
    <t xml:space="preserve">PRIORYTET VI: Liczba kluczowych pracowników PSZ, którzy zakończyli udział w szkoleniach realizowanych w systemie pozaszkolnym, istotnych z punktu widzenia regionalnego rynku pracy,  zmiana wartości Mp (M) wynika z  001/08 korekty nieprawidlowosci w przeplywie osób; dotyczy pozycji: - w tym liczba osbób z terenów wiejskich w ramach Działania 6.1 -&gt; korekta przez Powiatowe Urzędy Pracy.
PRIORYTET IX: Tabela nie jest zgodna ze Sprawozdaniem rocznym za 2009 rok z uwagi na dokonane przez Beneficjentów w I półroczu 2010 roku korekty załączników nr 2 do wniosków o płatność zatwierdzonych i wprowadzonych do KSI do końa 2009 roku. Instytucja Pośrednicząca mogła w całości zweryfikować załączniki nr 2 dopiero po otrzymaniu wszystkich formularzy PEFS w ramach danego projektu. Dokumenty sprawozdawcze często były niespójne i wymagały korekty.
W I półroczu 2010 r. więcej szkół i placówek kształcenia zawodowego współpracowało z przedsiębiorstwami w zakresie wdrażania programów rozwojowych niż wdrożyło programy rozwojowe. Wynika to z faktu, iż dwie szkoły wdrożyły program rozwojowy w jednym projekcie z 2009 r., a dopiero w ramach drugiego projektu z 2010 r. współpracowały z przedsiębiorstwami.
</t>
  </si>
  <si>
    <t xml:space="preserve">Załącznik nr 3. Przepływ uczestników projektów realizowanych w ramach Priorytetu</t>
  </si>
  <si>
    <t xml:space="preserve">Należy wypełnić w oparciu o dane zawarte w sprawozdaniach z realizacji poszczególnych Działań realizowanych w ramach Priorytetu przekazanych za ten sam okres sprawozdawczy, które przygotowywane są na podstawie wniosków o płatność zatwierdzonych i wprowadzonych do KSI SIMIK 07-13 wg stanu na koniec bieżącego okresu sprawozdawczego. W odniesieniu do projektów systemowych powiatowych urzędów pracy, ośrodków pomocy społecznej i powiatowych centrów pomocy rodzinie, tabela uwzględnia dane kumulatywne od początku okresu ralizacji projektów.</t>
  </si>
  <si>
    <t xml:space="preserve">M – Mężczyźni, K – Kobiety</t>
  </si>
  <si>
    <t xml:space="preserve">Okres</t>
  </si>
  <si>
    <t xml:space="preserve">Liczba osób, które:</t>
  </si>
  <si>
    <t xml:space="preserve">rozpoczęły udział w projektach 
realizowanych w ramach Priorytetu</t>
  </si>
  <si>
    <t xml:space="preserve">zakończyły udział w projektach realizowanych w ramach 
Priorytetu</t>
  </si>
  <si>
    <t xml:space="preserve">przerwały udział w projektach realizowanych w ramach 
Priorytetu</t>
  </si>
  <si>
    <t xml:space="preserve">kontynuują udział w projektach 
realizowanych w ramach Priorytetu na koniec okresu objętego sprawozdaniem</t>
  </si>
  <si>
    <t xml:space="preserve">PRIORYTET N</t>
  </si>
  <si>
    <t xml:space="preserve">Tabela nie jest zgodna ze Sprawozdaniem rocznym za 2009 rok z uwagi na dokonane przez Beneficjentów w I półroczu 2010 roku korekty załączników nr 2 do wniosków o płatność zatwierdzonych i wprowadzonych do KSI do końa 2009 roku. Instytucja Pośrednicząca mogła w całości zweryfikować załączniki nr 2 dopiero po otrzymaniu wszystkich formularzy PEFS w ramach danego projektu. Dokumenty sprawozdawcze często były niespójne i wymagały korekty.</t>
  </si>
  <si>
    <t xml:space="preserve">Załącznik nr 4. Określenie statusu na rynku pracy osób, które rozpoczęły udział w projektach realizowanych w ramach Priorytetu</t>
  </si>
  <si>
    <t xml:space="preserve">Należy wypełnić w oparciu o dane zawarte w sprawozdaniach z realizacji poszczególnych Działań realizowanych w ramach Priorytetu przekazanych za ten sam okres sprawozdawczy, które przygotowywane są na podstawie wniosków o płatność zatwierdzonych i wprowadzonych do KSI SIMIK 07-13 wg stanu na koniec bieżącego okresu sprawozdawczego. W odniesieniu do projektów systemowych powiatowych urzędów pracy, ośrodków pomocy społecznej i powiatowych centrów pomocy rodzinie, należy uwzględniać dane kumulatywne od początku okresu ich realizacji.</t>
  </si>
  <si>
    <r>
      <rPr>
        <sz val="10"/>
        <rFont val="Times New Roman"/>
        <family val="1"/>
        <charset val="238"/>
      </rPr>
      <t xml:space="preserve">Tabela stanowi uszczegółowienie informacji przekazanych w ramach załącznika nr 3 </t>
    </r>
    <r>
      <rPr>
        <i val="true"/>
        <sz val="10"/>
        <rFont val="Times New Roman"/>
        <family val="1"/>
        <charset val="238"/>
      </rPr>
      <t xml:space="preserve">Przepływ uczestników projektów realizowanych w ramach Priorytetu</t>
    </r>
    <r>
      <rPr>
        <sz val="10"/>
        <rFont val="Times New Roman"/>
        <family val="1"/>
        <charset val="238"/>
      </rPr>
      <t xml:space="preserve">. Należy w niej uwzględnić każdą osobę, która rozpoczęła udział w projekcie. Jedna osoba może być wykazana tylko w ramach jednej z </t>
    </r>
    <r>
      <rPr>
        <b val="true"/>
        <sz val="10"/>
        <rFont val="Times New Roman"/>
        <family val="1"/>
        <charset val="238"/>
      </rPr>
      <t xml:space="preserve">kategorii głównych</t>
    </r>
    <r>
      <rPr>
        <sz val="10"/>
        <rFont val="Times New Roman"/>
        <family val="1"/>
        <charset val="238"/>
      </rPr>
      <t xml:space="preserve">. Kategorie główne prezentowane w tabeli są rozłączne.</t>
    </r>
  </si>
  <si>
    <r>
      <rPr>
        <sz val="10"/>
        <rFont val="Times New Roman"/>
        <family val="1"/>
        <charset val="238"/>
      </rPr>
      <t xml:space="preserve">Uczestników projektów należy przypisać do poszczególnych kategorii/podkategorii zgodnie z definicjami określonymi 
w Instrukcji do wniosku o dofinansowanie projektu Program Operacyjny Kapitał Ludzki.
• W wierszach </t>
    </r>
    <r>
      <rPr>
        <i val="true"/>
        <sz val="10"/>
        <rFont val="Times New Roman"/>
        <family val="1"/>
        <charset val="238"/>
      </rPr>
      <t xml:space="preserve">„Bezrobotni"</t>
    </r>
    <r>
      <rPr>
        <sz val="10"/>
        <rFont val="Times New Roman"/>
        <family val="1"/>
        <charset val="238"/>
      </rPr>
      <t xml:space="preserve"> oraz </t>
    </r>
    <r>
      <rPr>
        <i val="true"/>
        <sz val="10"/>
        <rFont val="Times New Roman"/>
        <family val="1"/>
        <charset val="238"/>
      </rPr>
      <t xml:space="preserve">„w tym osoby długotrwale bezrobotne"</t>
    </r>
    <r>
      <rPr>
        <sz val="10"/>
        <rFont val="Times New Roman"/>
        <family val="1"/>
        <charset val="238"/>
      </rPr>
      <t xml:space="preserve"> należy monitorować uczestników projektu zgodnie z definicjami określonymi w Ustawie z dnia 20 kwietnia 2004 r. o promocji zatrudnienia i instytucjach rynku pracy.
• W wierszu </t>
    </r>
    <r>
      <rPr>
        <i val="true"/>
        <sz val="10"/>
        <rFont val="Times New Roman"/>
        <family val="1"/>
        <charset val="238"/>
      </rPr>
      <t xml:space="preserve">„w tym osoby należące do mniejszości narodowych i etnicznych”</t>
    </r>
    <r>
      <rPr>
        <sz val="10"/>
        <rFont val="Times New Roman"/>
        <family val="1"/>
        <charset val="238"/>
      </rPr>
      <t xml:space="preserve"> obowiązkowo należy wykazać uczestników projektów realizowanych w ramach Poddziałania 1.3.1. W wierszu </t>
    </r>
    <r>
      <rPr>
        <i val="true"/>
        <sz val="10"/>
        <rFont val="Times New Roman"/>
        <family val="1"/>
        <charset val="238"/>
      </rPr>
      <t xml:space="preserve">„w tym migranci”</t>
    </r>
    <r>
      <rPr>
        <sz val="10"/>
        <rFont val="Times New Roman"/>
        <family val="1"/>
        <charset val="238"/>
      </rPr>
      <t xml:space="preserve"> obowiązkowo należy wykazać uczestników projektów realizowanych w ramach Poddziałania 1.3.7. W wierszu </t>
    </r>
    <r>
      <rPr>
        <i val="true"/>
        <sz val="10"/>
        <rFont val="Times New Roman"/>
        <family val="1"/>
        <charset val="238"/>
      </rPr>
      <t xml:space="preserve">„w tym osoby niepełnosprawne”</t>
    </r>
    <r>
      <rPr>
        <sz val="10"/>
        <rFont val="Times New Roman"/>
        <family val="1"/>
        <charset val="238"/>
      </rPr>
      <t xml:space="preserve"> obowiązkowo należy wykazać uczestników projektów realizowanych w ramach Poddziałania 1.3.6 i Priorytetu VI. W pozostałych projektach monitorowanie ww. podkategorii wynika z przyjętych założeń projektu, w tym rezultatów określonych w pkt. 3.4 wniosku o dofinansowanie.
• W wierszu </t>
    </r>
    <r>
      <rPr>
        <i val="true"/>
        <sz val="10"/>
        <rFont val="Times New Roman"/>
        <family val="1"/>
        <charset val="238"/>
      </rPr>
      <t xml:space="preserve">„w tym osoby z terenów wiejskich”</t>
    </r>
    <r>
      <rPr>
        <sz val="10"/>
        <rFont val="Times New Roman"/>
        <family val="1"/>
        <charset val="238"/>
      </rPr>
      <t xml:space="preserve"> należy monitorować uczestników projektów realizowanych w ramach 
Priorytetów regionalnych (VI-IX) zgodnie z definicją określoną przez Główny Urząd Statystyczny i przedstawioną 
w </t>
    </r>
    <r>
      <rPr>
        <i val="true"/>
        <sz val="10"/>
        <rFont val="Times New Roman"/>
        <family val="1"/>
        <charset val="238"/>
      </rPr>
      <t xml:space="preserve">Podręczniku wskaźników PO KL 2007-2013</t>
    </r>
    <r>
      <rPr>
        <sz val="10"/>
        <rFont val="Times New Roman"/>
        <family val="1"/>
        <charset val="238"/>
      </rPr>
      <t xml:space="preserve">.</t>
    </r>
  </si>
  <si>
    <t xml:space="preserve">Lp.</t>
  </si>
  <si>
    <t xml:space="preserve">Status osoby na rynku pracy</t>
  </si>
  <si>
    <t xml:space="preserve"> Bezrobotni</t>
  </si>
  <si>
    <t xml:space="preserve">w tym osoby długotrwale bezrobotne</t>
  </si>
  <si>
    <t xml:space="preserve">Osoby nieaktywne zawodowo</t>
  </si>
  <si>
    <t xml:space="preserve">w tym osoby uczące lub kształcące się</t>
  </si>
  <si>
    <t xml:space="preserve">Zatrudnieni</t>
  </si>
  <si>
    <t xml:space="preserve">w tym rolnicy</t>
  </si>
  <si>
    <t xml:space="preserve">w tym samozatrudnieni</t>
  </si>
  <si>
    <t xml:space="preserve">w tym zatrudnieni 
w mikroprzedsiębiorstwach</t>
  </si>
  <si>
    <t xml:space="preserve">w tym zatrudnieni 
w małych przedsiębiorstwach</t>
  </si>
  <si>
    <t xml:space="preserve">w tym zatrudnieni 
w średnich przedsiębiorstwach</t>
  </si>
  <si>
    <t xml:space="preserve">w tym zatrudnieni 
w dużych przedsiębiorstwach</t>
  </si>
  <si>
    <t xml:space="preserve">w tym zatrudnieni w administracji publicznej</t>
  </si>
  <si>
    <t xml:space="preserve">w tym zatrudnieni w organizacjach pozarządowych</t>
  </si>
  <si>
    <t xml:space="preserve">w tym pracownicy znajdujący się w szczególnie niekorzystnej sytuacji</t>
  </si>
  <si>
    <t xml:space="preserve">w tym osoby należące do mniejszości narodowych i etnicznych</t>
  </si>
  <si>
    <t xml:space="preserve">w tym migranci</t>
  </si>
  <si>
    <t xml:space="preserve">w tym osoby niepełnosprawne</t>
  </si>
  <si>
    <t xml:space="preserve">w tym osoby z terenów wiejskich</t>
  </si>
  <si>
    <t xml:space="preserve">Suma wiersza 3 "Zatrudnieni" -  jest różna niż wartość poszczególnych podwierszy (w tym zatrudnieni …) ponieważ Projektodawcom nie udało się pozyskać tych danych w momencie przystapienia uczestników do projektu, a później nie było możliwości ich uzyskania z powodu rezygnacji uczestników.
Liczba osób zatrudnionych w tym rolnicy (pkt 3) zmniejszyła się w stosunku do poprzedniego okresu sprawozdawczego z powodu korekty Wnioskodawcy.</t>
  </si>
  <si>
    <r>
      <rPr>
        <b val="true"/>
        <sz val="9"/>
        <color rgb="FFFF0000"/>
        <rFont val="Times New Roman"/>
        <family val="1"/>
        <charset val="238"/>
      </rPr>
      <t xml:space="preserve">Niezgodność sumy podkategorii  zatrudnienia z wartościami ogółem wynika z faktu, iż w projektach nr POKL.08.01.01-32-002/07 i POKL.08.01.01-32-049/07 w ramach poddziałania 8.1.1 oraz POKL.08.02.01-32-007/08 i POKL.08.02.01-32-017/08 w ramach poddziałania 8.2.1 uczestnicy wykazani zostali tylko w ramach kategorii głównej - zatrudnieni ogółem.  Niezgodność wartości Mp w wierszu "</t>
    </r>
    <r>
      <rPr>
        <b val="true"/>
        <i val="true"/>
        <sz val="9"/>
        <color rgb="FFFF0000"/>
        <rFont val="Times New Roman"/>
        <family val="1"/>
        <charset val="238"/>
      </rPr>
      <t xml:space="preserve">w tym pracownicy znajdujący się w szczególnie niekorzystnej sytuacji</t>
    </r>
    <r>
      <rPr>
        <b val="true"/>
        <sz val="9"/>
        <color rgb="FFFF0000"/>
        <rFont val="Times New Roman"/>
        <family val="1"/>
        <charset val="238"/>
      </rPr>
      <t xml:space="preserve">" z wartościami w poprzednim sprawozdaniu wynika z korekt dokonanych w załącznikach nr 2.</t>
    </r>
  </si>
  <si>
    <t xml:space="preserve">Załącznik nr 5. Osoby, które rozpoczęły udział w projektach realizowanych w ramach Priorytetu, znajdujący się w dwóch grupach wiekowych 15-24 i 55-64 lata</t>
  </si>
  <si>
    <r>
      <rPr>
        <sz val="10"/>
        <rFont val="Times New Roman"/>
        <family val="1"/>
        <charset val="238"/>
      </rPr>
      <t xml:space="preserve">Tabela stanowi uszczegółowienie informacji przekazanych w ramach załącznika nr 3 </t>
    </r>
    <r>
      <rPr>
        <i val="true"/>
        <sz val="10"/>
        <rFont val="Times New Roman"/>
        <family val="1"/>
        <charset val="238"/>
      </rPr>
      <t xml:space="preserve">Przepływ uczestników projektów realizowanych w ramach Priorytetu</t>
    </r>
    <r>
      <rPr>
        <sz val="10"/>
        <rFont val="Times New Roman"/>
        <family val="1"/>
        <charset val="238"/>
      </rPr>
      <t xml:space="preserve">. </t>
    </r>
    <r>
      <rPr>
        <b val="true"/>
        <sz val="10"/>
        <rFont val="Times New Roman"/>
        <family val="1"/>
        <charset val="238"/>
      </rPr>
      <t xml:space="preserve">Wiek osoby objętej wsparciem określany jest w chwili rozpoczęcia jej udziału w projekcie</t>
    </r>
    <r>
      <rPr>
        <sz val="10"/>
        <rFont val="Times New Roman"/>
        <family val="1"/>
        <charset val="238"/>
      </rPr>
      <t xml:space="preserve">. W wierszu </t>
    </r>
    <r>
      <rPr>
        <i val="true"/>
        <sz val="10"/>
        <rFont val="Times New Roman"/>
        <family val="1"/>
        <charset val="238"/>
      </rPr>
      <t xml:space="preserve">„Osoby młode 15-24 lata” </t>
    </r>
    <r>
      <rPr>
        <sz val="10"/>
        <rFont val="Times New Roman"/>
        <family val="1"/>
        <charset val="238"/>
      </rPr>
      <t xml:space="preserve">wykazywani są uczestnicy projektów realizowanych w ramach Priorytetu, którzy w dniu rozpoczęcia udziału w projekcie mieli skończone 15 lat i jednocześnie nie ukończyli 24 lat.</t>
    </r>
  </si>
  <si>
    <r>
      <rPr>
        <sz val="10"/>
        <rFont val="Times New Roman"/>
        <family val="1"/>
        <charset val="238"/>
      </rPr>
      <t xml:space="preserve">W wierszach </t>
    </r>
    <r>
      <rPr>
        <i val="true"/>
        <sz val="10"/>
        <rFont val="Times New Roman"/>
        <family val="1"/>
        <charset val="238"/>
      </rPr>
      <t xml:space="preserve">„Osoby w wieku starszym 55-64 lata” </t>
    </r>
    <r>
      <rPr>
        <sz val="10"/>
        <rFont val="Times New Roman"/>
        <family val="1"/>
        <charset val="238"/>
      </rPr>
      <t xml:space="preserve">oraz </t>
    </r>
    <r>
      <rPr>
        <i val="true"/>
        <sz val="10"/>
        <rFont val="Times New Roman"/>
        <family val="1"/>
        <charset val="238"/>
      </rPr>
      <t xml:space="preserve">„Pracownicy w wieku starszym 55-64 lata”</t>
    </r>
    <r>
      <rPr>
        <sz val="10"/>
        <rFont val="Times New Roman"/>
        <family val="1"/>
        <charset val="238"/>
      </rPr>
      <t xml:space="preserve"> wykazywani są uczestnicy projektów realizowanych w ramach Priorytetu, którzy w dniu rozpoczęcia udziału w projekcie mieli skończone 55 lat i jednocześnie nie ukończyli 64 lat. Pracownik jest to osoba zatrudniona zgodnie z definicją wskazaną w </t>
    </r>
    <r>
      <rPr>
        <i val="true"/>
        <sz val="10"/>
        <rFont val="Times New Roman"/>
        <family val="1"/>
        <charset val="238"/>
      </rPr>
      <t xml:space="preserve">Instrukcji do wniosku o dofinansowanie projektu</t>
    </r>
    <r>
      <rPr>
        <sz val="10"/>
        <rFont val="Times New Roman"/>
        <family val="1"/>
        <charset val="238"/>
      </rPr>
      <t xml:space="preserve"> PO KL.</t>
    </r>
  </si>
  <si>
    <t xml:space="preserve">Przedział wiekowy</t>
  </si>
  <si>
    <t xml:space="preserve">osoby młode (15-24 lata)</t>
  </si>
  <si>
    <t xml:space="preserve">osoby w wieku starszym (55-64 lata)</t>
  </si>
  <si>
    <t xml:space="preserve">w tym pracownicy w wieku starszym (55-64 lata)</t>
  </si>
  <si>
    <t xml:space="preserve">Załącznik nr 6. Osoby, które rozpoczęły udział w projektach realizowanych w ramach Priorytetu ze względu na wykształcenie</t>
  </si>
  <si>
    <r>
      <rPr>
        <sz val="10"/>
        <rFont val="Times New Roman"/>
        <family val="1"/>
        <charset val="238"/>
      </rPr>
      <t xml:space="preserve">Tabela stanowi uszczegółowienie informacji przekazanych w ramach załącznika nr 3 </t>
    </r>
    <r>
      <rPr>
        <i val="true"/>
        <sz val="10"/>
        <rFont val="Times New Roman"/>
        <family val="1"/>
        <charset val="238"/>
      </rPr>
      <t xml:space="preserve">Przepływ uczestników projektów realizowanych w ramach Priorytetu</t>
    </r>
    <r>
      <rPr>
        <sz val="10"/>
        <rFont val="Times New Roman"/>
        <family val="1"/>
        <charset val="238"/>
      </rPr>
      <t xml:space="preserve">. Wykształcenie uczestników projektów określane jest w chwili rozpoczęcia ich udziału w projektach, biorąc pod uwagę ostatni zakończony formalnie etap edukacji danej osoby.</t>
    </r>
  </si>
  <si>
    <r>
      <rPr>
        <sz val="10"/>
        <rFont val="Times New Roman"/>
        <family val="1"/>
        <charset val="238"/>
      </rPr>
      <t xml:space="preserve">W ramach wiersza nr 1</t>
    </r>
    <r>
      <rPr>
        <b val="true"/>
        <sz val="10"/>
        <rFont val="Times New Roman"/>
        <family val="1"/>
        <charset val="238"/>
      </rPr>
      <t xml:space="preserve"> </t>
    </r>
    <r>
      <rPr>
        <b val="true"/>
        <i val="true"/>
        <sz val="10"/>
        <rFont val="Times New Roman"/>
        <family val="1"/>
        <charset val="238"/>
      </rPr>
      <t xml:space="preserve">„podstawowe, gimnazjalne i niższe”</t>
    </r>
    <r>
      <rPr>
        <sz val="10"/>
        <rFont val="Times New Roman"/>
        <family val="1"/>
        <charset val="238"/>
      </rPr>
      <t xml:space="preserve"> wykazywane są osoby, które posiadają wykształcenie podstawowe, gimnazjalne oraz niższe od ww. wymienionych. W ramach wiersza nr 2 </t>
    </r>
    <r>
      <rPr>
        <b val="true"/>
        <i val="true"/>
        <sz val="10"/>
        <rFont val="Times New Roman"/>
        <family val="1"/>
        <charset val="238"/>
      </rPr>
      <t xml:space="preserve">„ponadgimnazjalne”</t>
    </r>
    <r>
      <rPr>
        <sz val="10"/>
        <rFont val="Times New Roman"/>
        <family val="1"/>
        <charset val="238"/>
      </rPr>
      <t xml:space="preserve"> wykazywane są osoby, które posiadają wykształcenie średnie lub zasadnicze zawodowe. W ramach wiersza nr 3 </t>
    </r>
    <r>
      <rPr>
        <b val="true"/>
        <i val="true"/>
        <sz val="10"/>
        <rFont val="Times New Roman"/>
        <family val="1"/>
        <charset val="238"/>
      </rPr>
      <t xml:space="preserve">„pomaturalne”</t>
    </r>
    <r>
      <rPr>
        <sz val="10"/>
        <rFont val="Times New Roman"/>
        <family val="1"/>
        <charset val="238"/>
      </rPr>
      <t xml:space="preserve"> wykazywane są osoby, które ukończyły szkołę policealną, ale nie ukończyły studiów wyższych. W ramach wiersza nr 4 </t>
    </r>
    <r>
      <rPr>
        <b val="true"/>
        <i val="true"/>
        <sz val="10"/>
        <rFont val="Times New Roman"/>
        <family val="1"/>
        <charset val="238"/>
      </rPr>
      <t xml:space="preserve">„wyższe”</t>
    </r>
    <r>
      <rPr>
        <sz val="10"/>
        <rFont val="Times New Roman"/>
        <family val="1"/>
        <charset val="238"/>
      </rPr>
      <t xml:space="preserve"> wykazywane są osoby, które posiadają wykształcenie wyższe (uzyskały tytuł licencjata lub inżyniera lub magistra lub doktora), w tym również osoby, które ukończyły studia podyplomowe.</t>
    </r>
  </si>
  <si>
    <t xml:space="preserve">Zakres monitorowania poziomu wykształcenia uczestników projektów PO KL wynika z załącznika XXIII do rozporządzenia KE nr 1828/2006 z dnia 8 grudnia 2006 r. i oparty jest o klasyfikację ISCED, tj. Międzynarodową Standardową Klasyfikację Kształcenia (International Standard Clasification of Education, w skrócie ISCED).</t>
  </si>
  <si>
    <t xml:space="preserve">Wykształcenia</t>
  </si>
  <si>
    <t xml:space="preserve">podstawowe, gimnazjalne
i niższe</t>
  </si>
  <si>
    <t xml:space="preserve">ponadgimnazjalne</t>
  </si>
  <si>
    <t xml:space="preserve">pomaturalne</t>
  </si>
  <si>
    <t xml:space="preserve">wyższe</t>
  </si>
  <si>
    <t xml:space="preserve">Załącznik nr 7. Przedsiębiorstwa, które przystąpiły do udziału w projektach realizowanych w ramach Priorytetu</t>
  </si>
  <si>
    <t xml:space="preserve">Należy wypełnić w oparciu o dane zawarte w sprawozdaniach z realizacji poszczególnych Działań realizowanych w ramach Priorytetu przekazanych za ten sam okres sprawozdawczy, które przygotowywane są na podstawie wniosków o płatność zatwierdzonych i wprowadzonych do KSI SIMIK 07-13 wg stanu na koniec bieżącego okresu sprawozdawczego. </t>
  </si>
  <si>
    <t xml:space="preserve">Kolumna 3 przedstawia liczbę przedsiębiorstw, które przystąpiły do udziału w projektach realizowanych w ramach Priorytetu w okresie sprawozdawczym, zaś kolumna 4 przedstawia liczbę przedsiębiorstw narastająco.</t>
  </si>
  <si>
    <t xml:space="preserve">Mr – wartość wskaźnika osiągnięta w okresie sprawozdawczym (wg stanu na koniec tego okresu)</t>
  </si>
  <si>
    <t xml:space="preserve">Rodzaj przedsiębiorstwa</t>
  </si>
  <si>
    <t xml:space="preserve">Liczba przedsiębiorstw</t>
  </si>
  <si>
    <t xml:space="preserve">Mikroprzedsiębiorstwa 
(w tym samozatrudnieni)*</t>
  </si>
  <si>
    <t xml:space="preserve">Małe przedsiębiorstwa </t>
  </si>
  <si>
    <t xml:space="preserve">Średnie przedsiębiorstwa</t>
  </si>
  <si>
    <t xml:space="preserve">Duże przedsiębiorstwa</t>
  </si>
  <si>
    <t xml:space="preserve">Zgodnie z przypisami zawartymi w SzOP (nr 14 i 44), ilekroć w opisie Priorytetów II, VI i VIII jest mowa o przedsiębiorcy, rozumie się przez to przedsiębiorcę w rozumieniu art. 4 ustawy z dnia 2 lipca 2004 r. o swobodzie działalności gospodarczej (Dz. U. z 2007 r. Nr 155, poz. 1095, z późn. zm.), który stanowi, że przedsiębiorcą jest osoba fizyczna, osoba prawna i jednostka organizacyjna nie będąca osobą prawną, której odrębna ustawa przyznaje zdolność prawną - wykonująca we własnym imieniu działalność gospodarczą. Za przedsiębiorców uznaje się także wspólników spółki cywilnej w zakresie wykonywanej przez nich działalności gospodarczej. Działalnością gospodarczą jest zarobkowa działalność wytwórcza, budowlana, handlowa, usługowa oraz poszukiwanie, rozpoznawanie i wydobywanie kopalin ze złóż, a także działalność zawodowa, wykonywana w sposób zorganizowany i ciągły (art. 2), z zastrzeżeniem art. 3.</t>
  </si>
  <si>
    <r>
      <rPr>
        <sz val="9"/>
        <rFont val="Times New Roman"/>
        <family val="1"/>
        <charset val="238"/>
      </rPr>
      <t xml:space="preserve">Zgodnie z rozporządzeniem Komisji (WE) nr 800/2008 z dnia 6 sierpnia 2008 r. uznające niektóre rodzaje pomocy za zgodne ze wspólnym rynkiem w zastosowaniu art. 87 i 88 Traktatu WE (ogólne rozporządzenie w sprawie wyłączeń blokowych) przyjęto następujące definicje przedsiębiorstw:
</t>
    </r>
    <r>
      <rPr>
        <b val="true"/>
        <sz val="9"/>
        <rFont val="Times New Roman"/>
        <family val="1"/>
        <charset val="238"/>
      </rPr>
      <t xml:space="preserve">Mikroprzedsiębiorstwo</t>
    </r>
    <r>
      <rPr>
        <sz val="9"/>
        <rFont val="Times New Roman"/>
        <family val="1"/>
        <charset val="238"/>
      </rPr>
      <t xml:space="preserve"> – jest to przedsiębiorstwo zatrudniające do 9 pracowników włącznie i którego roczny obrót i/lub całkowity bilans roczny nie przekracza 2 milionów EUR.
</t>
    </r>
    <r>
      <rPr>
        <b val="true"/>
        <sz val="9"/>
        <rFont val="Times New Roman"/>
        <family val="1"/>
        <charset val="238"/>
      </rPr>
      <t xml:space="preserve">Małe przedsiębiorstwo</t>
    </r>
    <r>
      <rPr>
        <sz val="9"/>
        <rFont val="Times New Roman"/>
        <family val="1"/>
        <charset val="238"/>
      </rPr>
      <t xml:space="preserve"> – jest to przedsiębiorstwo zatrudniające do 49 pracowników włącznie i którego roczny obrót i/lub całkowity bilans roczny nie przekracza 10 milionów EUR.
</t>
    </r>
    <r>
      <rPr>
        <b val="true"/>
        <sz val="9"/>
        <rFont val="Times New Roman"/>
        <family val="1"/>
        <charset val="238"/>
      </rPr>
      <t xml:space="preserve">Średnie przedsiębiorstwo</t>
    </r>
    <r>
      <rPr>
        <sz val="9"/>
        <rFont val="Times New Roman"/>
        <family val="1"/>
        <charset val="238"/>
      </rPr>
      <t xml:space="preserve"> – jest to przedsiębiorstwo zatrudniające do 249 pracowników włącznie i którego roczny obrót nie przekracza 50 milionów EUR a/lub całkowity bilans roczny nie przekracza 43 milionów EUR.
</t>
    </r>
    <r>
      <rPr>
        <b val="true"/>
        <sz val="9"/>
        <rFont val="Times New Roman"/>
        <family val="1"/>
        <charset val="238"/>
      </rPr>
      <t xml:space="preserve">Duże przedsiębiorstwo</t>
    </r>
    <r>
      <rPr>
        <sz val="9"/>
        <rFont val="Times New Roman"/>
        <family val="1"/>
        <charset val="238"/>
      </rPr>
      <t xml:space="preserve"> – jest to przedsiębiorstwo, które nie kwalifikuje się do żadnej z ww. kategorii przedsiębiorstw.
Ponadto, zgodnie z Instrukcją do wniosku o dofinansowanie projektu Program Operacyjny Kapitał Ludzki przyjęto następującą definicję samozatrudnionych:
</t>
    </r>
    <r>
      <rPr>
        <b val="true"/>
        <sz val="9"/>
        <rFont val="Times New Roman"/>
        <family val="1"/>
        <charset val="238"/>
      </rPr>
      <t xml:space="preserve">Samozatrudnieni </t>
    </r>
    <r>
      <rPr>
        <sz val="9"/>
        <rFont val="Times New Roman"/>
        <family val="1"/>
        <charset val="238"/>
      </rPr>
      <t xml:space="preserve">– osoby fizyczne prowadzące działalność gospodarczą, nie zatrudniające pracowników.</t>
    </r>
  </si>
  <si>
    <t xml:space="preserve">UWAGA:
W tabeli należy ujmować przedsiębiorstwa, które otrzymały wsparcie w formie doposażenia i wyposażenia stanowisk pracy dla skierowanych bezrobotnych w ramach Poddziałania 6.1.3.</t>
  </si>
  <si>
    <t xml:space="preserve">* nie dot. osób, które otrzymały jednorazowe środki na podjęcie działalności gospodarczej w ramach Poddziałania 6.1.3 oraz Działania 6.2</t>
  </si>
  <si>
    <t xml:space="preserve">Załącznik nr 8. Stan realizacji projektów w ramach Priorytetu (w PLN)</t>
  </si>
  <si>
    <t xml:space="preserve">Tabelę należy wypełnić na podstawie danych wprowadzonych do KSI SIMIK 07-13 wg stanu na koniec bieżącego okresu sprawozdawczego, które powinny być zgodne z informacjami przedstawionymi w sprawozdaniach z realizacji poszczególnych Działań za ten sam okres sprawozdawczy. W kolumnach 1-4 należy uwzględnić podpisane umowy i/lub wydane decyzje o dofinansowanie w ramach Priorytetu odpowiednio w bieżącym okresie sprawozdawczym (kolumna 1) i od początku jego realizacji (kolumny 2-4). W przypadku podpisania aneksu do zawartej umowy powinno to zostać odnotowane w KSI SIMIK 07-13 i mieć odzwierciedlenie w skorygowanej wartości zawartych umów/wydanych decyzji o dofinansowanie. W sytuacji rozwiązania umowy, wartości wykazane w niniejszej tabeli powinny zostać pomniejszone.</t>
  </si>
  <si>
    <r>
      <rPr>
        <sz val="9"/>
        <rFont val="Times New Roman"/>
        <family val="1"/>
        <charset val="238"/>
      </rPr>
      <t xml:space="preserve">W kolumnach nr 5-10 należy wskazać wartość wydatków kwalifikowalnych na podstawie zatwierdzonych wniosków o płatność (od początku realizacji Priorytetu).
</t>
    </r>
    <r>
      <rPr>
        <i val="true"/>
        <sz val="9"/>
        <rFont val="Times New Roman"/>
        <family val="1"/>
        <charset val="238"/>
      </rPr>
      <t xml:space="preserve">Wskazówka techniczna:</t>
    </r>
    <r>
      <rPr>
        <sz val="9"/>
        <rFont val="Times New Roman"/>
        <family val="1"/>
        <charset val="238"/>
      </rPr>
      <t xml:space="preserve"> kolumny 3-10 – format komórek należy określić jako liczbowy (z wykorzystaniem separatora) oraz zaznaczyć funkcję zaokrąglania do dwóch miejsc po przecinku. </t>
    </r>
  </si>
  <si>
    <r>
      <rPr>
        <sz val="9"/>
        <rFont val="Times New Roman"/>
        <family val="1"/>
        <charset val="238"/>
      </rPr>
      <t xml:space="preserve">Instrukcja do wypełniania poszczególnych pozycji w tabeli w odniesieniu do KSI SIMIK 07-13:
Kolumna 1-2 - liczba umów wprowadzonych do KSI w okresie sprawozdawczym (kol.1) oraz od początku realizacji Programu (kol.2). Nie należy wykazywać w kolumnach umów rozwiązanych.
Kolumna 3 - w przypadku projektów niezakończonych należy wskazać wartość odpowiadającą polu </t>
    </r>
    <r>
      <rPr>
        <b val="true"/>
        <sz val="9"/>
        <rFont val="Times New Roman"/>
        <family val="1"/>
        <charset val="238"/>
      </rPr>
      <t xml:space="preserve">Wartość ogółem</t>
    </r>
    <r>
      <rPr>
        <sz val="9"/>
        <rFont val="Times New Roman"/>
        <family val="1"/>
        <charset val="238"/>
      </rPr>
      <t xml:space="preserve"> w module </t>
    </r>
    <r>
      <rPr>
        <i val="true"/>
        <sz val="9"/>
        <rFont val="Times New Roman"/>
        <family val="1"/>
        <charset val="238"/>
      </rPr>
      <t xml:space="preserve">Umowy/decyzje o dofinansowaniu</t>
    </r>
    <r>
      <rPr>
        <sz val="9"/>
        <rFont val="Times New Roman"/>
        <family val="1"/>
        <charset val="238"/>
      </rPr>
      <t xml:space="preserve"> w bloku I</t>
    </r>
    <r>
      <rPr>
        <i val="true"/>
        <sz val="9"/>
        <rFont val="Times New Roman"/>
        <family val="1"/>
        <charset val="238"/>
      </rPr>
      <t xml:space="preserve">nformacje podstawowe</t>
    </r>
    <r>
      <rPr>
        <sz val="9"/>
        <rFont val="Times New Roman"/>
        <family val="1"/>
        <charset val="238"/>
      </rPr>
      <t xml:space="preserve">, natomiast w przypadku projektów zakończonych należy wskazać wartość wynikającą z ostatecznego rozliczenia projektów na podstawie wniosków o płatność końcową
Kolumna 4 - wartość odpowiada polu </t>
    </r>
    <r>
      <rPr>
        <b val="true"/>
        <sz val="9"/>
        <rFont val="Times New Roman"/>
        <family val="1"/>
        <charset val="238"/>
      </rPr>
      <t xml:space="preserve">Wkład krajowy publiczny</t>
    </r>
    <r>
      <rPr>
        <sz val="9"/>
        <rFont val="Times New Roman"/>
        <family val="1"/>
        <charset val="238"/>
      </rPr>
      <t xml:space="preserve"> w module </t>
    </r>
    <r>
      <rPr>
        <i val="true"/>
        <sz val="9"/>
        <rFont val="Times New Roman"/>
        <family val="1"/>
        <charset val="238"/>
      </rPr>
      <t xml:space="preserve">Umowy/decyzje o dofinansowaniu </t>
    </r>
    <r>
      <rPr>
        <sz val="9"/>
        <rFont val="Times New Roman"/>
        <family val="1"/>
        <charset val="238"/>
      </rPr>
      <t xml:space="preserve">w bloku</t>
    </r>
    <r>
      <rPr>
        <i val="true"/>
        <sz val="9"/>
        <rFont val="Times New Roman"/>
        <family val="1"/>
        <charset val="238"/>
      </rPr>
      <t xml:space="preserve"> informacje podstawowe
</t>
    </r>
    <r>
      <rPr>
        <sz val="9"/>
        <rFont val="Times New Roman"/>
        <family val="1"/>
        <charset val="238"/>
      </rPr>
      <t xml:space="preserve">Kolumna 5 - wartość odpowiada polu </t>
    </r>
    <r>
      <rPr>
        <b val="true"/>
        <sz val="9"/>
        <rFont val="Times New Roman"/>
        <family val="1"/>
        <charset val="238"/>
      </rPr>
      <t xml:space="preserve">Kwota wydatków uznanych za kwalifikowalne (po autoryzacji) </t>
    </r>
    <r>
      <rPr>
        <sz val="9"/>
        <rFont val="Times New Roman"/>
        <family val="1"/>
        <charset val="238"/>
      </rPr>
      <t xml:space="preserve">w module </t>
    </r>
    <r>
      <rPr>
        <i val="true"/>
        <sz val="9"/>
        <rFont val="Times New Roman"/>
        <family val="1"/>
        <charset val="238"/>
      </rPr>
      <t xml:space="preserve">Wnioski o płatność </t>
    </r>
    <r>
      <rPr>
        <sz val="9"/>
        <rFont val="Times New Roman"/>
        <family val="1"/>
        <charset val="238"/>
      </rPr>
      <t xml:space="preserve">w bloku </t>
    </r>
    <r>
      <rPr>
        <i val="true"/>
        <sz val="9"/>
        <rFont val="Times New Roman"/>
        <family val="1"/>
        <charset val="238"/>
      </rPr>
      <t xml:space="preserve">kwoty narastająco
</t>
    </r>
    <r>
      <rPr>
        <sz val="9"/>
        <rFont val="Times New Roman"/>
        <family val="1"/>
        <charset val="238"/>
      </rPr>
      <t xml:space="preserve">Kolumna 6 - wartość odpowiada polu Wydatki</t>
    </r>
    <r>
      <rPr>
        <b val="true"/>
        <sz val="9"/>
        <rFont val="Times New Roman"/>
        <family val="1"/>
        <charset val="238"/>
      </rPr>
      <t xml:space="preserve"> kwalifikowalne - podstawa certyfikacji </t>
    </r>
    <r>
      <rPr>
        <sz val="9"/>
        <rFont val="Times New Roman"/>
        <family val="1"/>
        <charset val="238"/>
      </rPr>
      <t xml:space="preserve">w module </t>
    </r>
    <r>
      <rPr>
        <i val="true"/>
        <sz val="9"/>
        <rFont val="Times New Roman"/>
        <family val="1"/>
        <charset val="238"/>
      </rPr>
      <t xml:space="preserve">Wnioski o płatność</t>
    </r>
    <r>
      <rPr>
        <sz val="9"/>
        <rFont val="Times New Roman"/>
        <family val="1"/>
        <charset val="238"/>
      </rPr>
      <t xml:space="preserve"> w bloku</t>
    </r>
    <r>
      <rPr>
        <i val="true"/>
        <sz val="9"/>
        <rFont val="Times New Roman"/>
        <family val="1"/>
        <charset val="238"/>
      </rPr>
      <t xml:space="preserve"> kwoty narastająco
</t>
    </r>
    <r>
      <rPr>
        <sz val="9"/>
        <rFont val="Times New Roman"/>
        <family val="1"/>
        <charset val="238"/>
      </rPr>
      <t xml:space="preserve">Kolumna 7 - wartość odpowiada polu </t>
    </r>
    <r>
      <rPr>
        <b val="true"/>
        <sz val="9"/>
        <rFont val="Times New Roman"/>
        <family val="1"/>
        <charset val="238"/>
      </rPr>
      <t xml:space="preserve">budżet państwa - Kwota wydatków kwalifikowalnych</t>
    </r>
    <r>
      <rPr>
        <sz val="9"/>
        <rFont val="Times New Roman"/>
        <family val="1"/>
        <charset val="238"/>
      </rPr>
      <t xml:space="preserve"> w module </t>
    </r>
    <r>
      <rPr>
        <i val="true"/>
        <sz val="9"/>
        <rFont val="Times New Roman"/>
        <family val="1"/>
        <charset val="238"/>
      </rPr>
      <t xml:space="preserve">Wnioski o płatność</t>
    </r>
    <r>
      <rPr>
        <sz val="9"/>
        <rFont val="Times New Roman"/>
        <family val="1"/>
        <charset val="238"/>
      </rPr>
      <t xml:space="preserve"> w bloku </t>
    </r>
    <r>
      <rPr>
        <i val="true"/>
        <sz val="9"/>
        <rFont val="Times New Roman"/>
        <family val="1"/>
        <charset val="238"/>
      </rPr>
      <t xml:space="preserve">Źródła, z których zostaną sfinansowane wydatki
</t>
    </r>
    <r>
      <rPr>
        <sz val="9"/>
        <rFont val="Times New Roman"/>
        <family val="1"/>
        <charset val="238"/>
      </rPr>
      <t xml:space="preserve">Kolumna 8 - wartość odpowiada polu </t>
    </r>
    <r>
      <rPr>
        <b val="true"/>
        <sz val="9"/>
        <rFont val="Times New Roman"/>
        <family val="1"/>
        <charset val="238"/>
      </rPr>
      <t xml:space="preserve">budżet jst - Kwota wydatków kwalifikowalnych </t>
    </r>
    <r>
      <rPr>
        <sz val="9"/>
        <rFont val="Times New Roman"/>
        <family val="1"/>
        <charset val="238"/>
      </rPr>
      <t xml:space="preserve"> w module </t>
    </r>
    <r>
      <rPr>
        <i val="true"/>
        <sz val="9"/>
        <rFont val="Times New Roman"/>
        <family val="1"/>
        <charset val="238"/>
      </rPr>
      <t xml:space="preserve">Wnioski o płatność </t>
    </r>
    <r>
      <rPr>
        <sz val="9"/>
        <rFont val="Times New Roman"/>
        <family val="1"/>
        <charset val="238"/>
      </rPr>
      <t xml:space="preserve">w bloku </t>
    </r>
    <r>
      <rPr>
        <i val="true"/>
        <sz val="9"/>
        <rFont val="Times New Roman"/>
        <family val="1"/>
        <charset val="238"/>
      </rPr>
      <t xml:space="preserve">Źródła, z których zostaną sfinansowane wydatki
</t>
    </r>
    <r>
      <rPr>
        <sz val="9"/>
        <rFont val="Times New Roman"/>
        <family val="1"/>
        <charset val="238"/>
      </rPr>
      <t xml:space="preserve">Kolumna 9 - wartość odpowiada polu </t>
    </r>
    <r>
      <rPr>
        <b val="true"/>
        <sz val="9"/>
        <rFont val="Times New Roman"/>
        <family val="1"/>
        <charset val="238"/>
      </rPr>
      <t xml:space="preserve">inne krajowe środki publiczne - Kwota wydatków kwalifikowalnych</t>
    </r>
    <r>
      <rPr>
        <sz val="9"/>
        <rFont val="Times New Roman"/>
        <family val="1"/>
        <charset val="238"/>
      </rPr>
      <t xml:space="preserve">  w module </t>
    </r>
    <r>
      <rPr>
        <i val="true"/>
        <sz val="9"/>
        <rFont val="Times New Roman"/>
        <family val="1"/>
        <charset val="238"/>
      </rPr>
      <t xml:space="preserve">Wnioski o płatność</t>
    </r>
    <r>
      <rPr>
        <sz val="9"/>
        <rFont val="Times New Roman"/>
        <family val="1"/>
        <charset val="238"/>
      </rPr>
      <t xml:space="preserve"> w bloku </t>
    </r>
    <r>
      <rPr>
        <i val="true"/>
        <sz val="9"/>
        <rFont val="Times New Roman"/>
        <family val="1"/>
        <charset val="238"/>
      </rPr>
      <t xml:space="preserve">Źródła, z których zostaną sfinansowane wydatki
</t>
    </r>
    <r>
      <rPr>
        <sz val="9"/>
        <rFont val="Times New Roman"/>
        <family val="1"/>
        <charset val="238"/>
      </rPr>
      <t xml:space="preserve">Kolumna 10 - wartość odpowiada polu </t>
    </r>
    <r>
      <rPr>
        <b val="true"/>
        <sz val="9"/>
        <rFont val="Times New Roman"/>
        <family val="1"/>
        <charset val="238"/>
      </rPr>
      <t xml:space="preserve">Prywatne - Kwota wydatków kwalifikowalnych</t>
    </r>
    <r>
      <rPr>
        <sz val="9"/>
        <rFont val="Times New Roman"/>
        <family val="1"/>
        <charset val="238"/>
      </rPr>
      <t xml:space="preserve"> w module </t>
    </r>
    <r>
      <rPr>
        <i val="true"/>
        <sz val="9"/>
        <rFont val="Times New Roman"/>
        <family val="1"/>
        <charset val="238"/>
      </rPr>
      <t xml:space="preserve">Wnioski o płatność</t>
    </r>
    <r>
      <rPr>
        <sz val="9"/>
        <rFont val="Times New Roman"/>
        <family val="1"/>
        <charset val="238"/>
      </rPr>
      <t xml:space="preserve"> w bloku </t>
    </r>
    <r>
      <rPr>
        <i val="true"/>
        <sz val="9"/>
        <rFont val="Times New Roman"/>
        <family val="1"/>
        <charset val="238"/>
      </rPr>
      <t xml:space="preserve">Źródła, z ktróych zostaną sfinansowane wydatki
Kolumna 5-10 - </t>
    </r>
    <r>
      <rPr>
        <sz val="9"/>
        <rFont val="Times New Roman"/>
        <family val="1"/>
        <charset val="238"/>
      </rPr>
      <t xml:space="preserve">wartości należy odpowiednio pomniejszyć o</t>
    </r>
    <r>
      <rPr>
        <i val="true"/>
        <sz val="9"/>
        <rFont val="Times New Roman"/>
        <family val="1"/>
        <charset val="238"/>
      </rPr>
      <t xml:space="preserve"> </t>
    </r>
    <r>
      <rPr>
        <b val="true"/>
        <sz val="9"/>
        <rFont val="Times New Roman"/>
        <family val="1"/>
        <charset val="238"/>
      </rPr>
      <t xml:space="preserve">kwoty odzyskane/kwoty wycofane</t>
    </r>
    <r>
      <rPr>
        <i val="true"/>
        <sz val="9"/>
        <rFont val="Times New Roman"/>
        <family val="1"/>
        <charset val="238"/>
      </rPr>
      <t xml:space="preserve"> </t>
    </r>
    <r>
      <rPr>
        <sz val="9"/>
        <rFont val="Times New Roman"/>
        <family val="1"/>
        <charset val="238"/>
      </rPr>
      <t xml:space="preserve">w module </t>
    </r>
    <r>
      <rPr>
        <i val="true"/>
        <sz val="9"/>
        <rFont val="Times New Roman"/>
        <family val="1"/>
        <charset val="238"/>
      </rPr>
      <t xml:space="preserve">Rejestracja obciążeń na projekcie</t>
    </r>
  </si>
  <si>
    <t xml:space="preserve">Priorytet/Działanie/Poddziałanie</t>
  </si>
  <si>
    <t xml:space="preserve">Zawarte umowy/wydane decyzje o dofinansowanie (PLN)</t>
  </si>
  <si>
    <t xml:space="preserve">Wydatki uznane za kwalifikowalne w zatwierdzonych wnioskach o płatność od początku realizacji Priorytetu (PLN)</t>
  </si>
  <si>
    <t xml:space="preserve">Liczba</t>
  </si>
  <si>
    <t xml:space="preserve">Wartość ogółem</t>
  </si>
  <si>
    <t xml:space="preserve">w tym krajowy wkład publiczny</t>
  </si>
  <si>
    <t xml:space="preserve">w tym środki prywatne</t>
  </si>
  <si>
    <t xml:space="preserve">w bieżącym okresie sprawozdawczym</t>
  </si>
  <si>
    <t xml:space="preserve">od początku realizacji Priorytetu</t>
  </si>
  <si>
    <t xml:space="preserve">Budżet państwa</t>
  </si>
  <si>
    <t xml:space="preserve">Budżet jednostki samorządu terytorialnego</t>
  </si>
  <si>
    <t xml:space="preserve">Inne (np. Fundusz Pracy, PFRON)</t>
  </si>
  <si>
    <t xml:space="preserve">5=6+10</t>
  </si>
  <si>
    <t xml:space="preserve">6=7+8+9</t>
  </si>
  <si>
    <t xml:space="preserve">Poddziałanie 6.1.1</t>
  </si>
  <si>
    <t xml:space="preserve">Poddziałanie 6.1.2</t>
  </si>
  <si>
    <t xml:space="preserve">Poddziałanie 6.1.3</t>
  </si>
  <si>
    <t xml:space="preserve">Ogółem Działanie 6.1</t>
  </si>
  <si>
    <t xml:space="preserve">Ogółem Działanie 6.2</t>
  </si>
  <si>
    <t xml:space="preserve">Ogółem Działanie 6.3</t>
  </si>
  <si>
    <t xml:space="preserve">Ogółem Priorytet VI</t>
  </si>
  <si>
    <t xml:space="preserve">Poddziałanie 7.1.1</t>
  </si>
  <si>
    <t xml:space="preserve">Poddziałanie 7.1.2</t>
  </si>
  <si>
    <t xml:space="preserve">Poddziałanie 7.1.3</t>
  </si>
  <si>
    <t xml:space="preserve">Ogółem Działanie 7.1</t>
  </si>
  <si>
    <t xml:space="preserve">Poddziałanie 7.2.1</t>
  </si>
  <si>
    <t xml:space="preserve">Poddziałanie 7.2.2</t>
  </si>
  <si>
    <t xml:space="preserve">Ogółem Działanie 7.2</t>
  </si>
  <si>
    <t xml:space="preserve">Ogółem Działanie 7.3</t>
  </si>
  <si>
    <t xml:space="preserve">Ogółem Priorytet VII</t>
  </si>
  <si>
    <t xml:space="preserve">Poddziałanie 8.1.1</t>
  </si>
  <si>
    <t xml:space="preserve">Poddziałanie 8.1.2</t>
  </si>
  <si>
    <t xml:space="preserve">Poddziałanie 8.1.3</t>
  </si>
  <si>
    <t xml:space="preserve">Poddziałanie 8.1.4</t>
  </si>
  <si>
    <t xml:space="preserve">Ogółem Działanie 8.1</t>
  </si>
  <si>
    <t xml:space="preserve">Poddziałanie 8.2.1</t>
  </si>
  <si>
    <t xml:space="preserve">Poddziałanie 8.2.2</t>
  </si>
  <si>
    <t xml:space="preserve">Ogółem Działanie 8.2</t>
  </si>
  <si>
    <t xml:space="preserve">Ogółem Priorytet VIII</t>
  </si>
  <si>
    <t xml:space="preserve">Umowa POKL.08.01.01-32-172/09, która została podpisanaw 2010 r. i rozwiązana na wniosek Beneficjenta nie została uwzględniona w niniejszym sprawozdaniu. Dane są zgodne z raportami KSI SIMIK.</t>
  </si>
  <si>
    <t xml:space="preserve">Poddziałanie 9.1.1</t>
  </si>
  <si>
    <t xml:space="preserve">Poddziałanie 9.1.2</t>
  </si>
  <si>
    <t xml:space="preserve">Poddziałanie 9.1.3</t>
  </si>
  <si>
    <t xml:space="preserve">Ogółem Działanie 9.1</t>
  </si>
  <si>
    <t xml:space="preserve">Ogółem Działanie 9.2</t>
  </si>
  <si>
    <t xml:space="preserve">Ogółem Działanie 9.3</t>
  </si>
  <si>
    <t xml:space="preserve">Ogółem Działanie 9.4</t>
  </si>
  <si>
    <t xml:space="preserve">Ogółem Działanie 9.5</t>
  </si>
  <si>
    <t xml:space="preserve">Ogółem Priorytet IX</t>
  </si>
  <si>
    <t xml:space="preserve">W ramach Działania 9.5 kolumna 2 nie uwzględnia jednej umowy (POKL.09.05.00-32-098/07), która została rozwiązana w 2008 r. (Dane z KSI SIMIK 07-13: Data aktualizacji
2010-05-27  Data rozwiązania/anulowania
2008-12-08). W związku z tym, że data rozwiązania anulowana umowy została zaktualizowana w 2010 r., umowa ta została jeszcze ujęta w poprzednim sprawozdaniu, co powoduje niezgodność stanu aktualnego w odniesieniu do stanu z poprzedniego sprawozdania.</t>
  </si>
  <si>
    <t xml:space="preserve">Załącznik nr 9. Informacje o zaliczkach przekazanych na rzecz beneficjentów (w PLN)</t>
  </si>
  <si>
    <r>
      <rPr>
        <sz val="9"/>
        <rFont val="Times New Roman"/>
        <family val="1"/>
        <charset val="238"/>
      </rPr>
      <t xml:space="preserve">Tabelę należy wypełnić w oparciu o informacje przekazane w ramach sprawozdań z realizacji poszczególnych Działań za ten sam okres sprawozdawczy. 
W kolumnach 2-3 należy wykazać wartość wszystkich zaliczek dotychczas wypłaconych beneficjentom, w tym zaliczek wypłaconych przez Bank Gospodarstwa Krajowego, uwzględniając pierwsze zaliczki wypłacone beneficjentom zgodnie z harmonogramami wypłat stanowiącymi załączniki do zawartych umów o dofinansowanie (nie dotyczy płatności zaliczkowych w Poddziałaniu 6.1.3). W kolumnach 4-5 należy uwzględnić wartość wydatków zatwierdzonych w ramach wniosków o płatność odnoszących się do wartości uprzednio wykazanych w ramach </t>
    </r>
    <r>
      <rPr>
        <i val="true"/>
        <sz val="9"/>
        <rFont val="Times New Roman"/>
        <family val="1"/>
        <charset val="238"/>
      </rPr>
      <t xml:space="preserve">Wartości zaliczek przekazanych na rzecz beneficjentów - wypłaconych</t>
    </r>
    <r>
      <rPr>
        <sz val="9"/>
        <rFont val="Times New Roman"/>
        <family val="1"/>
        <charset val="238"/>
      </rPr>
      <t xml:space="preserve"> wskazanych w kolumnach 2-3. Wartość zaliczek w kolumnach 2-5 należy pomniejszyć o zwroty od beneficjentów.</t>
    </r>
  </si>
  <si>
    <t xml:space="preserve">Wskazówka techniczna: kolumny 2-5 – format komórek należy określić jako liczbowy (z wykorzystaniem separatora) oraz zaznaczyć funkcję zaokrąglania do dwóch miejsc po przecinku. </t>
  </si>
  <si>
    <t xml:space="preserve">Priorytet/Działanie</t>
  </si>
  <si>
    <t xml:space="preserve">Wartość zaliczek przekazanych na rzecz beneficjentów</t>
  </si>
  <si>
    <t xml:space="preserve">wypłaconych</t>
  </si>
  <si>
    <t xml:space="preserve">rozliczonych we wnioskach o płatność</t>
  </si>
  <si>
    <t xml:space="preserve">w okresie objętym sprawozdaniem</t>
  </si>
  <si>
    <t xml:space="preserve">Działanie 6.1</t>
  </si>
  <si>
    <t xml:space="preserve">Działanie 6.2</t>
  </si>
  <si>
    <t xml:space="preserve">Działanie 6.3</t>
  </si>
  <si>
    <t xml:space="preserve">Wartość wypłaconych zaliczek w okresie sprawozdawczym obejmuje kwoty rzeczywiście wypłacone Beneficjentom na podstawie zleceń płatności przekazanych do BGK do 30 czerwca 2010 r. </t>
  </si>
  <si>
    <t xml:space="preserve">Działanie 7.1</t>
  </si>
  <si>
    <t xml:space="preserve">Działanie 7.2</t>
  </si>
  <si>
    <t xml:space="preserve">Działanie 7.3</t>
  </si>
  <si>
    <t xml:space="preserve">Działanie 8.1</t>
  </si>
  <si>
    <t xml:space="preserve">Działanie 8.2</t>
  </si>
  <si>
    <t xml:space="preserve">Zgodnie z wytycznymi dot. przygotowania sprawozdania kwoty nie zostały pomniejszone o zwroty od beneficjentów</t>
  </si>
  <si>
    <t xml:space="preserve">Działanie 9.1</t>
  </si>
  <si>
    <t xml:space="preserve">Działanie 9.2</t>
  </si>
  <si>
    <t xml:space="preserve">Działanie 9.3</t>
  </si>
  <si>
    <t xml:space="preserve">Działanie 9.4</t>
  </si>
  <si>
    <t xml:space="preserve">Działanie 9.5</t>
  </si>
  <si>
    <t xml:space="preserve">Kolumna 2 nie uwzględnia środków przekazanych Beneficjentom w ramach zwrotu środków niewykorzystanych w 2009 roku.
Kolumna 4 nie uwzględnia budżetu jednostek samorządu terytorialnego.</t>
  </si>
  <si>
    <r>
      <rPr>
        <b val="true"/>
        <sz val="11"/>
        <rFont val="Times New Roman"/>
        <family val="1"/>
        <charset val="238"/>
      </rPr>
      <t xml:space="preserve">Załącznik nr 10. Wartość udzielonej i wypłaconej pomocy publicznej oraz pomocy </t>
    </r>
    <r>
      <rPr>
        <b val="true"/>
        <i val="true"/>
        <sz val="11"/>
        <rFont val="Times New Roman"/>
        <family val="1"/>
        <charset val="238"/>
      </rPr>
      <t xml:space="preserve">de minimis</t>
    </r>
    <r>
      <rPr>
        <b val="true"/>
        <sz val="11"/>
        <rFont val="Times New Roman"/>
        <family val="1"/>
        <charset val="238"/>
      </rPr>
      <t xml:space="preserve"> w ramach Programu Operacyjnego Kapitał Ludzki</t>
    </r>
  </si>
  <si>
    <t xml:space="preserve">Monitorowanie pomocy publicznej powinno być prowadzone zgodne z zasadami określonymi w:
1. rozporządzeniu Ministra Rozwoju Regionalnego w sprawie udzielania pomocy publicznej w ramach Programu Operacyjnego Kapitał Ludzki, 
2. rozporządzeniach wykonawczych do ustawy z dnia 20 kwietnia 2004 r. o promocji zatrudnienia i instytucjach rynku pracy oraz ustawy z dnia 27 sierpnia 1997 r. o rehabilitacji zawodowej i społecznej oraz zatrudnianiu osób niepełnosprawnych,
3. rozporządzeniu Ministra Rozwoju Regionalnego w sprawie udzielania przez Polską Agencję Rozwoju Przedsiębiorczości pomocy finansowej w ramach Programu Operacyjnego Kapitał Ludzki. </t>
  </si>
  <si>
    <r>
      <rPr>
        <b val="true"/>
        <sz val="10"/>
        <rFont val="Times New Roman"/>
        <family val="1"/>
        <charset val="238"/>
      </rPr>
      <t xml:space="preserve">Wartość udzielonej pomocy publicznej oraz pomocy </t>
    </r>
    <r>
      <rPr>
        <b val="true"/>
        <i val="true"/>
        <sz val="10"/>
        <rFont val="Times New Roman"/>
        <family val="1"/>
        <charset val="238"/>
      </rPr>
      <t xml:space="preserve">de minimis </t>
    </r>
    <r>
      <rPr>
        <sz val="10"/>
        <rFont val="Times New Roman"/>
        <family val="1"/>
        <charset val="238"/>
      </rPr>
      <t xml:space="preserve">- wartość środków stanowiących pomoc publiczną oraz pomoc </t>
    </r>
    <r>
      <rPr>
        <i val="true"/>
        <sz val="10"/>
        <rFont val="Times New Roman"/>
        <family val="1"/>
        <charset val="238"/>
      </rPr>
      <t xml:space="preserve">de minimis</t>
    </r>
    <r>
      <rPr>
        <sz val="10"/>
        <rFont val="Times New Roman"/>
        <family val="1"/>
        <charset val="238"/>
      </rPr>
      <t xml:space="preserve"> w ramach podpisanych w Programie umów/ decyzji o dofinansowanie realizacji projektów.
</t>
    </r>
    <r>
      <rPr>
        <b val="true"/>
        <sz val="10"/>
        <rFont val="Times New Roman"/>
        <family val="1"/>
        <charset val="238"/>
      </rPr>
      <t xml:space="preserve">Wartość wypłaconej pomocy publicznej oraz pomocy </t>
    </r>
    <r>
      <rPr>
        <b val="true"/>
        <i val="true"/>
        <sz val="10"/>
        <rFont val="Times New Roman"/>
        <family val="1"/>
        <charset val="238"/>
      </rPr>
      <t xml:space="preserve">de minimis </t>
    </r>
    <r>
      <rPr>
        <sz val="10"/>
        <rFont val="Times New Roman"/>
        <family val="1"/>
        <charset val="238"/>
      </rPr>
      <t xml:space="preserve">- wartość środków zakwalifikowanych jako pomoc publiczna oraz pomoc de minimis wypłaconych w ramach Programu (tj. przekazanych na rachunki beneficjentów) na podstawie zatwierdzonych wniosków o płatność.</t>
    </r>
  </si>
  <si>
    <r>
      <rPr>
        <b val="true"/>
        <sz val="11"/>
        <rFont val="Times New Roman"/>
        <family val="1"/>
        <charset val="238"/>
      </rPr>
      <t xml:space="preserve">Tabela 10.1 Wartość udzielonej (umowy/decyzje) i wypłaconej pomocy publicznej oraz pomocy </t>
    </r>
    <r>
      <rPr>
        <b val="true"/>
        <i val="true"/>
        <sz val="11"/>
        <rFont val="Times New Roman"/>
        <family val="1"/>
        <charset val="238"/>
      </rPr>
      <t xml:space="preserve">de minimis</t>
    </r>
    <r>
      <rPr>
        <b val="true"/>
        <sz val="11"/>
        <rFont val="Times New Roman"/>
        <family val="1"/>
        <charset val="238"/>
      </rPr>
      <t xml:space="preserve"> od uruchomienia Programu Operacyjnego Kapitał Ludzki w podziale na Priorytet/Działanie i podstawę udzielenia pomocy (na podstawie KSI SIMIK 07-13)</t>
    </r>
  </si>
  <si>
    <r>
      <rPr>
        <i val="true"/>
        <sz val="10"/>
        <rFont val="Times New Roman"/>
        <family val="1"/>
        <charset val="238"/>
      </rPr>
      <t xml:space="preserve">Kolumna 1 </t>
    </r>
    <r>
      <rPr>
        <sz val="10"/>
        <rFont val="Times New Roman"/>
        <family val="1"/>
        <charset val="238"/>
      </rPr>
      <t xml:space="preserve">- należy podać nr Priorytetu/Działania, w ramach którego została udzielona pomoc publiczna.
</t>
    </r>
    <r>
      <rPr>
        <i val="true"/>
        <sz val="10"/>
        <rFont val="Times New Roman"/>
        <family val="1"/>
        <charset val="238"/>
      </rPr>
      <t xml:space="preserve">Kolumna 2</t>
    </r>
    <r>
      <rPr>
        <sz val="10"/>
        <rFont val="Times New Roman"/>
        <family val="1"/>
        <charset val="238"/>
      </rPr>
      <t xml:space="preserve"> - należy podać nazwę programu pomocowego lub innej podstawy udzielania pomocy (akta prawa krajowego, akta prawa wspólnotowego, wytyczne, etc.). Dla działania należy wykazać wszystkie odpowiednie podstawy udzielenia pomocy. Jeżeli program pomocowy (lub inna podstawa udzielenia pomocy) odnosi się do więcej niż jednego działania, należy wykazać go odpowiednio we wszystkich właściwych działaniach.
</t>
    </r>
    <r>
      <rPr>
        <i val="true"/>
        <sz val="10"/>
        <rFont val="Times New Roman"/>
        <family val="1"/>
        <charset val="238"/>
      </rPr>
      <t xml:space="preserve">Kolumna 3 - </t>
    </r>
    <r>
      <rPr>
        <sz val="10"/>
        <rFont val="Times New Roman"/>
        <family val="1"/>
        <charset val="238"/>
      </rPr>
      <t xml:space="preserve">należy podać liczbę projektów objętych pomocą publiczną oraz pomocą </t>
    </r>
    <r>
      <rPr>
        <i val="true"/>
        <sz val="10"/>
        <rFont val="Times New Roman"/>
        <family val="1"/>
        <charset val="238"/>
      </rPr>
      <t xml:space="preserve">de minimis</t>
    </r>
    <r>
      <rPr>
        <sz val="10"/>
        <rFont val="Times New Roman"/>
        <family val="1"/>
        <charset val="238"/>
      </rPr>
      <t xml:space="preserve">, dla których dotychczas zostały zawarte umowy/ wydane decyzje o dofinanoswanie.
</t>
    </r>
    <r>
      <rPr>
        <i val="true"/>
        <sz val="10"/>
        <rFont val="Times New Roman"/>
        <family val="1"/>
        <charset val="238"/>
      </rPr>
      <t xml:space="preserve">Kolumna 4</t>
    </r>
    <r>
      <rPr>
        <sz val="10"/>
        <rFont val="Times New Roman"/>
        <family val="1"/>
        <charset val="238"/>
      </rPr>
      <t xml:space="preserve"> - należy podać liczbę projektów objętych pomocą publiczną oraz pomocą </t>
    </r>
    <r>
      <rPr>
        <i val="true"/>
        <sz val="10"/>
        <rFont val="Times New Roman"/>
        <family val="1"/>
        <charset val="238"/>
      </rPr>
      <t xml:space="preserve">de minimis</t>
    </r>
    <r>
      <rPr>
        <sz val="10"/>
        <rFont val="Times New Roman"/>
        <family val="1"/>
        <charset val="238"/>
      </rPr>
      <t xml:space="preserve">, dla których dotychczas zatwierdzony został co najmniej jednen wniosek o płatność.
</t>
    </r>
    <r>
      <rPr>
        <i val="true"/>
        <sz val="10"/>
        <rFont val="Times New Roman"/>
        <family val="1"/>
        <charset val="238"/>
      </rPr>
      <t xml:space="preserve">Kolumna 5</t>
    </r>
    <r>
      <rPr>
        <sz val="10"/>
        <rFont val="Times New Roman"/>
        <family val="1"/>
        <charset val="238"/>
      </rPr>
      <t xml:space="preserve"> - należy podać całkowitą wartość umów wskazanych w kol. 3.
</t>
    </r>
    <r>
      <rPr>
        <i val="true"/>
        <sz val="10"/>
        <rFont val="Times New Roman"/>
        <family val="1"/>
        <charset val="238"/>
      </rPr>
      <t xml:space="preserve">Kolumna 6</t>
    </r>
    <r>
      <rPr>
        <sz val="10"/>
        <rFont val="Times New Roman"/>
        <family val="1"/>
        <charset val="238"/>
      </rPr>
      <t xml:space="preserve"> - należy podać całkowitą wartość wydatków kwalifikowalnych, wynikającą z zatwierdzonych wniosków o płatność wskazanych w kolumnie 4.
</t>
    </r>
    <r>
      <rPr>
        <i val="true"/>
        <sz val="10"/>
        <rFont val="Times New Roman"/>
        <family val="1"/>
        <charset val="238"/>
      </rPr>
      <t xml:space="preserve">Kolumna 7</t>
    </r>
    <r>
      <rPr>
        <sz val="10"/>
        <rFont val="Times New Roman"/>
        <family val="1"/>
        <charset val="238"/>
      </rPr>
      <t xml:space="preserve"> - w odniesieniu do kol. 6 należy wyodrębnić tę część wydatków kwalifikowalnych, które dotyczą pomocy publicznej oraz pomocy </t>
    </r>
    <r>
      <rPr>
        <i val="true"/>
        <sz val="10"/>
        <rFont val="Times New Roman"/>
        <family val="1"/>
        <charset val="238"/>
      </rPr>
      <t xml:space="preserve">de minimis</t>
    </r>
    <r>
      <rPr>
        <sz val="10"/>
        <rFont val="Times New Roman"/>
        <family val="1"/>
        <charset val="238"/>
      </rPr>
      <t xml:space="preserve">. 
</t>
    </r>
    <r>
      <rPr>
        <i val="true"/>
        <sz val="10"/>
        <rFont val="Times New Roman"/>
        <family val="1"/>
        <charset val="238"/>
      </rPr>
      <t xml:space="preserve">Kolumny 5-7</t>
    </r>
    <r>
      <rPr>
        <sz val="10"/>
        <rFont val="Times New Roman"/>
        <family val="1"/>
        <charset val="238"/>
      </rPr>
      <t xml:space="preserve"> - wartości należy odpowiednio pomniejszyć o kwoty odzyskane/kwoty wycofane w module </t>
    </r>
    <r>
      <rPr>
        <i val="true"/>
        <sz val="10"/>
        <rFont val="Times New Roman"/>
        <family val="1"/>
        <charset val="238"/>
      </rPr>
      <t xml:space="preserve">Rejestracja obciążeń na projekcie</t>
    </r>
  </si>
  <si>
    <t xml:space="preserve">W przypadku projektów systemowych realizowanych w ramach Poddziałania 6.1.3 w tabeli należy uwzględniać wartości narastająco od początku realizacji projektu.</t>
  </si>
  <si>
    <t xml:space="preserve">Nr Priorytetu/
Działania</t>
  </si>
  <si>
    <t xml:space="preserve">Program pomocowy/ inna podstawa udzielenia pomocy</t>
  </si>
  <si>
    <r>
      <rPr>
        <b val="true"/>
        <sz val="10"/>
        <rFont val="Times New Roman"/>
        <family val="1"/>
        <charset val="238"/>
      </rPr>
      <t xml:space="preserve">Liczba projektów objętych pomocą publiczną oraz pomocą </t>
    </r>
    <r>
      <rPr>
        <b val="true"/>
        <i val="true"/>
        <sz val="10"/>
        <rFont val="Times New Roman"/>
        <family val="1"/>
        <charset val="238"/>
      </rPr>
      <t xml:space="preserve">de minimis</t>
    </r>
  </si>
  <si>
    <r>
      <rPr>
        <b val="true"/>
        <sz val="10"/>
        <rFont val="Times New Roman"/>
        <family val="1"/>
        <charset val="238"/>
      </rPr>
      <t xml:space="preserve">Wartość projektów objętych pomocą publiczną oraz pomocą </t>
    </r>
    <r>
      <rPr>
        <b val="true"/>
        <i val="true"/>
        <sz val="10"/>
        <rFont val="Times New Roman"/>
        <family val="1"/>
        <charset val="238"/>
      </rPr>
      <t xml:space="preserve">de minimis</t>
    </r>
  </si>
  <si>
    <r>
      <rPr>
        <b val="true"/>
        <sz val="10"/>
        <rFont val="Times New Roman"/>
        <family val="1"/>
        <charset val="238"/>
      </rPr>
      <t xml:space="preserve">Wielkość wypłaconej pomocy publicznej oraz pomocy </t>
    </r>
    <r>
      <rPr>
        <b val="true"/>
        <i val="true"/>
        <sz val="10"/>
        <rFont val="Times New Roman"/>
        <family val="1"/>
        <charset val="238"/>
      </rPr>
      <t xml:space="preserve">de minimis</t>
    </r>
  </si>
  <si>
    <t xml:space="preserve">wg podpisanych umów / wydanych decyzji</t>
  </si>
  <si>
    <t xml:space="preserve">wg zrealizowanych wniosków o płatność</t>
  </si>
  <si>
    <t xml:space="preserve">Priorytet VI</t>
  </si>
  <si>
    <t xml:space="preserve">Rozporządzenie Ministra Rozwoju Regionalnego z 06.05.2008 r. w sprawie udzielania pomocy publicznej w ramach Programu Operacyjnego Kapitał Ludzki (Dz. U.Nr 90, poz. 557, z późn. zm.)</t>
  </si>
  <si>
    <t xml:space="preserve">Priorytet VII</t>
  </si>
  <si>
    <t xml:space="preserve">Priorytet VIII</t>
  </si>
  <si>
    <t xml:space="preserve">Umowy z pomocą publiczną, które zostały rozwiązane (projekty  POKL.08.01.01-32-021/09 oraz POKL.08.01.01-32-172/09) nie zostały uwzględnione w niniejszym sprawozdaniu</t>
  </si>
  <si>
    <t xml:space="preserve">Priorytet IX</t>
  </si>
  <si>
    <r>
      <rPr>
        <b val="true"/>
        <sz val="11"/>
        <rFont val="Times New Roman"/>
        <family val="1"/>
        <charset val="238"/>
      </rPr>
      <t xml:space="preserve">Tabela 10.2 Wartość udzielonej (umowy/decyzje) i wypłaconej pomocy publicznej oraz pomocy </t>
    </r>
    <r>
      <rPr>
        <b val="true"/>
        <i val="true"/>
        <sz val="11"/>
        <rFont val="Times New Roman"/>
        <family val="1"/>
        <charset val="238"/>
      </rPr>
      <t xml:space="preserve">de minimis</t>
    </r>
    <r>
      <rPr>
        <b val="true"/>
        <sz val="11"/>
        <rFont val="Times New Roman"/>
        <family val="1"/>
        <charset val="238"/>
      </rPr>
      <t xml:space="preserve"> na rzecz mikro, małych i średnich przedsiębiorstw (MŚP) od uruchomienia Programu Operacyjnego Kapitał Ludzki w podziale na Priorytet/Działanie (na podstawie KSI SIMIK 07-13)</t>
    </r>
  </si>
  <si>
    <r>
      <rPr>
        <i val="true"/>
        <sz val="10"/>
        <rFont val="Times New Roman"/>
        <family val="1"/>
        <charset val="238"/>
      </rPr>
      <t xml:space="preserve">Pomoc publiczna oraz pomoc de minimis udzielana bezpośrednio na rzecz MŚP</t>
    </r>
    <r>
      <rPr>
        <sz val="10"/>
        <rFont val="Times New Roman"/>
        <family val="1"/>
        <charset val="238"/>
      </rPr>
      <t xml:space="preserve"> - należy uwzględnić wyłącznie projekty własne MŚP objęte pomocą publiczną oraz pomocą de minimis, tj. umowa na realizację projektu została podpisana między IP/IP2 a Beneficjentem będącym mikro, małym lub średnim przedsiębiorcą
</t>
    </r>
    <r>
      <rPr>
        <i val="true"/>
        <sz val="10"/>
        <rFont val="Times New Roman"/>
        <family val="1"/>
        <charset val="238"/>
      </rPr>
      <t xml:space="preserve">Pomoc publiczna oraz pomoc de minimis udzialana na rzecz MŚP przez instytucje pełniące rolę pośredników</t>
    </r>
    <r>
      <rPr>
        <sz val="10"/>
        <rFont val="Times New Roman"/>
        <family val="1"/>
        <charset val="238"/>
      </rPr>
      <t xml:space="preserve"> - należy uwzględnić projekty, w ramach których pomoc publiczna oraz pomoc de minimis jest udzielana na rzecz MŚP przez inne podmioty</t>
    </r>
  </si>
  <si>
    <r>
      <rPr>
        <i val="true"/>
        <sz val="10"/>
        <rFont val="Times New Roman"/>
        <family val="1"/>
        <charset val="238"/>
      </rPr>
      <t xml:space="preserve">Kolumna 1</t>
    </r>
    <r>
      <rPr>
        <sz val="10"/>
        <rFont val="Times New Roman"/>
        <family val="1"/>
        <charset val="238"/>
      </rPr>
      <t xml:space="preserve"> - należy podać nr Priorytetu/Działania, w ramach którego została udzielona pomoc publiczna.
</t>
    </r>
    <r>
      <rPr>
        <i val="true"/>
        <sz val="10"/>
        <rFont val="Times New Roman"/>
        <family val="1"/>
        <charset val="238"/>
      </rPr>
      <t xml:space="preserve">Kolumna 2</t>
    </r>
    <r>
      <rPr>
        <sz val="10"/>
        <rFont val="Times New Roman"/>
        <family val="1"/>
        <charset val="238"/>
      </rPr>
      <t xml:space="preserve"> - należy podać liczbę projektów MŚP objętych pomocą publiczną oraz pomocą </t>
    </r>
    <r>
      <rPr>
        <i val="true"/>
        <sz val="10"/>
        <rFont val="Times New Roman"/>
        <family val="1"/>
        <charset val="238"/>
      </rPr>
      <t xml:space="preserve">de minimis</t>
    </r>
    <r>
      <rPr>
        <sz val="10"/>
        <rFont val="Times New Roman"/>
        <family val="1"/>
        <charset val="238"/>
      </rPr>
      <t xml:space="preserve">, dla których dotychczas zostały zawarte umowy/wydane decyzje o dofinansowanie
</t>
    </r>
    <r>
      <rPr>
        <i val="true"/>
        <sz val="10"/>
        <rFont val="Times New Roman"/>
        <family val="1"/>
        <charset val="238"/>
      </rPr>
      <t xml:space="preserve">Kolumna 3</t>
    </r>
    <r>
      <rPr>
        <sz val="10"/>
        <rFont val="Times New Roman"/>
        <family val="1"/>
        <charset val="238"/>
      </rPr>
      <t xml:space="preserve"> - należy podać liczbę projektów MŚP objętych pomocą publiczną oraz pomocą </t>
    </r>
    <r>
      <rPr>
        <i val="true"/>
        <sz val="10"/>
        <rFont val="Times New Roman"/>
        <family val="1"/>
        <charset val="238"/>
      </rPr>
      <t xml:space="preserve">de minimis</t>
    </r>
    <r>
      <rPr>
        <sz val="10"/>
        <rFont val="Times New Roman"/>
        <family val="1"/>
        <charset val="238"/>
      </rPr>
      <t xml:space="preserve">, dla których dotychczas zatwierdzony został co najmniej jeden wniosek o płatność.
</t>
    </r>
    <r>
      <rPr>
        <i val="true"/>
        <sz val="10"/>
        <rFont val="Times New Roman"/>
        <family val="1"/>
        <charset val="238"/>
      </rPr>
      <t xml:space="preserve">Kolumna 4 </t>
    </r>
    <r>
      <rPr>
        <sz val="10"/>
        <rFont val="Times New Roman"/>
        <family val="1"/>
        <charset val="238"/>
      </rPr>
      <t xml:space="preserve">- należy podać całkowitą wartość projektów MŚP wskazanych w kol. 2.
</t>
    </r>
    <r>
      <rPr>
        <i val="true"/>
        <sz val="10"/>
        <rFont val="Times New Roman"/>
        <family val="1"/>
        <charset val="238"/>
      </rPr>
      <t xml:space="preserve">Kolumna 5 </t>
    </r>
    <r>
      <rPr>
        <sz val="10"/>
        <rFont val="Times New Roman"/>
        <family val="1"/>
        <charset val="238"/>
      </rPr>
      <t xml:space="preserve">- należy podać całkowitą wartość wydatków kwalifikowalnych w ramach projektów MŚP wynikających z zatwierdzonych wniosków o płatność wskazanych w kolumnie 3.
</t>
    </r>
    <r>
      <rPr>
        <i val="true"/>
        <sz val="10"/>
        <rFont val="Times New Roman"/>
        <family val="1"/>
        <charset val="238"/>
      </rPr>
      <t xml:space="preserve">Kolumna 6</t>
    </r>
    <r>
      <rPr>
        <sz val="10"/>
        <rFont val="Times New Roman"/>
        <family val="1"/>
        <charset val="238"/>
      </rPr>
      <t xml:space="preserve"> - w odniesieniu do kolumny 5 należy wyodrębnić tę część wydatków kwalifikowalnych w ramach projektów MŚP, które dotyczą pomocy publicznej oraz pomocy </t>
    </r>
    <r>
      <rPr>
        <i val="true"/>
        <sz val="10"/>
        <rFont val="Times New Roman"/>
        <family val="1"/>
        <charset val="238"/>
      </rPr>
      <t xml:space="preserve">de minimis</t>
    </r>
    <r>
      <rPr>
        <sz val="10"/>
        <rFont val="Times New Roman"/>
        <family val="1"/>
        <charset val="238"/>
      </rPr>
      <t xml:space="preserve">.
</t>
    </r>
    <r>
      <rPr>
        <i val="true"/>
        <sz val="10"/>
        <rFont val="Times New Roman"/>
        <family val="1"/>
        <charset val="238"/>
      </rPr>
      <t xml:space="preserve">Kolumny 7, 8 i 9</t>
    </r>
    <r>
      <rPr>
        <sz val="10"/>
        <rFont val="Times New Roman"/>
        <family val="1"/>
        <charset val="238"/>
      </rPr>
      <t xml:space="preserve"> - należy podać całkowitą kwotę środków zakwalifikowanych jako pomoc publiczna i pomoc </t>
    </r>
    <r>
      <rPr>
        <i val="true"/>
        <sz val="10"/>
        <rFont val="Times New Roman"/>
        <family val="1"/>
        <charset val="238"/>
      </rPr>
      <t xml:space="preserve">de minimis</t>
    </r>
    <r>
      <rPr>
        <sz val="10"/>
        <rFont val="Times New Roman"/>
        <family val="1"/>
        <charset val="238"/>
      </rPr>
      <t xml:space="preserve"> na podstawie zatwierdzonych wniosków o płatność w poszczególnych 
kategoriach wielkości przedsiębiorstwa (tj. mikro, małych i średnich przedsiębiorstwach zdefiniowanych zgodnie z </t>
    </r>
    <r>
      <rPr>
        <i val="true"/>
        <sz val="10"/>
        <rFont val="Times New Roman"/>
        <family val="1"/>
        <charset val="238"/>
      </rPr>
      <t xml:space="preserve">Zasadami udzielania pomocy publicznej w ramach PO KL</t>
    </r>
    <r>
      <rPr>
        <sz val="10"/>
        <rFont val="Times New Roman"/>
        <family val="1"/>
        <charset val="238"/>
      </rPr>
      <t xml:space="preserve">).
</t>
    </r>
    <r>
      <rPr>
        <i val="true"/>
        <sz val="10"/>
        <rFont val="Times New Roman"/>
        <family val="1"/>
        <charset val="238"/>
      </rPr>
      <t xml:space="preserve">Kolumny 4-9</t>
    </r>
    <r>
      <rPr>
        <sz val="10"/>
        <rFont val="Times New Roman"/>
        <family val="1"/>
        <charset val="238"/>
      </rPr>
      <t xml:space="preserve"> - wartości należy odpowiednio pomniejszyć o kwoty odzyskane/kwoty wycofane w module </t>
    </r>
    <r>
      <rPr>
        <i val="true"/>
        <sz val="10"/>
        <rFont val="Times New Roman"/>
        <family val="1"/>
        <charset val="238"/>
      </rPr>
      <t xml:space="preserve">Rejestracja obciążeń na projekcie</t>
    </r>
  </si>
  <si>
    <t xml:space="preserve">Nr Priorytetu / Działania</t>
  </si>
  <si>
    <r>
      <rPr>
        <b val="true"/>
        <sz val="10"/>
        <rFont val="Times New Roman"/>
        <family val="1"/>
        <charset val="238"/>
      </rPr>
      <t xml:space="preserve">Liczba projektów MŚP objętych pomocą publiczną oraz pomocą </t>
    </r>
    <r>
      <rPr>
        <b val="true"/>
        <i val="true"/>
        <sz val="10"/>
        <rFont val="Times New Roman"/>
        <family val="1"/>
        <charset val="238"/>
      </rPr>
      <t xml:space="preserve">de minimis</t>
    </r>
  </si>
  <si>
    <r>
      <rPr>
        <b val="true"/>
        <sz val="10"/>
        <rFont val="Times New Roman"/>
        <family val="1"/>
        <charset val="238"/>
      </rPr>
      <t xml:space="preserve">Wartość projektów MŚP objętych pomocą publiczną oraz pomocą </t>
    </r>
    <r>
      <rPr>
        <b val="true"/>
        <i val="true"/>
        <sz val="10"/>
        <rFont val="Times New Roman"/>
        <family val="1"/>
        <charset val="238"/>
      </rPr>
      <t xml:space="preserve">de minimis</t>
    </r>
  </si>
  <si>
    <r>
      <rPr>
        <b val="true"/>
        <sz val="10"/>
        <rFont val="Times New Roman"/>
        <family val="1"/>
        <charset val="238"/>
      </rPr>
      <t xml:space="preserve">Wielkość pomocy publicznej oraz pomocy</t>
    </r>
    <r>
      <rPr>
        <b val="true"/>
        <i val="true"/>
        <sz val="10"/>
        <rFont val="Times New Roman"/>
        <family val="1"/>
        <charset val="238"/>
      </rPr>
      <t xml:space="preserve"> de minimis </t>
    </r>
    <r>
      <rPr>
        <b val="true"/>
        <sz val="10"/>
        <rFont val="Times New Roman"/>
        <family val="1"/>
        <charset val="238"/>
      </rPr>
      <t xml:space="preserve">wypłaconej na rzecz MŚP</t>
    </r>
  </si>
  <si>
    <t xml:space="preserve">kwota ogółem 
MŚP</t>
  </si>
  <si>
    <t xml:space="preserve">w tym wg wielkości przedsiębiorstwa</t>
  </si>
  <si>
    <t xml:space="preserve">mikro</t>
  </si>
  <si>
    <t xml:space="preserve">małe</t>
  </si>
  <si>
    <t xml:space="preserve">średnie</t>
  </si>
  <si>
    <t xml:space="preserve">kwota</t>
  </si>
  <si>
    <r>
      <rPr>
        <b val="true"/>
        <sz val="10"/>
        <rFont val="Times New Roman"/>
        <family val="1"/>
        <charset val="238"/>
      </rPr>
      <t xml:space="preserve">Pomoc publiczna oraz pomoc </t>
    </r>
    <r>
      <rPr>
        <b val="true"/>
        <i val="true"/>
        <sz val="10"/>
        <rFont val="Times New Roman"/>
        <family val="1"/>
        <charset val="238"/>
      </rPr>
      <t xml:space="preserve">de minimis</t>
    </r>
    <r>
      <rPr>
        <b val="true"/>
        <sz val="10"/>
        <rFont val="Times New Roman"/>
        <family val="1"/>
        <charset val="238"/>
      </rPr>
      <t xml:space="preserve"> udzielana bezpośrednio na rzecz MŚP</t>
    </r>
  </si>
  <si>
    <r>
      <rPr>
        <b val="true"/>
        <sz val="10"/>
        <rFont val="Times New Roman"/>
        <family val="1"/>
        <charset val="238"/>
      </rPr>
      <t xml:space="preserve">Pomoc publiczna oraz pomoc </t>
    </r>
    <r>
      <rPr>
        <b val="true"/>
        <i val="true"/>
        <sz val="10"/>
        <rFont val="Times New Roman"/>
        <family val="1"/>
        <charset val="238"/>
      </rPr>
      <t xml:space="preserve">de minimis</t>
    </r>
    <r>
      <rPr>
        <b val="true"/>
        <sz val="10"/>
        <rFont val="Times New Roman"/>
        <family val="1"/>
        <charset val="238"/>
      </rPr>
      <t xml:space="preserve"> udzialana na rzecz MŚP przez instytucje pełniące rolę pośredników</t>
    </r>
  </si>
  <si>
    <t xml:space="preserve">Wykazane w tabeli wielkości dotyczące pomocy publicznej oraz de minimis wypłaconej przez MŚP (tabela 10.1 kolumna 5,6,7, tabela 10.2 kolumna 4,5,6) są równoznaczne z watrościami wykazanymi w systemie KSI i mieszczą w sobie wkład prywatny oraz obejmują wszystkie dotychczas zatwierdzone wnioski o płatność kumulatywnie od początku realizacji Programu. Nie jest możliwe wykazanie tych wartości wg wielkości przedsiębiorstwa (poddziałanie 6.1.3 kolumna 7,8,9) z uwagi na fakt, iż beneficjenci składając wniosek o płatności wykazują pomoc publiczną/de minimis bez wkładu prywatnego oraz  w wysokości dotychczas zatwierdzonych wniosków o płatność, czyli bez składanego wniosku.                                                                                                                                                                                         Ponadto wielkość pomocy publicznej/de minimis wypłaconej na rzecz MŚP wykazana w systemie KSI w poddziałaniu 6.1.3 nie obejmuje korekt, które są wykazane na rejestrze obciążęń. </t>
  </si>
  <si>
    <t xml:space="preserve">Data: 11.08.2010 r.   </t>
  </si>
  <si>
    <t xml:space="preserve">Załącznik nr 11. Kontrole</t>
  </si>
  <si>
    <t xml:space="preserve">Sprawozdanie z kontroli POKL - 2010 ROK</t>
  </si>
  <si>
    <t xml:space="preserve">Nieprawidłowości***</t>
  </si>
  <si>
    <t xml:space="preserve">L.p</t>
  </si>
  <si>
    <t xml:space="preserve">Działanie</t>
  </si>
  <si>
    <t xml:space="preserve">Nr umowy</t>
  </si>
  <si>
    <t xml:space="preserve">Tytuł projektu</t>
  </si>
  <si>
    <t xml:space="preserve">Okres realizacji projektu</t>
  </si>
  <si>
    <t xml:space="preserve">Jednostka kontrolowana</t>
  </si>
  <si>
    <t xml:space="preserve">Numer wniosku beneficjenta o płatność objęty zakresem kontroli</t>
  </si>
  <si>
    <t xml:space="preserve">Rodzaj kontroli: planowa/ad hoc, kontrola w siedzibie beneficjenta/wizyta monitoringowa/kontrola na zakończenie (na dokumentach) w siedzibie IP</t>
  </si>
  <si>
    <t xml:space="preserve">Data kontroli</t>
  </si>
  <si>
    <t xml:space="preserve">Zespół kontrolujący
(inicjały)</t>
  </si>
  <si>
    <t xml:space="preserve">Planowana data kontroli wg Rocznego Planu Kontroli </t>
  </si>
  <si>
    <t xml:space="preserve">Zakres kontroli*</t>
  </si>
  <si>
    <t xml:space="preserve">Główne ustalenia kontroli</t>
  </si>
  <si>
    <t xml:space="preserve">Kwota wydatku niekwalifikowalnego**</t>
  </si>
  <si>
    <t xml:space="preserve">Zalecenia pokontrolne wraz z terminem ich realizacji</t>
  </si>
  <si>
    <t xml:space="preserve">Informacje odnośnie stanu realizacji zalecenia</t>
  </si>
  <si>
    <t xml:space="preserve">Nr Deklaracji i poświadczenia wydatków w ramach priorytetu/komponentu regionalnego od IP do IZ, w którym został ujęty wydatek zakwalifikowany jako niepraiwdłowość</t>
  </si>
  <si>
    <t xml:space="preserve">Data przelewu środków na konto beneficjenta (transze), z któych poniesiony został wydatek uznany za niekwalifikowalny</t>
  </si>
  <si>
    <t xml:space="preserve">Miesiąc zaksięgowania wydatków przez Instytucję Certyfikującą</t>
  </si>
  <si>
    <t xml:space="preserve">Opis nieprawidłowości</t>
  </si>
  <si>
    <t xml:space="preserve">8.1.3</t>
  </si>
  <si>
    <t xml:space="preserve">UDA_POKL.08.01.03-32-001/09-00</t>
  </si>
  <si>
    <t xml:space="preserve">Flexicurity - dobra praca dla większej liczby ludzi</t>
  </si>
  <si>
    <t xml:space="preserve">01.06.09-30.05.10</t>
  </si>
  <si>
    <t xml:space="preserve">Północny Związek Pracodawców</t>
  </si>
  <si>
    <t xml:space="preserve">WNP-POKL.08.01.03-32-001/09-01</t>
  </si>
  <si>
    <t xml:space="preserve">planowa</t>
  </si>
  <si>
    <t xml:space="preserve">27-28.01.2010</t>
  </si>
  <si>
    <t xml:space="preserve">EK/Amań</t>
  </si>
  <si>
    <t xml:space="preserve">I kwartał</t>
  </si>
  <si>
    <t xml:space="preserve">Zgodny z planowanym</t>
  </si>
  <si>
    <t xml:space="preserve">Z nieistotnymi zastrzeżeniami. 1. Dokumentacja dotycząca realizacji projektu:W badanym obszarze stwierdzono następujące uchybienia: 
a) instrukcja w sprawie ochrony danych osobowych nie posiada elementów wskazanych 
w § 5 rozporządzenia Ministra Spraw Wewnętrznych i Administracji z 29.04.2004 r. – 
Dz. U. nr 100, poz. 1024. 
b) brak (nie przedstawiono) wymaganego dokumentu polityka bezpieczeństwa zgodnie z § 4 rozporządzenia Ministra Spraw Wewnętrznych i Administracji z 29.04.2004 r. – Dz. U. nr 100, poz. 1024. 5. Poprawność stosowania zasady konkurencyjnościW badanym obszarze stwierdzono następujące uchybienia:
- okres (wykonania dzieła) zawartej umowy z dnia 03.08.09 r. to 31 czerwca 2010, projekt natomiast trwa do 30 maja 2010. W treści umowy zapisano, iż emisja reklamy telewizyjnej oraz reklamy prasowej w 2010 roku będzie trwała od stycznia do czerwca. Zgodnie z zapytaniem ofertowym z 09.07.2009 r. promocja projektu w mediach miała trwać do 31 maja 2010 r.  Natomiast zgodnie z harmonogramem realizacji projektu przeprowadzenie promocji projektu 
w mediach (prasa, radio, telewizja) miało zakończyć się w maju br. 
- okres zawartej umowy z dnia 01.06.09 r. to 31.05.10 r., projekt natomiast trwa do 30.05.10 r.7. Działania promocyjno-informacyjneW badanym obszarze stwierdzono następujące uchybienia:
a) umowy o pracę, umowa o dzieło, umowa (strona internetowa – brak logotypów): brak logotypów, informacji o współfinansowaniu,
b) dokumentacja projektu (np.: informacja o wyborze wykonawcy, protokół z negocjacji): brak logotypów, informacji o współfinansowaniu.
</t>
  </si>
  <si>
    <t xml:space="preserve">A) Obszar tematyczny kontroli – Dokumentacja dotycząca realizacji kontroli
1. Instrukcję określającą sposób zarządzania systemem informatycznym i ręcznym w zakresie ochrony danych osobowych i ich zbiorów należy sporządzić zgodnie z rozporządzeniem Ministra Spraw Wewnętrznych i Administracji z dnia 29.04.2004 r. (Dz. U. nr 100, poz. 1024). 
Beneficjent winien jasno określić poziom zabezpieczenia, aby w sposób przejrzysty opisać środki bezpieczeństwa przyjęte dla poszczególnych poziomów, zgodnie z załącznikiem 
do rozporządzenia. Beneficjent winien dostosować przedmiotowy dokument zgodnie 
z obowiązującym aktem prawnym dotyczącym dokumentacji przetwarzania danych osobowych oraz warunków technicznych i organizacyjnych jakim powinny odpowiadać urządzenia 
i systemy informatyczne służące do przetwarzania danych osobowych.
2. Politykę bezpieczeństwa należy sporządzić zgodnie z rozporządzeniem Ministra Spraw Wewnętrznych i Administracji z dnia 29.04.2004 r. (Dz. U. nr 100, poz. 1024). 
3. Wszelkie zmiany lub problemy dotyczące realizowanego projektu (np.: niemożność realizacji prezentacji, warsztatów w danym roku zgodnie z zapisami wniosku o dofinansowanie) należy zgłaszać opiekunowi na etapie ich wykrycia. Beneficjent zgodnie z umową o dofinansowanie, której integralną częścią jest wniosek o dofinansowanie, winien realizować projekt zgodnie 
z jego założeniami. Zespół kontrolujący rekomenduje dokonanie zmian aktualizacyjnych 
w harmonogramie projektu, które uwzględniałyby wszelkie zmiany (jakie wystąpiły), 
a w szczególności w zakresie realizacji prezentacji, warsztatów doszkalających. Informację 
o zgłoszeniu (termin i zakres zmian) zmian należy przesłać do Wydziału Kontroli w terminie określonym w punkcie 4.   
B) Obszar tematyczny kontroli – Poprawność stosowania  zasady konkurencyjności
1. Beneficjent winien dołożyć należytej staranności przy sporządzaniu umów o świadczenie usług/dostaw. 
Wszelkie działania oraz wydatki określone we wniosku o dofinansowanie winny 
być podejmowane w okresie realizacji projektu. Wydatki/działania realizowane po zakończeniu projektu mogą zostać uznane za niekwalifikowane. Stąd też emisja reklamy telewizyjnej 
oraz prasowej winna odbyć się zgodnie z harmonogramem projektu, czyli powinna zakończyć 
się w maju 2010 r., a nie jak zapisano w umowie (zawartej z wykonawcą usługi), iż „reklama telewizyjna i prasowa będzie trwała od stycznia do czerwca”.  
W związku z powyższym zaleca się poprawę umowy o dzieło z dnia 03.08.2009 r., jedynie 
w zakresie okresu jej trwania (wykonania dzieła), zgodnie z terminem realizacji projektu. 
Należy również dokonać zmiany okresu działań promocyjno-informacyjnych dotyczących emisji reklam telewizyjnych i prasowych.
2. Rekomenduje się zwiększenie kontroli wewnętrznej sporządzanej dokumentacji, 
aby nie powtarzały się uchybienia opisane. w informacji pokontrolnej.
C) Obszar tematyczny kontroli – Działania promocyjno-informacyjne
Zgodnie z umową o dofinansowanie beneficjent oświadczył, iż zapoznał się z treścią Wytycznych w zakresie informacji i promocji oraz zobowiązał się podczas realizacji projektu przestrzegać określonych w nich zasad. Z uwagi na to, że kontrola wykryła uchybienia 
w tej materii, zaleca się bezwzględne przestrzeganie zapisów umowy o dofinansowanie 
oraz zapisów Wytycznych dotyczących oznaczania projektów w ramach PO KL.
4. Termin na przekazanie informacji o wdrożeniu zaleceń pokontrolnych:
Pismo informujące o działaniach podjętych w celu uwzględnienia uwag oraz wykonania zaleceń pokontrolnych, a w przypadku niepodjęcia takich działań o przyczynach takiego postępowania, należy przesłać do siedziby Wojewódzkiego Urzędu Pracy w Szczecinie 
do 31 marca 2010 r. – z dopiskiem Wydział Kontroli.
</t>
  </si>
  <si>
    <t xml:space="preserve">Bneficjent przesłał pismo (23.03.10) informujące o uwzględnieniu uwag i wykonaniu lub powodu niewykonania zaleceń pokontrolnych</t>
  </si>
  <si>
    <t xml:space="preserve">8.1.1</t>
  </si>
  <si>
    <t xml:space="preserve">UDA_POKL.08.01.01-32-016/08-00</t>
  </si>
  <si>
    <t xml:space="preserve">Obywatel w społeczenstwie informacyjnym</t>
  </si>
  <si>
    <t xml:space="preserve">01.07.2008-31.01.2010</t>
  </si>
  <si>
    <t xml:space="preserve">Uniwersytet Szczeciński</t>
  </si>
  <si>
    <t xml:space="preserve">UDA_POKL.08.01.01-32-016/08-01, 02, 03, 04, 05</t>
  </si>
  <si>
    <t xml:space="preserve">05-08.02.2010</t>
  </si>
  <si>
    <t xml:space="preserve">EK/Amań/MCh</t>
  </si>
  <si>
    <t xml:space="preserve">Zespół kontrolujący nie stwierdził nieprawidłowości w aspekcie finansowym. Z nieistotnymi zastrzeżeniami.  </t>
  </si>
  <si>
    <t xml:space="preserve">A) Obszar tematyczny kontroli – Dokumentacja dotycząca realizacji kontroli
1. W przypadku zbierania danych osobowych oraz ich przetwarzania i przechowywania projektodawca jest zobowiązany przestrzegać przepisów ustawy o ochronie danych osobowych, aktów wykonawczych do tejże ustawy oraz zapisów umowy o dofinansowanie dotyczących przedmiotowej kwestii. Oświadczenia o wyrażeniu zgody na przetwarzanie danych złożone przez Beneficjentów Ostatecznych winny posiadać wszystkie elementy określone przepisami ustawy o ochronie danych osobowych (art. 24),
2. Należy zwiększyć kontrolę wewnętrzną oraz dołożyć należytej staranności, 
aby nie powtarzały się uchybienia opisane w informacji pokontrolnej.
B) Obszar tematyczny kontroli – Kwalifikowalność uczestników projektu 
1. Podczas kolejnych rekrutacji przeprowadzanych w trakcie realizacji kolejnych projektów należy dołożyć wszelkiej staranności, aby w teczkach osobowych znajdowały się wszystkie niezbędne dokumenty, a w szczególności deklaracje uczestnictwa w projekcie. Zgodnie 
z Wytycznymi w zakresie kwalifikowania wydatków w ramach PO KL w momencie rekrutacji uczestnik projektu podpisuje deklarację (w przypadku nieletniego podpis opiekuna prawnego 
lub rodzica). Rozpoczęcie udziału uczestnika projekcie liczone jest od dnia podpisania przez niego ww. deklaracji. Należy zwiększyć kontrolę wewnętrzną oraz dołożyć należytej staranności, aby nie powtarzały się uchybienia opisane w informacji pokontrolnej.
2. Zaleca się, aby uzupełnić brakujące deklaracje i dołączyć je do akt osobowych uczestników projektu. 
3. Uzupełnione deklaracje osób, które zostały zweryfikowane w trakcie czynności kontrolnych 
w siedzibie Beneficjenta (6 osób) należy dostarczyć do IP – Wydział Kontroli, w terminie określonym w punkcie 4.
C) Obszar tematyczny kontroli – Stosowanie ustawy Prawo zamówień publicznych
1. Bezwzględnie przestrzegać przepisów ustawy Prawo zamówień publicznych. Nieprzestrzeganie przepisów ustawy zamówień publicznych stanowić może ryzyko wystąpienia wydatków niekwalifikowanych. 
2. Ustalając wartość zamówienia Beneficjent winien to uczynić zgodnie z opisem przedmiotu zamówienia. oraz  posiłkować się wspólnym słownikiem zamówień CPV (nazwy i kody), który stosuje się do opisu przedmiotu zamówienia. Zgodnie z ustawą PZP zamawiający jest zobowiązany do ustalenia wartości zamówienia, którym jest całkowite szacunkowe wynagrodzenie wykonawcy, bez podatku od towarów i usług, ustalone przez zamawiającego 
z należytą starannością. Jeżeli zamawiający dopuszcza możliwość składania ofert częściowych albo udziela zamówienia w częściach, z których każda stanowi przedmiot odrębnego postępowania, wartością zamówienia jest łączna wartość poszczególnych części zamówienia.
Informacje zawarte w protokole z przeprowadzonego postępowania powinny odzwierciedlać stan faktyczny (np.: liczbę wykonawców i zawartych umów na podstawie udzielonego zamówienia). 
W ramach udzielanego zamówienia rekomenduje się zawarcie jednej umowy, która w swej treści zawierać będzie całkowitą kwotę zamówienia (wynagrodzenia) i nazwę wykonawcy (bądź wyszczególnienie wykonawców). W jej treści można wyróżnić wówczas poszczególnych wykonawców i części ich wynagrodzenia jako składowe całkowitego udzielonego zamówienia zgodnie z jego opisem. Podczas wyłaniania wykonawców rekomenduje się, aby po wyborze odpowiedniej przesłanki zwrócić szczególną uwagę na przepisy dotyczące danego trybu oraz ściśle ich przestrzegać. 
Zespół kontrolujący rekomenduje, aby w odniesieniu do usług (np.: hotelarskich 
lub restauracyjnych) Beneficjent oprócz faktur, potwierdzeń (wystawianych przez wykonawcę) wykonania usług powinien również zgromadzić, np.: potwierdzenia odbioru posiłku podpisane przez BO, kserokopie kart meldunkowych lub potwierdzeń BO o korzystaniu z noclegów. Dodatkowe dokumenty, potwierdzające wykonanie usługi, pozwolą na uniknięcie w przyszłości zarzutów o braku udokumentowania działań w czasie realizacji projektu, a tym samym stwierdzenia wydatków niekwalifikowanych. 
Beneficjent powinien gromadzić w dokumentacji przetargowej również dowody 
na zamieszczenie informacji o wyborze najkorzystniejszej oferty na stronie internetowej 
oraz miejscu publicznie dostępnym w swojej siedzibie.
3. Beneficjent winien zwiększyć kontrolę wewnętrzną dokumentacji przetargowej udzielanych zamówień, aby nie powtarzały się błędy wskazane w informacji pokontrolnej.
D) Obszar tematyczny kontroli – Działania promocyjno-informacyjne
1.  Zgodnie z umową o dofinansowanie beneficjent oświadczył, iż zapoznał się z treścią Wytycznych w zakresie informacji i promocji oraz zobowiązał się podczas realizacji projektu przestrzegać określonych w nich zasad. Z uwagi na to, że kontrola wykryła uchybienia 
w tej materii, zaleca się bezwzględne przestrzeganie zapisów umowy o dofinansowanie 
oraz zapisów Wytycznych dotyczących oznaczania projektów w ramach PO KL.
4. Termin na przekazanie informacji o wdrożeniu zaleceń pokontrolnych:
Pismo informujące o działaniach podjętych w celu uwzględnienia uwag oraz wykonania zaleceń pokontrolnych, a w przypadku niepodjęcia takich działań o przyczynach takiego postępowania, należy przesłać do siedziby Wojewódzkiego Urzędu Pracy w Szczecinie 
do 15 kwietnia 2010 r. – z dopiskiem Wydział Kontroli.
</t>
  </si>
  <si>
    <t xml:space="preserve">Bneficjent przesłał pismo (14.04.10) informujące o uwzględnieniu uwag i wykonaniu lub powodu niewykonania zaleceń pokontrolnych</t>
  </si>
  <si>
    <t xml:space="preserve">9.1</t>
  </si>
  <si>
    <t xml:space="preserve">UDA-POKL.09.01.01-32-020/08-00 </t>
  </si>
  <si>
    <t xml:space="preserve">Wiejskie Ogniska Przedszkolne – Szansą na lepszy start</t>
  </si>
  <si>
    <t xml:space="preserve">16.06.2008 r. – 15.02.2010 r. </t>
  </si>
  <si>
    <t xml:space="preserve">Towarzystwo Przyjaciół Dzieci Oddział Okręgowy w Koszalinie</t>
  </si>
  <si>
    <t xml:space="preserve">WNP-POKL.09.01.01-32-020/08-01, WNP-POKL.09.01.01-32-020/08-02, WNP-POKL.09.01.01-32-020/08-03, WNP-POKL.09.01.01-32-020/08-04, WNP-POKL.09.01.01-32-020/08-05</t>
  </si>
  <si>
    <t xml:space="preserve">10 – 11 lutego 2010 r. </t>
  </si>
  <si>
    <t xml:space="preserve">AMi/ABu</t>
  </si>
  <si>
    <t xml:space="preserve">Zgodny z planowym</t>
  </si>
  <si>
    <t xml:space="preserve">Zespół kontrolujący nie stwierdził nieprawidłowości w aspekcie finansowym. Natomiast stwierdzone rozbieżności projektodawca wyjaśnił pisemnie podczas czynności kontrolnych.</t>
  </si>
  <si>
    <t xml:space="preserve">UDA-POKL.09.01.02-32-096/09-00</t>
  </si>
  <si>
    <t xml:space="preserve">Moja szkoła - moją szansą</t>
  </si>
  <si>
    <t xml:space="preserve">01.11.2009 r. - 31.01.2011 r.</t>
  </si>
  <si>
    <t xml:space="preserve">Gmina Miasto Szczecin</t>
  </si>
  <si>
    <t xml:space="preserve">WNP-POKL.09.01.02-32-096/09-01</t>
  </si>
  <si>
    <t xml:space="preserve">2-3 marca 2010 r.</t>
  </si>
  <si>
    <t xml:space="preserve">II kwartał</t>
  </si>
  <si>
    <t xml:space="preserve">Zespół kontrolujący nie stwierdził nieprawidłowości oraz uchybień. Projekt realizowany jest zgodnie z umową.</t>
  </si>
  <si>
    <t xml:space="preserve">6.3</t>
  </si>
  <si>
    <t xml:space="preserve">UDA-POKL.06.03.00-32-010/09-00</t>
  </si>
  <si>
    <t xml:space="preserve">Mamy inicjatywę - lepsze kwalifikacje - lepszą pracę</t>
  </si>
  <si>
    <t xml:space="preserve">01.12.2009 r. - 31.05.2010 r.</t>
  </si>
  <si>
    <t xml:space="preserve">Ochotnicze Hufce Pracy Zachodniopomorska Wojewódzka Komenda</t>
  </si>
  <si>
    <t xml:space="preserve">WNP-POKL.06.03.00-32-010/09-01</t>
  </si>
  <si>
    <t xml:space="preserve">17-18 lutego 2010 r.</t>
  </si>
  <si>
    <t xml:space="preserve">ABu/Ami</t>
  </si>
  <si>
    <t xml:space="preserve">Projekt realizowany  zgodnie z harmonogramem  i zawartą umową  o dofinansowanie oraz zapewnia osiągnięcie zaplanowanych rezultatów</t>
  </si>
  <si>
    <t xml:space="preserve">8.1</t>
  </si>
  <si>
    <t xml:space="preserve">UDA-PO KL.08.01.01-32-092/09-00</t>
  </si>
  <si>
    <t xml:space="preserve">Telemedycyna 
w praktyce klinicznej
</t>
  </si>
  <si>
    <t xml:space="preserve">01.10.2009-30.01.2011</t>
  </si>
  <si>
    <t xml:space="preserve">Fundacja IT</t>
  </si>
  <si>
    <t xml:space="preserve">WNP–POKL.08.01.01-32-092/09-01 </t>
  </si>
  <si>
    <t xml:space="preserve">6,7  i 13.04.2010</t>
  </si>
  <si>
    <t xml:space="preserve">EK/RM</t>
  </si>
  <si>
    <t xml:space="preserve">W badanym obszarze brak nieprawidłowości w aspekcie finansowym.  Projekt posiadał uchybienia w obszarach: przetwarzania danych osobowych, pomocy publicznej, dokumentacji BO, sporządzania umów, działań promocyjno-informacyjnych, </t>
  </si>
  <si>
    <t xml:space="preserve">A) Obszar tematyczny kontroli – Dokumentacja dotycząca realizacji kontroli
1. Instrukcję określającą sposób zarządzania systemem informatycznym w zakresie ochrony danych osobowych i ich zbiorów należy sporządzić zgodnie z rozporządzeniem Ministra Spraw Wewnętrznych i Administracji z dnia 29.04.2004 r. (Dz. U. nr 100, poz. 1024). 
2. Politykę bezpieczeństwa należy sporządzić zgodnie z rozporządzeniem Ministra Spraw Wewnętrznych i Administracji z dnia 29.04.2004 r. (Dz. U. nr 100, poz. 1024). 
Beneficjent winien jasno określić poziom zabezpieczenia, aby w sposób przejrzysty opisać środki bezpieczeństwa przyjęte dla poszczególnych poziomów, zgodnie z załącznikiem 
do rozporządzenia. Beneficjent winien dostosować przedmiotowy dokument zgodnie 
z obowiązującym aktem prawnym dotyczącym dokumentacji przetwarzania danych osobowych oraz warunków technicznych i organizacyjnych jakim powinny odpowiadać urządzenia 
i systemy informatyczne służące do przetwarzania danych osobowych.
W tym celu zaleca się, aby Beneficjent zapoznał się z wytycznymi w zakresie opracowania 
i wdrożenia polityki bezpieczeństwa i wskazówkami dotyczące sposobu opracowani instrukcji określającej sposób zarządzania systemem informatycznym, służącym do przetwarzania danych osobowych, ze szczególnym uwzględnieniem wymogów bezpieczeństwa. 
3. Zaleca się uzupełnić ewidencję osób upoważnionych do przetwarzania danych osobowych 
o zakres nadanych uprawnień zgodnie z upoważnieniem. 
4. Beneficjent realizując projekt winien zapoznawać się na bieżąco z aktualnymi dokumentami. Sporządzając dokumenty należy opierać się na aktualnych opracowaniach. W związku 
z powyższym Beneficjent winien dokonać poprawy rejestru osób upoważnionych zgodnie 
z aktualną instrukcją wypełniania formularza PEFS.
5. Umowy powinny zawierać również termin realizacji, stąd też rekomenduje się, aby 
w kolejnych umowach zawierać termin jej realizacji.   
B) Obszar tematyczny kontroli – Poprawność stosowania pomocy publicznej
1. Rekomenduje się, aby Beneficjent przestrzegał terminów dotyczących terminów składania sprawozdań o udzielonej pomocy publicznej określonych w przepisach prawnych.
C) Obszar tematyczny kontroli – Działania promocyjno-informacyjne
1. Zgodnie z umową o dofinansowanie Beneficjent oświadczył, iż zapoznał się z treścią Wytycznych w zakresie informacji i promocji oraz zobowiązał się podczas realizacji projektu przestrzegać określonych w nich zasad. Z uwagi na to, że kontrola wykryła uchybienia 
w tej materii, zaleca się bezwzględne przestrzeganie zapisów umowy o dofinansowanie 
oraz zapisów Wytycznych dotyczących oznaczania projektów w ramach PO KL.
2. Dokonać poprawy strony internetowej zgodnie z Wytycznymi dotyczącymi oznaczania projektów. Należy zamieścić link do strony www.efs.gov.pl, umieścić właściwą informację 
o współfinansowaniu oraz właściwe znaki graficzne.
3. Wszelkie umowy oraz dokumenty należy oznaczać zgodnie z Wytycznymi umieszczając: logo POKL i flagę UE wraz ze słownym odwołaniem do UE i EFS oraz informację 
o współfinansowaniu. 
</t>
  </si>
  <si>
    <t xml:space="preserve">Bneficjent przesłał pismo (25.06.10) informujące o uwzględnieniu uwag i wykonaniu lub powodu niewykonania zaleceń pokontrolnych</t>
  </si>
  <si>
    <t xml:space="preserve">UDA POKL.08.01.02-32-015/09</t>
  </si>
  <si>
    <t xml:space="preserve">Zmiana na czas-czas na zmianę</t>
  </si>
  <si>
    <t xml:space="preserve">1.07.2009-30.09.2010</t>
  </si>
  <si>
    <t xml:space="preserve">Pomorska Akademia Kształcenia Zawodowego</t>
  </si>
  <si>
    <t xml:space="preserve">WNP-POKL.08.01.02-32-015/09-01 </t>
  </si>
  <si>
    <t xml:space="preserve">2-3.02.2010 r.</t>
  </si>
  <si>
    <t xml:space="preserve">MCH/AMI</t>
  </si>
  <si>
    <t xml:space="preserve">zgodny z planowanym</t>
  </si>
  <si>
    <t xml:space="preserve">Podczas kontroli realizacji projektu nie stwierdzono uchybień i nieprawidłowości </t>
  </si>
  <si>
    <t xml:space="preserve">UDA-POKL.08.01.02-32-032/09-00</t>
  </si>
  <si>
    <t xml:space="preserve">Szkolenia pracowników szansą adaptacji przedsiębiorstwa do zmieniających się warunków rynkowych</t>
  </si>
  <si>
    <t xml:space="preserve">01.09.2009 r. - 31.12.2010 r.</t>
  </si>
  <si>
    <t xml:space="preserve">ADS Consulting                       Sp. z o.o.</t>
  </si>
  <si>
    <t xml:space="preserve">WNP-POKL.08.01.02-32-032/09-01</t>
  </si>
  <si>
    <t xml:space="preserve">23-24 marca 2010 r.</t>
  </si>
  <si>
    <t xml:space="preserve">ABu/AMań</t>
  </si>
  <si>
    <t xml:space="preserve">7.2</t>
  </si>
  <si>
    <t xml:space="preserve">UDA-POKL.07.02.01-32-032/09-00</t>
  </si>
  <si>
    <t xml:space="preserve">Centrum Integracji Społecznej Przystań w Barlinku </t>
  </si>
  <si>
    <t xml:space="preserve">01.06.2008 r. - 31.01.2010 r.</t>
  </si>
  <si>
    <t xml:space="preserve">Szczecińska Fundacj Talent - Promocja - Postęp</t>
  </si>
  <si>
    <t xml:space="preserve">WNP-POKL.07.02.01-32-032/09-06</t>
  </si>
  <si>
    <t xml:space="preserve">doraźna</t>
  </si>
  <si>
    <t xml:space="preserve">8, 16 lutego 2010 r.</t>
  </si>
  <si>
    <t xml:space="preserve">ABu/KR</t>
  </si>
  <si>
    <t xml:space="preserve">weryfikacja wniosku o płatność              nr WNP-POKL.07.02.01-32-032/09-06</t>
  </si>
  <si>
    <t xml:space="preserve">W badanym obszarze brak nieprawidłowości w aspekcie finansowym.  Zespół kontrolujący stwierdził  następujące uchybienia:
-  błędnie wpisane numery wyciągów bankowych,
-  braku numerów KW,
- niepoprawne daty zapłaty,
- duże opóźnienia w zapłacie rachunków.
Beneficjent projektu został zobowiązany do uzupełnienia ww. uchybień.
</t>
  </si>
  <si>
    <t xml:space="preserve">UDA POKL.09.01.02-32-122/09</t>
  </si>
  <si>
    <t xml:space="preserve">Liga mistrzów – zintegrowany program wspierania dla uczniów gimnazjów z obszarów wiejskich</t>
  </si>
  <si>
    <t xml:space="preserve">01.09.2009 r.- 31.12.2010 </t>
  </si>
  <si>
    <t xml:space="preserve">Stowarzyszenie Wspierania Inicjatyw Pozarządowych</t>
  </si>
  <si>
    <t xml:space="preserve">WNP-POKL.09.01.02-32-122/09-01 </t>
  </si>
  <si>
    <t xml:space="preserve">11-12.03.2010 r.</t>
  </si>
  <si>
    <t xml:space="preserve">MCH/RM</t>
  </si>
  <si>
    <t xml:space="preserve">zgodny z palnowanym</t>
  </si>
  <si>
    <t xml:space="preserve">W badanym obszarze nieprawidłowości nie stwierdzono.Beneficjent błędnie opisał rachunki, faktury przedstawione do rozliczenia w załączniku nr 1 wniosku o płatność nr WNP-POKL.09.01.02-32-122/09-01. Koordynator projektu zobowiązał się do natychmiastowego poprawienia ww.uchybień.</t>
  </si>
  <si>
    <t xml:space="preserve">9.1.2</t>
  </si>
  <si>
    <t xml:space="preserve">UDA-POKL.09.01.02-32-019/09</t>
  </si>
  <si>
    <t xml:space="preserve">SZPAN – Szkolne Programy Aktywności i Nauki</t>
  </si>
  <si>
    <t xml:space="preserve">01.09.2009 r. – 31.07.2011 r. </t>
  </si>
  <si>
    <t xml:space="preserve">Fundacja Rozwoju Demokracji Lokalnej Centrum Szkoleniowe Fundacji Rozwoju Demokracji Lokalnej w Szczecinie</t>
  </si>
  <si>
    <t xml:space="preserve">Zespół kontrolujący zweryfikował losowo wybrane wydatki, które zostały poniesione ze środków własnych w okresie wrzesień – grudzień 2009 r., a zrefundowane 
w dniu 19.02.2010 r. Pierwszy wniosek o płatność jest zerowy, drugi wniosek o płatność do dnia kontroli nie został złożony do Instytucji Pośredniczącej. 
</t>
  </si>
  <si>
    <t xml:space="preserve">23-24 marca 2010 r. </t>
  </si>
  <si>
    <t xml:space="preserve">AMi/MCh</t>
  </si>
  <si>
    <t xml:space="preserve">Zespół kontrolujący nie stwierdził nieprawidłowości . Natomiast stwierdzone rozbieżności projektodawca wyjaśnił pisemnie podczas czynności kontrolnych. </t>
  </si>
  <si>
    <t xml:space="preserve">UDA POKL.08.01.01-32-026/09</t>
  </si>
  <si>
    <t xml:space="preserve">Koło ratunkowe na kryzys – TOC+LEAN+HR – szkolenia w zakresie ciągłego doskonalenia organizacji</t>
  </si>
  <si>
    <t xml:space="preserve">1.11.2009 r. – 30.04.2011 </t>
  </si>
  <si>
    <t xml:space="preserve">Vento Consulting</t>
  </si>
  <si>
    <t xml:space="preserve">WNP-POKL.08.01.01-32-026/09-01 </t>
  </si>
  <si>
    <t xml:space="preserve">29-30.03.2010 r.</t>
  </si>
  <si>
    <t xml:space="preserve">MCH/EK</t>
  </si>
  <si>
    <t xml:space="preserve">Zespół kontrolujący nie stwierdził nieprawidłowości w badanych obszarach.</t>
  </si>
  <si>
    <t xml:space="preserve">8.2.2</t>
  </si>
  <si>
    <t xml:space="preserve">Prawa i obowiązki Województwa Zachodniopomorskiego załącznik do Uchwały nr 1052/09 Zarządu Województwa Zachodniopomorskiego z dnia 23 lipca 2009 r. </t>
  </si>
  <si>
    <t xml:space="preserve">Tworzenie, rozwój i aktualizacja Regionalnej Strategii Innowacyjności Województwa Zachodniopomorskiego</t>
  </si>
  <si>
    <t xml:space="preserve">Urząd Marszałkowski Województwa Zachodniopomorskiego, ul. Korsarzy 34, 
70-540 Szczecin.
</t>
  </si>
  <si>
    <t xml:space="preserve">WNP-POKL.08.02.02-32-002/08-02</t>
  </si>
  <si>
    <t xml:space="preserve">7-9 kwietnia 2010 r.</t>
  </si>
  <si>
    <t xml:space="preserve">Zespół kontrolujący nie stwierdził nieprawidłowości. Stwierdzono natomiast uchybienia w działaniach promocyjno - informacyjnych.</t>
  </si>
  <si>
    <t xml:space="preserve">8.2.1</t>
  </si>
  <si>
    <t xml:space="preserve">UDA-POKL.08.02.01-32-016/08-00</t>
  </si>
  <si>
    <t xml:space="preserve">Program Transferu innowacji do biznesu - Innowatorzy</t>
  </si>
  <si>
    <t xml:space="preserve">01.04.2009 r. - 31.03.2011 r.</t>
  </si>
  <si>
    <t xml:space="preserve">Fundacja Akademickie Inkubatory Przedsiębiorczości</t>
  </si>
  <si>
    <t xml:space="preserve">WNP-POKL.08.02.01-32-016/08-01 WNP-POKL.08.02.01-32-016/08-02 </t>
  </si>
  <si>
    <t xml:space="preserve">17 - 18 marca 2010 r.</t>
  </si>
  <si>
    <t xml:space="preserve">ABu/MCh</t>
  </si>
  <si>
    <t xml:space="preserve">Projekt pomimo rozbieżności związanych ze zmianą formy realizacji doradztwa z indywidualnego na grupowy realizowany jest zgodnie z harmonogramem i zawartą umową o dofinansowanie oraz zapewnia osiągnięcie zaplanowanych rezultatów.</t>
  </si>
  <si>
    <t xml:space="preserve">6.2</t>
  </si>
  <si>
    <t xml:space="preserve">UDA POKL.06.02.00-32-004/09-00</t>
  </si>
  <si>
    <t xml:space="preserve">Ze stoczni do własnej firmy</t>
  </si>
  <si>
    <t xml:space="preserve">01.05.2009 -30.04.2011</t>
  </si>
  <si>
    <t xml:space="preserve">Koszalińska Agencja Rozwoju Regionalnego S.A</t>
  </si>
  <si>
    <t xml:space="preserve">wizyta monitoringowa</t>
  </si>
  <si>
    <t xml:space="preserve">19.04.2010 R.</t>
  </si>
  <si>
    <t xml:space="preserve">Zespół kontrolujący przeprowadził wizytę monitoringową w siedzibie przedsiębiorcy pod adresem 
ul. Jagiellońska 72/3, 70–365 Szczecin, prowadzącą działalność gospodarczą pod firmą „Biuro Rachunkowo Podatkowe CALCULUS. Pani Anna Żółtawska - Górniaczyk jako beneficjent ostateczny projektu „Ze stoczni do własnej firmy” realizowanego w oparciu o umowę nr UDA-POKL.06.02.00-32-004/09-00 przez KARR S.A. w Koszalinie otrzymała wsparcie finansowe na rozpoczęcie własnej działalności gospodarczej. Przedmiotem założonej działalności gospodarczej jest świadczenie usług podatkowo – rachunkowych. Przeprowadzone czynności kontrolne wykazały, że w siedzibie przedsiębiorcy znajdują się oznakowane sprzęty zakupione w ramach wsparcia i są użytkowane zgodnie z profilem firmy. Ponadto, Zespół kontrolujących potwierdził że sprzęt który został zakupiony w ramach wsparcia, jest zgodny z fakturami które zostały przedłożone i rozliczone przez KARR S.A.
</t>
  </si>
  <si>
    <t xml:space="preserve">7.3</t>
  </si>
  <si>
    <t xml:space="preserve">UDA POKL.07.03.00-32-025/09</t>
  </si>
  <si>
    <t xml:space="preserve">Akademia liderów</t>
  </si>
  <si>
    <t xml:space="preserve">1.09.2009 -1.04.2010</t>
  </si>
  <si>
    <t xml:space="preserve">Stowarzyszenie na Rzecz Rozwoju Wsi Sucha Koszalińska</t>
  </si>
  <si>
    <t xml:space="preserve">WNP-POKL.07.03.00-32-025/09-01, WNP-POKL.07.03.00-32-025/09-02,  WNP-POKL.07.03.00-32-025/09-03</t>
  </si>
  <si>
    <t xml:space="preserve">kontrola planowa</t>
  </si>
  <si>
    <t xml:space="preserve">19-21.04.2010 r</t>
  </si>
  <si>
    <t xml:space="preserve">W badanym obszarze nie stwierdzono nieprawidłowości.</t>
  </si>
  <si>
    <t xml:space="preserve">21.04.2010</t>
  </si>
  <si>
    <t xml:space="preserve">EK/ZS</t>
  </si>
  <si>
    <t xml:space="preserve">1)  Zespół kontrolujący ustalił, że zajęcia (warsztaty szkoleniowo - informacyjne flexicurity) faktycznie odbyły się w terminie wskazanym w harmonogramie projektu oraz zgodnie 
z informacją przedłożoną kontrolującym. Zajęcia odbywały się w siedzibie Beneficjenta przy 
ul. Kolumba 86 w Szczecinie. 
Świadczona usługa jest zgodna z umową o dofinansowanie podpisaną przez Beneficjenta 
oraz z harmonogramem przedstawionym we wniosku o dofinansowanie realizacji projektu. Zgodnie z zapisami harmonogramu przeprowadzenie warsztatów odbywa się w kwietniu 2010 r. Zakres tematyczny danej formy wsparcia jest zgodny z opisem znajdującym 
się  w zatwierdzonym wniosku o dofinansowanie - przeprowadzenie warsztatów promocyjno - szkoleniowych mających na celu przybliżenie BO praktycznych aspektów flexicurity.
2) Zespół kontrolujący zweryfikował listę obecności wraz z potwierdzeniem odbioru materiałów promocyjno - informacyjnych i skorzystania z cateringu (przekąska i napoje). Liczba osób podpisanych na liście obecności była zgodna z liczbą osób obecnych na szkoleniu 
oraz z wypełnionymi ankietami   
W dniu kontroli prowadzono warsztaty szkoleniowo - informacyjne flexicurity,  zajęcia prowadziła p. Berenika Gocłowska zgodnie z zawartą umową zlecenie zawartą w dniu 2 listopada 2009 r. na przeprowadzenie prezentacji i warsztatów promujących ideę flexicurity. Termin realizacji umowy do 31.05.2010 r.
Zdaniem Zespołu kontrolującego umowa zlecenie winna zawierać również określenie liczby  godzin przeprowadzonych warsztatów i prezentacji wraz z ogólną kwotą wynagrodzenia.
W trakcie zajęć prowadzący wykorzystuję między innymi następujące materiały szkoleniowe: testy diagnozujące, profile osobowościowe, style negocjacji, elastyczne formy zatrudnienia, kwestionariusze diagnozujące, ankiety. Z informacji udzielonej przez prowadzącego wynika, 
iż część materiałów uczestnicy otrzymują w trakcie szkolenia.
4) Pomieszczenie, w którym realizowano warsztaty było oznakowane poprzez wywieszenie:
a) plakatu - zawierał m.in. logotypy oraz informację o współfinansowaniu, hasło promujące POKL, tytuł projektu.
b) informacji - zawierał m.in. logotypy, informację o współfinansowaniu projektu, hasło promujące POKL, tytuł projektu.
5) Uczestnicy otrzymali materiały szkoleniowe (publikacja promująca ideę flexicurity) oraz materiały promocyjnych( smycz, długopis, teczka, notes, identyfikator, torba). Wszelkie materiału oznaczono umieszczając na nich minimum: logo POKL i flagę UE wraz ze słownym odniesieniem do UE i EFS. 
6) O wypełnienie ankiet poproszono uczestników obecnych na przedmiotowych zajęciach. 
Po przeanalizowaniu wypełnionych ankiet zespół kontrolujący stwierdził, że:
- zdaniem 14 osób organizator zapewnił odpowiednie warunki lokalowe, wyposażenie, pomoce naukowe (13 odpowiedziało  - tak), 1 osoba odpowiedziała – raczej tak,
- 13 osób oceniło przygotowanie wykładowcy w części teoretycznej jako bardzo dobre, jedna osoba jako dobre. Przygotowanie merytoryczne (w części praktycznej) 12 osób oceniło 
jako bardzo dobre, dwie jako dobre,
- 12 osób stwierdziło, iż: odpowiadał im sposób prowadzenia zajęć (tak), 2 osoby odpowiedziały – raczej tak,
- wszyscy uczestnicy potwierdzili, że uzyskali informacje o Europejskim Funduszu Społecznym, ze środków którego współfinansowany jest projekt wraz z przekazanymi materiałami szkoleniowymi i promocyjnymi oraz wyżywieniem.
Uczestnicy warsztatów nie zgłosili jakichkolwiek uwag.
Przedmiotowe ankiety stanowią załącznik do informacji pokontrolnej z wizyty monitoringowej.
13. Informacje o wykrytych uchybieniach/nieprawidłowościach
Zespół kontrolujący stwierdził następujące uchybienia:
a) umowa zlecenie (zawarta z prowadzącym), materiały szkoleniowe (ankiety, testy, kwestionariusze przekazywane BO) nie zawierały właściwych logotypów, jak również  informacji 
o współfinansowaniu zgodnie z umową o dofinansowaniu oraz Wytycznymi dotyczącymi oznaczania projektów w ramach POKL,
b) zdaniem Zespołu kontrolującego, logotyp POKL i flaga UE wraz ze słownym odniesieniem 
do UE i EFS umieszczony na smyczy (materiał promocyjny) jest mało czytelny i dostrzegalny. Rekomenduje się, aby Beneficjent realizując kolejne projekty zadbał o czytelniejszą wizualizację,
c) Zespół kontrolujący rekomenduje, aby lista obecności zawierała obok daty i miejsca warsztatów również podpis prowadzącego wraz z tematyką i liczbą godzin przeprowadzonych zajęć/warsztatów. 
</t>
  </si>
  <si>
    <t xml:space="preserve">A) Obszar tematyczny kontroli – Dokumentacja dotycząca realizacji kontroli
Zaleca się, aby listy obecności zawierały obok daty i miejsca warsztatów również podpis prowadzącego wraz z tematyką i liczbą godzin przeprowadzonych.
Powyższe zalecenia należy również odnieść do pozostałych form wsparcia realizowanych przez Beneficjenta w ramach projektu. 
B) Obszar tematyczny kontroli – Działania promocyjno-informacyjne
Zgodnie z umową o dofinansowanie beneficjent oświadczył, iż zapoznał się z treścią Wytycznych w zakresie informacji i promocji oraz zobowiązał się podczas realizacji projektu przestrzegać określonych w nich zasad. Z uwagi na to, że kontrola wykryła uchybienia 
w tej materii, zaleca się bezwzględne przestrzeganie zapisów umowy o dofinansowanie 
oraz zapisów Wytycznych dotyczących oznaczania projektów w ramach PO KL.
4. Termin na przekazanie informacji o wdrożeniu zaleceń pokontrolnych:
Pismo informujące o działaniach podjętych w celu uwzględnienia uwag oraz wykonania zaleceń pokontrolnych, a w przypadku niepodjęcia takich działań o przyczynach takiego postępowania, należy przesłać do siedziby Wojewódzkiego Urzędu Pracy w Szczecinie 
do 10 czerwca  2010 r. – z dopiskiem Wydział Kontroli.
</t>
  </si>
  <si>
    <t xml:space="preserve">UDA-PO KL.07.03.00-32-004/09-00</t>
  </si>
  <si>
    <t xml:space="preserve">Mama, tata i ja</t>
  </si>
  <si>
    <t xml:space="preserve">01.09.2009 - 30.05.2010 </t>
  </si>
  <si>
    <t xml:space="preserve">Zespół Placówek Oświatowych Karsko</t>
  </si>
  <si>
    <t xml:space="preserve">1. WNP–POKL.07.03.00-32-004/09-01 / 2. WNP–POKL.07.03.00-32-004/09-02 </t>
  </si>
  <si>
    <t xml:space="preserve">22-23.4.2010</t>
  </si>
  <si>
    <t xml:space="preserve">EK/AMań</t>
  </si>
  <si>
    <t xml:space="preserve">W badanym obszarze brak nieprawidłowości w aspekcie finansowym. projekt posiadał uchybienia w obszarach: przetwarzania danych osobowych, działań promocyjno-informacyjnych,</t>
  </si>
  <si>
    <t xml:space="preserve">A) Obszar tematyczny kontroli – Sposób pozyskiwania i przechowywania oraz przetwarzania danych o uczestnikach projektu (w ramach PEFS 2007) zgodnie z Ustawą z dnia 29 sierpnia 1997 r. o Ochronie Danych Osobowych
1. Politykę bezpieczeństwa oraz instrukcję zarządzania systemami informatycznymi służącymi do przetwarzania danych osobowych należy sporządzić zgodnie z rozporządzeniem Ministra Spraw Wewnętrznych i Administracji z dnia 29.04.2004 r. (Dz. U. nr 100, poz. 1024). 
Rekomenduje się, aby opracowano przedmiotowe dokumenty zgodnie z obowiązującymi, 
w tym zakresie aktami prawnymi dotyczącymi przetwarzania danych osobowych oraz warunków technicznych i organizacyjnych jakim powinny odpowiadać urządzenia i systemy informatyczne służące do przetwarzania danych osobowych. W tym celu zaleca 
się, aby Beneficjent zastosował się do zapisów zawartych w:
- rozporządzeniu Ministra Spraw Wewnętrznych i Administracji z 29.04.2004 r. – 
Dz. U. nr 100, poz. 1024;
- wytycznych w zakresie opracowania i wdrożenia polityki bezpieczeństwa 
i wskazówek dotyczących sposobu opracowania instrukcji określającej sposób zarządzania systemem informatycznym, służącym do przetwarzania danych osobowych, ze szczególnym uwzględnieniem wymogów bezpieczeństwa. 
Beneficjent winien jasno określić poziom zabezpieczenia, aby w sposób przejrzysty opisać środki bezpieczeństwa przyjęte dla poszczególnych poziomów, zgodnie z załącznikiem 
do rozporządzenia. 
2. Należy dokonać poprawy wszystkich oświadczeń o wyrażeniu zgody na przetwarzanie danych osobowych złożonych przez uczestników projektu w odniesieniu do adresu administratora danych osobowych.
3. Beneficjent winien zwiększyć kontrolę wewnętrzną dokumentacji projektowej, 
aby nie powtarzały się błędy wskazane w informacji pokontrolnej (błędnie podane daty)..
B) Obszar tematyczny kontroli - Stosowanie ustawy Prawo zamówień publicznych
1. Rekomenduje się sporządzanie dokumentów w postaci protokołów przekazania zakupionego sprzętu i materiałów w ramach każdych zajęć. Dokument taki winien być sporządzony i podpisany przez osobę przekazująca i osobę przyjmującą. 
2. Zaleca się sporządzanie umów w odniesieniu do wydatków związanych z zakupami składników majątkowych o zwiększonej wartości (np.: komputery, wyposażenie), gdyż środki projektu są środkami publicznymi Beneficjent winien wydatkować je w sposób efektywny, celowy i oszczędny. Stąd też Beneficjent powinien zabezpieczyć się poprzez umieszczenie zapisów w treści umowy dotyczących np.: kwestii gwarancyjnych, zwrotu w razie uszkodzenia, itp.
C) Obszar tematyczny kontroli – Działania promocyjno-informacyjne
1. Zgodnie z umową o dofinansowanie beneficjent oświadczył, iż zapoznał się z treścią Wytycznych w zakresie informacji i promocji oraz zobowiązał się podczas realizacji projektu przestrzegać określonych w nich zasad. Z uwagi na to, że kontrola wykryła uchybienia 
w tej materii, zaleca się bezwzględne przestrzeganie zapisów umowy o dofinansowanie 
oraz zapisów Wytycznych dotyczących oznaczania projektów w ramach PO KL.
2. Rekomenduje się oznaczenie całego zakupionego sprzętu z uwzględnieniem odpowiednich proporcji logo POKL i flagi UE.
4. Termin na przekazanie informacji o wdrożeniu zaleceń pokontrolnych:
Pismo informujące o działaniach podjętych w celu uwzględnienia uwag oraz wykonania zaleceń pokontrolnych, a w przypadku niepodjęcia takich działań o przyczynach takiego postępowania, należy przesłać do siedziby Wojewódzkiego Urzędu Pracy w Szczecinie 
do 7 lipca 2010 r. – z dopiskiem Wydział Kontroli.
</t>
  </si>
  <si>
    <t xml:space="preserve">Bneficjent przesłał pismo (01.07.10) informujące o uwzględnieniu uwag i wykonaniu lub powodu niewykonania zaleceń pokontrolnych</t>
  </si>
  <si>
    <t xml:space="preserve">04.05.2010</t>
  </si>
  <si>
    <t xml:space="preserve">EK/MCh</t>
  </si>
  <si>
    <t xml:space="preserve">kontrolujący stwierdził następujące uchybienia:
a) umowa zlecenie (zawarta z prowadzącym), nie zawierał właściwych logotypów, jak również  informacji o współfinansowaniu zgodnie Wytycznymi dotyczącymi oznaczania projektów 
w ramach POKL.
b) Dziennik zajęć oznaczono jedynie naklejką z logo POKL.
Rekomenduje się, aby oznaczyć wszystkie dzienniki zajęć zgodnie z umową o dofinansowanie oraz Wytycznymi dotyczącymi oznaczania projektów w ramach POKL.
</t>
  </si>
  <si>
    <t xml:space="preserve">A) Obszar tematyczny kontroli – Działania promocyjno-informacyjne
1. Zgodnie z umową o dofinansowanie beneficjent oświadczył, iż zapoznał się z treścią Wytycznych w zakresie informacji i promocji oraz zobowiązał się podczas realizacji projektu przestrzegać określonych w nich zasad. Z uwagi na to, że kontrola wykryła uchybienia 
w tej materii, zaleca się bezwzględne przestrzeganie zapisów umowy o dofinansowanie 
oraz zapisów Wytycznych dotyczących oznaczania projektów w ramach PO KL.
2. Rekomenduje się, aby oznaczyć wszystkie dzienniki zajęć zgodnie z umową 
o dofinansowanie oraz Wytycznymi dotyczącymi oznaczania projektów w ramach POKL.
4. Termin na przekazanie informacji o wdrożeniu zaleceń pokontrolnych:
Pismo informujące o działaniach podjętych w celu uwzględnienia uwag oraz wykonania zaleceń pokontrolnych, a w przypadku niepodjęcia takich działań o przyczynach takiego postępowania, należy przesłać do siedziby Wojewódzkiego Urzędu Pracy w Szczecinie 
do 7 lipca 2010 r. – z dopiskiem Wydział Kontroli.
</t>
  </si>
  <si>
    <t xml:space="preserve">9.2</t>
  </si>
  <si>
    <t xml:space="preserve">UDA-PO KL.09.02.00-32-001/09-00</t>
  </si>
  <si>
    <t xml:space="preserve">Wysokie kwalifikacje zawodowe sukcesem na rynku pracy</t>
  </si>
  <si>
    <t xml:space="preserve">01.09.2009 r. 
do 31.07.2011
</t>
  </si>
  <si>
    <t xml:space="preserve">Zespół Szkół Zawodowych Goleniów</t>
  </si>
  <si>
    <t xml:space="preserve">WNP–POKL.09.02.00-32-001/09-01 </t>
  </si>
  <si>
    <t xml:space="preserve">planowa </t>
  </si>
  <si>
    <t xml:space="preserve">11-12.06.2010</t>
  </si>
  <si>
    <t xml:space="preserve">EK/RM/ZS</t>
  </si>
  <si>
    <t xml:space="preserve">Wnioski: Sposób pozyskiwania i przechowywania oraz przetwarzania danych o uczestnikach projektu (w ramach PEFS 2007) zgodnie z Ustawą z dnia 29 sierpnia 1997 r. o ochronie danych osobowychW badanym obszarze stwierdzono następujące uchybienia: a) brak dokumentów: polityka bezpieczeństwa oraz instrukcja zarządzania systemami informatycznymi służącymi do przetwarzania danych osobowych,b) w oświadczeniach uczestnika projektu o wyrażeniu zgody na przetwarzanie danych osobowych Beneficjent wskazał niewłaściwego administratora danych osobowych - WUP w Szczecinie. Administratorem danych jest Instytucja Zarządzająca - Ministerstwo Rozwoju Regionalnego. Poza tym należy również wskazać adres administratora danych osobowych.Prawidłowość rozliczeń finansowychW badanym obszarze stwierdzono uchybienie w zakresie wypełniania wniosku o płatność w zakresie wpisywania kwot zgodnie z posiadającymi dokumentami finansowymi. Stosowanie ustawy Prawo zamówień publicznych W badanym obszarze wykryto uchybienia w zakresie braku zawieranych przez Beneficjenta umów dotyczących usług zleconych (np.: opracowanie i założenie oraz obsługa strony internetowej, druk plakatów, ulotek, wykonanie gadżetów promocyjnych). W trakcie wyłaniania wykonawców Beneficjent nie posiada jakichkolwiek dokumentów (oprócz faktur) potwierdzających fakt udzielenia zamówienia, np.: wystawione zamówienie na usługę/dostawę. Działania promocyjno-informacyjne W badanym obszarze stwierdzono  następujące uchybienia:
a) plakat, tablica informacyjna: brak hasła promującego POKL;
c) umowy zlecenia, porozumienie partnerskie: brak logo oraz informacji o współfinansowaniu,
d) ogłoszenie w prasie: w dniu kontroli Beneficjent nie posiadał dowodu zamieszczenia artykułu prasowego, jedynie fakturę, która była dowodem zapłaty za usługę. W związku z tym przedstawiono kontrolującym wzór ogłoszenia jaki został zamieszczony (zgodnie 
z oświadczeniem Beneficjenta) w lokalnej prasie. Zespół kontrolujący stwierdził, iż:
• artykuł stanowił formę oferty edukacyjnej szkoły,
• nie przedstawiał on szczegółowych informacji o projekcie, poza zdaniem: „prowadzimy również w ramach dwóch projektów unijnych POKL i Leonardo da Vinci: kursy komputerowe, zajęcia specjalizujące dla sprzedawców, język niemiecki w hotelu…”,
• stanowił zaproszenie na dni otwarte szkoły,
•  brak informacji o współfinansowaniu, znajdowały się jedynie logo POKL, logo Beneficjenta oraz flaga UE wraz ze słownym doniesieniem do EFS i UE.W związku z powyższym Zespół kontrolujący uznaje wydatek w wysokości 499,00 zł (faktura VAT nr 2291/12/2009 z dnia 23.12.2009 r.) za niekwalifikowany. Wydatek ten nie jest zgodny z definicją wydatku zawartą w Wytycznych dotyczących kwalifikowalności.
e) strona internetowa: brak informacji o współfinansowaniu, brak słownego odniesienia do Unii Europejskiej, brak linku do strony www.efs.gov.pl . Zespół kontrolujący stwierdza, iż strona internetowa jest wykonana niezgodnie z Wytycznymi dotyczącymi oznaczania projektów w ramach POKL. Poza tym strona jest mało czytelna i zawiera minimalne informacje na temat projektu. Stąd też Zespół kontrolujący stwierdza, iż wydatek dotyczący Obsługi strony internetowej w wysokości 120,00 zł/miesięcznie (łącznie 2 400,00 zł. - zgodnie z wnioskiem o dofinansowanie) nie mieści się w definicji wydatku kwalifikowanego, czyli wydatek  ten nie spełnia efektywnego zarządzania finansami (relacja nakład/rezultat). W związku z powyższym wydatek ten uznaje się za niekwalifikowany. Wydatki poniesione 
do dnia dzisiejszego (ujęte we wnioskach o płatność- zatwierdzonych i niezatwierdzonych) uznaje się za niekwalifikowane, które podlegają zwrotowi - łącznie 480,00 zł.
</t>
  </si>
  <si>
    <t xml:space="preserve">A) Obszar tematyczny kontroli – Sposób pozyskiwania i przechowywania oraz przetwarzania danych o uczestnikach projektu (w ramach PEFS 2007) zgodnie z Ustawą z dnia 29 sierpnia 1997 r. o ochronie Danych Osobowych
1. Politykę bezpieczeństwa oraz instrukcję zarządzania systemami informatycznymi służącymi do przetwarzania danych osobowych należy sporządzić zgodnie z rozporządzeniem Ministra Spraw Wewnętrznych i Administracji z dnia 29.04.2004 r. (Dz. U. nr 100, poz. 1024). 
Rekomenduje się, aby Lider i Partner opracowali przedmiotowe dokumenty zgodnie 
z obowiązującymi, w tym zakresie aktami prawnymi dotyczącymi przetwarzania danych osobowych oraz warunków technicznych i organizacyjnych jakim powinny odpowiadać urządzenia i systemy informatyczne służące do przetwarzania danych osobowych. W tym celu zaleca się, aby Beneficjent postępował zgodnie z:
- rozporządzeniem Ministra Spraw Wewnętrznych i Administracji z 29.04.2004 r. – 
Dz. U. nr 100, poz. 1024;
- wytycznymi w zakresie opracowania i wdrożenia polityki bezpieczeństwa 
i wskazówkami dotyczące sposobu opracowania instrukcji określającej sposób zarządzania systemem informatycznym, służącym do przetwarzania danych osobowych, ze szczególnym uwzględnieniem wymogów bezpieczeństwa. 
Beneficjent winien jasno określić poziom zabezpieczenia, aby w sposób przejrzysty opisać środki bezpieczeństwa przyjęte dla poszczególnych poziomów, zgodnie z załącznikiem 
do rozporządzenia. 
2. Należy dokonać poprawy wszystkich oświadczeń uczestników projektu o wyrażeniu zgody 
na przetwarzanie danych osobowych w odniesieniu do adresu administratora danych osobowych oraz wskazania właściwego administratora.
B) Obszar tematyczny kontroli - Prawidłowość rozliczeń finansowych
1. Dane zawarte we wniosku o płatność winny być identyczne z danymi jakie zawierają dokumenty finansowe. Rekomenduje się, aby w kolumnie kwota dokumentu brutto wpisywać faktyczną wartość dokumentu nie zaś koszt kwalifikowany.
2. Należy zwiększyć kontrolę wewnętrzną oraz dołożyć należytej staranności podczas realizowanych w przyszłości projektów, aby nie powtarzały się uchybienia opisane w informacji pokontrolnej w przedmiotowym obszarze.
C) Obszar tematyczny kontroli - Stosowanie ustawy Prawo zamówień publicznych
1. Zaleca się sporządzanie umów w odniesieniu do wydatków o zwiększonej wartości 
(np.: zakup komputerów, wyposażenia). Ze względu na to, iż środki projektu są środkami publicznymi Beneficjent winien wydatkować je w sposób efektywny, celowy i oszczędny. Stąd też Beneficjentpowinien zabezpieczyć się poprzez umieszczenie zapisów w treści umowy dotyczących np.: kwestii gwarancyjnych, zwrotu w razie uszkodzenia, itp. W zawartej umowie na usługi/dostawy należy podać podstawę prawną realizowanego zamówienia publicznego.  
2. Podczas realizacji zamówień publicznych Beneficjent zobowiązany jest  posiadać dowody realizacji usług lub dostaw. Należy sporządzać dokumenty potwierdzające fakt udzielenia zamówienia (np. zamówienia na usługę), które muszą być podpisane przez kierownika jednostki, a także posiadać protokoły poświadczające odbiór towarów lub usług.
3. Beneficjent podczas realizacji projektu powinien przestrzegać przepisów ustawy o zasadach prowadzenia polityki regionalnej. Brak zgodności realizowanego projektu z przepisami prawa może spowodować wydatki niekwalifikowane w części lub w całości dofinansowania. 
Wyłaniając partnera do projektu należy przestrzegać bezwzględnie przepisów dotyczących terminów i sposobu jego wyłonienia. 
Należy uzupełnić informację umieszczoną na BIP o odpowiednie elementy (opisane 
w dokumentach (ustawa, wytyczne) dotyczących procedur wyłaniania partnera projektu.
Zaleca się sporządzanie dokumentu, na podstawie którego zostanie wyłoniona komisja przetargowa. Dokument taki powinien być podpisany przez kierownika jednostki.
D) Obszar tematyczny kontroli - Sposób prowadzenia i archiwizacji dokumentacji projektu
Rekomenduje się umieszczenie nazwy kategorii na segregatorach, w których zgromadzono dokumentację (np.: teczki osobowe, wnioski o płatność) oraz informacji o okresie realizacji projektu, okresie archiwizacji zgodnie z zawartą umową o dofinansowanie.  
E) Obszar tematyczny kontroli - Działania promocyjno-informacyjne
1. Zgodnie z umową o dofinansowanie beneficjent oświadczył, iż zapoznał się z treścią Wytycznych w zakresie informacji i promocji oraz zobowiązał się podczas realizacji projektu przestrzegać określonych w nich zasad. Z uwagi na to, że kontrola wykryła uchybienia 
w tej materii, zaleca się bezwzględne przestrzeganie zapisów umowy o dofinansowanie 
oraz zapisów Wytycznych dotyczących oznaczania projektów w ramach PO KL.
2. Stronę internetową należy oznaczyć zgodnie z Wytycznymi dotyczącymi oznaczania projektów, dokonując poprawy uchybień opisanych w informacji pokontrolnej: informacja 
o współfinansowaniu z właściwymi  oznaczeniami (logo i flaga ze słownym odniesieniem do UE i EFS) oraz link do strony www.efs.gov.pl. 
Rekomenduję się również poprawę szaty graficznej strony, aby informacje w niej zawarte były czytelne i zawierały więcej informacji na temat realizowanego projektu, zarówno działań 
już zakończonych jak i trwających.  
W przypadku nie dokonania stosownych poprawek koszty za stworzenie strony internetowej, zgodnie z wnioskiem o dofinansowanie, zostaną uznane za niekwalifikowane podczas rozliczania kolejnych wniosków o płatność.
3. Wszelkie dokumenty projektowe należy oznaczać zgodnie z obowiązującymi Wytycznymi.
4. W trakcie kontroli stwierdzono wydatki niekwalifikowane w następujących kategoriach:
a) ogłoszenie prasowe: 499,00 zł,
b) obsługa strony internetowej: 420,00 zł (w zatwierdzonym wniosku o płatność 
nr WNP–POKL.09.02.00-32-001/09-01) oraz 60,00 zł (w złożonym lecz niezatwierdzonym wniosku o płatność nr WNP–POKL.09.02.00-32-001/09-02).
Biorąc pod uwagę zapisy zawarte w informacji pokontrolnej Zespół kontrolujący stwierdza, 
iż niezasadne jest dalsze ponoszenie wydatku, w ramach kosztów bezpośrednich, na obsługę 
strony internetowej.
Łącznie wydatki niekwalifikowane: 979,00 zł.
Zgodnie z zapisami umowy o dofinansowanie Beneficjent jest zobowiązany zwrócić ww. środki wraz z odsetkami w wysokości określonej jak dla zaległości podatkowych.
W związku z powyższym korekcie ulegają również koszty pośrednie liczone jako % kosztów bezpośrednich. Zmiany kosztów pośrednich oraz zwrot wydatków niekwalifikowalnych należy dokonać przy współpracy opiekuna projektu.
4. Termin na przekazanie informacji o wdrożeniu zaleceń pokontrolnych:
Pismo informujące o działaniach podjętych w celu uwzględnienia uwag oraz wykonania zaleceń pokontrolnych, a w przypadku niepodjęcia takich działań o przyczynach takiego postępowania, należy przesłać do siedziby Wojewódzkiego Urzędu Pracy w Szczecinie 
do 10 lipca 2010 r. – z dopiskiem Wydział Kontroli.
</t>
  </si>
  <si>
    <t xml:space="preserve">Bneficjent przesłał pismo (08.07.10) informujące o uwzględnieniu uwag i wykonaniu lub powodu niewykonania zaleceń pokontrolnych</t>
  </si>
  <si>
    <t xml:space="preserve">7.1</t>
  </si>
  <si>
    <t xml:space="preserve">UDA-PO KL.07.01.02-32-006/09-00</t>
  </si>
  <si>
    <t xml:space="preserve">Jesteśmy aktywni</t>
  </si>
  <si>
    <t xml:space="preserve">01.01.2009 - 31.12.2010 </t>
  </si>
  <si>
    <t xml:space="preserve">PCPR Kołobrzeg</t>
  </si>
  <si>
    <t xml:space="preserve">WNP–POKL.07.01.02-32-006/09-03 </t>
  </si>
  <si>
    <t xml:space="preserve">17-18.05.2010</t>
  </si>
  <si>
    <t xml:space="preserve">III kwartał</t>
  </si>
  <si>
    <t xml:space="preserve">w toku</t>
  </si>
  <si>
    <t xml:space="preserve">01.09.2009 - 31.07.2011
</t>
  </si>
  <si>
    <t xml:space="preserve">12.05.2010</t>
  </si>
  <si>
    <t xml:space="preserve">1)  Zespół kontrolujący ustalił, że zajęcia z języka niemieckiego faktycznie odbyły się w terminie wskazanym w harmonogramie projektu oraz zgodnie z informacją przedłożoną kontrolującym. Zajęcia odbywały się w siedzibie Beneficjenta przy ul. Maszewskiej 6 w Goleniowie. 
Świadczona usługa jest zgodna z umową o dofinansowanie podpisaną przez Beneficjenta 
oraz z harmonogramem przedstawionym we wniosku o dofinansowanie realizacji projektu. Zgodnie z zapisami harmonogramu przeprowadzenie kursu językowego odbywa się w maju 2010 r. Zakres tematyczny danej formy wsparcia jest zgodny z opisem znajdującym 
się  w zatwierdzonym wniosku o dofinansowanie - przeprowadzenie kursu języka niemieckiego.
2) Zespół kontrolujący zweryfikował dziennik zajęć. W dniu wizyty obecnych było 14 osób na 16, które zostały wpisane w wykaz uczęszczania uczniów na zajęcia. Liczba osób podpisanych 
na liście obecności była zgodna z liczbą osób obecnych na szkoleniu oraz z wypełnionymi ankietami. 
3) W dniu kontroli prowadzono kurs języka obcego, zajęcia prowadziła p. Adrianna Guzikiewicz zgodnie z umową zlecenie zawartą w dniu 5 stycznia 2010 r. na przeprowadzenie zajęć pozalekcyjnych z języka niemieckiego. Termin realizacji umowy do 01.01 do 30.06.2010 r.
Zdaniem Zespołu kontrolującego umowa zlecenie winna zawierać również określenie liczby  godzin przeprowadzonych warsztatów i prezentacji wraz z ogólną kwotą wynagrodzenia.
4) Pomieszczenie, w którym realizowano zajęcia było oznakowane poprzez wywieszeniem plakatu. 
5) Uczestnicy posiadali materiały szkoleniowe (podręczniki) zakupione w ramach projektu.  Materiały oznaczono umieszczając na nich naklejkę z: logo POKL i flagę UE wraz ze słownym odniesieniem do UE i EFS oraz informacja o współfinansowaniu. 
6) O wypełnienie ankiet poproszono uczestników obecnych na przedmiotowych zajęciach. 
Po przeanalizowaniu wypełnionych ankiet zespół kontrolujący stwierdził, że:
a) wszyscy ankietowani uczestnicy (14 osób) są zadowoleni z uczestnictwa w kursie,
b) zdaniem 14 osób organizator zapewnił odpowiednie warunki lokalowe, wyposażenie, pomoce naukowe,
c) 14 osób oceniło przygotowanie wykładowcy w części teoretycznej jako bardzo dobre. Przygotowanie merytoryczne (w części praktycznej) 13 osób oceniło jako bardzo dobre, jedna jako dobre,
d) 10 osób stwierdziło, iż: odpowiadał im sposób prowadzenia zajęć (tak), 4 osoby 
nie odpowiedziały na pytanie,
e) 10 uczestników potwierdziło, że uzyskali informacje o Europejskim Funduszu Społecznym, 
ze środków którego współfinansowany jest projekt wraz z przekazanymi materiałami dydaktycznymi, 4 osoby nie odpowiedziały na pytanie.
Uczestnicy warsztatów nie zgłosili jakichkolwiek uwag.
Przedmiotowe ankiety stanowią załącznik do informacji pokontrolnej z wizyty monitoringowej.
W badanym obszarze uchybienie stanowi brak właściwego oznaczenia (logotypy 
i informacja o współfinansowaniu) umowy zlecenia zgodnie z Wytycznymi dotyczącymi oznaczania projektów w ramach POKL.
</t>
  </si>
  <si>
    <t xml:space="preserve">Nie było potrzeby formułowania zalecen pokontrolnych</t>
  </si>
  <si>
    <t xml:space="preserve">nie dotyczy </t>
  </si>
  <si>
    <t xml:space="preserve">9.5</t>
  </si>
  <si>
    <t xml:space="preserve">UDA-POKL.09.05.00-32-264/08</t>
  </si>
  <si>
    <t xml:space="preserve">Inwestycja w siebie to lepsza przyszłość</t>
  </si>
  <si>
    <t xml:space="preserve">01.09.2009 r.     30.06.2010 r.</t>
  </si>
  <si>
    <t xml:space="preserve">Stowarzyszenie Przyjaciół Warszkowa</t>
  </si>
  <si>
    <t xml:space="preserve">WNP-POKL.09.05.00-32-264/08-01</t>
  </si>
  <si>
    <t xml:space="preserve">13-14.04.2010 r.</t>
  </si>
  <si>
    <t xml:space="preserve">ABu/AMi</t>
  </si>
  <si>
    <t xml:space="preserve">W badanym obszarze brak nieprawidłowości w aspekcie finansowym, projekt posiadał uchybienia w obszarach: przetwarzania danych osobowych, działań promocyjno-informacyjnych,</t>
  </si>
  <si>
    <t xml:space="preserve">Zalecenia dotyczą : polityki bezpieczeństwa, istrukcji określającą sposób zarządzania systemem informatycznym oraz uzupełnienie brakujących logotypów i informacji o współfinansowaniu na dokumentach.  </t>
  </si>
  <si>
    <t xml:space="preserve">Pismo z dnia 30-06-2010 r. informujące o wdrożeniu zaleceń pokontrolnych.</t>
  </si>
  <si>
    <t xml:space="preserve">9.3</t>
  </si>
  <si>
    <t xml:space="preserve">UDA-POKL.09.03.00-32-003/09</t>
  </si>
  <si>
    <t xml:space="preserve">Kształcenie ustawiczne. Dobra Praca - Dobra Przyszłość</t>
  </si>
  <si>
    <t xml:space="preserve">01.09.2009 r.    31.07.2011 r.</t>
  </si>
  <si>
    <t xml:space="preserve">OHP Zachodniopomorska Wojewódzka Komenda </t>
  </si>
  <si>
    <t xml:space="preserve">09.05.2010 r.</t>
  </si>
  <si>
    <t xml:space="preserve">Zespół kontrolujący nie stwierdził uchybień i nieprawidłowości.</t>
  </si>
  <si>
    <t xml:space="preserve">UDA-POKL.09.02.00-32-011/09</t>
  </si>
  <si>
    <t xml:space="preserve">Elokwentny Techniczny Absolwent Teraz - ETAT</t>
  </si>
  <si>
    <t xml:space="preserve">Powiat Goleniowski/ZSP w Nowogardzie</t>
  </si>
  <si>
    <t xml:space="preserve">WNP-POKL.09.02.00-32-011/09-01    WNP-POKL.09.02.00-32-011/09-02</t>
  </si>
  <si>
    <t xml:space="preserve">29-30.04.2010 r.</t>
  </si>
  <si>
    <t xml:space="preserve">Projekt realizowany jest zgodnie z zawartą umową o dofinansowanie i z założeniami przedstawionymi we wniosku o dofinansowanie projektu oraz zapewnia osiągnięcie zaplanowanych rezultatów.</t>
  </si>
  <si>
    <t xml:space="preserve">WNP-POKL.09.03.00-32-003/09-01  WNP-POKL.09.03.00-32-003/09-02</t>
  </si>
  <si>
    <t xml:space="preserve">Projekt realizowany jest zgodnie z zawartą umową o dofinansowanie oraz zapewnia osiągnięcie zaplanowanych rezultatów.</t>
  </si>
  <si>
    <t xml:space="preserve">UDA-POKL.08.01.01-32-023/09-00 </t>
  </si>
  <si>
    <t xml:space="preserve">Energia odnawialna w każdym domu</t>
  </si>
  <si>
    <t xml:space="preserve">01.11.2009 r. – 31.01.2011 r. </t>
  </si>
  <si>
    <t xml:space="preserve">Zachodniopomorski Uniwersytet Technologiczny w Szczecinie.</t>
  </si>
  <si>
    <t xml:space="preserve">WNP-POKL.08.01.01-32-023/09-01, WNP-POKL.08.01.01-32-023/09-02</t>
  </si>
  <si>
    <t xml:space="preserve">05-06.05.2010 r.</t>
  </si>
  <si>
    <t xml:space="preserve">Zespół kontrolujący nie stwierdził nieprawidłowości. Stwierdzono natomiast uchybienia w poprawności udzielania pomocy publicznej oraz w obszarze pozyskiwanie i przechowywanie oraz przetwarzanie danych o uczestnikach projektu 
(w ramach PEFS 2007) zgodnie z ustawą z dnia 29 sierpnia 1997 r. o Ochronie Danych Osobowych.
</t>
  </si>
  <si>
    <t xml:space="preserve">Zalecenia dotyczą: wywiązywania się z obowiązku sporządzania i przesyłania
do UOKIK sprawozdania z nieudzielonej bądź też udzielonej pomocy publicznej oraz sporządzenia Polityki Bezpieczeństwa. 
</t>
  </si>
  <si>
    <t xml:space="preserve">Pismo z dnia 04.07.2010 r. informujące wdrożeniu zaleceń pokontrolnych.</t>
  </si>
  <si>
    <t xml:space="preserve">9.4</t>
  </si>
  <si>
    <t xml:space="preserve">UDA-POKL.09.04.00-32-026/08-00</t>
  </si>
  <si>
    <t xml:space="preserve">ZAN - Zachodniopomorska Akademia Nauczyciela</t>
  </si>
  <si>
    <t xml:space="preserve">01.09.2008 r. - 31.12.2010 r. </t>
  </si>
  <si>
    <t xml:space="preserve">
 WNP-POKL.09.04.00-32-026/08-05, WNP-POKL.09.04.00-32-026/08-06 
</t>
  </si>
  <si>
    <t xml:space="preserve">12-14.05.2010 r.</t>
  </si>
  <si>
    <t xml:space="preserve">Czynności kontrolne w toku</t>
  </si>
  <si>
    <t xml:space="preserve">czynności kontrolne w toku</t>
  </si>
  <si>
    <t xml:space="preserve">UDA-POKL.07.01.02-32-005/08-00</t>
  </si>
  <si>
    <t xml:space="preserve">Rozwój formy aktywnej integracji szansą na uzyskanie zatrudnienia przez zagrożonych wykluczeniem społecznym mieszkańców sześciu gmin powiatu gryfickiego - Aktywni = Samodzielni</t>
  </si>
  <si>
    <t xml:space="preserve">01.01.2009 r. - 31.12.2009 r.</t>
  </si>
  <si>
    <t xml:space="preserve">Powiatowe Centrum Pomocy Rodzinie w Gryficach</t>
  </si>
  <si>
    <t xml:space="preserve">WNP-POKL.07.01.02-32-005/08-06, WNP-POKL.07.01.02-32-005/08-0</t>
  </si>
  <si>
    <t xml:space="preserve">25-26.05.2010 r.</t>
  </si>
  <si>
    <t xml:space="preserve">AMi/ABu/Amań</t>
  </si>
  <si>
    <t xml:space="preserve">Zespół kontrolujący ocenia pozytywnie podjęte przez Lidera oraz Partnera działania w zakresie realizacji aneksu nr UDA-POKL.07.01.02-32-005/08-04 do umowy ramowej projektu „Rozwój form aktywnej integracji szansą na uzyskanie zatrudnienia przez zagrożonych wykluczeniem społecznym mieszkańców sześciu gmin powiatu gryfickiego”
(„Aktywni = Samodzielni”), pomimo stwierdzonych w trakcie kontroli uchybień w zakresie: 
-   prawidłowości rozliczeń finansowych,
- pozyskiwaniu i przechowywaniu oraz przetwarzaniu danych o uczestnikach projektu 
    (w ramach PEFS 2007) zgodnie z ustawą z dnia 29 sierpnia1997 r. o Ochronie Danych
    Osobowych,
-   działaniach promocyjno – informacyjnych,
-   personel projektu.
</t>
  </si>
  <si>
    <t xml:space="preserve">Zalecenia dotyczą: posiadania przez Beneficjenta kserokopii za zgodność z oryginałem dokumentów księgowych wskazanych przez Partnerów we wnioskach o płatność oraz wyciągów bankowych, zgodności upoważnień ze wzorem załączonym do umowy, zamieszczaniu informacji o współfinansowaniu na umowach cywilno-prawnych.
</t>
  </si>
  <si>
    <t xml:space="preserve">Pismo z dnia 29.06.2010 r. informujące o wdrożeniu zaleceń pokontrolnych.</t>
  </si>
  <si>
    <t xml:space="preserve">UDA-POKL.09.01.02-32-096/09-00 </t>
  </si>
  <si>
    <t xml:space="preserve">Moja szkoła – moją szansą</t>
  </si>
  <si>
    <t xml:space="preserve">Gmina Miasto Szczecin
</t>
  </si>
  <si>
    <t xml:space="preserve">28.04.2010 r.</t>
  </si>
  <si>
    <t xml:space="preserve">1. Zgodność świadczonej usługi z umową o dofinansowanie projektu, harmonogramem realizacji projektu, umową na realizację usługi
2. Zgodność zakresu tematycznego kursu zawodowego z zatweirdzonym wnioskiem o dofinansowanie realizacji projektu
3. Zgodność dokumentacji potwierdzającej zrealizowanie usługi z liczbą osobogodzin zawartą w umowie z wykonawcą na realizację usługi
4. Przeprowadzenie wywiadu z uczestnikami projektu w celu poznania ich opinii nt. realizowanej usługi
5. Sposób oznakowania pomieszczeń, w których realizowana jest usługa oraz materiałów szkoleniowych, które otrzymują uczestnicy szkolenia</t>
  </si>
  <si>
    <t xml:space="preserve">Zespół kontrolujący nie stwierdził nieprawidłowości i uchybień.</t>
  </si>
  <si>
    <t xml:space="preserve">Nie dotyczy </t>
  </si>
  <si>
    <t xml:space="preserve">Fundacja Rozwoju Demokracji Lokalnej Centrum Szkoleniowe w Szczecinie</t>
  </si>
  <si>
    <t xml:space="preserve">21.04.2010 r.</t>
  </si>
  <si>
    <t xml:space="preserve">Zespół kontrolujący nie stwierdził nieprawidłowości. </t>
  </si>
  <si>
    <t xml:space="preserve">6.1</t>
  </si>
  <si>
    <t xml:space="preserve">UDA-POKL.06.01.01-32-024/09-00 </t>
  </si>
  <si>
    <t xml:space="preserve">Budowlani na rynku pracy </t>
  </si>
  <si>
    <t xml:space="preserve">01.06.2009 r. – 31.08.2010 r. </t>
  </si>
  <si>
    <t xml:space="preserve">Szczecińska Fundacja Talent Promocja Postęp</t>
  </si>
  <si>
    <t xml:space="preserve">10.05.2010 r</t>
  </si>
  <si>
    <t xml:space="preserve">AMi/ZSu</t>
  </si>
  <si>
    <t xml:space="preserve">Zespół kontrolujący nie stwierdził uchybień oraz nieprawidłowości.
Zdaniem Zespołu kontrolującego praktyki zawodowe w ramach projektu „Budowlani na rynku pracy” są zgodne z umową o dofinansowanie nr UDA-POKL.06.01.01-32-024/09-00 z dnia 
24 czerwca 2009 r. oraz z umową z dnia 26 stycznia 2010 r. na organizację i przeprowadzenie praktyk przez Zakład Usługowy Ogólnobudowlany Eugeniusz Fogt.
</t>
  </si>
  <si>
    <t xml:space="preserve"> nie dotyczy</t>
  </si>
  <si>
    <t xml:space="preserve">UDA-POKL.09.05.00-32-264/08-00</t>
  </si>
  <si>
    <t xml:space="preserve">14.04.2010 r.</t>
  </si>
  <si>
    <t xml:space="preserve">Zespół kontrolujący nie stwierdził uchybień oraz nieprawidłowości.</t>
  </si>
  <si>
    <t xml:space="preserve">UDA-POKL.09.02.00-32-011/09-00</t>
  </si>
  <si>
    <t xml:space="preserve">19.05.2010 r.</t>
  </si>
  <si>
    <t xml:space="preserve">7.1.2</t>
  </si>
  <si>
    <t xml:space="preserve">UDA-POKL.07.01.02-32-010/08-00</t>
  </si>
  <si>
    <t xml:space="preserve">Z bezradności do aktywności</t>
  </si>
  <si>
    <t xml:space="preserve">Powiatowe Centrum Pomocy Rodzinie w Goleniowie</t>
  </si>
  <si>
    <t xml:space="preserve">WNP-POKL.07.01.02-32-010/08-05</t>
  </si>
  <si>
    <t xml:space="preserve">20-21.05.20010 r.</t>
  </si>
  <si>
    <t xml:space="preserve">ABu/AMi/ZSu</t>
  </si>
  <si>
    <t xml:space="preserve">W badanym obszarze brak nieprawidłowości w aspekcie finansowym, projekt posiadał uchybienia w obszarze działań promocyjno-informacyjnych,</t>
  </si>
  <si>
    <t xml:space="preserve">Pomocna dłoń</t>
  </si>
  <si>
    <t xml:space="preserve">Powiatowe Centrum Pomocy Rodzinie w Myśliborzu</t>
  </si>
  <si>
    <t xml:space="preserve">WNP-POKL.07.01.02-32-008/08-05</t>
  </si>
  <si>
    <t xml:space="preserve">23-25.06.2010 r.</t>
  </si>
  <si>
    <t xml:space="preserve">6.1.1</t>
  </si>
  <si>
    <t xml:space="preserve">UDA-POKL.06.01.01-32-001/09-00</t>
  </si>
  <si>
    <t xml:space="preserve">„ Kurs przedstawiciela Handlowego i Prawo Jazdy kat. B – Twoim drogowskazem na drodze do zatrudnienia”</t>
  </si>
  <si>
    <t xml:space="preserve">01.07.2009 – 31.01.2011</t>
  </si>
  <si>
    <t xml:space="preserve">Wielkopolskie Stowarzyszenie Rozwoju i Promocji Obszarów Wiejskich</t>
  </si>
  <si>
    <t xml:space="preserve">UDA-POKL.06.01.01-32-001/09-01                                                                                                   UDA-POKL.06.01.01-32-001/09-02                                     UDA-POKL.06.01.01-32-001/09-03     </t>
  </si>
  <si>
    <t xml:space="preserve">03-04.02.2010 r.</t>
  </si>
  <si>
    <t xml:space="preserve">AMań/ EK</t>
  </si>
  <si>
    <t xml:space="preserve">zgodny z planowym + rozpatrzenie skargi uczestnika szkolenia </t>
  </si>
  <si>
    <t xml:space="preserve">Zespół kontrolny nie stwierdził nieprawidłowości w aspekcie finansowym, projekt posiadał drobne uchybienia w obszarze działań promocyjnych oraz w zakresie przetwarzania danych osobowych (polityka bezpieczeństwa). Skarga uczestnika bezzasadna.</t>
  </si>
  <si>
    <t xml:space="preserve">"Budowlani na Rynku pracy"</t>
  </si>
  <si>
    <t xml:space="preserve">01.06.2009 - 31.08.2010</t>
  </si>
  <si>
    <t xml:space="preserve">UDA-POKL.06.01.01-32-024/09-01                                       UDA-POKL.06.01.01-32-024/09-02                                             UDA-POKL.06.01.01-32-024/09-03  </t>
  </si>
  <si>
    <t xml:space="preserve">16-17.03.2010 r.</t>
  </si>
  <si>
    <t xml:space="preserve">AMań/Ami</t>
  </si>
  <si>
    <t xml:space="preserve">zgodny z planowym</t>
  </si>
  <si>
    <t xml:space="preserve">Zespół kontrolny nie stwierdził nieprawidłowości w aspekcie finansowym, projekt posiadał  uchybienia w obszarze  przetwarzania danych osobowych brak zgody BO na przetwarzanie danych osobowych wg obowiązującego wzoru</t>
  </si>
  <si>
    <t xml:space="preserve">UDA-POKL.08.01.01-32-032/09-00</t>
  </si>
  <si>
    <t xml:space="preserve">"Autoryzowane szkolenia AutoCAD</t>
  </si>
  <si>
    <t xml:space="preserve">01.09.2009 - 30.06.2011</t>
  </si>
  <si>
    <t xml:space="preserve">Akademia Morska w Szczecinie</t>
  </si>
  <si>
    <t xml:space="preserve">UDA-POKL.08.01.01-32-032/09-01                                       UDA-POKL.08.01.01-32-032/09-02</t>
  </si>
  <si>
    <t xml:space="preserve">31.03 - 01.04.2010 r.</t>
  </si>
  <si>
    <t xml:space="preserve">AMań/EK</t>
  </si>
  <si>
    <t xml:space="preserve">Zespół kontrolny nie stwierdził nieprawidłowości w aspekcie finansowym. Stwierdzono uchybienia w zakresie przetwarzania danych osobowych (polityka bezpieczeństwa) oraz w zakresie działań promocyjnych.</t>
  </si>
  <si>
    <t xml:space="preserve">40. </t>
  </si>
  <si>
    <t xml:space="preserve">UDA-POKL.09.04.00-32-026/08-00 </t>
  </si>
  <si>
    <t xml:space="preserve">ZAN – Zachodniopomorska Akademia Nauczyciela</t>
  </si>
  <si>
    <t xml:space="preserve">01.09.2008 r. – 31.12.2010 r. </t>
  </si>
  <si>
    <t xml:space="preserve">Centrum Szkoleniowe Fundacji Rozwoju Demokracji Lokalnej w Szczecinie.</t>
  </si>
  <si>
    <t xml:space="preserve">09.06.2010 r.</t>
  </si>
  <si>
    <t xml:space="preserve">Zespół kontrolujący nie stwierdził nieprawidłowości, natomiast stwierdził uchybienia w zakresie promocji.</t>
  </si>
  <si>
    <t xml:space="preserve">Zalecenia dotyczą: zamieszczenia na materiałach szkoleniowych (publikacjach) obowiązkowych logotypów, odwołań słownych oraz informacji o współfinansowaniu, zgodnie
z Wytycznymi dotyczącymi oznaczania projektów w ramach POKL oraz 
poprawnego stosowanie logotypów oraz odniesień słownych na materiałach dużych oraz drukowanych. 
</t>
  </si>
  <si>
    <t xml:space="preserve">Pismo z dnia 7 lipca 2010 r. dotyczące wdrożenia zaleceń pokontrolnych.</t>
  </si>
  <si>
    <t xml:space="preserve">41.</t>
  </si>
  <si>
    <t xml:space="preserve">UDA-POKL.07.01.02-32-003/09</t>
  </si>
  <si>
    <t xml:space="preserve">Rozwój i upowszechnianie aktywnej integracji społecznej w Powiecie Szczecineckim</t>
  </si>
  <si>
    <t xml:space="preserve">01.01.2009 r. - 31.12.2009 r. </t>
  </si>
  <si>
    <t xml:space="preserve">Powiatowe Centrum Pomocy Rodzinie w Szczecinku</t>
  </si>
  <si>
    <t xml:space="preserve">15-16.06.2010 r.</t>
  </si>
  <si>
    <t xml:space="preserve">AMi/ZSU/MCh</t>
  </si>
  <si>
    <t xml:space="preserve">42.</t>
  </si>
  <si>
    <t xml:space="preserve">UDA-POKL.09.04.00-32-044/08-00 </t>
  </si>
  <si>
    <t xml:space="preserve">Nowe kwalifikacje – większe szanse rozwoju zawodowego nauczycieli. Kwalifikacyjne studia podyplomowe dla nauczycieli matematyki”</t>
  </si>
  <si>
    <t xml:space="preserve">01.10.2008 r. – 31.10.2010 r. </t>
  </si>
  <si>
    <t xml:space="preserve">Przedsiębiorstwo Organizacji Wdrożeń „AYA” Sp. z o. o.
</t>
  </si>
  <si>
    <t xml:space="preserve">AMi/AMań</t>
  </si>
  <si>
    <t xml:space="preserve">zgodny z upoważnieniem nr 155/2010 z dnia 09.06.2010 r.</t>
  </si>
  <si>
    <t xml:space="preserve">Zespół kontrolujący stwierdził, iż Partner nie realizuje projektu „Nowe kwalifikacje – większe szanse rozwoju zawodowego nauczycieli. Kwalifikacyjne studia podyplomowe dla nauczycieli matematyki” zgodnie z harmonogramem oraz budżetem wniosku o dofinansowanie (poz. 32 zadanie 5). 
Partner realizując projekt nie wywiązał się z zaplanowanych we wniosku o dofinansowanie działań. W związku z tym, iż Partner miał na uwadze dobro uczestników działając niezgodnie z budżetem, Zespół kontrolujący uznaje niezgodność tych działań
z harmonogramem oraz budżetem jako uchybienie.
</t>
  </si>
  <si>
    <t xml:space="preserve">Brak konieczności wydania zaleceń pokontrolnych</t>
  </si>
  <si>
    <t xml:space="preserve">UDA-POKL.07.01.02-32-012/08</t>
  </si>
  <si>
    <t xml:space="preserve">Minimalizacja wykluczenia społecznego w Powiecie Gryfińskim</t>
  </si>
  <si>
    <t xml:space="preserve">01.01.2009 r. - 31.12.2013 r. </t>
  </si>
  <si>
    <t xml:space="preserve">Powiatowe Centrum Pomocy Rodzinie w Gryfinie</t>
  </si>
  <si>
    <t xml:space="preserve">13-14.07.2010 r.</t>
  </si>
  <si>
    <t xml:space="preserve">UDA-POKL.06.01.01-32-019/09</t>
  </si>
  <si>
    <t xml:space="preserve">Nowe kwalifikacje - nowe perspektywy </t>
  </si>
  <si>
    <t xml:space="preserve">01.09.2009 r.-31.12.2011 r.</t>
  </si>
  <si>
    <t xml:space="preserve">Wojewódzki Zakład Doskonalenia Zawodowego</t>
  </si>
  <si>
    <t xml:space="preserve">WNP-POKL.06.01.01-32-019/09-01</t>
  </si>
  <si>
    <t xml:space="preserve">17-18.02.2010 r.</t>
  </si>
  <si>
    <t xml:space="preserve">KR/RM</t>
  </si>
  <si>
    <t xml:space="preserve">Zespół kontrolny nie stwierdził uchybień oraz nieprawidłowości</t>
  </si>
  <si>
    <t xml:space="preserve">UDA-POKL.06.03.00-32-009/09</t>
  </si>
  <si>
    <t xml:space="preserve">Wspólna inicjatywa - nasza przyszłość</t>
  </si>
  <si>
    <t xml:space="preserve">01.12.2009 r.-31.05.2010 r.</t>
  </si>
  <si>
    <t xml:space="preserve">WNP-POKL.06.03.00-32-009/09-01</t>
  </si>
  <si>
    <t xml:space="preserve">01-02.02.2010 r.</t>
  </si>
  <si>
    <t xml:space="preserve">UDA-POKL.07.01.02-32-016/08</t>
  </si>
  <si>
    <t xml:space="preserve">Aktywizacja zawodowa i społeczna klientów instytucji pomocy społecznej</t>
  </si>
  <si>
    <t xml:space="preserve">01.01.2009 r.-31.12.2009 r.</t>
  </si>
  <si>
    <t xml:space="preserve">Powiatowe Centrum Pomocy Rodzinie w Kamieniu Pom.</t>
  </si>
  <si>
    <t xml:space="preserve">WNP-POKL.07.01.02-32-016/08 04, WNP-POKL.07.01.02-32-016/08-05, WNP-POKL.07.01.02-32-016/08/04-06, WNP-POKL.07.01.02-32-016/08-07</t>
  </si>
  <si>
    <t xml:space="preserve">01-02.06.2010 r.</t>
  </si>
  <si>
    <t xml:space="preserve">MCh/Ami/Zsu</t>
  </si>
  <si>
    <t xml:space="preserve">W badanym obszarach brak nieprawidłowości i uchybień</t>
  </si>
  <si>
    <t xml:space="preserve">UDA-POKL.07.01.02-32-002/08-04</t>
  </si>
  <si>
    <t xml:space="preserve">Rodzina razem</t>
  </si>
  <si>
    <t xml:space="preserve">Powiatowe Centrum Pomocy Rodzinie w Białogardzie</t>
  </si>
  <si>
    <t xml:space="preserve">WNP-POKL.07.01.02-32-002/09-01</t>
  </si>
  <si>
    <t xml:space="preserve">29-30.06.2010 r.</t>
  </si>
  <si>
    <t xml:space="preserve">MCh/Ami/ABu</t>
  </si>
  <si>
    <t xml:space="preserve">W badanych obszarach nie stwierdzono nieprawidłowości. Stwierdzono drobne uchybienia, usunięte w trakcie kontroli</t>
  </si>
  <si>
    <t xml:space="preserve">7.1.1</t>
  </si>
  <si>
    <t xml:space="preserve">UDA-POKL.07.01.01-32-013/08-08</t>
  </si>
  <si>
    <t xml:space="preserve">Aktywność społeczna i zawodowa - lepsze jutro</t>
  </si>
  <si>
    <t xml:space="preserve">01.01.2009 r. -31.12.2009 r.</t>
  </si>
  <si>
    <t xml:space="preserve">Ośrodek Pomocy Społecznej w Barlinku</t>
  </si>
  <si>
    <t xml:space="preserve">WNP-POKL.07.01.01-32-013/08-06,                            WNP-POKL.07.01.01-32-013/08-07,                                            WNP-POKL.07.01.01-32-013/08-08   </t>
  </si>
  <si>
    <t xml:space="preserve">22-23.06.2010 r.</t>
  </si>
  <si>
    <t xml:space="preserve">Zsu/MCh</t>
  </si>
  <si>
    <t xml:space="preserve">9.2.0</t>
  </si>
  <si>
    <t xml:space="preserve">UDA-POKL.09.02.00</t>
  </si>
  <si>
    <t xml:space="preserve">01.09.2009 r.- 30.06.2011 r.</t>
  </si>
  <si>
    <t xml:space="preserve">08.06.2010 r.</t>
  </si>
  <si>
    <t xml:space="preserve">1. Zgodność świadczonej usługi z umową o dofinansowanie projektu, harmonogramem realizacji projektu, umową na realizację usługi
2. Zgodność zakresu tematycznego kursu zawodowego z zatweirdzonym wnioskiem o dofinansowanie realizacji projektu
3. Zgodność dokumentacji potwierdzającej zrealizowanie usługi z liczbą osobogodzin zawartą w umowie z wykonawcą na realizację usługi
4. Przeprowadzenie wywiadu z uczestnikami projektu w celu poznania ich opinii nt. realizowanej usługi
</t>
  </si>
  <si>
    <t xml:space="preserve">Kontrolujący nie stwierdzili istnienia nieprawidłowości wskazanych w pisemnym zawiadomieniu o nieprawidłowej realizacji projektu. Ponadto ustalono, że dane osoby podpisującej się pod zawiadomieniem są nieprawdziwe</t>
  </si>
  <si>
    <t xml:space="preserve">9.1.1</t>
  </si>
  <si>
    <t xml:space="preserve">UDA-POKL.09.01.01-32-022/09-00</t>
  </si>
  <si>
    <t xml:space="preserve">Edukacja przedszkolna trampoliną do sukcesu najmłodszych mieszkańców Gminy Postomino</t>
  </si>
  <si>
    <t xml:space="preserve">01.07.2009 r.-30.07.2011 r.</t>
  </si>
  <si>
    <t xml:space="preserve">Gmina Postomino</t>
  </si>
  <si>
    <t xml:space="preserve">WNP-POKL.09.01.01-32-022/09-01</t>
  </si>
  <si>
    <t xml:space="preserve">18-19.03.2010 r.</t>
  </si>
  <si>
    <t xml:space="preserve">RM/MCh</t>
  </si>
  <si>
    <t xml:space="preserve">Brak uchybień i nieprawidłowości</t>
  </si>
  <si>
    <t xml:space="preserve">UDA-POKL.06.01.01-32-033/08-00</t>
  </si>
  <si>
    <t xml:space="preserve">Szansa na lepsze jutro</t>
  </si>
  <si>
    <t xml:space="preserve">01.08.2009 r.-31.07.2010 r.</t>
  </si>
  <si>
    <t xml:space="preserve">Powiatowy Urząd Pracy w Szczecinie</t>
  </si>
  <si>
    <t xml:space="preserve">WNP-POKL.06.01.01-32-033/09-01,                           WNP-POKL.06.01.01-32-033/09-02</t>
  </si>
  <si>
    <t xml:space="preserve">03-04.03.2010 r.</t>
  </si>
  <si>
    <t xml:space="preserve">RM/EK/MCh</t>
  </si>
  <si>
    <t xml:space="preserve">6.2.0</t>
  </si>
  <si>
    <t xml:space="preserve">UDA-POKL.06.02.00-32-040/08-00</t>
  </si>
  <si>
    <t xml:space="preserve">Moja Firma w Unii Europejskiej</t>
  </si>
  <si>
    <t xml:space="preserve">01.03.2008 r.- 31.12.2010 r.</t>
  </si>
  <si>
    <t xml:space="preserve">WNP-POKL.06.02.00-32-040/08-01</t>
  </si>
  <si>
    <t xml:space="preserve">10-11.02.2010 r.</t>
  </si>
  <si>
    <t xml:space="preserve">RM/KR</t>
  </si>
  <si>
    <t xml:space="preserve">UDA-POKL.06.02.00-32-002/08-00</t>
  </si>
  <si>
    <t xml:space="preserve">Załóż firmę z AIP</t>
  </si>
  <si>
    <t xml:space="preserve">01.03.2009 r.  -31.08.2010 r.</t>
  </si>
  <si>
    <t xml:space="preserve">Akademickie Inkubarory Przedsiębiorczości</t>
  </si>
  <si>
    <t xml:space="preserve">WNP-POKL.06.02.00-32-002/08-01,                          WNP-POKL.06.02.00-32-002/08-02,                          WNP-POKL.06.02.00-32-002/08-03</t>
  </si>
  <si>
    <t xml:space="preserve">28-29.01.2010 r.</t>
  </si>
  <si>
    <t xml:space="preserve">RM/KR/MCh</t>
  </si>
  <si>
    <t xml:space="preserve">7.2.1</t>
  </si>
  <si>
    <t xml:space="preserve">UDA-POKL.07.02.01-32-053/09-00</t>
  </si>
  <si>
    <t xml:space="preserve">Uwierz w siebie i nie daj się wykluczyć - program aktywizacji społecznej i zawodowej Amazonek</t>
  </si>
  <si>
    <t xml:space="preserve">01.07.2009-30.06.2011</t>
  </si>
  <si>
    <t xml:space="preserve">Koszalińskie Centrum Wspierania Inicjatyw Społecznych</t>
  </si>
  <si>
    <t xml:space="preserve">WNP-POKL.07.02.01-32-053/09-01</t>
  </si>
  <si>
    <t xml:space="preserve">27-28.07.2010</t>
  </si>
  <si>
    <t xml:space="preserve">W toku</t>
  </si>
  <si>
    <t xml:space="preserve">* Jeżeli jest inny niż planowany, tj.: 1. Zgodność realizacji projektu z jego założeniami
2. Prawidłowość rozliczeń finansowych (w tym kwalifikowalność wydatków)
3. Kontrola dokumentacji dotyczącej personelu
4. Prawidłowość rekrutacji Bo (zgodnie z wymogami PO KL)
5. Zgodność danych przekazywanych we wniosku o płatność z ddokumentacją dostępną w siedzibie beneficjenta
6. Przestrzeganie zasad prowadzenia i archiwizacji dokumentacji projektu
7. Realizacja obowiązków dot. monitorowania i sprawozdawczości
8. Realizacja zadań z zakresu promocji i informacji</t>
  </si>
  <si>
    <t xml:space="preserve">** Jeżeli wystąpiły wydatki niekwalifikowalne</t>
  </si>
  <si>
    <t xml:space="preserve">*** Jeżeli wystąpiły nieprawidłowości</t>
  </si>
  <si>
    <t xml:space="preserve">Data: 11.08.2010 r.  </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
    <numFmt numFmtId="171" formatCode="General"/>
    <numFmt numFmtId="172" formatCode="_-* #,##0.00\ _z_ł_-;\-* #,##0.00\ _z_ł_-;_-* \-??\ _z_ł_-;_-@_-"/>
    <numFmt numFmtId="173" formatCode="#,##0.00_ ;\-#,##0.00\ "/>
    <numFmt numFmtId="174" formatCode="_-* #,##0.00&quot; zł&quot;_-;\-* #,##0.00&quot; zł&quot;_-;_-* \-??&quot; zł&quot;_-;_-@_-"/>
    <numFmt numFmtId="175" formatCode="d/m/yyyy;@"/>
    <numFmt numFmtId="176" formatCode="#,##0.00&quot; zł&quot;;[RED]\-#,##0.00&quot; zł&quot;"/>
  </numFmts>
  <fonts count="35">
    <font>
      <sz val="10"/>
      <name val="Arial"/>
      <family val="2"/>
      <charset val="238"/>
    </font>
    <font>
      <sz val="10"/>
      <name val="Arial"/>
      <family val="0"/>
    </font>
    <font>
      <sz val="10"/>
      <name val="Arial"/>
      <family val="0"/>
    </font>
    <font>
      <sz val="10"/>
      <name val="Arial"/>
      <family val="0"/>
    </font>
    <font>
      <sz val="10"/>
      <name val="Arial"/>
      <family val="0"/>
      <charset val="238"/>
    </font>
    <font>
      <b val="true"/>
      <sz val="11"/>
      <name val="Times New Roman"/>
      <family val="1"/>
      <charset val="238"/>
    </font>
    <font>
      <sz val="12"/>
      <name val="Times New Roman"/>
      <family val="1"/>
      <charset val="238"/>
    </font>
    <font>
      <sz val="11"/>
      <name val="Times New Roman"/>
      <family val="1"/>
      <charset val="238"/>
    </font>
    <font>
      <sz val="10"/>
      <name val="Times New Roman"/>
      <family val="1"/>
      <charset val="238"/>
    </font>
    <font>
      <sz val="11"/>
      <name val="Arial"/>
      <family val="2"/>
      <charset val="238"/>
    </font>
    <font>
      <sz val="9"/>
      <name val="Times New Roman"/>
      <family val="1"/>
      <charset val="238"/>
    </font>
    <font>
      <i val="true"/>
      <sz val="9"/>
      <name val="Times New Roman"/>
      <family val="1"/>
      <charset val="238"/>
    </font>
    <font>
      <i val="true"/>
      <sz val="10"/>
      <name val="Times New Roman"/>
      <family val="1"/>
      <charset val="238"/>
    </font>
    <font>
      <b val="true"/>
      <sz val="10"/>
      <name val="Times New Roman"/>
      <family val="1"/>
      <charset val="238"/>
    </font>
    <font>
      <b val="true"/>
      <sz val="9"/>
      <name val="Times New Roman"/>
      <family val="1"/>
      <charset val="238"/>
    </font>
    <font>
      <b val="true"/>
      <i val="true"/>
      <sz val="10"/>
      <name val="Times New Roman"/>
      <family val="1"/>
      <charset val="238"/>
    </font>
    <font>
      <b val="true"/>
      <sz val="12"/>
      <name val="Times New Roman"/>
      <family val="1"/>
      <charset val="238"/>
    </font>
    <font>
      <b val="true"/>
      <i val="true"/>
      <sz val="11"/>
      <name val="Times New Roman"/>
      <family val="1"/>
      <charset val="238"/>
    </font>
    <font>
      <sz val="10"/>
      <color rgb="FF000000"/>
      <name val="Times New Roman"/>
      <family val="1"/>
      <charset val="238"/>
    </font>
    <font>
      <i val="true"/>
      <sz val="11"/>
      <name val="Times New Roman"/>
      <family val="1"/>
      <charset val="238"/>
    </font>
    <font>
      <sz val="7"/>
      <name val="Times New Roman"/>
      <family val="1"/>
      <charset val="238"/>
    </font>
    <font>
      <b val="true"/>
      <sz val="11"/>
      <name val="Arial"/>
      <family val="2"/>
      <charset val="238"/>
    </font>
    <font>
      <b val="true"/>
      <sz val="12"/>
      <name val="Arial"/>
      <family val="2"/>
      <charset val="238"/>
    </font>
    <font>
      <b val="true"/>
      <sz val="10"/>
      <color rgb="FFFF0000"/>
      <name val="Times New Roman"/>
      <family val="1"/>
      <charset val="238"/>
    </font>
    <font>
      <b val="true"/>
      <i val="true"/>
      <sz val="10"/>
      <color rgb="FFFF0000"/>
      <name val="Times New Roman"/>
      <family val="1"/>
      <charset val="238"/>
    </font>
    <font>
      <sz val="8"/>
      <name val="Times New Roman"/>
      <family val="1"/>
      <charset val="238"/>
    </font>
    <font>
      <b val="true"/>
      <sz val="8"/>
      <color rgb="FF000000"/>
      <name val="Tahoma"/>
      <family val="2"/>
      <charset val="238"/>
    </font>
    <font>
      <sz val="8"/>
      <color rgb="FF000000"/>
      <name val="Tahoma"/>
      <family val="2"/>
      <charset val="238"/>
    </font>
    <font>
      <b val="true"/>
      <i val="true"/>
      <sz val="9"/>
      <name val="Times New Roman"/>
      <family val="1"/>
      <charset val="238"/>
    </font>
    <font>
      <sz val="10"/>
      <color rgb="FFFF0000"/>
      <name val="Times New Roman"/>
      <family val="1"/>
      <charset val="238"/>
    </font>
    <font>
      <b val="true"/>
      <sz val="9"/>
      <color rgb="FFFF0000"/>
      <name val="Times New Roman"/>
      <family val="1"/>
      <charset val="238"/>
    </font>
    <font>
      <b val="true"/>
      <i val="true"/>
      <sz val="9"/>
      <color rgb="FFFF0000"/>
      <name val="Times New Roman"/>
      <family val="1"/>
      <charset val="238"/>
    </font>
    <font>
      <b val="true"/>
      <sz val="10"/>
      <name val="Arial"/>
      <family val="2"/>
      <charset val="238"/>
    </font>
    <font>
      <b val="true"/>
      <sz val="10"/>
      <color rgb="FF000000"/>
      <name val="Times New Roman"/>
      <family val="1"/>
      <charset val="238"/>
    </font>
    <font>
      <sz val="8"/>
      <name val="Arial"/>
      <family val="2"/>
      <charset val="238"/>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CCFFFF"/>
        <bgColor rgb="FFCCFFFF"/>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medium"/>
      <top style="thick"/>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top style="medium"/>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thin"/>
      <diagonal/>
    </border>
    <border diagonalUp="false" diagonalDown="false">
      <left style="medium"/>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4"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8" fillId="0" borderId="2" xfId="27" applyFont="true" applyBorder="true" applyAlignment="true" applyProtection="false">
      <alignment horizontal="center" vertical="center" textRotation="0" wrapText="false" indent="0" shrinkToFit="false"/>
      <protection locked="true" hidden="false"/>
    </xf>
    <xf numFmtId="164" fontId="8" fillId="0" borderId="3" xfId="27" applyFont="true" applyBorder="true" applyAlignment="true" applyProtection="false">
      <alignment horizontal="left" vertical="center" textRotation="0" wrapText="false" indent="0" shrinkToFit="false"/>
      <protection locked="true" hidden="false"/>
    </xf>
    <xf numFmtId="164" fontId="8" fillId="0" borderId="4" xfId="27" applyFont="true" applyBorder="true" applyAlignment="true" applyProtection="false">
      <alignment horizontal="left" vertical="center" textRotation="0" wrapText="false" indent="0" shrinkToFit="false"/>
      <protection locked="true" hidden="false"/>
    </xf>
    <xf numFmtId="164" fontId="10" fillId="0" borderId="0" xfId="25" applyFont="true" applyBorder="true" applyAlignment="true" applyProtection="false">
      <alignment horizontal="justify" vertical="center" textRotation="0" wrapText="true" indent="0" shrinkToFit="false"/>
      <protection locked="true" hidden="false"/>
    </xf>
    <xf numFmtId="164" fontId="5" fillId="0" borderId="5" xfId="25" applyFont="true" applyBorder="true" applyAlignment="true" applyProtection="false">
      <alignment horizontal="center" vertical="center" textRotation="0" wrapText="tru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7" fillId="2" borderId="8" xfId="25" applyFont="true" applyBorder="true" applyAlignment="true" applyProtection="false">
      <alignment horizontal="center" vertical="center" textRotation="0" wrapText="true" indent="0" shrinkToFit="false"/>
      <protection locked="true" hidden="false"/>
    </xf>
    <xf numFmtId="164" fontId="7" fillId="2" borderId="9" xfId="25" applyFont="true" applyBorder="true" applyAlignment="true" applyProtection="false">
      <alignment horizontal="center" vertical="center" textRotation="0" wrapText="false" indent="0" shrinkToFit="false"/>
      <protection locked="true" hidden="false"/>
    </xf>
    <xf numFmtId="164" fontId="7" fillId="2" borderId="10" xfId="25" applyFont="true" applyBorder="true" applyAlignment="true" applyProtection="false">
      <alignment horizontal="center" vertical="center" textRotation="0" wrapText="true" indent="0" shrinkToFit="false"/>
      <protection locked="true" hidden="false"/>
    </xf>
    <xf numFmtId="164" fontId="7" fillId="0" borderId="11" xfId="25" applyFont="true" applyBorder="true" applyAlignment="true" applyProtection="false">
      <alignment horizontal="center" vertical="center" textRotation="0" wrapText="true" indent="0" shrinkToFit="false"/>
      <protection locked="true" hidden="false"/>
    </xf>
    <xf numFmtId="165" fontId="5" fillId="0" borderId="12" xfId="25" applyFont="true" applyBorder="true" applyAlignment="true" applyProtection="false">
      <alignment horizontal="left" vertical="center" textRotation="0" wrapText="true" indent="0" shrinkToFit="false"/>
      <protection locked="true" hidden="false"/>
    </xf>
    <xf numFmtId="164" fontId="8" fillId="0" borderId="13" xfId="25" applyFont="true" applyBorder="true" applyAlignment="true" applyProtection="false">
      <alignment horizontal="center" vertical="bottom" textRotation="0" wrapText="false" indent="0" shrinkToFit="false"/>
      <protection locked="true" hidden="false"/>
    </xf>
    <xf numFmtId="164" fontId="12" fillId="0" borderId="14" xfId="25" applyFont="true" applyBorder="true" applyAlignment="true" applyProtection="false">
      <alignment horizontal="left" vertical="center" textRotation="0" wrapText="true" indent="0" shrinkToFit="false"/>
      <protection locked="true" hidden="false"/>
    </xf>
    <xf numFmtId="164" fontId="8" fillId="0" borderId="14" xfId="25" applyFont="true" applyBorder="true" applyAlignment="false" applyProtection="false">
      <alignment horizontal="general" vertical="bottom" textRotation="0" wrapText="false" indent="0" shrinkToFit="false"/>
      <protection locked="true" hidden="false"/>
    </xf>
    <xf numFmtId="166" fontId="8" fillId="0" borderId="15" xfId="25" applyFont="true" applyBorder="true" applyAlignment="true" applyProtection="false">
      <alignment horizontal="right" vertical="bottom" textRotation="0" wrapText="fals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8" fillId="0" borderId="1" xfId="25" applyFont="true" applyBorder="true" applyAlignment="false" applyProtection="false">
      <alignment horizontal="general" vertical="bottom" textRotation="0" wrapText="false" indent="0" shrinkToFit="false"/>
      <protection locked="true" hidden="false"/>
    </xf>
    <xf numFmtId="164" fontId="12" fillId="0" borderId="16" xfId="25" applyFont="true" applyBorder="true" applyAlignment="true" applyProtection="false">
      <alignment horizontal="left" vertical="center" textRotation="0" wrapText="true" indent="0" shrinkToFit="false"/>
      <protection locked="true" hidden="false"/>
    </xf>
    <xf numFmtId="164" fontId="8" fillId="0" borderId="16" xfId="25" applyFont="true" applyBorder="true" applyAlignment="false" applyProtection="false">
      <alignment horizontal="general" vertical="bottom" textRotation="0" wrapText="false" indent="0" shrinkToFit="false"/>
      <protection locked="true" hidden="false"/>
    </xf>
    <xf numFmtId="165" fontId="13" fillId="0" borderId="12" xfId="25" applyFont="true" applyBorder="true" applyAlignment="true" applyProtection="false">
      <alignment horizontal="left" vertical="center" textRotation="0" wrapText="true" indent="0" shrinkToFit="false"/>
      <protection locked="true" hidden="false"/>
    </xf>
    <xf numFmtId="164" fontId="12" fillId="0" borderId="14" xfId="25" applyFont="true" applyBorder="true" applyAlignment="true" applyProtection="false">
      <alignment horizontal="general" vertical="center" textRotation="0" wrapText="tru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12" fillId="0" borderId="16" xfId="25" applyFont="true" applyBorder="true" applyAlignment="true" applyProtection="false">
      <alignment horizontal="general" vertical="center" textRotation="0" wrapText="true" indent="0" shrinkToFit="false"/>
      <protection locked="true" hidden="false"/>
    </xf>
    <xf numFmtId="165" fontId="14" fillId="0" borderId="12" xfId="25" applyFont="true" applyBorder="true" applyAlignment="true" applyProtection="false">
      <alignment horizontal="left" vertical="center" textRotation="0" wrapText="true" indent="0" shrinkToFit="false"/>
      <protection locked="true" hidden="false"/>
    </xf>
    <xf numFmtId="164" fontId="12" fillId="0" borderId="13" xfId="25" applyFont="true" applyBorder="true" applyAlignment="true" applyProtection="false">
      <alignment horizontal="left" vertical="center" textRotation="0" wrapText="true" indent="0" shrinkToFit="false"/>
      <protection locked="true" hidden="false"/>
    </xf>
    <xf numFmtId="164" fontId="8" fillId="0" borderId="13" xfId="25" applyFont="true" applyBorder="true" applyAlignment="false" applyProtection="false">
      <alignment horizontal="general" vertical="bottom" textRotation="0" wrapText="false" indent="0" shrinkToFit="false"/>
      <protection locked="true" hidden="false"/>
    </xf>
    <xf numFmtId="164" fontId="8" fillId="0" borderId="13" xfId="25" applyFont="true" applyBorder="true" applyAlignment="true" applyProtection="false">
      <alignment horizontal="right" vertical="bottom" textRotation="0" wrapText="false" indent="0" shrinkToFit="false"/>
      <protection locked="true" hidden="false"/>
    </xf>
    <xf numFmtId="166" fontId="8" fillId="0" borderId="17" xfId="25" applyFont="true" applyBorder="true" applyAlignment="true" applyProtection="false">
      <alignment horizontal="right" vertical="bottom" textRotation="0" wrapText="false" indent="0" shrinkToFit="false"/>
      <protection locked="true" hidden="false"/>
    </xf>
    <xf numFmtId="166" fontId="11" fillId="0" borderId="18" xfId="25" applyFont="true" applyBorder="true" applyAlignment="true" applyProtection="false">
      <alignment horizontal="right" vertical="center" textRotation="0" wrapText="true" indent="0" shrinkToFit="false"/>
      <protection locked="true" hidden="false"/>
    </xf>
    <xf numFmtId="166" fontId="8" fillId="0" borderId="19" xfId="25" applyFont="true" applyBorder="true" applyAlignment="true" applyProtection="false">
      <alignment horizontal="right" vertical="bottom" textRotation="0" wrapText="false" indent="0" shrinkToFit="false"/>
      <protection locked="true" hidden="false"/>
    </xf>
    <xf numFmtId="166" fontId="8" fillId="0" borderId="20" xfId="25" applyFont="true" applyBorder="true" applyAlignment="true" applyProtection="false">
      <alignment horizontal="right" vertical="bottom" textRotation="0" wrapText="fals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xf numFmtId="166" fontId="8" fillId="0" borderId="18" xfId="25" applyFont="true" applyBorder="true" applyAlignment="true" applyProtection="false">
      <alignment horizontal="right" vertical="bottom" textRotation="0" wrapText="false" indent="0" shrinkToFit="false"/>
      <protection locked="true" hidden="false"/>
    </xf>
    <xf numFmtId="164" fontId="8" fillId="0" borderId="21" xfId="25" applyFont="true" applyBorder="true" applyAlignment="true" applyProtection="false">
      <alignment horizontal="center" vertical="bottom" textRotation="0" wrapText="false" indent="0" shrinkToFit="false"/>
      <protection locked="true" hidden="false"/>
    </xf>
    <xf numFmtId="166" fontId="8" fillId="0" borderId="1" xfId="25" applyFont="true" applyBorder="true" applyAlignment="true" applyProtection="false">
      <alignment horizontal="right" vertical="bottom" textRotation="0" wrapText="fals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6" fontId="8" fillId="0" borderId="22" xfId="25" applyFont="true" applyBorder="true" applyAlignment="true" applyProtection="false">
      <alignment horizontal="right"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2" fillId="0" borderId="13" xfId="25" applyFont="true" applyBorder="true" applyAlignment="true" applyProtection="false">
      <alignment horizontal="center" vertical="center" textRotation="0" wrapText="false" indent="0" shrinkToFit="false"/>
      <protection locked="true" hidden="false"/>
    </xf>
    <xf numFmtId="164" fontId="12" fillId="0" borderId="14" xfId="25" applyFont="true" applyBorder="true" applyAlignment="true" applyProtection="false">
      <alignment horizontal="general" vertical="center" textRotation="0" wrapText="false" indent="0" shrinkToFit="false"/>
      <protection locked="true" hidden="false"/>
    </xf>
    <xf numFmtId="164" fontId="12" fillId="0" borderId="23" xfId="25"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12" fillId="0" borderId="16" xfId="25" applyFont="true" applyBorder="true" applyAlignment="true" applyProtection="false">
      <alignment horizontal="general" vertical="center" textRotation="0" wrapText="false" indent="0" shrinkToFit="false"/>
      <protection locked="true" hidden="false"/>
    </xf>
    <xf numFmtId="164" fontId="12" fillId="0" borderId="13" xfId="25" applyFont="true" applyBorder="true" applyAlignment="true" applyProtection="false">
      <alignment horizontal="general" vertical="center" textRotation="0" wrapText="false" indent="0" shrinkToFit="false"/>
      <protection locked="true" hidden="false"/>
    </xf>
    <xf numFmtId="164" fontId="12" fillId="0" borderId="21" xfId="25" applyFont="true" applyBorder="true" applyAlignment="true" applyProtection="false">
      <alignment horizontal="center" vertical="center" textRotation="0" wrapText="false" indent="0" shrinkToFit="false"/>
      <protection locked="true" hidden="false"/>
    </xf>
    <xf numFmtId="166" fontId="8" fillId="0" borderId="24" xfId="25" applyFont="true" applyBorder="true" applyAlignment="true" applyProtection="false">
      <alignment horizontal="right" vertical="bottom" textRotation="0" wrapText="false" indent="0" shrinkToFit="false"/>
      <protection locked="true" hidden="false"/>
    </xf>
    <xf numFmtId="164" fontId="11" fillId="0" borderId="25" xfId="25" applyFont="true" applyBorder="true" applyAlignment="true" applyProtection="false">
      <alignment horizontal="left" vertical="center" textRotation="0" wrapText="true" indent="0" shrinkToFit="false"/>
      <protection locked="true" hidden="false"/>
    </xf>
    <xf numFmtId="166" fontId="8" fillId="0" borderId="26" xfId="25" applyFont="true" applyBorder="true" applyAlignment="true" applyProtection="false">
      <alignment horizontal="right" vertical="bottom" textRotation="0" wrapText="fals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4" xfId="25" applyFont="true" applyBorder="true" applyAlignment="true" applyProtection="false">
      <alignment horizontal="center" vertical="center" textRotation="0" wrapText="false" indent="0" shrinkToFit="false"/>
      <protection locked="true" hidden="false"/>
    </xf>
    <xf numFmtId="164" fontId="8" fillId="0" borderId="16" xfId="25" applyFont="true" applyBorder="true" applyAlignment="true" applyProtection="false">
      <alignment horizontal="center" vertical="center" textRotation="0" wrapText="false" indent="0" shrinkToFit="false"/>
      <protection locked="true" hidden="false"/>
    </xf>
    <xf numFmtId="164" fontId="8" fillId="0" borderId="21" xfId="25" applyFont="true" applyBorder="true" applyAlignment="true" applyProtection="false">
      <alignment horizontal="center" vertical="center" textRotation="0" wrapText="fals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6" fontId="8" fillId="0" borderId="16" xfId="25" applyFont="true" applyBorder="true" applyAlignment="true" applyProtection="false">
      <alignment horizontal="right" vertical="bottom" textRotation="0" wrapText="false" indent="0" shrinkToFit="false"/>
      <protection locked="true" hidden="false"/>
    </xf>
    <xf numFmtId="165" fontId="7" fillId="0" borderId="0" xfId="25" applyFont="true" applyBorder="true" applyAlignment="true" applyProtection="false">
      <alignment horizontal="left" vertical="center" textRotation="0" wrapText="tru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left" vertical="center" textRotation="0" wrapText="tru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left" vertical="center" textRotation="0" wrapText="true" indent="0" shrinkToFit="false"/>
      <protection locked="true" hidden="false"/>
    </xf>
    <xf numFmtId="164" fontId="8" fillId="0" borderId="0" xfId="27" applyFont="true" applyBorder="true" applyAlignment="tru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general" vertical="bottom" textRotation="0" wrapText="false" indent="0" shrinkToFit="false"/>
      <protection locked="true" hidden="false"/>
    </xf>
    <xf numFmtId="164" fontId="7" fillId="0" borderId="27"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true">
      <alignment horizontal="center" vertical="center" textRotation="0" wrapText="false" indent="0" shrinkToFit="false"/>
      <protection locked="false" hidden="false"/>
    </xf>
    <xf numFmtId="164" fontId="8" fillId="0" borderId="0" xfId="27" applyFont="true" applyBorder="false" applyAlignment="false" applyProtection="true">
      <alignment horizontal="general" vertical="bottom" textRotation="0" wrapText="false" indent="0" shrinkToFit="false"/>
      <protection locked="false" hidden="false"/>
    </xf>
    <xf numFmtId="164" fontId="15"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true" applyAlignment="true" applyProtection="false">
      <alignment horizontal="left" vertical="top" textRotation="0" wrapText="false" indent="0" shrinkToFit="false"/>
      <protection locked="true" hidden="false"/>
    </xf>
    <xf numFmtId="164" fontId="15" fillId="0" borderId="0" xfId="27" applyFont="true" applyBorder="true" applyAlignment="true" applyProtection="false">
      <alignment horizontal="left" vertical="center" textRotation="0" wrapText="true" indent="0"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true" applyAlignment="true" applyProtection="false">
      <alignment horizontal="left" vertical="center" textRotation="0" wrapText="true" indent="0" shrinkToFit="false"/>
      <protection locked="true" hidden="false"/>
    </xf>
    <xf numFmtId="164" fontId="8" fillId="0" borderId="0" xfId="27" applyFont="true" applyBorder="false" applyAlignment="true" applyProtection="false">
      <alignment horizontal="justify" vertical="center" textRotation="0" wrapText="false" indent="0" shrinkToFit="false"/>
      <protection locked="true" hidden="false"/>
    </xf>
    <xf numFmtId="164" fontId="16" fillId="0" borderId="0" xfId="27" applyFont="true" applyBorder="true" applyAlignment="true" applyProtection="false">
      <alignment horizontal="left" vertical="center" textRotation="0" wrapText="true" indent="0" shrinkToFit="false"/>
      <protection locked="true" hidden="false"/>
    </xf>
    <xf numFmtId="164" fontId="13" fillId="0" borderId="28" xfId="27" applyFont="true" applyBorder="true" applyAlignment="true" applyProtection="false">
      <alignment horizontal="center" vertical="center" textRotation="0" wrapText="true" indent="0" shrinkToFit="false"/>
      <protection locked="true" hidden="false"/>
    </xf>
    <xf numFmtId="164" fontId="5" fillId="0" borderId="14" xfId="27" applyFont="true" applyBorder="true" applyAlignment="true" applyProtection="false">
      <alignment horizontal="center" vertical="center" textRotation="0" wrapText="false" indent="0" shrinkToFit="false"/>
      <protection locked="true" hidden="false"/>
    </xf>
    <xf numFmtId="164" fontId="5" fillId="0" borderId="14" xfId="27" applyFont="true" applyBorder="true" applyAlignment="true" applyProtection="false">
      <alignment horizontal="center" vertical="center" textRotation="0" wrapText="true" indent="0" shrinkToFit="false"/>
      <protection locked="true" hidden="false"/>
    </xf>
    <xf numFmtId="164" fontId="5" fillId="0" borderId="20" xfId="27" applyFont="true" applyBorder="true" applyAlignment="true" applyProtection="false">
      <alignment horizontal="center" vertical="center" textRotation="0" wrapText="true" indent="0" shrinkToFit="false"/>
      <protection locked="true" hidden="false"/>
    </xf>
    <xf numFmtId="164" fontId="5" fillId="0" borderId="1" xfId="27" applyFont="true" applyBorder="true" applyAlignment="true" applyProtection="false">
      <alignment horizontal="center" vertical="center" textRotation="0" wrapText="true" indent="0" shrinkToFit="false"/>
      <protection locked="true" hidden="false"/>
    </xf>
    <xf numFmtId="164" fontId="5" fillId="0" borderId="18" xfId="27" applyFont="true" applyBorder="true" applyAlignment="true" applyProtection="false">
      <alignment horizontal="center" vertical="center" textRotation="0" wrapText="true" indent="0" shrinkToFit="false"/>
      <protection locked="true" hidden="false"/>
    </xf>
    <xf numFmtId="164" fontId="7" fillId="2" borderId="29" xfId="27" applyFont="true" applyBorder="true" applyAlignment="true" applyProtection="false">
      <alignment horizontal="center" vertical="center" textRotation="0" wrapText="true" indent="0" shrinkToFit="false"/>
      <protection locked="true" hidden="false"/>
    </xf>
    <xf numFmtId="164" fontId="7" fillId="2" borderId="16" xfId="27" applyFont="true" applyBorder="true" applyAlignment="true" applyProtection="false">
      <alignment horizontal="center" vertical="center" textRotation="0" wrapText="true" indent="0" shrinkToFit="false"/>
      <protection locked="true" hidden="false"/>
    </xf>
    <xf numFmtId="164" fontId="7" fillId="2" borderId="19" xfId="27"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27" applyFont="true" applyBorder="true" applyAlignment="true" applyProtection="false">
      <alignment horizontal="right"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right" vertical="center" textRotation="0" wrapText="true" indent="0" shrinkToFit="false"/>
      <protection locked="true" hidden="false"/>
    </xf>
    <xf numFmtId="164" fontId="12" fillId="0" borderId="1" xfId="27"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1"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9" fillId="0" borderId="1" xfId="27" applyFont="true" applyBorder="true" applyAlignment="true" applyProtection="false">
      <alignment horizontal="right" vertical="center" textRotation="0" wrapText="tru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8" fillId="0" borderId="1" xfId="27" applyFont="true" applyBorder="true" applyAlignment="true" applyProtection="false">
      <alignment horizontal="right" vertical="center" textRotation="0" wrapText="true" indent="0" shrinkToFit="false"/>
      <protection locked="true" hidden="false"/>
    </xf>
    <xf numFmtId="166" fontId="12" fillId="0" borderId="1" xfId="27"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true" indent="1"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1" shrinkToFit="false"/>
      <protection locked="true" hidden="false"/>
    </xf>
    <xf numFmtId="164" fontId="19"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right"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8" fontId="8" fillId="0" borderId="1" xfId="27" applyFont="true" applyBorder="true" applyAlignment="true" applyProtection="false">
      <alignment horizontal="right"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9" fontId="8" fillId="0" borderId="1" xfId="27" applyFont="true" applyBorder="true" applyAlignment="true" applyProtection="false">
      <alignment horizontal="right"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12" fillId="0" borderId="30" xfId="27" applyFont="true" applyBorder="true" applyAlignment="true" applyProtection="false">
      <alignment horizontal="left" vertical="center" textRotation="0" wrapText="true" indent="0" shrinkToFit="false"/>
      <protection locked="true" hidden="false"/>
    </xf>
    <xf numFmtId="164" fontId="8" fillId="0" borderId="0"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true" applyAlignment="true" applyProtection="false">
      <alignment horizontal="general" vertical="center" textRotation="0" wrapText="true" indent="0" shrinkToFit="false"/>
      <protection locked="true" hidden="false"/>
    </xf>
    <xf numFmtId="164" fontId="13" fillId="0" borderId="0" xfId="27" applyFont="true" applyBorder="true" applyAlignment="true" applyProtection="false">
      <alignment horizontal="general" vertical="bottom" textRotation="0" wrapText="false" indent="0" shrinkToFit="false"/>
      <protection locked="true" hidden="false"/>
    </xf>
    <xf numFmtId="164" fontId="13"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16" fillId="0" borderId="0" xfId="27"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1" fillId="0" borderId="0" xfId="27"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5" fillId="0" borderId="1" xfId="27"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center" vertical="center" textRotation="0" wrapText="false" indent="0" shrinkToFit="false"/>
      <protection locked="true" hidden="false"/>
    </xf>
    <xf numFmtId="164" fontId="7" fillId="2" borderId="1" xfId="27" applyFont="true" applyBorder="true" applyAlignment="true" applyProtection="false">
      <alignment horizontal="center" vertical="top" textRotation="0" wrapText="true" indent="0" shrinkToFit="false"/>
      <protection locked="true" hidden="false"/>
    </xf>
    <xf numFmtId="164" fontId="7" fillId="2" borderId="1" xfId="27" applyFont="true" applyBorder="true" applyAlignment="true" applyProtection="false">
      <alignment horizontal="center" vertical="bottom" textRotation="0" wrapText="false" indent="0" shrinkToFit="false"/>
      <protection locked="true" hidden="false"/>
    </xf>
    <xf numFmtId="164" fontId="7" fillId="2" borderId="1" xfId="27" applyFont="true" applyBorder="true" applyAlignment="true" applyProtection="false">
      <alignment horizontal="center" vertical="center" textRotation="0" wrapText="false" indent="0" shrinkToFit="false"/>
      <protection locked="true" hidden="false"/>
    </xf>
    <xf numFmtId="164" fontId="8" fillId="2" borderId="1"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64" fontId="8" fillId="0" borderId="0" xfId="27" applyFont="true" applyBorder="fals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right" vertical="center" textRotation="0" wrapText="false" indent="0" shrinkToFit="false"/>
      <protection locked="true" hidden="false"/>
    </xf>
    <xf numFmtId="164" fontId="8" fillId="0" borderId="1" xfId="27" applyFont="true" applyBorder="true" applyAlignment="true" applyProtection="false">
      <alignment horizontal="right"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false" indent="0" shrinkToFit="false"/>
      <protection locked="true" hidden="false"/>
    </xf>
    <xf numFmtId="164" fontId="8" fillId="0" borderId="1" xfId="27" applyFont="true" applyBorder="true" applyAlignment="true" applyProtection="false">
      <alignment horizontal="right" vertical="center" textRotation="0" wrapText="true" indent="0" shrinkToFit="false"/>
      <protection locked="true" hidden="false"/>
    </xf>
    <xf numFmtId="164" fontId="13" fillId="0" borderId="1" xfId="27" applyFont="true" applyBorder="true" applyAlignment="true" applyProtection="false">
      <alignment horizontal="right" vertical="center" textRotation="0" wrapText="false" indent="0" shrinkToFit="false"/>
      <protection locked="true" hidden="false"/>
    </xf>
    <xf numFmtId="164" fontId="8" fillId="0" borderId="1" xfId="27" applyFont="true" applyBorder="true" applyAlignment="true" applyProtection="false">
      <alignment horizontal="right"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64" fontId="19" fillId="0" borderId="1" xfId="27" applyFont="true" applyBorder="true" applyAlignment="true" applyProtection="false">
      <alignment horizontal="general" vertical="center" textRotation="0" wrapText="true" indent="0" shrinkToFit="false"/>
      <protection locked="true" hidden="false"/>
    </xf>
    <xf numFmtId="164" fontId="19" fillId="0" borderId="4" xfId="27" applyFont="true" applyBorder="true" applyAlignment="true" applyProtection="false">
      <alignment horizontal="general" vertical="center" textRotation="0" wrapText="true" indent="0" shrinkToFit="false"/>
      <protection locked="true" hidden="false"/>
    </xf>
    <xf numFmtId="164" fontId="13" fillId="2" borderId="1" xfId="27" applyFont="true" applyBorder="true" applyAlignment="true" applyProtection="false">
      <alignment horizontal="center" vertical="center" textRotation="0" wrapText="false" indent="0" shrinkToFit="false"/>
      <protection locked="true" hidden="false"/>
    </xf>
    <xf numFmtId="169" fontId="8" fillId="0" borderId="1" xfId="27" applyFont="true" applyBorder="true" applyAlignment="true" applyProtection="false">
      <alignment horizontal="right" vertical="center" textRotation="0" wrapText="false" indent="0" shrinkToFit="false"/>
      <protection locked="true" hidden="false"/>
    </xf>
    <xf numFmtId="168" fontId="23" fillId="0" borderId="1" xfId="19" applyFont="true" applyBorder="true" applyAlignment="true" applyProtection="true">
      <alignment horizontal="right" vertical="center" textRotation="0" wrapText="false" indent="0" shrinkToFit="false"/>
      <protection locked="true" hidden="false"/>
    </xf>
    <xf numFmtId="169" fontId="8" fillId="0" borderId="1" xfId="27" applyFont="true" applyBorder="true" applyAlignment="true" applyProtection="false">
      <alignment horizontal="right" vertical="center" textRotation="0" wrapText="true" indent="0" shrinkToFit="false"/>
      <protection locked="true" hidden="false"/>
    </xf>
    <xf numFmtId="169" fontId="12" fillId="0" borderId="1" xfId="27" applyFont="true" applyBorder="true" applyAlignment="true" applyProtection="false">
      <alignment horizontal="right" vertical="center" textRotation="0" wrapText="true" indent="0" shrinkToFit="false"/>
      <protection locked="true" hidden="false"/>
    </xf>
    <xf numFmtId="169" fontId="8" fillId="0" borderId="1" xfId="27" applyFont="true" applyBorder="true" applyAlignment="true" applyProtection="false">
      <alignment horizontal="right" vertical="center" textRotation="0" wrapText="false" indent="0" shrinkToFit="false"/>
      <protection locked="true" hidden="false"/>
    </xf>
    <xf numFmtId="169" fontId="8" fillId="3" borderId="1" xfId="27" applyFont="true" applyBorder="true" applyAlignment="true" applyProtection="false">
      <alignment horizontal="right" vertical="center" textRotation="0" wrapText="fals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9" fontId="8" fillId="3" borderId="1" xfId="27" applyFont="true" applyBorder="true" applyAlignment="true" applyProtection="false">
      <alignment horizontal="right" vertical="center" textRotation="0" wrapText="true" indent="0" shrinkToFit="false"/>
      <protection locked="true" hidden="false"/>
    </xf>
    <xf numFmtId="169" fontId="23" fillId="0" borderId="1" xfId="27" applyFont="true" applyBorder="true" applyAlignment="true" applyProtection="false">
      <alignment horizontal="right" vertical="center" textRotation="0" wrapText="false" indent="0" shrinkToFit="false"/>
      <protection locked="true" hidden="false"/>
    </xf>
    <xf numFmtId="169" fontId="23" fillId="0" borderId="1" xfId="27" applyFont="true" applyBorder="true" applyAlignment="true" applyProtection="false">
      <alignment horizontal="right" vertical="center" textRotation="0" wrapText="false" indent="0" shrinkToFit="false"/>
      <protection locked="true" hidden="false"/>
    </xf>
    <xf numFmtId="169" fontId="12" fillId="0" borderId="1" xfId="27" applyFont="true" applyBorder="true" applyAlignment="true" applyProtection="false">
      <alignment horizontal="general" vertical="center" textRotation="0" wrapText="true" indent="0" shrinkToFit="false"/>
      <protection locked="true" hidden="false"/>
    </xf>
    <xf numFmtId="169" fontId="12" fillId="0" borderId="4" xfId="27" applyFont="true" applyBorder="true" applyAlignment="true" applyProtection="false">
      <alignment horizontal="general" vertical="center" textRotation="0" wrapText="true" indent="0" shrinkToFit="false"/>
      <protection locked="true" hidden="false"/>
    </xf>
    <xf numFmtId="169" fontId="12" fillId="0" borderId="1" xfId="27" applyFont="true" applyBorder="true" applyAlignment="true" applyProtection="false">
      <alignment horizontal="left" vertical="center" textRotation="0" wrapText="true" indent="0" shrinkToFit="false"/>
      <protection locked="true" hidden="false"/>
    </xf>
    <xf numFmtId="168" fontId="0" fillId="0" borderId="1" xfId="19" applyFont="true" applyBorder="true" applyAlignment="true" applyProtection="true">
      <alignment horizontal="right" vertical="center" textRotation="0" wrapText="fals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4" fontId="13" fillId="0" borderId="3" xfId="27"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8" fontId="8" fillId="0" borderId="1" xfId="27" applyFont="true" applyBorder="true" applyAlignment="true" applyProtection="false">
      <alignment horizontal="right" vertical="center" textRotation="0" wrapText="false" indent="0" shrinkToFit="false"/>
      <protection locked="true" hidden="false"/>
    </xf>
    <xf numFmtId="164" fontId="8" fillId="0" borderId="0" xfId="27" applyFont="true" applyBorder="false" applyAlignment="true" applyProtection="false">
      <alignment horizontal="right" vertical="center" textRotation="0" wrapText="false" indent="0" shrinkToFit="false"/>
      <protection locked="true" hidden="false"/>
    </xf>
    <xf numFmtId="164" fontId="12" fillId="0" borderId="4" xfId="27" applyFont="true" applyBorder="true" applyAlignment="true" applyProtection="false">
      <alignment horizontal="general" vertical="center" textRotation="0" wrapText="true" indent="0" shrinkToFit="false"/>
      <protection locked="true" hidden="false"/>
    </xf>
    <xf numFmtId="164" fontId="8" fillId="0" borderId="2" xfId="27" applyFont="true" applyBorder="true" applyAlignment="true" applyProtection="false">
      <alignment horizontal="left" vertical="center" textRotation="0" wrapText="true" indent="0" shrinkToFit="false"/>
      <protection locked="true" hidden="false"/>
    </xf>
    <xf numFmtId="164" fontId="12" fillId="0" borderId="4" xfId="27" applyFont="true" applyBorder="true" applyAlignment="true" applyProtection="false">
      <alignment horizontal="right" vertical="center" textRotation="0" wrapText="true" indent="0" shrinkToFit="false"/>
      <protection locked="true" hidden="false"/>
    </xf>
    <xf numFmtId="164" fontId="8" fillId="0" borderId="4" xfId="27" applyFont="true" applyBorder="true" applyAlignment="true" applyProtection="false">
      <alignment horizontal="right" vertical="center" textRotation="0" wrapText="false" indent="0" shrinkToFit="false"/>
      <protection locked="true" hidden="false"/>
    </xf>
    <xf numFmtId="164" fontId="8" fillId="0" borderId="2" xfId="27" applyFont="true" applyBorder="true" applyAlignment="true" applyProtection="false">
      <alignment horizontal="left" vertical="center" textRotation="0" wrapText="true" indent="0" shrinkToFit="false"/>
      <protection locked="true" hidden="false"/>
    </xf>
    <xf numFmtId="164" fontId="24" fillId="0" borderId="1" xfId="27" applyFont="true" applyBorder="true" applyAlignment="true" applyProtection="false">
      <alignment horizontal="right" vertical="center" textRotation="0" wrapText="true" indent="0" shrinkToFit="false"/>
      <protection locked="true" hidden="false"/>
    </xf>
    <xf numFmtId="168" fontId="8" fillId="0" borderId="1" xfId="27" applyFont="true" applyBorder="true" applyAlignment="true" applyProtection="false">
      <alignment horizontal="general" vertical="center" textRotation="0" wrapText="false" indent="0" shrinkToFit="false"/>
      <protection locked="true" hidden="false"/>
    </xf>
    <xf numFmtId="164" fontId="8" fillId="0" borderId="1" xfId="27" applyFont="true" applyBorder="true" applyAlignment="true" applyProtection="false">
      <alignment horizontal="left" vertical="center" textRotation="0" wrapText="false" indent="0" shrinkToFit="false"/>
      <protection locked="true" hidden="false"/>
    </xf>
    <xf numFmtId="168" fontId="12" fillId="0" borderId="1" xfId="27" applyFont="true" applyBorder="true" applyAlignment="true" applyProtection="false">
      <alignment horizontal="right" vertical="center" textRotation="0" wrapText="false" indent="0" shrinkToFit="false"/>
      <protection locked="true" hidden="false"/>
    </xf>
    <xf numFmtId="169" fontId="23" fillId="0" borderId="1" xfId="27" applyFont="true" applyBorder="true" applyAlignment="true" applyProtection="false">
      <alignment horizontal="right" vertical="center" textRotation="0" wrapText="true" indent="0" shrinkToFit="false"/>
      <protection locked="true" hidden="false"/>
    </xf>
    <xf numFmtId="168" fontId="23" fillId="0" borderId="1" xfId="27"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69" fontId="12" fillId="0" borderId="1" xfId="0" applyFont="true" applyBorder="true" applyAlignment="true" applyProtection="false">
      <alignment horizontal="right" vertical="center" textRotation="0" wrapText="true" indent="0" shrinkToFit="false"/>
      <protection locked="true" hidden="false"/>
    </xf>
    <xf numFmtId="169" fontId="23" fillId="0" borderId="1" xfId="0" applyFont="true" applyBorder="true" applyAlignment="true" applyProtection="false">
      <alignment horizontal="right" vertical="center" textRotation="0" wrapText="true" indent="0" shrinkToFit="false"/>
      <protection locked="true" hidden="false"/>
    </xf>
    <xf numFmtId="168" fontId="23" fillId="0" borderId="1" xfId="27" applyFont="true" applyBorder="true" applyAlignment="true" applyProtection="false">
      <alignment horizontal="right" vertical="center" textRotation="0" wrapText="true" indent="0" shrinkToFit="false"/>
      <protection locked="true" hidden="false"/>
    </xf>
    <xf numFmtId="168" fontId="12" fillId="0" borderId="1" xfId="27"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5" fillId="0" borderId="0" xfId="27"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27"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13" fillId="0" borderId="2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9" fontId="8" fillId="0" borderId="23" xfId="0" applyFont="true" applyBorder="true" applyAlignment="true" applyProtection="false">
      <alignment horizontal="right" vertical="center" textRotation="0" wrapText="true" indent="0" shrinkToFit="false"/>
      <protection locked="true" hidden="false"/>
    </xf>
    <xf numFmtId="169" fontId="13" fillId="0" borderId="23" xfId="0" applyFont="true" applyBorder="true" applyAlignment="true" applyProtection="false">
      <alignment horizontal="right" vertical="center" textRotation="0" wrapText="true" indent="0" shrinkToFit="false"/>
      <protection locked="true" hidden="false"/>
    </xf>
    <xf numFmtId="169" fontId="8" fillId="0" borderId="23"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right" vertical="center" textRotation="0" wrapText="true" indent="0" shrinkToFit="false"/>
      <protection locked="true" hidden="false"/>
    </xf>
    <xf numFmtId="171" fontId="13" fillId="0" borderId="23" xfId="0" applyFont="true" applyBorder="true" applyAlignment="true" applyProtection="false">
      <alignment horizontal="righ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71" fontId="13" fillId="0" borderId="2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1" fontId="13" fillId="0" borderId="18"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center" vertical="top" textRotation="0" wrapText="true" indent="0" shrinkToFit="false"/>
      <protection locked="true" hidden="false"/>
    </xf>
    <xf numFmtId="164" fontId="8" fillId="2" borderId="19" xfId="0" applyFont="true" applyBorder="true" applyAlignment="true" applyProtection="false">
      <alignment horizontal="center" vertical="top"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righ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right"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9" fontId="8" fillId="0" borderId="3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8" fillId="0" borderId="23" xfId="0" applyFont="true" applyBorder="true" applyAlignment="true" applyProtection="false">
      <alignment horizontal="right" vertical="bottom" textRotation="0" wrapText="true" indent="0" shrinkToFit="false"/>
      <protection locked="true" hidden="false"/>
    </xf>
    <xf numFmtId="171" fontId="8"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31" xfId="0" applyFont="true" applyBorder="true" applyAlignment="true" applyProtection="false">
      <alignment horizontal="right" vertical="bottom" textRotation="0" wrapText="true" indent="0" shrinkToFit="false"/>
      <protection locked="true" hidden="false"/>
    </xf>
    <xf numFmtId="171" fontId="8" fillId="0" borderId="31"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34" xfId="0" applyFont="true" applyBorder="true" applyAlignment="true" applyProtection="false">
      <alignment horizontal="right" vertical="center" textRotation="0" wrapText="true" indent="0" shrinkToFit="false"/>
      <protection locked="true" hidden="false"/>
    </xf>
    <xf numFmtId="164" fontId="13" fillId="0" borderId="34"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8" fillId="0" borderId="31" xfId="0" applyFont="true" applyBorder="true" applyAlignment="true" applyProtection="false">
      <alignment horizontal="right" vertical="center" textRotation="0" wrapText="true" indent="0" shrinkToFit="false"/>
      <protection locked="true" hidden="false"/>
    </xf>
    <xf numFmtId="164" fontId="13" fillId="0" borderId="31" xfId="0" applyFont="true" applyBorder="true" applyAlignment="true" applyProtection="false">
      <alignment horizontal="right" vertical="center" textRotation="0" wrapText="true" indent="0" shrinkToFit="false"/>
      <protection locked="true" hidden="false"/>
    </xf>
    <xf numFmtId="164" fontId="8" fillId="0" borderId="35"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9" fontId="8" fillId="0" borderId="23" xfId="0" applyFont="true" applyBorder="true" applyAlignment="true" applyProtection="false">
      <alignment horizontal="general"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71" fontId="13" fillId="0" borderId="2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true" applyProtection="false">
      <alignment horizontal="right" vertical="bottom" textRotation="0" wrapText="false" indent="0" shrinkToFit="false"/>
      <protection locked="true" hidden="false"/>
    </xf>
    <xf numFmtId="169" fontId="8" fillId="0" borderId="23" xfId="0" applyFont="true" applyBorder="true" applyAlignment="true" applyProtection="false">
      <alignment horizontal="right" vertical="center" textRotation="0" wrapText="false" indent="0" shrinkToFit="false"/>
      <protection locked="true" hidden="false"/>
    </xf>
    <xf numFmtId="169" fontId="13" fillId="0" borderId="23" xfId="0" applyFont="tru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9" fontId="8" fillId="0" borderId="23" xfId="0" applyFont="true" applyBorder="true" applyAlignment="true" applyProtection="false">
      <alignment horizontal="general" vertical="center" textRotation="0" wrapText="true" indent="0" shrinkToFit="false"/>
      <protection locked="true" hidden="false"/>
    </xf>
    <xf numFmtId="169" fontId="13" fillId="0" borderId="23"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71" fontId="13" fillId="0" borderId="23"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26" applyFont="true" applyBorder="true" applyAlignment="true" applyProtection="false">
      <alignment horizontal="left" vertical="bottom" textRotation="0" wrapText="true" indent="0" shrinkToFit="false"/>
      <protection locked="true" hidden="false"/>
    </xf>
    <xf numFmtId="164" fontId="13" fillId="0" borderId="37" xfId="26" applyFont="true" applyBorder="true" applyAlignment="true" applyProtection="false">
      <alignment horizontal="center" vertical="center" textRotation="0" wrapText="true" indent="0" shrinkToFit="false"/>
      <protection locked="true" hidden="false"/>
    </xf>
    <xf numFmtId="164" fontId="13" fillId="0" borderId="14" xfId="26" applyFont="true" applyBorder="true" applyAlignment="true" applyProtection="false">
      <alignment horizontal="center" vertical="center" textRotation="0" wrapText="true" indent="0" shrinkToFit="false"/>
      <protection locked="true" hidden="false"/>
    </xf>
    <xf numFmtId="164" fontId="13" fillId="0" borderId="17"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3" fillId="0" borderId="18" xfId="26" applyFont="true" applyBorder="true" applyAlignment="true" applyProtection="false">
      <alignment horizontal="center" vertical="center" textRotation="0" wrapText="true" indent="0" shrinkToFit="false"/>
      <protection locked="true" hidden="false"/>
    </xf>
    <xf numFmtId="164" fontId="13" fillId="2" borderId="31" xfId="26" applyFont="true" applyBorder="true" applyAlignment="true" applyProtection="false">
      <alignment horizontal="center" vertical="bottom" textRotation="0" wrapText="false" indent="0" shrinkToFit="false"/>
      <protection locked="true" hidden="false"/>
    </xf>
    <xf numFmtId="164" fontId="13" fillId="2" borderId="38" xfId="26" applyFont="true" applyBorder="true" applyAlignment="true" applyProtection="false">
      <alignment horizontal="center" vertical="bottom" textRotation="0" wrapText="false" indent="0" shrinkToFit="false"/>
      <protection locked="true" hidden="false"/>
    </xf>
    <xf numFmtId="164" fontId="13" fillId="4" borderId="1" xfId="26" applyFont="true" applyBorder="true" applyAlignment="true" applyProtection="false">
      <alignment horizontal="center" vertical="center" textRotation="0" wrapText="true" indent="0" shrinkToFit="false"/>
      <protection locked="true" hidden="false"/>
    </xf>
    <xf numFmtId="164" fontId="4" fillId="0" borderId="1" xfId="26" applyFont="false" applyBorder="true" applyAlignment="false" applyProtection="false">
      <alignment horizontal="general" vertical="bottom" textRotation="0" wrapText="false" indent="0" shrinkToFit="false"/>
      <protection locked="true" hidden="false"/>
    </xf>
    <xf numFmtId="164" fontId="8" fillId="0" borderId="39" xfId="26" applyFont="true" applyBorder="true" applyAlignment="true" applyProtection="false">
      <alignment horizontal="left" vertical="center" textRotation="0" wrapText="true" indent="0" shrinkToFit="false"/>
      <protection locked="true" hidden="false"/>
    </xf>
    <xf numFmtId="164" fontId="0" fillId="0" borderId="23" xfId="26" applyFont="true" applyBorder="true" applyAlignment="true" applyProtection="false">
      <alignment horizontal="right" vertical="bottom" textRotation="0" wrapText="false" indent="0" shrinkToFit="false"/>
      <protection locked="true" hidden="false"/>
    </xf>
    <xf numFmtId="164" fontId="8" fillId="0" borderId="23" xfId="26" applyFont="true" applyBorder="true" applyAlignment="true" applyProtection="false">
      <alignment horizontal="right" vertical="bottom" textRotation="0" wrapText="false" indent="0" shrinkToFit="false"/>
      <protection locked="true" hidden="false"/>
    </xf>
    <xf numFmtId="166" fontId="18" fillId="3" borderId="23" xfId="0" applyFont="true" applyBorder="true" applyAlignment="true" applyProtection="false">
      <alignment horizontal="general" vertical="top" textRotation="0" wrapText="false" indent="0" shrinkToFit="false"/>
      <protection locked="true" hidden="false"/>
    </xf>
    <xf numFmtId="166" fontId="8" fillId="0" borderId="23" xfId="0" applyFont="true" applyBorder="true" applyAlignment="true" applyProtection="false">
      <alignment horizontal="general" vertical="bottom" textRotation="0" wrapText="false" indent="0" shrinkToFit="false"/>
      <protection locked="true" hidden="false"/>
    </xf>
    <xf numFmtId="166" fontId="18" fillId="3" borderId="34" xfId="0" applyFont="true" applyBorder="true" applyAlignment="true" applyProtection="false">
      <alignment horizontal="general" vertical="top" textRotation="0" wrapText="false" indent="0" shrinkToFit="false"/>
      <protection locked="true" hidden="false"/>
    </xf>
    <xf numFmtId="164" fontId="8" fillId="0" borderId="40" xfId="26" applyFont="true" applyBorder="true" applyAlignment="true" applyProtection="false">
      <alignment horizontal="left" vertical="center" textRotation="0" wrapText="true" indent="0" shrinkToFit="false"/>
      <protection locked="true" hidden="false"/>
    </xf>
    <xf numFmtId="164" fontId="0" fillId="0" borderId="1" xfId="26" applyFont="true" applyBorder="true" applyAlignment="true" applyProtection="false">
      <alignment horizontal="right" vertical="bottom" textRotation="0" wrapText="false" indent="0" shrinkToFit="false"/>
      <protection locked="true" hidden="false"/>
    </xf>
    <xf numFmtId="164" fontId="8" fillId="0" borderId="1" xfId="26" applyFont="true" applyBorder="true" applyAlignment="true" applyProtection="false">
      <alignment horizontal="right" vertical="bottom" textRotation="0" wrapText="false" indent="0" shrinkToFit="false"/>
      <protection locked="true" hidden="false"/>
    </xf>
    <xf numFmtId="166" fontId="18" fillId="3" borderId="1" xfId="0" applyFont="true" applyBorder="tru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6" fontId="18" fillId="3" borderId="18" xfId="0" applyFont="true" applyBorder="true" applyAlignment="true" applyProtection="false">
      <alignment horizontal="general" vertical="top" textRotation="0" wrapText="false" indent="0" shrinkToFit="false"/>
      <protection locked="true" hidden="false"/>
    </xf>
    <xf numFmtId="164" fontId="13" fillId="0" borderId="41" xfId="26" applyFont="true" applyBorder="true" applyAlignment="false" applyProtection="false">
      <alignment horizontal="general" vertical="bottom" textRotation="0" wrapText="false" indent="0" shrinkToFit="false"/>
      <protection locked="true" hidden="false"/>
    </xf>
    <xf numFmtId="164" fontId="32" fillId="0" borderId="1" xfId="26" applyFont="true" applyBorder="true" applyAlignment="true" applyProtection="false">
      <alignment horizontal="right" vertical="bottom" textRotation="0" wrapText="false" indent="0" shrinkToFit="false"/>
      <protection locked="true" hidden="false"/>
    </xf>
    <xf numFmtId="171" fontId="13" fillId="0" borderId="1" xfId="26" applyFont="true" applyBorder="true" applyAlignment="true" applyProtection="false">
      <alignment horizontal="right" vertical="bottom" textRotation="0" wrapText="false" indent="0" shrinkToFit="false"/>
      <protection locked="true" hidden="false"/>
    </xf>
    <xf numFmtId="166" fontId="13" fillId="0" borderId="1" xfId="26" applyFont="true" applyBorder="true" applyAlignment="true" applyProtection="false">
      <alignment horizontal="general" vertical="bottom" textRotation="0" wrapText="false" indent="0" shrinkToFit="false"/>
      <protection locked="true" hidden="false"/>
    </xf>
    <xf numFmtId="166" fontId="13" fillId="0" borderId="18" xfId="26" applyFont="true" applyBorder="true" applyAlignment="true" applyProtection="false">
      <alignment horizontal="general" vertical="bottom" textRotation="0" wrapText="false" indent="0" shrinkToFit="false"/>
      <protection locked="true" hidden="false"/>
    </xf>
    <xf numFmtId="164" fontId="13" fillId="0" borderId="40" xfId="26" applyFont="true" applyBorder="true" applyAlignment="false" applyProtection="false">
      <alignment horizontal="general" vertical="bottom" textRotation="0" wrapText="false" indent="0" shrinkToFit="false"/>
      <protection locked="true" hidden="false"/>
    </xf>
    <xf numFmtId="166" fontId="33" fillId="3" borderId="1" xfId="0" applyFont="true" applyBorder="true" applyAlignment="true" applyProtection="false">
      <alignment horizontal="general" vertical="top" textRotation="0" wrapText="false" indent="0" shrinkToFit="false"/>
      <protection locked="true" hidden="false"/>
    </xf>
    <xf numFmtId="166" fontId="13" fillId="0" borderId="1" xfId="0" applyFont="true" applyBorder="true" applyAlignment="true" applyProtection="false">
      <alignment horizontal="general" vertical="bottom" textRotation="0" wrapText="false" indent="0" shrinkToFit="false"/>
      <protection locked="true" hidden="false"/>
    </xf>
    <xf numFmtId="166" fontId="33" fillId="3" borderId="18" xfId="0" applyFont="true" applyBorder="true" applyAlignment="true" applyProtection="false">
      <alignment horizontal="general" vertical="top" textRotation="0" wrapText="false" indent="0" shrinkToFit="false"/>
      <protection locked="true" hidden="false"/>
    </xf>
    <xf numFmtId="164" fontId="13" fillId="0" borderId="42" xfId="26" applyFont="true" applyBorder="true" applyAlignment="false" applyProtection="false">
      <alignment horizontal="general" vertical="bottom" textRotation="0" wrapText="false" indent="0" shrinkToFit="false"/>
      <protection locked="true" hidden="false"/>
    </xf>
    <xf numFmtId="171" fontId="0" fillId="0" borderId="16" xfId="26" applyFont="true" applyBorder="true" applyAlignment="true" applyProtection="false">
      <alignment horizontal="right" vertical="bottom" textRotation="0" wrapText="false" indent="0" shrinkToFit="false"/>
      <protection locked="true" hidden="false"/>
    </xf>
    <xf numFmtId="171" fontId="13" fillId="0" borderId="16" xfId="26" applyFont="true" applyBorder="true" applyAlignment="true" applyProtection="false">
      <alignment horizontal="right" vertical="bottom" textRotation="0" wrapText="false" indent="0" shrinkToFit="false"/>
      <protection locked="true" hidden="false"/>
    </xf>
    <xf numFmtId="166" fontId="13" fillId="0" borderId="16" xfId="26" applyFont="true" applyBorder="true" applyAlignment="true" applyProtection="false">
      <alignment horizontal="general" vertical="bottom" textRotation="0" wrapText="false" indent="0" shrinkToFit="false"/>
      <protection locked="true" hidden="false"/>
    </xf>
    <xf numFmtId="166" fontId="13" fillId="0" borderId="19" xfId="26" applyFont="true" applyBorder="true" applyAlignment="true" applyProtection="false">
      <alignment horizontal="general" vertical="bottom" textRotation="0" wrapText="false" indent="0" shrinkToFit="false"/>
      <protection locked="true" hidden="false"/>
    </xf>
    <xf numFmtId="164" fontId="13" fillId="0" borderId="23" xfId="26" applyFont="true" applyBorder="true" applyAlignment="true" applyProtection="false">
      <alignment horizontal="general" vertical="center" textRotation="0" wrapText="true" indent="0" shrinkToFit="false"/>
      <protection locked="true" hidden="false"/>
    </xf>
    <xf numFmtId="164" fontId="8" fillId="0" borderId="23" xfId="26" applyFont="true" applyBorder="true" applyAlignment="true" applyProtection="false">
      <alignment horizontal="left" vertical="center" textRotation="0" wrapText="true" indent="0" shrinkToFit="false"/>
      <protection locked="true" hidden="false"/>
    </xf>
    <xf numFmtId="164" fontId="13" fillId="4" borderId="1" xfId="26" applyFont="true" applyBorder="true" applyAlignment="true" applyProtection="false">
      <alignment horizontal="center" vertical="bottom" textRotation="0" wrapText="fals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9" fontId="8" fillId="0" borderId="32" xfId="26" applyFont="true" applyBorder="true" applyAlignment="true" applyProtection="false">
      <alignment horizontal="right" vertical="bottom" textRotation="0" wrapText="false" indent="0" shrinkToFit="false"/>
      <protection locked="true" hidden="false"/>
    </xf>
    <xf numFmtId="166" fontId="8" fillId="0" borderId="32" xfId="26" applyFont="true" applyBorder="true" applyAlignment="true" applyProtection="false">
      <alignment horizontal="right" vertical="bottom" textRotation="0" wrapText="false" indent="0" shrinkToFit="false"/>
      <protection locked="true" hidden="false"/>
    </xf>
    <xf numFmtId="166" fontId="8" fillId="0" borderId="1" xfId="26" applyFont="true" applyBorder="true" applyAlignment="true" applyProtection="false">
      <alignment horizontal="right"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9" fontId="8" fillId="0" borderId="1" xfId="26" applyFont="true" applyBorder="true" applyAlignment="true" applyProtection="false">
      <alignment horizontal="right" vertical="bottom" textRotation="0" wrapText="false" indent="0" shrinkToFit="false"/>
      <protection locked="true" hidden="false"/>
    </xf>
    <xf numFmtId="164" fontId="13" fillId="0" borderId="1" xfId="26" applyFont="true" applyBorder="true" applyAlignment="false" applyProtection="false">
      <alignment horizontal="general" vertical="bottom" textRotation="0" wrapText="false" indent="0" shrinkToFit="false"/>
      <protection locked="true" hidden="false"/>
    </xf>
    <xf numFmtId="169" fontId="13" fillId="0" borderId="23" xfId="26" applyFont="true" applyBorder="true" applyAlignment="true" applyProtection="false">
      <alignment horizontal="right" vertical="bottom" textRotation="0" wrapText="false" indent="0" shrinkToFit="false"/>
      <protection locked="true" hidden="false"/>
    </xf>
    <xf numFmtId="166" fontId="13" fillId="0" borderId="23" xfId="26" applyFont="true" applyBorder="true" applyAlignment="true" applyProtection="false">
      <alignment horizontal="right" vertical="bottom" textRotation="0" wrapText="false" indent="0" shrinkToFit="false"/>
      <protection locked="true" hidden="false"/>
    </xf>
    <xf numFmtId="166" fontId="13" fillId="0" borderId="1" xfId="26" applyFont="true" applyBorder="true" applyAlignment="true" applyProtection="false">
      <alignment horizontal="right" vertical="bottom" textRotation="0" wrapText="false" indent="0" shrinkToFit="false"/>
      <protection locked="true" hidden="false"/>
    </xf>
    <xf numFmtId="166" fontId="13" fillId="0" borderId="1" xfId="26" applyFont="true" applyBorder="true" applyAlignment="true" applyProtection="false">
      <alignment horizontal="right" vertical="bottom" textRotation="0" wrapText="false" indent="0" shrinkToFit="false"/>
      <protection locked="true" hidden="false"/>
    </xf>
    <xf numFmtId="169" fontId="8" fillId="0" borderId="1" xfId="26" applyFont="true" applyBorder="true" applyAlignment="true" applyProtection="false">
      <alignment horizontal="right" vertical="bottom" textRotation="0" wrapText="false" indent="0" shrinkToFit="false"/>
      <protection locked="true" hidden="false"/>
    </xf>
    <xf numFmtId="166" fontId="8" fillId="0" borderId="1" xfId="26" applyFont="true" applyBorder="true" applyAlignment="true" applyProtection="false">
      <alignment horizontal="right" vertical="bottom" textRotation="0" wrapText="false" indent="0" shrinkToFit="false"/>
      <protection locked="true" hidden="false"/>
    </xf>
    <xf numFmtId="164" fontId="13" fillId="0" borderId="23" xfId="26" applyFont="true" applyBorder="true" applyAlignment="false" applyProtection="false">
      <alignment horizontal="general" vertical="bottom" textRotation="0" wrapText="false" indent="0" shrinkToFit="false"/>
      <protection locked="true" hidden="false"/>
    </xf>
    <xf numFmtId="169" fontId="13" fillId="0" borderId="1" xfId="26" applyFont="true" applyBorder="true" applyAlignment="true" applyProtection="false">
      <alignment horizontal="right" vertical="bottom" textRotation="0" wrapText="false" indent="0" shrinkToFit="false"/>
      <protection locked="true" hidden="false"/>
    </xf>
    <xf numFmtId="164" fontId="8" fillId="0" borderId="1" xfId="26" applyFont="true" applyBorder="true" applyAlignment="true" applyProtection="false">
      <alignment horizontal="center" vertical="bottom" textRotation="0" wrapText="false" indent="0" shrinkToFit="false"/>
      <protection locked="true" hidden="false"/>
    </xf>
    <xf numFmtId="164" fontId="8" fillId="0" borderId="32" xfId="26" applyFont="true" applyBorder="true" applyAlignment="true" applyProtection="false">
      <alignment horizontal="right" vertical="bottom" textRotation="0" wrapText="false" indent="0" shrinkToFit="false"/>
      <protection locked="true" hidden="false"/>
    </xf>
    <xf numFmtId="166" fontId="8" fillId="0" borderId="14" xfId="26" applyFont="true" applyBorder="true" applyAlignment="true" applyProtection="false">
      <alignment horizontal="right"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6" fontId="8" fillId="0" borderId="23" xfId="26" applyFont="true" applyBorder="true" applyAlignment="true" applyProtection="false">
      <alignment horizontal="right" vertical="bottom" textRotation="0" wrapText="false" indent="0" shrinkToFit="false"/>
      <protection locked="true" hidden="false"/>
    </xf>
    <xf numFmtId="171" fontId="13" fillId="0" borderId="23" xfId="26" applyFont="true" applyBorder="true" applyAlignment="true" applyProtection="false">
      <alignment horizontal="right" vertical="bottom" textRotation="0" wrapText="false" indent="0" shrinkToFit="false"/>
      <protection locked="true" hidden="false"/>
    </xf>
    <xf numFmtId="164" fontId="8" fillId="0" borderId="1" xfId="26" applyFont="true" applyBorder="true" applyAlignment="true" applyProtection="false">
      <alignment horizontal="right" vertical="bottom" textRotation="0" wrapText="false" indent="0" shrinkToFit="false"/>
      <protection locked="true" hidden="false"/>
    </xf>
    <xf numFmtId="164" fontId="8" fillId="0" borderId="1" xfId="26"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26" applyFont="true" applyBorder="true" applyAlignment="true" applyProtection="false">
      <alignment horizontal="right" vertical="center" textRotation="0" wrapText="false" indent="0" shrinkToFit="false"/>
      <protection locked="true" hidden="false"/>
    </xf>
    <xf numFmtId="166" fontId="8" fillId="0" borderId="1" xfId="15" applyFont="true" applyBorder="true" applyAlignment="true" applyProtection="true">
      <alignment horizontal="right" vertical="center" textRotation="0" wrapText="false" indent="0" shrinkToFit="false"/>
      <protection locked="true" hidden="false"/>
    </xf>
    <xf numFmtId="166" fontId="8" fillId="0" borderId="1" xfId="26"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31" xfId="26"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6" fontId="8" fillId="0" borderId="31" xfId="15" applyFont="true" applyBorder="true" applyAlignment="true" applyProtection="true">
      <alignment horizontal="right" vertical="center" textRotation="0" wrapText="false" indent="0" shrinkToFit="false"/>
      <protection locked="true" hidden="false"/>
    </xf>
    <xf numFmtId="166" fontId="8" fillId="0" borderId="31" xfId="26"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1" fontId="13" fillId="0" borderId="1" xfId="26" applyFont="true" applyBorder="true" applyAlignment="true" applyProtection="false">
      <alignment horizontal="right" vertical="center" textRotation="0" wrapText="false" indent="0" shrinkToFit="false"/>
      <protection locked="true" hidden="false"/>
    </xf>
    <xf numFmtId="166" fontId="13" fillId="0" borderId="1" xfId="26" applyFont="true" applyBorder="true" applyAlignment="true" applyProtection="false">
      <alignment horizontal="right" vertical="center" textRotation="0" wrapText="false" indent="0" shrinkToFit="false"/>
      <protection locked="true" hidden="false"/>
    </xf>
    <xf numFmtId="166" fontId="13" fillId="0" borderId="1" xfId="15" applyFont="true" applyBorder="true" applyAlignment="true" applyProtection="true">
      <alignment horizontal="right"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3" fillId="0" borderId="1" xfId="26" applyFont="true" applyBorder="true" applyAlignment="true" applyProtection="false">
      <alignment horizontal="right" vertical="center" textRotation="0" wrapText="false" indent="0" shrinkToFit="false"/>
      <protection locked="true" hidden="false"/>
    </xf>
    <xf numFmtId="164" fontId="13" fillId="3" borderId="1" xfId="26" applyFont="true" applyBorder="true" applyAlignment="true" applyProtection="false">
      <alignment horizontal="right" vertical="center" textRotation="0" wrapText="false" indent="0" shrinkToFit="false"/>
      <protection locked="true" hidden="false"/>
    </xf>
    <xf numFmtId="164" fontId="13" fillId="0" borderId="1" xfId="26" applyFont="true" applyBorder="true" applyAlignment="true" applyProtection="false">
      <alignment horizontal="left" vertical="center" textRotation="0" wrapText="false" indent="0" shrinkToFit="false"/>
      <protection locked="true" hidden="false"/>
    </xf>
    <xf numFmtId="171" fontId="13"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23" fillId="0" borderId="1" xfId="26" applyFont="true" applyBorder="true" applyAlignment="true" applyProtection="false">
      <alignment horizontal="left"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3" fillId="4" borderId="4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6" fontId="8" fillId="0" borderId="32" xfId="26"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6" fontId="8" fillId="0" borderId="31"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13" fillId="0" borderId="32" xfId="0" applyFont="true" applyBorder="true" applyAlignment="true" applyProtection="false">
      <alignment horizontal="left" vertical="center" textRotation="0" wrapText="true" indent="0" shrinkToFit="false"/>
      <protection locked="true" hidden="false"/>
    </xf>
    <xf numFmtId="166" fontId="13" fillId="0" borderId="23"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6" fontId="13" fillId="0" borderId="3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4" fontId="13" fillId="0" borderId="31" xfId="26"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29" fillId="0" borderId="1" xfId="0" applyFont="true" applyBorder="tru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13" fillId="0" borderId="31" xfId="0" applyFont="true" applyBorder="true" applyAlignment="true" applyProtection="false">
      <alignment horizontal="right" vertical="bottom" textRotation="0" wrapText="false" indent="0" shrinkToFit="false"/>
      <protection locked="true" hidden="false"/>
    </xf>
    <xf numFmtId="166" fontId="23" fillId="0" borderId="3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73" fontId="8" fillId="0" borderId="1" xfId="15" applyFont="true" applyBorder="true" applyAlignment="true" applyProtection="true">
      <alignment horizontal="right" vertical="center" textRotation="0" wrapText="false" indent="0" shrinkToFit="false"/>
      <protection locked="true" hidden="false"/>
    </xf>
    <xf numFmtId="173" fontId="13" fillId="0" borderId="1" xfId="15" applyFont="true" applyBorder="true" applyAlignment="true" applyProtection="true">
      <alignment horizontal="right" vertical="center" textRotation="0" wrapText="false" indent="0" shrinkToFit="false"/>
      <protection locked="true" hidden="false"/>
    </xf>
    <xf numFmtId="173"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6" fontId="13" fillId="4"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13" fillId="0" borderId="1" xfId="0" applyFont="true" applyBorder="true" applyAlignment="true" applyProtection="false">
      <alignment horizontal="general" vertical="bottom" textRotation="0" wrapText="true" indent="0" shrinkToFit="false"/>
      <protection locked="true" hidden="false"/>
    </xf>
    <xf numFmtId="166" fontId="13" fillId="4"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6" fontId="13" fillId="5" borderId="1" xfId="0" applyFont="tru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6" fontId="13" fillId="5" borderId="1"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left" vertical="bottom" textRotation="0" wrapText="true" indent="0" shrinkToFit="false"/>
      <protection locked="true" hidden="false"/>
    </xf>
    <xf numFmtId="166" fontId="13" fillId="4"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13" fillId="4" borderId="1" xfId="0" applyFont="true" applyBorder="true" applyAlignment="true" applyProtection="false">
      <alignment horizontal="right" vertical="center" textRotation="0" wrapText="fals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74" fontId="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6" borderId="1" xfId="0" applyFont="true" applyBorder="true" applyAlignment="true" applyProtection="false">
      <alignment horizontal="left"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74" fontId="13" fillId="2"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75" fontId="8" fillId="0" borderId="1" xfId="0" applyFont="true" applyBorder="true" applyAlignment="true" applyProtection="false">
      <alignment horizontal="left" vertical="center" textRotation="0" wrapText="true" indent="0" shrinkToFit="false"/>
      <protection locked="true" hidden="false"/>
    </xf>
    <xf numFmtId="17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justify" vertical="bottom" textRotation="0" wrapText="true" indent="0" shrinkToFit="false"/>
      <protection locked="true" hidden="false"/>
    </xf>
    <xf numFmtId="174" fontId="8"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34" fillId="0" borderId="23"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74" fontId="3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ny 2 4" xfId="20"/>
    <cellStyle name="Normalny 3" xfId="21"/>
    <cellStyle name="Normalny 4" xfId="22"/>
    <cellStyle name="Normalny 5" xfId="23"/>
    <cellStyle name="Normalny 6" xfId="24"/>
    <cellStyle name="Normalny_Projekty ponadnardowoe i innowacyjne_monitoring" xfId="25"/>
    <cellStyle name="Normalny_Zal8" xfId="26"/>
    <cellStyle name="Normalny_załącznik_wskaźniki170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4"/>
  <sheetViews>
    <sheetView showFormulas="false" showGridLines="true" showRowColHeaders="true" showZeros="true" rightToLeft="false" tabSelected="false" showOutlineSymbols="true" defaultGridColor="true" view="pageBreakPreview" topLeftCell="A67" colorId="64" zoomScale="120" zoomScaleNormal="100" zoomScalePageLayoutView="120" workbookViewId="0">
      <selection pane="topLeft" activeCell="A83" activeCellId="0" sqref="A83:G83"/>
    </sheetView>
  </sheetViews>
  <sheetFormatPr defaultColWidth="9.13671875" defaultRowHeight="12.75" zeroHeight="false" outlineLevelRow="0" outlineLevelCol="0"/>
  <cols>
    <col collapsed="false" customWidth="true" hidden="false" outlineLevel="0" max="1" min="1" style="1" width="20.13"/>
    <col collapsed="false" customWidth="true" hidden="false" outlineLevel="0" max="2" min="2" style="1" width="10.71"/>
    <col collapsed="false" customWidth="true" hidden="false" outlineLevel="0" max="3" min="3" style="1" width="32.56"/>
    <col collapsed="false" customWidth="true" hidden="false" outlineLevel="0" max="4" min="4" style="1" width="9.99"/>
    <col collapsed="false" customWidth="true" hidden="false" outlineLevel="0" max="5" min="5" style="1" width="21.99"/>
    <col collapsed="false" customWidth="false" hidden="false" outlineLevel="0" max="257" min="6" style="1" width="9.14"/>
  </cols>
  <sheetData>
    <row r="1" customFormat="false" ht="16.5" hidden="false" customHeight="true" outlineLevel="0" collapsed="false">
      <c r="A1" s="2" t="s">
        <v>0</v>
      </c>
      <c r="B1" s="2"/>
      <c r="C1" s="2"/>
      <c r="D1" s="2"/>
      <c r="E1" s="2"/>
    </row>
    <row r="2" customFormat="false" ht="14.25" hidden="false" customHeight="true" outlineLevel="0" collapsed="false">
      <c r="A2" s="3"/>
      <c r="B2" s="4"/>
      <c r="C2" s="4"/>
      <c r="D2" s="4"/>
      <c r="E2" s="4"/>
    </row>
    <row r="3" customFormat="false" ht="14.25" hidden="false" customHeight="true" outlineLevel="0" collapsed="false">
      <c r="A3" s="5" t="s">
        <v>1</v>
      </c>
      <c r="B3" s="6" t="s">
        <v>2</v>
      </c>
      <c r="C3" s="6"/>
      <c r="D3" s="6"/>
      <c r="E3" s="6"/>
    </row>
    <row r="4" customFormat="false" ht="14.25" hidden="false" customHeight="true" outlineLevel="0" collapsed="false">
      <c r="A4" s="7"/>
      <c r="B4" s="8"/>
      <c r="C4" s="4"/>
      <c r="D4" s="4"/>
      <c r="E4" s="4"/>
    </row>
    <row r="5" customFormat="false" ht="14.25" hidden="false" customHeight="true" outlineLevel="0" collapsed="false">
      <c r="A5" s="5" t="s">
        <v>3</v>
      </c>
      <c r="B5" s="9" t="s">
        <v>4</v>
      </c>
      <c r="C5" s="9"/>
      <c r="D5" s="9"/>
      <c r="E5" s="9"/>
      <c r="F5" s="10"/>
      <c r="G5" s="10"/>
      <c r="H5" s="10"/>
      <c r="I5" s="11"/>
    </row>
    <row r="7" customFormat="false" ht="62.25" hidden="false" customHeight="true" outlineLevel="0" collapsed="false">
      <c r="A7" s="12" t="s">
        <v>5</v>
      </c>
      <c r="B7" s="12"/>
      <c r="C7" s="12"/>
      <c r="D7" s="12"/>
      <c r="E7" s="12"/>
    </row>
    <row r="8" customFormat="false" ht="13.5" hidden="false" customHeight="false" outlineLevel="0" collapsed="false"/>
    <row r="9" customFormat="false" ht="17.25" hidden="false" customHeight="true" outlineLevel="0" collapsed="false">
      <c r="A9" s="13" t="s">
        <v>6</v>
      </c>
      <c r="B9" s="14" t="s">
        <v>7</v>
      </c>
      <c r="C9" s="14"/>
      <c r="D9" s="14"/>
      <c r="E9" s="15" t="s">
        <v>8</v>
      </c>
    </row>
    <row r="10" customFormat="false" ht="24.75" hidden="false" customHeight="true" outlineLevel="0" collapsed="false">
      <c r="A10" s="13"/>
      <c r="B10" s="16" t="s">
        <v>9</v>
      </c>
      <c r="C10" s="16" t="s">
        <v>10</v>
      </c>
      <c r="D10" s="16"/>
      <c r="E10" s="15"/>
    </row>
    <row r="11" customFormat="false" ht="15" hidden="false" customHeight="true" outlineLevel="0" collapsed="false">
      <c r="A11" s="17" t="n">
        <v>1</v>
      </c>
      <c r="B11" s="18" t="n">
        <v>2</v>
      </c>
      <c r="C11" s="18" t="n">
        <v>3</v>
      </c>
      <c r="D11" s="18" t="n">
        <v>4</v>
      </c>
      <c r="E11" s="19" t="n">
        <v>5</v>
      </c>
    </row>
    <row r="12" customFormat="false" ht="15" hidden="false" customHeight="true" outlineLevel="0" collapsed="false">
      <c r="A12" s="20" t="s">
        <v>11</v>
      </c>
      <c r="B12" s="20"/>
      <c r="C12" s="20"/>
      <c r="D12" s="20"/>
      <c r="E12" s="20"/>
    </row>
    <row r="13" customFormat="false" ht="33.95" hidden="false" customHeight="true" outlineLevel="0" collapsed="false">
      <c r="A13" s="21" t="s">
        <v>12</v>
      </c>
      <c r="B13" s="22" t="n">
        <v>0</v>
      </c>
      <c r="C13" s="23" t="s">
        <v>13</v>
      </c>
      <c r="D13" s="24"/>
      <c r="E13" s="25" t="s">
        <v>14</v>
      </c>
    </row>
    <row r="14" customFormat="false" ht="28.5" hidden="false" customHeight="true" outlineLevel="0" collapsed="false">
      <c r="A14" s="21"/>
      <c r="B14" s="22"/>
      <c r="C14" s="26" t="s">
        <v>15</v>
      </c>
      <c r="D14" s="27"/>
      <c r="E14" s="25"/>
    </row>
    <row r="15" customFormat="false" ht="39" hidden="false" customHeight="true" outlineLevel="0" collapsed="false">
      <c r="A15" s="21"/>
      <c r="B15" s="22"/>
      <c r="C15" s="26" t="s">
        <v>16</v>
      </c>
      <c r="D15" s="27"/>
      <c r="E15" s="25"/>
    </row>
    <row r="16" customFormat="false" ht="33.95" hidden="false" customHeight="true" outlineLevel="0" collapsed="false">
      <c r="A16" s="21"/>
      <c r="B16" s="22"/>
      <c r="C16" s="26" t="s">
        <v>17</v>
      </c>
      <c r="D16" s="27"/>
      <c r="E16" s="25"/>
    </row>
    <row r="17" customFormat="false" ht="33.95" hidden="false" customHeight="true" outlineLevel="0" collapsed="false">
      <c r="A17" s="21"/>
      <c r="B17" s="22"/>
      <c r="C17" s="26" t="s">
        <v>18</v>
      </c>
      <c r="D17" s="27"/>
      <c r="E17" s="25"/>
    </row>
    <row r="18" customFormat="false" ht="33.95" hidden="false" customHeight="true" outlineLevel="0" collapsed="false">
      <c r="A18" s="21"/>
      <c r="B18" s="22"/>
      <c r="C18" s="28" t="s">
        <v>19</v>
      </c>
      <c r="D18" s="29"/>
      <c r="E18" s="25"/>
    </row>
    <row r="19" customFormat="false" ht="34.5" hidden="false" customHeight="true" outlineLevel="0" collapsed="false">
      <c r="A19" s="30" t="s">
        <v>20</v>
      </c>
      <c r="B19" s="22" t="n">
        <v>0</v>
      </c>
      <c r="C19" s="31" t="s">
        <v>13</v>
      </c>
      <c r="D19" s="24"/>
      <c r="E19" s="25" t="s">
        <v>14</v>
      </c>
    </row>
    <row r="20" customFormat="false" ht="20.25" hidden="false" customHeight="true" outlineLevel="0" collapsed="false">
      <c r="A20" s="30"/>
      <c r="B20" s="22"/>
      <c r="C20" s="32" t="s">
        <v>15</v>
      </c>
      <c r="D20" s="27"/>
      <c r="E20" s="25"/>
    </row>
    <row r="21" customFormat="false" ht="41.25" hidden="false" customHeight="true" outlineLevel="0" collapsed="false">
      <c r="A21" s="30"/>
      <c r="B21" s="22"/>
      <c r="C21" s="32" t="s">
        <v>16</v>
      </c>
      <c r="D21" s="27"/>
      <c r="E21" s="25"/>
    </row>
    <row r="22" customFormat="false" ht="34.5" hidden="false" customHeight="true" outlineLevel="0" collapsed="false">
      <c r="A22" s="30"/>
      <c r="B22" s="22"/>
      <c r="C22" s="32" t="s">
        <v>17</v>
      </c>
      <c r="D22" s="27"/>
      <c r="E22" s="25"/>
    </row>
    <row r="23" customFormat="false" ht="34.5" hidden="false" customHeight="true" outlineLevel="0" collapsed="false">
      <c r="A23" s="30"/>
      <c r="B23" s="22"/>
      <c r="C23" s="32" t="s">
        <v>18</v>
      </c>
      <c r="D23" s="27"/>
      <c r="E23" s="25"/>
    </row>
    <row r="24" customFormat="false" ht="34.5" hidden="false" customHeight="true" outlineLevel="0" collapsed="false">
      <c r="A24" s="30"/>
      <c r="B24" s="22"/>
      <c r="C24" s="33" t="s">
        <v>19</v>
      </c>
      <c r="D24" s="29"/>
      <c r="E24" s="25"/>
    </row>
    <row r="25" customFormat="false" ht="54" hidden="false" customHeight="true" outlineLevel="0" collapsed="false">
      <c r="A25" s="34" t="s">
        <v>21</v>
      </c>
      <c r="B25" s="22" t="n">
        <v>0</v>
      </c>
      <c r="C25" s="35" t="s">
        <v>22</v>
      </c>
      <c r="D25" s="36"/>
      <c r="E25" s="25" t="s">
        <v>14</v>
      </c>
    </row>
    <row r="26" customFormat="false" ht="30" hidden="false" customHeight="true" outlineLevel="0" collapsed="false">
      <c r="A26" s="34" t="s">
        <v>23</v>
      </c>
      <c r="B26" s="22" t="n">
        <v>0</v>
      </c>
      <c r="C26" s="35" t="s">
        <v>22</v>
      </c>
      <c r="D26" s="37"/>
      <c r="E26" s="38" t="s">
        <v>14</v>
      </c>
    </row>
    <row r="27" customFormat="false" ht="30" hidden="false" customHeight="true" outlineLevel="0" collapsed="false">
      <c r="A27" s="34"/>
      <c r="B27" s="22"/>
      <c r="C27" s="35"/>
      <c r="D27" s="37"/>
      <c r="E27" s="39" t="s">
        <v>24</v>
      </c>
    </row>
    <row r="28" customFormat="false" ht="30" hidden="false" customHeight="true" outlineLevel="0" collapsed="false">
      <c r="A28" s="34"/>
      <c r="B28" s="22"/>
      <c r="C28" s="35"/>
      <c r="D28" s="37"/>
      <c r="E28" s="40" t="s">
        <v>14</v>
      </c>
    </row>
    <row r="29" customFormat="false" ht="15" hidden="false" customHeight="true" outlineLevel="0" collapsed="false">
      <c r="A29" s="20" t="s">
        <v>25</v>
      </c>
      <c r="B29" s="20"/>
      <c r="C29" s="20"/>
      <c r="D29" s="20"/>
      <c r="E29" s="20"/>
    </row>
    <row r="30" customFormat="false" ht="33.95" hidden="false" customHeight="true" outlineLevel="0" collapsed="false">
      <c r="A30" s="21" t="s">
        <v>12</v>
      </c>
      <c r="B30" s="22"/>
      <c r="C30" s="23" t="s">
        <v>13</v>
      </c>
      <c r="D30" s="24"/>
      <c r="E30" s="25" t="s">
        <v>14</v>
      </c>
    </row>
    <row r="31" customFormat="false" ht="28.5" hidden="false" customHeight="true" outlineLevel="0" collapsed="false">
      <c r="A31" s="21"/>
      <c r="B31" s="22"/>
      <c r="C31" s="26" t="s">
        <v>15</v>
      </c>
      <c r="D31" s="27"/>
      <c r="E31" s="25"/>
    </row>
    <row r="32" customFormat="false" ht="39" hidden="false" customHeight="true" outlineLevel="0" collapsed="false">
      <c r="A32" s="21"/>
      <c r="B32" s="22"/>
      <c r="C32" s="26" t="s">
        <v>16</v>
      </c>
      <c r="D32" s="27"/>
      <c r="E32" s="25"/>
    </row>
    <row r="33" customFormat="false" ht="33.95" hidden="false" customHeight="true" outlineLevel="0" collapsed="false">
      <c r="A33" s="21"/>
      <c r="B33" s="22"/>
      <c r="C33" s="26" t="s">
        <v>17</v>
      </c>
      <c r="D33" s="27"/>
      <c r="E33" s="25"/>
    </row>
    <row r="34" customFormat="false" ht="33.95" hidden="false" customHeight="true" outlineLevel="0" collapsed="false">
      <c r="A34" s="21"/>
      <c r="B34" s="22"/>
      <c r="C34" s="26" t="s">
        <v>18</v>
      </c>
      <c r="D34" s="27"/>
      <c r="E34" s="25"/>
    </row>
    <row r="35" customFormat="false" ht="33.95" hidden="false" customHeight="true" outlineLevel="0" collapsed="false">
      <c r="A35" s="21"/>
      <c r="B35" s="22"/>
      <c r="C35" s="28" t="s">
        <v>19</v>
      </c>
      <c r="D35" s="29"/>
      <c r="E35" s="25"/>
    </row>
    <row r="36" customFormat="false" ht="34.5" hidden="false" customHeight="true" outlineLevel="0" collapsed="false">
      <c r="A36" s="30" t="s">
        <v>20</v>
      </c>
      <c r="B36" s="22"/>
      <c r="C36" s="31" t="s">
        <v>13</v>
      </c>
      <c r="D36" s="24"/>
      <c r="E36" s="41" t="s">
        <v>14</v>
      </c>
    </row>
    <row r="37" customFormat="false" ht="20.25" hidden="false" customHeight="true" outlineLevel="0" collapsed="false">
      <c r="A37" s="30"/>
      <c r="B37" s="22"/>
      <c r="C37" s="32" t="s">
        <v>15</v>
      </c>
      <c r="D37" s="27"/>
      <c r="E37" s="41"/>
    </row>
    <row r="38" customFormat="false" ht="41.25" hidden="false" customHeight="true" outlineLevel="0" collapsed="false">
      <c r="A38" s="30"/>
      <c r="B38" s="22"/>
      <c r="C38" s="32" t="s">
        <v>16</v>
      </c>
      <c r="D38" s="27"/>
      <c r="E38" s="41"/>
    </row>
    <row r="39" customFormat="false" ht="34.5" hidden="false" customHeight="true" outlineLevel="0" collapsed="false">
      <c r="A39" s="30"/>
      <c r="B39" s="22"/>
      <c r="C39" s="32" t="s">
        <v>17</v>
      </c>
      <c r="D39" s="27"/>
      <c r="E39" s="41"/>
    </row>
    <row r="40" customFormat="false" ht="34.5" hidden="false" customHeight="true" outlineLevel="0" collapsed="false">
      <c r="A40" s="30"/>
      <c r="B40" s="22"/>
      <c r="C40" s="32" t="s">
        <v>18</v>
      </c>
      <c r="D40" s="27"/>
      <c r="E40" s="41"/>
    </row>
    <row r="41" customFormat="false" ht="34.5" hidden="false" customHeight="true" outlineLevel="0" collapsed="false">
      <c r="A41" s="30"/>
      <c r="B41" s="22"/>
      <c r="C41" s="33" t="s">
        <v>19</v>
      </c>
      <c r="D41" s="29"/>
      <c r="E41" s="41"/>
    </row>
    <row r="42" customFormat="false" ht="54" hidden="false" customHeight="true" outlineLevel="0" collapsed="false">
      <c r="A42" s="34" t="s">
        <v>21</v>
      </c>
      <c r="B42" s="22"/>
      <c r="C42" s="35" t="s">
        <v>22</v>
      </c>
      <c r="D42" s="42"/>
      <c r="E42" s="43" t="s">
        <v>14</v>
      </c>
    </row>
    <row r="43" customFormat="false" ht="30" hidden="false" customHeight="true" outlineLevel="0" collapsed="false">
      <c r="A43" s="34" t="s">
        <v>23</v>
      </c>
      <c r="B43" s="22"/>
      <c r="C43" s="35" t="s">
        <v>22</v>
      </c>
      <c r="D43" s="44"/>
      <c r="E43" s="45" t="s">
        <v>14</v>
      </c>
    </row>
    <row r="44" customFormat="false" ht="30" hidden="false" customHeight="true" outlineLevel="0" collapsed="false">
      <c r="A44" s="34"/>
      <c r="B44" s="22"/>
      <c r="C44" s="35"/>
      <c r="D44" s="44"/>
      <c r="E44" s="46" t="s">
        <v>24</v>
      </c>
    </row>
    <row r="45" customFormat="false" ht="30" hidden="false" customHeight="true" outlineLevel="0" collapsed="false">
      <c r="A45" s="34"/>
      <c r="B45" s="22"/>
      <c r="C45" s="35"/>
      <c r="D45" s="44"/>
      <c r="E45" s="47" t="s">
        <v>14</v>
      </c>
    </row>
    <row r="46" s="48" customFormat="true" ht="15" hidden="false" customHeight="true" outlineLevel="0" collapsed="false">
      <c r="A46" s="20" t="s">
        <v>26</v>
      </c>
      <c r="B46" s="20"/>
      <c r="C46" s="20"/>
      <c r="D46" s="20"/>
      <c r="E46" s="20"/>
    </row>
    <row r="47" s="48" customFormat="true" ht="33.95" hidden="false" customHeight="true" outlineLevel="0" collapsed="false">
      <c r="A47" s="21" t="s">
        <v>12</v>
      </c>
      <c r="B47" s="49" t="s">
        <v>27</v>
      </c>
      <c r="C47" s="23" t="s">
        <v>13</v>
      </c>
      <c r="D47" s="50" t="s">
        <v>27</v>
      </c>
      <c r="E47" s="25" t="s">
        <v>14</v>
      </c>
    </row>
    <row r="48" s="48" customFormat="true" ht="28.5" hidden="false" customHeight="true" outlineLevel="0" collapsed="false">
      <c r="A48" s="21"/>
      <c r="B48" s="49"/>
      <c r="C48" s="26" t="s">
        <v>15</v>
      </c>
      <c r="D48" s="51" t="s">
        <v>27</v>
      </c>
      <c r="E48" s="25"/>
    </row>
    <row r="49" s="48" customFormat="true" ht="39" hidden="false" customHeight="true" outlineLevel="0" collapsed="false">
      <c r="A49" s="21"/>
      <c r="B49" s="49"/>
      <c r="C49" s="26" t="s">
        <v>16</v>
      </c>
      <c r="D49" s="52" t="s">
        <v>27</v>
      </c>
      <c r="E49" s="25"/>
    </row>
    <row r="50" s="48" customFormat="true" ht="33.95" hidden="false" customHeight="true" outlineLevel="0" collapsed="false">
      <c r="A50" s="21"/>
      <c r="B50" s="49"/>
      <c r="C50" s="26" t="s">
        <v>17</v>
      </c>
      <c r="D50" s="52" t="s">
        <v>27</v>
      </c>
      <c r="E50" s="25"/>
    </row>
    <row r="51" s="48" customFormat="true" ht="33.95" hidden="false" customHeight="true" outlineLevel="0" collapsed="false">
      <c r="A51" s="21"/>
      <c r="B51" s="49"/>
      <c r="C51" s="26" t="s">
        <v>18</v>
      </c>
      <c r="D51" s="51" t="s">
        <v>27</v>
      </c>
      <c r="E51" s="25"/>
    </row>
    <row r="52" s="48" customFormat="true" ht="33.95" hidden="false" customHeight="true" outlineLevel="0" collapsed="false">
      <c r="A52" s="21"/>
      <c r="B52" s="49"/>
      <c r="C52" s="28" t="s">
        <v>19</v>
      </c>
      <c r="D52" s="53" t="s">
        <v>27</v>
      </c>
      <c r="E52" s="25"/>
    </row>
    <row r="53" s="48" customFormat="true" ht="34.5" hidden="false" customHeight="true" outlineLevel="0" collapsed="false">
      <c r="A53" s="30" t="s">
        <v>20</v>
      </c>
      <c r="B53" s="49" t="s">
        <v>27</v>
      </c>
      <c r="C53" s="31" t="s">
        <v>13</v>
      </c>
      <c r="D53" s="50" t="s">
        <v>27</v>
      </c>
      <c r="E53" s="25" t="s">
        <v>14</v>
      </c>
    </row>
    <row r="54" s="48" customFormat="true" ht="20.25" hidden="false" customHeight="true" outlineLevel="0" collapsed="false">
      <c r="A54" s="30"/>
      <c r="B54" s="49"/>
      <c r="C54" s="32" t="s">
        <v>15</v>
      </c>
      <c r="D54" s="52" t="s">
        <v>27</v>
      </c>
      <c r="E54" s="25"/>
    </row>
    <row r="55" s="48" customFormat="true" ht="41.25" hidden="false" customHeight="true" outlineLevel="0" collapsed="false">
      <c r="A55" s="30"/>
      <c r="B55" s="49"/>
      <c r="C55" s="32" t="s">
        <v>16</v>
      </c>
      <c r="D55" s="52" t="s">
        <v>27</v>
      </c>
      <c r="E55" s="25"/>
    </row>
    <row r="56" s="48" customFormat="true" ht="34.5" hidden="false" customHeight="true" outlineLevel="0" collapsed="false">
      <c r="A56" s="30"/>
      <c r="B56" s="49"/>
      <c r="C56" s="32" t="s">
        <v>17</v>
      </c>
      <c r="D56" s="52" t="s">
        <v>27</v>
      </c>
      <c r="E56" s="25"/>
    </row>
    <row r="57" s="48" customFormat="true" ht="34.5" hidden="false" customHeight="true" outlineLevel="0" collapsed="false">
      <c r="A57" s="30"/>
      <c r="B57" s="49"/>
      <c r="C57" s="32" t="s">
        <v>18</v>
      </c>
      <c r="D57" s="52" t="s">
        <v>27</v>
      </c>
      <c r="E57" s="25"/>
    </row>
    <row r="58" s="48" customFormat="true" ht="34.5" hidden="false" customHeight="true" outlineLevel="0" collapsed="false">
      <c r="A58" s="30"/>
      <c r="B58" s="49"/>
      <c r="C58" s="33" t="s">
        <v>19</v>
      </c>
      <c r="D58" s="53" t="s">
        <v>27</v>
      </c>
      <c r="E58" s="25"/>
    </row>
    <row r="59" s="48" customFormat="true" ht="54" hidden="false" customHeight="true" outlineLevel="0" collapsed="false">
      <c r="A59" s="34" t="s">
        <v>21</v>
      </c>
      <c r="B59" s="49" t="s">
        <v>27</v>
      </c>
      <c r="C59" s="35" t="s">
        <v>22</v>
      </c>
      <c r="D59" s="54" t="s">
        <v>27</v>
      </c>
      <c r="E59" s="41" t="s">
        <v>14</v>
      </c>
    </row>
    <row r="60" s="48" customFormat="true" ht="30" hidden="false" customHeight="true" outlineLevel="0" collapsed="false">
      <c r="A60" s="34" t="s">
        <v>23</v>
      </c>
      <c r="B60" s="49" t="s">
        <v>27</v>
      </c>
      <c r="C60" s="35" t="s">
        <v>22</v>
      </c>
      <c r="D60" s="55" t="s">
        <v>27</v>
      </c>
      <c r="E60" s="56" t="s">
        <v>14</v>
      </c>
    </row>
    <row r="61" s="48" customFormat="true" ht="30" hidden="false" customHeight="true" outlineLevel="0" collapsed="false">
      <c r="A61" s="34"/>
      <c r="B61" s="49"/>
      <c r="C61" s="35"/>
      <c r="D61" s="55"/>
      <c r="E61" s="57" t="s">
        <v>24</v>
      </c>
    </row>
    <row r="62" s="48" customFormat="true" ht="30" hidden="false" customHeight="true" outlineLevel="0" collapsed="false">
      <c r="A62" s="34"/>
      <c r="B62" s="49"/>
      <c r="C62" s="35"/>
      <c r="D62" s="55"/>
      <c r="E62" s="58" t="s">
        <v>14</v>
      </c>
    </row>
    <row r="63" s="48" customFormat="true" ht="15" hidden="false" customHeight="true" outlineLevel="0" collapsed="false">
      <c r="A63" s="20" t="s">
        <v>28</v>
      </c>
      <c r="B63" s="20"/>
      <c r="C63" s="20"/>
      <c r="D63" s="20"/>
      <c r="E63" s="20"/>
    </row>
    <row r="64" s="48" customFormat="true" ht="33.95" hidden="false" customHeight="true" outlineLevel="0" collapsed="false">
      <c r="A64" s="21" t="s">
        <v>12</v>
      </c>
      <c r="B64" s="59" t="s">
        <v>14</v>
      </c>
      <c r="C64" s="23" t="s">
        <v>13</v>
      </c>
      <c r="D64" s="60" t="s">
        <v>14</v>
      </c>
      <c r="E64" s="25" t="s">
        <v>14</v>
      </c>
    </row>
    <row r="65" s="48" customFormat="true" ht="28.5" hidden="false" customHeight="true" outlineLevel="0" collapsed="false">
      <c r="A65" s="21"/>
      <c r="B65" s="59"/>
      <c r="C65" s="26" t="s">
        <v>15</v>
      </c>
      <c r="D65" s="6" t="s">
        <v>14</v>
      </c>
      <c r="E65" s="25"/>
    </row>
    <row r="66" s="48" customFormat="true" ht="39" hidden="false" customHeight="true" outlineLevel="0" collapsed="false">
      <c r="A66" s="21"/>
      <c r="B66" s="59"/>
      <c r="C66" s="26" t="s">
        <v>16</v>
      </c>
      <c r="D66" s="6" t="s">
        <v>14</v>
      </c>
      <c r="E66" s="25"/>
    </row>
    <row r="67" s="48" customFormat="true" ht="33.95" hidden="false" customHeight="true" outlineLevel="0" collapsed="false">
      <c r="A67" s="21"/>
      <c r="B67" s="59"/>
      <c r="C67" s="26" t="s">
        <v>17</v>
      </c>
      <c r="D67" s="6" t="s">
        <v>14</v>
      </c>
      <c r="E67" s="25"/>
    </row>
    <row r="68" s="48" customFormat="true" ht="33.95" hidden="false" customHeight="true" outlineLevel="0" collapsed="false">
      <c r="A68" s="21"/>
      <c r="B68" s="59"/>
      <c r="C68" s="26" t="s">
        <v>18</v>
      </c>
      <c r="D68" s="6" t="s">
        <v>14</v>
      </c>
      <c r="E68" s="25"/>
    </row>
    <row r="69" s="48" customFormat="true" ht="33.95" hidden="false" customHeight="true" outlineLevel="0" collapsed="false">
      <c r="A69" s="21"/>
      <c r="B69" s="59"/>
      <c r="C69" s="28" t="s">
        <v>19</v>
      </c>
      <c r="D69" s="61" t="s">
        <v>14</v>
      </c>
      <c r="E69" s="25"/>
    </row>
    <row r="70" s="48" customFormat="true" ht="34.5" hidden="false" customHeight="true" outlineLevel="0" collapsed="false">
      <c r="A70" s="30" t="s">
        <v>20</v>
      </c>
      <c r="B70" s="59" t="s">
        <v>14</v>
      </c>
      <c r="C70" s="31" t="s">
        <v>13</v>
      </c>
      <c r="D70" s="60" t="s">
        <v>14</v>
      </c>
      <c r="E70" s="25" t="s">
        <v>14</v>
      </c>
    </row>
    <row r="71" s="48" customFormat="true" ht="20.25" hidden="false" customHeight="true" outlineLevel="0" collapsed="false">
      <c r="A71" s="30"/>
      <c r="B71" s="59"/>
      <c r="C71" s="32" t="s">
        <v>15</v>
      </c>
      <c r="D71" s="6" t="s">
        <v>14</v>
      </c>
      <c r="E71" s="25"/>
    </row>
    <row r="72" s="48" customFormat="true" ht="41.25" hidden="false" customHeight="true" outlineLevel="0" collapsed="false">
      <c r="A72" s="30"/>
      <c r="B72" s="59"/>
      <c r="C72" s="32" t="s">
        <v>16</v>
      </c>
      <c r="D72" s="6" t="s">
        <v>14</v>
      </c>
      <c r="E72" s="25"/>
    </row>
    <row r="73" s="48" customFormat="true" ht="34.5" hidden="false" customHeight="true" outlineLevel="0" collapsed="false">
      <c r="A73" s="30"/>
      <c r="B73" s="59"/>
      <c r="C73" s="32" t="s">
        <v>17</v>
      </c>
      <c r="D73" s="6" t="s">
        <v>14</v>
      </c>
      <c r="E73" s="25"/>
    </row>
    <row r="74" s="48" customFormat="true" ht="34.5" hidden="false" customHeight="true" outlineLevel="0" collapsed="false">
      <c r="A74" s="30"/>
      <c r="B74" s="59"/>
      <c r="C74" s="32" t="s">
        <v>18</v>
      </c>
      <c r="D74" s="6" t="s">
        <v>14</v>
      </c>
      <c r="E74" s="25"/>
    </row>
    <row r="75" s="48" customFormat="true" ht="34.5" hidden="false" customHeight="true" outlineLevel="0" collapsed="false">
      <c r="A75" s="30"/>
      <c r="B75" s="59"/>
      <c r="C75" s="33" t="s">
        <v>19</v>
      </c>
      <c r="D75" s="61" t="s">
        <v>14</v>
      </c>
      <c r="E75" s="25"/>
    </row>
    <row r="76" s="48" customFormat="true" ht="54" hidden="false" customHeight="true" outlineLevel="0" collapsed="false">
      <c r="A76" s="34" t="s">
        <v>21</v>
      </c>
      <c r="B76" s="6" t="s">
        <v>14</v>
      </c>
      <c r="C76" s="35" t="s">
        <v>22</v>
      </c>
      <c r="D76" s="60" t="s">
        <v>14</v>
      </c>
      <c r="E76" s="41" t="s">
        <v>14</v>
      </c>
    </row>
    <row r="77" s="48" customFormat="true" ht="30" hidden="false" customHeight="true" outlineLevel="0" collapsed="false">
      <c r="A77" s="34" t="s">
        <v>23</v>
      </c>
      <c r="B77" s="59" t="s">
        <v>14</v>
      </c>
      <c r="C77" s="35" t="s">
        <v>22</v>
      </c>
      <c r="D77" s="62" t="s">
        <v>14</v>
      </c>
      <c r="E77" s="45" t="s">
        <v>14</v>
      </c>
    </row>
    <row r="78" s="48" customFormat="true" ht="30" hidden="false" customHeight="true" outlineLevel="0" collapsed="false">
      <c r="A78" s="34"/>
      <c r="B78" s="59"/>
      <c r="C78" s="35"/>
      <c r="D78" s="62"/>
      <c r="E78" s="63" t="s">
        <v>24</v>
      </c>
    </row>
    <row r="79" s="48" customFormat="true" ht="30" hidden="false" customHeight="true" outlineLevel="0" collapsed="false">
      <c r="A79" s="34"/>
      <c r="B79" s="59"/>
      <c r="C79" s="35"/>
      <c r="D79" s="62"/>
      <c r="E79" s="64" t="s">
        <v>14</v>
      </c>
    </row>
    <row r="80" s="48" customFormat="true" ht="15.75" hidden="false" customHeight="true" outlineLevel="0" collapsed="false">
      <c r="A80" s="65"/>
      <c r="B80" s="66"/>
      <c r="C80" s="67"/>
      <c r="D80" s="68"/>
      <c r="E80" s="66"/>
    </row>
    <row r="81" s="48" customFormat="true" ht="15" hidden="false" customHeight="true" outlineLevel="0" collapsed="false">
      <c r="A81" s="69" t="s">
        <v>29</v>
      </c>
      <c r="B81" s="69"/>
      <c r="C81" s="69"/>
      <c r="D81" s="69"/>
      <c r="E81" s="69"/>
    </row>
    <row r="82" s="48" customFormat="true" ht="12.75" hidden="false" customHeight="false" outlineLevel="0" collapsed="false"/>
    <row r="83" s="48" customFormat="true" ht="12.75" hidden="false" customHeight="true" outlineLevel="0" collapsed="false">
      <c r="A83" s="70" t="s">
        <v>30</v>
      </c>
      <c r="B83" s="70"/>
      <c r="C83" s="70"/>
      <c r="D83" s="70"/>
      <c r="E83" s="70"/>
      <c r="F83" s="70"/>
      <c r="G83" s="70"/>
    </row>
    <row r="84" s="48" customFormat="true" ht="12.75" hidden="false" customHeight="true" outlineLevel="0" collapsed="false">
      <c r="A84" s="70" t="s">
        <v>31</v>
      </c>
      <c r="B84" s="70"/>
      <c r="C84" s="70"/>
      <c r="D84" s="70"/>
      <c r="E84" s="70"/>
      <c r="F84" s="70"/>
      <c r="G84" s="70"/>
    </row>
  </sheetData>
  <mergeCells count="54">
    <mergeCell ref="B3:E3"/>
    <mergeCell ref="B5:E5"/>
    <mergeCell ref="A7:E7"/>
    <mergeCell ref="A9:A10"/>
    <mergeCell ref="B9:D9"/>
    <mergeCell ref="E9:E10"/>
    <mergeCell ref="C10:D10"/>
    <mergeCell ref="A12:E12"/>
    <mergeCell ref="A13:A18"/>
    <mergeCell ref="B13:B18"/>
    <mergeCell ref="E13:E18"/>
    <mergeCell ref="A19:A24"/>
    <mergeCell ref="B19:B24"/>
    <mergeCell ref="E19:E24"/>
    <mergeCell ref="A26:A28"/>
    <mergeCell ref="B26:B28"/>
    <mergeCell ref="C26:C28"/>
    <mergeCell ref="D26:D28"/>
    <mergeCell ref="A29:E29"/>
    <mergeCell ref="A30:A35"/>
    <mergeCell ref="B30:B35"/>
    <mergeCell ref="E30:E35"/>
    <mergeCell ref="A36:A41"/>
    <mergeCell ref="B36:B41"/>
    <mergeCell ref="E36:E41"/>
    <mergeCell ref="A43:A45"/>
    <mergeCell ref="B43:B45"/>
    <mergeCell ref="C43:C45"/>
    <mergeCell ref="D43:D45"/>
    <mergeCell ref="A46:E46"/>
    <mergeCell ref="A47:A52"/>
    <mergeCell ref="B47:B52"/>
    <mergeCell ref="E47:E52"/>
    <mergeCell ref="A53:A58"/>
    <mergeCell ref="B53:B58"/>
    <mergeCell ref="E53:E58"/>
    <mergeCell ref="A60:A62"/>
    <mergeCell ref="B60:B62"/>
    <mergeCell ref="C60:C62"/>
    <mergeCell ref="D60:D62"/>
    <mergeCell ref="A63:E63"/>
    <mergeCell ref="A64:A69"/>
    <mergeCell ref="B64:B69"/>
    <mergeCell ref="E64:E69"/>
    <mergeCell ref="A70:A75"/>
    <mergeCell ref="B70:B75"/>
    <mergeCell ref="E70:E75"/>
    <mergeCell ref="A77:A79"/>
    <mergeCell ref="B77:B79"/>
    <mergeCell ref="C77:C79"/>
    <mergeCell ref="D77:D79"/>
    <mergeCell ref="A81:E81"/>
    <mergeCell ref="A83:G83"/>
    <mergeCell ref="A84:G8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H35" activeCellId="0" sqref="H35"/>
    </sheetView>
  </sheetViews>
  <sheetFormatPr defaultColWidth="9.13671875" defaultRowHeight="12.75" zeroHeight="false" outlineLevelRow="0" outlineLevelCol="0"/>
  <cols>
    <col collapsed="false" customWidth="true" hidden="false" outlineLevel="0" max="9" min="1" style="343" width="21.84"/>
    <col collapsed="false" customWidth="true" hidden="false" outlineLevel="0" max="10" min="10" style="343" width="14.28"/>
    <col collapsed="false" customWidth="true" hidden="false" outlineLevel="0" max="11" min="11" style="343" width="9.99"/>
    <col collapsed="false" customWidth="true" hidden="false" outlineLevel="0" max="12" min="12" style="343" width="12.99"/>
    <col collapsed="false" customWidth="true" hidden="false" outlineLevel="0" max="13" min="13" style="343" width="9.99"/>
    <col collapsed="false" customWidth="true" hidden="false" outlineLevel="0" max="14" min="14" style="343" width="13.99"/>
    <col collapsed="false" customWidth="true" hidden="false" outlineLevel="0" max="15" min="15" style="343" width="9.99"/>
    <col collapsed="false" customWidth="false" hidden="false" outlineLevel="0" max="257" min="16" style="343" width="9.14"/>
  </cols>
  <sheetData>
    <row r="1" customFormat="false" ht="22.5" hidden="false" customHeight="true" outlineLevel="0" collapsed="false">
      <c r="A1" s="506" t="s">
        <v>330</v>
      </c>
      <c r="B1" s="506"/>
      <c r="C1" s="506"/>
      <c r="D1" s="506"/>
      <c r="E1" s="506"/>
      <c r="F1" s="506"/>
      <c r="G1" s="506"/>
      <c r="H1" s="506"/>
      <c r="I1" s="506"/>
    </row>
    <row r="3" customFormat="false" ht="15" hidden="false" customHeight="false" outlineLevel="0" collapsed="false">
      <c r="A3" s="507" t="s">
        <v>1</v>
      </c>
      <c r="B3" s="209" t="s">
        <v>2</v>
      </c>
      <c r="C3" s="209"/>
      <c r="D3" s="209"/>
      <c r="E3" s="209"/>
      <c r="F3" s="508"/>
      <c r="G3" s="508"/>
      <c r="H3" s="508"/>
      <c r="I3" s="508"/>
    </row>
    <row r="4" customFormat="false" ht="15" hidden="false" customHeight="false" outlineLevel="0" collapsed="false">
      <c r="A4" s="256"/>
      <c r="F4" s="509"/>
      <c r="G4" s="509"/>
      <c r="H4" s="509"/>
      <c r="I4" s="509"/>
    </row>
    <row r="5" customFormat="false" ht="15" hidden="false" customHeight="false" outlineLevel="0" collapsed="false">
      <c r="A5" s="507" t="s">
        <v>3</v>
      </c>
      <c r="B5" s="209" t="s">
        <v>4</v>
      </c>
      <c r="C5" s="209"/>
      <c r="D5" s="209"/>
      <c r="E5" s="209"/>
      <c r="F5" s="508"/>
      <c r="G5" s="508"/>
      <c r="H5" s="508"/>
      <c r="I5" s="508"/>
    </row>
    <row r="7" customFormat="false" ht="53.25" hidden="false" customHeight="true" outlineLevel="0" collapsed="false">
      <c r="A7" s="510" t="s">
        <v>331</v>
      </c>
      <c r="B7" s="510"/>
      <c r="C7" s="510"/>
      <c r="D7" s="510"/>
      <c r="E7" s="510"/>
      <c r="F7" s="510"/>
      <c r="G7" s="510"/>
      <c r="H7" s="510"/>
      <c r="I7" s="510"/>
    </row>
    <row r="8" customFormat="false" ht="39" hidden="false" customHeight="true" outlineLevel="0" collapsed="false">
      <c r="A8" s="511" t="s">
        <v>332</v>
      </c>
      <c r="B8" s="511"/>
      <c r="C8" s="511"/>
      <c r="D8" s="511"/>
      <c r="E8" s="511"/>
      <c r="F8" s="511"/>
      <c r="G8" s="511"/>
      <c r="H8" s="511"/>
      <c r="I8" s="511"/>
    </row>
    <row r="9" customFormat="false" ht="12.75" hidden="false" customHeight="false" outlineLevel="0" collapsed="false">
      <c r="A9" s="512"/>
      <c r="B9" s="513"/>
      <c r="C9" s="513"/>
      <c r="D9" s="513"/>
      <c r="E9" s="513"/>
      <c r="F9" s="513"/>
      <c r="G9" s="513"/>
      <c r="H9" s="513"/>
      <c r="I9" s="513"/>
    </row>
    <row r="10" customFormat="false" ht="38.25" hidden="false" customHeight="true" outlineLevel="0" collapsed="false">
      <c r="A10" s="203" t="s">
        <v>333</v>
      </c>
      <c r="B10" s="203"/>
      <c r="C10" s="203"/>
      <c r="D10" s="203"/>
      <c r="E10" s="203"/>
      <c r="F10" s="203"/>
      <c r="G10" s="203"/>
      <c r="H10" s="203"/>
      <c r="I10" s="203"/>
    </row>
    <row r="11" customFormat="false" ht="21.75" hidden="false" customHeight="true" outlineLevel="0" collapsed="false">
      <c r="A11" s="252"/>
      <c r="B11" s="252"/>
      <c r="C11" s="252"/>
      <c r="D11" s="252"/>
      <c r="E11" s="252"/>
      <c r="F11" s="252"/>
      <c r="G11" s="252"/>
      <c r="H11" s="252"/>
      <c r="I11" s="252"/>
    </row>
    <row r="12" s="516" customFormat="true" ht="114.75" hidden="false" customHeight="true" outlineLevel="0" collapsed="false">
      <c r="A12" s="514" t="s">
        <v>334</v>
      </c>
      <c r="B12" s="514"/>
      <c r="C12" s="514"/>
      <c r="D12" s="514"/>
      <c r="E12" s="514"/>
      <c r="F12" s="514"/>
      <c r="G12" s="514"/>
      <c r="H12" s="514"/>
      <c r="I12" s="514"/>
      <c r="J12" s="515"/>
      <c r="K12" s="515"/>
      <c r="L12" s="515"/>
      <c r="M12" s="515"/>
      <c r="N12" s="515"/>
    </row>
    <row r="13" s="516" customFormat="true" ht="15.75" hidden="false" customHeight="true" outlineLevel="0" collapsed="false">
      <c r="A13" s="517" t="s">
        <v>335</v>
      </c>
      <c r="B13" s="517"/>
      <c r="C13" s="517"/>
      <c r="D13" s="517"/>
      <c r="E13" s="517"/>
      <c r="F13" s="517"/>
      <c r="G13" s="517"/>
      <c r="H13" s="517"/>
      <c r="I13" s="517"/>
      <c r="J13" s="515"/>
      <c r="K13" s="515"/>
      <c r="L13" s="515"/>
      <c r="M13" s="515"/>
      <c r="N13" s="515"/>
    </row>
    <row r="14" s="516" customFormat="true" ht="12.75" hidden="false" customHeight="false" outlineLevel="0" collapsed="false">
      <c r="A14" s="518"/>
      <c r="B14" s="519"/>
      <c r="C14" s="519"/>
      <c r="D14" s="519"/>
      <c r="E14" s="519"/>
      <c r="F14" s="519"/>
      <c r="G14" s="519"/>
      <c r="H14" s="519"/>
      <c r="I14" s="519"/>
      <c r="J14" s="515"/>
      <c r="K14" s="515"/>
      <c r="L14" s="515"/>
      <c r="M14" s="515"/>
      <c r="N14" s="515"/>
    </row>
    <row r="15" s="521" customFormat="true" ht="68.25" hidden="false" customHeight="true" outlineLevel="0" collapsed="false">
      <c r="A15" s="221" t="s">
        <v>336</v>
      </c>
      <c r="B15" s="221" t="s">
        <v>337</v>
      </c>
      <c r="C15" s="221" t="s">
        <v>338</v>
      </c>
      <c r="D15" s="221"/>
      <c r="E15" s="221" t="s">
        <v>339</v>
      </c>
      <c r="F15" s="221"/>
      <c r="G15" s="221" t="s">
        <v>340</v>
      </c>
      <c r="H15" s="520"/>
      <c r="I15" s="515"/>
    </row>
    <row r="16" s="521" customFormat="true" ht="51" hidden="false" customHeight="true" outlineLevel="0" collapsed="false">
      <c r="A16" s="221"/>
      <c r="B16" s="221"/>
      <c r="C16" s="221" t="s">
        <v>341</v>
      </c>
      <c r="D16" s="221" t="s">
        <v>342</v>
      </c>
      <c r="E16" s="221" t="s">
        <v>341</v>
      </c>
      <c r="F16" s="221" t="s">
        <v>342</v>
      </c>
      <c r="G16" s="221"/>
      <c r="H16" s="520"/>
      <c r="I16" s="515"/>
    </row>
    <row r="17" s="521" customFormat="true" ht="18" hidden="false" customHeight="true" outlineLevel="0" collapsed="false">
      <c r="A17" s="221"/>
      <c r="B17" s="221"/>
      <c r="C17" s="221"/>
      <c r="D17" s="221"/>
      <c r="E17" s="221"/>
      <c r="F17" s="221"/>
      <c r="G17" s="221"/>
      <c r="H17" s="522"/>
      <c r="I17" s="515"/>
    </row>
    <row r="18" s="523" customFormat="true" ht="12.75" hidden="false" customHeight="false" outlineLevel="0" collapsed="false">
      <c r="A18" s="349" t="n">
        <v>1</v>
      </c>
      <c r="B18" s="349" t="n">
        <v>2</v>
      </c>
      <c r="C18" s="349" t="n">
        <v>3</v>
      </c>
      <c r="D18" s="349" t="n">
        <v>4</v>
      </c>
      <c r="E18" s="349" t="n">
        <v>5</v>
      </c>
      <c r="F18" s="349" t="n">
        <v>6</v>
      </c>
      <c r="G18" s="349" t="n">
        <v>7</v>
      </c>
      <c r="H18" s="298"/>
      <c r="I18" s="263"/>
    </row>
    <row r="19" s="523" customFormat="true" ht="12.75" hidden="false" customHeight="true" outlineLevel="0" collapsed="false">
      <c r="A19" s="524" t="s">
        <v>11</v>
      </c>
      <c r="B19" s="524"/>
      <c r="C19" s="524"/>
      <c r="D19" s="524"/>
      <c r="E19" s="524"/>
      <c r="F19" s="524"/>
      <c r="G19" s="524"/>
      <c r="H19" s="298"/>
      <c r="I19" s="263"/>
    </row>
    <row r="20" s="87" customFormat="true" ht="60" hidden="false" customHeight="true" outlineLevel="0" collapsed="false">
      <c r="A20" s="452" t="s">
        <v>343</v>
      </c>
      <c r="B20" s="365" t="s">
        <v>344</v>
      </c>
      <c r="C20" s="337" t="n">
        <f aca="false">SUM(C21:C22)</f>
        <v>45</v>
      </c>
      <c r="D20" s="337" t="n">
        <f aca="false">SUM(D21:D22)</f>
        <v>36</v>
      </c>
      <c r="E20" s="337" t="n">
        <f aca="false">SUM(E21:E22)</f>
        <v>279364200.53</v>
      </c>
      <c r="F20" s="337" t="n">
        <f aca="false">SUM(F21:F22)</f>
        <v>162874203.7</v>
      </c>
      <c r="G20" s="337" t="n">
        <f aca="false">SUM(G21:G22)</f>
        <v>73258414.37</v>
      </c>
      <c r="H20" s="207"/>
    </row>
    <row r="21" s="87" customFormat="true" ht="30" hidden="false" customHeight="true" outlineLevel="0" collapsed="false">
      <c r="A21" s="452" t="s">
        <v>314</v>
      </c>
      <c r="B21" s="365"/>
      <c r="C21" s="525" t="n">
        <v>20</v>
      </c>
      <c r="D21" s="525" t="n">
        <v>20</v>
      </c>
      <c r="E21" s="410" t="n">
        <v>236536903.21</v>
      </c>
      <c r="F21" s="410" t="n">
        <v>142861549.63</v>
      </c>
      <c r="G21" s="410" t="n">
        <v>59515826.42</v>
      </c>
      <c r="H21" s="207"/>
    </row>
    <row r="22" s="87" customFormat="true" ht="30" hidden="false" customHeight="true" outlineLevel="0" collapsed="false">
      <c r="A22" s="452" t="s">
        <v>315</v>
      </c>
      <c r="B22" s="365"/>
      <c r="C22" s="525" t="n">
        <v>25</v>
      </c>
      <c r="D22" s="525" t="n">
        <v>16</v>
      </c>
      <c r="E22" s="410" t="n">
        <v>42827297.32</v>
      </c>
      <c r="F22" s="410" t="n">
        <v>20012654.07</v>
      </c>
      <c r="G22" s="410" t="n">
        <v>13742587.95</v>
      </c>
      <c r="H22" s="207"/>
    </row>
    <row r="23" s="87" customFormat="true" ht="30" hidden="false" customHeight="true" outlineLevel="0" collapsed="false">
      <c r="A23" s="452" t="s">
        <v>316</v>
      </c>
      <c r="B23" s="365"/>
      <c r="C23" s="333"/>
      <c r="D23" s="333"/>
      <c r="E23" s="333"/>
      <c r="F23" s="333"/>
      <c r="G23" s="333"/>
      <c r="H23" s="207"/>
    </row>
    <row r="24" customFormat="false" ht="12.75" hidden="false" customHeight="true" outlineLevel="0" collapsed="false">
      <c r="A24" s="524" t="s">
        <v>25</v>
      </c>
      <c r="B24" s="524"/>
      <c r="C24" s="524"/>
      <c r="D24" s="524"/>
      <c r="E24" s="524"/>
      <c r="F24" s="524"/>
      <c r="G24" s="524"/>
      <c r="H24" s="207"/>
      <c r="I24" s="87"/>
    </row>
    <row r="25" s="527" customFormat="true" ht="60" hidden="false" customHeight="true" outlineLevel="0" collapsed="false">
      <c r="A25" s="224" t="s">
        <v>345</v>
      </c>
      <c r="B25" s="277" t="s">
        <v>344</v>
      </c>
      <c r="C25" s="526" t="n">
        <v>1</v>
      </c>
      <c r="D25" s="526" t="n">
        <v>2</v>
      </c>
      <c r="E25" s="526" t="n">
        <v>433145.63</v>
      </c>
      <c r="F25" s="526" t="n">
        <v>58380.04</v>
      </c>
      <c r="G25" s="526" t="n">
        <v>0</v>
      </c>
      <c r="H25" s="235"/>
      <c r="I25" s="286"/>
    </row>
    <row r="26" s="527" customFormat="true" ht="30" hidden="false" customHeight="true" outlineLevel="0" collapsed="false">
      <c r="A26" s="452" t="s">
        <v>318</v>
      </c>
      <c r="B26" s="277"/>
      <c r="C26" s="526" t="n">
        <v>0</v>
      </c>
      <c r="D26" s="526" t="n">
        <v>0</v>
      </c>
      <c r="E26" s="526" t="n">
        <v>0</v>
      </c>
      <c r="F26" s="526" t="n">
        <v>0</v>
      </c>
      <c r="G26" s="526" t="n">
        <v>0</v>
      </c>
      <c r="H26" s="235"/>
      <c r="I26" s="286"/>
    </row>
    <row r="27" s="527" customFormat="true" ht="30" hidden="false" customHeight="true" outlineLevel="0" collapsed="false">
      <c r="A27" s="528" t="s">
        <v>319</v>
      </c>
      <c r="B27" s="277"/>
      <c r="C27" s="526" t="n">
        <v>1</v>
      </c>
      <c r="D27" s="526" t="n">
        <v>2</v>
      </c>
      <c r="E27" s="526" t="n">
        <v>433145.63</v>
      </c>
      <c r="F27" s="526" t="n">
        <v>58380.04</v>
      </c>
      <c r="G27" s="526" t="n">
        <v>0</v>
      </c>
      <c r="H27" s="235"/>
      <c r="I27" s="286"/>
    </row>
    <row r="28" s="527" customFormat="true" ht="30" hidden="false" customHeight="true" outlineLevel="0" collapsed="false">
      <c r="A28" s="528" t="s">
        <v>320</v>
      </c>
      <c r="B28" s="277"/>
      <c r="C28" s="529" t="n">
        <v>0</v>
      </c>
      <c r="D28" s="529" t="n">
        <v>0</v>
      </c>
      <c r="E28" s="529" t="n">
        <v>0</v>
      </c>
      <c r="F28" s="529" t="n">
        <v>0</v>
      </c>
      <c r="G28" s="529" t="n">
        <v>0</v>
      </c>
      <c r="H28" s="235"/>
      <c r="I28" s="286"/>
    </row>
    <row r="29" customFormat="false" ht="12.75" hidden="false" customHeight="true" outlineLevel="0" collapsed="false">
      <c r="A29" s="524" t="s">
        <v>26</v>
      </c>
      <c r="B29" s="524"/>
      <c r="C29" s="524"/>
      <c r="D29" s="524"/>
      <c r="E29" s="524"/>
      <c r="F29" s="524"/>
      <c r="G29" s="524"/>
      <c r="H29" s="207"/>
      <c r="I29" s="87"/>
    </row>
    <row r="30" customFormat="false" ht="60" hidden="false" customHeight="true" outlineLevel="0" collapsed="false">
      <c r="A30" s="477" t="s">
        <v>346</v>
      </c>
      <c r="B30" s="277" t="s">
        <v>344</v>
      </c>
      <c r="C30" s="477" t="n">
        <v>28</v>
      </c>
      <c r="D30" s="530" t="n">
        <v>23</v>
      </c>
      <c r="E30" s="492" t="n">
        <v>17380023.14</v>
      </c>
      <c r="F30" s="492" t="n">
        <v>2442974.6</v>
      </c>
      <c r="G30" s="492" t="n">
        <v>859642.43</v>
      </c>
      <c r="H30" s="207"/>
      <c r="I30" s="87"/>
    </row>
    <row r="31" customFormat="false" ht="30" hidden="false" customHeight="true" outlineLevel="0" collapsed="false">
      <c r="A31" s="477" t="s">
        <v>321</v>
      </c>
      <c r="B31" s="277"/>
      <c r="C31" s="477" t="n">
        <v>28</v>
      </c>
      <c r="D31" s="530" t="n">
        <v>23</v>
      </c>
      <c r="E31" s="492" t="n">
        <v>17380023.14</v>
      </c>
      <c r="F31" s="492" t="n">
        <v>2442974.6</v>
      </c>
      <c r="G31" s="492" t="n">
        <v>859642.43</v>
      </c>
      <c r="H31" s="207"/>
      <c r="I31" s="87"/>
    </row>
    <row r="32" customFormat="false" ht="30" hidden="false" customHeight="true" outlineLevel="0" collapsed="false">
      <c r="A32" s="477" t="s">
        <v>322</v>
      </c>
      <c r="B32" s="277"/>
      <c r="C32" s="477" t="n">
        <v>0</v>
      </c>
      <c r="D32" s="477" t="n">
        <v>0</v>
      </c>
      <c r="E32" s="492" t="n">
        <v>0</v>
      </c>
      <c r="F32" s="492" t="n">
        <v>0</v>
      </c>
      <c r="G32" s="492" t="n">
        <v>0</v>
      </c>
      <c r="H32" s="207"/>
      <c r="I32" s="87"/>
    </row>
    <row r="33" customFormat="false" ht="27.75" hidden="false" customHeight="true" outlineLevel="0" collapsed="false">
      <c r="A33" s="452" t="s">
        <v>141</v>
      </c>
      <c r="B33" s="481" t="s">
        <v>347</v>
      </c>
      <c r="C33" s="481"/>
      <c r="D33" s="481"/>
      <c r="E33" s="481"/>
      <c r="F33" s="481"/>
      <c r="G33" s="481"/>
      <c r="H33" s="207"/>
      <c r="I33" s="87"/>
    </row>
    <row r="34" customFormat="false" ht="12.75" hidden="false" customHeight="true" outlineLevel="0" collapsed="false">
      <c r="A34" s="524" t="s">
        <v>28</v>
      </c>
      <c r="B34" s="524"/>
      <c r="C34" s="524"/>
      <c r="D34" s="524"/>
      <c r="E34" s="524"/>
      <c r="F34" s="524"/>
      <c r="G34" s="524"/>
      <c r="H34" s="207"/>
      <c r="I34" s="87"/>
    </row>
    <row r="35" customFormat="false" ht="60" hidden="false" customHeight="true" outlineLevel="0" collapsed="false">
      <c r="A35" s="477" t="s">
        <v>348</v>
      </c>
      <c r="B35" s="277" t="s">
        <v>344</v>
      </c>
      <c r="C35" s="224" t="n">
        <v>0</v>
      </c>
      <c r="D35" s="224" t="n">
        <v>0</v>
      </c>
      <c r="E35" s="224" t="n">
        <v>0</v>
      </c>
      <c r="F35" s="224" t="n">
        <v>0</v>
      </c>
      <c r="G35" s="224" t="n">
        <v>0</v>
      </c>
      <c r="H35" s="207"/>
      <c r="I35" s="87"/>
    </row>
    <row r="36" customFormat="false" ht="30" hidden="false" customHeight="true" outlineLevel="0" collapsed="false">
      <c r="A36" s="477" t="s">
        <v>324</v>
      </c>
      <c r="B36" s="277"/>
      <c r="C36" s="224" t="n">
        <v>0</v>
      </c>
      <c r="D36" s="224" t="n">
        <v>0</v>
      </c>
      <c r="E36" s="224" t="n">
        <v>0</v>
      </c>
      <c r="F36" s="224" t="n">
        <v>0</v>
      </c>
      <c r="G36" s="224" t="n">
        <v>0</v>
      </c>
      <c r="H36" s="207"/>
      <c r="I36" s="87"/>
    </row>
    <row r="37" customFormat="false" ht="30" hidden="false" customHeight="true" outlineLevel="0" collapsed="false">
      <c r="A37" s="477" t="s">
        <v>325</v>
      </c>
      <c r="B37" s="277"/>
      <c r="C37" s="224" t="n">
        <v>0</v>
      </c>
      <c r="D37" s="224" t="n">
        <v>0</v>
      </c>
      <c r="E37" s="224" t="n">
        <v>0</v>
      </c>
      <c r="F37" s="224" t="n">
        <v>0</v>
      </c>
      <c r="G37" s="224" t="n">
        <v>0</v>
      </c>
      <c r="H37" s="207"/>
      <c r="I37" s="87"/>
    </row>
    <row r="38" customFormat="false" ht="30" hidden="false" customHeight="true" outlineLevel="0" collapsed="false">
      <c r="A38" s="477" t="s">
        <v>326</v>
      </c>
      <c r="B38" s="277"/>
      <c r="C38" s="224" t="n">
        <v>0</v>
      </c>
      <c r="D38" s="224" t="n">
        <v>0</v>
      </c>
      <c r="E38" s="224" t="n">
        <v>0</v>
      </c>
      <c r="F38" s="224" t="n">
        <v>0</v>
      </c>
      <c r="G38" s="224" t="n">
        <v>0</v>
      </c>
      <c r="H38" s="207"/>
      <c r="I38" s="87"/>
    </row>
    <row r="39" customFormat="false" ht="30" hidden="false" customHeight="true" outlineLevel="0" collapsed="false">
      <c r="A39" s="477" t="s">
        <v>327</v>
      </c>
      <c r="B39" s="277"/>
      <c r="C39" s="224" t="n">
        <v>0</v>
      </c>
      <c r="D39" s="224" t="n">
        <v>0</v>
      </c>
      <c r="E39" s="224" t="n">
        <v>0</v>
      </c>
      <c r="F39" s="224" t="n">
        <v>0</v>
      </c>
      <c r="G39" s="224" t="n">
        <v>0</v>
      </c>
      <c r="H39" s="207"/>
      <c r="I39" s="87"/>
    </row>
    <row r="40" customFormat="false" ht="30" hidden="false" customHeight="true" outlineLevel="0" collapsed="false">
      <c r="A40" s="477" t="s">
        <v>328</v>
      </c>
      <c r="B40" s="277"/>
      <c r="C40" s="224" t="n">
        <v>0</v>
      </c>
      <c r="D40" s="224" t="n">
        <v>0</v>
      </c>
      <c r="E40" s="224" t="n">
        <v>0</v>
      </c>
      <c r="F40" s="224" t="n">
        <v>0</v>
      </c>
      <c r="G40" s="224" t="n">
        <v>0</v>
      </c>
      <c r="H40" s="207"/>
      <c r="I40" s="87"/>
    </row>
    <row r="41" customFormat="false" ht="32.25" hidden="false" customHeight="true" outlineLevel="0" collapsed="false">
      <c r="A41" s="203" t="s">
        <v>349</v>
      </c>
      <c r="B41" s="203"/>
      <c r="C41" s="203"/>
      <c r="D41" s="203"/>
      <c r="E41" s="203"/>
      <c r="F41" s="203"/>
      <c r="G41" s="203"/>
      <c r="H41" s="203"/>
      <c r="I41" s="203"/>
    </row>
    <row r="42" customFormat="false" ht="14.25" hidden="false" customHeight="false" outlineLevel="0" collapsed="false">
      <c r="A42" s="252"/>
      <c r="B42" s="252"/>
      <c r="C42" s="252"/>
      <c r="D42" s="252"/>
      <c r="E42" s="252"/>
      <c r="F42" s="252"/>
      <c r="G42" s="252"/>
      <c r="H42" s="252"/>
      <c r="I42" s="252"/>
    </row>
    <row r="43" customFormat="false" ht="39.75" hidden="false" customHeight="true" outlineLevel="0" collapsed="false">
      <c r="A43" s="514" t="s">
        <v>350</v>
      </c>
      <c r="B43" s="514"/>
      <c r="C43" s="514"/>
      <c r="D43" s="514"/>
      <c r="E43" s="514"/>
      <c r="F43" s="514"/>
      <c r="G43" s="514"/>
      <c r="H43" s="514"/>
      <c r="I43" s="514"/>
    </row>
    <row r="44" customFormat="false" ht="119.25" hidden="false" customHeight="true" outlineLevel="0" collapsed="false">
      <c r="A44" s="514" t="s">
        <v>351</v>
      </c>
      <c r="B44" s="514"/>
      <c r="C44" s="514"/>
      <c r="D44" s="514"/>
      <c r="E44" s="514"/>
      <c r="F44" s="514"/>
      <c r="G44" s="514"/>
      <c r="H44" s="514"/>
      <c r="I44" s="514"/>
    </row>
    <row r="45" customFormat="false" ht="14.25" hidden="false" customHeight="true" outlineLevel="0" collapsed="false">
      <c r="A45" s="70" t="s">
        <v>335</v>
      </c>
      <c r="B45" s="70"/>
      <c r="C45" s="70"/>
      <c r="D45" s="70"/>
      <c r="E45" s="70"/>
      <c r="F45" s="70"/>
      <c r="G45" s="70"/>
      <c r="H45" s="70"/>
      <c r="I45" s="70"/>
    </row>
    <row r="46" customFormat="false" ht="12.75" hidden="false" customHeight="false" outlineLevel="0" collapsed="false">
      <c r="A46" s="70"/>
      <c r="B46" s="70"/>
      <c r="C46" s="70"/>
      <c r="D46" s="531"/>
      <c r="E46" s="531"/>
      <c r="F46" s="531"/>
      <c r="G46" s="87"/>
      <c r="H46" s="87"/>
      <c r="I46" s="87"/>
    </row>
    <row r="47" customFormat="false" ht="24.75" hidden="false" customHeight="true" outlineLevel="0" collapsed="false">
      <c r="A47" s="221" t="s">
        <v>352</v>
      </c>
      <c r="B47" s="221" t="s">
        <v>353</v>
      </c>
      <c r="C47" s="221"/>
      <c r="D47" s="221" t="s">
        <v>354</v>
      </c>
      <c r="E47" s="221"/>
      <c r="F47" s="221" t="s">
        <v>355</v>
      </c>
      <c r="G47" s="221"/>
      <c r="H47" s="221"/>
      <c r="I47" s="221"/>
    </row>
    <row r="48" customFormat="false" ht="27" hidden="false" customHeight="true" outlineLevel="0" collapsed="false">
      <c r="A48" s="221"/>
      <c r="B48" s="221"/>
      <c r="C48" s="221"/>
      <c r="D48" s="221"/>
      <c r="E48" s="221"/>
      <c r="F48" s="221" t="s">
        <v>356</v>
      </c>
      <c r="G48" s="221" t="s">
        <v>357</v>
      </c>
      <c r="H48" s="221"/>
      <c r="I48" s="221"/>
    </row>
    <row r="49" customFormat="false" ht="33.75" hidden="false" customHeight="true" outlineLevel="0" collapsed="false">
      <c r="A49" s="221"/>
      <c r="B49" s="221" t="s">
        <v>341</v>
      </c>
      <c r="C49" s="221" t="s">
        <v>342</v>
      </c>
      <c r="D49" s="221" t="s">
        <v>341</v>
      </c>
      <c r="E49" s="221" t="s">
        <v>342</v>
      </c>
      <c r="F49" s="221"/>
      <c r="G49" s="221" t="s">
        <v>358</v>
      </c>
      <c r="H49" s="221" t="s">
        <v>359</v>
      </c>
      <c r="I49" s="221" t="s">
        <v>360</v>
      </c>
    </row>
    <row r="50" customFormat="false" ht="35.25" hidden="false" customHeight="true" outlineLevel="0" collapsed="false">
      <c r="A50" s="221"/>
      <c r="B50" s="221"/>
      <c r="C50" s="221"/>
      <c r="D50" s="221"/>
      <c r="E50" s="221"/>
      <c r="F50" s="221"/>
      <c r="G50" s="221" t="s">
        <v>361</v>
      </c>
      <c r="H50" s="221" t="s">
        <v>361</v>
      </c>
      <c r="I50" s="221" t="s">
        <v>361</v>
      </c>
    </row>
    <row r="51" customFormat="false" ht="14.25" hidden="false" customHeight="true" outlineLevel="0" collapsed="false">
      <c r="A51" s="349" t="n">
        <v>1</v>
      </c>
      <c r="B51" s="532" t="n">
        <v>2</v>
      </c>
      <c r="C51" s="532" t="n">
        <v>3</v>
      </c>
      <c r="D51" s="532" t="n">
        <v>4</v>
      </c>
      <c r="E51" s="532" t="n">
        <v>5</v>
      </c>
      <c r="F51" s="532" t="s">
        <v>269</v>
      </c>
      <c r="G51" s="532" t="n">
        <v>7</v>
      </c>
      <c r="H51" s="532" t="n">
        <v>8</v>
      </c>
      <c r="I51" s="532" t="n">
        <v>9</v>
      </c>
    </row>
    <row r="52" customFormat="false" ht="14.25" hidden="false" customHeight="true" outlineLevel="0" collapsed="false">
      <c r="A52" s="533" t="s">
        <v>362</v>
      </c>
      <c r="B52" s="533"/>
      <c r="C52" s="533"/>
      <c r="D52" s="533"/>
      <c r="E52" s="533"/>
      <c r="F52" s="533"/>
      <c r="G52" s="533"/>
      <c r="H52" s="533"/>
      <c r="I52" s="533"/>
    </row>
    <row r="53" s="523" customFormat="true" ht="18.95" hidden="false" customHeight="true" outlineLevel="0" collapsed="false">
      <c r="A53" s="534" t="s">
        <v>343</v>
      </c>
      <c r="B53" s="535" t="n">
        <v>0</v>
      </c>
      <c r="C53" s="535" t="n">
        <v>0</v>
      </c>
      <c r="D53" s="535" t="n">
        <v>0</v>
      </c>
      <c r="E53" s="535" t="n">
        <v>0</v>
      </c>
      <c r="F53" s="535" t="n">
        <v>0</v>
      </c>
      <c r="G53" s="535" t="n">
        <v>0</v>
      </c>
      <c r="H53" s="535" t="n">
        <v>0</v>
      </c>
      <c r="I53" s="535" t="n">
        <v>0</v>
      </c>
    </row>
    <row r="54" customFormat="false" ht="12.75" hidden="false" customHeight="false" outlineLevel="0" collapsed="false">
      <c r="A54" s="477" t="s">
        <v>314</v>
      </c>
      <c r="B54" s="536" t="n">
        <v>0</v>
      </c>
      <c r="C54" s="536" t="n">
        <v>0</v>
      </c>
      <c r="D54" s="536" t="n">
        <v>0</v>
      </c>
      <c r="E54" s="536" t="n">
        <v>0</v>
      </c>
      <c r="F54" s="536" t="n">
        <v>0</v>
      </c>
      <c r="G54" s="536" t="n">
        <v>0</v>
      </c>
      <c r="H54" s="536" t="n">
        <v>0</v>
      </c>
      <c r="I54" s="536" t="n">
        <v>0</v>
      </c>
    </row>
    <row r="55" customFormat="false" ht="12.75" hidden="false" customHeight="false" outlineLevel="0" collapsed="false">
      <c r="A55" s="477" t="s">
        <v>315</v>
      </c>
      <c r="B55" s="536" t="n">
        <v>0</v>
      </c>
      <c r="C55" s="536" t="n">
        <v>0</v>
      </c>
      <c r="D55" s="536" t="n">
        <v>0</v>
      </c>
      <c r="E55" s="536" t="n">
        <v>0</v>
      </c>
      <c r="F55" s="536" t="n">
        <v>0</v>
      </c>
      <c r="G55" s="536" t="n">
        <v>0</v>
      </c>
      <c r="H55" s="536" t="n">
        <v>0</v>
      </c>
      <c r="I55" s="536" t="n">
        <v>0</v>
      </c>
    </row>
    <row r="56" customFormat="false" ht="12.75" hidden="false" customHeight="false" outlineLevel="0" collapsed="false">
      <c r="A56" s="477" t="s">
        <v>316</v>
      </c>
      <c r="B56" s="536" t="n">
        <v>0</v>
      </c>
      <c r="C56" s="536" t="n">
        <v>0</v>
      </c>
      <c r="D56" s="536" t="n">
        <v>0</v>
      </c>
      <c r="E56" s="536" t="n">
        <v>0</v>
      </c>
      <c r="F56" s="536" t="n">
        <v>0</v>
      </c>
      <c r="G56" s="536" t="n">
        <v>0</v>
      </c>
      <c r="H56" s="536" t="n">
        <v>0</v>
      </c>
      <c r="I56" s="536" t="n">
        <v>0</v>
      </c>
    </row>
    <row r="57" customFormat="false" ht="18.95" hidden="false" customHeight="true" outlineLevel="0" collapsed="false">
      <c r="A57" s="534" t="s">
        <v>345</v>
      </c>
      <c r="B57" s="535" t="n">
        <v>0</v>
      </c>
      <c r="C57" s="535" t="n">
        <v>0</v>
      </c>
      <c r="D57" s="535" t="n">
        <v>0</v>
      </c>
      <c r="E57" s="535" t="n">
        <v>0</v>
      </c>
      <c r="F57" s="535" t="n">
        <v>0</v>
      </c>
      <c r="G57" s="535" t="n">
        <v>0</v>
      </c>
      <c r="H57" s="535" t="n">
        <v>0</v>
      </c>
      <c r="I57" s="535" t="n">
        <v>0</v>
      </c>
    </row>
    <row r="58" customFormat="false" ht="12.75" hidden="false" customHeight="false" outlineLevel="0" collapsed="false">
      <c r="A58" s="477" t="s">
        <v>318</v>
      </c>
      <c r="B58" s="536" t="n">
        <v>0</v>
      </c>
      <c r="C58" s="536" t="n">
        <v>0</v>
      </c>
      <c r="D58" s="536" t="n">
        <v>0</v>
      </c>
      <c r="E58" s="536" t="n">
        <v>0</v>
      </c>
      <c r="F58" s="536" t="n">
        <v>0</v>
      </c>
      <c r="G58" s="536" t="n">
        <v>0</v>
      </c>
      <c r="H58" s="536" t="n">
        <v>0</v>
      </c>
      <c r="I58" s="536" t="n">
        <v>0</v>
      </c>
    </row>
    <row r="59" customFormat="false" ht="12.75" hidden="false" customHeight="false" outlineLevel="0" collapsed="false">
      <c r="A59" s="477" t="s">
        <v>319</v>
      </c>
      <c r="B59" s="536" t="n">
        <v>0</v>
      </c>
      <c r="C59" s="536" t="n">
        <v>0</v>
      </c>
      <c r="D59" s="536" t="n">
        <v>0</v>
      </c>
      <c r="E59" s="536" t="n">
        <v>0</v>
      </c>
      <c r="F59" s="536" t="n">
        <v>0</v>
      </c>
      <c r="G59" s="536" t="n">
        <v>0</v>
      </c>
      <c r="H59" s="536" t="n">
        <v>0</v>
      </c>
      <c r="I59" s="536" t="n">
        <v>0</v>
      </c>
    </row>
    <row r="60" customFormat="false" ht="12.75" hidden="false" customHeight="false" outlineLevel="0" collapsed="false">
      <c r="A60" s="477" t="s">
        <v>320</v>
      </c>
      <c r="B60" s="536" t="n">
        <v>0</v>
      </c>
      <c r="C60" s="536" t="n">
        <v>0</v>
      </c>
      <c r="D60" s="536" t="n">
        <v>0</v>
      </c>
      <c r="E60" s="536" t="n">
        <v>0</v>
      </c>
      <c r="F60" s="536" t="n">
        <v>0</v>
      </c>
      <c r="G60" s="536" t="n">
        <v>0</v>
      </c>
      <c r="H60" s="536" t="n">
        <v>0</v>
      </c>
      <c r="I60" s="536" t="n">
        <v>0</v>
      </c>
    </row>
    <row r="61" customFormat="false" ht="18.95" hidden="false" customHeight="true" outlineLevel="0" collapsed="false">
      <c r="A61" s="534" t="s">
        <v>346</v>
      </c>
      <c r="B61" s="535" t="n">
        <v>2</v>
      </c>
      <c r="C61" s="535" t="n">
        <v>2</v>
      </c>
      <c r="D61" s="537" t="n">
        <v>1247806.67</v>
      </c>
      <c r="E61" s="537" t="n">
        <v>27894</v>
      </c>
      <c r="F61" s="537" t="n">
        <v>17606</v>
      </c>
      <c r="G61" s="537" t="n">
        <v>0</v>
      </c>
      <c r="H61" s="537" t="n">
        <v>0</v>
      </c>
      <c r="I61" s="537" t="n">
        <v>17606</v>
      </c>
    </row>
    <row r="62" customFormat="false" ht="12.75" hidden="false" customHeight="false" outlineLevel="0" collapsed="false">
      <c r="A62" s="477" t="s">
        <v>321</v>
      </c>
      <c r="B62" s="538" t="n">
        <v>2</v>
      </c>
      <c r="C62" s="538" t="n">
        <v>2</v>
      </c>
      <c r="D62" s="539" t="n">
        <v>1247806.67</v>
      </c>
      <c r="E62" s="539" t="n">
        <v>27894</v>
      </c>
      <c r="F62" s="539" t="n">
        <v>17606</v>
      </c>
      <c r="G62" s="539" t="n">
        <v>0</v>
      </c>
      <c r="H62" s="539" t="n">
        <v>0</v>
      </c>
      <c r="I62" s="539" t="n">
        <v>17606</v>
      </c>
    </row>
    <row r="63" customFormat="false" ht="12.75" hidden="false" customHeight="false" outlineLevel="0" collapsed="false">
      <c r="A63" s="477" t="s">
        <v>322</v>
      </c>
      <c r="B63" s="538" t="n">
        <v>0</v>
      </c>
      <c r="C63" s="538" t="n">
        <v>0</v>
      </c>
      <c r="D63" s="539" t="n">
        <v>0</v>
      </c>
      <c r="E63" s="539" t="n">
        <v>0</v>
      </c>
      <c r="F63" s="539" t="n">
        <v>0</v>
      </c>
      <c r="G63" s="539" t="n">
        <v>0</v>
      </c>
      <c r="H63" s="539" t="n">
        <v>0</v>
      </c>
      <c r="I63" s="539" t="n">
        <v>0</v>
      </c>
    </row>
    <row r="64" customFormat="false" ht="18.95" hidden="false" customHeight="true" outlineLevel="0" collapsed="false">
      <c r="A64" s="534" t="s">
        <v>348</v>
      </c>
      <c r="B64" s="534" t="n">
        <v>0</v>
      </c>
      <c r="C64" s="534" t="n">
        <v>0</v>
      </c>
      <c r="D64" s="534" t="n">
        <v>0</v>
      </c>
      <c r="E64" s="534" t="n">
        <v>0</v>
      </c>
      <c r="F64" s="540" t="n">
        <v>0</v>
      </c>
      <c r="G64" s="540" t="n">
        <v>0</v>
      </c>
      <c r="H64" s="540" t="n">
        <v>0</v>
      </c>
      <c r="I64" s="537" t="n">
        <v>0</v>
      </c>
    </row>
    <row r="65" customFormat="false" ht="12.75" hidden="false" customHeight="false" outlineLevel="0" collapsed="false">
      <c r="A65" s="477" t="s">
        <v>324</v>
      </c>
      <c r="B65" s="333" t="n">
        <v>0</v>
      </c>
      <c r="C65" s="333" t="n">
        <v>0</v>
      </c>
      <c r="D65" s="333" t="n">
        <v>0</v>
      </c>
      <c r="E65" s="333" t="n">
        <v>0</v>
      </c>
      <c r="F65" s="495" t="n">
        <v>0</v>
      </c>
      <c r="G65" s="495" t="n">
        <v>0</v>
      </c>
      <c r="H65" s="495" t="n">
        <v>0</v>
      </c>
      <c r="I65" s="541" t="n">
        <v>0</v>
      </c>
    </row>
    <row r="66" customFormat="false" ht="12.75" hidden="false" customHeight="false" outlineLevel="0" collapsed="false">
      <c r="A66" s="477" t="s">
        <v>325</v>
      </c>
      <c r="B66" s="333" t="n">
        <v>0</v>
      </c>
      <c r="C66" s="333" t="n">
        <v>0</v>
      </c>
      <c r="D66" s="333" t="n">
        <v>0</v>
      </c>
      <c r="E66" s="333" t="n">
        <v>0</v>
      </c>
      <c r="F66" s="495" t="n">
        <v>0</v>
      </c>
      <c r="G66" s="495" t="n">
        <v>0</v>
      </c>
      <c r="H66" s="495" t="n">
        <v>0</v>
      </c>
      <c r="I66" s="541" t="n">
        <v>0</v>
      </c>
    </row>
    <row r="67" customFormat="false" ht="12.75" hidden="false" customHeight="false" outlineLevel="0" collapsed="false">
      <c r="A67" s="477" t="s">
        <v>326</v>
      </c>
      <c r="B67" s="333" t="n">
        <v>0</v>
      </c>
      <c r="C67" s="333" t="n">
        <v>0</v>
      </c>
      <c r="D67" s="333" t="n">
        <v>0</v>
      </c>
      <c r="E67" s="333" t="n">
        <v>0</v>
      </c>
      <c r="F67" s="495" t="n">
        <v>0</v>
      </c>
      <c r="G67" s="495" t="n">
        <v>0</v>
      </c>
      <c r="H67" s="495" t="n">
        <v>0</v>
      </c>
      <c r="I67" s="541" t="n">
        <v>0</v>
      </c>
    </row>
    <row r="68" customFormat="false" ht="12.75" hidden="false" customHeight="false" outlineLevel="0" collapsed="false">
      <c r="A68" s="477" t="s">
        <v>327</v>
      </c>
      <c r="B68" s="333" t="n">
        <v>0</v>
      </c>
      <c r="C68" s="333" t="n">
        <v>0</v>
      </c>
      <c r="D68" s="333" t="n">
        <v>0</v>
      </c>
      <c r="E68" s="333" t="n">
        <v>0</v>
      </c>
      <c r="F68" s="495" t="n">
        <v>0</v>
      </c>
      <c r="G68" s="495" t="n">
        <v>0</v>
      </c>
      <c r="H68" s="495" t="n">
        <v>0</v>
      </c>
      <c r="I68" s="541" t="n">
        <v>0</v>
      </c>
    </row>
    <row r="69" customFormat="false" ht="12.75" hidden="false" customHeight="false" outlineLevel="0" collapsed="false">
      <c r="A69" s="477" t="s">
        <v>328</v>
      </c>
      <c r="B69" s="333" t="n">
        <v>0</v>
      </c>
      <c r="C69" s="333" t="n">
        <v>0</v>
      </c>
      <c r="D69" s="333" t="n">
        <v>0</v>
      </c>
      <c r="E69" s="333" t="n">
        <v>0</v>
      </c>
      <c r="F69" s="495" t="n">
        <v>0</v>
      </c>
      <c r="G69" s="495" t="n">
        <v>0</v>
      </c>
      <c r="H69" s="495" t="n">
        <v>0</v>
      </c>
      <c r="I69" s="541" t="n">
        <v>0</v>
      </c>
    </row>
    <row r="70" customFormat="false" ht="13.5" hidden="false" customHeight="true" outlineLevel="0" collapsed="false">
      <c r="A70" s="542" t="s">
        <v>363</v>
      </c>
      <c r="B70" s="542"/>
      <c r="C70" s="542"/>
      <c r="D70" s="542"/>
      <c r="E70" s="542"/>
      <c r="F70" s="542"/>
      <c r="G70" s="542"/>
      <c r="H70" s="542"/>
      <c r="I70" s="542"/>
    </row>
    <row r="71" customFormat="false" ht="18.95" hidden="false" customHeight="true" outlineLevel="0" collapsed="false">
      <c r="A71" s="534" t="s">
        <v>343</v>
      </c>
      <c r="B71" s="534" t="n">
        <v>45</v>
      </c>
      <c r="C71" s="534" t="n">
        <v>36</v>
      </c>
      <c r="D71" s="540" t="n">
        <v>279364200.53</v>
      </c>
      <c r="E71" s="540" t="n">
        <v>162874203.7</v>
      </c>
      <c r="F71" s="540" t="n">
        <v>73258414.37</v>
      </c>
      <c r="G71" s="543" t="n">
        <v>13742587.95</v>
      </c>
      <c r="H71" s="544" t="n">
        <v>59515826.42</v>
      </c>
      <c r="I71" s="534"/>
    </row>
    <row r="72" s="527" customFormat="true" ht="12.75" hidden="false" customHeight="true" outlineLevel="0" collapsed="false">
      <c r="A72" s="477" t="s">
        <v>314</v>
      </c>
      <c r="B72" s="477" t="n">
        <v>20</v>
      </c>
      <c r="C72" s="477" t="n">
        <v>20</v>
      </c>
      <c r="D72" s="545" t="n">
        <v>236536903.21</v>
      </c>
      <c r="E72" s="545" t="n">
        <v>142861549.63</v>
      </c>
      <c r="F72" s="492" t="n">
        <v>59515826.42</v>
      </c>
      <c r="G72" s="546" t="n">
        <v>59515826.42</v>
      </c>
      <c r="H72" s="546"/>
      <c r="I72" s="546"/>
    </row>
    <row r="73" customFormat="false" ht="12.75" hidden="false" customHeight="false" outlineLevel="0" collapsed="false">
      <c r="A73" s="477" t="s">
        <v>315</v>
      </c>
      <c r="B73" s="477" t="n">
        <v>25</v>
      </c>
      <c r="C73" s="477" t="n">
        <v>16</v>
      </c>
      <c r="D73" s="492" t="n">
        <v>42827297.32</v>
      </c>
      <c r="E73" s="492" t="n">
        <v>20012654.07</v>
      </c>
      <c r="F73" s="492" t="n">
        <v>13742587.95</v>
      </c>
      <c r="G73" s="492" t="n">
        <v>13742587.95</v>
      </c>
      <c r="H73" s="477" t="n">
        <v>0</v>
      </c>
      <c r="I73" s="492" t="n">
        <v>0</v>
      </c>
    </row>
    <row r="74" customFormat="false" ht="13.5" hidden="false" customHeight="false" outlineLevel="0" collapsed="false">
      <c r="A74" s="477" t="s">
        <v>316</v>
      </c>
      <c r="B74" s="477" t="n">
        <v>0</v>
      </c>
      <c r="C74" s="477" t="n">
        <v>0</v>
      </c>
      <c r="D74" s="477" t="n">
        <v>0</v>
      </c>
      <c r="E74" s="477" t="n">
        <v>0</v>
      </c>
      <c r="F74" s="477" t="n">
        <v>0</v>
      </c>
      <c r="G74" s="477" t="n">
        <v>0</v>
      </c>
      <c r="H74" s="477" t="n">
        <v>0</v>
      </c>
      <c r="I74" s="492" t="n">
        <v>0</v>
      </c>
    </row>
    <row r="75" customFormat="false" ht="57" hidden="false" customHeight="true" outlineLevel="0" collapsed="false">
      <c r="A75" s="477" t="s">
        <v>141</v>
      </c>
      <c r="B75" s="547" t="s">
        <v>364</v>
      </c>
      <c r="C75" s="547"/>
      <c r="D75" s="547"/>
      <c r="E75" s="547"/>
      <c r="F75" s="547"/>
      <c r="G75" s="547"/>
      <c r="H75" s="547"/>
      <c r="I75" s="547"/>
      <c r="J75" s="547"/>
    </row>
    <row r="76" customFormat="false" ht="18.95" hidden="false" customHeight="true" outlineLevel="0" collapsed="false">
      <c r="A76" s="534" t="s">
        <v>345</v>
      </c>
      <c r="B76" s="534" t="n">
        <v>1</v>
      </c>
      <c r="C76" s="534" t="n">
        <v>2</v>
      </c>
      <c r="D76" s="548" t="n">
        <v>433145.63</v>
      </c>
      <c r="E76" s="548" t="n">
        <v>58380.04</v>
      </c>
      <c r="F76" s="540" t="n">
        <v>0</v>
      </c>
      <c r="G76" s="540" t="n">
        <v>0</v>
      </c>
      <c r="H76" s="534" t="n">
        <v>0</v>
      </c>
      <c r="I76" s="540" t="n">
        <v>0</v>
      </c>
    </row>
    <row r="77" customFormat="false" ht="18.95" hidden="false" customHeight="true" outlineLevel="0" collapsed="false">
      <c r="A77" s="549" t="s">
        <v>318</v>
      </c>
      <c r="B77" s="549" t="n">
        <v>0</v>
      </c>
      <c r="C77" s="549" t="n">
        <v>0</v>
      </c>
      <c r="D77" s="549" t="n">
        <v>0</v>
      </c>
      <c r="E77" s="549" t="n">
        <v>0</v>
      </c>
      <c r="F77" s="549" t="n">
        <v>0</v>
      </c>
      <c r="G77" s="549" t="n">
        <v>0</v>
      </c>
      <c r="H77" s="549" t="n">
        <v>0</v>
      </c>
      <c r="I77" s="550" t="n">
        <v>0</v>
      </c>
    </row>
    <row r="78" s="87" customFormat="true" ht="12.75" hidden="false" customHeight="false" outlineLevel="0" collapsed="false">
      <c r="A78" s="452" t="s">
        <v>319</v>
      </c>
      <c r="B78" s="530" t="n">
        <v>1</v>
      </c>
      <c r="C78" s="530" t="n">
        <v>2</v>
      </c>
      <c r="D78" s="492" t="n">
        <v>433145.63</v>
      </c>
      <c r="E78" s="492" t="n">
        <v>58380.04</v>
      </c>
      <c r="F78" s="492" t="n">
        <v>0</v>
      </c>
      <c r="G78" s="492" t="n">
        <v>0</v>
      </c>
      <c r="H78" s="477" t="n">
        <v>0</v>
      </c>
      <c r="I78" s="492" t="n">
        <v>0</v>
      </c>
    </row>
    <row r="79" s="87" customFormat="true" ht="12.75" hidden="false" customHeight="false" outlineLevel="0" collapsed="false">
      <c r="A79" s="452" t="s">
        <v>320</v>
      </c>
      <c r="B79" s="530" t="n">
        <v>0</v>
      </c>
      <c r="C79" s="530" t="n">
        <v>0</v>
      </c>
      <c r="D79" s="530" t="n">
        <v>0</v>
      </c>
      <c r="E79" s="530" t="n">
        <v>0</v>
      </c>
      <c r="F79" s="530" t="n">
        <v>0</v>
      </c>
      <c r="G79" s="530" t="n">
        <v>0</v>
      </c>
      <c r="H79" s="530" t="n">
        <v>0</v>
      </c>
      <c r="I79" s="492" t="n">
        <v>0</v>
      </c>
    </row>
    <row r="80" customFormat="false" ht="18.95" hidden="false" customHeight="true" outlineLevel="0" collapsed="false">
      <c r="A80" s="534" t="s">
        <v>346</v>
      </c>
      <c r="B80" s="534" t="n">
        <v>25</v>
      </c>
      <c r="C80" s="534" t="n">
        <v>20</v>
      </c>
      <c r="D80" s="540" t="n">
        <v>15412544.47</v>
      </c>
      <c r="E80" s="540" t="n">
        <v>2063618.93</v>
      </c>
      <c r="F80" s="540" t="n">
        <v>139322.08</v>
      </c>
      <c r="G80" s="540" t="n">
        <v>60355.18</v>
      </c>
      <c r="H80" s="540" t="n">
        <v>35490</v>
      </c>
      <c r="I80" s="540" t="n">
        <v>43476.9</v>
      </c>
    </row>
    <row r="81" customFormat="false" ht="12.75" hidden="false" customHeight="false" outlineLevel="0" collapsed="false">
      <c r="A81" s="477" t="s">
        <v>321</v>
      </c>
      <c r="B81" s="477" t="n">
        <v>25</v>
      </c>
      <c r="C81" s="477" t="n">
        <v>20</v>
      </c>
      <c r="D81" s="492" t="n">
        <v>15412544.47</v>
      </c>
      <c r="E81" s="492" t="n">
        <v>2063618.93</v>
      </c>
      <c r="F81" s="492" t="n">
        <v>139322.08</v>
      </c>
      <c r="G81" s="492" t="n">
        <v>60355.18</v>
      </c>
      <c r="H81" s="492" t="n">
        <v>35490</v>
      </c>
      <c r="I81" s="492" t="n">
        <v>43476.9</v>
      </c>
    </row>
    <row r="82" customFormat="false" ht="12.75" hidden="false" customHeight="false" outlineLevel="0" collapsed="false">
      <c r="A82" s="477" t="s">
        <v>322</v>
      </c>
      <c r="B82" s="477" t="n">
        <v>0</v>
      </c>
      <c r="C82" s="477" t="n">
        <v>0</v>
      </c>
      <c r="D82" s="492" t="n">
        <v>0</v>
      </c>
      <c r="E82" s="492" t="n">
        <v>0</v>
      </c>
      <c r="F82" s="492" t="n">
        <v>0</v>
      </c>
      <c r="G82" s="492" t="n">
        <v>0</v>
      </c>
      <c r="H82" s="492" t="n">
        <v>0</v>
      </c>
      <c r="I82" s="492" t="n">
        <v>0</v>
      </c>
    </row>
    <row r="83" customFormat="false" ht="18.95" hidden="false" customHeight="true" outlineLevel="0" collapsed="false">
      <c r="A83" s="534" t="s">
        <v>348</v>
      </c>
      <c r="B83" s="534" t="n">
        <v>0</v>
      </c>
      <c r="C83" s="534" t="n">
        <v>0</v>
      </c>
      <c r="D83" s="534" t="n">
        <v>0</v>
      </c>
      <c r="E83" s="534" t="n">
        <v>0</v>
      </c>
      <c r="F83" s="540" t="n">
        <v>0</v>
      </c>
      <c r="G83" s="540" t="n">
        <v>0</v>
      </c>
      <c r="H83" s="540" t="n">
        <v>0</v>
      </c>
      <c r="I83" s="551" t="n">
        <v>0</v>
      </c>
    </row>
    <row r="84" customFormat="false" ht="12.75" hidden="false" customHeight="false" outlineLevel="0" collapsed="false">
      <c r="A84" s="477" t="s">
        <v>324</v>
      </c>
      <c r="B84" s="477" t="n">
        <v>0</v>
      </c>
      <c r="C84" s="477" t="n">
        <v>0</v>
      </c>
      <c r="D84" s="477" t="n">
        <v>0</v>
      </c>
      <c r="E84" s="477" t="n">
        <v>0</v>
      </c>
      <c r="F84" s="492" t="n">
        <v>0</v>
      </c>
      <c r="G84" s="492" t="n">
        <v>0</v>
      </c>
      <c r="H84" s="492" t="n">
        <v>0</v>
      </c>
      <c r="I84" s="461" t="n">
        <v>0</v>
      </c>
    </row>
    <row r="85" customFormat="false" ht="12.75" hidden="false" customHeight="false" outlineLevel="0" collapsed="false">
      <c r="A85" s="477" t="s">
        <v>325</v>
      </c>
      <c r="B85" s="477" t="n">
        <v>0</v>
      </c>
      <c r="C85" s="477" t="n">
        <v>0</v>
      </c>
      <c r="D85" s="477" t="n">
        <v>0</v>
      </c>
      <c r="E85" s="477" t="n">
        <v>0</v>
      </c>
      <c r="F85" s="492" t="n">
        <v>0</v>
      </c>
      <c r="G85" s="492" t="n">
        <v>0</v>
      </c>
      <c r="H85" s="492" t="n">
        <v>0</v>
      </c>
      <c r="I85" s="461" t="n">
        <v>0</v>
      </c>
    </row>
    <row r="86" customFormat="false" ht="12.75" hidden="false" customHeight="false" outlineLevel="0" collapsed="false">
      <c r="A86" s="477" t="s">
        <v>326</v>
      </c>
      <c r="B86" s="477" t="n">
        <v>0</v>
      </c>
      <c r="C86" s="477" t="n">
        <v>0</v>
      </c>
      <c r="D86" s="477" t="n">
        <v>0</v>
      </c>
      <c r="E86" s="477" t="n">
        <v>0</v>
      </c>
      <c r="F86" s="492" t="n">
        <v>0</v>
      </c>
      <c r="G86" s="492" t="n">
        <v>0</v>
      </c>
      <c r="H86" s="492" t="n">
        <v>0</v>
      </c>
      <c r="I86" s="461" t="n">
        <v>0</v>
      </c>
    </row>
    <row r="87" customFormat="false" ht="12.75" hidden="false" customHeight="false" outlineLevel="0" collapsed="false">
      <c r="A87" s="477" t="s">
        <v>327</v>
      </c>
      <c r="B87" s="477" t="n">
        <v>0</v>
      </c>
      <c r="C87" s="477" t="n">
        <v>0</v>
      </c>
      <c r="D87" s="477" t="n">
        <v>0</v>
      </c>
      <c r="E87" s="477" t="n">
        <v>0</v>
      </c>
      <c r="F87" s="492" t="n">
        <v>0</v>
      </c>
      <c r="G87" s="492" t="n">
        <v>0</v>
      </c>
      <c r="H87" s="492" t="n">
        <v>0</v>
      </c>
      <c r="I87" s="461" t="n">
        <v>0</v>
      </c>
    </row>
    <row r="88" customFormat="false" ht="12.75" hidden="false" customHeight="false" outlineLevel="0" collapsed="false">
      <c r="A88" s="477" t="s">
        <v>328</v>
      </c>
      <c r="B88" s="477" t="n">
        <v>0</v>
      </c>
      <c r="C88" s="477" t="n">
        <v>0</v>
      </c>
      <c r="D88" s="477" t="n">
        <v>0</v>
      </c>
      <c r="E88" s="477" t="n">
        <v>0</v>
      </c>
      <c r="F88" s="492" t="n">
        <v>0</v>
      </c>
      <c r="G88" s="492" t="n">
        <v>0</v>
      </c>
      <c r="H88" s="492" t="n">
        <v>0</v>
      </c>
      <c r="I88" s="461" t="n">
        <v>0</v>
      </c>
    </row>
    <row r="89" customFormat="false" ht="12.75" hidden="false" customHeight="false" outlineLevel="0" collapsed="false">
      <c r="A89" s="552"/>
      <c r="B89" s="552"/>
      <c r="C89" s="552"/>
      <c r="D89" s="552"/>
      <c r="E89" s="552"/>
      <c r="F89" s="552"/>
      <c r="G89" s="552"/>
      <c r="H89" s="552"/>
      <c r="I89" s="552"/>
    </row>
    <row r="90" customFormat="false" ht="12.75" hidden="false" customHeight="false" outlineLevel="0" collapsed="false">
      <c r="A90" s="87" t="s">
        <v>365</v>
      </c>
    </row>
    <row r="91" customFormat="false" ht="12.75" hidden="false" customHeight="true" outlineLevel="0" collapsed="false">
      <c r="A91" s="70" t="s">
        <v>31</v>
      </c>
      <c r="B91" s="70"/>
    </row>
  </sheetData>
  <mergeCells count="48">
    <mergeCell ref="A1:I1"/>
    <mergeCell ref="B3:E3"/>
    <mergeCell ref="F3:I3"/>
    <mergeCell ref="B5:E5"/>
    <mergeCell ref="F5:I5"/>
    <mergeCell ref="A7:I7"/>
    <mergeCell ref="A8:I8"/>
    <mergeCell ref="A10:I10"/>
    <mergeCell ref="A12:I12"/>
    <mergeCell ref="A13:I13"/>
    <mergeCell ref="A15:A17"/>
    <mergeCell ref="B15:B17"/>
    <mergeCell ref="C15:D15"/>
    <mergeCell ref="E15:F15"/>
    <mergeCell ref="G15:G17"/>
    <mergeCell ref="C16:C17"/>
    <mergeCell ref="D16:D17"/>
    <mergeCell ref="E16:E17"/>
    <mergeCell ref="F16:F17"/>
    <mergeCell ref="A19:G19"/>
    <mergeCell ref="B20:B23"/>
    <mergeCell ref="A24:G24"/>
    <mergeCell ref="B25:B28"/>
    <mergeCell ref="A29:G29"/>
    <mergeCell ref="B30:B32"/>
    <mergeCell ref="B33:G33"/>
    <mergeCell ref="A34:G34"/>
    <mergeCell ref="B35:B40"/>
    <mergeCell ref="A41:I41"/>
    <mergeCell ref="A43:I43"/>
    <mergeCell ref="A44:I44"/>
    <mergeCell ref="A45:I45"/>
    <mergeCell ref="A47:A50"/>
    <mergeCell ref="B47:C48"/>
    <mergeCell ref="D47:E48"/>
    <mergeCell ref="F47:I47"/>
    <mergeCell ref="F48:F50"/>
    <mergeCell ref="G48:I48"/>
    <mergeCell ref="B49:B50"/>
    <mergeCell ref="C49:C50"/>
    <mergeCell ref="D49:D50"/>
    <mergeCell ref="E49:E50"/>
    <mergeCell ref="A52:I52"/>
    <mergeCell ref="A70:I70"/>
    <mergeCell ref="G72:I72"/>
    <mergeCell ref="B75:J75"/>
    <mergeCell ref="A89:I89"/>
    <mergeCell ref="A91:B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68" activeCellId="0" sqref="B68"/>
    </sheetView>
  </sheetViews>
  <sheetFormatPr defaultColWidth="9.13671875" defaultRowHeight="12.75" zeroHeight="false" outlineLevelRow="0" outlineLevelCol="0"/>
  <cols>
    <col collapsed="false" customWidth="true" hidden="false" outlineLevel="0" max="1" min="1" style="553" width="4.14"/>
    <col collapsed="false" customWidth="true" hidden="false" outlineLevel="0" max="2" min="2" style="519" width="8.14"/>
    <col collapsed="false" customWidth="true" hidden="false" outlineLevel="0" max="3" min="3" style="519" width="27.14"/>
    <col collapsed="false" customWidth="true" hidden="false" outlineLevel="0" max="4" min="4" style="519" width="19.14"/>
    <col collapsed="false" customWidth="true" hidden="false" outlineLevel="0" max="5" min="5" style="519" width="13.7"/>
    <col collapsed="false" customWidth="true" hidden="false" outlineLevel="0" max="6" min="6" style="519" width="16.28"/>
    <col collapsed="false" customWidth="true" hidden="false" outlineLevel="0" max="7" min="7" style="519" width="36.56"/>
    <col collapsed="false" customWidth="true" hidden="false" outlineLevel="0" max="8" min="8" style="519" width="18.99"/>
    <col collapsed="false" customWidth="true" hidden="false" outlineLevel="0" max="9" min="9" style="519" width="17.99"/>
    <col collapsed="false" customWidth="true" hidden="false" outlineLevel="0" max="10" min="10" style="519" width="14.28"/>
    <col collapsed="false" customWidth="true" hidden="false" outlineLevel="0" max="11" min="11" style="519" width="12.14"/>
    <col collapsed="false" customWidth="true" hidden="false" outlineLevel="0" max="12" min="12" style="519" width="30.7"/>
    <col collapsed="false" customWidth="true" hidden="false" outlineLevel="0" max="13" min="13" style="519" width="36.42"/>
    <col collapsed="false" customWidth="true" hidden="false" outlineLevel="0" max="14" min="14" style="554" width="12.85"/>
    <col collapsed="false" customWidth="true" hidden="false" outlineLevel="0" max="15" min="15" style="519" width="33.85"/>
    <col collapsed="false" customWidth="true" hidden="false" outlineLevel="0" max="16" min="16" style="519" width="19.41"/>
    <col collapsed="false" customWidth="true" hidden="false" outlineLevel="0" max="18" min="17" style="519" width="15.85"/>
    <col collapsed="false" customWidth="true" hidden="false" outlineLevel="0" max="19" min="19" style="519" width="15.28"/>
    <col collapsed="false" customWidth="true" hidden="false" outlineLevel="0" max="20" min="20" style="519" width="18.28"/>
    <col collapsed="false" customWidth="false" hidden="false" outlineLevel="0" max="257" min="21" style="519" width="9.14"/>
  </cols>
  <sheetData>
    <row r="1" customFormat="false" ht="34.5" hidden="false" customHeight="true" outlineLevel="0" collapsed="false">
      <c r="A1" s="506" t="s">
        <v>366</v>
      </c>
      <c r="B1" s="506"/>
      <c r="C1" s="506"/>
      <c r="D1" s="506"/>
      <c r="E1" s="506"/>
      <c r="F1" s="506"/>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555"/>
      <c r="D2" s="555"/>
      <c r="E2" s="555"/>
      <c r="F2" s="555"/>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507" t="s">
        <v>1</v>
      </c>
      <c r="C3" s="508"/>
      <c r="D3" s="508"/>
      <c r="E3" s="209" t="s">
        <v>2</v>
      </c>
      <c r="F3" s="209"/>
      <c r="G3" s="209"/>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256"/>
      <c r="B4" s="0"/>
      <c r="C4" s="555"/>
      <c r="D4" s="555"/>
      <c r="E4" s="555"/>
      <c r="F4" s="555"/>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507" t="s">
        <v>3</v>
      </c>
      <c r="C5" s="508"/>
      <c r="D5" s="508"/>
      <c r="E5" s="209" t="s">
        <v>4</v>
      </c>
      <c r="F5" s="209"/>
      <c r="G5" s="209"/>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6.5" hidden="false" customHeight="true" outlineLevel="0" collapsed="false"/>
    <row r="7" customFormat="false" ht="12.75" hidden="false" customHeight="true" outlineLevel="0" collapsed="false">
      <c r="A7" s="556" t="s">
        <v>367</v>
      </c>
      <c r="B7" s="556"/>
      <c r="C7" s="556"/>
      <c r="D7" s="556"/>
      <c r="E7" s="556"/>
      <c r="F7" s="556"/>
      <c r="G7" s="556"/>
      <c r="H7" s="556"/>
      <c r="I7" s="556"/>
      <c r="J7" s="556"/>
      <c r="K7" s="556"/>
      <c r="L7" s="556"/>
      <c r="M7" s="556"/>
      <c r="N7" s="556"/>
      <c r="O7" s="556"/>
      <c r="P7" s="556"/>
      <c r="Q7" s="556" t="s">
        <v>368</v>
      </c>
      <c r="R7" s="556"/>
      <c r="S7" s="556"/>
      <c r="T7" s="556"/>
    </row>
    <row r="8" customFormat="false" ht="12.75" hidden="false" customHeight="true" outlineLevel="0" collapsed="false">
      <c r="A8" s="557" t="s">
        <v>369</v>
      </c>
      <c r="B8" s="557" t="s">
        <v>370</v>
      </c>
      <c r="C8" s="557" t="s">
        <v>371</v>
      </c>
      <c r="D8" s="557" t="s">
        <v>372</v>
      </c>
      <c r="E8" s="557" t="s">
        <v>373</v>
      </c>
      <c r="F8" s="557" t="s">
        <v>374</v>
      </c>
      <c r="G8" s="557" t="s">
        <v>375</v>
      </c>
      <c r="H8" s="557" t="s">
        <v>376</v>
      </c>
      <c r="I8" s="557" t="s">
        <v>377</v>
      </c>
      <c r="J8" s="557" t="s">
        <v>378</v>
      </c>
      <c r="K8" s="557" t="s">
        <v>379</v>
      </c>
      <c r="L8" s="557" t="s">
        <v>380</v>
      </c>
      <c r="M8" s="557" t="s">
        <v>381</v>
      </c>
      <c r="N8" s="558" t="s">
        <v>382</v>
      </c>
      <c r="O8" s="557" t="s">
        <v>383</v>
      </c>
      <c r="P8" s="557" t="s">
        <v>384</v>
      </c>
      <c r="Q8" s="559" t="s">
        <v>385</v>
      </c>
      <c r="R8" s="559" t="s">
        <v>386</v>
      </c>
      <c r="S8" s="559" t="s">
        <v>387</v>
      </c>
      <c r="T8" s="560" t="s">
        <v>388</v>
      </c>
    </row>
    <row r="9" s="561" customFormat="true" ht="77.25" hidden="false" customHeight="true" outlineLevel="0" collapsed="false">
      <c r="A9" s="557"/>
      <c r="B9" s="557"/>
      <c r="C9" s="557"/>
      <c r="D9" s="557"/>
      <c r="E9" s="557"/>
      <c r="F9" s="557"/>
      <c r="G9" s="557"/>
      <c r="H9" s="557"/>
      <c r="I9" s="557"/>
      <c r="J9" s="557"/>
      <c r="K9" s="557"/>
      <c r="L9" s="557"/>
      <c r="M9" s="557"/>
      <c r="N9" s="558"/>
      <c r="O9" s="557"/>
      <c r="P9" s="557"/>
      <c r="Q9" s="559"/>
      <c r="R9" s="559"/>
      <c r="S9" s="559"/>
      <c r="T9" s="560"/>
    </row>
    <row r="10" customFormat="false" ht="407.25" hidden="false" customHeight="true" outlineLevel="0" collapsed="false">
      <c r="A10" s="297" t="n">
        <v>1</v>
      </c>
      <c r="B10" s="280" t="s">
        <v>389</v>
      </c>
      <c r="C10" s="280" t="s">
        <v>390</v>
      </c>
      <c r="D10" s="280" t="s">
        <v>391</v>
      </c>
      <c r="E10" s="280" t="s">
        <v>392</v>
      </c>
      <c r="F10" s="280" t="s">
        <v>393</v>
      </c>
      <c r="G10" s="280" t="s">
        <v>394</v>
      </c>
      <c r="H10" s="280" t="s">
        <v>395</v>
      </c>
      <c r="I10" s="562" t="s">
        <v>396</v>
      </c>
      <c r="J10" s="280" t="s">
        <v>397</v>
      </c>
      <c r="K10" s="280" t="s">
        <v>398</v>
      </c>
      <c r="L10" s="297" t="s">
        <v>399</v>
      </c>
      <c r="M10" s="280" t="s">
        <v>400</v>
      </c>
      <c r="N10" s="563" t="s">
        <v>14</v>
      </c>
      <c r="O10" s="280" t="s">
        <v>401</v>
      </c>
      <c r="P10" s="280" t="s">
        <v>402</v>
      </c>
      <c r="Q10" s="280" t="s">
        <v>14</v>
      </c>
      <c r="R10" s="280" t="s">
        <v>14</v>
      </c>
      <c r="S10" s="280" t="s">
        <v>14</v>
      </c>
      <c r="T10" s="280" t="s">
        <v>14</v>
      </c>
    </row>
    <row r="11" customFormat="false" ht="261" hidden="false" customHeight="true" outlineLevel="0" collapsed="false">
      <c r="A11" s="297" t="n">
        <v>2</v>
      </c>
      <c r="B11" s="280" t="s">
        <v>403</v>
      </c>
      <c r="C11" s="280" t="s">
        <v>404</v>
      </c>
      <c r="D11" s="280" t="s">
        <v>405</v>
      </c>
      <c r="E11" s="280" t="s">
        <v>406</v>
      </c>
      <c r="F11" s="280" t="s">
        <v>407</v>
      </c>
      <c r="G11" s="280" t="s">
        <v>408</v>
      </c>
      <c r="H11" s="280" t="s">
        <v>395</v>
      </c>
      <c r="I11" s="280" t="s">
        <v>409</v>
      </c>
      <c r="J11" s="280" t="s">
        <v>410</v>
      </c>
      <c r="K11" s="280" t="s">
        <v>398</v>
      </c>
      <c r="L11" s="297" t="s">
        <v>399</v>
      </c>
      <c r="M11" s="280" t="s">
        <v>411</v>
      </c>
      <c r="N11" s="563" t="s">
        <v>14</v>
      </c>
      <c r="O11" s="280" t="s">
        <v>412</v>
      </c>
      <c r="P11" s="280" t="s">
        <v>413</v>
      </c>
      <c r="Q11" s="280" t="s">
        <v>14</v>
      </c>
      <c r="R11" s="280" t="s">
        <v>14</v>
      </c>
      <c r="S11" s="280" t="s">
        <v>14</v>
      </c>
      <c r="T11" s="280" t="s">
        <v>14</v>
      </c>
    </row>
    <row r="12" customFormat="false" ht="100.5" hidden="false" customHeight="true" outlineLevel="0" collapsed="false">
      <c r="A12" s="297" t="n">
        <v>3</v>
      </c>
      <c r="B12" s="280" t="s">
        <v>414</v>
      </c>
      <c r="C12" s="280" t="s">
        <v>415</v>
      </c>
      <c r="D12" s="280" t="s">
        <v>416</v>
      </c>
      <c r="E12" s="280" t="s">
        <v>417</v>
      </c>
      <c r="F12" s="280" t="s">
        <v>418</v>
      </c>
      <c r="G12" s="280" t="s">
        <v>419</v>
      </c>
      <c r="H12" s="280" t="s">
        <v>395</v>
      </c>
      <c r="I12" s="280" t="s">
        <v>420</v>
      </c>
      <c r="J12" s="280" t="s">
        <v>421</v>
      </c>
      <c r="K12" s="280" t="s">
        <v>398</v>
      </c>
      <c r="L12" s="280" t="s">
        <v>422</v>
      </c>
      <c r="M12" s="280" t="s">
        <v>423</v>
      </c>
      <c r="N12" s="564" t="s">
        <v>14</v>
      </c>
      <c r="O12" s="280" t="s">
        <v>14</v>
      </c>
      <c r="P12" s="280" t="s">
        <v>14</v>
      </c>
      <c r="Q12" s="280" t="s">
        <v>14</v>
      </c>
      <c r="R12" s="280" t="s">
        <v>14</v>
      </c>
      <c r="S12" s="280" t="s">
        <v>14</v>
      </c>
      <c r="T12" s="280" t="s">
        <v>14</v>
      </c>
    </row>
    <row r="13" customFormat="false" ht="38.25" hidden="false" customHeight="false" outlineLevel="0" collapsed="false">
      <c r="A13" s="297" t="n">
        <v>4</v>
      </c>
      <c r="B13" s="280" t="s">
        <v>414</v>
      </c>
      <c r="C13" s="280" t="s">
        <v>424</v>
      </c>
      <c r="D13" s="280" t="s">
        <v>425</v>
      </c>
      <c r="E13" s="280" t="s">
        <v>426</v>
      </c>
      <c r="F13" s="280" t="s">
        <v>427</v>
      </c>
      <c r="G13" s="280" t="s">
        <v>428</v>
      </c>
      <c r="H13" s="280" t="s">
        <v>395</v>
      </c>
      <c r="I13" s="280" t="s">
        <v>429</v>
      </c>
      <c r="J13" s="280" t="s">
        <v>421</v>
      </c>
      <c r="K13" s="280" t="s">
        <v>430</v>
      </c>
      <c r="L13" s="280" t="s">
        <v>422</v>
      </c>
      <c r="M13" s="280" t="s">
        <v>431</v>
      </c>
      <c r="N13" s="563" t="s">
        <v>14</v>
      </c>
      <c r="O13" s="238" t="s">
        <v>14</v>
      </c>
      <c r="P13" s="280" t="s">
        <v>14</v>
      </c>
      <c r="Q13" s="280" t="s">
        <v>14</v>
      </c>
      <c r="R13" s="280" t="s">
        <v>14</v>
      </c>
      <c r="S13" s="280" t="s">
        <v>14</v>
      </c>
      <c r="T13" s="280" t="s">
        <v>14</v>
      </c>
    </row>
    <row r="14" customFormat="false" ht="63.75" hidden="false" customHeight="false" outlineLevel="0" collapsed="false">
      <c r="A14" s="297" t="n">
        <v>5</v>
      </c>
      <c r="B14" s="280" t="s">
        <v>432</v>
      </c>
      <c r="C14" s="280" t="s">
        <v>433</v>
      </c>
      <c r="D14" s="280" t="s">
        <v>434</v>
      </c>
      <c r="E14" s="280" t="s">
        <v>435</v>
      </c>
      <c r="F14" s="280" t="s">
        <v>436</v>
      </c>
      <c r="G14" s="280" t="s">
        <v>437</v>
      </c>
      <c r="H14" s="280" t="s">
        <v>395</v>
      </c>
      <c r="I14" s="280" t="s">
        <v>438</v>
      </c>
      <c r="J14" s="280" t="s">
        <v>439</v>
      </c>
      <c r="K14" s="280" t="s">
        <v>398</v>
      </c>
      <c r="L14" s="280" t="s">
        <v>422</v>
      </c>
      <c r="M14" s="280" t="s">
        <v>440</v>
      </c>
      <c r="N14" s="564" t="s">
        <v>14</v>
      </c>
      <c r="O14" s="280" t="s">
        <v>14</v>
      </c>
      <c r="P14" s="280" t="s">
        <v>14</v>
      </c>
      <c r="Q14" s="280" t="s">
        <v>14</v>
      </c>
      <c r="R14" s="280" t="s">
        <v>14</v>
      </c>
      <c r="S14" s="280" t="s">
        <v>14</v>
      </c>
      <c r="T14" s="280" t="s">
        <v>14</v>
      </c>
    </row>
    <row r="15" customFormat="false" ht="409.5" hidden="false" customHeight="false" outlineLevel="0" collapsed="false">
      <c r="A15" s="297" t="n">
        <v>6</v>
      </c>
      <c r="B15" s="280" t="s">
        <v>441</v>
      </c>
      <c r="C15" s="280" t="s">
        <v>442</v>
      </c>
      <c r="D15" s="280" t="s">
        <v>443</v>
      </c>
      <c r="E15" s="280" t="s">
        <v>444</v>
      </c>
      <c r="F15" s="280" t="s">
        <v>445</v>
      </c>
      <c r="G15" s="280" t="s">
        <v>446</v>
      </c>
      <c r="H15" s="280" t="s">
        <v>395</v>
      </c>
      <c r="I15" s="280" t="s">
        <v>447</v>
      </c>
      <c r="J15" s="280" t="s">
        <v>448</v>
      </c>
      <c r="K15" s="280" t="s">
        <v>398</v>
      </c>
      <c r="L15" s="280" t="s">
        <v>422</v>
      </c>
      <c r="M15" s="280" t="s">
        <v>449</v>
      </c>
      <c r="N15" s="563" t="s">
        <v>14</v>
      </c>
      <c r="O15" s="280" t="s">
        <v>450</v>
      </c>
      <c r="P15" s="280" t="s">
        <v>451</v>
      </c>
      <c r="Q15" s="280" t="s">
        <v>14</v>
      </c>
      <c r="R15" s="280" t="s">
        <v>14</v>
      </c>
      <c r="S15" s="280" t="s">
        <v>14</v>
      </c>
      <c r="T15" s="280" t="s">
        <v>14</v>
      </c>
    </row>
    <row r="16" customFormat="false" ht="55.5" hidden="false" customHeight="true" outlineLevel="0" collapsed="false">
      <c r="A16" s="297" t="n">
        <v>7</v>
      </c>
      <c r="B16" s="280" t="s">
        <v>441</v>
      </c>
      <c r="C16" s="280" t="s">
        <v>452</v>
      </c>
      <c r="D16" s="280" t="s">
        <v>453</v>
      </c>
      <c r="E16" s="280" t="s">
        <v>454</v>
      </c>
      <c r="F16" s="280" t="s">
        <v>455</v>
      </c>
      <c r="G16" s="280" t="s">
        <v>456</v>
      </c>
      <c r="H16" s="280" t="s">
        <v>395</v>
      </c>
      <c r="I16" s="280" t="s">
        <v>457</v>
      </c>
      <c r="J16" s="280" t="s">
        <v>458</v>
      </c>
      <c r="K16" s="280" t="s">
        <v>398</v>
      </c>
      <c r="L16" s="280" t="s">
        <v>459</v>
      </c>
      <c r="M16" s="280" t="s">
        <v>460</v>
      </c>
      <c r="N16" s="563" t="s">
        <v>14</v>
      </c>
      <c r="O16" s="280" t="s">
        <v>14</v>
      </c>
      <c r="P16" s="280" t="s">
        <v>14</v>
      </c>
      <c r="Q16" s="280" t="s">
        <v>14</v>
      </c>
      <c r="R16" s="280" t="s">
        <v>14</v>
      </c>
      <c r="S16" s="280" t="s">
        <v>14</v>
      </c>
      <c r="T16" s="280" t="s">
        <v>14</v>
      </c>
    </row>
    <row r="17" customFormat="false" ht="63.75" hidden="false" customHeight="false" outlineLevel="0" collapsed="false">
      <c r="A17" s="280" t="n">
        <v>8</v>
      </c>
      <c r="B17" s="280" t="s">
        <v>441</v>
      </c>
      <c r="C17" s="280" t="s">
        <v>461</v>
      </c>
      <c r="D17" s="280" t="s">
        <v>462</v>
      </c>
      <c r="E17" s="280" t="s">
        <v>463</v>
      </c>
      <c r="F17" s="280" t="s">
        <v>464</v>
      </c>
      <c r="G17" s="280" t="s">
        <v>465</v>
      </c>
      <c r="H17" s="280" t="s">
        <v>395</v>
      </c>
      <c r="I17" s="280" t="s">
        <v>466</v>
      </c>
      <c r="J17" s="280" t="s">
        <v>467</v>
      </c>
      <c r="K17" s="280" t="s">
        <v>430</v>
      </c>
      <c r="L17" s="280" t="s">
        <v>422</v>
      </c>
      <c r="M17" s="280" t="s">
        <v>440</v>
      </c>
      <c r="N17" s="564" t="s">
        <v>14</v>
      </c>
      <c r="O17" s="280" t="s">
        <v>14</v>
      </c>
      <c r="P17" s="280" t="s">
        <v>14</v>
      </c>
      <c r="Q17" s="280" t="s">
        <v>14</v>
      </c>
      <c r="R17" s="280" t="s">
        <v>14</v>
      </c>
      <c r="S17" s="280" t="s">
        <v>14</v>
      </c>
      <c r="T17" s="280" t="s">
        <v>14</v>
      </c>
    </row>
    <row r="18" customFormat="false" ht="140.25" hidden="false" customHeight="false" outlineLevel="0" collapsed="false">
      <c r="A18" s="297" t="n">
        <v>9</v>
      </c>
      <c r="B18" s="280" t="s">
        <v>468</v>
      </c>
      <c r="C18" s="280" t="s">
        <v>469</v>
      </c>
      <c r="D18" s="280" t="s">
        <v>470</v>
      </c>
      <c r="E18" s="280" t="s">
        <v>471</v>
      </c>
      <c r="F18" s="280" t="s">
        <v>472</v>
      </c>
      <c r="G18" s="280" t="s">
        <v>473</v>
      </c>
      <c r="H18" s="280" t="s">
        <v>474</v>
      </c>
      <c r="I18" s="280" t="s">
        <v>475</v>
      </c>
      <c r="J18" s="280" t="s">
        <v>476</v>
      </c>
      <c r="K18" s="280" t="s">
        <v>14</v>
      </c>
      <c r="L18" s="280" t="s">
        <v>477</v>
      </c>
      <c r="M18" s="280" t="s">
        <v>478</v>
      </c>
      <c r="N18" s="564" t="s">
        <v>14</v>
      </c>
      <c r="O18" s="280" t="s">
        <v>14</v>
      </c>
      <c r="P18" s="280" t="s">
        <v>14</v>
      </c>
      <c r="Q18" s="280" t="s">
        <v>14</v>
      </c>
      <c r="R18" s="280" t="s">
        <v>14</v>
      </c>
      <c r="S18" s="280" t="s">
        <v>14</v>
      </c>
      <c r="T18" s="280" t="s">
        <v>14</v>
      </c>
    </row>
    <row r="19" customFormat="false" ht="64.5" hidden="false" customHeight="true" outlineLevel="0" collapsed="false">
      <c r="A19" s="297" t="n">
        <v>10</v>
      </c>
      <c r="B19" s="280" t="s">
        <v>414</v>
      </c>
      <c r="C19" s="87" t="s">
        <v>479</v>
      </c>
      <c r="D19" s="280" t="s">
        <v>480</v>
      </c>
      <c r="E19" s="280" t="s">
        <v>481</v>
      </c>
      <c r="F19" s="280" t="s">
        <v>482</v>
      </c>
      <c r="G19" s="280" t="s">
        <v>483</v>
      </c>
      <c r="H19" s="280" t="s">
        <v>395</v>
      </c>
      <c r="I19" s="280" t="s">
        <v>484</v>
      </c>
      <c r="J19" s="280" t="s">
        <v>485</v>
      </c>
      <c r="K19" s="280" t="s">
        <v>14</v>
      </c>
      <c r="L19" s="280" t="s">
        <v>486</v>
      </c>
      <c r="M19" s="280" t="s">
        <v>487</v>
      </c>
      <c r="N19" s="564" t="s">
        <v>14</v>
      </c>
      <c r="O19" s="280" t="s">
        <v>14</v>
      </c>
      <c r="P19" s="280" t="s">
        <v>14</v>
      </c>
      <c r="Q19" s="280" t="s">
        <v>14</v>
      </c>
      <c r="R19" s="280" t="s">
        <v>14</v>
      </c>
      <c r="S19" s="280" t="s">
        <v>14</v>
      </c>
      <c r="T19" s="280" t="s">
        <v>14</v>
      </c>
    </row>
    <row r="20" customFormat="false" ht="114.75" hidden="false" customHeight="false" outlineLevel="0" collapsed="false">
      <c r="A20" s="280" t="n">
        <v>11</v>
      </c>
      <c r="B20" s="280" t="s">
        <v>488</v>
      </c>
      <c r="C20" s="280" t="s">
        <v>489</v>
      </c>
      <c r="D20" s="280" t="s">
        <v>490</v>
      </c>
      <c r="E20" s="280" t="s">
        <v>491</v>
      </c>
      <c r="F20" s="280" t="s">
        <v>492</v>
      </c>
      <c r="G20" s="280" t="s">
        <v>493</v>
      </c>
      <c r="H20" s="280" t="s">
        <v>395</v>
      </c>
      <c r="I20" s="280" t="s">
        <v>494</v>
      </c>
      <c r="J20" s="280" t="s">
        <v>495</v>
      </c>
      <c r="K20" s="280" t="s">
        <v>430</v>
      </c>
      <c r="L20" s="280" t="s">
        <v>422</v>
      </c>
      <c r="M20" s="280" t="s">
        <v>496</v>
      </c>
      <c r="N20" s="563" t="s">
        <v>14</v>
      </c>
      <c r="O20" s="280" t="s">
        <v>14</v>
      </c>
      <c r="P20" s="280" t="s">
        <v>14</v>
      </c>
      <c r="Q20" s="280" t="s">
        <v>14</v>
      </c>
      <c r="R20" s="280" t="s">
        <v>14</v>
      </c>
      <c r="S20" s="280" t="s">
        <v>14</v>
      </c>
      <c r="T20" s="280" t="s">
        <v>14</v>
      </c>
    </row>
    <row r="21" customFormat="false" ht="61.5" hidden="false" customHeight="true" outlineLevel="0" collapsed="false">
      <c r="A21" s="280" t="n">
        <v>12</v>
      </c>
      <c r="B21" s="280" t="s">
        <v>441</v>
      </c>
      <c r="C21" s="87" t="s">
        <v>497</v>
      </c>
      <c r="D21" s="280" t="s">
        <v>498</v>
      </c>
      <c r="E21" s="280" t="s">
        <v>499</v>
      </c>
      <c r="F21" s="280" t="s">
        <v>500</v>
      </c>
      <c r="G21" s="280" t="s">
        <v>501</v>
      </c>
      <c r="H21" s="280" t="s">
        <v>395</v>
      </c>
      <c r="I21" s="280" t="s">
        <v>502</v>
      </c>
      <c r="J21" s="280" t="s">
        <v>503</v>
      </c>
      <c r="K21" s="280" t="s">
        <v>430</v>
      </c>
      <c r="L21" s="280" t="s">
        <v>459</v>
      </c>
      <c r="M21" s="280" t="s">
        <v>504</v>
      </c>
      <c r="N21" s="563" t="s">
        <v>14</v>
      </c>
      <c r="O21" s="280" t="s">
        <v>14</v>
      </c>
      <c r="P21" s="280" t="s">
        <v>14</v>
      </c>
      <c r="Q21" s="280" t="s">
        <v>14</v>
      </c>
      <c r="R21" s="280" t="s">
        <v>14</v>
      </c>
      <c r="S21" s="280" t="s">
        <v>14</v>
      </c>
      <c r="T21" s="280" t="s">
        <v>14</v>
      </c>
    </row>
    <row r="22" customFormat="false" ht="102" hidden="false" customHeight="false" outlineLevel="0" collapsed="false">
      <c r="A22" s="297" t="n">
        <v>13</v>
      </c>
      <c r="B22" s="280" t="s">
        <v>505</v>
      </c>
      <c r="C22" s="280" t="s">
        <v>506</v>
      </c>
      <c r="D22" s="280" t="s">
        <v>507</v>
      </c>
      <c r="E22" s="280"/>
      <c r="F22" s="280" t="s">
        <v>508</v>
      </c>
      <c r="G22" s="565" t="s">
        <v>509</v>
      </c>
      <c r="H22" s="280" t="s">
        <v>395</v>
      </c>
      <c r="I22" s="280" t="s">
        <v>510</v>
      </c>
      <c r="J22" s="280" t="s">
        <v>421</v>
      </c>
      <c r="K22" s="280" t="s">
        <v>430</v>
      </c>
      <c r="L22" s="280" t="s">
        <v>422</v>
      </c>
      <c r="M22" s="280" t="s">
        <v>511</v>
      </c>
      <c r="N22" s="563" t="s">
        <v>14</v>
      </c>
      <c r="O22" s="280" t="s">
        <v>14</v>
      </c>
      <c r="P22" s="280" t="s">
        <v>14</v>
      </c>
      <c r="Q22" s="280" t="s">
        <v>14</v>
      </c>
      <c r="R22" s="280" t="s">
        <v>14</v>
      </c>
      <c r="S22" s="280" t="s">
        <v>14</v>
      </c>
      <c r="T22" s="280" t="s">
        <v>14</v>
      </c>
    </row>
    <row r="23" s="567" customFormat="true" ht="83.25" hidden="false" customHeight="true" outlineLevel="0" collapsed="false">
      <c r="A23" s="280" t="n">
        <v>14</v>
      </c>
      <c r="B23" s="280" t="s">
        <v>512</v>
      </c>
      <c r="C23" s="280" t="s">
        <v>513</v>
      </c>
      <c r="D23" s="280" t="s">
        <v>514</v>
      </c>
      <c r="E23" s="280" t="s">
        <v>515</v>
      </c>
      <c r="F23" s="280" t="s">
        <v>516</v>
      </c>
      <c r="G23" s="280" t="s">
        <v>517</v>
      </c>
      <c r="H23" s="280" t="s">
        <v>395</v>
      </c>
      <c r="I23" s="280" t="s">
        <v>518</v>
      </c>
      <c r="J23" s="280" t="s">
        <v>519</v>
      </c>
      <c r="K23" s="280" t="s">
        <v>430</v>
      </c>
      <c r="L23" s="280" t="s">
        <v>422</v>
      </c>
      <c r="M23" s="566" t="s">
        <v>520</v>
      </c>
      <c r="N23" s="564" t="s">
        <v>14</v>
      </c>
      <c r="O23" s="280" t="s">
        <v>14</v>
      </c>
      <c r="P23" s="280" t="s">
        <v>14</v>
      </c>
      <c r="Q23" s="280" t="s">
        <v>14</v>
      </c>
      <c r="R23" s="280" t="s">
        <v>14</v>
      </c>
      <c r="S23" s="280" t="s">
        <v>14</v>
      </c>
      <c r="T23" s="280" t="s">
        <v>14</v>
      </c>
    </row>
    <row r="24" s="567" customFormat="true" ht="83.25" hidden="false" customHeight="true" outlineLevel="0" collapsed="false">
      <c r="A24" s="280" t="n">
        <v>15</v>
      </c>
      <c r="B24" s="280" t="s">
        <v>521</v>
      </c>
      <c r="C24" s="280" t="s">
        <v>522</v>
      </c>
      <c r="D24" s="238" t="s">
        <v>523</v>
      </c>
      <c r="E24" s="280" t="s">
        <v>524</v>
      </c>
      <c r="F24" s="238" t="s">
        <v>525</v>
      </c>
      <c r="G24" s="280" t="s">
        <v>14</v>
      </c>
      <c r="H24" s="280" t="s">
        <v>526</v>
      </c>
      <c r="I24" s="280" t="s">
        <v>527</v>
      </c>
      <c r="J24" s="280" t="s">
        <v>485</v>
      </c>
      <c r="K24" s="280" t="s">
        <v>14</v>
      </c>
      <c r="L24" s="280" t="s">
        <v>459</v>
      </c>
      <c r="M24" s="259" t="s">
        <v>528</v>
      </c>
      <c r="N24" s="564"/>
      <c r="O24" s="280"/>
      <c r="P24" s="280"/>
      <c r="Q24" s="280"/>
      <c r="R24" s="280"/>
      <c r="S24" s="280"/>
      <c r="T24" s="280"/>
    </row>
    <row r="25" s="567" customFormat="true" ht="83.25" hidden="false" customHeight="true" outlineLevel="0" collapsed="false">
      <c r="A25" s="280" t="n">
        <v>16</v>
      </c>
      <c r="B25" s="280" t="s">
        <v>529</v>
      </c>
      <c r="C25" s="261" t="s">
        <v>530</v>
      </c>
      <c r="D25" s="238" t="s">
        <v>531</v>
      </c>
      <c r="E25" s="280" t="s">
        <v>532</v>
      </c>
      <c r="F25" s="568" t="s">
        <v>533</v>
      </c>
      <c r="G25" s="280" t="s">
        <v>534</v>
      </c>
      <c r="H25" s="280" t="s">
        <v>535</v>
      </c>
      <c r="I25" s="280" t="s">
        <v>536</v>
      </c>
      <c r="J25" s="280" t="s">
        <v>485</v>
      </c>
      <c r="K25" s="280" t="s">
        <v>430</v>
      </c>
      <c r="L25" s="280" t="s">
        <v>459</v>
      </c>
      <c r="M25" s="297" t="s">
        <v>537</v>
      </c>
      <c r="N25" s="564" t="s">
        <v>14</v>
      </c>
      <c r="O25" s="280" t="s">
        <v>14</v>
      </c>
      <c r="P25" s="280" t="s">
        <v>14</v>
      </c>
      <c r="Q25" s="280" t="s">
        <v>14</v>
      </c>
      <c r="R25" s="280" t="s">
        <v>14</v>
      </c>
      <c r="S25" s="280" t="s">
        <v>14</v>
      </c>
      <c r="T25" s="280" t="s">
        <v>14</v>
      </c>
    </row>
    <row r="26" customFormat="false" ht="66.75" hidden="false" customHeight="true" outlineLevel="0" collapsed="false">
      <c r="A26" s="297" t="n">
        <v>17</v>
      </c>
      <c r="B26" s="280" t="s">
        <v>389</v>
      </c>
      <c r="C26" s="280" t="s">
        <v>390</v>
      </c>
      <c r="D26" s="280" t="s">
        <v>391</v>
      </c>
      <c r="E26" s="280" t="s">
        <v>392</v>
      </c>
      <c r="F26" s="280" t="s">
        <v>393</v>
      </c>
      <c r="G26" s="280" t="s">
        <v>14</v>
      </c>
      <c r="H26" s="280" t="s">
        <v>526</v>
      </c>
      <c r="I26" s="562" t="s">
        <v>538</v>
      </c>
      <c r="J26" s="280" t="s">
        <v>539</v>
      </c>
      <c r="K26" s="280" t="s">
        <v>14</v>
      </c>
      <c r="L26" s="280" t="s">
        <v>422</v>
      </c>
      <c r="M26" s="569" t="s">
        <v>540</v>
      </c>
      <c r="N26" s="563" t="s">
        <v>14</v>
      </c>
      <c r="O26" s="280" t="s">
        <v>541</v>
      </c>
      <c r="P26" s="280" t="s">
        <v>451</v>
      </c>
      <c r="Q26" s="280" t="s">
        <v>14</v>
      </c>
      <c r="R26" s="280" t="s">
        <v>14</v>
      </c>
      <c r="S26" s="280" t="s">
        <v>14</v>
      </c>
      <c r="T26" s="280" t="s">
        <v>14</v>
      </c>
    </row>
    <row r="27" customFormat="false" ht="409.5" hidden="false" customHeight="false" outlineLevel="0" collapsed="false">
      <c r="A27" s="280" t="n">
        <v>18</v>
      </c>
      <c r="B27" s="280" t="s">
        <v>529</v>
      </c>
      <c r="C27" s="280" t="s">
        <v>542</v>
      </c>
      <c r="D27" s="280" t="s">
        <v>543</v>
      </c>
      <c r="E27" s="280" t="s">
        <v>544</v>
      </c>
      <c r="F27" s="280" t="s">
        <v>545</v>
      </c>
      <c r="G27" s="280" t="s">
        <v>546</v>
      </c>
      <c r="H27" s="280" t="s">
        <v>395</v>
      </c>
      <c r="I27" s="280" t="s">
        <v>547</v>
      </c>
      <c r="J27" s="280" t="s">
        <v>548</v>
      </c>
      <c r="K27" s="280" t="s">
        <v>430</v>
      </c>
      <c r="L27" s="280" t="s">
        <v>422</v>
      </c>
      <c r="M27" s="570" t="s">
        <v>549</v>
      </c>
      <c r="N27" s="563" t="s">
        <v>14</v>
      </c>
      <c r="O27" s="280" t="s">
        <v>550</v>
      </c>
      <c r="P27" s="280" t="s">
        <v>551</v>
      </c>
      <c r="Q27" s="280" t="s">
        <v>14</v>
      </c>
      <c r="R27" s="280" t="s">
        <v>14</v>
      </c>
      <c r="S27" s="280" t="s">
        <v>14</v>
      </c>
      <c r="T27" s="280" t="s">
        <v>14</v>
      </c>
    </row>
    <row r="28" customFormat="false" ht="407.25" hidden="false" customHeight="true" outlineLevel="0" collapsed="false">
      <c r="A28" s="297" t="n">
        <v>19</v>
      </c>
      <c r="B28" s="280" t="s">
        <v>529</v>
      </c>
      <c r="C28" s="280" t="s">
        <v>542</v>
      </c>
      <c r="D28" s="280" t="s">
        <v>543</v>
      </c>
      <c r="E28" s="280" t="s">
        <v>544</v>
      </c>
      <c r="F28" s="280" t="s">
        <v>545</v>
      </c>
      <c r="G28" s="280" t="s">
        <v>14</v>
      </c>
      <c r="H28" s="280" t="s">
        <v>526</v>
      </c>
      <c r="I28" s="280" t="s">
        <v>552</v>
      </c>
      <c r="J28" s="280" t="s">
        <v>553</v>
      </c>
      <c r="K28" s="280" t="s">
        <v>14</v>
      </c>
      <c r="L28" s="280" t="s">
        <v>422</v>
      </c>
      <c r="M28" s="280" t="s">
        <v>554</v>
      </c>
      <c r="N28" s="563" t="s">
        <v>14</v>
      </c>
      <c r="O28" s="280" t="s">
        <v>555</v>
      </c>
      <c r="P28" s="280" t="s">
        <v>551</v>
      </c>
      <c r="Q28" s="280" t="s">
        <v>14</v>
      </c>
      <c r="R28" s="280" t="s">
        <v>14</v>
      </c>
      <c r="S28" s="280" t="s">
        <v>14</v>
      </c>
      <c r="T28" s="280" t="s">
        <v>14</v>
      </c>
    </row>
    <row r="29" customFormat="false" ht="66.75" hidden="false" customHeight="true" outlineLevel="0" collapsed="false">
      <c r="A29" s="280" t="n">
        <v>20</v>
      </c>
      <c r="B29" s="280" t="s">
        <v>556</v>
      </c>
      <c r="C29" s="280" t="s">
        <v>557</v>
      </c>
      <c r="D29" s="280" t="s">
        <v>558</v>
      </c>
      <c r="E29" s="280" t="s">
        <v>559</v>
      </c>
      <c r="F29" s="280" t="s">
        <v>560</v>
      </c>
      <c r="G29" s="333" t="s">
        <v>561</v>
      </c>
      <c r="H29" s="280" t="s">
        <v>562</v>
      </c>
      <c r="I29" s="280" t="s">
        <v>563</v>
      </c>
      <c r="J29" s="280" t="s">
        <v>564</v>
      </c>
      <c r="K29" s="280" t="s">
        <v>430</v>
      </c>
      <c r="L29" s="280" t="s">
        <v>422</v>
      </c>
      <c r="M29" s="280" t="s">
        <v>565</v>
      </c>
      <c r="N29" s="563" t="n">
        <v>979</v>
      </c>
      <c r="O29" s="280" t="s">
        <v>566</v>
      </c>
      <c r="P29" s="280" t="s">
        <v>567</v>
      </c>
      <c r="Q29" s="280"/>
      <c r="R29" s="280"/>
      <c r="S29" s="280"/>
      <c r="T29" s="280"/>
    </row>
    <row r="30" s="567" customFormat="true" ht="25.5" hidden="false" customHeight="false" outlineLevel="0" collapsed="false">
      <c r="A30" s="297" t="n">
        <v>21</v>
      </c>
      <c r="B30" s="280" t="s">
        <v>568</v>
      </c>
      <c r="C30" s="280" t="s">
        <v>569</v>
      </c>
      <c r="D30" s="280" t="s">
        <v>570</v>
      </c>
      <c r="E30" s="280" t="s">
        <v>571</v>
      </c>
      <c r="F30" s="280" t="s">
        <v>572</v>
      </c>
      <c r="G30" s="87" t="s">
        <v>573</v>
      </c>
      <c r="H30" s="280" t="s">
        <v>395</v>
      </c>
      <c r="I30" s="280" t="s">
        <v>574</v>
      </c>
      <c r="J30" s="280" t="s">
        <v>564</v>
      </c>
      <c r="K30" s="280" t="s">
        <v>575</v>
      </c>
      <c r="L30" s="280" t="s">
        <v>422</v>
      </c>
      <c r="M30" s="280" t="s">
        <v>576</v>
      </c>
      <c r="N30" s="563"/>
      <c r="O30" s="280" t="s">
        <v>576</v>
      </c>
      <c r="P30" s="280"/>
      <c r="Q30" s="280"/>
      <c r="R30" s="280"/>
      <c r="S30" s="280"/>
      <c r="T30" s="280"/>
    </row>
    <row r="31" customFormat="false" ht="409.5" hidden="false" customHeight="false" outlineLevel="0" collapsed="false">
      <c r="A31" s="280" t="n">
        <v>22</v>
      </c>
      <c r="B31" s="280" t="s">
        <v>556</v>
      </c>
      <c r="C31" s="280" t="s">
        <v>557</v>
      </c>
      <c r="D31" s="280" t="s">
        <v>558</v>
      </c>
      <c r="E31" s="280" t="s">
        <v>577</v>
      </c>
      <c r="F31" s="280" t="s">
        <v>560</v>
      </c>
      <c r="G31" s="280" t="s">
        <v>14</v>
      </c>
      <c r="H31" s="280" t="s">
        <v>526</v>
      </c>
      <c r="I31" s="280" t="s">
        <v>578</v>
      </c>
      <c r="J31" s="280" t="s">
        <v>539</v>
      </c>
      <c r="K31" s="280" t="s">
        <v>14</v>
      </c>
      <c r="L31" s="280" t="s">
        <v>422</v>
      </c>
      <c r="M31" s="280" t="s">
        <v>579</v>
      </c>
      <c r="N31" s="563" t="s">
        <v>14</v>
      </c>
      <c r="O31" s="280" t="s">
        <v>580</v>
      </c>
      <c r="P31" s="280" t="s">
        <v>14</v>
      </c>
      <c r="Q31" s="280" t="s">
        <v>14</v>
      </c>
      <c r="R31" s="280" t="s">
        <v>581</v>
      </c>
      <c r="S31" s="280" t="s">
        <v>14</v>
      </c>
      <c r="T31" s="280" t="s">
        <v>14</v>
      </c>
    </row>
    <row r="32" customFormat="false" ht="71.25" hidden="false" customHeight="true" outlineLevel="0" collapsed="false">
      <c r="A32" s="297" t="n">
        <v>23</v>
      </c>
      <c r="B32" s="280" t="s">
        <v>582</v>
      </c>
      <c r="C32" s="280" t="s">
        <v>583</v>
      </c>
      <c r="D32" s="280" t="s">
        <v>584</v>
      </c>
      <c r="E32" s="280" t="s">
        <v>585</v>
      </c>
      <c r="F32" s="280" t="s">
        <v>586</v>
      </c>
      <c r="G32" s="280" t="s">
        <v>587</v>
      </c>
      <c r="H32" s="280" t="s">
        <v>395</v>
      </c>
      <c r="I32" s="280" t="s">
        <v>588</v>
      </c>
      <c r="J32" s="280" t="s">
        <v>589</v>
      </c>
      <c r="K32" s="280" t="s">
        <v>398</v>
      </c>
      <c r="L32" s="280" t="s">
        <v>422</v>
      </c>
      <c r="M32" s="297" t="s">
        <v>590</v>
      </c>
      <c r="N32" s="563" t="s">
        <v>14</v>
      </c>
      <c r="O32" s="519" t="s">
        <v>591</v>
      </c>
      <c r="P32" s="280" t="s">
        <v>592</v>
      </c>
      <c r="Q32" s="280" t="s">
        <v>14</v>
      </c>
      <c r="R32" s="280" t="s">
        <v>14</v>
      </c>
      <c r="S32" s="280" t="s">
        <v>14</v>
      </c>
      <c r="T32" s="280" t="s">
        <v>14</v>
      </c>
    </row>
    <row r="33" customFormat="false" ht="51" hidden="false" customHeight="false" outlineLevel="0" collapsed="false">
      <c r="A33" s="297" t="n">
        <v>24</v>
      </c>
      <c r="B33" s="280" t="s">
        <v>593</v>
      </c>
      <c r="C33" s="280" t="s">
        <v>594</v>
      </c>
      <c r="D33" s="280" t="s">
        <v>595</v>
      </c>
      <c r="E33" s="280" t="s">
        <v>596</v>
      </c>
      <c r="F33" s="280" t="s">
        <v>597</v>
      </c>
      <c r="G33" s="280" t="s">
        <v>14</v>
      </c>
      <c r="H33" s="280" t="s">
        <v>526</v>
      </c>
      <c r="I33" s="280" t="s">
        <v>598</v>
      </c>
      <c r="J33" s="280" t="s">
        <v>589</v>
      </c>
      <c r="K33" s="280" t="s">
        <v>14</v>
      </c>
      <c r="L33" s="280" t="s">
        <v>422</v>
      </c>
      <c r="M33" s="568" t="s">
        <v>599</v>
      </c>
      <c r="N33" s="563" t="s">
        <v>14</v>
      </c>
      <c r="O33" s="280" t="s">
        <v>14</v>
      </c>
      <c r="P33" s="280" t="s">
        <v>14</v>
      </c>
      <c r="Q33" s="280" t="s">
        <v>14</v>
      </c>
      <c r="R33" s="280" t="s">
        <v>14</v>
      </c>
      <c r="S33" s="280" t="s">
        <v>14</v>
      </c>
      <c r="T33" s="280" t="s">
        <v>14</v>
      </c>
    </row>
    <row r="34" customFormat="false" ht="63.75" hidden="false" customHeight="false" outlineLevel="0" collapsed="false">
      <c r="A34" s="280" t="n">
        <v>25</v>
      </c>
      <c r="B34" s="280" t="s">
        <v>593</v>
      </c>
      <c r="C34" s="280" t="s">
        <v>600</v>
      </c>
      <c r="D34" s="280" t="s">
        <v>601</v>
      </c>
      <c r="E34" s="280" t="s">
        <v>596</v>
      </c>
      <c r="F34" s="280" t="s">
        <v>602</v>
      </c>
      <c r="G34" s="280" t="s">
        <v>603</v>
      </c>
      <c r="H34" s="280" t="s">
        <v>395</v>
      </c>
      <c r="I34" s="280" t="s">
        <v>604</v>
      </c>
      <c r="J34" s="280" t="s">
        <v>589</v>
      </c>
      <c r="K34" s="280" t="s">
        <v>430</v>
      </c>
      <c r="L34" s="280" t="s">
        <v>422</v>
      </c>
      <c r="M34" s="191" t="s">
        <v>605</v>
      </c>
      <c r="N34" s="563" t="s">
        <v>14</v>
      </c>
      <c r="O34" s="280" t="s">
        <v>14</v>
      </c>
      <c r="P34" s="280" t="s">
        <v>14</v>
      </c>
      <c r="Q34" s="280" t="s">
        <v>14</v>
      </c>
      <c r="R34" s="280" t="s">
        <v>14</v>
      </c>
      <c r="S34" s="280" t="s">
        <v>14</v>
      </c>
      <c r="T34" s="280" t="s">
        <v>14</v>
      </c>
    </row>
    <row r="35" customFormat="false" ht="51" hidden="false" customHeight="false" outlineLevel="0" collapsed="false">
      <c r="A35" s="297" t="n">
        <v>26</v>
      </c>
      <c r="B35" s="280" t="s">
        <v>593</v>
      </c>
      <c r="C35" s="280" t="s">
        <v>594</v>
      </c>
      <c r="D35" s="280" t="s">
        <v>595</v>
      </c>
      <c r="E35" s="280" t="s">
        <v>596</v>
      </c>
      <c r="F35" s="280" t="s">
        <v>597</v>
      </c>
      <c r="G35" s="280" t="s">
        <v>606</v>
      </c>
      <c r="H35" s="280" t="s">
        <v>395</v>
      </c>
      <c r="I35" s="280" t="s">
        <v>502</v>
      </c>
      <c r="J35" s="280" t="s">
        <v>589</v>
      </c>
      <c r="K35" s="280" t="s">
        <v>575</v>
      </c>
      <c r="L35" s="280" t="s">
        <v>422</v>
      </c>
      <c r="M35" s="358" t="s">
        <v>607</v>
      </c>
      <c r="N35" s="563" t="s">
        <v>14</v>
      </c>
      <c r="O35" s="280" t="s">
        <v>14</v>
      </c>
      <c r="P35" s="280" t="s">
        <v>14</v>
      </c>
      <c r="Q35" s="280" t="s">
        <v>14</v>
      </c>
      <c r="R35" s="280" t="s">
        <v>14</v>
      </c>
      <c r="S35" s="280" t="s">
        <v>14</v>
      </c>
      <c r="T35" s="280" t="s">
        <v>14</v>
      </c>
    </row>
    <row r="36" customFormat="false" ht="68.25" hidden="false" customHeight="true" outlineLevel="0" collapsed="false">
      <c r="A36" s="280" t="n">
        <v>27</v>
      </c>
      <c r="B36" s="280" t="s">
        <v>441</v>
      </c>
      <c r="C36" s="280" t="s">
        <v>608</v>
      </c>
      <c r="D36" s="280" t="s">
        <v>609</v>
      </c>
      <c r="E36" s="280" t="s">
        <v>610</v>
      </c>
      <c r="F36" s="280" t="s">
        <v>611</v>
      </c>
      <c r="G36" s="280" t="s">
        <v>612</v>
      </c>
      <c r="H36" s="280" t="s">
        <v>395</v>
      </c>
      <c r="I36" s="280" t="s">
        <v>613</v>
      </c>
      <c r="J36" s="280" t="s">
        <v>421</v>
      </c>
      <c r="K36" s="280" t="s">
        <v>575</v>
      </c>
      <c r="L36" s="280" t="s">
        <v>422</v>
      </c>
      <c r="M36" s="280" t="s">
        <v>614</v>
      </c>
      <c r="N36" s="563" t="s">
        <v>14</v>
      </c>
      <c r="O36" s="563" t="s">
        <v>615</v>
      </c>
      <c r="P36" s="563" t="s">
        <v>616</v>
      </c>
      <c r="Q36" s="280" t="s">
        <v>14</v>
      </c>
      <c r="R36" s="280" t="s">
        <v>14</v>
      </c>
      <c r="S36" s="280" t="s">
        <v>14</v>
      </c>
      <c r="T36" s="280" t="s">
        <v>14</v>
      </c>
    </row>
    <row r="37" s="567" customFormat="true" ht="70.5" hidden="false" customHeight="true" outlineLevel="0" collapsed="false">
      <c r="A37" s="297" t="n">
        <v>28</v>
      </c>
      <c r="B37" s="280" t="s">
        <v>617</v>
      </c>
      <c r="C37" s="280" t="s">
        <v>618</v>
      </c>
      <c r="D37" s="280" t="s">
        <v>619</v>
      </c>
      <c r="E37" s="280" t="s">
        <v>620</v>
      </c>
      <c r="F37" s="280" t="s">
        <v>492</v>
      </c>
      <c r="G37" s="280" t="s">
        <v>621</v>
      </c>
      <c r="H37" s="280" t="s">
        <v>395</v>
      </c>
      <c r="I37" s="280" t="s">
        <v>622</v>
      </c>
      <c r="J37" s="280" t="s">
        <v>421</v>
      </c>
      <c r="K37" s="280" t="s">
        <v>575</v>
      </c>
      <c r="L37" s="280" t="s">
        <v>422</v>
      </c>
      <c r="M37" s="280" t="s">
        <v>623</v>
      </c>
      <c r="N37" s="563" t="s">
        <v>623</v>
      </c>
      <c r="O37" s="280" t="s">
        <v>623</v>
      </c>
      <c r="P37" s="280" t="s">
        <v>624</v>
      </c>
      <c r="Q37" s="280"/>
      <c r="R37" s="280"/>
      <c r="S37" s="280"/>
      <c r="T37" s="280"/>
    </row>
    <row r="38" s="567" customFormat="true" ht="267.75" hidden="false" customHeight="true" outlineLevel="0" collapsed="false">
      <c r="A38" s="280" t="n">
        <v>29</v>
      </c>
      <c r="B38" s="280" t="s">
        <v>568</v>
      </c>
      <c r="C38" s="280" t="s">
        <v>625</v>
      </c>
      <c r="D38" s="280" t="s">
        <v>626</v>
      </c>
      <c r="E38" s="280" t="s">
        <v>627</v>
      </c>
      <c r="F38" s="280" t="s">
        <v>628</v>
      </c>
      <c r="G38" s="280" t="s">
        <v>629</v>
      </c>
      <c r="H38" s="280" t="s">
        <v>395</v>
      </c>
      <c r="I38" s="280" t="s">
        <v>630</v>
      </c>
      <c r="J38" s="280" t="s">
        <v>631</v>
      </c>
      <c r="K38" s="280" t="s">
        <v>575</v>
      </c>
      <c r="L38" s="280" t="s">
        <v>422</v>
      </c>
      <c r="M38" s="280" t="s">
        <v>632</v>
      </c>
      <c r="N38" s="563" t="s">
        <v>14</v>
      </c>
      <c r="O38" s="280" t="s">
        <v>633</v>
      </c>
      <c r="P38" s="280" t="s">
        <v>634</v>
      </c>
      <c r="Q38" s="280" t="s">
        <v>14</v>
      </c>
      <c r="R38" s="280" t="s">
        <v>14</v>
      </c>
      <c r="S38" s="280" t="s">
        <v>14</v>
      </c>
      <c r="T38" s="280" t="s">
        <v>14</v>
      </c>
    </row>
    <row r="39" customFormat="false" ht="241.5" hidden="false" customHeight="true" outlineLevel="0" collapsed="false">
      <c r="A39" s="297" t="n">
        <v>30</v>
      </c>
      <c r="B39" s="280" t="s">
        <v>414</v>
      </c>
      <c r="C39" s="280" t="s">
        <v>635</v>
      </c>
      <c r="D39" s="280" t="s">
        <v>636</v>
      </c>
      <c r="E39" s="280" t="s">
        <v>610</v>
      </c>
      <c r="F39" s="280" t="s">
        <v>637</v>
      </c>
      <c r="G39" s="280" t="s">
        <v>14</v>
      </c>
      <c r="H39" s="280" t="s">
        <v>526</v>
      </c>
      <c r="I39" s="280" t="s">
        <v>638</v>
      </c>
      <c r="J39" s="280" t="s">
        <v>421</v>
      </c>
      <c r="K39" s="280" t="s">
        <v>14</v>
      </c>
      <c r="L39" s="280" t="s">
        <v>639</v>
      </c>
      <c r="M39" s="571" t="s">
        <v>640</v>
      </c>
      <c r="N39" s="572" t="s">
        <v>27</v>
      </c>
      <c r="O39" s="280" t="s">
        <v>27</v>
      </c>
      <c r="P39" s="280" t="s">
        <v>27</v>
      </c>
      <c r="Q39" s="280" t="s">
        <v>14</v>
      </c>
      <c r="R39" s="280" t="s">
        <v>27</v>
      </c>
      <c r="S39" s="280" t="s">
        <v>14</v>
      </c>
      <c r="T39" s="280" t="s">
        <v>641</v>
      </c>
    </row>
    <row r="40" customFormat="false" ht="238.5" hidden="false" customHeight="true" outlineLevel="0" collapsed="false">
      <c r="A40" s="280" t="n">
        <v>31</v>
      </c>
      <c r="B40" s="280" t="s">
        <v>414</v>
      </c>
      <c r="C40" s="280" t="s">
        <v>489</v>
      </c>
      <c r="D40" s="280" t="s">
        <v>490</v>
      </c>
      <c r="E40" s="280" t="s">
        <v>491</v>
      </c>
      <c r="F40" s="280" t="s">
        <v>642</v>
      </c>
      <c r="G40" s="280" t="s">
        <v>14</v>
      </c>
      <c r="H40" s="280" t="s">
        <v>526</v>
      </c>
      <c r="I40" s="280" t="s">
        <v>643</v>
      </c>
      <c r="J40" s="280" t="s">
        <v>421</v>
      </c>
      <c r="K40" s="280" t="s">
        <v>14</v>
      </c>
      <c r="L40" s="280" t="s">
        <v>639</v>
      </c>
      <c r="M40" s="280" t="s">
        <v>644</v>
      </c>
      <c r="N40" s="563" t="s">
        <v>14</v>
      </c>
      <c r="O40" s="280" t="s">
        <v>14</v>
      </c>
      <c r="P40" s="280" t="s">
        <v>14</v>
      </c>
      <c r="Q40" s="280" t="s">
        <v>14</v>
      </c>
      <c r="R40" s="280" t="s">
        <v>14</v>
      </c>
      <c r="S40" s="280" t="s">
        <v>14</v>
      </c>
      <c r="T40" s="280" t="s">
        <v>14</v>
      </c>
    </row>
    <row r="41" customFormat="false" ht="218.25" hidden="false" customHeight="true" outlineLevel="0" collapsed="false">
      <c r="A41" s="297" t="n">
        <v>32</v>
      </c>
      <c r="B41" s="280" t="s">
        <v>645</v>
      </c>
      <c r="C41" s="280" t="s">
        <v>646</v>
      </c>
      <c r="D41" s="280" t="s">
        <v>647</v>
      </c>
      <c r="E41" s="280" t="s">
        <v>648</v>
      </c>
      <c r="F41" s="280" t="s">
        <v>649</v>
      </c>
      <c r="G41" s="280" t="s">
        <v>14</v>
      </c>
      <c r="H41" s="280" t="s">
        <v>526</v>
      </c>
      <c r="I41" s="280" t="s">
        <v>650</v>
      </c>
      <c r="J41" s="280" t="s">
        <v>651</v>
      </c>
      <c r="K41" s="280" t="s">
        <v>14</v>
      </c>
      <c r="L41" s="280" t="s">
        <v>639</v>
      </c>
      <c r="M41" s="573" t="s">
        <v>652</v>
      </c>
      <c r="N41" s="563" t="s">
        <v>14</v>
      </c>
      <c r="O41" s="280" t="s">
        <v>14</v>
      </c>
      <c r="P41" s="280" t="s">
        <v>14</v>
      </c>
      <c r="Q41" s="280" t="s">
        <v>14</v>
      </c>
      <c r="R41" s="280" t="s">
        <v>653</v>
      </c>
      <c r="S41" s="280" t="s">
        <v>14</v>
      </c>
      <c r="T41" s="280" t="s">
        <v>14</v>
      </c>
    </row>
    <row r="42" customFormat="false" ht="38.25" hidden="false" customHeight="false" outlineLevel="0" collapsed="false">
      <c r="A42" s="297" t="n">
        <v>33</v>
      </c>
      <c r="B42" s="280" t="s">
        <v>582</v>
      </c>
      <c r="C42" s="280" t="s">
        <v>654</v>
      </c>
      <c r="D42" s="280" t="s">
        <v>584</v>
      </c>
      <c r="E42" s="280" t="s">
        <v>585</v>
      </c>
      <c r="F42" s="280" t="s">
        <v>586</v>
      </c>
      <c r="G42" s="280" t="s">
        <v>14</v>
      </c>
      <c r="H42" s="280" t="s">
        <v>526</v>
      </c>
      <c r="I42" s="280" t="s">
        <v>655</v>
      </c>
      <c r="J42" s="280" t="s">
        <v>589</v>
      </c>
      <c r="K42" s="280" t="s">
        <v>14</v>
      </c>
      <c r="L42" s="280" t="s">
        <v>422</v>
      </c>
      <c r="M42" s="297" t="s">
        <v>656</v>
      </c>
      <c r="N42" s="563" t="s">
        <v>14</v>
      </c>
      <c r="O42" s="280" t="s">
        <v>14</v>
      </c>
      <c r="P42" s="280" t="s">
        <v>14</v>
      </c>
      <c r="Q42" s="280" t="s">
        <v>14</v>
      </c>
      <c r="R42" s="280" t="s">
        <v>653</v>
      </c>
      <c r="S42" s="280" t="s">
        <v>14</v>
      </c>
      <c r="T42" s="280" t="s">
        <v>14</v>
      </c>
    </row>
    <row r="43" customFormat="false" ht="38.25" hidden="false" customHeight="false" outlineLevel="0" collapsed="false">
      <c r="A43" s="297" t="n">
        <v>34</v>
      </c>
      <c r="B43" s="280" t="s">
        <v>593</v>
      </c>
      <c r="C43" s="280" t="s">
        <v>657</v>
      </c>
      <c r="D43" s="280" t="s">
        <v>601</v>
      </c>
      <c r="E43" s="280" t="s">
        <v>596</v>
      </c>
      <c r="F43" s="280" t="s">
        <v>602</v>
      </c>
      <c r="G43" s="280" t="s">
        <v>14</v>
      </c>
      <c r="H43" s="280" t="s">
        <v>526</v>
      </c>
      <c r="I43" s="280" t="s">
        <v>658</v>
      </c>
      <c r="J43" s="280" t="s">
        <v>589</v>
      </c>
      <c r="K43" s="280" t="s">
        <v>14</v>
      </c>
      <c r="L43" s="280" t="s">
        <v>422</v>
      </c>
      <c r="M43" s="297" t="s">
        <v>656</v>
      </c>
      <c r="N43" s="563" t="s">
        <v>14</v>
      </c>
      <c r="O43" s="280" t="s">
        <v>14</v>
      </c>
      <c r="P43" s="280" t="s">
        <v>14</v>
      </c>
      <c r="Q43" s="280" t="s">
        <v>14</v>
      </c>
      <c r="R43" s="280" t="s">
        <v>14</v>
      </c>
      <c r="S43" s="280" t="s">
        <v>14</v>
      </c>
      <c r="T43" s="280" t="s">
        <v>14</v>
      </c>
    </row>
    <row r="44" customFormat="false" ht="51" hidden="false" customHeight="false" outlineLevel="0" collapsed="false">
      <c r="A44" s="280" t="n">
        <v>35</v>
      </c>
      <c r="B44" s="280" t="s">
        <v>659</v>
      </c>
      <c r="C44" s="280" t="s">
        <v>660</v>
      </c>
      <c r="D44" s="280" t="s">
        <v>661</v>
      </c>
      <c r="E44" s="280" t="s">
        <v>627</v>
      </c>
      <c r="F44" s="280" t="s">
        <v>662</v>
      </c>
      <c r="G44" s="280" t="s">
        <v>663</v>
      </c>
      <c r="H44" s="280" t="s">
        <v>395</v>
      </c>
      <c r="I44" s="280" t="s">
        <v>664</v>
      </c>
      <c r="J44" s="280" t="s">
        <v>665</v>
      </c>
      <c r="K44" s="280" t="s">
        <v>575</v>
      </c>
      <c r="L44" s="280" t="s">
        <v>422</v>
      </c>
      <c r="M44" s="297" t="s">
        <v>666</v>
      </c>
      <c r="N44" s="563" t="s">
        <v>14</v>
      </c>
      <c r="O44" s="280" t="s">
        <v>14</v>
      </c>
      <c r="P44" s="280" t="s">
        <v>14</v>
      </c>
      <c r="Q44" s="280" t="s">
        <v>14</v>
      </c>
      <c r="R44" s="280" t="s">
        <v>14</v>
      </c>
      <c r="S44" s="280" t="s">
        <v>14</v>
      </c>
      <c r="T44" s="280" t="s">
        <v>14</v>
      </c>
    </row>
    <row r="45" customFormat="false" ht="51" hidden="false" customHeight="false" outlineLevel="0" collapsed="false">
      <c r="A45" s="297" t="n">
        <v>36</v>
      </c>
      <c r="B45" s="280" t="s">
        <v>659</v>
      </c>
      <c r="C45" s="280" t="s">
        <v>660</v>
      </c>
      <c r="D45" s="280" t="s">
        <v>667</v>
      </c>
      <c r="E45" s="280" t="s">
        <v>627</v>
      </c>
      <c r="F45" s="280" t="s">
        <v>668</v>
      </c>
      <c r="G45" s="280" t="s">
        <v>669</v>
      </c>
      <c r="H45" s="280" t="s">
        <v>395</v>
      </c>
      <c r="I45" s="280" t="s">
        <v>670</v>
      </c>
      <c r="J45" s="280" t="s">
        <v>589</v>
      </c>
      <c r="K45" s="280" t="s">
        <v>575</v>
      </c>
      <c r="L45" s="280" t="s">
        <v>422</v>
      </c>
      <c r="M45" s="297" t="s">
        <v>666</v>
      </c>
      <c r="N45" s="563" t="s">
        <v>14</v>
      </c>
      <c r="O45" s="563" t="s">
        <v>14</v>
      </c>
      <c r="P45" s="563" t="s">
        <v>14</v>
      </c>
      <c r="Q45" s="563" t="s">
        <v>14</v>
      </c>
      <c r="R45" s="563" t="s">
        <v>14</v>
      </c>
      <c r="S45" s="563" t="s">
        <v>14</v>
      </c>
      <c r="T45" s="563" t="s">
        <v>14</v>
      </c>
    </row>
    <row r="46" s="358" customFormat="true" ht="69.95" hidden="false" customHeight="true" outlineLevel="0" collapsed="false">
      <c r="A46" s="280" t="n">
        <v>37</v>
      </c>
      <c r="B46" s="280" t="s">
        <v>671</v>
      </c>
      <c r="C46" s="200" t="s">
        <v>672</v>
      </c>
      <c r="D46" s="280" t="s">
        <v>673</v>
      </c>
      <c r="E46" s="191" t="s">
        <v>674</v>
      </c>
      <c r="F46" s="566" t="s">
        <v>675</v>
      </c>
      <c r="G46" s="327" t="s">
        <v>676</v>
      </c>
      <c r="H46" s="280" t="s">
        <v>395</v>
      </c>
      <c r="I46" s="562" t="s">
        <v>677</v>
      </c>
      <c r="J46" s="280" t="s">
        <v>678</v>
      </c>
      <c r="K46" s="280" t="s">
        <v>398</v>
      </c>
      <c r="L46" s="280" t="s">
        <v>679</v>
      </c>
      <c r="M46" s="280" t="s">
        <v>680</v>
      </c>
      <c r="N46" s="563" t="s">
        <v>14</v>
      </c>
      <c r="O46" s="280" t="s">
        <v>14</v>
      </c>
      <c r="P46" s="280" t="s">
        <v>14</v>
      </c>
      <c r="Q46" s="280" t="s">
        <v>14</v>
      </c>
      <c r="R46" s="280" t="s">
        <v>14</v>
      </c>
      <c r="S46" s="280" t="s">
        <v>14</v>
      </c>
      <c r="T46" s="280" t="s">
        <v>14</v>
      </c>
    </row>
    <row r="47" customFormat="false" ht="76.5" hidden="false" customHeight="false" outlineLevel="0" collapsed="false">
      <c r="A47" s="297" t="n">
        <v>38</v>
      </c>
      <c r="B47" s="280" t="s">
        <v>671</v>
      </c>
      <c r="C47" s="280" t="s">
        <v>646</v>
      </c>
      <c r="D47" s="280" t="s">
        <v>681</v>
      </c>
      <c r="E47" s="280" t="s">
        <v>682</v>
      </c>
      <c r="F47" s="566" t="s">
        <v>649</v>
      </c>
      <c r="G47" s="280" t="s">
        <v>683</v>
      </c>
      <c r="H47" s="280" t="s">
        <v>395</v>
      </c>
      <c r="I47" s="280" t="s">
        <v>684</v>
      </c>
      <c r="J47" s="280" t="s">
        <v>685</v>
      </c>
      <c r="K47" s="280" t="s">
        <v>398</v>
      </c>
      <c r="L47" s="280" t="s">
        <v>686</v>
      </c>
      <c r="M47" s="280" t="s">
        <v>687</v>
      </c>
      <c r="N47" s="563" t="s">
        <v>14</v>
      </c>
      <c r="O47" s="280" t="s">
        <v>14</v>
      </c>
      <c r="P47" s="280" t="s">
        <v>14</v>
      </c>
      <c r="Q47" s="280" t="s">
        <v>14</v>
      </c>
      <c r="R47" s="280" t="s">
        <v>14</v>
      </c>
      <c r="S47" s="280" t="s">
        <v>14</v>
      </c>
      <c r="T47" s="280" t="s">
        <v>14</v>
      </c>
    </row>
    <row r="48" customFormat="false" ht="76.5" hidden="false" customHeight="false" outlineLevel="0" collapsed="false">
      <c r="A48" s="280" t="n">
        <v>39</v>
      </c>
      <c r="B48" s="280" t="s">
        <v>403</v>
      </c>
      <c r="C48" s="280" t="s">
        <v>688</v>
      </c>
      <c r="D48" s="280" t="s">
        <v>689</v>
      </c>
      <c r="E48" s="280" t="s">
        <v>690</v>
      </c>
      <c r="F48" s="280" t="s">
        <v>691</v>
      </c>
      <c r="G48" s="280" t="s">
        <v>692</v>
      </c>
      <c r="H48" s="280" t="s">
        <v>395</v>
      </c>
      <c r="I48" s="280" t="s">
        <v>693</v>
      </c>
      <c r="J48" s="280" t="s">
        <v>694</v>
      </c>
      <c r="K48" s="280" t="s">
        <v>430</v>
      </c>
      <c r="L48" s="280" t="s">
        <v>686</v>
      </c>
      <c r="M48" s="280" t="s">
        <v>695</v>
      </c>
      <c r="N48" s="563" t="s">
        <v>14</v>
      </c>
      <c r="O48" s="280" t="s">
        <v>14</v>
      </c>
      <c r="P48" s="280" t="s">
        <v>14</v>
      </c>
      <c r="Q48" s="280" t="s">
        <v>14</v>
      </c>
      <c r="R48" s="280" t="s">
        <v>14</v>
      </c>
      <c r="S48" s="280" t="s">
        <v>14</v>
      </c>
      <c r="T48" s="280" t="s">
        <v>14</v>
      </c>
    </row>
    <row r="49" s="567" customFormat="true" ht="240" hidden="false" customHeight="true" outlineLevel="0" collapsed="false">
      <c r="A49" s="297" t="s">
        <v>696</v>
      </c>
      <c r="B49" s="280" t="s">
        <v>617</v>
      </c>
      <c r="C49" s="280" t="s">
        <v>697</v>
      </c>
      <c r="D49" s="280" t="s">
        <v>698</v>
      </c>
      <c r="E49" s="280" t="s">
        <v>699</v>
      </c>
      <c r="F49" s="280" t="s">
        <v>700</v>
      </c>
      <c r="G49" s="280" t="s">
        <v>14</v>
      </c>
      <c r="H49" s="280" t="s">
        <v>526</v>
      </c>
      <c r="I49" s="280" t="s">
        <v>701</v>
      </c>
      <c r="J49" s="280" t="s">
        <v>651</v>
      </c>
      <c r="K49" s="280" t="s">
        <v>14</v>
      </c>
      <c r="L49" s="280" t="s">
        <v>639</v>
      </c>
      <c r="M49" s="280" t="s">
        <v>702</v>
      </c>
      <c r="N49" s="563" t="s">
        <v>14</v>
      </c>
      <c r="O49" s="280" t="s">
        <v>703</v>
      </c>
      <c r="P49" s="280" t="s">
        <v>704</v>
      </c>
      <c r="Q49" s="280" t="s">
        <v>14</v>
      </c>
      <c r="R49" s="280" t="s">
        <v>14</v>
      </c>
      <c r="S49" s="280" t="s">
        <v>14</v>
      </c>
      <c r="T49" s="280" t="s">
        <v>14</v>
      </c>
    </row>
    <row r="50" customFormat="false" ht="159.75" hidden="false" customHeight="true" outlineLevel="0" collapsed="false">
      <c r="A50" s="280" t="s">
        <v>705</v>
      </c>
      <c r="B50" s="280" t="s">
        <v>659</v>
      </c>
      <c r="C50" s="280" t="s">
        <v>706</v>
      </c>
      <c r="D50" s="280" t="s">
        <v>707</v>
      </c>
      <c r="E50" s="280" t="s">
        <v>708</v>
      </c>
      <c r="F50" s="280" t="s">
        <v>709</v>
      </c>
      <c r="G50" s="280"/>
      <c r="H50" s="280" t="s">
        <v>395</v>
      </c>
      <c r="I50" s="280" t="s">
        <v>710</v>
      </c>
      <c r="J50" s="280" t="s">
        <v>711</v>
      </c>
      <c r="K50" s="280" t="s">
        <v>575</v>
      </c>
      <c r="L50" s="280" t="s">
        <v>686</v>
      </c>
      <c r="M50" s="280" t="s">
        <v>623</v>
      </c>
      <c r="N50" s="563" t="s">
        <v>623</v>
      </c>
      <c r="O50" s="280" t="s">
        <v>623</v>
      </c>
      <c r="P50" s="280" t="s">
        <v>624</v>
      </c>
      <c r="Q50" s="280"/>
      <c r="R50" s="280"/>
      <c r="S50" s="280"/>
      <c r="T50" s="280"/>
    </row>
    <row r="51" customFormat="false" ht="179.25" hidden="false" customHeight="true" outlineLevel="0" collapsed="false">
      <c r="A51" s="297" t="s">
        <v>712</v>
      </c>
      <c r="B51" s="280" t="s">
        <v>617</v>
      </c>
      <c r="C51" s="280" t="s">
        <v>713</v>
      </c>
      <c r="D51" s="280" t="s">
        <v>714</v>
      </c>
      <c r="E51" s="280" t="s">
        <v>715</v>
      </c>
      <c r="F51" s="280" t="s">
        <v>716</v>
      </c>
      <c r="G51" s="280" t="s">
        <v>14</v>
      </c>
      <c r="H51" s="280" t="s">
        <v>474</v>
      </c>
      <c r="I51" s="280" t="s">
        <v>701</v>
      </c>
      <c r="J51" s="280" t="s">
        <v>717</v>
      </c>
      <c r="K51" s="280" t="s">
        <v>14</v>
      </c>
      <c r="L51" s="280" t="s">
        <v>718</v>
      </c>
      <c r="M51" s="280" t="s">
        <v>719</v>
      </c>
      <c r="N51" s="563" t="s">
        <v>14</v>
      </c>
      <c r="O51" s="280" t="s">
        <v>720</v>
      </c>
      <c r="P51" s="280" t="s">
        <v>14</v>
      </c>
      <c r="Q51" s="280" t="s">
        <v>27</v>
      </c>
      <c r="R51" s="280" t="s">
        <v>14</v>
      </c>
      <c r="S51" s="280" t="s">
        <v>14</v>
      </c>
      <c r="T51" s="280" t="s">
        <v>14</v>
      </c>
    </row>
    <row r="52" customFormat="false" ht="63.75" hidden="false" customHeight="false" outlineLevel="0" collapsed="false">
      <c r="A52" s="280" t="n">
        <v>43</v>
      </c>
      <c r="B52" s="280" t="s">
        <v>432</v>
      </c>
      <c r="C52" s="280" t="s">
        <v>433</v>
      </c>
      <c r="D52" s="280" t="s">
        <v>434</v>
      </c>
      <c r="E52" s="280" t="s">
        <v>435</v>
      </c>
      <c r="F52" s="280" t="s">
        <v>436</v>
      </c>
      <c r="G52" s="280" t="s">
        <v>14</v>
      </c>
      <c r="H52" s="280" t="s">
        <v>526</v>
      </c>
      <c r="I52" s="280" t="s">
        <v>643</v>
      </c>
      <c r="J52" s="280" t="s">
        <v>439</v>
      </c>
      <c r="K52" s="280" t="s">
        <v>14</v>
      </c>
      <c r="L52" s="280" t="s">
        <v>422</v>
      </c>
      <c r="M52" s="297" t="s">
        <v>656</v>
      </c>
      <c r="N52" s="563" t="s">
        <v>14</v>
      </c>
      <c r="O52" s="280" t="s">
        <v>14</v>
      </c>
      <c r="P52" s="280" t="s">
        <v>14</v>
      </c>
      <c r="Q52" s="280" t="s">
        <v>14</v>
      </c>
      <c r="R52" s="280" t="s">
        <v>653</v>
      </c>
      <c r="S52" s="280" t="s">
        <v>14</v>
      </c>
      <c r="T52" s="280" t="s">
        <v>14</v>
      </c>
    </row>
    <row r="53" customFormat="false" ht="51" hidden="false" customHeight="false" outlineLevel="0" collapsed="false">
      <c r="A53" s="297" t="n">
        <v>44</v>
      </c>
      <c r="B53" s="280" t="s">
        <v>659</v>
      </c>
      <c r="C53" s="280" t="s">
        <v>721</v>
      </c>
      <c r="D53" s="280" t="s">
        <v>722</v>
      </c>
      <c r="E53" s="280" t="s">
        <v>723</v>
      </c>
      <c r="F53" s="280" t="s">
        <v>724</v>
      </c>
      <c r="G53" s="280"/>
      <c r="H53" s="280" t="s">
        <v>395</v>
      </c>
      <c r="I53" s="280" t="s">
        <v>725</v>
      </c>
      <c r="J53" s="280" t="s">
        <v>589</v>
      </c>
      <c r="K53" s="280" t="s">
        <v>575</v>
      </c>
      <c r="L53" s="280" t="s">
        <v>686</v>
      </c>
      <c r="M53" s="280" t="s">
        <v>623</v>
      </c>
      <c r="N53" s="563" t="s">
        <v>623</v>
      </c>
      <c r="O53" s="280" t="s">
        <v>623</v>
      </c>
      <c r="P53" s="280" t="s">
        <v>624</v>
      </c>
      <c r="Q53" s="280"/>
      <c r="R53" s="280"/>
      <c r="S53" s="280"/>
      <c r="T53" s="280"/>
    </row>
    <row r="54" customFormat="false" ht="38.25" hidden="false" customHeight="false" outlineLevel="0" collapsed="false">
      <c r="A54" s="280" t="n">
        <v>45</v>
      </c>
      <c r="B54" s="280" t="s">
        <v>671</v>
      </c>
      <c r="C54" s="280" t="s">
        <v>726</v>
      </c>
      <c r="D54" s="280" t="s">
        <v>727</v>
      </c>
      <c r="E54" s="280" t="s">
        <v>728</v>
      </c>
      <c r="F54" s="280" t="s">
        <v>729</v>
      </c>
      <c r="G54" s="280" t="s">
        <v>730</v>
      </c>
      <c r="H54" s="280" t="s">
        <v>395</v>
      </c>
      <c r="I54" s="280" t="s">
        <v>731</v>
      </c>
      <c r="J54" s="280" t="s">
        <v>732</v>
      </c>
      <c r="K54" s="280" t="s">
        <v>398</v>
      </c>
      <c r="L54" s="280" t="s">
        <v>459</v>
      </c>
      <c r="M54" s="280" t="s">
        <v>733</v>
      </c>
      <c r="N54" s="563" t="s">
        <v>14</v>
      </c>
      <c r="O54" s="280" t="s">
        <v>720</v>
      </c>
      <c r="P54" s="280" t="s">
        <v>14</v>
      </c>
      <c r="Q54" s="280" t="s">
        <v>14</v>
      </c>
      <c r="R54" s="280" t="s">
        <v>14</v>
      </c>
      <c r="S54" s="280" t="s">
        <v>14</v>
      </c>
      <c r="T54" s="280" t="s">
        <v>14</v>
      </c>
    </row>
    <row r="55" customFormat="false" ht="63.75" hidden="false" customHeight="false" outlineLevel="0" collapsed="false">
      <c r="A55" s="297" t="n">
        <v>46</v>
      </c>
      <c r="B55" s="280" t="s">
        <v>432</v>
      </c>
      <c r="C55" s="280" t="s">
        <v>734</v>
      </c>
      <c r="D55" s="280" t="s">
        <v>735</v>
      </c>
      <c r="E55" s="280" t="s">
        <v>736</v>
      </c>
      <c r="F55" s="280" t="s">
        <v>436</v>
      </c>
      <c r="G55" s="280" t="s">
        <v>737</v>
      </c>
      <c r="H55" s="280" t="s">
        <v>395</v>
      </c>
      <c r="I55" s="280" t="s">
        <v>738</v>
      </c>
      <c r="J55" s="280" t="s">
        <v>732</v>
      </c>
      <c r="K55" s="280" t="s">
        <v>398</v>
      </c>
      <c r="L55" s="280" t="s">
        <v>459</v>
      </c>
      <c r="M55" s="280" t="s">
        <v>733</v>
      </c>
      <c r="N55" s="563" t="s">
        <v>14</v>
      </c>
      <c r="O55" s="280" t="s">
        <v>720</v>
      </c>
      <c r="P55" s="280" t="s">
        <v>14</v>
      </c>
      <c r="Q55" s="280" t="s">
        <v>14</v>
      </c>
      <c r="R55" s="280" t="s">
        <v>14</v>
      </c>
      <c r="S55" s="280" t="s">
        <v>14</v>
      </c>
      <c r="T55" s="280" t="s">
        <v>14</v>
      </c>
    </row>
    <row r="56" customFormat="false" ht="51" hidden="false" customHeight="false" outlineLevel="0" collapsed="false">
      <c r="A56" s="574" t="n">
        <v>45</v>
      </c>
      <c r="B56" s="481" t="s">
        <v>659</v>
      </c>
      <c r="C56" s="575" t="s">
        <v>739</v>
      </c>
      <c r="D56" s="481" t="s">
        <v>740</v>
      </c>
      <c r="E56" s="575" t="s">
        <v>741</v>
      </c>
      <c r="F56" s="481" t="s">
        <v>742</v>
      </c>
      <c r="G56" s="481" t="s">
        <v>743</v>
      </c>
      <c r="H56" s="575" t="s">
        <v>395</v>
      </c>
      <c r="I56" s="481" t="s">
        <v>744</v>
      </c>
      <c r="J56" s="575" t="s">
        <v>745</v>
      </c>
      <c r="K56" s="481" t="s">
        <v>575</v>
      </c>
      <c r="L56" s="576" t="s">
        <v>459</v>
      </c>
      <c r="M56" s="481" t="s">
        <v>746</v>
      </c>
      <c r="N56" s="577" t="s">
        <v>14</v>
      </c>
      <c r="O56" s="481" t="s">
        <v>14</v>
      </c>
      <c r="P56" s="575" t="s">
        <v>14</v>
      </c>
      <c r="Q56" s="481" t="s">
        <v>14</v>
      </c>
      <c r="R56" s="575" t="s">
        <v>14</v>
      </c>
      <c r="S56" s="481" t="s">
        <v>14</v>
      </c>
      <c r="T56" s="481" t="s">
        <v>14</v>
      </c>
    </row>
    <row r="57" customFormat="false" ht="38.25" hidden="false" customHeight="false" outlineLevel="0" collapsed="false">
      <c r="A57" s="297" t="n">
        <v>46</v>
      </c>
      <c r="B57" s="280" t="s">
        <v>659</v>
      </c>
      <c r="C57" s="280" t="s">
        <v>747</v>
      </c>
      <c r="D57" s="280" t="s">
        <v>748</v>
      </c>
      <c r="E57" s="280" t="s">
        <v>741</v>
      </c>
      <c r="F57" s="280" t="s">
        <v>749</v>
      </c>
      <c r="G57" s="280" t="s">
        <v>750</v>
      </c>
      <c r="H57" s="280" t="s">
        <v>395</v>
      </c>
      <c r="I57" s="280" t="s">
        <v>751</v>
      </c>
      <c r="J57" s="280" t="s">
        <v>752</v>
      </c>
      <c r="K57" s="280" t="s">
        <v>575</v>
      </c>
      <c r="L57" s="280" t="s">
        <v>459</v>
      </c>
      <c r="M57" s="280" t="s">
        <v>753</v>
      </c>
      <c r="N57" s="563" t="s">
        <v>14</v>
      </c>
      <c r="O57" s="280" t="s">
        <v>720</v>
      </c>
      <c r="P57" s="280" t="s">
        <v>14</v>
      </c>
      <c r="Q57" s="280" t="s">
        <v>14</v>
      </c>
      <c r="R57" s="280" t="s">
        <v>14</v>
      </c>
      <c r="S57" s="280" t="s">
        <v>14</v>
      </c>
      <c r="T57" s="280" t="s">
        <v>14</v>
      </c>
    </row>
    <row r="58" customFormat="false" ht="38.25" hidden="false" customHeight="false" outlineLevel="0" collapsed="false">
      <c r="A58" s="280" t="n">
        <v>47</v>
      </c>
      <c r="B58" s="280" t="s">
        <v>754</v>
      </c>
      <c r="C58" s="280" t="s">
        <v>755</v>
      </c>
      <c r="D58" s="280" t="s">
        <v>756</v>
      </c>
      <c r="E58" s="280" t="s">
        <v>757</v>
      </c>
      <c r="F58" s="280" t="s">
        <v>758</v>
      </c>
      <c r="G58" s="280" t="s">
        <v>759</v>
      </c>
      <c r="H58" s="280" t="s">
        <v>395</v>
      </c>
      <c r="I58" s="280" t="s">
        <v>760</v>
      </c>
      <c r="J58" s="280" t="s">
        <v>761</v>
      </c>
      <c r="K58" s="280" t="s">
        <v>575</v>
      </c>
      <c r="L58" s="280" t="s">
        <v>399</v>
      </c>
      <c r="M58" s="578" t="s">
        <v>753</v>
      </c>
      <c r="N58" s="563" t="s">
        <v>14</v>
      </c>
      <c r="O58" s="578" t="s">
        <v>580</v>
      </c>
      <c r="P58" s="280" t="s">
        <v>14</v>
      </c>
      <c r="Q58" s="578" t="s">
        <v>14</v>
      </c>
      <c r="R58" s="280" t="s">
        <v>14</v>
      </c>
      <c r="S58" s="578" t="s">
        <v>14</v>
      </c>
      <c r="T58" s="280" t="s">
        <v>14</v>
      </c>
    </row>
    <row r="59" s="87" customFormat="true" ht="204" hidden="false" customHeight="false" outlineLevel="0" collapsed="false">
      <c r="A59" s="297" t="n">
        <v>48</v>
      </c>
      <c r="B59" s="280" t="s">
        <v>762</v>
      </c>
      <c r="C59" s="280" t="s">
        <v>763</v>
      </c>
      <c r="D59" s="280" t="s">
        <v>601</v>
      </c>
      <c r="E59" s="280" t="s">
        <v>764</v>
      </c>
      <c r="F59" s="280" t="s">
        <v>602</v>
      </c>
      <c r="G59" s="280" t="s">
        <v>14</v>
      </c>
      <c r="H59" s="280" t="s">
        <v>474</v>
      </c>
      <c r="I59" s="280" t="s">
        <v>765</v>
      </c>
      <c r="J59" s="280" t="s">
        <v>761</v>
      </c>
      <c r="K59" s="280" t="s">
        <v>14</v>
      </c>
      <c r="L59" s="280" t="s">
        <v>766</v>
      </c>
      <c r="M59" s="481" t="s">
        <v>767</v>
      </c>
      <c r="N59" s="579" t="s">
        <v>14</v>
      </c>
      <c r="O59" s="280" t="s">
        <v>580</v>
      </c>
      <c r="P59" s="280" t="s">
        <v>14</v>
      </c>
      <c r="Q59" s="280" t="s">
        <v>14</v>
      </c>
      <c r="R59" s="280" t="s">
        <v>14</v>
      </c>
      <c r="S59" s="280" t="s">
        <v>14</v>
      </c>
      <c r="T59" s="280" t="s">
        <v>14</v>
      </c>
    </row>
    <row r="60" customFormat="false" ht="63.75" hidden="false" customHeight="false" outlineLevel="0" collapsed="false">
      <c r="A60" s="280" t="n">
        <v>49</v>
      </c>
      <c r="B60" s="280" t="s">
        <v>768</v>
      </c>
      <c r="C60" s="280" t="s">
        <v>769</v>
      </c>
      <c r="D60" s="280" t="s">
        <v>770</v>
      </c>
      <c r="E60" s="280" t="s">
        <v>771</v>
      </c>
      <c r="F60" s="280" t="s">
        <v>772</v>
      </c>
      <c r="G60" s="280" t="s">
        <v>773</v>
      </c>
      <c r="H60" s="280" t="s">
        <v>562</v>
      </c>
      <c r="I60" s="280" t="s">
        <v>774</v>
      </c>
      <c r="J60" s="280" t="s">
        <v>775</v>
      </c>
      <c r="K60" s="280" t="s">
        <v>430</v>
      </c>
      <c r="L60" s="280" t="s">
        <v>459</v>
      </c>
      <c r="M60" s="280" t="s">
        <v>776</v>
      </c>
      <c r="N60" s="563" t="s">
        <v>14</v>
      </c>
      <c r="O60" s="280" t="s">
        <v>580</v>
      </c>
      <c r="P60" s="280" t="s">
        <v>14</v>
      </c>
      <c r="Q60" s="280" t="s">
        <v>14</v>
      </c>
      <c r="R60" s="280" t="s">
        <v>14</v>
      </c>
      <c r="S60" s="280" t="s">
        <v>14</v>
      </c>
      <c r="T60" s="280" t="s">
        <v>14</v>
      </c>
    </row>
    <row r="61" customFormat="false" ht="25.5" hidden="false" customHeight="false" outlineLevel="0" collapsed="false">
      <c r="A61" s="297" t="n">
        <v>50</v>
      </c>
      <c r="B61" s="280" t="s">
        <v>671</v>
      </c>
      <c r="C61" s="280" t="s">
        <v>777</v>
      </c>
      <c r="D61" s="280" t="s">
        <v>778</v>
      </c>
      <c r="E61" s="280" t="s">
        <v>779</v>
      </c>
      <c r="F61" s="280" t="s">
        <v>780</v>
      </c>
      <c r="G61" s="280" t="s">
        <v>781</v>
      </c>
      <c r="H61" s="280" t="s">
        <v>395</v>
      </c>
      <c r="I61" s="280" t="s">
        <v>782</v>
      </c>
      <c r="J61" s="280" t="s">
        <v>783</v>
      </c>
      <c r="K61" s="280" t="s">
        <v>398</v>
      </c>
      <c r="L61" s="280" t="s">
        <v>459</v>
      </c>
      <c r="M61" s="280" t="s">
        <v>776</v>
      </c>
      <c r="N61" s="563" t="s">
        <v>14</v>
      </c>
      <c r="O61" s="280" t="s">
        <v>580</v>
      </c>
      <c r="P61" s="280" t="s">
        <v>14</v>
      </c>
      <c r="Q61" s="280" t="s">
        <v>14</v>
      </c>
      <c r="R61" s="280" t="s">
        <v>14</v>
      </c>
      <c r="S61" s="280" t="s">
        <v>14</v>
      </c>
      <c r="T61" s="280" t="s">
        <v>14</v>
      </c>
    </row>
    <row r="62" customFormat="false" ht="38.25" hidden="false" customHeight="false" outlineLevel="0" collapsed="false">
      <c r="A62" s="297" t="n">
        <v>51</v>
      </c>
      <c r="B62" s="280" t="s">
        <v>784</v>
      </c>
      <c r="C62" s="280" t="s">
        <v>785</v>
      </c>
      <c r="D62" s="280" t="s">
        <v>786</v>
      </c>
      <c r="E62" s="280" t="s">
        <v>787</v>
      </c>
      <c r="F62" s="280" t="s">
        <v>525</v>
      </c>
      <c r="G62" s="280" t="s">
        <v>788</v>
      </c>
      <c r="H62" s="280" t="s">
        <v>395</v>
      </c>
      <c r="I62" s="280" t="s">
        <v>789</v>
      </c>
      <c r="J62" s="280" t="s">
        <v>790</v>
      </c>
      <c r="K62" s="280" t="s">
        <v>398</v>
      </c>
      <c r="L62" s="280" t="s">
        <v>399</v>
      </c>
      <c r="M62" s="280" t="s">
        <v>776</v>
      </c>
      <c r="N62" s="563" t="s">
        <v>14</v>
      </c>
      <c r="O62" s="280" t="s">
        <v>580</v>
      </c>
      <c r="P62" s="280" t="s">
        <v>14</v>
      </c>
      <c r="Q62" s="280" t="s">
        <v>14</v>
      </c>
      <c r="R62" s="280" t="s">
        <v>14</v>
      </c>
      <c r="S62" s="280" t="s">
        <v>14</v>
      </c>
      <c r="T62" s="280" t="s">
        <v>14</v>
      </c>
    </row>
    <row r="63" customFormat="false" ht="38.25" hidden="false" customHeight="false" outlineLevel="0" collapsed="false">
      <c r="A63" s="297" t="n">
        <v>52</v>
      </c>
      <c r="B63" s="280" t="s">
        <v>784</v>
      </c>
      <c r="C63" s="280" t="s">
        <v>791</v>
      </c>
      <c r="D63" s="280" t="s">
        <v>792</v>
      </c>
      <c r="E63" s="280" t="s">
        <v>793</v>
      </c>
      <c r="F63" s="280" t="s">
        <v>794</v>
      </c>
      <c r="G63" s="280" t="s">
        <v>795</v>
      </c>
      <c r="H63" s="280" t="s">
        <v>395</v>
      </c>
      <c r="I63" s="280" t="s">
        <v>796</v>
      </c>
      <c r="J63" s="280" t="s">
        <v>797</v>
      </c>
      <c r="K63" s="280" t="s">
        <v>398</v>
      </c>
      <c r="L63" s="280" t="s">
        <v>459</v>
      </c>
      <c r="M63" s="280" t="s">
        <v>776</v>
      </c>
      <c r="N63" s="563" t="s">
        <v>14</v>
      </c>
      <c r="O63" s="280" t="s">
        <v>580</v>
      </c>
      <c r="P63" s="280" t="s">
        <v>14</v>
      </c>
      <c r="Q63" s="280" t="s">
        <v>14</v>
      </c>
      <c r="R63" s="280" t="s">
        <v>14</v>
      </c>
      <c r="S63" s="280" t="s">
        <v>14</v>
      </c>
      <c r="T63" s="280" t="s">
        <v>14</v>
      </c>
    </row>
    <row r="64" customFormat="false" ht="63.75" hidden="false" customHeight="false" outlineLevel="0" collapsed="false">
      <c r="A64" s="297" t="n">
        <v>53</v>
      </c>
      <c r="B64" s="280" t="s">
        <v>798</v>
      </c>
      <c r="C64" s="280" t="s">
        <v>799</v>
      </c>
      <c r="D64" s="280" t="s">
        <v>800</v>
      </c>
      <c r="E64" s="280" t="s">
        <v>801</v>
      </c>
      <c r="F64" s="280" t="s">
        <v>802</v>
      </c>
      <c r="G64" s="280" t="s">
        <v>803</v>
      </c>
      <c r="H64" s="280" t="s">
        <v>562</v>
      </c>
      <c r="I64" s="280" t="s">
        <v>804</v>
      </c>
      <c r="J64" s="280" t="s">
        <v>553</v>
      </c>
      <c r="K64" s="280" t="s">
        <v>575</v>
      </c>
      <c r="L64" s="280" t="s">
        <v>459</v>
      </c>
      <c r="M64" s="280" t="s">
        <v>805</v>
      </c>
      <c r="N64" s="580" t="s">
        <v>14</v>
      </c>
      <c r="O64" s="280"/>
      <c r="P64" s="280"/>
      <c r="Q64" s="280" t="s">
        <v>14</v>
      </c>
      <c r="R64" s="280" t="s">
        <v>14</v>
      </c>
      <c r="S64" s="280" t="s">
        <v>14</v>
      </c>
      <c r="T64" s="280" t="s">
        <v>14</v>
      </c>
    </row>
    <row r="65" customFormat="false" ht="12.75" hidden="false" customHeight="false" outlineLevel="0" collapsed="false">
      <c r="A65" s="581"/>
      <c r="B65" s="481"/>
      <c r="C65" s="481"/>
      <c r="D65" s="481"/>
      <c r="E65" s="481"/>
      <c r="F65" s="481"/>
      <c r="G65" s="481"/>
      <c r="H65" s="481"/>
    </row>
    <row r="66" s="583" customFormat="true" ht="108.75" hidden="false" customHeight="true" outlineLevel="0" collapsed="false">
      <c r="A66" s="582" t="s">
        <v>806</v>
      </c>
      <c r="B66" s="582"/>
      <c r="C66" s="582"/>
      <c r="D66" s="582"/>
      <c r="E66" s="582"/>
      <c r="F66" s="582"/>
      <c r="G66" s="582" t="s">
        <v>807</v>
      </c>
      <c r="H66" s="582" t="s">
        <v>808</v>
      </c>
      <c r="L66" s="584"/>
      <c r="N66" s="585"/>
    </row>
    <row r="68" customFormat="false" ht="12.75" hidden="false" customHeight="false" outlineLevel="0" collapsed="false">
      <c r="A68" s="310" t="s">
        <v>809</v>
      </c>
      <c r="B68" s="586"/>
      <c r="C68" s="309"/>
    </row>
    <row r="69" customFormat="false" ht="12.75" hidden="false" customHeight="true" outlineLevel="0" collapsed="false">
      <c r="A69" s="210" t="s">
        <v>31</v>
      </c>
      <c r="B69" s="210"/>
      <c r="C69" s="309"/>
    </row>
    <row r="78" customFormat="false" ht="13.5" hidden="false" customHeight="true" outlineLevel="0" collapsed="false"/>
  </sheetData>
  <mergeCells count="26">
    <mergeCell ref="A1:F1"/>
    <mergeCell ref="E3:G3"/>
    <mergeCell ref="E5:G5"/>
    <mergeCell ref="A7:P7"/>
    <mergeCell ref="Q7:T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A66:F6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4"/>
  <sheetViews>
    <sheetView showFormulas="false" showGridLines="true" showRowColHeaders="true" showZeros="true" rightToLeft="false" tabSelected="false" showOutlineSymbols="true" defaultGridColor="true" view="pageBreakPreview" topLeftCell="A139" colorId="64" zoomScale="100" zoomScaleNormal="100" zoomScalePageLayoutView="100" workbookViewId="0">
      <selection pane="topLeft" activeCell="C145" activeCellId="0" sqref="C145"/>
    </sheetView>
  </sheetViews>
  <sheetFormatPr defaultColWidth="9.13671875" defaultRowHeight="12.75" zeroHeight="false" outlineLevelRow="1" outlineLevelCol="0"/>
  <cols>
    <col collapsed="false" customWidth="true" hidden="false" outlineLevel="0" max="1" min="1" style="71" width="5.41"/>
    <col collapsed="false" customWidth="true" hidden="false" outlineLevel="0" max="2" min="2" style="71" width="66.14"/>
    <col collapsed="false" customWidth="true" hidden="false" outlineLevel="0" max="3" min="3" style="71" width="12.7"/>
    <col collapsed="false" customWidth="true" hidden="false" outlineLevel="0" max="4" min="4" style="72" width="12.7"/>
    <col collapsed="false" customWidth="true" hidden="false" outlineLevel="0" max="6" min="5" style="71" width="12.7"/>
    <col collapsed="false" customWidth="true" hidden="false" outlineLevel="0" max="7" min="7" style="72" width="12.7"/>
    <col collapsed="false" customWidth="true" hidden="false" outlineLevel="0" max="10" min="8" style="71" width="12.7"/>
    <col collapsed="false" customWidth="true" hidden="false" outlineLevel="0" max="11" min="11" style="71" width="5.71"/>
    <col collapsed="false" customWidth="false" hidden="false" outlineLevel="0" max="257" min="12" style="71" width="9.14"/>
  </cols>
  <sheetData>
    <row r="1" customFormat="false" ht="18" hidden="false" customHeight="true" outlineLevel="0" collapsed="false">
      <c r="A1" s="73" t="s">
        <v>32</v>
      </c>
      <c r="B1" s="73"/>
      <c r="C1" s="73"/>
      <c r="D1" s="73"/>
      <c r="E1" s="73"/>
      <c r="F1" s="73"/>
      <c r="G1" s="73"/>
      <c r="H1" s="73"/>
      <c r="I1" s="73"/>
      <c r="J1" s="73"/>
    </row>
    <row r="2" customFormat="false" ht="12.75" hidden="false" customHeight="false" outlineLevel="0" collapsed="false">
      <c r="E2" s="74"/>
      <c r="F2" s="74"/>
      <c r="G2" s="75"/>
    </row>
    <row r="3" customFormat="false" ht="15" hidden="false" customHeight="false" outlineLevel="0" collapsed="false">
      <c r="A3" s="76" t="s">
        <v>1</v>
      </c>
      <c r="B3" s="76"/>
      <c r="C3" s="77" t="s">
        <v>2</v>
      </c>
      <c r="D3" s="77"/>
      <c r="E3" s="77"/>
      <c r="F3" s="77"/>
      <c r="G3" s="77"/>
      <c r="H3" s="77"/>
      <c r="I3" s="77"/>
      <c r="J3" s="77"/>
    </row>
    <row r="4" customFormat="false" ht="15" hidden="false" customHeight="false" outlineLevel="0" collapsed="false">
      <c r="A4" s="78"/>
      <c r="B4" s="79"/>
      <c r="C4" s="80"/>
    </row>
    <row r="5" customFormat="false" ht="15" hidden="false" customHeight="false" outlineLevel="0" collapsed="false">
      <c r="A5" s="76" t="s">
        <v>3</v>
      </c>
      <c r="B5" s="76"/>
      <c r="C5" s="77" t="s">
        <v>4</v>
      </c>
      <c r="D5" s="77"/>
      <c r="E5" s="77"/>
      <c r="F5" s="77"/>
      <c r="G5" s="77"/>
      <c r="H5" s="77"/>
      <c r="I5" s="77"/>
      <c r="J5" s="77"/>
    </row>
    <row r="7" customFormat="false" ht="12.75" hidden="false" customHeight="true" outlineLevel="0" collapsed="false">
      <c r="A7" s="81" t="s">
        <v>33</v>
      </c>
      <c r="B7" s="81"/>
      <c r="C7" s="81"/>
      <c r="D7" s="81"/>
      <c r="E7" s="81"/>
      <c r="F7" s="81"/>
      <c r="G7" s="81"/>
      <c r="H7" s="81"/>
      <c r="I7" s="81"/>
      <c r="J7" s="81"/>
    </row>
    <row r="8" customFormat="false" ht="13.5" hidden="false" customHeight="false" outlineLevel="0" collapsed="false">
      <c r="A8" s="82" t="s">
        <v>34</v>
      </c>
      <c r="B8" s="82"/>
      <c r="C8" s="82"/>
      <c r="D8" s="82"/>
      <c r="E8" s="82"/>
      <c r="F8" s="82"/>
      <c r="G8" s="82"/>
      <c r="H8" s="82"/>
      <c r="I8" s="82"/>
      <c r="J8" s="82"/>
    </row>
    <row r="9" customFormat="false" ht="12.75" hidden="false" customHeight="true" outlineLevel="0" collapsed="false">
      <c r="A9" s="83" t="s">
        <v>35</v>
      </c>
      <c r="B9" s="83"/>
      <c r="C9" s="83"/>
      <c r="D9" s="83"/>
      <c r="E9" s="83"/>
      <c r="F9" s="83"/>
      <c r="G9" s="83"/>
      <c r="H9" s="83"/>
      <c r="I9" s="83"/>
      <c r="J9" s="83"/>
    </row>
    <row r="10" customFormat="false" ht="13.5" hidden="false" customHeight="true" outlineLevel="0" collapsed="false">
      <c r="A10" s="84"/>
      <c r="B10" s="84"/>
      <c r="C10" s="84"/>
      <c r="D10" s="84"/>
      <c r="E10" s="84"/>
      <c r="F10" s="84"/>
      <c r="G10" s="84"/>
      <c r="H10" s="84"/>
      <c r="I10" s="84"/>
      <c r="J10" s="83"/>
    </row>
    <row r="11" s="87" customFormat="true" ht="16.5" hidden="false" customHeight="true" outlineLevel="0" collapsed="false">
      <c r="A11" s="85" t="s">
        <v>36</v>
      </c>
      <c r="B11" s="85"/>
      <c r="C11" s="85"/>
      <c r="D11" s="85"/>
      <c r="E11" s="85"/>
      <c r="F11" s="85"/>
      <c r="G11" s="85"/>
      <c r="H11" s="85"/>
      <c r="I11" s="85"/>
      <c r="J11" s="85"/>
      <c r="K11" s="86"/>
      <c r="L11" s="86"/>
      <c r="M11" s="86"/>
    </row>
    <row r="12" s="89" customFormat="true" ht="39.95" hidden="false" customHeight="true" outlineLevel="0" collapsed="false">
      <c r="A12" s="88" t="s">
        <v>37</v>
      </c>
      <c r="B12" s="88"/>
      <c r="C12" s="88"/>
      <c r="D12" s="88"/>
      <c r="E12" s="88"/>
      <c r="F12" s="88"/>
      <c r="G12" s="88"/>
      <c r="H12" s="88"/>
      <c r="I12" s="88"/>
      <c r="J12" s="88"/>
    </row>
    <row r="13" customFormat="false" ht="42" hidden="false" customHeight="true" outlineLevel="0" collapsed="false">
      <c r="A13" s="84" t="s">
        <v>38</v>
      </c>
      <c r="B13" s="84"/>
      <c r="C13" s="84"/>
      <c r="D13" s="84"/>
      <c r="E13" s="84"/>
      <c r="F13" s="84"/>
      <c r="G13" s="84"/>
      <c r="H13" s="84"/>
      <c r="I13" s="84"/>
      <c r="J13" s="84"/>
    </row>
    <row r="14" customFormat="false" ht="13.5" hidden="false" customHeight="false" outlineLevel="0" collapsed="false">
      <c r="A14" s="84"/>
      <c r="B14" s="83"/>
      <c r="C14" s="83"/>
      <c r="D14" s="83"/>
      <c r="E14" s="83"/>
      <c r="F14" s="83"/>
      <c r="G14" s="83"/>
      <c r="H14" s="83"/>
      <c r="I14" s="83"/>
      <c r="J14" s="83"/>
    </row>
    <row r="15" customFormat="false" ht="15.75" hidden="false" customHeight="true" outlineLevel="0" collapsed="false">
      <c r="A15" s="90" t="s">
        <v>39</v>
      </c>
      <c r="B15" s="90"/>
      <c r="C15" s="90"/>
      <c r="D15" s="90"/>
      <c r="E15" s="90"/>
      <c r="F15" s="90"/>
      <c r="G15" s="90"/>
      <c r="H15" s="90"/>
      <c r="I15" s="90"/>
      <c r="J15" s="90"/>
    </row>
    <row r="16" customFormat="false" ht="18" hidden="false" customHeight="true" outlineLevel="0" collapsed="false">
      <c r="A16" s="91" t="s">
        <v>40</v>
      </c>
      <c r="B16" s="92" t="s">
        <v>41</v>
      </c>
      <c r="C16" s="93" t="s">
        <v>42</v>
      </c>
      <c r="D16" s="93"/>
      <c r="E16" s="94" t="s">
        <v>43</v>
      </c>
      <c r="F16" s="94"/>
      <c r="G16" s="94"/>
      <c r="H16" s="94"/>
      <c r="I16" s="94"/>
      <c r="J16" s="94"/>
    </row>
    <row r="17" customFormat="false" ht="28.5" hidden="false" customHeight="true" outlineLevel="0" collapsed="false">
      <c r="A17" s="91"/>
      <c r="B17" s="92"/>
      <c r="C17" s="93"/>
      <c r="D17" s="93"/>
      <c r="E17" s="95" t="s">
        <v>44</v>
      </c>
      <c r="F17" s="95"/>
      <c r="G17" s="95" t="s">
        <v>45</v>
      </c>
      <c r="H17" s="95"/>
      <c r="I17" s="96" t="s">
        <v>9</v>
      </c>
      <c r="J17" s="96"/>
    </row>
    <row r="18" customFormat="false" ht="15.75" hidden="false" customHeight="true" outlineLevel="0" collapsed="false">
      <c r="A18" s="97" t="n">
        <v>1</v>
      </c>
      <c r="B18" s="98" t="n">
        <v>2</v>
      </c>
      <c r="C18" s="98" t="n">
        <v>3</v>
      </c>
      <c r="D18" s="98"/>
      <c r="E18" s="98" t="n">
        <v>4</v>
      </c>
      <c r="F18" s="98"/>
      <c r="G18" s="98" t="n">
        <v>5</v>
      </c>
      <c r="H18" s="98"/>
      <c r="I18" s="99" t="n">
        <v>6</v>
      </c>
      <c r="J18" s="99"/>
    </row>
    <row r="19" customFormat="false" ht="15" hidden="true" customHeight="true" outlineLevel="1" collapsed="false">
      <c r="A19" s="100" t="s">
        <v>46</v>
      </c>
      <c r="B19" s="100"/>
      <c r="C19" s="100"/>
      <c r="D19" s="100"/>
      <c r="E19" s="100"/>
      <c r="F19" s="100"/>
      <c r="G19" s="100"/>
      <c r="H19" s="100"/>
      <c r="I19" s="100"/>
      <c r="J19" s="100"/>
    </row>
    <row r="20" customFormat="false" ht="25.5" hidden="true" customHeight="true" outlineLevel="1" collapsed="false">
      <c r="A20" s="101" t="n">
        <v>1</v>
      </c>
      <c r="B20" s="102" t="s">
        <v>47</v>
      </c>
      <c r="C20" s="103"/>
      <c r="D20" s="103"/>
      <c r="E20" s="104"/>
      <c r="F20" s="104"/>
      <c r="G20" s="104"/>
      <c r="H20" s="104"/>
      <c r="I20" s="105"/>
      <c r="J20" s="105"/>
    </row>
    <row r="21" customFormat="false" ht="25.5" hidden="true" customHeight="true" outlineLevel="1" collapsed="false">
      <c r="A21" s="101" t="n">
        <v>2</v>
      </c>
      <c r="B21" s="102" t="s">
        <v>48</v>
      </c>
      <c r="C21" s="103"/>
      <c r="D21" s="103"/>
      <c r="E21" s="104"/>
      <c r="F21" s="104"/>
      <c r="G21" s="104"/>
      <c r="H21" s="104"/>
      <c r="I21" s="105"/>
      <c r="J21" s="105"/>
    </row>
    <row r="22" customFormat="false" ht="17.25" hidden="true" customHeight="true" outlineLevel="1" collapsed="false">
      <c r="A22" s="100" t="s">
        <v>49</v>
      </c>
      <c r="B22" s="100"/>
      <c r="C22" s="100"/>
      <c r="D22" s="100"/>
      <c r="E22" s="100"/>
      <c r="F22" s="100"/>
      <c r="G22" s="100"/>
      <c r="H22" s="100"/>
      <c r="I22" s="100"/>
      <c r="J22" s="100"/>
    </row>
    <row r="23" customFormat="false" ht="38.25" hidden="true" customHeight="true" outlineLevel="1" collapsed="false">
      <c r="A23" s="101" t="n">
        <v>1</v>
      </c>
      <c r="B23" s="102" t="s">
        <v>50</v>
      </c>
      <c r="C23" s="103"/>
      <c r="D23" s="103"/>
      <c r="E23" s="106" t="s">
        <v>27</v>
      </c>
      <c r="F23" s="106"/>
      <c r="G23" s="106" t="s">
        <v>27</v>
      </c>
      <c r="H23" s="106"/>
      <c r="I23" s="105"/>
      <c r="J23" s="105"/>
    </row>
    <row r="24" customFormat="false" ht="15" hidden="true" customHeight="true" outlineLevel="1" collapsed="false">
      <c r="A24" s="101"/>
      <c r="B24" s="107" t="s">
        <v>51</v>
      </c>
      <c r="C24" s="103"/>
      <c r="D24" s="103"/>
      <c r="E24" s="106" t="s">
        <v>27</v>
      </c>
      <c r="F24" s="106"/>
      <c r="G24" s="106" t="s">
        <v>27</v>
      </c>
      <c r="H24" s="106"/>
      <c r="I24" s="105"/>
      <c r="J24" s="105"/>
    </row>
    <row r="25" customFormat="false" ht="15" hidden="true" customHeight="true" outlineLevel="1" collapsed="false">
      <c r="A25" s="101"/>
      <c r="B25" s="107" t="s">
        <v>52</v>
      </c>
      <c r="C25" s="103"/>
      <c r="D25" s="103"/>
      <c r="E25" s="106" t="s">
        <v>27</v>
      </c>
      <c r="F25" s="106"/>
      <c r="G25" s="106" t="s">
        <v>27</v>
      </c>
      <c r="H25" s="106"/>
      <c r="I25" s="105"/>
      <c r="J25" s="105"/>
    </row>
    <row r="26" customFormat="false" ht="25.5" hidden="true" customHeight="true" outlineLevel="1" collapsed="false">
      <c r="A26" s="101" t="n">
        <v>2</v>
      </c>
      <c r="B26" s="102" t="s">
        <v>53</v>
      </c>
      <c r="C26" s="103"/>
      <c r="D26" s="103"/>
      <c r="E26" s="106" t="s">
        <v>27</v>
      </c>
      <c r="F26" s="106"/>
      <c r="G26" s="106" t="s">
        <v>27</v>
      </c>
      <c r="H26" s="106"/>
      <c r="I26" s="105"/>
      <c r="J26" s="105"/>
    </row>
    <row r="27" customFormat="false" ht="15" hidden="true" customHeight="true" outlineLevel="1" collapsed="false">
      <c r="A27" s="108" t="s">
        <v>54</v>
      </c>
      <c r="B27" s="108"/>
      <c r="C27" s="108"/>
      <c r="D27" s="108"/>
      <c r="E27" s="108"/>
      <c r="F27" s="108"/>
      <c r="G27" s="108"/>
      <c r="H27" s="108"/>
      <c r="I27" s="108"/>
      <c r="J27" s="108"/>
    </row>
    <row r="28" customFormat="false" ht="38.25" hidden="true" customHeight="true" outlineLevel="1" collapsed="false">
      <c r="A28" s="101" t="n">
        <v>1</v>
      </c>
      <c r="B28" s="102" t="s">
        <v>55</v>
      </c>
      <c r="C28" s="103"/>
      <c r="D28" s="103"/>
      <c r="E28" s="103"/>
      <c r="F28" s="103"/>
      <c r="G28" s="103"/>
      <c r="H28" s="103"/>
      <c r="I28" s="105"/>
      <c r="J28" s="105"/>
    </row>
    <row r="29" customFormat="false" ht="15" hidden="true" customHeight="true" outlineLevel="1" collapsed="false">
      <c r="A29" s="108" t="s">
        <v>56</v>
      </c>
      <c r="B29" s="108"/>
      <c r="C29" s="108"/>
      <c r="D29" s="108"/>
      <c r="E29" s="108"/>
      <c r="F29" s="108"/>
      <c r="G29" s="108"/>
      <c r="H29" s="108"/>
      <c r="I29" s="108"/>
      <c r="J29" s="108"/>
    </row>
    <row r="30" customFormat="false" ht="51" hidden="true" customHeight="true" outlineLevel="1" collapsed="false">
      <c r="A30" s="101" t="n">
        <v>1</v>
      </c>
      <c r="B30" s="102" t="s">
        <v>57</v>
      </c>
      <c r="C30" s="103"/>
      <c r="D30" s="103"/>
      <c r="E30" s="103"/>
      <c r="F30" s="103"/>
      <c r="G30" s="103"/>
      <c r="H30" s="103"/>
      <c r="I30" s="109"/>
      <c r="J30" s="109"/>
    </row>
    <row r="31" s="114" customFormat="true" ht="18.75" hidden="true" customHeight="true" outlineLevel="1" collapsed="false">
      <c r="A31" s="110" t="s">
        <v>58</v>
      </c>
      <c r="B31" s="111" t="s">
        <v>59</v>
      </c>
      <c r="C31" s="112"/>
      <c r="D31" s="112"/>
      <c r="E31" s="103"/>
      <c r="F31" s="103"/>
      <c r="G31" s="103"/>
      <c r="H31" s="103"/>
      <c r="I31" s="113"/>
      <c r="J31" s="113"/>
    </row>
    <row r="32" customFormat="false" ht="14.25" hidden="false" customHeight="true" outlineLevel="0" collapsed="false">
      <c r="A32" s="115" t="s">
        <v>11</v>
      </c>
      <c r="B32" s="115"/>
      <c r="C32" s="115"/>
      <c r="D32" s="115"/>
      <c r="E32" s="115"/>
      <c r="F32" s="115"/>
      <c r="G32" s="115"/>
      <c r="H32" s="115"/>
      <c r="I32" s="115"/>
      <c r="J32" s="115"/>
    </row>
    <row r="33" customFormat="false" ht="14.25" hidden="false" customHeight="true" outlineLevel="1" collapsed="false">
      <c r="A33" s="100" t="s">
        <v>60</v>
      </c>
      <c r="B33" s="100"/>
      <c r="C33" s="100"/>
      <c r="D33" s="100"/>
      <c r="E33" s="100"/>
      <c r="F33" s="100"/>
      <c r="G33" s="100"/>
      <c r="H33" s="100"/>
      <c r="I33" s="100"/>
      <c r="J33" s="100"/>
    </row>
    <row r="34" customFormat="false" ht="38.25" hidden="false" customHeight="true" outlineLevel="1" collapsed="false">
      <c r="A34" s="101" t="n">
        <v>1</v>
      </c>
      <c r="B34" s="116" t="s">
        <v>61</v>
      </c>
      <c r="C34" s="117" t="n">
        <v>0.45</v>
      </c>
      <c r="D34" s="117"/>
      <c r="E34" s="118" t="s">
        <v>27</v>
      </c>
      <c r="F34" s="118"/>
      <c r="G34" s="118" t="s">
        <v>27</v>
      </c>
      <c r="H34" s="118"/>
      <c r="I34" s="118" t="s">
        <v>27</v>
      </c>
      <c r="J34" s="118"/>
    </row>
    <row r="35" customFormat="false" ht="38.25" hidden="false" customHeight="true" outlineLevel="1" collapsed="false">
      <c r="A35" s="101" t="n">
        <v>2</v>
      </c>
      <c r="B35" s="116" t="s">
        <v>62</v>
      </c>
      <c r="C35" s="117" t="n">
        <v>0.55</v>
      </c>
      <c r="D35" s="117"/>
      <c r="E35" s="106" t="s">
        <v>27</v>
      </c>
      <c r="F35" s="106"/>
      <c r="G35" s="118" t="s">
        <v>27</v>
      </c>
      <c r="H35" s="118"/>
      <c r="I35" s="118" t="s">
        <v>27</v>
      </c>
      <c r="J35" s="118"/>
    </row>
    <row r="36" customFormat="false" ht="12.75" hidden="false" customHeight="true" outlineLevel="1" collapsed="false">
      <c r="A36" s="101"/>
      <c r="B36" s="119" t="s">
        <v>63</v>
      </c>
      <c r="C36" s="117" t="n">
        <v>0.2</v>
      </c>
      <c r="D36" s="117"/>
      <c r="E36" s="106" t="s">
        <v>27</v>
      </c>
      <c r="F36" s="106"/>
      <c r="G36" s="118" t="s">
        <v>27</v>
      </c>
      <c r="H36" s="118"/>
      <c r="I36" s="118" t="s">
        <v>27</v>
      </c>
      <c r="J36" s="118"/>
    </row>
    <row r="37" customFormat="false" ht="38.25" hidden="false" customHeight="true" outlineLevel="1" collapsed="false">
      <c r="A37" s="101" t="n">
        <v>3</v>
      </c>
      <c r="B37" s="116" t="s">
        <v>64</v>
      </c>
      <c r="C37" s="117" t="n">
        <v>1</v>
      </c>
      <c r="D37" s="117"/>
      <c r="E37" s="106" t="s">
        <v>27</v>
      </c>
      <c r="F37" s="106"/>
      <c r="G37" s="106" t="s">
        <v>27</v>
      </c>
      <c r="H37" s="106"/>
      <c r="I37" s="106" t="s">
        <v>27</v>
      </c>
      <c r="J37" s="106"/>
    </row>
    <row r="38" customFormat="false" ht="25.5" hidden="false" customHeight="true" outlineLevel="1" collapsed="false">
      <c r="A38" s="101" t="n">
        <v>4</v>
      </c>
      <c r="B38" s="116" t="s">
        <v>65</v>
      </c>
      <c r="C38" s="105" t="n">
        <v>4347</v>
      </c>
      <c r="D38" s="105"/>
      <c r="E38" s="106" t="s">
        <v>27</v>
      </c>
      <c r="F38" s="106"/>
      <c r="G38" s="106" t="s">
        <v>27</v>
      </c>
      <c r="H38" s="106"/>
      <c r="I38" s="106" t="s">
        <v>27</v>
      </c>
      <c r="J38" s="106"/>
    </row>
    <row r="39" customFormat="false" ht="18.75" hidden="false" customHeight="true" outlineLevel="1" collapsed="false">
      <c r="A39" s="100" t="s">
        <v>66</v>
      </c>
      <c r="B39" s="100"/>
      <c r="C39" s="100"/>
      <c r="D39" s="100"/>
      <c r="E39" s="100"/>
      <c r="F39" s="100"/>
      <c r="G39" s="100"/>
      <c r="H39" s="100"/>
      <c r="I39" s="100"/>
      <c r="J39" s="100"/>
    </row>
    <row r="40" customFormat="false" ht="38.25" hidden="false" customHeight="true" outlineLevel="1" collapsed="false">
      <c r="A40" s="101" t="n">
        <v>1</v>
      </c>
      <c r="B40" s="116" t="s">
        <v>67</v>
      </c>
      <c r="C40" s="117" t="n">
        <v>1</v>
      </c>
      <c r="D40" s="117"/>
      <c r="E40" s="106" t="s">
        <v>27</v>
      </c>
      <c r="F40" s="106"/>
      <c r="G40" s="106" t="s">
        <v>27</v>
      </c>
      <c r="H40" s="106"/>
      <c r="I40" s="106" t="s">
        <v>27</v>
      </c>
      <c r="J40" s="106"/>
    </row>
    <row r="41" customFormat="false" ht="41.25" hidden="false" customHeight="true" outlineLevel="1" collapsed="false">
      <c r="A41" s="101" t="n">
        <v>2</v>
      </c>
      <c r="B41" s="116" t="s">
        <v>68</v>
      </c>
      <c r="C41" s="117" t="n">
        <v>0.5</v>
      </c>
      <c r="D41" s="117"/>
      <c r="E41" s="106" t="s">
        <v>27</v>
      </c>
      <c r="F41" s="106"/>
      <c r="G41" s="106" t="s">
        <v>27</v>
      </c>
      <c r="H41" s="106"/>
      <c r="I41" s="106" t="s">
        <v>27</v>
      </c>
      <c r="J41" s="106"/>
    </row>
    <row r="42" customFormat="false" ht="38.25" hidden="false" customHeight="true" outlineLevel="1" collapsed="false">
      <c r="A42" s="101" t="n">
        <v>3</v>
      </c>
      <c r="B42" s="116" t="s">
        <v>69</v>
      </c>
      <c r="C42" s="117" t="n">
        <v>0.58</v>
      </c>
      <c r="D42" s="117"/>
      <c r="E42" s="106" t="s">
        <v>27</v>
      </c>
      <c r="F42" s="106"/>
      <c r="G42" s="106" t="s">
        <v>27</v>
      </c>
      <c r="H42" s="106"/>
      <c r="I42" s="106" t="s">
        <v>27</v>
      </c>
      <c r="J42" s="106"/>
    </row>
    <row r="43" customFormat="false" ht="12.75" hidden="false" customHeight="true" outlineLevel="1" collapsed="false">
      <c r="A43" s="101"/>
      <c r="B43" s="119" t="s">
        <v>63</v>
      </c>
      <c r="C43" s="117" t="n">
        <v>0.1</v>
      </c>
      <c r="D43" s="117"/>
      <c r="E43" s="106" t="s">
        <v>27</v>
      </c>
      <c r="F43" s="106"/>
      <c r="G43" s="106" t="s">
        <v>27</v>
      </c>
      <c r="H43" s="106"/>
      <c r="I43" s="106" t="s">
        <v>27</v>
      </c>
      <c r="J43" s="106"/>
    </row>
    <row r="44" customFormat="false" ht="25.5" hidden="false" customHeight="true" outlineLevel="1" collapsed="false">
      <c r="A44" s="101" t="n">
        <v>4</v>
      </c>
      <c r="B44" s="116" t="s">
        <v>70</v>
      </c>
      <c r="C44" s="105" t="n">
        <v>1130</v>
      </c>
      <c r="D44" s="105"/>
      <c r="E44" s="106" t="s">
        <v>27</v>
      </c>
      <c r="F44" s="106"/>
      <c r="G44" s="106" t="s">
        <v>27</v>
      </c>
      <c r="H44" s="106"/>
      <c r="I44" s="106" t="s">
        <v>27</v>
      </c>
      <c r="J44" s="106"/>
    </row>
    <row r="45" customFormat="false" ht="15.75" hidden="false" customHeight="true" outlineLevel="1" collapsed="false">
      <c r="A45" s="100" t="s">
        <v>54</v>
      </c>
      <c r="B45" s="100"/>
      <c r="C45" s="100"/>
      <c r="D45" s="100"/>
      <c r="E45" s="100"/>
      <c r="F45" s="100"/>
      <c r="G45" s="100"/>
      <c r="H45" s="100"/>
      <c r="I45" s="100"/>
      <c r="J45" s="100"/>
    </row>
    <row r="46" customFormat="false" ht="51" hidden="false" customHeight="true" outlineLevel="1" collapsed="false">
      <c r="A46" s="101" t="n">
        <v>1</v>
      </c>
      <c r="B46" s="116" t="s">
        <v>71</v>
      </c>
      <c r="C46" s="117" t="n">
        <v>0.45</v>
      </c>
      <c r="D46" s="117"/>
      <c r="E46" s="106" t="s">
        <v>27</v>
      </c>
      <c r="F46" s="106"/>
      <c r="G46" s="106" t="s">
        <v>27</v>
      </c>
      <c r="H46" s="106"/>
      <c r="I46" s="106" t="s">
        <v>27</v>
      </c>
      <c r="J46" s="106"/>
    </row>
    <row r="47" customFormat="false" ht="12.75" hidden="false" customHeight="true" outlineLevel="1" collapsed="false">
      <c r="A47" s="101"/>
      <c r="B47" s="119" t="s">
        <v>72</v>
      </c>
      <c r="C47" s="117" t="n">
        <v>0.35</v>
      </c>
      <c r="D47" s="117"/>
      <c r="E47" s="106" t="s">
        <v>27</v>
      </c>
      <c r="F47" s="106"/>
      <c r="G47" s="106" t="s">
        <v>27</v>
      </c>
      <c r="H47" s="106"/>
      <c r="I47" s="106" t="s">
        <v>27</v>
      </c>
      <c r="J47" s="106"/>
    </row>
    <row r="48" customFormat="false" ht="12.75" hidden="false" customHeight="true" outlineLevel="1" collapsed="false">
      <c r="A48" s="101"/>
      <c r="B48" s="119" t="s">
        <v>73</v>
      </c>
      <c r="C48" s="117" t="n">
        <v>0.5</v>
      </c>
      <c r="D48" s="117"/>
      <c r="E48" s="106" t="s">
        <v>27</v>
      </c>
      <c r="F48" s="106"/>
      <c r="G48" s="106" t="s">
        <v>27</v>
      </c>
      <c r="H48" s="106"/>
      <c r="I48" s="106" t="s">
        <v>27</v>
      </c>
      <c r="J48" s="106"/>
    </row>
    <row r="49" customFormat="false" ht="12.75" hidden="false" customHeight="true" outlineLevel="1" collapsed="false">
      <c r="A49" s="101"/>
      <c r="B49" s="119" t="s">
        <v>74</v>
      </c>
      <c r="C49" s="117" t="n">
        <v>0.5</v>
      </c>
      <c r="D49" s="117"/>
      <c r="E49" s="106" t="s">
        <v>27</v>
      </c>
      <c r="F49" s="106"/>
      <c r="G49" s="106" t="s">
        <v>27</v>
      </c>
      <c r="H49" s="106"/>
      <c r="I49" s="106" t="s">
        <v>27</v>
      </c>
      <c r="J49" s="106"/>
    </row>
    <row r="50" customFormat="false" ht="38.25" hidden="false" customHeight="true" outlineLevel="1" collapsed="false">
      <c r="A50" s="101" t="n">
        <v>2</v>
      </c>
      <c r="B50" s="116" t="s">
        <v>75</v>
      </c>
      <c r="C50" s="117" t="n">
        <v>0.35</v>
      </c>
      <c r="D50" s="117"/>
      <c r="E50" s="106" t="s">
        <v>27</v>
      </c>
      <c r="F50" s="106"/>
      <c r="G50" s="106" t="s">
        <v>27</v>
      </c>
      <c r="H50" s="106"/>
      <c r="I50" s="106" t="s">
        <v>27</v>
      </c>
      <c r="J50" s="106"/>
    </row>
    <row r="51" customFormat="false" ht="12.75" hidden="false" customHeight="true" outlineLevel="1" collapsed="false">
      <c r="A51" s="101"/>
      <c r="B51" s="119" t="s">
        <v>76</v>
      </c>
      <c r="C51" s="117" t="n">
        <v>0.35</v>
      </c>
      <c r="D51" s="117"/>
      <c r="E51" s="106" t="s">
        <v>27</v>
      </c>
      <c r="F51" s="106"/>
      <c r="G51" s="106" t="s">
        <v>27</v>
      </c>
      <c r="H51" s="106"/>
      <c r="I51" s="106" t="s">
        <v>27</v>
      </c>
      <c r="J51" s="106"/>
    </row>
    <row r="52" customFormat="false" ht="12.75" hidden="false" customHeight="true" outlineLevel="1" collapsed="false">
      <c r="A52" s="101"/>
      <c r="B52" s="119" t="s">
        <v>77</v>
      </c>
      <c r="C52" s="117" t="n">
        <v>0.35</v>
      </c>
      <c r="D52" s="117"/>
      <c r="E52" s="106" t="s">
        <v>27</v>
      </c>
      <c r="F52" s="106"/>
      <c r="G52" s="106" t="s">
        <v>27</v>
      </c>
      <c r="H52" s="106"/>
      <c r="I52" s="106" t="s">
        <v>27</v>
      </c>
      <c r="J52" s="106"/>
    </row>
    <row r="53" customFormat="false" ht="12.75" hidden="false" customHeight="true" outlineLevel="1" collapsed="false">
      <c r="A53" s="101"/>
      <c r="B53" s="119" t="s">
        <v>78</v>
      </c>
      <c r="C53" s="117" t="n">
        <v>0.35</v>
      </c>
      <c r="D53" s="117"/>
      <c r="E53" s="106" t="s">
        <v>27</v>
      </c>
      <c r="F53" s="106"/>
      <c r="G53" s="106" t="s">
        <v>27</v>
      </c>
      <c r="H53" s="106"/>
      <c r="I53" s="106" t="s">
        <v>27</v>
      </c>
      <c r="J53" s="106"/>
    </row>
    <row r="54" customFormat="false" ht="38.25" hidden="false" customHeight="true" outlineLevel="1" collapsed="false">
      <c r="A54" s="101" t="n">
        <v>3</v>
      </c>
      <c r="B54" s="116" t="s">
        <v>79</v>
      </c>
      <c r="C54" s="117" t="n">
        <v>0.1</v>
      </c>
      <c r="D54" s="117"/>
      <c r="E54" s="106" t="s">
        <v>27</v>
      </c>
      <c r="F54" s="106"/>
      <c r="G54" s="106" t="s">
        <v>27</v>
      </c>
      <c r="H54" s="106"/>
      <c r="I54" s="106" t="s">
        <v>27</v>
      </c>
      <c r="J54" s="106"/>
    </row>
    <row r="55" customFormat="false" ht="40.5" hidden="false" customHeight="true" outlineLevel="1" collapsed="false">
      <c r="A55" s="101" t="n">
        <v>4</v>
      </c>
      <c r="B55" s="116" t="s">
        <v>80</v>
      </c>
      <c r="C55" s="105" t="n">
        <v>1668</v>
      </c>
      <c r="D55" s="105"/>
      <c r="E55" s="106" t="s">
        <v>27</v>
      </c>
      <c r="F55" s="106"/>
      <c r="G55" s="106" t="s">
        <v>27</v>
      </c>
      <c r="H55" s="106"/>
      <c r="I55" s="106" t="s">
        <v>27</v>
      </c>
      <c r="J55" s="106"/>
    </row>
    <row r="56" customFormat="false" ht="12.75" hidden="false" customHeight="true" outlineLevel="1" collapsed="false">
      <c r="A56" s="100" t="s">
        <v>81</v>
      </c>
      <c r="B56" s="100"/>
      <c r="C56" s="100"/>
      <c r="D56" s="100"/>
      <c r="E56" s="100"/>
      <c r="F56" s="100"/>
      <c r="G56" s="100"/>
      <c r="H56" s="100"/>
      <c r="I56" s="100"/>
      <c r="J56" s="100"/>
    </row>
    <row r="57" customFormat="false" ht="38.25" hidden="false" customHeight="true" outlineLevel="1" collapsed="false">
      <c r="A57" s="101" t="n">
        <v>1</v>
      </c>
      <c r="B57" s="120" t="s">
        <v>82</v>
      </c>
      <c r="C57" s="117" t="n">
        <v>0.4</v>
      </c>
      <c r="D57" s="117"/>
      <c r="E57" s="106" t="s">
        <v>27</v>
      </c>
      <c r="F57" s="106"/>
      <c r="G57" s="106" t="s">
        <v>27</v>
      </c>
      <c r="H57" s="106"/>
      <c r="I57" s="106" t="s">
        <v>27</v>
      </c>
      <c r="J57" s="106"/>
    </row>
    <row r="58" customFormat="false" ht="38.25" hidden="false" customHeight="true" outlineLevel="1" collapsed="false">
      <c r="A58" s="101" t="n">
        <v>2</v>
      </c>
      <c r="B58" s="120" t="s">
        <v>83</v>
      </c>
      <c r="C58" s="117" t="n">
        <v>0.35</v>
      </c>
      <c r="D58" s="117"/>
      <c r="E58" s="106" t="s">
        <v>27</v>
      </c>
      <c r="F58" s="106"/>
      <c r="G58" s="106" t="s">
        <v>27</v>
      </c>
      <c r="H58" s="106"/>
      <c r="I58" s="106" t="s">
        <v>27</v>
      </c>
      <c r="J58" s="106"/>
    </row>
    <row r="59" customFormat="false" ht="12.75" hidden="false" customHeight="true" outlineLevel="1" collapsed="false">
      <c r="A59" s="101"/>
      <c r="B59" s="121" t="s">
        <v>63</v>
      </c>
      <c r="C59" s="117" t="n">
        <v>0.1</v>
      </c>
      <c r="D59" s="117"/>
      <c r="E59" s="106" t="s">
        <v>27</v>
      </c>
      <c r="F59" s="106"/>
      <c r="G59" s="106" t="s">
        <v>27</v>
      </c>
      <c r="H59" s="106"/>
      <c r="I59" s="106" t="s">
        <v>27</v>
      </c>
      <c r="J59" s="106"/>
    </row>
    <row r="60" customFormat="false" ht="25.5" hidden="false" customHeight="true" outlineLevel="1" collapsed="false">
      <c r="A60" s="101" t="n">
        <v>3</v>
      </c>
      <c r="B60" s="120" t="s">
        <v>84</v>
      </c>
      <c r="C60" s="105" t="n">
        <v>510</v>
      </c>
      <c r="D60" s="105"/>
      <c r="E60" s="106" t="s">
        <v>27</v>
      </c>
      <c r="F60" s="106"/>
      <c r="G60" s="106" t="s">
        <v>27</v>
      </c>
      <c r="H60" s="106"/>
      <c r="I60" s="106" t="s">
        <v>27</v>
      </c>
      <c r="J60" s="106"/>
    </row>
    <row r="61" s="114" customFormat="true" ht="17.25" hidden="false" customHeight="true" outlineLevel="1" collapsed="false">
      <c r="A61" s="110" t="s">
        <v>58</v>
      </c>
      <c r="B61" s="111" t="s">
        <v>59</v>
      </c>
      <c r="C61" s="122"/>
      <c r="D61" s="122"/>
      <c r="E61" s="112"/>
      <c r="F61" s="112"/>
      <c r="G61" s="123"/>
      <c r="H61" s="123"/>
      <c r="I61" s="124"/>
      <c r="J61" s="124"/>
    </row>
    <row r="62" customFormat="false" ht="16.5" hidden="false" customHeight="true" outlineLevel="0" collapsed="false">
      <c r="A62" s="115" t="s">
        <v>25</v>
      </c>
      <c r="B62" s="115"/>
      <c r="C62" s="115"/>
      <c r="D62" s="115"/>
      <c r="E62" s="115"/>
      <c r="F62" s="115"/>
      <c r="G62" s="115"/>
      <c r="H62" s="115"/>
      <c r="I62" s="115"/>
      <c r="J62" s="115"/>
    </row>
    <row r="63" customFormat="false" ht="14.25" hidden="false" customHeight="true" outlineLevel="1" collapsed="false">
      <c r="A63" s="100" t="s">
        <v>46</v>
      </c>
      <c r="B63" s="100"/>
      <c r="C63" s="100"/>
      <c r="D63" s="100"/>
      <c r="E63" s="100"/>
      <c r="F63" s="100"/>
      <c r="G63" s="100"/>
      <c r="H63" s="100"/>
      <c r="I63" s="100"/>
      <c r="J63" s="100"/>
    </row>
    <row r="64" customFormat="false" ht="25.5" hidden="false" customHeight="true" outlineLevel="1" collapsed="false">
      <c r="A64" s="101" t="n">
        <v>1</v>
      </c>
      <c r="B64" s="116" t="s">
        <v>85</v>
      </c>
      <c r="C64" s="117" t="n">
        <v>0.1</v>
      </c>
      <c r="D64" s="117"/>
      <c r="E64" s="106" t="s">
        <v>27</v>
      </c>
      <c r="F64" s="106"/>
      <c r="G64" s="106" t="s">
        <v>27</v>
      </c>
      <c r="H64" s="106"/>
      <c r="I64" s="106" t="s">
        <v>27</v>
      </c>
      <c r="J64" s="106"/>
    </row>
    <row r="65" customFormat="false" ht="38.25" hidden="false" customHeight="true" outlineLevel="1" collapsed="false">
      <c r="A65" s="101" t="n">
        <v>2</v>
      </c>
      <c r="B65" s="116" t="s">
        <v>86</v>
      </c>
      <c r="C65" s="117" t="n">
        <v>0.4</v>
      </c>
      <c r="D65" s="117"/>
      <c r="E65" s="106" t="s">
        <v>27</v>
      </c>
      <c r="F65" s="106"/>
      <c r="G65" s="106" t="s">
        <v>27</v>
      </c>
      <c r="H65" s="106"/>
      <c r="I65" s="106" t="s">
        <v>27</v>
      </c>
      <c r="J65" s="106"/>
    </row>
    <row r="66" customFormat="false" ht="38.25" hidden="false" customHeight="true" outlineLevel="1" collapsed="false">
      <c r="A66" s="101" t="n">
        <v>3</v>
      </c>
      <c r="B66" s="116" t="s">
        <v>87</v>
      </c>
      <c r="C66" s="117" t="n">
        <v>0.15</v>
      </c>
      <c r="D66" s="117"/>
      <c r="E66" s="106" t="s">
        <v>27</v>
      </c>
      <c r="F66" s="106"/>
      <c r="G66" s="106" t="s">
        <v>27</v>
      </c>
      <c r="H66" s="106"/>
      <c r="I66" s="106" t="s">
        <v>27</v>
      </c>
      <c r="J66" s="106"/>
    </row>
    <row r="67" customFormat="false" ht="38.25" hidden="false" customHeight="true" outlineLevel="1" collapsed="false">
      <c r="A67" s="101" t="n">
        <v>4</v>
      </c>
      <c r="B67" s="116" t="s">
        <v>88</v>
      </c>
      <c r="C67" s="117" t="n">
        <v>1</v>
      </c>
      <c r="D67" s="117"/>
      <c r="E67" s="106" t="s">
        <v>27</v>
      </c>
      <c r="F67" s="106"/>
      <c r="G67" s="106" t="s">
        <v>27</v>
      </c>
      <c r="H67" s="106"/>
      <c r="I67" s="106" t="s">
        <v>27</v>
      </c>
      <c r="J67" s="106"/>
    </row>
    <row r="68" customFormat="false" ht="18" hidden="false" customHeight="true" outlineLevel="1" collapsed="false">
      <c r="A68" s="100" t="s">
        <v>49</v>
      </c>
      <c r="B68" s="100"/>
      <c r="C68" s="100"/>
      <c r="D68" s="100"/>
      <c r="E68" s="100"/>
      <c r="F68" s="100"/>
      <c r="G68" s="100"/>
      <c r="H68" s="100"/>
      <c r="I68" s="100"/>
      <c r="J68" s="100"/>
    </row>
    <row r="69" customFormat="false" ht="13.5" hidden="false" customHeight="true" outlineLevel="1" collapsed="false">
      <c r="A69" s="101" t="n">
        <v>1</v>
      </c>
      <c r="B69" s="116" t="s">
        <v>89</v>
      </c>
      <c r="C69" s="105" t="n">
        <v>7000</v>
      </c>
      <c r="D69" s="105"/>
      <c r="E69" s="106" t="s">
        <v>27</v>
      </c>
      <c r="F69" s="106"/>
      <c r="G69" s="106" t="s">
        <v>27</v>
      </c>
      <c r="H69" s="106"/>
      <c r="I69" s="106" t="s">
        <v>27</v>
      </c>
      <c r="J69" s="106"/>
    </row>
    <row r="70" customFormat="false" ht="25.5" hidden="false" customHeight="true" outlineLevel="1" collapsed="false">
      <c r="A70" s="101" t="n">
        <v>2</v>
      </c>
      <c r="B70" s="116" t="s">
        <v>90</v>
      </c>
      <c r="C70" s="117" t="n">
        <v>0.3</v>
      </c>
      <c r="D70" s="117"/>
      <c r="E70" s="106" t="s">
        <v>27</v>
      </c>
      <c r="F70" s="106"/>
      <c r="G70" s="106" t="s">
        <v>27</v>
      </c>
      <c r="H70" s="106"/>
      <c r="I70" s="106" t="s">
        <v>27</v>
      </c>
      <c r="J70" s="106"/>
    </row>
    <row r="71" s="114" customFormat="true" ht="18.75" hidden="false" customHeight="true" outlineLevel="1" collapsed="false">
      <c r="A71" s="110" t="s">
        <v>58</v>
      </c>
      <c r="B71" s="111" t="s">
        <v>59</v>
      </c>
      <c r="C71" s="122"/>
      <c r="D71" s="122"/>
      <c r="E71" s="112"/>
      <c r="F71" s="112"/>
      <c r="G71" s="123"/>
      <c r="H71" s="123"/>
      <c r="I71" s="124"/>
      <c r="J71" s="124"/>
    </row>
    <row r="72" customFormat="false" ht="14.25" hidden="false" customHeight="true" outlineLevel="1" collapsed="false">
      <c r="A72" s="115" t="s">
        <v>26</v>
      </c>
      <c r="B72" s="115"/>
      <c r="C72" s="115"/>
      <c r="D72" s="115"/>
      <c r="E72" s="115"/>
      <c r="F72" s="115"/>
      <c r="G72" s="115"/>
      <c r="H72" s="115"/>
      <c r="I72" s="115"/>
      <c r="J72" s="115"/>
    </row>
    <row r="73" customFormat="false" ht="15" hidden="false" customHeight="true" outlineLevel="1" collapsed="false">
      <c r="A73" s="100" t="s">
        <v>46</v>
      </c>
      <c r="B73" s="100"/>
      <c r="C73" s="100"/>
      <c r="D73" s="100"/>
      <c r="E73" s="100"/>
      <c r="F73" s="100"/>
      <c r="G73" s="100"/>
      <c r="H73" s="100"/>
      <c r="I73" s="100"/>
      <c r="J73" s="100"/>
    </row>
    <row r="74" customFormat="false" ht="44.25" hidden="false" customHeight="true" outlineLevel="1" collapsed="false">
      <c r="A74" s="101" t="n">
        <v>1</v>
      </c>
      <c r="B74" s="120" t="s">
        <v>91</v>
      </c>
      <c r="C74" s="117" t="n">
        <v>0.06</v>
      </c>
      <c r="D74" s="117"/>
      <c r="E74" s="106" t="s">
        <v>27</v>
      </c>
      <c r="F74" s="106"/>
      <c r="G74" s="106" t="s">
        <v>27</v>
      </c>
      <c r="H74" s="106"/>
      <c r="I74" s="106" t="s">
        <v>27</v>
      </c>
      <c r="J74" s="106"/>
    </row>
    <row r="75" customFormat="false" ht="25.5" hidden="false" customHeight="true" outlineLevel="1" collapsed="false">
      <c r="A75" s="101" t="n">
        <v>2</v>
      </c>
      <c r="B75" s="120" t="s">
        <v>92</v>
      </c>
      <c r="C75" s="117" t="n">
        <v>0.1</v>
      </c>
      <c r="D75" s="117"/>
      <c r="E75" s="106" t="s">
        <v>27</v>
      </c>
      <c r="F75" s="106"/>
      <c r="G75" s="106" t="s">
        <v>27</v>
      </c>
      <c r="H75" s="106"/>
      <c r="I75" s="106" t="s">
        <v>27</v>
      </c>
      <c r="J75" s="106"/>
    </row>
    <row r="76" customFormat="false" ht="18" hidden="false" customHeight="true" outlineLevel="1" collapsed="false">
      <c r="A76" s="100" t="s">
        <v>49</v>
      </c>
      <c r="B76" s="100"/>
      <c r="C76" s="100"/>
      <c r="D76" s="100"/>
      <c r="E76" s="100"/>
      <c r="F76" s="100"/>
      <c r="G76" s="100"/>
      <c r="H76" s="100"/>
      <c r="I76" s="100"/>
      <c r="J76" s="100"/>
    </row>
    <row r="77" customFormat="false" ht="51" hidden="false" customHeight="true" outlineLevel="1" collapsed="false">
      <c r="A77" s="101" t="n">
        <v>1</v>
      </c>
      <c r="B77" s="120" t="s">
        <v>93</v>
      </c>
      <c r="C77" s="117" t="n">
        <v>0.1</v>
      </c>
      <c r="D77" s="117"/>
      <c r="E77" s="106" t="s">
        <v>27</v>
      </c>
      <c r="F77" s="106"/>
      <c r="G77" s="106" t="s">
        <v>27</v>
      </c>
      <c r="H77" s="106"/>
      <c r="I77" s="106" t="s">
        <v>27</v>
      </c>
      <c r="J77" s="106"/>
    </row>
    <row r="78" customFormat="false" ht="51" hidden="false" customHeight="true" outlineLevel="1" collapsed="false">
      <c r="A78" s="101" t="n">
        <v>2</v>
      </c>
      <c r="B78" s="120" t="s">
        <v>94</v>
      </c>
      <c r="C78" s="117" t="n">
        <v>0.3</v>
      </c>
      <c r="D78" s="117"/>
      <c r="E78" s="106" t="s">
        <v>27</v>
      </c>
      <c r="F78" s="106"/>
      <c r="G78" s="106" t="s">
        <v>27</v>
      </c>
      <c r="H78" s="106"/>
      <c r="I78" s="106" t="s">
        <v>27</v>
      </c>
      <c r="J78" s="106"/>
    </row>
    <row r="79" customFormat="false" ht="18.75" hidden="false" customHeight="true" outlineLevel="1" collapsed="false">
      <c r="A79" s="110" t="s">
        <v>58</v>
      </c>
      <c r="B79" s="111" t="s">
        <v>59</v>
      </c>
      <c r="C79" s="122"/>
      <c r="D79" s="122"/>
      <c r="E79" s="103"/>
      <c r="F79" s="103"/>
      <c r="G79" s="105"/>
      <c r="H79" s="105"/>
      <c r="I79" s="124"/>
      <c r="J79" s="124"/>
    </row>
    <row r="80" customFormat="false" ht="14.25" hidden="false" customHeight="true" outlineLevel="0" collapsed="false">
      <c r="A80" s="115" t="s">
        <v>28</v>
      </c>
      <c r="B80" s="115"/>
      <c r="C80" s="115"/>
      <c r="D80" s="115"/>
      <c r="E80" s="115"/>
      <c r="F80" s="115"/>
      <c r="G80" s="115"/>
      <c r="H80" s="115"/>
      <c r="I80" s="115"/>
      <c r="J80" s="115"/>
    </row>
    <row r="81" customFormat="false" ht="14.25" hidden="false" customHeight="true" outlineLevel="1" collapsed="false">
      <c r="A81" s="100" t="s">
        <v>46</v>
      </c>
      <c r="B81" s="100"/>
      <c r="C81" s="100"/>
      <c r="D81" s="100"/>
      <c r="E81" s="100"/>
      <c r="F81" s="100"/>
      <c r="G81" s="100"/>
      <c r="H81" s="100"/>
      <c r="I81" s="100"/>
      <c r="J81" s="100"/>
    </row>
    <row r="82" customFormat="false" ht="38.25" hidden="false" customHeight="true" outlineLevel="1" collapsed="false">
      <c r="A82" s="101" t="n">
        <v>1</v>
      </c>
      <c r="B82" s="116" t="s">
        <v>95</v>
      </c>
      <c r="C82" s="125" t="n">
        <v>0.06</v>
      </c>
      <c r="D82" s="125"/>
      <c r="E82" s="126" t="s">
        <v>27</v>
      </c>
      <c r="F82" s="126"/>
      <c r="G82" s="126" t="s">
        <v>27</v>
      </c>
      <c r="H82" s="126"/>
      <c r="I82" s="126" t="s">
        <v>27</v>
      </c>
      <c r="J82" s="126"/>
    </row>
    <row r="83" customFormat="false" ht="38.25" hidden="false" customHeight="true" outlineLevel="1" collapsed="false">
      <c r="A83" s="101" t="n">
        <v>2</v>
      </c>
      <c r="B83" s="116" t="s">
        <v>96</v>
      </c>
      <c r="C83" s="125" t="n">
        <v>0.01</v>
      </c>
      <c r="D83" s="125"/>
      <c r="E83" s="126" t="s">
        <v>27</v>
      </c>
      <c r="F83" s="126"/>
      <c r="G83" s="126" t="s">
        <v>27</v>
      </c>
      <c r="H83" s="126"/>
      <c r="I83" s="126" t="s">
        <v>27</v>
      </c>
      <c r="J83" s="126"/>
    </row>
    <row r="84" customFormat="false" ht="25.5" hidden="false" customHeight="true" outlineLevel="1" collapsed="false">
      <c r="A84" s="101" t="n">
        <v>3</v>
      </c>
      <c r="B84" s="116" t="s">
        <v>97</v>
      </c>
      <c r="C84" s="125" t="n">
        <v>0.75</v>
      </c>
      <c r="D84" s="125"/>
      <c r="E84" s="126" t="s">
        <v>27</v>
      </c>
      <c r="F84" s="126"/>
      <c r="G84" s="126" t="s">
        <v>27</v>
      </c>
      <c r="H84" s="126"/>
      <c r="I84" s="126" t="s">
        <v>27</v>
      </c>
      <c r="J84" s="126"/>
    </row>
    <row r="85" customFormat="false" ht="16.5" hidden="false" customHeight="true" outlineLevel="1" collapsed="false">
      <c r="A85" s="100" t="s">
        <v>49</v>
      </c>
      <c r="B85" s="100"/>
      <c r="C85" s="100"/>
      <c r="D85" s="100"/>
      <c r="E85" s="100"/>
      <c r="F85" s="100"/>
      <c r="G85" s="100"/>
      <c r="H85" s="100"/>
      <c r="I85" s="100"/>
      <c r="J85" s="100"/>
    </row>
    <row r="86" customFormat="false" ht="38.25" hidden="false" customHeight="true" outlineLevel="1" collapsed="false">
      <c r="A86" s="101" t="n">
        <v>1</v>
      </c>
      <c r="B86" s="116" t="s">
        <v>98</v>
      </c>
      <c r="C86" s="125" t="n">
        <v>0.6</v>
      </c>
      <c r="D86" s="125"/>
      <c r="E86" s="126" t="s">
        <v>27</v>
      </c>
      <c r="F86" s="126"/>
      <c r="G86" s="126" t="s">
        <v>27</v>
      </c>
      <c r="H86" s="126"/>
      <c r="I86" s="126" t="s">
        <v>27</v>
      </c>
      <c r="J86" s="126"/>
    </row>
    <row r="87" customFormat="false" ht="12.75" hidden="false" customHeight="true" outlineLevel="1" collapsed="false">
      <c r="A87" s="101"/>
      <c r="B87" s="119" t="s">
        <v>99</v>
      </c>
      <c r="C87" s="125" t="n">
        <v>0.42</v>
      </c>
      <c r="D87" s="125"/>
      <c r="E87" s="126" t="s">
        <v>27</v>
      </c>
      <c r="F87" s="126"/>
      <c r="G87" s="126" t="s">
        <v>27</v>
      </c>
      <c r="H87" s="126"/>
      <c r="I87" s="126" t="s">
        <v>27</v>
      </c>
      <c r="J87" s="126"/>
    </row>
    <row r="88" customFormat="false" ht="12.75" hidden="false" customHeight="true" outlineLevel="1" collapsed="false">
      <c r="A88" s="101"/>
      <c r="B88" s="119" t="s">
        <v>100</v>
      </c>
      <c r="C88" s="125" t="n">
        <v>0.8</v>
      </c>
      <c r="D88" s="125"/>
      <c r="E88" s="126" t="s">
        <v>27</v>
      </c>
      <c r="F88" s="126"/>
      <c r="G88" s="126" t="s">
        <v>27</v>
      </c>
      <c r="H88" s="126"/>
      <c r="I88" s="126" t="s">
        <v>27</v>
      </c>
      <c r="J88" s="126"/>
    </row>
    <row r="89" customFormat="false" ht="16.5" hidden="false" customHeight="true" outlineLevel="1" collapsed="false">
      <c r="A89" s="100" t="s">
        <v>54</v>
      </c>
      <c r="B89" s="100"/>
      <c r="C89" s="100"/>
      <c r="D89" s="100"/>
      <c r="E89" s="100"/>
      <c r="F89" s="100"/>
      <c r="G89" s="100"/>
      <c r="H89" s="100"/>
      <c r="I89" s="100"/>
      <c r="J89" s="100"/>
    </row>
    <row r="90" customFormat="false" ht="25.5" hidden="false" customHeight="true" outlineLevel="1" collapsed="false">
      <c r="A90" s="101" t="n">
        <v>1</v>
      </c>
      <c r="B90" s="116" t="s">
        <v>101</v>
      </c>
      <c r="C90" s="125" t="n">
        <v>0.5</v>
      </c>
      <c r="D90" s="125"/>
      <c r="E90" s="126" t="s">
        <v>27</v>
      </c>
      <c r="F90" s="126"/>
      <c r="G90" s="126" t="s">
        <v>27</v>
      </c>
      <c r="H90" s="126"/>
      <c r="I90" s="126" t="s">
        <v>27</v>
      </c>
      <c r="J90" s="126"/>
    </row>
    <row r="91" customFormat="false" ht="38.25" hidden="false" customHeight="true" outlineLevel="1" collapsed="false">
      <c r="A91" s="101" t="n">
        <v>2</v>
      </c>
      <c r="B91" s="116" t="s">
        <v>102</v>
      </c>
      <c r="C91" s="125" t="n">
        <v>0.38</v>
      </c>
      <c r="D91" s="125"/>
      <c r="E91" s="126" t="s">
        <v>27</v>
      </c>
      <c r="F91" s="126"/>
      <c r="G91" s="126" t="s">
        <v>27</v>
      </c>
      <c r="H91" s="126"/>
      <c r="I91" s="126" t="s">
        <v>27</v>
      </c>
      <c r="J91" s="126"/>
    </row>
    <row r="92" customFormat="false" ht="25.5" hidden="false" customHeight="true" outlineLevel="1" collapsed="false">
      <c r="A92" s="101" t="n">
        <v>3</v>
      </c>
      <c r="B92" s="116" t="s">
        <v>103</v>
      </c>
      <c r="C92" s="127" t="n">
        <v>40458</v>
      </c>
      <c r="D92" s="127"/>
      <c r="E92" s="126" t="s">
        <v>27</v>
      </c>
      <c r="F92" s="126"/>
      <c r="G92" s="126" t="s">
        <v>27</v>
      </c>
      <c r="H92" s="126"/>
      <c r="I92" s="126" t="s">
        <v>27</v>
      </c>
      <c r="J92" s="126"/>
    </row>
    <row r="93" customFormat="false" ht="18" hidden="false" customHeight="true" outlineLevel="1" collapsed="false">
      <c r="A93" s="100" t="s">
        <v>56</v>
      </c>
      <c r="B93" s="100"/>
      <c r="C93" s="100"/>
      <c r="D93" s="100"/>
      <c r="E93" s="100"/>
      <c r="F93" s="100"/>
      <c r="G93" s="100"/>
      <c r="H93" s="100"/>
      <c r="I93" s="100"/>
      <c r="J93" s="100"/>
    </row>
    <row r="94" customFormat="false" ht="26.25" hidden="false" customHeight="true" outlineLevel="1" collapsed="false">
      <c r="A94" s="101" t="n">
        <v>1</v>
      </c>
      <c r="B94" s="116" t="s">
        <v>104</v>
      </c>
      <c r="C94" s="125" t="n">
        <v>0.11</v>
      </c>
      <c r="D94" s="125"/>
      <c r="E94" s="126" t="s">
        <v>27</v>
      </c>
      <c r="F94" s="126"/>
      <c r="G94" s="126" t="s">
        <v>27</v>
      </c>
      <c r="H94" s="126"/>
      <c r="I94" s="126" t="s">
        <v>27</v>
      </c>
      <c r="J94" s="126"/>
    </row>
    <row r="95" customFormat="false" ht="12.75" hidden="false" customHeight="true" outlineLevel="1" collapsed="false">
      <c r="A95" s="101"/>
      <c r="B95" s="116" t="s">
        <v>105</v>
      </c>
      <c r="C95" s="125" t="n">
        <v>0.33</v>
      </c>
      <c r="D95" s="125"/>
      <c r="E95" s="126" t="s">
        <v>27</v>
      </c>
      <c r="F95" s="126"/>
      <c r="G95" s="126" t="s">
        <v>27</v>
      </c>
      <c r="H95" s="126"/>
      <c r="I95" s="126" t="s">
        <v>27</v>
      </c>
      <c r="J95" s="126"/>
    </row>
    <row r="96" customFormat="false" ht="12.75" hidden="false" customHeight="true" outlineLevel="1" collapsed="false">
      <c r="A96" s="101"/>
      <c r="B96" s="116" t="s">
        <v>106</v>
      </c>
      <c r="C96" s="125" t="n">
        <v>0.08</v>
      </c>
      <c r="D96" s="125"/>
      <c r="E96" s="126" t="s">
        <v>27</v>
      </c>
      <c r="F96" s="126"/>
      <c r="G96" s="126" t="s">
        <v>27</v>
      </c>
      <c r="H96" s="126"/>
      <c r="I96" s="126" t="s">
        <v>27</v>
      </c>
      <c r="J96" s="126"/>
    </row>
    <row r="97" customFormat="false" ht="18.75" hidden="false" customHeight="true" outlineLevel="0" collapsed="false">
      <c r="A97" s="128" t="s">
        <v>107</v>
      </c>
      <c r="B97" s="128"/>
      <c r="C97" s="110" t="s">
        <v>27</v>
      </c>
      <c r="D97" s="110"/>
      <c r="E97" s="110"/>
      <c r="F97" s="110"/>
      <c r="G97" s="110"/>
      <c r="H97" s="110"/>
      <c r="I97" s="110"/>
      <c r="J97" s="110"/>
    </row>
    <row r="98" customFormat="false" ht="12.75" hidden="false" customHeight="true" outlineLevel="0" collapsed="false">
      <c r="A98" s="129"/>
      <c r="B98" s="129"/>
      <c r="C98" s="129"/>
      <c r="D98" s="129"/>
      <c r="E98" s="129"/>
      <c r="F98" s="129"/>
      <c r="G98" s="129"/>
      <c r="H98" s="129"/>
      <c r="I98" s="129"/>
      <c r="J98" s="129"/>
    </row>
    <row r="99" customFormat="false" ht="12.75" hidden="false" customHeight="false" outlineLevel="0" collapsed="false">
      <c r="A99" s="130"/>
      <c r="B99" s="131"/>
      <c r="C99" s="131"/>
      <c r="D99" s="132"/>
      <c r="E99" s="74"/>
      <c r="F99" s="74"/>
      <c r="G99" s="133"/>
      <c r="H99" s="134"/>
      <c r="I99" s="135"/>
      <c r="J99" s="135"/>
    </row>
    <row r="100" customFormat="false" ht="15.75" hidden="false" customHeight="true" outlineLevel="0" collapsed="false">
      <c r="A100" s="136" t="s">
        <v>108</v>
      </c>
      <c r="B100" s="136"/>
      <c r="C100" s="136"/>
      <c r="D100" s="136"/>
      <c r="E100" s="136"/>
      <c r="F100" s="136"/>
      <c r="G100" s="136"/>
      <c r="H100" s="136"/>
      <c r="I100" s="136"/>
      <c r="J100" s="137"/>
    </row>
    <row r="101" customFormat="false" ht="15.75" hidden="false" customHeight="false" outlineLevel="0" collapsed="false">
      <c r="A101" s="136"/>
      <c r="B101" s="138"/>
      <c r="C101" s="138"/>
      <c r="D101" s="138"/>
      <c r="E101" s="138"/>
      <c r="F101" s="138"/>
      <c r="G101" s="138"/>
      <c r="H101" s="138"/>
      <c r="I101" s="138"/>
      <c r="J101" s="137"/>
    </row>
    <row r="102" customFormat="false" ht="37.5" hidden="false" customHeight="true" outlineLevel="0" collapsed="false">
      <c r="A102" s="139" t="s">
        <v>109</v>
      </c>
      <c r="B102" s="139"/>
      <c r="C102" s="139"/>
      <c r="D102" s="139"/>
      <c r="E102" s="139"/>
      <c r="F102" s="139"/>
      <c r="G102" s="139"/>
      <c r="H102" s="139"/>
      <c r="I102" s="139"/>
      <c r="J102" s="139"/>
    </row>
    <row r="103" customFormat="false" ht="15.75" hidden="false" customHeight="false" outlineLevel="0" collapsed="false">
      <c r="A103" s="136"/>
      <c r="B103" s="138"/>
      <c r="C103" s="138"/>
      <c r="D103" s="138"/>
      <c r="E103" s="138"/>
      <c r="F103" s="138"/>
      <c r="G103" s="138"/>
      <c r="H103" s="138"/>
      <c r="I103" s="138"/>
      <c r="J103" s="137"/>
    </row>
    <row r="104" customFormat="false" ht="21.75" hidden="false" customHeight="true" outlineLevel="0" collapsed="false">
      <c r="A104" s="140" t="s">
        <v>40</v>
      </c>
      <c r="B104" s="141" t="s">
        <v>41</v>
      </c>
      <c r="C104" s="95" t="s">
        <v>42</v>
      </c>
      <c r="D104" s="141" t="s">
        <v>110</v>
      </c>
      <c r="E104" s="141"/>
      <c r="F104" s="141"/>
      <c r="G104" s="141" t="s">
        <v>111</v>
      </c>
      <c r="H104" s="141"/>
      <c r="I104" s="141"/>
      <c r="J104" s="95" t="s">
        <v>112</v>
      </c>
    </row>
    <row r="105" customFormat="false" ht="24" hidden="false" customHeight="true" outlineLevel="0" collapsed="false">
      <c r="A105" s="140"/>
      <c r="B105" s="141"/>
      <c r="C105" s="95"/>
      <c r="D105" s="142" t="s">
        <v>44</v>
      </c>
      <c r="E105" s="142" t="s">
        <v>45</v>
      </c>
      <c r="F105" s="142" t="s">
        <v>9</v>
      </c>
      <c r="G105" s="142" t="s">
        <v>44</v>
      </c>
      <c r="H105" s="142" t="s">
        <v>45</v>
      </c>
      <c r="I105" s="142" t="s">
        <v>9</v>
      </c>
      <c r="J105" s="95"/>
    </row>
    <row r="106" customFormat="false" ht="15" hidden="false" customHeight="false" outlineLevel="0" collapsed="false">
      <c r="A106" s="143" t="n">
        <v>1</v>
      </c>
      <c r="B106" s="144" t="n">
        <v>2</v>
      </c>
      <c r="C106" s="144" t="n">
        <v>3</v>
      </c>
      <c r="D106" s="145" t="n">
        <v>4</v>
      </c>
      <c r="E106" s="145" t="n">
        <v>5</v>
      </c>
      <c r="F106" s="145" t="n">
        <v>6</v>
      </c>
      <c r="G106" s="145" t="n">
        <v>7</v>
      </c>
      <c r="H106" s="145" t="n">
        <v>8</v>
      </c>
      <c r="I106" s="145" t="n">
        <v>9</v>
      </c>
      <c r="J106" s="146" t="s">
        <v>113</v>
      </c>
    </row>
    <row r="107" s="148" customFormat="true" ht="20.1" hidden="true" customHeight="true" outlineLevel="1" collapsed="false">
      <c r="A107" s="101" t="n">
        <v>1</v>
      </c>
      <c r="B107" s="147" t="s">
        <v>114</v>
      </c>
      <c r="C107" s="105"/>
      <c r="D107" s="106" t="s">
        <v>27</v>
      </c>
      <c r="E107" s="106" t="s">
        <v>27</v>
      </c>
      <c r="F107" s="105"/>
      <c r="G107" s="106" t="s">
        <v>27</v>
      </c>
      <c r="H107" s="106" t="s">
        <v>27</v>
      </c>
      <c r="I107" s="105"/>
      <c r="J107" s="105"/>
    </row>
    <row r="108" s="151" customFormat="true" ht="30" hidden="true" customHeight="true" outlineLevel="1" collapsed="false">
      <c r="A108" s="77" t="n">
        <v>2</v>
      </c>
      <c r="B108" s="147" t="s">
        <v>115</v>
      </c>
      <c r="C108" s="105"/>
      <c r="D108" s="149"/>
      <c r="E108" s="150"/>
      <c r="F108" s="150"/>
      <c r="G108" s="149"/>
      <c r="H108" s="150"/>
      <c r="I108" s="150"/>
      <c r="J108" s="150"/>
    </row>
    <row r="109" s="156" customFormat="true" ht="24.95" hidden="true" customHeight="true" outlineLevel="1" collapsed="false">
      <c r="A109" s="152" t="n">
        <v>3</v>
      </c>
      <c r="B109" s="147" t="s">
        <v>116</v>
      </c>
      <c r="C109" s="153"/>
      <c r="D109" s="154"/>
      <c r="E109" s="155"/>
      <c r="F109" s="155"/>
      <c r="G109" s="154"/>
      <c r="H109" s="155"/>
      <c r="I109" s="155"/>
      <c r="J109" s="155"/>
    </row>
    <row r="110" s="148" customFormat="true" ht="28.5" hidden="true" customHeight="true" outlineLevel="1" collapsed="false">
      <c r="A110" s="101" t="n">
        <v>4</v>
      </c>
      <c r="B110" s="147" t="s">
        <v>117</v>
      </c>
      <c r="C110" s="105"/>
      <c r="D110" s="106" t="s">
        <v>27</v>
      </c>
      <c r="E110" s="106" t="s">
        <v>27</v>
      </c>
      <c r="F110" s="105"/>
      <c r="G110" s="106" t="s">
        <v>27</v>
      </c>
      <c r="H110" s="106" t="s">
        <v>27</v>
      </c>
      <c r="I110" s="105"/>
      <c r="J110" s="105"/>
    </row>
    <row r="111" s="148" customFormat="true" ht="24.95" hidden="true" customHeight="true" outlineLevel="1" collapsed="false">
      <c r="A111" s="101"/>
      <c r="B111" s="157" t="s">
        <v>118</v>
      </c>
      <c r="C111" s="105"/>
      <c r="D111" s="106" t="s">
        <v>27</v>
      </c>
      <c r="E111" s="106" t="s">
        <v>27</v>
      </c>
      <c r="F111" s="105"/>
      <c r="G111" s="106" t="s">
        <v>27</v>
      </c>
      <c r="H111" s="106" t="s">
        <v>27</v>
      </c>
      <c r="I111" s="105"/>
      <c r="J111" s="105"/>
    </row>
    <row r="112" s="148" customFormat="true" ht="24.95" hidden="true" customHeight="true" outlineLevel="1" collapsed="false">
      <c r="A112" s="101"/>
      <c r="B112" s="157" t="s">
        <v>119</v>
      </c>
      <c r="C112" s="105"/>
      <c r="D112" s="106" t="s">
        <v>27</v>
      </c>
      <c r="E112" s="106" t="s">
        <v>27</v>
      </c>
      <c r="F112" s="105"/>
      <c r="G112" s="106" t="s">
        <v>27</v>
      </c>
      <c r="H112" s="106" t="s">
        <v>27</v>
      </c>
      <c r="I112" s="105"/>
      <c r="J112" s="105"/>
    </row>
    <row r="113" s="148" customFormat="true" ht="30" hidden="true" customHeight="true" outlineLevel="1" collapsed="false">
      <c r="A113" s="101" t="n">
        <v>5</v>
      </c>
      <c r="B113" s="157" t="s">
        <v>120</v>
      </c>
      <c r="C113" s="105"/>
      <c r="D113" s="106" t="s">
        <v>27</v>
      </c>
      <c r="E113" s="106" t="s">
        <v>27</v>
      </c>
      <c r="F113" s="105"/>
      <c r="G113" s="106" t="s">
        <v>27</v>
      </c>
      <c r="H113" s="106" t="s">
        <v>27</v>
      </c>
      <c r="I113" s="105"/>
      <c r="J113" s="105"/>
    </row>
    <row r="114" s="151" customFormat="true" ht="30" hidden="true" customHeight="true" outlineLevel="1" collapsed="false">
      <c r="A114" s="77" t="n">
        <v>6</v>
      </c>
      <c r="B114" s="157" t="s">
        <v>121</v>
      </c>
      <c r="C114" s="105"/>
      <c r="D114" s="149"/>
      <c r="E114" s="150"/>
      <c r="F114" s="150"/>
      <c r="G114" s="149"/>
      <c r="H114" s="150"/>
      <c r="I114" s="150"/>
      <c r="J114" s="150"/>
    </row>
    <row r="115" s="151" customFormat="true" ht="30" hidden="true" customHeight="true" outlineLevel="1" collapsed="false">
      <c r="A115" s="77" t="n">
        <v>7</v>
      </c>
      <c r="B115" s="157" t="s">
        <v>122</v>
      </c>
      <c r="C115" s="105"/>
      <c r="D115" s="149"/>
      <c r="E115" s="150"/>
      <c r="F115" s="150"/>
      <c r="G115" s="149"/>
      <c r="H115" s="150"/>
      <c r="I115" s="150"/>
      <c r="J115" s="150"/>
    </row>
    <row r="116" s="151" customFormat="true" ht="45" hidden="true" customHeight="true" outlineLevel="1" collapsed="false">
      <c r="A116" s="77" t="n">
        <v>8</v>
      </c>
      <c r="B116" s="147" t="s">
        <v>123</v>
      </c>
      <c r="C116" s="105"/>
      <c r="D116" s="149"/>
      <c r="E116" s="150"/>
      <c r="F116" s="150"/>
      <c r="G116" s="149"/>
      <c r="H116" s="150"/>
      <c r="I116" s="150"/>
      <c r="J116" s="150"/>
    </row>
    <row r="117" customFormat="false" ht="15" hidden="true" customHeight="false" outlineLevel="1" collapsed="false">
      <c r="A117" s="110" t="s">
        <v>58</v>
      </c>
      <c r="B117" s="111" t="s">
        <v>59</v>
      </c>
      <c r="C117" s="158"/>
      <c r="D117" s="159"/>
      <c r="E117" s="111"/>
      <c r="F117" s="111"/>
      <c r="G117" s="113"/>
      <c r="H117" s="113"/>
      <c r="I117" s="113"/>
      <c r="J117" s="113"/>
    </row>
    <row r="118" s="151" customFormat="true" ht="24.95" hidden="false" customHeight="true" outlineLevel="0" collapsed="false">
      <c r="A118" s="160" t="s">
        <v>11</v>
      </c>
      <c r="B118" s="160"/>
      <c r="C118" s="160"/>
      <c r="D118" s="160"/>
      <c r="E118" s="160"/>
      <c r="F118" s="160"/>
      <c r="G118" s="160"/>
      <c r="H118" s="160"/>
      <c r="I118" s="160"/>
      <c r="J118" s="160"/>
    </row>
    <row r="119" s="151" customFormat="true" ht="25.5" hidden="false" customHeight="false" outlineLevel="1" collapsed="false">
      <c r="A119" s="77" t="n">
        <v>1</v>
      </c>
      <c r="B119" s="147" t="s">
        <v>124</v>
      </c>
      <c r="C119" s="127" t="n">
        <v>45377</v>
      </c>
      <c r="D119" s="161" t="n">
        <v>1629</v>
      </c>
      <c r="E119" s="161" t="n">
        <v>922</v>
      </c>
      <c r="F119" s="161" t="n">
        <v>2551</v>
      </c>
      <c r="G119" s="161" t="n">
        <v>12082</v>
      </c>
      <c r="H119" s="161" t="n">
        <v>8796</v>
      </c>
      <c r="I119" s="161" t="n">
        <v>20878</v>
      </c>
      <c r="J119" s="162" t="n">
        <f aca="false">I119/C119</f>
        <v>0.460100932190317</v>
      </c>
    </row>
    <row r="120" s="151" customFormat="true" ht="20.1" hidden="false" customHeight="true" outlineLevel="1" collapsed="false">
      <c r="A120" s="77"/>
      <c r="B120" s="147" t="s">
        <v>125</v>
      </c>
      <c r="C120" s="163" t="n">
        <v>11299</v>
      </c>
      <c r="D120" s="161" t="n">
        <v>758</v>
      </c>
      <c r="E120" s="161" t="n">
        <v>418</v>
      </c>
      <c r="F120" s="161" t="n">
        <v>1176</v>
      </c>
      <c r="G120" s="161" t="n">
        <v>4638</v>
      </c>
      <c r="H120" s="161" t="n">
        <v>2956</v>
      </c>
      <c r="I120" s="161" t="n">
        <v>7594</v>
      </c>
      <c r="J120" s="162" t="n">
        <f aca="false">I120/C120</f>
        <v>0.672094875652713</v>
      </c>
    </row>
    <row r="121" s="151" customFormat="true" ht="20.1" hidden="false" customHeight="true" outlineLevel="1" collapsed="false">
      <c r="A121" s="77"/>
      <c r="B121" s="147" t="s">
        <v>126</v>
      </c>
      <c r="C121" s="163" t="n">
        <v>2715</v>
      </c>
      <c r="D121" s="161" t="n">
        <v>357</v>
      </c>
      <c r="E121" s="161" t="n">
        <v>152</v>
      </c>
      <c r="F121" s="161" t="n">
        <v>509</v>
      </c>
      <c r="G121" s="161" t="n">
        <v>2004</v>
      </c>
      <c r="H121" s="161" t="n">
        <v>1136</v>
      </c>
      <c r="I121" s="161" t="n">
        <v>3140</v>
      </c>
      <c r="J121" s="162" t="n">
        <f aca="false">I121/C121</f>
        <v>1.15653775322284</v>
      </c>
    </row>
    <row r="122" s="151" customFormat="true" ht="20.1" hidden="false" customHeight="true" outlineLevel="1" collapsed="false">
      <c r="A122" s="77"/>
      <c r="B122" s="147" t="s">
        <v>127</v>
      </c>
      <c r="C122" s="163" t="n">
        <v>16683</v>
      </c>
      <c r="D122" s="161" t="n">
        <v>1363</v>
      </c>
      <c r="E122" s="161" t="n">
        <v>635</v>
      </c>
      <c r="F122" s="161" t="n">
        <v>1998</v>
      </c>
      <c r="G122" s="161" t="n">
        <v>8065</v>
      </c>
      <c r="H122" s="161" t="n">
        <v>5419</v>
      </c>
      <c r="I122" s="161" t="n">
        <v>13484</v>
      </c>
      <c r="J122" s="162" t="n">
        <f aca="false">I122/C122</f>
        <v>0.8082479170413</v>
      </c>
    </row>
    <row r="123" s="151" customFormat="true" ht="20.1" hidden="false" customHeight="true" outlineLevel="1" collapsed="false">
      <c r="A123" s="77"/>
      <c r="B123" s="147" t="s">
        <v>128</v>
      </c>
      <c r="C123" s="163" t="n">
        <v>1277</v>
      </c>
      <c r="D123" s="161" t="n">
        <v>70</v>
      </c>
      <c r="E123" s="161" t="n">
        <v>29</v>
      </c>
      <c r="F123" s="161" t="n">
        <v>99</v>
      </c>
      <c r="G123" s="161" t="n">
        <v>236</v>
      </c>
      <c r="H123" s="161" t="n">
        <v>151</v>
      </c>
      <c r="I123" s="161" t="n">
        <v>387</v>
      </c>
      <c r="J123" s="162" t="n">
        <f aca="false">I123/C123</f>
        <v>0.303054032889585</v>
      </c>
    </row>
    <row r="124" s="151" customFormat="true" ht="20.1" hidden="false" customHeight="true" outlineLevel="1" collapsed="false">
      <c r="A124" s="77"/>
      <c r="B124" s="147" t="s">
        <v>129</v>
      </c>
      <c r="C124" s="163" t="n">
        <v>4748</v>
      </c>
      <c r="D124" s="161" t="n">
        <v>657</v>
      </c>
      <c r="E124" s="161" t="n">
        <v>273</v>
      </c>
      <c r="F124" s="161" t="n">
        <v>930</v>
      </c>
      <c r="G124" s="161" t="n">
        <v>3837</v>
      </c>
      <c r="H124" s="161" t="n">
        <v>1985</v>
      </c>
      <c r="I124" s="161" t="n">
        <v>5822</v>
      </c>
      <c r="J124" s="162" t="n">
        <f aca="false">I124/C124</f>
        <v>1.22620050547599</v>
      </c>
    </row>
    <row r="125" s="151" customFormat="true" ht="20.1" hidden="false" customHeight="true" outlineLevel="1" collapsed="false">
      <c r="A125" s="77"/>
      <c r="B125" s="147" t="s">
        <v>130</v>
      </c>
      <c r="C125" s="163" t="n">
        <v>5614</v>
      </c>
      <c r="D125" s="161" t="n">
        <v>742</v>
      </c>
      <c r="E125" s="161" t="n">
        <v>362</v>
      </c>
      <c r="F125" s="161" t="n">
        <v>1104</v>
      </c>
      <c r="G125" s="161" t="n">
        <v>4482</v>
      </c>
      <c r="H125" s="161" t="n">
        <v>3084</v>
      </c>
      <c r="I125" s="161" t="n">
        <v>7566</v>
      </c>
      <c r="J125" s="162" t="n">
        <f aca="false">I125/C125</f>
        <v>1.34770217313858</v>
      </c>
    </row>
    <row r="126" s="151" customFormat="true" ht="20.1" hidden="false" customHeight="true" outlineLevel="1" collapsed="false">
      <c r="A126" s="77"/>
      <c r="B126" s="147" t="s">
        <v>131</v>
      </c>
      <c r="C126" s="163" t="n">
        <v>7290</v>
      </c>
      <c r="D126" s="161" t="n">
        <v>122</v>
      </c>
      <c r="E126" s="161" t="n">
        <v>139</v>
      </c>
      <c r="F126" s="161" t="n">
        <v>261</v>
      </c>
      <c r="G126" s="161" t="n">
        <v>947</v>
      </c>
      <c r="H126" s="161" t="n">
        <v>1066</v>
      </c>
      <c r="I126" s="161" t="n">
        <v>2013</v>
      </c>
      <c r="J126" s="162" t="n">
        <f aca="false">I126/C126</f>
        <v>0.276131687242798</v>
      </c>
    </row>
    <row r="127" s="151" customFormat="true" ht="20.1" hidden="false" customHeight="true" outlineLevel="1" collapsed="false">
      <c r="A127" s="77"/>
      <c r="B127" s="147" t="s">
        <v>132</v>
      </c>
      <c r="C127" s="163" t="n">
        <v>17211</v>
      </c>
      <c r="D127" s="161" t="n">
        <v>214</v>
      </c>
      <c r="E127" s="161" t="n">
        <v>82</v>
      </c>
      <c r="F127" s="161" t="n">
        <v>296</v>
      </c>
      <c r="G127" s="161" t="n">
        <v>677</v>
      </c>
      <c r="H127" s="161" t="n">
        <v>241</v>
      </c>
      <c r="I127" s="161" t="n">
        <v>918</v>
      </c>
      <c r="J127" s="162" t="n">
        <f aca="false">I127/C127</f>
        <v>0.0533379815234443</v>
      </c>
    </row>
    <row r="128" s="151" customFormat="true" ht="37.5" hidden="false" customHeight="true" outlineLevel="1" collapsed="false">
      <c r="A128" s="77" t="n">
        <v>2</v>
      </c>
      <c r="B128" s="147" t="s">
        <v>133</v>
      </c>
      <c r="C128" s="164" t="s">
        <v>134</v>
      </c>
      <c r="D128" s="161" t="n">
        <v>106</v>
      </c>
      <c r="E128" s="161" t="n">
        <v>47</v>
      </c>
      <c r="F128" s="161" t="n">
        <v>153</v>
      </c>
      <c r="G128" s="161" t="n">
        <v>2579</v>
      </c>
      <c r="H128" s="161" t="n">
        <v>1792</v>
      </c>
      <c r="I128" s="161" t="n">
        <v>4371</v>
      </c>
      <c r="J128" s="162" t="s">
        <v>27</v>
      </c>
    </row>
    <row r="129" s="151" customFormat="true" ht="45" hidden="false" customHeight="true" outlineLevel="1" collapsed="false">
      <c r="A129" s="77" t="n">
        <v>3</v>
      </c>
      <c r="B129" s="157" t="s">
        <v>135</v>
      </c>
      <c r="C129" s="163" t="n">
        <v>245</v>
      </c>
      <c r="D129" s="165" t="n">
        <v>6</v>
      </c>
      <c r="E129" s="165" t="n">
        <v>0</v>
      </c>
      <c r="F129" s="165" t="n">
        <v>6</v>
      </c>
      <c r="G129" s="165" t="n">
        <v>36</v>
      </c>
      <c r="H129" s="165" t="n">
        <v>2</v>
      </c>
      <c r="I129" s="166" t="n">
        <v>38</v>
      </c>
      <c r="J129" s="162" t="n">
        <f aca="false">I129/C129</f>
        <v>0.155102040816327</v>
      </c>
    </row>
    <row r="130" s="151" customFormat="true" ht="20.1" hidden="false" customHeight="true" outlineLevel="1" collapsed="false">
      <c r="A130" s="77" t="n">
        <v>4</v>
      </c>
      <c r="B130" s="157" t="s">
        <v>136</v>
      </c>
      <c r="C130" s="163" t="n">
        <v>3952</v>
      </c>
      <c r="D130" s="161" t="n">
        <v>183</v>
      </c>
      <c r="E130" s="161" t="n">
        <v>290</v>
      </c>
      <c r="F130" s="161" t="n">
        <v>473</v>
      </c>
      <c r="G130" s="161" t="n">
        <v>1364</v>
      </c>
      <c r="H130" s="161" t="n">
        <v>2318</v>
      </c>
      <c r="I130" s="161" t="n">
        <v>3682</v>
      </c>
      <c r="J130" s="162" t="n">
        <f aca="false">I130/C130</f>
        <v>0.93168016194332</v>
      </c>
    </row>
    <row r="131" s="151" customFormat="true" ht="20.1" hidden="false" customHeight="true" outlineLevel="1" collapsed="false">
      <c r="A131" s="77"/>
      <c r="B131" s="167" t="s">
        <v>137</v>
      </c>
      <c r="C131" s="163" t="n">
        <v>2635</v>
      </c>
      <c r="D131" s="161" t="n">
        <v>34</v>
      </c>
      <c r="E131" s="161" t="n">
        <v>55</v>
      </c>
      <c r="F131" s="161" t="n">
        <v>89</v>
      </c>
      <c r="G131" s="161" t="n">
        <v>1180</v>
      </c>
      <c r="H131" s="161" t="n">
        <v>2019</v>
      </c>
      <c r="I131" s="161" t="n">
        <v>3199</v>
      </c>
      <c r="J131" s="162" t="n">
        <f aca="false">I131/C131</f>
        <v>1.21404174573055</v>
      </c>
    </row>
    <row r="132" s="151" customFormat="true" ht="20.1" hidden="false" customHeight="true" outlineLevel="1" collapsed="false">
      <c r="A132" s="77"/>
      <c r="B132" s="167" t="s">
        <v>138</v>
      </c>
      <c r="C132" s="163" t="n">
        <v>1317</v>
      </c>
      <c r="D132" s="161" t="n">
        <v>149</v>
      </c>
      <c r="E132" s="161" t="n">
        <v>235</v>
      </c>
      <c r="F132" s="161" t="n">
        <v>384</v>
      </c>
      <c r="G132" s="161" t="n">
        <v>184</v>
      </c>
      <c r="H132" s="161" t="n">
        <v>299</v>
      </c>
      <c r="I132" s="161" t="n">
        <v>483</v>
      </c>
      <c r="J132" s="162" t="n">
        <f aca="false">I132/C132</f>
        <v>0.366742596810934</v>
      </c>
    </row>
    <row r="133" s="151" customFormat="true" ht="20.1" hidden="false" customHeight="true" outlineLevel="1" collapsed="false">
      <c r="A133" s="77"/>
      <c r="B133" s="157" t="s">
        <v>125</v>
      </c>
      <c r="C133" s="163" t="n">
        <v>1130</v>
      </c>
      <c r="D133" s="161" t="n">
        <v>24</v>
      </c>
      <c r="E133" s="161" t="n">
        <v>45</v>
      </c>
      <c r="F133" s="161" t="n">
        <v>69</v>
      </c>
      <c r="G133" s="161" t="n">
        <v>182</v>
      </c>
      <c r="H133" s="161" t="n">
        <v>271</v>
      </c>
      <c r="I133" s="161" t="n">
        <v>453</v>
      </c>
      <c r="J133" s="162" t="n">
        <f aca="false">I133/C133</f>
        <v>0.400884955752212</v>
      </c>
    </row>
    <row r="134" s="151" customFormat="true" ht="20.1" hidden="false" customHeight="true" outlineLevel="1" collapsed="false">
      <c r="A134" s="77"/>
      <c r="B134" s="167" t="s">
        <v>137</v>
      </c>
      <c r="C134" s="163" t="n">
        <v>753</v>
      </c>
      <c r="D134" s="161" t="n">
        <v>3</v>
      </c>
      <c r="E134" s="161" t="n">
        <v>5</v>
      </c>
      <c r="F134" s="161" t="n">
        <v>8</v>
      </c>
      <c r="G134" s="161" t="n">
        <v>160</v>
      </c>
      <c r="H134" s="161" t="n">
        <v>226</v>
      </c>
      <c r="I134" s="161" t="n">
        <v>386</v>
      </c>
      <c r="J134" s="162" t="n">
        <f aca="false">I134/C134</f>
        <v>0.51261620185923</v>
      </c>
    </row>
    <row r="135" s="151" customFormat="true" ht="20.1" hidden="false" customHeight="true" outlineLevel="1" collapsed="false">
      <c r="A135" s="77"/>
      <c r="B135" s="167" t="s">
        <v>138</v>
      </c>
      <c r="C135" s="163" t="n">
        <v>377</v>
      </c>
      <c r="D135" s="161" t="n">
        <v>21</v>
      </c>
      <c r="E135" s="161" t="n">
        <v>40</v>
      </c>
      <c r="F135" s="161" t="n">
        <v>61</v>
      </c>
      <c r="G135" s="161" t="n">
        <v>22</v>
      </c>
      <c r="H135" s="161" t="n">
        <v>45</v>
      </c>
      <c r="I135" s="161" t="n">
        <v>67</v>
      </c>
      <c r="J135" s="162" t="n">
        <f aca="false">I135/C135</f>
        <v>0.177718832891247</v>
      </c>
    </row>
    <row r="136" s="151" customFormat="true" ht="20.1" hidden="false" customHeight="true" outlineLevel="1" collapsed="false">
      <c r="A136" s="77"/>
      <c r="B136" s="157" t="s">
        <v>127</v>
      </c>
      <c r="C136" s="168" t="n">
        <v>1668</v>
      </c>
      <c r="D136" s="161" t="n">
        <v>94</v>
      </c>
      <c r="E136" s="161" t="n">
        <v>183</v>
      </c>
      <c r="F136" s="161" t="n">
        <v>277</v>
      </c>
      <c r="G136" s="161" t="n">
        <v>750</v>
      </c>
      <c r="H136" s="161" t="n">
        <v>1352</v>
      </c>
      <c r="I136" s="161" t="n">
        <v>2102</v>
      </c>
      <c r="J136" s="162" t="n">
        <f aca="false">I136/C136</f>
        <v>1.26019184652278</v>
      </c>
    </row>
    <row r="137" s="151" customFormat="true" ht="20.1" hidden="false" customHeight="true" outlineLevel="1" collapsed="false">
      <c r="A137" s="77"/>
      <c r="B137" s="167" t="s">
        <v>137</v>
      </c>
      <c r="C137" s="163" t="n">
        <v>1112</v>
      </c>
      <c r="D137" s="161" t="n">
        <v>33</v>
      </c>
      <c r="E137" s="161" t="n">
        <v>32</v>
      </c>
      <c r="F137" s="161" t="n">
        <v>65</v>
      </c>
      <c r="G137" s="161" t="n">
        <v>684</v>
      </c>
      <c r="H137" s="161" t="n">
        <v>1186</v>
      </c>
      <c r="I137" s="161" t="n">
        <v>1870</v>
      </c>
      <c r="J137" s="162" t="n">
        <f aca="false">I137/C137</f>
        <v>1.68165467625899</v>
      </c>
    </row>
    <row r="138" s="151" customFormat="true" ht="20.1" hidden="false" customHeight="true" outlineLevel="1" collapsed="false">
      <c r="A138" s="77"/>
      <c r="B138" s="167" t="s">
        <v>138</v>
      </c>
      <c r="C138" s="127" t="n">
        <v>556</v>
      </c>
      <c r="D138" s="161" t="n">
        <v>61</v>
      </c>
      <c r="E138" s="161" t="n">
        <v>151</v>
      </c>
      <c r="F138" s="161" t="n">
        <v>212</v>
      </c>
      <c r="G138" s="161" t="n">
        <v>66</v>
      </c>
      <c r="H138" s="161" t="n">
        <v>166</v>
      </c>
      <c r="I138" s="161" t="n">
        <v>232</v>
      </c>
      <c r="J138" s="162" t="n">
        <f aca="false">I138/C138</f>
        <v>0.41726618705036</v>
      </c>
    </row>
    <row r="139" s="151" customFormat="true" ht="20.1" hidden="false" customHeight="true" outlineLevel="1" collapsed="false">
      <c r="A139" s="77"/>
      <c r="B139" s="157" t="s">
        <v>128</v>
      </c>
      <c r="C139" s="168" t="n">
        <v>128</v>
      </c>
      <c r="D139" s="161" t="n">
        <v>2</v>
      </c>
      <c r="E139" s="161" t="n">
        <v>4</v>
      </c>
      <c r="F139" s="161" t="n">
        <v>6</v>
      </c>
      <c r="G139" s="161" t="n">
        <v>5</v>
      </c>
      <c r="H139" s="161" t="n">
        <v>19</v>
      </c>
      <c r="I139" s="161" t="n">
        <v>24</v>
      </c>
      <c r="J139" s="162" t="n">
        <f aca="false">I139/C139</f>
        <v>0.1875</v>
      </c>
    </row>
    <row r="140" s="151" customFormat="true" ht="20.1" hidden="false" customHeight="true" outlineLevel="1" collapsed="false">
      <c r="A140" s="77"/>
      <c r="B140" s="167" t="s">
        <v>137</v>
      </c>
      <c r="C140" s="163" t="n">
        <v>85</v>
      </c>
      <c r="D140" s="161" t="n">
        <v>0</v>
      </c>
      <c r="E140" s="161" t="n">
        <v>0</v>
      </c>
      <c r="F140" s="161" t="n">
        <v>0</v>
      </c>
      <c r="G140" s="161" t="n">
        <v>3</v>
      </c>
      <c r="H140" s="161" t="n">
        <v>13</v>
      </c>
      <c r="I140" s="161" t="n">
        <v>16</v>
      </c>
      <c r="J140" s="162" t="n">
        <f aca="false">I140/C140</f>
        <v>0.188235294117647</v>
      </c>
    </row>
    <row r="141" s="151" customFormat="true" ht="20.1" hidden="false" customHeight="true" outlineLevel="1" collapsed="false">
      <c r="A141" s="77"/>
      <c r="B141" s="167" t="s">
        <v>138</v>
      </c>
      <c r="C141" s="163" t="n">
        <v>43</v>
      </c>
      <c r="D141" s="161" t="n">
        <v>2</v>
      </c>
      <c r="E141" s="161" t="n">
        <v>4</v>
      </c>
      <c r="F141" s="161" t="n">
        <v>6</v>
      </c>
      <c r="G141" s="161" t="n">
        <v>2</v>
      </c>
      <c r="H141" s="161" t="n">
        <v>6</v>
      </c>
      <c r="I141" s="161" t="n">
        <v>8</v>
      </c>
      <c r="J141" s="162" t="n">
        <f aca="false">I141/C141</f>
        <v>0.186046511627907</v>
      </c>
    </row>
    <row r="142" s="151" customFormat="true" ht="20.1" hidden="false" customHeight="true" outlineLevel="1" collapsed="false">
      <c r="A142" s="77"/>
      <c r="B142" s="157" t="s">
        <v>129</v>
      </c>
      <c r="C142" s="168" t="n">
        <v>475</v>
      </c>
      <c r="D142" s="161" t="n">
        <v>32</v>
      </c>
      <c r="E142" s="161" t="n">
        <v>43</v>
      </c>
      <c r="F142" s="161" t="n">
        <v>75</v>
      </c>
      <c r="G142" s="161" t="n">
        <v>344</v>
      </c>
      <c r="H142" s="161" t="n">
        <v>477</v>
      </c>
      <c r="I142" s="161" t="n">
        <v>821</v>
      </c>
      <c r="J142" s="162" t="n">
        <f aca="false">I142/C142</f>
        <v>1.72842105263158</v>
      </c>
    </row>
    <row r="143" s="151" customFormat="true" ht="20.1" hidden="false" customHeight="true" outlineLevel="1" collapsed="false">
      <c r="A143" s="77"/>
      <c r="B143" s="167" t="s">
        <v>137</v>
      </c>
      <c r="C143" s="163" t="n">
        <v>317</v>
      </c>
      <c r="D143" s="161" t="n">
        <v>20</v>
      </c>
      <c r="E143" s="161" t="n">
        <v>27</v>
      </c>
      <c r="F143" s="161" t="n">
        <v>47</v>
      </c>
      <c r="G143" s="161" t="n">
        <v>331</v>
      </c>
      <c r="H143" s="161" t="n">
        <v>459</v>
      </c>
      <c r="I143" s="161" t="n">
        <v>790</v>
      </c>
      <c r="J143" s="162" t="n">
        <f aca="false">I143/C143</f>
        <v>2.49211356466877</v>
      </c>
    </row>
    <row r="144" s="151" customFormat="true" ht="20.1" hidden="false" customHeight="true" outlineLevel="1" collapsed="false">
      <c r="A144" s="77"/>
      <c r="B144" s="167" t="s">
        <v>138</v>
      </c>
      <c r="C144" s="163" t="n">
        <v>158</v>
      </c>
      <c r="D144" s="161" t="n">
        <v>12</v>
      </c>
      <c r="E144" s="161" t="n">
        <v>16</v>
      </c>
      <c r="F144" s="161" t="n">
        <v>28</v>
      </c>
      <c r="G144" s="161" t="n">
        <v>13</v>
      </c>
      <c r="H144" s="161" t="n">
        <v>18</v>
      </c>
      <c r="I144" s="161" t="n">
        <v>31</v>
      </c>
      <c r="J144" s="162" t="n">
        <f aca="false">I144/C144</f>
        <v>0.19620253164557</v>
      </c>
    </row>
    <row r="145" s="151" customFormat="true" ht="20.1" hidden="false" customHeight="true" outlineLevel="1" collapsed="false">
      <c r="A145" s="77"/>
      <c r="B145" s="157" t="s">
        <v>139</v>
      </c>
      <c r="C145" s="168" t="n">
        <v>561</v>
      </c>
      <c r="D145" s="161" t="n">
        <v>47</v>
      </c>
      <c r="E145" s="169" t="n">
        <v>36</v>
      </c>
      <c r="F145" s="169" t="n">
        <v>83</v>
      </c>
      <c r="G145" s="161" t="n">
        <v>415</v>
      </c>
      <c r="H145" s="161" t="n">
        <v>723</v>
      </c>
      <c r="I145" s="161" t="n">
        <v>1138</v>
      </c>
      <c r="J145" s="162" t="n">
        <f aca="false">I145/C145</f>
        <v>2.02852049910873</v>
      </c>
    </row>
    <row r="146" s="151" customFormat="true" ht="20.1" hidden="false" customHeight="true" outlineLevel="1" collapsed="false">
      <c r="A146" s="77"/>
      <c r="B146" s="167" t="s">
        <v>137</v>
      </c>
      <c r="C146" s="127" t="n">
        <v>374</v>
      </c>
      <c r="D146" s="165" t="n">
        <v>14</v>
      </c>
      <c r="E146" s="165" t="n">
        <v>0</v>
      </c>
      <c r="F146" s="165" t="n">
        <v>14</v>
      </c>
      <c r="G146" s="170" t="n">
        <v>372</v>
      </c>
      <c r="H146" s="170" t="n">
        <v>672</v>
      </c>
      <c r="I146" s="169" t="n">
        <f aca="false">G146+H146</f>
        <v>1044</v>
      </c>
      <c r="J146" s="162" t="n">
        <f aca="false">I146/C146</f>
        <v>2.79144385026738</v>
      </c>
    </row>
    <row r="147" s="151" customFormat="true" ht="20.1" hidden="false" customHeight="true" outlineLevel="1" collapsed="false">
      <c r="A147" s="77"/>
      <c r="B147" s="167" t="s">
        <v>138</v>
      </c>
      <c r="C147" s="127" t="n">
        <v>187</v>
      </c>
      <c r="D147" s="161" t="n">
        <v>33</v>
      </c>
      <c r="E147" s="161" t="n">
        <v>36</v>
      </c>
      <c r="F147" s="161" t="n">
        <v>69</v>
      </c>
      <c r="G147" s="161" t="n">
        <v>43</v>
      </c>
      <c r="H147" s="161" t="n">
        <v>51</v>
      </c>
      <c r="I147" s="161" t="n">
        <v>94</v>
      </c>
      <c r="J147" s="162" t="n">
        <f aca="false">I147/C147</f>
        <v>0.502673796791444</v>
      </c>
    </row>
    <row r="148" s="151" customFormat="true" ht="20.1" hidden="false" customHeight="true" outlineLevel="1" collapsed="false">
      <c r="A148" s="77"/>
      <c r="B148" s="157" t="s">
        <v>131</v>
      </c>
      <c r="C148" s="163" t="n">
        <v>510</v>
      </c>
      <c r="D148" s="161" t="n">
        <v>10</v>
      </c>
      <c r="E148" s="161" t="n">
        <v>27</v>
      </c>
      <c r="F148" s="161" t="n">
        <v>37</v>
      </c>
      <c r="G148" s="161" t="n">
        <v>64</v>
      </c>
      <c r="H148" s="161" t="n">
        <v>207</v>
      </c>
      <c r="I148" s="161" t="n">
        <v>271</v>
      </c>
      <c r="J148" s="162" t="n">
        <f aca="false">I148/C148</f>
        <v>0.531372549019608</v>
      </c>
    </row>
    <row r="149" s="151" customFormat="true" ht="20.1" hidden="false" customHeight="true" outlineLevel="1" collapsed="false">
      <c r="A149" s="77"/>
      <c r="B149" s="167" t="s">
        <v>137</v>
      </c>
      <c r="C149" s="127" t="n">
        <v>340</v>
      </c>
      <c r="D149" s="161" t="n">
        <v>2</v>
      </c>
      <c r="E149" s="161" t="n">
        <v>1</v>
      </c>
      <c r="F149" s="161" t="n">
        <v>3</v>
      </c>
      <c r="G149" s="161" t="n">
        <v>56</v>
      </c>
      <c r="H149" s="161" t="n">
        <v>181</v>
      </c>
      <c r="I149" s="161" t="n">
        <v>237</v>
      </c>
      <c r="J149" s="162" t="n">
        <f aca="false">I149/C149</f>
        <v>0.697058823529412</v>
      </c>
    </row>
    <row r="150" s="151" customFormat="true" ht="20.1" hidden="false" customHeight="true" outlineLevel="1" collapsed="false">
      <c r="A150" s="77"/>
      <c r="B150" s="167" t="s">
        <v>138</v>
      </c>
      <c r="C150" s="127" t="n">
        <v>170</v>
      </c>
      <c r="D150" s="161" t="n">
        <v>8</v>
      </c>
      <c r="E150" s="161" t="n">
        <v>26</v>
      </c>
      <c r="F150" s="161" t="n">
        <v>34</v>
      </c>
      <c r="G150" s="161" t="n">
        <v>8</v>
      </c>
      <c r="H150" s="161" t="n">
        <v>26</v>
      </c>
      <c r="I150" s="161" t="n">
        <v>34</v>
      </c>
      <c r="J150" s="162" t="n">
        <f aca="false">I150/C150</f>
        <v>0.2</v>
      </c>
    </row>
    <row r="151" s="148" customFormat="true" ht="20.1" hidden="false" customHeight="true" outlineLevel="1" collapsed="false">
      <c r="A151" s="101" t="n">
        <v>5</v>
      </c>
      <c r="B151" s="157" t="s">
        <v>140</v>
      </c>
      <c r="C151" s="163" t="n">
        <v>26</v>
      </c>
      <c r="D151" s="164" t="s">
        <v>27</v>
      </c>
      <c r="E151" s="164" t="s">
        <v>27</v>
      </c>
      <c r="F151" s="127" t="n">
        <v>0</v>
      </c>
      <c r="G151" s="164" t="s">
        <v>27</v>
      </c>
      <c r="H151" s="164" t="s">
        <v>27</v>
      </c>
      <c r="I151" s="127" t="n">
        <v>26</v>
      </c>
      <c r="J151" s="162" t="n">
        <f aca="false">I151/C151</f>
        <v>1</v>
      </c>
    </row>
    <row r="152" customFormat="false" ht="12.75" hidden="false" customHeight="false" outlineLevel="1" collapsed="false">
      <c r="A152" s="110" t="s">
        <v>58</v>
      </c>
      <c r="B152" s="111" t="s">
        <v>59</v>
      </c>
      <c r="C152" s="171"/>
      <c r="D152" s="172"/>
      <c r="E152" s="173"/>
      <c r="F152" s="173"/>
      <c r="G152" s="171"/>
      <c r="H152" s="171"/>
      <c r="I152" s="171"/>
      <c r="J152" s="174"/>
    </row>
    <row r="153" customFormat="false" ht="82.5" hidden="false" customHeight="true" outlineLevel="1" collapsed="false">
      <c r="A153" s="175"/>
      <c r="B153" s="176" t="s">
        <v>141</v>
      </c>
      <c r="C153" s="177" t="s">
        <v>142</v>
      </c>
      <c r="D153" s="177"/>
      <c r="E153" s="177"/>
      <c r="F153" s="177"/>
      <c r="G153" s="177"/>
      <c r="H153" s="177"/>
      <c r="I153" s="177"/>
      <c r="J153" s="177"/>
    </row>
    <row r="154" s="151" customFormat="true" ht="24.95" hidden="false" customHeight="true" outlineLevel="0" collapsed="false">
      <c r="A154" s="160" t="s">
        <v>25</v>
      </c>
      <c r="B154" s="160"/>
      <c r="C154" s="160"/>
      <c r="D154" s="160"/>
      <c r="E154" s="160"/>
      <c r="F154" s="160"/>
      <c r="G154" s="160"/>
      <c r="H154" s="160"/>
      <c r="I154" s="160"/>
      <c r="J154" s="160"/>
    </row>
    <row r="155" s="151" customFormat="true" ht="30" hidden="false" customHeight="true" outlineLevel="1" collapsed="false">
      <c r="A155" s="77" t="n">
        <v>1</v>
      </c>
      <c r="B155" s="157" t="s">
        <v>143</v>
      </c>
      <c r="C155" s="105" t="n">
        <v>33134</v>
      </c>
      <c r="D155" s="150" t="n">
        <v>1286</v>
      </c>
      <c r="E155" s="150" t="n">
        <v>398</v>
      </c>
      <c r="F155" s="150" t="n">
        <v>1684</v>
      </c>
      <c r="G155" s="150" t="n">
        <v>3086</v>
      </c>
      <c r="H155" s="150" t="n">
        <v>1098</v>
      </c>
      <c r="I155" s="150" t="n">
        <v>4184</v>
      </c>
      <c r="J155" s="178" t="n">
        <v>0.126275125248989</v>
      </c>
    </row>
    <row r="156" s="151" customFormat="true" ht="20.1" hidden="false" customHeight="true" outlineLevel="1" collapsed="false">
      <c r="A156" s="77"/>
      <c r="B156" s="147" t="s">
        <v>144</v>
      </c>
      <c r="C156" s="153" t="n">
        <v>7737</v>
      </c>
      <c r="D156" s="150" t="n">
        <v>708</v>
      </c>
      <c r="E156" s="150" t="n">
        <v>101</v>
      </c>
      <c r="F156" s="150" t="n">
        <v>809</v>
      </c>
      <c r="G156" s="150" t="n">
        <v>1909</v>
      </c>
      <c r="H156" s="150" t="n">
        <v>535</v>
      </c>
      <c r="I156" s="150" t="n">
        <v>2444</v>
      </c>
      <c r="J156" s="178" t="n">
        <v>0.315884709835854</v>
      </c>
    </row>
    <row r="157" s="151" customFormat="true" ht="30" hidden="false" customHeight="true" outlineLevel="1" collapsed="false">
      <c r="A157" s="77" t="n">
        <v>2</v>
      </c>
      <c r="B157" s="157" t="s">
        <v>145</v>
      </c>
      <c r="C157" s="105" t="n">
        <v>22089</v>
      </c>
      <c r="D157" s="150" t="n">
        <v>1258</v>
      </c>
      <c r="E157" s="150" t="n">
        <v>453</v>
      </c>
      <c r="F157" s="150" t="n">
        <v>1711</v>
      </c>
      <c r="G157" s="150" t="n">
        <v>4547</v>
      </c>
      <c r="H157" s="150" t="n">
        <v>1725</v>
      </c>
      <c r="I157" s="150" t="n">
        <v>6272</v>
      </c>
      <c r="J157" s="178" t="n">
        <v>0.283942233690977</v>
      </c>
    </row>
    <row r="158" s="151" customFormat="true" ht="45" hidden="false" customHeight="true" outlineLevel="1" collapsed="false">
      <c r="A158" s="77" t="n">
        <v>3</v>
      </c>
      <c r="B158" s="157" t="s">
        <v>146</v>
      </c>
      <c r="C158" s="105" t="s">
        <v>134</v>
      </c>
      <c r="D158" s="150" t="n">
        <v>187</v>
      </c>
      <c r="E158" s="150" t="n">
        <v>25</v>
      </c>
      <c r="F158" s="150" t="n">
        <v>212</v>
      </c>
      <c r="G158" s="150" t="n">
        <v>1300</v>
      </c>
      <c r="H158" s="150" t="n">
        <v>115</v>
      </c>
      <c r="I158" s="150" t="n">
        <v>1415</v>
      </c>
      <c r="J158" s="178" t="s">
        <v>27</v>
      </c>
    </row>
    <row r="159" s="151" customFormat="true" ht="30" hidden="false" customHeight="true" outlineLevel="1" collapsed="false">
      <c r="A159" s="77"/>
      <c r="B159" s="147" t="s">
        <v>147</v>
      </c>
      <c r="C159" s="179" t="n">
        <v>852</v>
      </c>
      <c r="D159" s="150" t="n">
        <v>50</v>
      </c>
      <c r="E159" s="150" t="n">
        <v>3</v>
      </c>
      <c r="F159" s="150" t="n">
        <v>53</v>
      </c>
      <c r="G159" s="150" t="n">
        <v>558</v>
      </c>
      <c r="H159" s="150" t="n">
        <v>25</v>
      </c>
      <c r="I159" s="150" t="n">
        <v>583</v>
      </c>
      <c r="J159" s="178" t="n">
        <v>0.684272300469484</v>
      </c>
    </row>
    <row r="160" s="151" customFormat="true" ht="30" hidden="false" customHeight="true" outlineLevel="1" collapsed="false">
      <c r="A160" s="77" t="n">
        <v>4</v>
      </c>
      <c r="B160" s="147" t="s">
        <v>148</v>
      </c>
      <c r="C160" s="105" t="n">
        <v>7468</v>
      </c>
      <c r="D160" s="150" t="n">
        <v>984</v>
      </c>
      <c r="E160" s="150" t="n">
        <v>426</v>
      </c>
      <c r="F160" s="150" t="n">
        <v>1410</v>
      </c>
      <c r="G160" s="150" t="n">
        <v>1686</v>
      </c>
      <c r="H160" s="150" t="n">
        <v>815</v>
      </c>
      <c r="I160" s="150" t="n">
        <v>2501</v>
      </c>
      <c r="J160" s="178" t="n">
        <v>0.334895554365292</v>
      </c>
    </row>
    <row r="161" s="148" customFormat="true" ht="30" hidden="false" customHeight="true" outlineLevel="1" collapsed="false">
      <c r="A161" s="101" t="n">
        <v>5</v>
      </c>
      <c r="B161" s="147" t="s">
        <v>149</v>
      </c>
      <c r="C161" s="105" t="n">
        <v>2</v>
      </c>
      <c r="D161" s="106" t="s">
        <v>27</v>
      </c>
      <c r="E161" s="106" t="s">
        <v>27</v>
      </c>
      <c r="F161" s="105" t="n">
        <v>2</v>
      </c>
      <c r="G161" s="106" t="s">
        <v>27</v>
      </c>
      <c r="H161" s="106" t="s">
        <v>27</v>
      </c>
      <c r="I161" s="150" t="n">
        <v>19</v>
      </c>
      <c r="J161" s="178" t="n">
        <v>9.5</v>
      </c>
    </row>
    <row r="162" s="148" customFormat="true" ht="20.1" hidden="false" customHeight="true" outlineLevel="1" collapsed="false">
      <c r="A162" s="101" t="n">
        <v>6</v>
      </c>
      <c r="B162" s="157" t="s">
        <v>150</v>
      </c>
      <c r="C162" s="105" t="n">
        <v>15</v>
      </c>
      <c r="D162" s="106" t="s">
        <v>27</v>
      </c>
      <c r="E162" s="106" t="s">
        <v>27</v>
      </c>
      <c r="F162" s="105" t="n">
        <v>42</v>
      </c>
      <c r="G162" s="106" t="s">
        <v>27</v>
      </c>
      <c r="H162" s="106" t="s">
        <v>27</v>
      </c>
      <c r="I162" s="150" t="n">
        <v>142</v>
      </c>
      <c r="J162" s="178" t="n">
        <v>9.46666666666667</v>
      </c>
    </row>
    <row r="163" s="151" customFormat="true" ht="20.1" hidden="false" customHeight="true" outlineLevel="1" collapsed="false">
      <c r="A163" s="77" t="n">
        <v>7</v>
      </c>
      <c r="B163" s="157" t="s">
        <v>151</v>
      </c>
      <c r="C163" s="105" t="n">
        <v>1273</v>
      </c>
      <c r="D163" s="150" t="n">
        <v>1787</v>
      </c>
      <c r="E163" s="150" t="n">
        <v>751</v>
      </c>
      <c r="F163" s="150" t="n">
        <v>2538</v>
      </c>
      <c r="G163" s="150" t="n">
        <v>2464</v>
      </c>
      <c r="H163" s="150" t="n">
        <v>987</v>
      </c>
      <c r="I163" s="150" t="n">
        <v>3451</v>
      </c>
      <c r="J163" s="178" t="n">
        <v>2.71091908876669</v>
      </c>
    </row>
    <row r="164" s="148" customFormat="true" ht="30" hidden="false" customHeight="true" outlineLevel="1" collapsed="false">
      <c r="A164" s="101" t="n">
        <v>8</v>
      </c>
      <c r="B164" s="157" t="s">
        <v>152</v>
      </c>
      <c r="C164" s="105" t="n">
        <v>95</v>
      </c>
      <c r="D164" s="106" t="s">
        <v>27</v>
      </c>
      <c r="E164" s="106" t="s">
        <v>27</v>
      </c>
      <c r="F164" s="105" t="n">
        <v>15</v>
      </c>
      <c r="G164" s="106" t="s">
        <v>27</v>
      </c>
      <c r="H164" s="106" t="s">
        <v>27</v>
      </c>
      <c r="I164" s="150" t="n">
        <v>70</v>
      </c>
      <c r="J164" s="178" t="n">
        <v>0.736842105263158</v>
      </c>
    </row>
    <row r="165" customFormat="false" ht="12.75" hidden="false" customHeight="false" outlineLevel="1" collapsed="false">
      <c r="A165" s="110" t="s">
        <v>58</v>
      </c>
      <c r="B165" s="111" t="s">
        <v>59</v>
      </c>
      <c r="C165" s="113"/>
      <c r="D165" s="180"/>
      <c r="E165" s="111"/>
      <c r="F165" s="111"/>
      <c r="G165" s="113"/>
      <c r="H165" s="113"/>
      <c r="I165" s="113"/>
      <c r="J165" s="113"/>
    </row>
    <row r="166" s="151" customFormat="true" ht="24.95" hidden="false" customHeight="true" outlineLevel="0" collapsed="false">
      <c r="A166" s="160" t="s">
        <v>26</v>
      </c>
      <c r="B166" s="160"/>
      <c r="C166" s="160"/>
      <c r="D166" s="160"/>
      <c r="E166" s="160"/>
      <c r="F166" s="160"/>
      <c r="G166" s="160"/>
      <c r="H166" s="160"/>
      <c r="I166" s="160"/>
      <c r="J166" s="160"/>
    </row>
    <row r="167" s="148" customFormat="true" ht="30" hidden="false" customHeight="true" outlineLevel="1" collapsed="false">
      <c r="A167" s="101" t="n">
        <v>1</v>
      </c>
      <c r="B167" s="181" t="s">
        <v>153</v>
      </c>
      <c r="C167" s="105" t="n">
        <v>8493</v>
      </c>
      <c r="D167" s="182" t="s">
        <v>27</v>
      </c>
      <c r="E167" s="106" t="s">
        <v>27</v>
      </c>
      <c r="F167" s="105" t="n">
        <v>454</v>
      </c>
      <c r="G167" s="106" t="s">
        <v>27</v>
      </c>
      <c r="H167" s="106" t="s">
        <v>27</v>
      </c>
      <c r="I167" s="105" t="n">
        <v>454</v>
      </c>
      <c r="J167" s="125" t="n">
        <v>0.0534557871188037</v>
      </c>
    </row>
    <row r="168" s="151" customFormat="true" ht="27.75" hidden="false" customHeight="true" outlineLevel="1" collapsed="false">
      <c r="A168" s="77" t="n">
        <v>2</v>
      </c>
      <c r="B168" s="181" t="s">
        <v>154</v>
      </c>
      <c r="C168" s="105" t="n">
        <v>7605</v>
      </c>
      <c r="D168" s="183" t="n">
        <v>2546</v>
      </c>
      <c r="E168" s="150" t="n">
        <v>1858</v>
      </c>
      <c r="F168" s="150" t="n">
        <v>4404</v>
      </c>
      <c r="G168" s="150" t="n">
        <v>7335</v>
      </c>
      <c r="H168" s="150" t="n">
        <v>4702</v>
      </c>
      <c r="I168" s="150" t="n">
        <v>12037</v>
      </c>
      <c r="J168" s="125" t="n">
        <v>1.5827744904668</v>
      </c>
    </row>
    <row r="169" s="151" customFormat="true" ht="20.1" hidden="false" customHeight="true" outlineLevel="1" collapsed="false">
      <c r="A169" s="77"/>
      <c r="B169" s="184" t="s">
        <v>155</v>
      </c>
      <c r="C169" s="153" t="n">
        <v>1432</v>
      </c>
      <c r="D169" s="183" t="n">
        <v>351</v>
      </c>
      <c r="E169" s="150" t="n">
        <v>236</v>
      </c>
      <c r="F169" s="150" t="n">
        <v>587</v>
      </c>
      <c r="G169" s="150" t="n">
        <v>1449</v>
      </c>
      <c r="H169" s="150" t="n">
        <v>867</v>
      </c>
      <c r="I169" s="150" t="n">
        <v>2316</v>
      </c>
      <c r="J169" s="125" t="n">
        <v>1.61731843575419</v>
      </c>
    </row>
    <row r="170" s="148" customFormat="true" ht="30" hidden="false" customHeight="true" outlineLevel="1" collapsed="false">
      <c r="A170" s="101" t="n">
        <v>3</v>
      </c>
      <c r="B170" s="184" t="s">
        <v>156</v>
      </c>
      <c r="C170" s="106" t="s">
        <v>157</v>
      </c>
      <c r="D170" s="182" t="s">
        <v>27</v>
      </c>
      <c r="E170" s="106" t="s">
        <v>27</v>
      </c>
      <c r="F170" s="105" t="n">
        <v>206</v>
      </c>
      <c r="G170" s="106" t="s">
        <v>27</v>
      </c>
      <c r="H170" s="106" t="s">
        <v>27</v>
      </c>
      <c r="I170" s="105" t="n">
        <v>206</v>
      </c>
      <c r="J170" s="185" t="s">
        <v>27</v>
      </c>
    </row>
    <row r="171" s="148" customFormat="true" ht="30" hidden="false" customHeight="true" outlineLevel="1" collapsed="false">
      <c r="A171" s="101" t="n">
        <v>4</v>
      </c>
      <c r="B171" s="181" t="s">
        <v>158</v>
      </c>
      <c r="C171" s="105" t="n">
        <v>30</v>
      </c>
      <c r="D171" s="182" t="s">
        <v>27</v>
      </c>
      <c r="E171" s="106" t="s">
        <v>27</v>
      </c>
      <c r="F171" s="105" t="n">
        <v>85</v>
      </c>
      <c r="G171" s="106" t="s">
        <v>27</v>
      </c>
      <c r="H171" s="106" t="s">
        <v>27</v>
      </c>
      <c r="I171" s="105" t="n">
        <v>85</v>
      </c>
      <c r="J171" s="125" t="n">
        <v>2.83333333333333</v>
      </c>
    </row>
    <row r="172" s="151" customFormat="true" ht="30" hidden="false" customHeight="true" outlineLevel="1" collapsed="false">
      <c r="A172" s="77" t="n">
        <v>5</v>
      </c>
      <c r="B172" s="181" t="s">
        <v>159</v>
      </c>
      <c r="C172" s="105" t="n">
        <v>1118</v>
      </c>
      <c r="D172" s="183" t="n">
        <v>55</v>
      </c>
      <c r="E172" s="150" t="n">
        <v>123</v>
      </c>
      <c r="F172" s="150" t="n">
        <v>178</v>
      </c>
      <c r="G172" s="150" t="n">
        <v>55</v>
      </c>
      <c r="H172" s="150" t="n">
        <v>123</v>
      </c>
      <c r="I172" s="150" t="n">
        <v>178</v>
      </c>
      <c r="J172" s="178" t="n">
        <v>0.159212880143113</v>
      </c>
    </row>
    <row r="173" s="148" customFormat="true" ht="20.1" hidden="false" customHeight="true" outlineLevel="1" collapsed="false">
      <c r="A173" s="101" t="n">
        <v>6</v>
      </c>
      <c r="B173" s="181" t="s">
        <v>160</v>
      </c>
      <c r="C173" s="105" t="n">
        <v>12</v>
      </c>
      <c r="D173" s="182" t="s">
        <v>27</v>
      </c>
      <c r="E173" s="106" t="s">
        <v>27</v>
      </c>
      <c r="F173" s="105" t="n">
        <v>16</v>
      </c>
      <c r="G173" s="106" t="s">
        <v>27</v>
      </c>
      <c r="H173" s="106" t="s">
        <v>27</v>
      </c>
      <c r="I173" s="105" t="n">
        <v>16</v>
      </c>
      <c r="J173" s="125" t="n">
        <v>1.33333333333333</v>
      </c>
    </row>
    <row r="174" s="151" customFormat="true" ht="30" hidden="false" customHeight="true" outlineLevel="1" collapsed="false">
      <c r="A174" s="77" t="n">
        <v>7</v>
      </c>
      <c r="B174" s="181" t="s">
        <v>161</v>
      </c>
      <c r="C174" s="105" t="n">
        <v>25</v>
      </c>
      <c r="D174" s="183" t="n">
        <v>0</v>
      </c>
      <c r="E174" s="150" t="n">
        <v>0</v>
      </c>
      <c r="F174" s="150" t="n">
        <v>0</v>
      </c>
      <c r="G174" s="150" t="n">
        <v>0</v>
      </c>
      <c r="H174" s="150" t="n">
        <v>0</v>
      </c>
      <c r="I174" s="150" t="n">
        <v>0</v>
      </c>
      <c r="J174" s="178" t="n">
        <v>0</v>
      </c>
    </row>
    <row r="175" s="151" customFormat="true" ht="20.1" hidden="false" customHeight="true" outlineLevel="1" collapsed="false">
      <c r="A175" s="77"/>
      <c r="B175" s="181" t="s">
        <v>162</v>
      </c>
      <c r="C175" s="105" t="n">
        <v>15</v>
      </c>
      <c r="D175" s="183" t="n">
        <v>0</v>
      </c>
      <c r="E175" s="150" t="n">
        <v>0</v>
      </c>
      <c r="F175" s="150" t="n">
        <v>0</v>
      </c>
      <c r="G175" s="150" t="n">
        <v>0</v>
      </c>
      <c r="H175" s="150" t="n">
        <v>0</v>
      </c>
      <c r="I175" s="150" t="n">
        <v>0</v>
      </c>
      <c r="J175" s="178" t="n">
        <v>0</v>
      </c>
    </row>
    <row r="176" s="151" customFormat="true" ht="20.1" hidden="false" customHeight="true" outlineLevel="1" collapsed="false">
      <c r="A176" s="77"/>
      <c r="B176" s="181" t="s">
        <v>163</v>
      </c>
      <c r="C176" s="105" t="n">
        <v>10</v>
      </c>
      <c r="D176" s="183" t="n">
        <v>0</v>
      </c>
      <c r="E176" s="150" t="n">
        <v>0</v>
      </c>
      <c r="F176" s="150" t="n">
        <v>0</v>
      </c>
      <c r="G176" s="150" t="n">
        <v>0</v>
      </c>
      <c r="H176" s="150" t="n">
        <v>0</v>
      </c>
      <c r="I176" s="150" t="n">
        <v>0</v>
      </c>
      <c r="J176" s="178" t="n">
        <v>0</v>
      </c>
    </row>
    <row r="177" s="151" customFormat="true" ht="30" hidden="false" customHeight="true" outlineLevel="1" collapsed="false">
      <c r="A177" s="77" t="n">
        <v>8</v>
      </c>
      <c r="B177" s="181" t="s">
        <v>164</v>
      </c>
      <c r="C177" s="105" t="n">
        <v>40</v>
      </c>
      <c r="D177" s="183" t="n">
        <v>158</v>
      </c>
      <c r="E177" s="150" t="n">
        <v>267</v>
      </c>
      <c r="F177" s="150" t="n">
        <v>425</v>
      </c>
      <c r="G177" s="105" t="n">
        <v>342</v>
      </c>
      <c r="H177" s="105" t="n">
        <v>376</v>
      </c>
      <c r="I177" s="150" t="n">
        <v>718</v>
      </c>
      <c r="J177" s="125" t="n">
        <v>17.95</v>
      </c>
    </row>
    <row r="178" s="151" customFormat="true" ht="20.1" hidden="false" customHeight="true" outlineLevel="1" collapsed="false">
      <c r="A178" s="77" t="n">
        <v>9</v>
      </c>
      <c r="B178" s="181" t="s">
        <v>165</v>
      </c>
      <c r="C178" s="105" t="n">
        <v>160</v>
      </c>
      <c r="D178" s="183" t="n">
        <v>17</v>
      </c>
      <c r="E178" s="150" t="n">
        <v>18</v>
      </c>
      <c r="F178" s="150" t="n">
        <v>35</v>
      </c>
      <c r="G178" s="150" t="n">
        <v>52</v>
      </c>
      <c r="H178" s="150" t="n">
        <v>48</v>
      </c>
      <c r="I178" s="150" t="n">
        <v>100</v>
      </c>
      <c r="J178" s="125" t="n">
        <v>0.625</v>
      </c>
    </row>
    <row r="179" s="151" customFormat="true" ht="16.5" hidden="false" customHeight="true" outlineLevel="1" collapsed="false">
      <c r="A179" s="77" t="n">
        <v>10</v>
      </c>
      <c r="B179" s="147" t="s">
        <v>166</v>
      </c>
      <c r="C179" s="147"/>
      <c r="D179" s="147"/>
      <c r="E179" s="147"/>
      <c r="F179" s="147"/>
      <c r="G179" s="147"/>
      <c r="H179" s="147"/>
      <c r="I179" s="147"/>
      <c r="J179" s="147"/>
    </row>
    <row r="180" s="151" customFormat="true" ht="12.75" hidden="false" customHeight="false" outlineLevel="1" collapsed="false">
      <c r="A180" s="77"/>
      <c r="B180" s="147" t="s">
        <v>167</v>
      </c>
      <c r="C180" s="106" t="s">
        <v>134</v>
      </c>
      <c r="D180" s="105" t="n">
        <v>0</v>
      </c>
      <c r="E180" s="105" t="n">
        <v>0</v>
      </c>
      <c r="F180" s="105" t="n">
        <v>0</v>
      </c>
      <c r="G180" s="105" t="n">
        <v>0</v>
      </c>
      <c r="H180" s="105" t="n">
        <v>0</v>
      </c>
      <c r="I180" s="105" t="n">
        <v>0</v>
      </c>
      <c r="J180" s="186" t="n">
        <v>0</v>
      </c>
    </row>
    <row r="181" s="151" customFormat="true" ht="12.75" hidden="false" customHeight="false" outlineLevel="1" collapsed="false">
      <c r="A181" s="77"/>
      <c r="B181" s="187" t="s">
        <v>168</v>
      </c>
      <c r="C181" s="106" t="s">
        <v>134</v>
      </c>
      <c r="D181" s="150" t="n">
        <v>0</v>
      </c>
      <c r="E181" s="150" t="n">
        <v>0</v>
      </c>
      <c r="F181" s="150" t="n">
        <v>0</v>
      </c>
      <c r="G181" s="150" t="n">
        <v>0</v>
      </c>
      <c r="H181" s="150" t="n">
        <v>0</v>
      </c>
      <c r="I181" s="150" t="n">
        <v>0</v>
      </c>
      <c r="J181" s="186" t="n">
        <v>0</v>
      </c>
    </row>
    <row r="182" s="151" customFormat="true" ht="12.75" hidden="false" customHeight="false" outlineLevel="1" collapsed="false">
      <c r="A182" s="77"/>
      <c r="B182" s="187" t="s">
        <v>169</v>
      </c>
      <c r="C182" s="106" t="s">
        <v>134</v>
      </c>
      <c r="D182" s="150" t="n">
        <v>0</v>
      </c>
      <c r="E182" s="150" t="n">
        <v>0</v>
      </c>
      <c r="F182" s="150" t="n">
        <v>0</v>
      </c>
      <c r="G182" s="150" t="n">
        <v>0</v>
      </c>
      <c r="H182" s="150" t="n">
        <v>0</v>
      </c>
      <c r="I182" s="150" t="n">
        <v>0</v>
      </c>
      <c r="J182" s="186" t="n">
        <v>0</v>
      </c>
    </row>
    <row r="183" s="151" customFormat="true" ht="30" hidden="false" customHeight="true" outlineLevel="1" collapsed="false">
      <c r="A183" s="77" t="n">
        <v>11</v>
      </c>
      <c r="B183" s="147" t="s">
        <v>170</v>
      </c>
      <c r="C183" s="106" t="s">
        <v>134</v>
      </c>
      <c r="D183" s="106" t="s">
        <v>27</v>
      </c>
      <c r="E183" s="106" t="s">
        <v>27</v>
      </c>
      <c r="F183" s="179" t="n">
        <v>0</v>
      </c>
      <c r="G183" s="106" t="s">
        <v>27</v>
      </c>
      <c r="H183" s="106" t="s">
        <v>27</v>
      </c>
      <c r="I183" s="150" t="n">
        <v>0</v>
      </c>
      <c r="J183" s="186" t="n">
        <v>0</v>
      </c>
    </row>
    <row r="184" customFormat="false" ht="15" hidden="false" customHeight="false" outlineLevel="1" collapsed="false">
      <c r="A184" s="110" t="s">
        <v>58</v>
      </c>
      <c r="B184" s="111" t="s">
        <v>59</v>
      </c>
      <c r="C184" s="158"/>
      <c r="D184" s="159"/>
      <c r="E184" s="111"/>
      <c r="F184" s="111"/>
      <c r="G184" s="113"/>
      <c r="H184" s="113"/>
      <c r="I184" s="113"/>
      <c r="J184" s="113"/>
    </row>
    <row r="185" s="151" customFormat="true" ht="24.95" hidden="false" customHeight="true" outlineLevel="0" collapsed="false">
      <c r="A185" s="160" t="s">
        <v>28</v>
      </c>
      <c r="B185" s="160"/>
      <c r="C185" s="160"/>
      <c r="D185" s="160"/>
      <c r="E185" s="160"/>
      <c r="F185" s="160"/>
      <c r="G185" s="160"/>
      <c r="H185" s="160"/>
      <c r="I185" s="160"/>
      <c r="J185" s="160"/>
    </row>
    <row r="186" s="148" customFormat="true" ht="30" hidden="false" customHeight="true" outlineLevel="1" collapsed="false">
      <c r="A186" s="101" t="n">
        <v>1</v>
      </c>
      <c r="B186" s="147" t="s">
        <v>171</v>
      </c>
      <c r="C186" s="127" t="n">
        <v>68</v>
      </c>
      <c r="D186" s="164" t="s">
        <v>27</v>
      </c>
      <c r="E186" s="164" t="s">
        <v>27</v>
      </c>
      <c r="F186" s="127" t="n">
        <v>12</v>
      </c>
      <c r="G186" s="164" t="s">
        <v>27</v>
      </c>
      <c r="H186" s="164" t="s">
        <v>27</v>
      </c>
      <c r="I186" s="127" t="n">
        <v>81</v>
      </c>
      <c r="J186" s="125" t="n">
        <v>1.19117647058824</v>
      </c>
    </row>
    <row r="187" s="151" customFormat="true" ht="30" hidden="false" customHeight="true" outlineLevel="1" collapsed="false">
      <c r="A187" s="77" t="n">
        <v>2</v>
      </c>
      <c r="B187" s="157" t="s">
        <v>172</v>
      </c>
      <c r="C187" s="164" t="s">
        <v>134</v>
      </c>
      <c r="D187" s="161" t="n">
        <v>120</v>
      </c>
      <c r="E187" s="161" t="n">
        <v>138</v>
      </c>
      <c r="F187" s="161" t="n">
        <v>258</v>
      </c>
      <c r="G187" s="161" t="n">
        <v>1107</v>
      </c>
      <c r="H187" s="161" t="n">
        <v>1156</v>
      </c>
      <c r="I187" s="161" t="n">
        <v>2263</v>
      </c>
      <c r="J187" s="188" t="s">
        <v>27</v>
      </c>
    </row>
    <row r="188" s="148" customFormat="true" ht="43.5" hidden="false" customHeight="true" outlineLevel="1" collapsed="false">
      <c r="A188" s="101" t="n">
        <v>3</v>
      </c>
      <c r="B188" s="147" t="s">
        <v>173</v>
      </c>
      <c r="C188" s="127" t="n">
        <v>544</v>
      </c>
      <c r="D188" s="164" t="s">
        <v>27</v>
      </c>
      <c r="E188" s="164" t="s">
        <v>27</v>
      </c>
      <c r="F188" s="127" t="n">
        <v>132</v>
      </c>
      <c r="G188" s="164" t="s">
        <v>27</v>
      </c>
      <c r="H188" s="164" t="s">
        <v>27</v>
      </c>
      <c r="I188" s="127" t="n">
        <v>270</v>
      </c>
      <c r="J188" s="125" t="n">
        <v>0.496323529411765</v>
      </c>
    </row>
    <row r="189" s="148" customFormat="true" ht="20.1" hidden="false" customHeight="true" outlineLevel="1" collapsed="false">
      <c r="A189" s="101"/>
      <c r="B189" s="157" t="s">
        <v>174</v>
      </c>
      <c r="C189" s="127" t="n">
        <v>223</v>
      </c>
      <c r="D189" s="164" t="s">
        <v>27</v>
      </c>
      <c r="E189" s="164" t="s">
        <v>27</v>
      </c>
      <c r="F189" s="127" t="n">
        <v>58</v>
      </c>
      <c r="G189" s="164" t="s">
        <v>27</v>
      </c>
      <c r="H189" s="164" t="s">
        <v>27</v>
      </c>
      <c r="I189" s="127" t="n">
        <v>159</v>
      </c>
      <c r="J189" s="125" t="n">
        <v>0.713004484304933</v>
      </c>
    </row>
    <row r="190" s="148" customFormat="true" ht="20.1" hidden="false" customHeight="true" outlineLevel="1" collapsed="false">
      <c r="A190" s="101"/>
      <c r="B190" s="157" t="s">
        <v>175</v>
      </c>
      <c r="C190" s="127" t="n">
        <v>321</v>
      </c>
      <c r="D190" s="164" t="s">
        <v>27</v>
      </c>
      <c r="E190" s="164" t="s">
        <v>27</v>
      </c>
      <c r="F190" s="127" t="n">
        <v>74</v>
      </c>
      <c r="G190" s="164" t="s">
        <v>27</v>
      </c>
      <c r="H190" s="164" t="s">
        <v>27</v>
      </c>
      <c r="I190" s="127" t="n">
        <v>111</v>
      </c>
      <c r="J190" s="125" t="n">
        <v>0.345794392523364</v>
      </c>
    </row>
    <row r="191" s="148" customFormat="true" ht="27.75" hidden="false" customHeight="true" outlineLevel="1" collapsed="false">
      <c r="A191" s="101" t="n">
        <v>4</v>
      </c>
      <c r="B191" s="157" t="s">
        <v>176</v>
      </c>
      <c r="C191" s="127" t="n">
        <v>155</v>
      </c>
      <c r="D191" s="164" t="s">
        <v>27</v>
      </c>
      <c r="E191" s="164" t="s">
        <v>27</v>
      </c>
      <c r="F191" s="127" t="n">
        <v>9</v>
      </c>
      <c r="G191" s="164" t="s">
        <v>27</v>
      </c>
      <c r="H191" s="164" t="s">
        <v>27</v>
      </c>
      <c r="I191" s="127" t="n">
        <v>96</v>
      </c>
      <c r="J191" s="125" t="n">
        <v>0.619354838709677</v>
      </c>
    </row>
    <row r="192" s="148" customFormat="true" ht="30" hidden="false" customHeight="true" outlineLevel="1" collapsed="false">
      <c r="A192" s="101" t="n">
        <v>5</v>
      </c>
      <c r="B192" s="157" t="s">
        <v>177</v>
      </c>
      <c r="C192" s="127" t="n">
        <v>117</v>
      </c>
      <c r="D192" s="164" t="s">
        <v>27</v>
      </c>
      <c r="E192" s="164" t="s">
        <v>27</v>
      </c>
      <c r="F192" s="127" t="n">
        <v>10</v>
      </c>
      <c r="G192" s="164" t="s">
        <v>27</v>
      </c>
      <c r="H192" s="164" t="s">
        <v>27</v>
      </c>
      <c r="I192" s="127" t="n">
        <v>44</v>
      </c>
      <c r="J192" s="125" t="n">
        <v>0.376068376068376</v>
      </c>
    </row>
    <row r="193" s="151" customFormat="true" ht="30" hidden="false" customHeight="true" outlineLevel="1" collapsed="false">
      <c r="A193" s="77" t="n">
        <v>6</v>
      </c>
      <c r="B193" s="147" t="s">
        <v>103</v>
      </c>
      <c r="C193" s="189" t="n">
        <v>40458</v>
      </c>
      <c r="D193" s="170" t="n">
        <v>41</v>
      </c>
      <c r="E193" s="170" t="n">
        <v>210</v>
      </c>
      <c r="F193" s="170" t="n">
        <v>251</v>
      </c>
      <c r="G193" s="170" t="n">
        <v>49</v>
      </c>
      <c r="H193" s="170" t="n">
        <v>513</v>
      </c>
      <c r="I193" s="170" t="n">
        <v>562</v>
      </c>
      <c r="J193" s="190" t="n">
        <f aca="false">I193/C193</f>
        <v>0.0138909486380938</v>
      </c>
    </row>
    <row r="194" s="151" customFormat="true" ht="30" hidden="false" customHeight="true" outlineLevel="1" collapsed="false">
      <c r="A194" s="77" t="n">
        <v>7</v>
      </c>
      <c r="B194" s="147" t="s">
        <v>178</v>
      </c>
      <c r="C194" s="127" t="n">
        <v>6523</v>
      </c>
      <c r="D194" s="161" t="n">
        <v>38</v>
      </c>
      <c r="E194" s="161" t="n">
        <v>182</v>
      </c>
      <c r="F194" s="161" t="n">
        <v>220</v>
      </c>
      <c r="G194" s="161" t="n">
        <v>183</v>
      </c>
      <c r="H194" s="161" t="n">
        <v>251</v>
      </c>
      <c r="I194" s="161" t="n">
        <v>434</v>
      </c>
      <c r="J194" s="125" t="n">
        <v>0.0665338034646635</v>
      </c>
    </row>
    <row r="195" s="151" customFormat="true" ht="27.75" hidden="false" customHeight="true" outlineLevel="1" collapsed="false">
      <c r="A195" s="77" t="n">
        <v>8</v>
      </c>
      <c r="B195" s="157" t="s">
        <v>179</v>
      </c>
      <c r="C195" s="127" t="n">
        <v>2766</v>
      </c>
      <c r="D195" s="161" t="n">
        <v>608</v>
      </c>
      <c r="E195" s="161" t="n">
        <v>78</v>
      </c>
      <c r="F195" s="161" t="n">
        <v>686</v>
      </c>
      <c r="G195" s="161" t="n">
        <v>2108</v>
      </c>
      <c r="H195" s="161" t="n">
        <v>283</v>
      </c>
      <c r="I195" s="161" t="n">
        <v>2391</v>
      </c>
      <c r="J195" s="125" t="n">
        <v>0.864425162689805</v>
      </c>
    </row>
    <row r="196" s="151" customFormat="true" ht="20.1" hidden="false" customHeight="true" outlineLevel="1" collapsed="false">
      <c r="A196" s="77"/>
      <c r="B196" s="147" t="s">
        <v>180</v>
      </c>
      <c r="C196" s="163" t="n">
        <v>2100</v>
      </c>
      <c r="D196" s="161" t="n">
        <v>115</v>
      </c>
      <c r="E196" s="161" t="n">
        <v>16</v>
      </c>
      <c r="F196" s="161" t="n">
        <v>131</v>
      </c>
      <c r="G196" s="161" t="n">
        <v>427</v>
      </c>
      <c r="H196" s="161" t="n">
        <v>62</v>
      </c>
      <c r="I196" s="161" t="n">
        <v>489</v>
      </c>
      <c r="J196" s="125" t="n">
        <v>0.232857142857143</v>
      </c>
    </row>
    <row r="197" s="151" customFormat="true" ht="20.1" hidden="false" customHeight="true" outlineLevel="1" collapsed="false">
      <c r="A197" s="77"/>
      <c r="B197" s="147" t="s">
        <v>181</v>
      </c>
      <c r="C197" s="163" t="n">
        <v>327</v>
      </c>
      <c r="D197" s="161" t="n">
        <v>30</v>
      </c>
      <c r="E197" s="161" t="n">
        <v>14</v>
      </c>
      <c r="F197" s="161" t="n">
        <v>44</v>
      </c>
      <c r="G197" s="161" t="n">
        <v>121</v>
      </c>
      <c r="H197" s="161" t="n">
        <v>61</v>
      </c>
      <c r="I197" s="161" t="n">
        <v>182</v>
      </c>
      <c r="J197" s="125" t="n">
        <v>0.556574923547401</v>
      </c>
    </row>
    <row r="198" s="148" customFormat="true" ht="20.1" hidden="false" customHeight="true" outlineLevel="1" collapsed="false">
      <c r="A198" s="110" t="n">
        <v>9</v>
      </c>
      <c r="B198" s="191" t="s">
        <v>182</v>
      </c>
      <c r="C198" s="192" t="n">
        <v>86</v>
      </c>
      <c r="D198" s="193" t="s">
        <v>27</v>
      </c>
      <c r="E198" s="193" t="s">
        <v>27</v>
      </c>
      <c r="F198" s="194" t="n">
        <v>31</v>
      </c>
      <c r="G198" s="193" t="s">
        <v>27</v>
      </c>
      <c r="H198" s="193" t="s">
        <v>27</v>
      </c>
      <c r="I198" s="194" t="n">
        <v>122</v>
      </c>
      <c r="J198" s="195" t="n">
        <f aca="false">I198/C198</f>
        <v>1.41860465116279</v>
      </c>
    </row>
    <row r="199" s="148" customFormat="true" ht="29.25" hidden="false" customHeight="true" outlineLevel="1" collapsed="false">
      <c r="A199" s="101" t="n">
        <v>10</v>
      </c>
      <c r="B199" s="147" t="s">
        <v>183</v>
      </c>
      <c r="C199" s="164" t="s">
        <v>134</v>
      </c>
      <c r="D199" s="164" t="s">
        <v>27</v>
      </c>
      <c r="E199" s="164" t="s">
        <v>27</v>
      </c>
      <c r="F199" s="127" t="n">
        <v>14</v>
      </c>
      <c r="G199" s="164" t="s">
        <v>27</v>
      </c>
      <c r="H199" s="164" t="s">
        <v>27</v>
      </c>
      <c r="I199" s="127" t="n">
        <v>51</v>
      </c>
      <c r="J199" s="196" t="s">
        <v>27</v>
      </c>
    </row>
    <row r="200" customFormat="false" ht="15" hidden="false" customHeight="false" outlineLevel="1" collapsed="false">
      <c r="A200" s="110" t="s">
        <v>58</v>
      </c>
      <c r="B200" s="111" t="s">
        <v>59</v>
      </c>
      <c r="C200" s="122"/>
      <c r="D200" s="122"/>
      <c r="E200" s="104"/>
      <c r="F200" s="104"/>
      <c r="G200" s="104"/>
      <c r="H200" s="104"/>
      <c r="I200" s="124"/>
      <c r="J200" s="124"/>
    </row>
    <row r="201" customFormat="false" ht="134.25" hidden="false" customHeight="true" outlineLevel="0" collapsed="false">
      <c r="A201" s="141" t="s">
        <v>107</v>
      </c>
      <c r="B201" s="141"/>
      <c r="C201" s="197" t="s">
        <v>184</v>
      </c>
      <c r="D201" s="197"/>
      <c r="E201" s="197"/>
      <c r="F201" s="197"/>
      <c r="G201" s="197"/>
      <c r="H201" s="197"/>
      <c r="I201" s="197"/>
      <c r="J201" s="197"/>
    </row>
    <row r="202" customFormat="false" ht="14.25" hidden="false" customHeight="true" outlineLevel="0" collapsed="false">
      <c r="A202" s="198"/>
      <c r="B202" s="198"/>
      <c r="C202" s="199"/>
      <c r="D202" s="199"/>
      <c r="E202" s="199"/>
      <c r="F202" s="199"/>
      <c r="G202" s="199"/>
      <c r="H202" s="199"/>
      <c r="I202" s="199"/>
      <c r="J202" s="199"/>
    </row>
    <row r="203" s="202" customFormat="true" ht="20.1" hidden="false" customHeight="true" outlineLevel="0" collapsed="false">
      <c r="A203" s="200" t="s">
        <v>30</v>
      </c>
      <c r="B203" s="201"/>
      <c r="C203" s="201"/>
    </row>
    <row r="204" s="202" customFormat="true" ht="20.1" hidden="false" customHeight="true" outlineLevel="0" collapsed="false">
      <c r="A204" s="200" t="s">
        <v>31</v>
      </c>
      <c r="B204" s="201"/>
      <c r="C204" s="201"/>
    </row>
  </sheetData>
  <mergeCells count="317">
    <mergeCell ref="A1:J1"/>
    <mergeCell ref="A3:B3"/>
    <mergeCell ref="C3:J3"/>
    <mergeCell ref="A5:B5"/>
    <mergeCell ref="C5:J5"/>
    <mergeCell ref="A7:J7"/>
    <mergeCell ref="A8:J8"/>
    <mergeCell ref="A9:J9"/>
    <mergeCell ref="A10:I10"/>
    <mergeCell ref="A11:J11"/>
    <mergeCell ref="A12:J12"/>
    <mergeCell ref="A13:J13"/>
    <mergeCell ref="A15:J15"/>
    <mergeCell ref="A16:A17"/>
    <mergeCell ref="B16:B17"/>
    <mergeCell ref="C16:D17"/>
    <mergeCell ref="E16:J16"/>
    <mergeCell ref="E17:F17"/>
    <mergeCell ref="G17:H17"/>
    <mergeCell ref="I17:J17"/>
    <mergeCell ref="C18:D18"/>
    <mergeCell ref="E18:F18"/>
    <mergeCell ref="G18:H18"/>
    <mergeCell ref="I18:J18"/>
    <mergeCell ref="A19:J19"/>
    <mergeCell ref="C20:D20"/>
    <mergeCell ref="E20:F20"/>
    <mergeCell ref="G20:H20"/>
    <mergeCell ref="I20:J20"/>
    <mergeCell ref="C21:D21"/>
    <mergeCell ref="E21:F21"/>
    <mergeCell ref="G21:H21"/>
    <mergeCell ref="I21:J21"/>
    <mergeCell ref="A22:J22"/>
    <mergeCell ref="A23:A25"/>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A27:J27"/>
    <mergeCell ref="C28:D28"/>
    <mergeCell ref="E28:F28"/>
    <mergeCell ref="G28:H28"/>
    <mergeCell ref="I28:J28"/>
    <mergeCell ref="A29:J29"/>
    <mergeCell ref="C30:D30"/>
    <mergeCell ref="E30:F30"/>
    <mergeCell ref="G30:H30"/>
    <mergeCell ref="I30:J30"/>
    <mergeCell ref="C31:D31"/>
    <mergeCell ref="E31:F31"/>
    <mergeCell ref="G31:H31"/>
    <mergeCell ref="I31:J31"/>
    <mergeCell ref="A32:J32"/>
    <mergeCell ref="A33:J33"/>
    <mergeCell ref="C34:D34"/>
    <mergeCell ref="E34:F34"/>
    <mergeCell ref="G34:H34"/>
    <mergeCell ref="I34:J34"/>
    <mergeCell ref="A35:A36"/>
    <mergeCell ref="C35:D35"/>
    <mergeCell ref="E35:F35"/>
    <mergeCell ref="G35:H35"/>
    <mergeCell ref="I35:J35"/>
    <mergeCell ref="C36:D36"/>
    <mergeCell ref="E36:F36"/>
    <mergeCell ref="G36:H36"/>
    <mergeCell ref="I36:J36"/>
    <mergeCell ref="C37:D37"/>
    <mergeCell ref="E37:F37"/>
    <mergeCell ref="G37:H37"/>
    <mergeCell ref="I37:J37"/>
    <mergeCell ref="C38:D38"/>
    <mergeCell ref="E38:F38"/>
    <mergeCell ref="G38:H38"/>
    <mergeCell ref="I38:J38"/>
    <mergeCell ref="A39:J39"/>
    <mergeCell ref="C40:D40"/>
    <mergeCell ref="E40:F40"/>
    <mergeCell ref="G40:H40"/>
    <mergeCell ref="I40:J40"/>
    <mergeCell ref="C41:D41"/>
    <mergeCell ref="E41:F41"/>
    <mergeCell ref="G41:H41"/>
    <mergeCell ref="I41:J41"/>
    <mergeCell ref="A42:A43"/>
    <mergeCell ref="C42:D42"/>
    <mergeCell ref="E42:F42"/>
    <mergeCell ref="G42:H42"/>
    <mergeCell ref="I42:J42"/>
    <mergeCell ref="C43:D43"/>
    <mergeCell ref="E43:F43"/>
    <mergeCell ref="G43:H43"/>
    <mergeCell ref="I43:J43"/>
    <mergeCell ref="C44:D44"/>
    <mergeCell ref="E44:F44"/>
    <mergeCell ref="G44:H44"/>
    <mergeCell ref="I44:J44"/>
    <mergeCell ref="A45:J45"/>
    <mergeCell ref="A46:A49"/>
    <mergeCell ref="C46:D46"/>
    <mergeCell ref="E46:F46"/>
    <mergeCell ref="G46:H46"/>
    <mergeCell ref="I46:J46"/>
    <mergeCell ref="C47:D47"/>
    <mergeCell ref="E47:F47"/>
    <mergeCell ref="G47:H47"/>
    <mergeCell ref="I47:J47"/>
    <mergeCell ref="C48:D48"/>
    <mergeCell ref="E48:F48"/>
    <mergeCell ref="G48:H48"/>
    <mergeCell ref="I48:J48"/>
    <mergeCell ref="C49:D49"/>
    <mergeCell ref="E49:F49"/>
    <mergeCell ref="G49:H49"/>
    <mergeCell ref="I49:J49"/>
    <mergeCell ref="A50:A53"/>
    <mergeCell ref="C50:D50"/>
    <mergeCell ref="E50:F50"/>
    <mergeCell ref="G50:H50"/>
    <mergeCell ref="I50:J50"/>
    <mergeCell ref="C51:D51"/>
    <mergeCell ref="E51:F51"/>
    <mergeCell ref="G51:H51"/>
    <mergeCell ref="I51:J51"/>
    <mergeCell ref="C52:D52"/>
    <mergeCell ref="E52:F52"/>
    <mergeCell ref="G52:H52"/>
    <mergeCell ref="I52:J52"/>
    <mergeCell ref="C53:D53"/>
    <mergeCell ref="E53:F53"/>
    <mergeCell ref="G53:H53"/>
    <mergeCell ref="I53:J53"/>
    <mergeCell ref="C54:D54"/>
    <mergeCell ref="E54:F54"/>
    <mergeCell ref="G54:H54"/>
    <mergeCell ref="I54:J54"/>
    <mergeCell ref="C55:D55"/>
    <mergeCell ref="E55:F55"/>
    <mergeCell ref="G55:H55"/>
    <mergeCell ref="I55:J55"/>
    <mergeCell ref="A56:J56"/>
    <mergeCell ref="C57:D57"/>
    <mergeCell ref="E57:F57"/>
    <mergeCell ref="G57:H57"/>
    <mergeCell ref="I57:J57"/>
    <mergeCell ref="A58:A59"/>
    <mergeCell ref="C58:D58"/>
    <mergeCell ref="E58:F58"/>
    <mergeCell ref="G58:H58"/>
    <mergeCell ref="I58:J58"/>
    <mergeCell ref="C59:D59"/>
    <mergeCell ref="E59:F59"/>
    <mergeCell ref="G59:H59"/>
    <mergeCell ref="I59:J59"/>
    <mergeCell ref="C60:D60"/>
    <mergeCell ref="E60:F60"/>
    <mergeCell ref="G60:H60"/>
    <mergeCell ref="I60:J60"/>
    <mergeCell ref="C61:D61"/>
    <mergeCell ref="E61:F61"/>
    <mergeCell ref="G61:H61"/>
    <mergeCell ref="I61:J61"/>
    <mergeCell ref="A62:J62"/>
    <mergeCell ref="A63:J63"/>
    <mergeCell ref="C64:D64"/>
    <mergeCell ref="E64:F64"/>
    <mergeCell ref="G64:H64"/>
    <mergeCell ref="I64:J64"/>
    <mergeCell ref="C65:D65"/>
    <mergeCell ref="E65:F65"/>
    <mergeCell ref="G65:H65"/>
    <mergeCell ref="I65:J65"/>
    <mergeCell ref="C66:D66"/>
    <mergeCell ref="E66:F66"/>
    <mergeCell ref="G66:H66"/>
    <mergeCell ref="I66:J66"/>
    <mergeCell ref="C67:D67"/>
    <mergeCell ref="E67:F67"/>
    <mergeCell ref="G67:H67"/>
    <mergeCell ref="I67:J67"/>
    <mergeCell ref="A68:J68"/>
    <mergeCell ref="C69:D69"/>
    <mergeCell ref="E69:F69"/>
    <mergeCell ref="G69:H69"/>
    <mergeCell ref="I69:J69"/>
    <mergeCell ref="C70:D70"/>
    <mergeCell ref="E70:F70"/>
    <mergeCell ref="G70:H70"/>
    <mergeCell ref="I70:J70"/>
    <mergeCell ref="C71:D71"/>
    <mergeCell ref="E71:F71"/>
    <mergeCell ref="G71:H71"/>
    <mergeCell ref="I71:J71"/>
    <mergeCell ref="A72:J72"/>
    <mergeCell ref="A73:J73"/>
    <mergeCell ref="C74:D74"/>
    <mergeCell ref="E74:F74"/>
    <mergeCell ref="G74:H74"/>
    <mergeCell ref="I74:J74"/>
    <mergeCell ref="C75:D75"/>
    <mergeCell ref="E75:F75"/>
    <mergeCell ref="G75:H75"/>
    <mergeCell ref="I75:J75"/>
    <mergeCell ref="A76:J76"/>
    <mergeCell ref="C77:D77"/>
    <mergeCell ref="E77:F77"/>
    <mergeCell ref="G77:H77"/>
    <mergeCell ref="I77:J77"/>
    <mergeCell ref="C78:D78"/>
    <mergeCell ref="E78:F78"/>
    <mergeCell ref="G78:H78"/>
    <mergeCell ref="I78:J78"/>
    <mergeCell ref="C79:D79"/>
    <mergeCell ref="E79:F79"/>
    <mergeCell ref="G79:H79"/>
    <mergeCell ref="I79:J79"/>
    <mergeCell ref="A80:J80"/>
    <mergeCell ref="A81:J81"/>
    <mergeCell ref="C82:D82"/>
    <mergeCell ref="E82:F82"/>
    <mergeCell ref="G82:H82"/>
    <mergeCell ref="I82:J82"/>
    <mergeCell ref="C83:D83"/>
    <mergeCell ref="E83:F83"/>
    <mergeCell ref="G83:H83"/>
    <mergeCell ref="I83:J83"/>
    <mergeCell ref="C84:D84"/>
    <mergeCell ref="E84:F84"/>
    <mergeCell ref="G84:H84"/>
    <mergeCell ref="I84:J84"/>
    <mergeCell ref="A85:J85"/>
    <mergeCell ref="A86:A88"/>
    <mergeCell ref="C86:D86"/>
    <mergeCell ref="E86:F86"/>
    <mergeCell ref="G86:H86"/>
    <mergeCell ref="I86:J86"/>
    <mergeCell ref="C87:D87"/>
    <mergeCell ref="E87:F87"/>
    <mergeCell ref="G87:H87"/>
    <mergeCell ref="I87:J87"/>
    <mergeCell ref="C88:D88"/>
    <mergeCell ref="E88:F88"/>
    <mergeCell ref="G88:H88"/>
    <mergeCell ref="I88:J88"/>
    <mergeCell ref="A89:J89"/>
    <mergeCell ref="C90:D90"/>
    <mergeCell ref="E90:F90"/>
    <mergeCell ref="G90:H90"/>
    <mergeCell ref="I90:J90"/>
    <mergeCell ref="C91:D91"/>
    <mergeCell ref="E91:F91"/>
    <mergeCell ref="G91:H91"/>
    <mergeCell ref="I91:J91"/>
    <mergeCell ref="C92:D92"/>
    <mergeCell ref="E92:F92"/>
    <mergeCell ref="G92:H92"/>
    <mergeCell ref="I92:J92"/>
    <mergeCell ref="A93:J93"/>
    <mergeCell ref="A94:A96"/>
    <mergeCell ref="C94:D94"/>
    <mergeCell ref="E94:F94"/>
    <mergeCell ref="G94:H94"/>
    <mergeCell ref="I94:J94"/>
    <mergeCell ref="C95:D95"/>
    <mergeCell ref="E95:F95"/>
    <mergeCell ref="G95:H95"/>
    <mergeCell ref="I95:J95"/>
    <mergeCell ref="C96:D96"/>
    <mergeCell ref="E96:F96"/>
    <mergeCell ref="G96:H96"/>
    <mergeCell ref="I96:J96"/>
    <mergeCell ref="A97:B97"/>
    <mergeCell ref="C97:J97"/>
    <mergeCell ref="A98:J98"/>
    <mergeCell ref="A100:I100"/>
    <mergeCell ref="A102:J102"/>
    <mergeCell ref="A104:A105"/>
    <mergeCell ref="B104:B105"/>
    <mergeCell ref="C104:C105"/>
    <mergeCell ref="D104:F104"/>
    <mergeCell ref="G104:I104"/>
    <mergeCell ref="J104:J105"/>
    <mergeCell ref="A110:A112"/>
    <mergeCell ref="A118:J118"/>
    <mergeCell ref="A119:A127"/>
    <mergeCell ref="A130:A148"/>
    <mergeCell ref="C153:J153"/>
    <mergeCell ref="A154:J154"/>
    <mergeCell ref="A155:A156"/>
    <mergeCell ref="A158:A159"/>
    <mergeCell ref="A166:J166"/>
    <mergeCell ref="A168:A169"/>
    <mergeCell ref="A174:A176"/>
    <mergeCell ref="A179:A182"/>
    <mergeCell ref="B179:J179"/>
    <mergeCell ref="A185:J185"/>
    <mergeCell ref="A188:A190"/>
    <mergeCell ref="A195:A197"/>
    <mergeCell ref="C200:D200"/>
    <mergeCell ref="E200:F200"/>
    <mergeCell ref="G200:H200"/>
    <mergeCell ref="I200:J200"/>
    <mergeCell ref="A201:B201"/>
    <mergeCell ref="C201:J201"/>
  </mergeCells>
  <printOptions headings="false" gridLines="false" gridLinesSet="true" horizontalCentered="false" verticalCentered="false"/>
  <pageMargins left="0.236111111111111" right="0.275694444444444" top="0.315277777777778" bottom="0.236111111111111"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Strona &amp;P z &amp;N</oddFooter>
  </headerFooter>
  <rowBreaks count="1" manualBreakCount="1">
    <brk id="9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pageBreakPreview" topLeftCell="A19" colorId="64" zoomScale="120" zoomScaleNormal="100" zoomScalePageLayoutView="12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87" width="14.7"/>
    <col collapsed="false" customWidth="true" hidden="false" outlineLevel="0" max="13" min="2" style="87" width="9.7"/>
    <col collapsed="false" customWidth="true" hidden="false" outlineLevel="0" max="15" min="14" style="87" width="8.7"/>
    <col collapsed="false" customWidth="false" hidden="false" outlineLevel="0" max="257" min="16" style="87" width="9.14"/>
  </cols>
  <sheetData>
    <row r="1" customFormat="false" ht="17.25" hidden="false" customHeight="true" outlineLevel="0" collapsed="false">
      <c r="A1" s="203" t="s">
        <v>185</v>
      </c>
      <c r="B1" s="203"/>
      <c r="C1" s="203"/>
      <c r="D1" s="203"/>
      <c r="E1" s="203"/>
      <c r="F1" s="203"/>
      <c r="G1" s="203"/>
      <c r="H1" s="203"/>
      <c r="I1" s="203"/>
      <c r="J1" s="203"/>
      <c r="K1" s="203"/>
      <c r="L1" s="203"/>
      <c r="M1" s="203"/>
      <c r="N1" s="204"/>
      <c r="O1" s="204"/>
    </row>
    <row r="2" customFormat="false" ht="14.25" hidden="false" customHeight="true" outlineLevel="0" collapsed="false">
      <c r="B2" s="205"/>
      <c r="C2" s="205"/>
      <c r="D2" s="206"/>
      <c r="E2" s="206"/>
      <c r="F2" s="206"/>
      <c r="G2" s="206"/>
      <c r="H2" s="206"/>
      <c r="I2" s="206"/>
      <c r="J2" s="206"/>
      <c r="K2" s="206"/>
      <c r="L2" s="206"/>
      <c r="M2" s="206"/>
      <c r="N2" s="207"/>
      <c r="O2" s="207"/>
      <c r="P2" s="207"/>
      <c r="Q2" s="207"/>
      <c r="R2" s="207"/>
      <c r="S2" s="207"/>
      <c r="T2" s="207"/>
      <c r="U2" s="207"/>
      <c r="V2" s="207"/>
      <c r="W2" s="207"/>
      <c r="X2" s="207"/>
      <c r="Y2" s="207"/>
      <c r="Z2" s="207"/>
      <c r="AA2" s="207"/>
      <c r="AB2" s="207"/>
      <c r="AC2" s="207"/>
      <c r="AD2" s="207"/>
      <c r="AE2" s="207"/>
    </row>
    <row r="3" customFormat="false" ht="14.25" hidden="false" customHeight="true" outlineLevel="0" collapsed="false">
      <c r="A3" s="208" t="s">
        <v>1</v>
      </c>
      <c r="B3" s="208"/>
      <c r="C3" s="209" t="s">
        <v>2</v>
      </c>
      <c r="D3" s="209"/>
      <c r="E3" s="209"/>
      <c r="F3" s="209"/>
      <c r="G3" s="209"/>
      <c r="H3" s="209"/>
      <c r="I3" s="209"/>
      <c r="J3" s="209"/>
      <c r="K3" s="209"/>
      <c r="L3" s="209"/>
      <c r="M3" s="209"/>
      <c r="N3" s="210"/>
      <c r="O3" s="210"/>
      <c r="P3" s="207"/>
      <c r="Q3" s="207"/>
      <c r="R3" s="207"/>
      <c r="S3" s="207"/>
      <c r="T3" s="207"/>
      <c r="U3" s="207"/>
      <c r="V3" s="207"/>
      <c r="W3" s="207"/>
      <c r="X3" s="207"/>
      <c r="Y3" s="207"/>
      <c r="Z3" s="207"/>
      <c r="AA3" s="207"/>
      <c r="AB3" s="207"/>
      <c r="AC3" s="207"/>
      <c r="AD3" s="207"/>
      <c r="AE3" s="207"/>
    </row>
    <row r="4" customFormat="false" ht="13.5" hidden="false" customHeight="true" outlineLevel="0" collapsed="false">
      <c r="A4" s="211"/>
      <c r="B4" s="212"/>
      <c r="N4" s="207"/>
      <c r="O4" s="207"/>
      <c r="P4" s="207"/>
      <c r="Q4" s="207"/>
      <c r="R4" s="207"/>
      <c r="S4" s="207"/>
      <c r="T4" s="207"/>
      <c r="U4" s="207"/>
      <c r="V4" s="207"/>
      <c r="W4" s="207"/>
      <c r="X4" s="207"/>
      <c r="Y4" s="207"/>
      <c r="Z4" s="207"/>
      <c r="AA4" s="207"/>
      <c r="AB4" s="207"/>
      <c r="AC4" s="207"/>
      <c r="AD4" s="207"/>
      <c r="AE4" s="207"/>
    </row>
    <row r="5" customFormat="false" ht="13.5" hidden="false" customHeight="true" outlineLevel="0" collapsed="false">
      <c r="A5" s="208" t="s">
        <v>3</v>
      </c>
      <c r="B5" s="208"/>
      <c r="C5" s="209" t="s">
        <v>4</v>
      </c>
      <c r="D5" s="209"/>
      <c r="E5" s="209"/>
      <c r="F5" s="209"/>
      <c r="G5" s="209"/>
      <c r="H5" s="209"/>
      <c r="I5" s="209"/>
      <c r="J5" s="209"/>
      <c r="K5" s="209"/>
      <c r="L5" s="209"/>
      <c r="M5" s="209"/>
      <c r="N5" s="210"/>
      <c r="O5" s="210"/>
      <c r="P5" s="207"/>
      <c r="Q5" s="207"/>
      <c r="R5" s="207"/>
      <c r="S5" s="207"/>
      <c r="T5" s="207"/>
      <c r="U5" s="207"/>
      <c r="V5" s="207"/>
      <c r="W5" s="207"/>
      <c r="X5" s="207"/>
      <c r="Y5" s="207"/>
      <c r="Z5" s="207"/>
      <c r="AA5" s="207"/>
      <c r="AB5" s="207"/>
      <c r="AC5" s="207"/>
      <c r="AD5" s="207"/>
      <c r="AE5" s="207"/>
    </row>
    <row r="6" customFormat="false" ht="13.5" hidden="false" customHeight="true" outlineLevel="0" collapsed="false">
      <c r="N6" s="207"/>
      <c r="O6" s="207"/>
      <c r="P6" s="207"/>
      <c r="Q6" s="207"/>
      <c r="R6" s="207"/>
      <c r="S6" s="207"/>
      <c r="T6" s="207"/>
      <c r="U6" s="207"/>
      <c r="V6" s="207"/>
      <c r="W6" s="207"/>
      <c r="X6" s="207"/>
      <c r="Y6" s="207"/>
      <c r="Z6" s="207"/>
      <c r="AA6" s="207"/>
      <c r="AB6" s="207"/>
      <c r="AC6" s="207"/>
      <c r="AD6" s="207"/>
      <c r="AE6" s="207"/>
    </row>
    <row r="7" customFormat="false" ht="48.75" hidden="false" customHeight="true" outlineLevel="0" collapsed="false">
      <c r="A7" s="213" t="s">
        <v>186</v>
      </c>
      <c r="B7" s="213"/>
      <c r="C7" s="213"/>
      <c r="D7" s="213"/>
      <c r="E7" s="213"/>
      <c r="F7" s="213"/>
      <c r="G7" s="213"/>
      <c r="H7" s="213"/>
      <c r="I7" s="213"/>
      <c r="J7" s="213"/>
      <c r="K7" s="213"/>
      <c r="L7" s="213"/>
      <c r="M7" s="213"/>
    </row>
    <row r="8" customFormat="false" ht="20.1" hidden="false" customHeight="true" outlineLevel="0" collapsed="false">
      <c r="A8" s="214"/>
      <c r="B8" s="213"/>
      <c r="C8" s="213"/>
      <c r="D8" s="213"/>
      <c r="E8" s="213"/>
      <c r="F8" s="213"/>
      <c r="G8" s="213"/>
      <c r="H8" s="213"/>
      <c r="I8" s="213"/>
      <c r="J8" s="213"/>
      <c r="K8" s="213"/>
      <c r="L8" s="213"/>
      <c r="M8" s="213"/>
    </row>
    <row r="9" customFormat="false" ht="15" hidden="false" customHeight="true" outlineLevel="0" collapsed="false">
      <c r="A9" s="215" t="s">
        <v>187</v>
      </c>
      <c r="B9" s="215"/>
      <c r="C9" s="215"/>
      <c r="D9" s="215"/>
      <c r="E9" s="215"/>
      <c r="F9" s="215"/>
      <c r="G9" s="215"/>
      <c r="H9" s="215"/>
      <c r="I9" s="215"/>
      <c r="J9" s="215"/>
      <c r="K9" s="215"/>
      <c r="L9" s="215"/>
      <c r="M9" s="215"/>
    </row>
    <row r="10" customFormat="false" ht="13.5" hidden="false" customHeight="true" outlineLevel="0" collapsed="false">
      <c r="A10" s="215" t="s">
        <v>33</v>
      </c>
      <c r="B10" s="215"/>
      <c r="C10" s="215"/>
      <c r="D10" s="215"/>
      <c r="E10" s="215"/>
      <c r="F10" s="215"/>
      <c r="G10" s="215"/>
      <c r="H10" s="215"/>
      <c r="I10" s="215"/>
      <c r="J10" s="215"/>
      <c r="K10" s="215"/>
      <c r="L10" s="215"/>
      <c r="M10" s="215"/>
    </row>
    <row r="11" customFormat="false" ht="15" hidden="false" customHeight="true" outlineLevel="0" collapsed="false">
      <c r="A11" s="215" t="s">
        <v>34</v>
      </c>
      <c r="B11" s="215"/>
      <c r="C11" s="215"/>
      <c r="D11" s="215"/>
      <c r="E11" s="215"/>
      <c r="F11" s="215"/>
      <c r="G11" s="215"/>
      <c r="H11" s="215"/>
      <c r="I11" s="215"/>
      <c r="J11" s="215"/>
      <c r="K11" s="215"/>
      <c r="L11" s="215"/>
      <c r="M11" s="215"/>
    </row>
    <row r="12" customFormat="false" ht="11.25" hidden="false" customHeight="true" outlineLevel="0" collapsed="false">
      <c r="A12" s="216"/>
      <c r="B12" s="217"/>
      <c r="C12" s="217"/>
      <c r="D12" s="217"/>
      <c r="E12" s="217"/>
      <c r="F12" s="217"/>
      <c r="G12" s="217"/>
      <c r="H12" s="217"/>
      <c r="I12" s="217"/>
      <c r="J12" s="217"/>
      <c r="K12" s="217"/>
    </row>
    <row r="13" customFormat="false" ht="18" hidden="false" customHeight="true" outlineLevel="0" collapsed="false">
      <c r="A13" s="218" t="s">
        <v>188</v>
      </c>
      <c r="B13" s="219" t="s">
        <v>189</v>
      </c>
      <c r="C13" s="219"/>
      <c r="D13" s="219"/>
      <c r="E13" s="219"/>
      <c r="F13" s="219"/>
      <c r="G13" s="219"/>
      <c r="H13" s="219"/>
      <c r="I13" s="219"/>
      <c r="J13" s="219"/>
      <c r="K13" s="219"/>
      <c r="L13" s="219"/>
      <c r="M13" s="219"/>
      <c r="N13" s="220"/>
    </row>
    <row r="14" customFormat="false" ht="52.5" hidden="false" customHeight="true" outlineLevel="0" collapsed="false">
      <c r="A14" s="218"/>
      <c r="B14" s="221" t="s">
        <v>190</v>
      </c>
      <c r="C14" s="221"/>
      <c r="D14" s="221"/>
      <c r="E14" s="221" t="s">
        <v>191</v>
      </c>
      <c r="F14" s="221"/>
      <c r="G14" s="221"/>
      <c r="H14" s="221" t="s">
        <v>192</v>
      </c>
      <c r="I14" s="221"/>
      <c r="J14" s="221"/>
      <c r="K14" s="222" t="s">
        <v>193</v>
      </c>
      <c r="L14" s="222"/>
      <c r="M14" s="222"/>
      <c r="N14" s="223"/>
      <c r="O14" s="223"/>
      <c r="P14" s="207"/>
    </row>
    <row r="15" customFormat="false" ht="24.95" hidden="false" customHeight="true" outlineLevel="0" collapsed="false">
      <c r="A15" s="218"/>
      <c r="B15" s="224" t="s">
        <v>44</v>
      </c>
      <c r="C15" s="221" t="s">
        <v>45</v>
      </c>
      <c r="D15" s="221" t="s">
        <v>9</v>
      </c>
      <c r="E15" s="221" t="str">
        <f aca="false">B15</f>
        <v>K</v>
      </c>
      <c r="F15" s="221" t="str">
        <f aca="false">C15</f>
        <v>M</v>
      </c>
      <c r="G15" s="221" t="str">
        <f aca="false">D15</f>
        <v>Ogółem</v>
      </c>
      <c r="H15" s="221" t="str">
        <f aca="false">B15</f>
        <v>K</v>
      </c>
      <c r="I15" s="221" t="str">
        <f aca="false">C15</f>
        <v>M</v>
      </c>
      <c r="J15" s="221" t="str">
        <f aca="false">D15</f>
        <v>Ogółem</v>
      </c>
      <c r="K15" s="221" t="str">
        <f aca="false">B15</f>
        <v>K</v>
      </c>
      <c r="L15" s="221" t="str">
        <f aca="false">C15</f>
        <v>M</v>
      </c>
      <c r="M15" s="222" t="s">
        <v>9</v>
      </c>
      <c r="N15" s="223"/>
      <c r="O15" s="223"/>
      <c r="P15" s="207"/>
    </row>
    <row r="16" customFormat="false" ht="15.75" hidden="false" customHeight="true" outlineLevel="0" collapsed="false">
      <c r="A16" s="225" t="n">
        <v>1</v>
      </c>
      <c r="B16" s="226" t="n">
        <v>2</v>
      </c>
      <c r="C16" s="226" t="n">
        <v>3</v>
      </c>
      <c r="D16" s="226" t="n">
        <v>4</v>
      </c>
      <c r="E16" s="226" t="n">
        <v>5</v>
      </c>
      <c r="F16" s="226" t="n">
        <v>6</v>
      </c>
      <c r="G16" s="226" t="n">
        <v>7</v>
      </c>
      <c r="H16" s="226" t="n">
        <v>8</v>
      </c>
      <c r="I16" s="226" t="n">
        <v>9</v>
      </c>
      <c r="J16" s="226" t="n">
        <v>10</v>
      </c>
      <c r="K16" s="226" t="n">
        <v>11</v>
      </c>
      <c r="L16" s="226" t="n">
        <v>12</v>
      </c>
      <c r="M16" s="227" t="n">
        <v>13</v>
      </c>
      <c r="N16" s="228"/>
      <c r="O16" s="228"/>
      <c r="P16" s="207"/>
    </row>
    <row r="17" customFormat="false" ht="15.75" hidden="false" customHeight="true" outlineLevel="0" collapsed="false">
      <c r="A17" s="229" t="s">
        <v>11</v>
      </c>
      <c r="B17" s="229"/>
      <c r="C17" s="229"/>
      <c r="D17" s="229"/>
      <c r="E17" s="229"/>
      <c r="F17" s="229"/>
      <c r="G17" s="229"/>
      <c r="H17" s="229"/>
      <c r="I17" s="229"/>
      <c r="J17" s="229"/>
      <c r="K17" s="229"/>
      <c r="L17" s="229"/>
      <c r="M17" s="229"/>
      <c r="N17" s="228"/>
      <c r="O17" s="228"/>
      <c r="P17" s="207"/>
    </row>
    <row r="18" customFormat="false" ht="41.45" hidden="false" customHeight="true" outlineLevel="0" collapsed="false">
      <c r="A18" s="230" t="s">
        <v>110</v>
      </c>
      <c r="B18" s="231" t="n">
        <v>679</v>
      </c>
      <c r="C18" s="231" t="n">
        <v>647</v>
      </c>
      <c r="D18" s="232" t="n">
        <f aca="false">B18+C18</f>
        <v>1326</v>
      </c>
      <c r="E18" s="231" t="n">
        <v>1629</v>
      </c>
      <c r="F18" s="231" t="n">
        <v>922</v>
      </c>
      <c r="G18" s="232" t="n">
        <f aca="false">E18+F18</f>
        <v>2551</v>
      </c>
      <c r="H18" s="231" t="n">
        <v>49</v>
      </c>
      <c r="I18" s="231" t="n">
        <v>72</v>
      </c>
      <c r="J18" s="232" t="n">
        <f aca="false">H18+I18</f>
        <v>121</v>
      </c>
      <c r="K18" s="233" t="n">
        <f aca="false">B19-E19-H19</f>
        <v>1753</v>
      </c>
      <c r="L18" s="233" t="n">
        <f aca="false">C19-F19-I19</f>
        <v>1092</v>
      </c>
      <c r="M18" s="234" t="n">
        <f aca="false">K18+L18</f>
        <v>2845</v>
      </c>
      <c r="N18" s="235"/>
      <c r="O18" s="236"/>
      <c r="P18" s="207"/>
    </row>
    <row r="19" customFormat="false" ht="43.5" hidden="false" customHeight="true" outlineLevel="0" collapsed="false">
      <c r="A19" s="221" t="s">
        <v>111</v>
      </c>
      <c r="B19" s="192" t="n">
        <v>15062</v>
      </c>
      <c r="C19" s="192" t="n">
        <v>10822</v>
      </c>
      <c r="D19" s="237" t="n">
        <f aca="false">B19+C19</f>
        <v>25884</v>
      </c>
      <c r="E19" s="192" t="n">
        <v>12082</v>
      </c>
      <c r="F19" s="192" t="n">
        <v>8796</v>
      </c>
      <c r="G19" s="237" t="n">
        <f aca="false">E19+F19</f>
        <v>20878</v>
      </c>
      <c r="H19" s="192" t="n">
        <v>1227</v>
      </c>
      <c r="I19" s="192" t="n">
        <v>934</v>
      </c>
      <c r="J19" s="237" t="n">
        <f aca="false">H19+I19</f>
        <v>2161</v>
      </c>
      <c r="K19" s="233"/>
      <c r="L19" s="233"/>
      <c r="M19" s="234"/>
      <c r="N19" s="235"/>
      <c r="O19" s="236"/>
      <c r="P19" s="207"/>
    </row>
    <row r="20" customFormat="false" ht="15.75" hidden="true" customHeight="true" outlineLevel="0" collapsed="false">
      <c r="A20" s="238" t="s">
        <v>194</v>
      </c>
      <c r="B20" s="238"/>
      <c r="C20" s="238"/>
      <c r="D20" s="238"/>
      <c r="E20" s="238"/>
      <c r="F20" s="238"/>
      <c r="G20" s="238"/>
      <c r="H20" s="238"/>
      <c r="I20" s="238"/>
      <c r="J20" s="238"/>
      <c r="K20" s="238"/>
      <c r="L20" s="238"/>
      <c r="M20" s="238"/>
      <c r="N20" s="228"/>
      <c r="O20" s="228"/>
      <c r="P20" s="207"/>
    </row>
    <row r="21" customFormat="false" ht="15.75" hidden="true" customHeight="true" outlineLevel="0" collapsed="false">
      <c r="A21" s="238" t="s">
        <v>58</v>
      </c>
      <c r="B21" s="238"/>
      <c r="C21" s="238"/>
      <c r="D21" s="238"/>
      <c r="E21" s="238"/>
      <c r="F21" s="238"/>
      <c r="G21" s="238"/>
      <c r="H21" s="238"/>
      <c r="I21" s="238"/>
      <c r="J21" s="238"/>
      <c r="K21" s="238"/>
      <c r="L21" s="238"/>
      <c r="M21" s="238"/>
      <c r="N21" s="228"/>
      <c r="O21" s="228"/>
      <c r="P21" s="207"/>
    </row>
    <row r="22" customFormat="false" ht="20.1" hidden="false" customHeight="true" outlineLevel="0" collapsed="false">
      <c r="A22" s="224" t="s">
        <v>141</v>
      </c>
      <c r="B22" s="239"/>
      <c r="C22" s="239"/>
      <c r="D22" s="239"/>
      <c r="E22" s="239"/>
      <c r="F22" s="239"/>
      <c r="G22" s="239"/>
      <c r="H22" s="239"/>
      <c r="I22" s="239"/>
      <c r="J22" s="239"/>
      <c r="K22" s="239"/>
      <c r="L22" s="239"/>
      <c r="M22" s="239"/>
    </row>
    <row r="23" customFormat="false" ht="15.75" hidden="false" customHeight="true" outlineLevel="0" collapsed="false">
      <c r="A23" s="229" t="s">
        <v>25</v>
      </c>
      <c r="B23" s="229"/>
      <c r="C23" s="229"/>
      <c r="D23" s="229"/>
      <c r="E23" s="229"/>
      <c r="F23" s="229"/>
      <c r="G23" s="229"/>
      <c r="H23" s="229"/>
      <c r="I23" s="229"/>
      <c r="J23" s="229"/>
      <c r="K23" s="229"/>
      <c r="L23" s="229"/>
      <c r="M23" s="229"/>
      <c r="N23" s="228"/>
      <c r="O23" s="228"/>
      <c r="P23" s="207"/>
    </row>
    <row r="24" customFormat="false" ht="41.45" hidden="false" customHeight="true" outlineLevel="0" collapsed="false">
      <c r="A24" s="240" t="s">
        <v>110</v>
      </c>
      <c r="B24" s="241" t="n">
        <v>3250</v>
      </c>
      <c r="C24" s="241" t="n">
        <v>1205</v>
      </c>
      <c r="D24" s="242" t="n">
        <f aca="false">SUM(B24:C24)</f>
        <v>4455</v>
      </c>
      <c r="E24" s="241" t="n">
        <v>3304</v>
      </c>
      <c r="F24" s="241" t="n">
        <v>1300</v>
      </c>
      <c r="G24" s="242" t="n">
        <f aca="false">SUM(E24:F24)</f>
        <v>4604</v>
      </c>
      <c r="H24" s="241" t="n">
        <v>80</v>
      </c>
      <c r="I24" s="241" t="n">
        <v>64</v>
      </c>
      <c r="J24" s="241" t="n">
        <f aca="false">SUM(H24:I24)</f>
        <v>144</v>
      </c>
      <c r="K24" s="243" t="n">
        <v>3236</v>
      </c>
      <c r="L24" s="243" t="n">
        <v>753</v>
      </c>
      <c r="M24" s="244" t="n">
        <f aca="false">SUM(K24:L25)</f>
        <v>3989</v>
      </c>
      <c r="N24" s="235"/>
      <c r="O24" s="236"/>
      <c r="P24" s="207"/>
    </row>
    <row r="25" customFormat="false" ht="43.5" hidden="false" customHeight="true" outlineLevel="0" collapsed="false">
      <c r="A25" s="245" t="s">
        <v>111</v>
      </c>
      <c r="B25" s="246" t="n">
        <v>9401</v>
      </c>
      <c r="C25" s="246" t="n">
        <v>3417</v>
      </c>
      <c r="D25" s="242" t="n">
        <f aca="false">SUM(B25:C25)</f>
        <v>12818</v>
      </c>
      <c r="E25" s="246" t="n">
        <v>5806</v>
      </c>
      <c r="F25" s="246" t="n">
        <v>2389</v>
      </c>
      <c r="G25" s="242" t="n">
        <f aca="false">SUM(E25:F25)</f>
        <v>8195</v>
      </c>
      <c r="H25" s="246" t="n">
        <v>359</v>
      </c>
      <c r="I25" s="246" t="n">
        <v>275</v>
      </c>
      <c r="J25" s="241" t="n">
        <f aca="false">SUM(H25:I25)</f>
        <v>634</v>
      </c>
      <c r="K25" s="243"/>
      <c r="L25" s="243"/>
      <c r="M25" s="244"/>
      <c r="N25" s="235"/>
      <c r="O25" s="236"/>
      <c r="P25" s="207"/>
    </row>
    <row r="26" customFormat="false" ht="15.75" hidden="true" customHeight="true" outlineLevel="0" collapsed="false">
      <c r="A26" s="238" t="s">
        <v>194</v>
      </c>
      <c r="B26" s="238"/>
      <c r="C26" s="238"/>
      <c r="D26" s="238"/>
      <c r="E26" s="238"/>
      <c r="F26" s="238"/>
      <c r="G26" s="238"/>
      <c r="H26" s="238"/>
      <c r="I26" s="238"/>
      <c r="J26" s="238"/>
      <c r="K26" s="238"/>
      <c r="L26" s="238"/>
      <c r="M26" s="238"/>
      <c r="N26" s="228"/>
      <c r="O26" s="228"/>
      <c r="P26" s="207"/>
    </row>
    <row r="27" customFormat="false" ht="15.75" hidden="true" customHeight="true" outlineLevel="0" collapsed="false">
      <c r="A27" s="238" t="s">
        <v>58</v>
      </c>
      <c r="B27" s="238"/>
      <c r="C27" s="238"/>
      <c r="D27" s="238"/>
      <c r="E27" s="238"/>
      <c r="F27" s="238"/>
      <c r="G27" s="238"/>
      <c r="H27" s="238"/>
      <c r="I27" s="238"/>
      <c r="J27" s="238"/>
      <c r="K27" s="238"/>
      <c r="L27" s="238"/>
      <c r="M27" s="238"/>
      <c r="N27" s="228"/>
      <c r="O27" s="228"/>
      <c r="P27" s="207"/>
    </row>
    <row r="28" customFormat="false" ht="20.1" hidden="false" customHeight="true" outlineLevel="0" collapsed="false">
      <c r="A28" s="224" t="s">
        <v>141</v>
      </c>
      <c r="B28" s="239"/>
      <c r="C28" s="239"/>
      <c r="D28" s="239"/>
      <c r="E28" s="239"/>
      <c r="F28" s="239"/>
      <c r="G28" s="239"/>
      <c r="H28" s="239"/>
      <c r="I28" s="239"/>
      <c r="J28" s="239"/>
      <c r="K28" s="239"/>
      <c r="L28" s="239"/>
      <c r="M28" s="239"/>
    </row>
    <row r="29" customFormat="false" ht="15.75" hidden="false" customHeight="true" outlineLevel="0" collapsed="false">
      <c r="A29" s="229" t="s">
        <v>26</v>
      </c>
      <c r="B29" s="229"/>
      <c r="C29" s="229"/>
      <c r="D29" s="229"/>
      <c r="E29" s="229"/>
      <c r="F29" s="229"/>
      <c r="G29" s="229"/>
      <c r="H29" s="229"/>
      <c r="I29" s="229"/>
      <c r="J29" s="229"/>
      <c r="K29" s="229"/>
      <c r="L29" s="229"/>
      <c r="M29" s="229"/>
      <c r="N29" s="228"/>
      <c r="O29" s="228"/>
      <c r="P29" s="207"/>
    </row>
    <row r="30" customFormat="false" ht="41.45" hidden="false" customHeight="true" outlineLevel="0" collapsed="false">
      <c r="A30" s="240" t="s">
        <v>110</v>
      </c>
      <c r="B30" s="246" t="n">
        <v>2077</v>
      </c>
      <c r="C30" s="246" t="n">
        <v>1867</v>
      </c>
      <c r="D30" s="247" t="n">
        <v>3944</v>
      </c>
      <c r="E30" s="246" t="n">
        <v>2553</v>
      </c>
      <c r="F30" s="246" t="n">
        <v>1878</v>
      </c>
      <c r="G30" s="247" t="n">
        <v>4431</v>
      </c>
      <c r="H30" s="246" t="n">
        <v>66</v>
      </c>
      <c r="I30" s="246" t="n">
        <v>51</v>
      </c>
      <c r="J30" s="246" t="n">
        <v>117</v>
      </c>
      <c r="K30" s="248" t="n">
        <f aca="false">B31-E31-H31</f>
        <v>1092</v>
      </c>
      <c r="L30" s="248" t="n">
        <f aca="false">C31-F31-I31</f>
        <v>925</v>
      </c>
      <c r="M30" s="249" t="n">
        <f aca="false">SUM(K30:L31)</f>
        <v>2017</v>
      </c>
      <c r="N30" s="235"/>
      <c r="O30" s="236"/>
      <c r="P30" s="207"/>
    </row>
    <row r="31" customFormat="false" ht="43.5" hidden="false" customHeight="true" outlineLevel="0" collapsed="false">
      <c r="A31" s="245" t="s">
        <v>111</v>
      </c>
      <c r="B31" s="246" t="n">
        <v>8867</v>
      </c>
      <c r="C31" s="246" t="n">
        <v>5841</v>
      </c>
      <c r="D31" s="247" t="n">
        <v>14708</v>
      </c>
      <c r="E31" s="246" t="n">
        <v>7410</v>
      </c>
      <c r="F31" s="246" t="n">
        <v>4746</v>
      </c>
      <c r="G31" s="247" t="n">
        <v>12156</v>
      </c>
      <c r="H31" s="246" t="n">
        <v>365</v>
      </c>
      <c r="I31" s="246" t="n">
        <v>170</v>
      </c>
      <c r="J31" s="246" t="n">
        <v>535</v>
      </c>
      <c r="K31" s="248"/>
      <c r="L31" s="248"/>
      <c r="M31" s="249"/>
      <c r="N31" s="235"/>
      <c r="O31" s="236"/>
      <c r="P31" s="207"/>
    </row>
    <row r="32" customFormat="false" ht="20.1" hidden="false" customHeight="true" outlineLevel="0" collapsed="false">
      <c r="A32" s="224" t="s">
        <v>141</v>
      </c>
      <c r="B32" s="250"/>
      <c r="C32" s="250"/>
      <c r="D32" s="250"/>
      <c r="E32" s="250"/>
      <c r="F32" s="250"/>
      <c r="G32" s="250"/>
      <c r="H32" s="250"/>
      <c r="I32" s="250"/>
      <c r="J32" s="250"/>
      <c r="K32" s="250"/>
      <c r="L32" s="250"/>
      <c r="M32" s="250"/>
    </row>
    <row r="33" customFormat="false" ht="15.75" hidden="false" customHeight="true" outlineLevel="0" collapsed="false">
      <c r="A33" s="229" t="s">
        <v>28</v>
      </c>
      <c r="B33" s="229"/>
      <c r="C33" s="229"/>
      <c r="D33" s="229"/>
      <c r="E33" s="229"/>
      <c r="F33" s="229"/>
      <c r="G33" s="229"/>
      <c r="H33" s="229"/>
      <c r="I33" s="229"/>
      <c r="J33" s="229"/>
      <c r="K33" s="229"/>
      <c r="L33" s="229"/>
      <c r="M33" s="229"/>
      <c r="N33" s="228"/>
      <c r="O33" s="228"/>
      <c r="P33" s="207"/>
    </row>
    <row r="34" customFormat="false" ht="41.45" hidden="false" customHeight="true" outlineLevel="0" collapsed="false">
      <c r="A34" s="240" t="s">
        <v>110</v>
      </c>
      <c r="B34" s="231" t="n">
        <v>8065</v>
      </c>
      <c r="C34" s="231" t="n">
        <v>6662</v>
      </c>
      <c r="D34" s="232" t="n">
        <v>14727</v>
      </c>
      <c r="E34" s="231" t="n">
        <v>8810</v>
      </c>
      <c r="F34" s="231" t="n">
        <v>7064</v>
      </c>
      <c r="G34" s="232" t="n">
        <v>15874</v>
      </c>
      <c r="H34" s="231" t="n">
        <v>122</v>
      </c>
      <c r="I34" s="231" t="n">
        <v>102</v>
      </c>
      <c r="J34" s="231" t="n">
        <v>224</v>
      </c>
      <c r="K34" s="233" t="n">
        <v>6893</v>
      </c>
      <c r="L34" s="233" t="n">
        <v>6875</v>
      </c>
      <c r="M34" s="234" t="n">
        <v>13768</v>
      </c>
      <c r="N34" s="235"/>
      <c r="O34" s="236"/>
      <c r="P34" s="207"/>
    </row>
    <row r="35" customFormat="false" ht="43.5" hidden="false" customHeight="true" outlineLevel="0" collapsed="false">
      <c r="A35" s="245" t="s">
        <v>111</v>
      </c>
      <c r="B35" s="192" t="n">
        <v>19987</v>
      </c>
      <c r="C35" s="192" t="n">
        <v>16803</v>
      </c>
      <c r="D35" s="237" t="n">
        <v>36790</v>
      </c>
      <c r="E35" s="192" t="n">
        <v>12741</v>
      </c>
      <c r="F35" s="192" t="n">
        <v>9597</v>
      </c>
      <c r="G35" s="237" t="n">
        <v>22338</v>
      </c>
      <c r="H35" s="192" t="n">
        <v>353</v>
      </c>
      <c r="I35" s="192" t="n">
        <v>331</v>
      </c>
      <c r="J35" s="192" t="n">
        <v>684</v>
      </c>
      <c r="K35" s="233"/>
      <c r="L35" s="233"/>
      <c r="M35" s="234"/>
      <c r="N35" s="235"/>
      <c r="O35" s="236"/>
      <c r="P35" s="207"/>
    </row>
    <row r="36" customFormat="false" ht="41.25" hidden="false" customHeight="true" outlineLevel="0" collapsed="false">
      <c r="A36" s="224" t="s">
        <v>141</v>
      </c>
      <c r="B36" s="197" t="s">
        <v>195</v>
      </c>
      <c r="C36" s="197"/>
      <c r="D36" s="197"/>
      <c r="E36" s="197"/>
      <c r="F36" s="197"/>
      <c r="G36" s="197"/>
      <c r="H36" s="197"/>
      <c r="I36" s="197"/>
      <c r="J36" s="197"/>
      <c r="K36" s="197"/>
      <c r="L36" s="197"/>
      <c r="M36" s="197"/>
      <c r="N36" s="228"/>
      <c r="O36" s="228"/>
      <c r="P36" s="207"/>
    </row>
    <row r="37" customFormat="false" ht="15.75" hidden="false" customHeight="true" outlineLevel="0" collapsed="false">
      <c r="N37" s="228"/>
      <c r="O37" s="228"/>
      <c r="P37" s="207"/>
    </row>
    <row r="38" customFormat="false" ht="15" hidden="false" customHeight="true" outlineLevel="0" collapsed="false">
      <c r="A38" s="251" t="s">
        <v>30</v>
      </c>
      <c r="B38" s="251"/>
    </row>
    <row r="39" customFormat="false" ht="12.75" hidden="false" customHeight="true" outlineLevel="0" collapsed="false">
      <c r="A39" s="70" t="s">
        <v>31</v>
      </c>
      <c r="B39" s="70"/>
      <c r="C39" s="70"/>
      <c r="D39" s="70"/>
    </row>
  </sheetData>
  <mergeCells count="40">
    <mergeCell ref="A1:M1"/>
    <mergeCell ref="A3:B3"/>
    <mergeCell ref="C3:M3"/>
    <mergeCell ref="A5:B5"/>
    <mergeCell ref="C5:M5"/>
    <mergeCell ref="A7:M7"/>
    <mergeCell ref="A9:M9"/>
    <mergeCell ref="A10:M10"/>
    <mergeCell ref="A11:M11"/>
    <mergeCell ref="A13:A15"/>
    <mergeCell ref="B13:M13"/>
    <mergeCell ref="B14:D14"/>
    <mergeCell ref="E14:G14"/>
    <mergeCell ref="H14:J14"/>
    <mergeCell ref="K14:M14"/>
    <mergeCell ref="N14:O14"/>
    <mergeCell ref="A17:M17"/>
    <mergeCell ref="K18:K19"/>
    <mergeCell ref="L18:L19"/>
    <mergeCell ref="M18:M19"/>
    <mergeCell ref="A20:M20"/>
    <mergeCell ref="B22:M22"/>
    <mergeCell ref="A23:M23"/>
    <mergeCell ref="K24:K25"/>
    <mergeCell ref="L24:L25"/>
    <mergeCell ref="M24:M25"/>
    <mergeCell ref="A26:M26"/>
    <mergeCell ref="B28:M28"/>
    <mergeCell ref="A29:M29"/>
    <mergeCell ref="K30:K31"/>
    <mergeCell ref="L30:L31"/>
    <mergeCell ref="M30:M31"/>
    <mergeCell ref="B32:M32"/>
    <mergeCell ref="A33:M33"/>
    <mergeCell ref="K34:K35"/>
    <mergeCell ref="L34:L35"/>
    <mergeCell ref="M34:M35"/>
    <mergeCell ref="B36:M36"/>
    <mergeCell ref="A38:B38"/>
    <mergeCell ref="A39:D39"/>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pageBreakPreview" topLeftCell="A78" colorId="64" zoomScale="120" zoomScaleNormal="100" zoomScalePageLayoutView="120" workbookViewId="0">
      <selection pane="topLeft" activeCell="C84" activeCellId="0" sqref="C84:H84"/>
    </sheetView>
  </sheetViews>
  <sheetFormatPr defaultColWidth="9.13671875" defaultRowHeight="12.75" zeroHeight="false" outlineLevelRow="0" outlineLevelCol="0"/>
  <cols>
    <col collapsed="false" customWidth="true" hidden="false" outlineLevel="0" max="1" min="1" style="87" width="4.99"/>
    <col collapsed="false" customWidth="true" hidden="false" outlineLevel="0" max="2" min="2" style="87" width="37.85"/>
    <col collapsed="false" customWidth="true" hidden="false" outlineLevel="0" max="11" min="3" style="87" width="8.7"/>
    <col collapsed="false" customWidth="false" hidden="false" outlineLevel="0" max="257" min="12" style="87" width="9.14"/>
  </cols>
  <sheetData>
    <row r="1" s="253" customFormat="true" ht="29.25" hidden="false" customHeight="true" outlineLevel="0" collapsed="false">
      <c r="A1" s="252" t="s">
        <v>196</v>
      </c>
      <c r="B1" s="252"/>
      <c r="C1" s="252"/>
      <c r="D1" s="252"/>
      <c r="E1" s="252"/>
      <c r="F1" s="252"/>
      <c r="G1" s="252"/>
      <c r="H1" s="252"/>
    </row>
    <row r="2" customFormat="false" ht="12" hidden="false" customHeight="true" outlineLevel="0" collapsed="false">
      <c r="C2" s="208"/>
      <c r="D2" s="208"/>
      <c r="E2" s="208"/>
      <c r="F2" s="208"/>
      <c r="G2" s="208"/>
      <c r="H2" s="254"/>
    </row>
    <row r="3" customFormat="false" ht="15.75" hidden="false" customHeight="true" outlineLevel="0" collapsed="false">
      <c r="A3" s="255" t="s">
        <v>1</v>
      </c>
      <c r="B3" s="255"/>
      <c r="C3" s="209" t="s">
        <v>2</v>
      </c>
      <c r="D3" s="209"/>
      <c r="E3" s="209"/>
      <c r="F3" s="209"/>
      <c r="G3" s="209"/>
      <c r="H3" s="209"/>
    </row>
    <row r="4" customFormat="false" ht="15" hidden="false" customHeight="true" outlineLevel="0" collapsed="false">
      <c r="A4" s="256"/>
      <c r="B4" s="256"/>
    </row>
    <row r="5" customFormat="false" ht="16.5" hidden="false" customHeight="true" outlineLevel="0" collapsed="false">
      <c r="A5" s="257" t="s">
        <v>3</v>
      </c>
      <c r="B5" s="257"/>
      <c r="C5" s="209" t="s">
        <v>4</v>
      </c>
      <c r="D5" s="209"/>
      <c r="E5" s="209"/>
      <c r="F5" s="209"/>
      <c r="G5" s="209"/>
      <c r="H5" s="209"/>
    </row>
    <row r="6" customFormat="false" ht="16.5" hidden="false" customHeight="true" outlineLevel="0" collapsed="false">
      <c r="A6" s="257"/>
      <c r="B6" s="257"/>
      <c r="C6" s="258"/>
      <c r="D6" s="258"/>
      <c r="E6" s="258"/>
      <c r="F6" s="258"/>
      <c r="G6" s="258"/>
      <c r="H6" s="258"/>
    </row>
    <row r="7" customFormat="false" ht="69.75" hidden="false" customHeight="true" outlineLevel="0" collapsed="false">
      <c r="A7" s="259" t="s">
        <v>197</v>
      </c>
      <c r="B7" s="259"/>
      <c r="C7" s="259"/>
      <c r="D7" s="259"/>
      <c r="E7" s="259"/>
      <c r="F7" s="259"/>
      <c r="G7" s="259"/>
      <c r="H7" s="259"/>
    </row>
    <row r="8" s="200" customFormat="true" ht="51" hidden="false" customHeight="true" outlineLevel="0" collapsed="false">
      <c r="A8" s="260" t="s">
        <v>198</v>
      </c>
      <c r="B8" s="260"/>
      <c r="C8" s="260"/>
      <c r="D8" s="260"/>
      <c r="E8" s="260"/>
      <c r="F8" s="260"/>
      <c r="G8" s="260"/>
      <c r="H8" s="260"/>
    </row>
    <row r="9" s="200" customFormat="true" ht="168" hidden="false" customHeight="true" outlineLevel="0" collapsed="false">
      <c r="A9" s="260" t="s">
        <v>199</v>
      </c>
      <c r="B9" s="260"/>
      <c r="C9" s="260"/>
      <c r="D9" s="260"/>
      <c r="E9" s="260"/>
      <c r="F9" s="260"/>
      <c r="G9" s="260"/>
      <c r="H9" s="260"/>
    </row>
    <row r="10" customFormat="false" ht="12.75" hidden="false" customHeight="false" outlineLevel="0" collapsed="false">
      <c r="A10" s="261"/>
      <c r="B10" s="261"/>
      <c r="C10" s="258"/>
      <c r="D10" s="258"/>
      <c r="E10" s="258"/>
      <c r="F10" s="258"/>
      <c r="G10" s="258"/>
      <c r="H10" s="258"/>
    </row>
    <row r="11" customFormat="false" ht="15" hidden="false" customHeight="true" outlineLevel="0" collapsed="false">
      <c r="A11" s="262" t="s">
        <v>187</v>
      </c>
      <c r="B11" s="262"/>
      <c r="C11" s="262"/>
      <c r="D11" s="262"/>
      <c r="E11" s="262"/>
      <c r="F11" s="263"/>
      <c r="G11" s="263"/>
      <c r="H11" s="263"/>
    </row>
    <row r="12" customFormat="false" ht="13.5" hidden="false" customHeight="true" outlineLevel="0" collapsed="false">
      <c r="A12" s="215" t="s">
        <v>33</v>
      </c>
      <c r="B12" s="215"/>
      <c r="C12" s="215"/>
      <c r="D12" s="215"/>
      <c r="E12" s="215"/>
      <c r="F12" s="215"/>
      <c r="G12" s="215"/>
      <c r="H12" s="215"/>
    </row>
    <row r="13" customFormat="false" ht="15" hidden="false" customHeight="true" outlineLevel="0" collapsed="false">
      <c r="A13" s="215" t="s">
        <v>34</v>
      </c>
      <c r="B13" s="215"/>
      <c r="C13" s="215"/>
      <c r="D13" s="215"/>
      <c r="E13" s="215"/>
      <c r="F13" s="215"/>
      <c r="G13" s="215"/>
      <c r="H13" s="215"/>
    </row>
    <row r="14" customFormat="false" ht="15" hidden="false" customHeight="true" outlineLevel="0" collapsed="false">
      <c r="A14" s="216"/>
      <c r="B14" s="217"/>
      <c r="C14" s="217"/>
      <c r="D14" s="217"/>
      <c r="E14" s="217"/>
    </row>
    <row r="15" customFormat="false" ht="12.75" hidden="false" customHeight="true" outlineLevel="0" collapsed="false">
      <c r="A15" s="264" t="s">
        <v>200</v>
      </c>
      <c r="B15" s="265" t="s">
        <v>201</v>
      </c>
      <c r="C15" s="266" t="s">
        <v>110</v>
      </c>
      <c r="D15" s="266"/>
      <c r="E15" s="266"/>
      <c r="F15" s="267" t="s">
        <v>111</v>
      </c>
      <c r="G15" s="267"/>
      <c r="H15" s="267"/>
      <c r="I15" s="268"/>
      <c r="J15" s="210"/>
      <c r="K15" s="207"/>
    </row>
    <row r="16" customFormat="false" ht="12.75" hidden="false" customHeight="false" outlineLevel="0" collapsed="false">
      <c r="A16" s="264"/>
      <c r="B16" s="265"/>
      <c r="C16" s="221" t="s">
        <v>44</v>
      </c>
      <c r="D16" s="221" t="s">
        <v>45</v>
      </c>
      <c r="E16" s="221" t="s">
        <v>9</v>
      </c>
      <c r="F16" s="221" t="s">
        <v>44</v>
      </c>
      <c r="G16" s="221" t="s">
        <v>45</v>
      </c>
      <c r="H16" s="222" t="s">
        <v>9</v>
      </c>
      <c r="I16" s="207"/>
      <c r="J16" s="210"/>
      <c r="K16" s="207"/>
    </row>
    <row r="17" customFormat="false" ht="13.5" hidden="false" customHeight="false" outlineLevel="0" collapsed="false">
      <c r="A17" s="269" t="n">
        <v>1</v>
      </c>
      <c r="B17" s="270" t="n">
        <v>2</v>
      </c>
      <c r="C17" s="270" t="n">
        <v>3</v>
      </c>
      <c r="D17" s="270" t="n">
        <v>4</v>
      </c>
      <c r="E17" s="270" t="n">
        <v>5</v>
      </c>
      <c r="F17" s="270" t="n">
        <v>6</v>
      </c>
      <c r="G17" s="270" t="n">
        <v>7</v>
      </c>
      <c r="H17" s="271" t="n">
        <v>8</v>
      </c>
      <c r="I17" s="207"/>
      <c r="J17" s="210"/>
      <c r="K17" s="207"/>
    </row>
    <row r="18" customFormat="false" ht="20.1" hidden="false" customHeight="true" outlineLevel="0" collapsed="false">
      <c r="A18" s="272" t="s">
        <v>11</v>
      </c>
      <c r="B18" s="272"/>
      <c r="C18" s="272"/>
      <c r="D18" s="272"/>
      <c r="E18" s="272"/>
      <c r="F18" s="272"/>
      <c r="G18" s="272"/>
      <c r="H18" s="272"/>
      <c r="I18" s="207"/>
      <c r="J18" s="210"/>
      <c r="K18" s="207"/>
    </row>
    <row r="19" customFormat="false" ht="24.95" hidden="false" customHeight="true" outlineLevel="0" collapsed="false">
      <c r="A19" s="238" t="n">
        <v>1</v>
      </c>
      <c r="B19" s="273" t="s">
        <v>202</v>
      </c>
      <c r="C19" s="274" t="n">
        <v>405</v>
      </c>
      <c r="D19" s="274" t="n">
        <v>304</v>
      </c>
      <c r="E19" s="274" t="n">
        <f aca="false">C19+D19</f>
        <v>709</v>
      </c>
      <c r="F19" s="274" t="n">
        <v>13508</v>
      </c>
      <c r="G19" s="274" t="n">
        <v>9802</v>
      </c>
      <c r="H19" s="274" t="n">
        <f aca="false">F19+G19</f>
        <v>23310</v>
      </c>
      <c r="I19" s="207"/>
      <c r="J19" s="210"/>
      <c r="K19" s="207"/>
    </row>
    <row r="20" customFormat="false" ht="24.95" hidden="false" customHeight="true" outlineLevel="0" collapsed="false">
      <c r="A20" s="243"/>
      <c r="B20" s="275" t="s">
        <v>203</v>
      </c>
      <c r="C20" s="231" t="n">
        <v>380</v>
      </c>
      <c r="D20" s="231" t="n">
        <v>221</v>
      </c>
      <c r="E20" s="276" t="n">
        <f aca="false">C20+D20</f>
        <v>601</v>
      </c>
      <c r="F20" s="231" t="n">
        <v>4381</v>
      </c>
      <c r="G20" s="231" t="n">
        <v>2332</v>
      </c>
      <c r="H20" s="276" t="n">
        <f aca="false">F20+G20</f>
        <v>6713</v>
      </c>
      <c r="I20" s="207"/>
      <c r="J20" s="210"/>
      <c r="K20" s="207"/>
    </row>
    <row r="21" customFormat="false" ht="24.95" hidden="false" customHeight="true" outlineLevel="0" collapsed="false">
      <c r="A21" s="277" t="n">
        <v>2</v>
      </c>
      <c r="B21" s="278" t="s">
        <v>204</v>
      </c>
      <c r="C21" s="237" t="n">
        <v>132</v>
      </c>
      <c r="D21" s="237" t="n">
        <v>270</v>
      </c>
      <c r="E21" s="274" t="n">
        <f aca="false">C21+D21</f>
        <v>402</v>
      </c>
      <c r="F21" s="237" t="n">
        <v>1006</v>
      </c>
      <c r="G21" s="237" t="n">
        <v>808</v>
      </c>
      <c r="H21" s="274" t="n">
        <f aca="false">F21+G21</f>
        <v>1814</v>
      </c>
      <c r="I21" s="207"/>
      <c r="J21" s="210"/>
      <c r="K21" s="207"/>
    </row>
    <row r="22" customFormat="false" ht="24.95" hidden="false" customHeight="true" outlineLevel="0" collapsed="false">
      <c r="A22" s="279"/>
      <c r="B22" s="280" t="s">
        <v>205</v>
      </c>
      <c r="C22" s="192" t="n">
        <v>12</v>
      </c>
      <c r="D22" s="192" t="n">
        <v>14</v>
      </c>
      <c r="E22" s="192" t="n">
        <f aca="false">C22+D22</f>
        <v>26</v>
      </c>
      <c r="F22" s="192" t="n">
        <v>219</v>
      </c>
      <c r="G22" s="192" t="n">
        <v>179</v>
      </c>
      <c r="H22" s="276" t="n">
        <f aca="false">F22+G22</f>
        <v>398</v>
      </c>
      <c r="I22" s="207"/>
      <c r="J22" s="210"/>
      <c r="K22" s="207"/>
    </row>
    <row r="23" customFormat="false" ht="24.95" hidden="false" customHeight="true" outlineLevel="0" collapsed="false">
      <c r="A23" s="277" t="n">
        <v>3</v>
      </c>
      <c r="B23" s="281" t="s">
        <v>206</v>
      </c>
      <c r="C23" s="237" t="n">
        <v>142</v>
      </c>
      <c r="D23" s="237" t="n">
        <v>73</v>
      </c>
      <c r="E23" s="237" t="n">
        <f aca="false">C23+D23</f>
        <v>215</v>
      </c>
      <c r="F23" s="237" t="n">
        <v>548</v>
      </c>
      <c r="G23" s="237" t="n">
        <v>212</v>
      </c>
      <c r="H23" s="237" t="n">
        <f aca="false">F23+G23</f>
        <v>760</v>
      </c>
      <c r="I23" s="207"/>
      <c r="J23" s="210"/>
      <c r="K23" s="207"/>
    </row>
    <row r="24" customFormat="false" ht="30.75" hidden="false" customHeight="true" outlineLevel="0" collapsed="false">
      <c r="A24" s="279"/>
      <c r="B24" s="282" t="s">
        <v>207</v>
      </c>
      <c r="C24" s="276" t="n">
        <v>1</v>
      </c>
      <c r="D24" s="276" t="n">
        <v>0</v>
      </c>
      <c r="E24" s="276" t="n">
        <f aca="false">C24+D24</f>
        <v>1</v>
      </c>
      <c r="F24" s="276" t="n">
        <v>12</v>
      </c>
      <c r="G24" s="276" t="n">
        <v>7</v>
      </c>
      <c r="H24" s="192" t="n">
        <f aca="false">F24+G24</f>
        <v>19</v>
      </c>
      <c r="I24" s="207"/>
      <c r="J24" s="210"/>
      <c r="K24" s="207"/>
    </row>
    <row r="25" customFormat="false" ht="30.75" hidden="false" customHeight="true" outlineLevel="0" collapsed="false">
      <c r="A25" s="279"/>
      <c r="B25" s="282" t="s">
        <v>208</v>
      </c>
      <c r="C25" s="192" t="n">
        <v>0</v>
      </c>
      <c r="D25" s="192" t="n">
        <v>0</v>
      </c>
      <c r="E25" s="192" t="n">
        <f aca="false">C25+D25</f>
        <v>0</v>
      </c>
      <c r="F25" s="192" t="n">
        <v>1</v>
      </c>
      <c r="G25" s="192" t="n">
        <v>4</v>
      </c>
      <c r="H25" s="192" t="n">
        <f aca="false">F25+G25</f>
        <v>5</v>
      </c>
      <c r="I25" s="207"/>
      <c r="J25" s="210"/>
      <c r="K25" s="207"/>
    </row>
    <row r="26" customFormat="false" ht="31.5" hidden="false" customHeight="true" outlineLevel="0" collapsed="false">
      <c r="A26" s="279"/>
      <c r="B26" s="282" t="s">
        <v>209</v>
      </c>
      <c r="C26" s="192" t="n">
        <v>9</v>
      </c>
      <c r="D26" s="192" t="n">
        <v>7</v>
      </c>
      <c r="E26" s="192" t="n">
        <f aca="false">C26+D26</f>
        <v>16</v>
      </c>
      <c r="F26" s="192" t="n">
        <v>34</v>
      </c>
      <c r="G26" s="192" t="n">
        <v>20</v>
      </c>
      <c r="H26" s="192" t="n">
        <f aca="false">F26+G26</f>
        <v>54</v>
      </c>
      <c r="I26" s="207"/>
      <c r="J26" s="210"/>
      <c r="K26" s="207"/>
    </row>
    <row r="27" customFormat="false" ht="30" hidden="false" customHeight="true" outlineLevel="0" collapsed="false">
      <c r="A27" s="279"/>
      <c r="B27" s="283" t="s">
        <v>210</v>
      </c>
      <c r="C27" s="192" t="n">
        <v>6</v>
      </c>
      <c r="D27" s="192" t="n">
        <v>18</v>
      </c>
      <c r="E27" s="192" t="n">
        <f aca="false">C27+D27</f>
        <v>24</v>
      </c>
      <c r="F27" s="192" t="n">
        <v>26</v>
      </c>
      <c r="G27" s="192" t="n">
        <v>32</v>
      </c>
      <c r="H27" s="192" t="n">
        <f aca="false">F27+G27</f>
        <v>58</v>
      </c>
      <c r="I27" s="207"/>
      <c r="J27" s="210"/>
      <c r="K27" s="207"/>
    </row>
    <row r="28" customFormat="false" ht="30" hidden="false" customHeight="true" outlineLevel="0" collapsed="false">
      <c r="A28" s="279"/>
      <c r="B28" s="283" t="s">
        <v>211</v>
      </c>
      <c r="C28" s="192" t="n">
        <v>3</v>
      </c>
      <c r="D28" s="192" t="n">
        <v>9</v>
      </c>
      <c r="E28" s="192" t="n">
        <f aca="false">C28+D28</f>
        <v>12</v>
      </c>
      <c r="F28" s="192" t="n">
        <v>40</v>
      </c>
      <c r="G28" s="192" t="n">
        <v>29</v>
      </c>
      <c r="H28" s="192" t="n">
        <f aca="false">F28+G28</f>
        <v>69</v>
      </c>
      <c r="I28" s="207"/>
      <c r="J28" s="210"/>
      <c r="K28" s="207"/>
    </row>
    <row r="29" customFormat="false" ht="30" hidden="false" customHeight="true" outlineLevel="0" collapsed="false">
      <c r="A29" s="279"/>
      <c r="B29" s="283" t="s">
        <v>212</v>
      </c>
      <c r="C29" s="192" t="n">
        <v>7</v>
      </c>
      <c r="D29" s="192" t="n">
        <v>10</v>
      </c>
      <c r="E29" s="192" t="n">
        <f aca="false">C29+D29</f>
        <v>17</v>
      </c>
      <c r="F29" s="192" t="n">
        <v>24</v>
      </c>
      <c r="G29" s="192" t="n">
        <v>26</v>
      </c>
      <c r="H29" s="192" t="n">
        <f aca="false">F29+G29</f>
        <v>50</v>
      </c>
      <c r="I29" s="207"/>
      <c r="J29" s="210"/>
      <c r="K29" s="207"/>
    </row>
    <row r="30" customFormat="false" ht="30" hidden="false" customHeight="true" outlineLevel="0" collapsed="false">
      <c r="A30" s="279"/>
      <c r="B30" s="283" t="s">
        <v>213</v>
      </c>
      <c r="C30" s="192" t="n">
        <v>123</v>
      </c>
      <c r="D30" s="192" t="n">
        <v>32</v>
      </c>
      <c r="E30" s="192" t="n">
        <f aca="false">C30+D30</f>
        <v>155</v>
      </c>
      <c r="F30" s="192" t="n">
        <v>370</v>
      </c>
      <c r="G30" s="192" t="n">
        <v>81</v>
      </c>
      <c r="H30" s="192" t="n">
        <f aca="false">F30+G30</f>
        <v>451</v>
      </c>
      <c r="I30" s="207"/>
      <c r="J30" s="210"/>
      <c r="K30" s="207"/>
    </row>
    <row r="31" customFormat="false" ht="30" hidden="false" customHeight="true" outlineLevel="0" collapsed="false">
      <c r="A31" s="279"/>
      <c r="B31" s="283" t="s">
        <v>214</v>
      </c>
      <c r="C31" s="192" t="n">
        <v>1</v>
      </c>
      <c r="D31" s="192" t="n">
        <v>1</v>
      </c>
      <c r="E31" s="192" t="n">
        <f aca="false">C31+D31</f>
        <v>2</v>
      </c>
      <c r="F31" s="192" t="n">
        <v>8</v>
      </c>
      <c r="G31" s="192" t="n">
        <v>3</v>
      </c>
      <c r="H31" s="192" t="n">
        <f aca="false">F31+G31</f>
        <v>11</v>
      </c>
      <c r="I31" s="207"/>
      <c r="J31" s="210"/>
      <c r="K31" s="207"/>
    </row>
    <row r="32" customFormat="false" ht="30" hidden="false" customHeight="true" outlineLevel="0" collapsed="false">
      <c r="A32" s="279"/>
      <c r="B32" s="283" t="s">
        <v>215</v>
      </c>
      <c r="C32" s="192" t="n">
        <v>1</v>
      </c>
      <c r="D32" s="192" t="n">
        <v>1</v>
      </c>
      <c r="E32" s="192" t="n">
        <f aca="false">C32+D32</f>
        <v>2</v>
      </c>
      <c r="F32" s="192" t="n">
        <v>1</v>
      </c>
      <c r="G32" s="192" t="n">
        <v>1</v>
      </c>
      <c r="H32" s="192" t="n">
        <f aca="false">F32+G32</f>
        <v>2</v>
      </c>
      <c r="I32" s="207"/>
      <c r="J32" s="210"/>
      <c r="K32" s="207"/>
    </row>
    <row r="33" s="286" customFormat="true" ht="24.95" hidden="false" customHeight="true" outlineLevel="0" collapsed="false">
      <c r="A33" s="277" t="n">
        <v>4</v>
      </c>
      <c r="B33" s="284" t="s">
        <v>9</v>
      </c>
      <c r="C33" s="237" t="n">
        <f aca="false">C19+C21+C23</f>
        <v>679</v>
      </c>
      <c r="D33" s="237" t="n">
        <f aca="false">D19+D21+D23</f>
        <v>647</v>
      </c>
      <c r="E33" s="237" t="n">
        <f aca="false">C33+D33</f>
        <v>1326</v>
      </c>
      <c r="F33" s="237" t="n">
        <f aca="false">F19+F21+F23</f>
        <v>15062</v>
      </c>
      <c r="G33" s="237" t="n">
        <f aca="false">G19+G21+G23</f>
        <v>10822</v>
      </c>
      <c r="H33" s="237" t="n">
        <f aca="false">F33+G33</f>
        <v>25884</v>
      </c>
      <c r="I33" s="285"/>
      <c r="J33" s="210"/>
    </row>
    <row r="34" s="286" customFormat="true" ht="27" hidden="false" customHeight="true" outlineLevel="0" collapsed="false">
      <c r="A34" s="279"/>
      <c r="B34" s="283" t="s">
        <v>216</v>
      </c>
      <c r="C34" s="192" t="n">
        <v>0</v>
      </c>
      <c r="D34" s="192" t="n">
        <v>0</v>
      </c>
      <c r="E34" s="192" t="n">
        <f aca="false">C34+D34</f>
        <v>0</v>
      </c>
      <c r="F34" s="192" t="n">
        <v>0</v>
      </c>
      <c r="G34" s="192" t="n">
        <v>0</v>
      </c>
      <c r="H34" s="192" t="n">
        <f aca="false">F34+G34</f>
        <v>0</v>
      </c>
      <c r="I34" s="285"/>
      <c r="J34" s="210"/>
    </row>
    <row r="35" s="286" customFormat="true" ht="24.95" hidden="false" customHeight="true" outlineLevel="0" collapsed="false">
      <c r="A35" s="279"/>
      <c r="B35" s="283" t="s">
        <v>217</v>
      </c>
      <c r="C35" s="192" t="n">
        <v>0</v>
      </c>
      <c r="D35" s="192" t="n">
        <v>0</v>
      </c>
      <c r="E35" s="192" t="n">
        <f aca="false">C35+D35</f>
        <v>0</v>
      </c>
      <c r="F35" s="192" t="n">
        <v>10</v>
      </c>
      <c r="G35" s="192" t="n">
        <v>5</v>
      </c>
      <c r="H35" s="192" t="n">
        <f aca="false">F35+G35</f>
        <v>15</v>
      </c>
      <c r="I35" s="285"/>
      <c r="J35" s="210"/>
    </row>
    <row r="36" s="286" customFormat="true" ht="24.95" hidden="false" customHeight="true" outlineLevel="0" collapsed="false">
      <c r="A36" s="279"/>
      <c r="B36" s="283" t="s">
        <v>218</v>
      </c>
      <c r="C36" s="192" t="n">
        <v>24</v>
      </c>
      <c r="D36" s="192" t="n">
        <v>26</v>
      </c>
      <c r="E36" s="192" t="n">
        <f aca="false">C36+D36</f>
        <v>50</v>
      </c>
      <c r="F36" s="192" t="n">
        <v>280</v>
      </c>
      <c r="G36" s="192" t="n">
        <v>209</v>
      </c>
      <c r="H36" s="192" t="n">
        <f aca="false">F36+G36</f>
        <v>489</v>
      </c>
      <c r="I36" s="285"/>
      <c r="J36" s="210"/>
    </row>
    <row r="37" s="286" customFormat="true" ht="20.1" hidden="false" customHeight="true" outlineLevel="0" collapsed="false">
      <c r="A37" s="279"/>
      <c r="B37" s="287" t="s">
        <v>219</v>
      </c>
      <c r="C37" s="288" t="n">
        <v>480</v>
      </c>
      <c r="D37" s="288" t="n">
        <v>432</v>
      </c>
      <c r="E37" s="192" t="n">
        <f aca="false">C37+D37</f>
        <v>912</v>
      </c>
      <c r="F37" s="288" t="n">
        <v>5407</v>
      </c>
      <c r="G37" s="288" t="n">
        <v>3735</v>
      </c>
      <c r="H37" s="192" t="n">
        <f aca="false">F37+G37</f>
        <v>9142</v>
      </c>
      <c r="I37" s="285"/>
      <c r="J37" s="210"/>
    </row>
    <row r="38" s="286" customFormat="true" ht="24.95" hidden="true" customHeight="true" outlineLevel="0" collapsed="false">
      <c r="A38" s="238" t="s">
        <v>194</v>
      </c>
      <c r="B38" s="238"/>
      <c r="C38" s="238"/>
      <c r="D38" s="238"/>
      <c r="E38" s="238"/>
      <c r="F38" s="238"/>
      <c r="G38" s="238"/>
      <c r="H38" s="238"/>
      <c r="I38" s="285"/>
      <c r="J38" s="210"/>
    </row>
    <row r="39" s="286" customFormat="true" ht="24.95" hidden="true" customHeight="true" outlineLevel="0" collapsed="false">
      <c r="A39" s="238" t="s">
        <v>58</v>
      </c>
      <c r="B39" s="280" t="s">
        <v>58</v>
      </c>
      <c r="C39" s="238"/>
      <c r="D39" s="238"/>
      <c r="E39" s="238"/>
      <c r="F39" s="238"/>
      <c r="G39" s="238"/>
      <c r="H39" s="238"/>
      <c r="I39" s="285"/>
      <c r="J39" s="210"/>
    </row>
    <row r="40" s="286" customFormat="true" ht="105" hidden="false" customHeight="true" outlineLevel="0" collapsed="false">
      <c r="A40" s="289" t="s">
        <v>141</v>
      </c>
      <c r="B40" s="289"/>
      <c r="C40" s="282" t="s">
        <v>220</v>
      </c>
      <c r="D40" s="282"/>
      <c r="E40" s="282"/>
      <c r="F40" s="282"/>
      <c r="G40" s="282"/>
      <c r="H40" s="282"/>
      <c r="I40" s="285"/>
      <c r="J40" s="210"/>
    </row>
    <row r="41" customFormat="false" ht="20.1" hidden="false" customHeight="true" outlineLevel="0" collapsed="false">
      <c r="A41" s="272" t="s">
        <v>25</v>
      </c>
      <c r="B41" s="272"/>
      <c r="C41" s="272"/>
      <c r="D41" s="272"/>
      <c r="E41" s="272"/>
      <c r="F41" s="272"/>
      <c r="G41" s="272"/>
      <c r="H41" s="272"/>
      <c r="I41" s="207"/>
      <c r="J41" s="210"/>
      <c r="K41" s="207"/>
    </row>
    <row r="42" customFormat="false" ht="24.95" hidden="false" customHeight="true" outlineLevel="0" collapsed="false">
      <c r="A42" s="238" t="n">
        <v>1</v>
      </c>
      <c r="B42" s="273" t="s">
        <v>202</v>
      </c>
      <c r="C42" s="290" t="n">
        <v>1096</v>
      </c>
      <c r="D42" s="290" t="n">
        <v>341</v>
      </c>
      <c r="E42" s="290" t="n">
        <f aca="false">SUM(C42:D42)</f>
        <v>1437</v>
      </c>
      <c r="F42" s="290" t="n">
        <v>3901</v>
      </c>
      <c r="G42" s="290" t="n">
        <v>1217</v>
      </c>
      <c r="H42" s="290" t="n">
        <f aca="false">SUM(F42:G42)</f>
        <v>5118</v>
      </c>
      <c r="I42" s="207"/>
      <c r="J42" s="210"/>
      <c r="K42" s="207"/>
    </row>
    <row r="43" customFormat="false" ht="24.95" hidden="false" customHeight="true" outlineLevel="0" collapsed="false">
      <c r="A43" s="243"/>
      <c r="B43" s="275" t="s">
        <v>203</v>
      </c>
      <c r="C43" s="291" t="n">
        <v>527</v>
      </c>
      <c r="D43" s="291" t="n">
        <v>96</v>
      </c>
      <c r="E43" s="292" t="n">
        <f aca="false">SUM(C43:D43)</f>
        <v>623</v>
      </c>
      <c r="F43" s="291" t="n">
        <v>2129</v>
      </c>
      <c r="G43" s="291" t="n">
        <v>519</v>
      </c>
      <c r="H43" s="292" t="n">
        <f aca="false">SUM(F43:G43)</f>
        <v>2648</v>
      </c>
      <c r="I43" s="207"/>
      <c r="J43" s="210"/>
      <c r="K43" s="207"/>
    </row>
    <row r="44" customFormat="false" ht="24.95" hidden="false" customHeight="true" outlineLevel="0" collapsed="false">
      <c r="A44" s="277" t="n">
        <v>2</v>
      </c>
      <c r="B44" s="278" t="s">
        <v>204</v>
      </c>
      <c r="C44" s="293" t="n">
        <v>777</v>
      </c>
      <c r="D44" s="293" t="n">
        <v>406</v>
      </c>
      <c r="E44" s="290" t="n">
        <f aca="false">SUM(C44:D44)</f>
        <v>1183</v>
      </c>
      <c r="F44" s="293" t="n">
        <v>2205</v>
      </c>
      <c r="G44" s="293" t="n">
        <v>1345</v>
      </c>
      <c r="H44" s="290" t="n">
        <f aca="false">SUM(F44:G44)</f>
        <v>3550</v>
      </c>
      <c r="I44" s="207"/>
      <c r="J44" s="210"/>
      <c r="K44" s="207"/>
    </row>
    <row r="45" customFormat="false" ht="24.95" hidden="false" customHeight="true" outlineLevel="0" collapsed="false">
      <c r="A45" s="279"/>
      <c r="B45" s="280" t="s">
        <v>205</v>
      </c>
      <c r="C45" s="294" t="n">
        <v>404</v>
      </c>
      <c r="D45" s="294" t="n">
        <v>176</v>
      </c>
      <c r="E45" s="292" t="n">
        <f aca="false">SUM(C45:D45)</f>
        <v>580</v>
      </c>
      <c r="F45" s="294" t="n">
        <v>772</v>
      </c>
      <c r="G45" s="294" t="n">
        <v>448</v>
      </c>
      <c r="H45" s="292" t="n">
        <f aca="false">SUM(F45:G45)</f>
        <v>1220</v>
      </c>
      <c r="I45" s="207"/>
      <c r="J45" s="210"/>
      <c r="K45" s="207"/>
    </row>
    <row r="46" customFormat="false" ht="24.95" hidden="false" customHeight="true" outlineLevel="0" collapsed="false">
      <c r="A46" s="277" t="n">
        <v>3</v>
      </c>
      <c r="B46" s="281" t="s">
        <v>206</v>
      </c>
      <c r="C46" s="293" t="n">
        <v>1377</v>
      </c>
      <c r="D46" s="293" t="n">
        <v>458</v>
      </c>
      <c r="E46" s="290" t="n">
        <f aca="false">SUM(C46:D46)</f>
        <v>1835</v>
      </c>
      <c r="F46" s="293" t="n">
        <v>3295</v>
      </c>
      <c r="G46" s="293" t="n">
        <v>855</v>
      </c>
      <c r="H46" s="290" t="n">
        <f aca="false">SUM(F46:G46)</f>
        <v>4150</v>
      </c>
      <c r="I46" s="207"/>
      <c r="J46" s="210"/>
      <c r="K46" s="207"/>
    </row>
    <row r="47" customFormat="false" ht="30.75" hidden="false" customHeight="true" outlineLevel="0" collapsed="false">
      <c r="A47" s="279"/>
      <c r="B47" s="282" t="s">
        <v>207</v>
      </c>
      <c r="C47" s="294" t="n">
        <v>28</v>
      </c>
      <c r="D47" s="294" t="n">
        <v>14</v>
      </c>
      <c r="E47" s="292" t="n">
        <f aca="false">SUM(C47:D47)</f>
        <v>42</v>
      </c>
      <c r="F47" s="294" t="n">
        <v>75</v>
      </c>
      <c r="G47" s="294" t="n">
        <v>21</v>
      </c>
      <c r="H47" s="292" t="n">
        <f aca="false">SUM(F47:G47)</f>
        <v>96</v>
      </c>
      <c r="I47" s="207"/>
      <c r="J47" s="210"/>
      <c r="K47" s="207"/>
    </row>
    <row r="48" customFormat="false" ht="30.75" hidden="false" customHeight="true" outlineLevel="0" collapsed="false">
      <c r="A48" s="279"/>
      <c r="B48" s="282" t="s">
        <v>208</v>
      </c>
      <c r="C48" s="294" t="n">
        <v>30</v>
      </c>
      <c r="D48" s="294" t="n">
        <v>22</v>
      </c>
      <c r="E48" s="292" t="n">
        <f aca="false">SUM(C48:D48)</f>
        <v>52</v>
      </c>
      <c r="F48" s="294" t="n">
        <v>46</v>
      </c>
      <c r="G48" s="294" t="n">
        <v>43</v>
      </c>
      <c r="H48" s="292" t="n">
        <f aca="false">SUM(F48:G48)</f>
        <v>89</v>
      </c>
      <c r="I48" s="207"/>
      <c r="J48" s="210"/>
      <c r="K48" s="207"/>
    </row>
    <row r="49" customFormat="false" ht="31.5" hidden="false" customHeight="true" outlineLevel="0" collapsed="false">
      <c r="A49" s="279"/>
      <c r="B49" s="282" t="s">
        <v>209</v>
      </c>
      <c r="C49" s="294" t="n">
        <v>53</v>
      </c>
      <c r="D49" s="294" t="n">
        <v>30</v>
      </c>
      <c r="E49" s="292" t="n">
        <f aca="false">SUM(C49:D49)</f>
        <v>83</v>
      </c>
      <c r="F49" s="294" t="n">
        <v>85</v>
      </c>
      <c r="G49" s="294" t="n">
        <v>49</v>
      </c>
      <c r="H49" s="292" t="n">
        <f aca="false">SUM(F49:G49)</f>
        <v>134</v>
      </c>
      <c r="I49" s="207"/>
      <c r="J49" s="210"/>
      <c r="K49" s="207"/>
    </row>
    <row r="50" customFormat="false" ht="30" hidden="false" customHeight="true" outlineLevel="0" collapsed="false">
      <c r="A50" s="279"/>
      <c r="B50" s="283" t="s">
        <v>210</v>
      </c>
      <c r="C50" s="294" t="n">
        <v>34</v>
      </c>
      <c r="D50" s="294" t="n">
        <v>19</v>
      </c>
      <c r="E50" s="292" t="n">
        <f aca="false">SUM(C50:D50)</f>
        <v>53</v>
      </c>
      <c r="F50" s="294" t="n">
        <v>107</v>
      </c>
      <c r="G50" s="294" t="n">
        <v>55</v>
      </c>
      <c r="H50" s="292" t="n">
        <f aca="false">SUM(F50:G50)</f>
        <v>162</v>
      </c>
      <c r="I50" s="207"/>
      <c r="J50" s="210"/>
      <c r="K50" s="207"/>
    </row>
    <row r="51" customFormat="false" ht="30" hidden="false" customHeight="true" outlineLevel="0" collapsed="false">
      <c r="A51" s="279"/>
      <c r="B51" s="283" t="s">
        <v>211</v>
      </c>
      <c r="C51" s="294" t="n">
        <v>142</v>
      </c>
      <c r="D51" s="294" t="n">
        <v>77</v>
      </c>
      <c r="E51" s="292" t="n">
        <f aca="false">SUM(C51:D51)</f>
        <v>219</v>
      </c>
      <c r="F51" s="294" t="n">
        <v>153</v>
      </c>
      <c r="G51" s="294" t="n">
        <v>79</v>
      </c>
      <c r="H51" s="292" t="n">
        <f aca="false">SUM(F51:G51)</f>
        <v>232</v>
      </c>
      <c r="I51" s="207"/>
      <c r="J51" s="210"/>
      <c r="K51" s="207"/>
    </row>
    <row r="52" customFormat="false" ht="30" hidden="false" customHeight="true" outlineLevel="0" collapsed="false">
      <c r="A52" s="279"/>
      <c r="B52" s="283" t="s">
        <v>212</v>
      </c>
      <c r="C52" s="294" t="n">
        <v>75</v>
      </c>
      <c r="D52" s="294" t="n">
        <v>59</v>
      </c>
      <c r="E52" s="292" t="n">
        <f aca="false">SUM(C52:D52)</f>
        <v>134</v>
      </c>
      <c r="F52" s="294" t="n">
        <v>95</v>
      </c>
      <c r="G52" s="294" t="n">
        <v>88</v>
      </c>
      <c r="H52" s="292" t="n">
        <f aca="false">SUM(F52:G52)</f>
        <v>183</v>
      </c>
      <c r="I52" s="207"/>
      <c r="J52" s="210"/>
      <c r="K52" s="207"/>
    </row>
    <row r="53" customFormat="false" ht="30" hidden="false" customHeight="true" outlineLevel="0" collapsed="false">
      <c r="A53" s="279"/>
      <c r="B53" s="283" t="s">
        <v>213</v>
      </c>
      <c r="C53" s="294" t="n">
        <v>581</v>
      </c>
      <c r="D53" s="294" t="n">
        <v>139</v>
      </c>
      <c r="E53" s="292" t="n">
        <f aca="false">SUM(C53:D53)</f>
        <v>720</v>
      </c>
      <c r="F53" s="294" t="n">
        <v>1937</v>
      </c>
      <c r="G53" s="294" t="n">
        <v>294</v>
      </c>
      <c r="H53" s="292" t="n">
        <f aca="false">SUM(F53:G53)</f>
        <v>2231</v>
      </c>
      <c r="I53" s="207"/>
      <c r="J53" s="210"/>
      <c r="K53" s="207"/>
    </row>
    <row r="54" customFormat="false" ht="30" hidden="false" customHeight="true" outlineLevel="0" collapsed="false">
      <c r="A54" s="279"/>
      <c r="B54" s="283" t="s">
        <v>214</v>
      </c>
      <c r="C54" s="294" t="n">
        <v>405</v>
      </c>
      <c r="D54" s="294" t="n">
        <v>75</v>
      </c>
      <c r="E54" s="292" t="n">
        <f aca="false">SUM(C54:D54)</f>
        <v>480</v>
      </c>
      <c r="F54" s="294" t="n">
        <v>608</v>
      </c>
      <c r="G54" s="294" t="n">
        <v>148</v>
      </c>
      <c r="H54" s="292" t="n">
        <f aca="false">SUM(F54:G54)</f>
        <v>756</v>
      </c>
      <c r="I54" s="207"/>
      <c r="J54" s="210"/>
      <c r="K54" s="207"/>
    </row>
    <row r="55" customFormat="false" ht="30" hidden="false" customHeight="true" outlineLevel="0" collapsed="false">
      <c r="A55" s="279"/>
      <c r="B55" s="283" t="s">
        <v>215</v>
      </c>
      <c r="C55" s="294" t="n">
        <v>0</v>
      </c>
      <c r="D55" s="294" t="n">
        <v>1</v>
      </c>
      <c r="E55" s="292" t="n">
        <f aca="false">SUM(C55:D55)</f>
        <v>1</v>
      </c>
      <c r="F55" s="294" t="n">
        <v>4</v>
      </c>
      <c r="G55" s="294" t="n">
        <v>1</v>
      </c>
      <c r="H55" s="292" t="n">
        <f aca="false">SUM(F55:G55)</f>
        <v>5</v>
      </c>
      <c r="I55" s="207"/>
      <c r="J55" s="210"/>
      <c r="K55" s="207"/>
    </row>
    <row r="56" s="286" customFormat="true" ht="24.95" hidden="false" customHeight="true" outlineLevel="0" collapsed="false">
      <c r="A56" s="277" t="n">
        <v>4</v>
      </c>
      <c r="B56" s="284" t="s">
        <v>9</v>
      </c>
      <c r="C56" s="293" t="n">
        <f aca="false">C42+C44+C46</f>
        <v>3250</v>
      </c>
      <c r="D56" s="293" t="n">
        <f aca="false">D42+D44+D46</f>
        <v>1205</v>
      </c>
      <c r="E56" s="293" t="n">
        <f aca="false">E42+E44+E46</f>
        <v>4455</v>
      </c>
      <c r="F56" s="293" t="n">
        <f aca="false">F42+F44+F46</f>
        <v>9401</v>
      </c>
      <c r="G56" s="293" t="n">
        <f aca="false">G42+G44+G46</f>
        <v>3417</v>
      </c>
      <c r="H56" s="293" t="n">
        <f aca="false">H42+H44+H46</f>
        <v>12818</v>
      </c>
      <c r="I56" s="285"/>
      <c r="J56" s="210"/>
    </row>
    <row r="57" s="286" customFormat="true" ht="27" hidden="false" customHeight="true" outlineLevel="0" collapsed="false">
      <c r="A57" s="279"/>
      <c r="B57" s="283" t="s">
        <v>216</v>
      </c>
      <c r="C57" s="294" t="n">
        <v>0</v>
      </c>
      <c r="D57" s="294" t="n">
        <v>0</v>
      </c>
      <c r="E57" s="292" t="n">
        <f aca="false">SUM(C57:D57)</f>
        <v>0</v>
      </c>
      <c r="F57" s="294" t="n">
        <v>1</v>
      </c>
      <c r="G57" s="294" t="n">
        <v>0</v>
      </c>
      <c r="H57" s="292" t="n">
        <f aca="false">SUM(F57:G57)</f>
        <v>1</v>
      </c>
      <c r="I57" s="285"/>
      <c r="J57" s="210"/>
    </row>
    <row r="58" s="286" customFormat="true" ht="24.95" hidden="false" customHeight="true" outlineLevel="0" collapsed="false">
      <c r="A58" s="279"/>
      <c r="B58" s="283" t="s">
        <v>217</v>
      </c>
      <c r="C58" s="294" t="n">
        <v>0</v>
      </c>
      <c r="D58" s="294" t="n">
        <v>0</v>
      </c>
      <c r="E58" s="292" t="n">
        <f aca="false">SUM(C58:D58)</f>
        <v>0</v>
      </c>
      <c r="F58" s="294" t="n">
        <v>1</v>
      </c>
      <c r="G58" s="294" t="n">
        <v>0</v>
      </c>
      <c r="H58" s="292" t="n">
        <f aca="false">SUM(F58:G58)</f>
        <v>1</v>
      </c>
      <c r="I58" s="285"/>
      <c r="J58" s="210"/>
    </row>
    <row r="59" s="286" customFormat="true" ht="24.95" hidden="false" customHeight="true" outlineLevel="0" collapsed="false">
      <c r="A59" s="279"/>
      <c r="B59" s="283" t="s">
        <v>218</v>
      </c>
      <c r="C59" s="295" t="n">
        <v>271</v>
      </c>
      <c r="D59" s="295" t="n">
        <v>198</v>
      </c>
      <c r="E59" s="296" t="n">
        <f aca="false">SUM(C59:D59)</f>
        <v>469</v>
      </c>
      <c r="F59" s="295" t="n">
        <v>1052</v>
      </c>
      <c r="G59" s="295" t="n">
        <v>880</v>
      </c>
      <c r="H59" s="292" t="n">
        <f aca="false">SUM(F59:G59)</f>
        <v>1932</v>
      </c>
      <c r="I59" s="285"/>
      <c r="J59" s="210"/>
    </row>
    <row r="60" s="286" customFormat="true" ht="20.1" hidden="false" customHeight="true" outlineLevel="0" collapsed="false">
      <c r="A60" s="279"/>
      <c r="B60" s="297" t="s">
        <v>219</v>
      </c>
      <c r="C60" s="294" t="n">
        <v>1368</v>
      </c>
      <c r="D60" s="294" t="n">
        <v>436</v>
      </c>
      <c r="E60" s="292" t="n">
        <f aca="false">SUM(C60:D60)</f>
        <v>1804</v>
      </c>
      <c r="F60" s="294" t="n">
        <v>4601</v>
      </c>
      <c r="G60" s="294" t="n">
        <v>1293</v>
      </c>
      <c r="H60" s="292" t="n">
        <f aca="false">SUM(F60:G60)</f>
        <v>5894</v>
      </c>
      <c r="I60" s="285"/>
      <c r="J60" s="210"/>
    </row>
    <row r="61" s="286" customFormat="true" ht="24.95" hidden="true" customHeight="true" outlineLevel="0" collapsed="false">
      <c r="A61" s="238" t="s">
        <v>194</v>
      </c>
      <c r="B61" s="238"/>
      <c r="C61" s="238"/>
      <c r="D61" s="238"/>
      <c r="E61" s="238"/>
      <c r="F61" s="238"/>
      <c r="G61" s="238"/>
      <c r="H61" s="238"/>
      <c r="I61" s="285"/>
      <c r="J61" s="210"/>
    </row>
    <row r="62" s="286" customFormat="true" ht="24.95" hidden="true" customHeight="true" outlineLevel="0" collapsed="false">
      <c r="A62" s="238" t="s">
        <v>58</v>
      </c>
      <c r="B62" s="280" t="s">
        <v>58</v>
      </c>
      <c r="C62" s="238"/>
      <c r="D62" s="238"/>
      <c r="E62" s="238"/>
      <c r="F62" s="238"/>
      <c r="G62" s="238"/>
      <c r="H62" s="238"/>
      <c r="I62" s="285"/>
      <c r="J62" s="210"/>
    </row>
    <row r="63" s="286" customFormat="true" ht="22.5" hidden="false" customHeight="true" outlineLevel="0" collapsed="false">
      <c r="A63" s="289" t="s">
        <v>141</v>
      </c>
      <c r="B63" s="289"/>
      <c r="C63" s="238"/>
      <c r="D63" s="238"/>
      <c r="E63" s="238"/>
      <c r="F63" s="238"/>
      <c r="G63" s="238"/>
      <c r="H63" s="238"/>
      <c r="I63" s="285"/>
      <c r="J63" s="210"/>
    </row>
    <row r="64" customFormat="false" ht="12.75" hidden="false" customHeight="true" outlineLevel="0" collapsed="false">
      <c r="A64" s="298" t="s">
        <v>26</v>
      </c>
      <c r="B64" s="298"/>
      <c r="C64" s="298"/>
      <c r="D64" s="298"/>
      <c r="E64" s="298"/>
      <c r="F64" s="298"/>
      <c r="G64" s="298"/>
      <c r="H64" s="298"/>
    </row>
    <row r="65" customFormat="false" ht="24.95" hidden="false" customHeight="true" outlineLevel="0" collapsed="false">
      <c r="A65" s="238" t="n">
        <v>1</v>
      </c>
      <c r="B65" s="273" t="s">
        <v>202</v>
      </c>
      <c r="C65" s="299" t="n">
        <v>60</v>
      </c>
      <c r="D65" s="299" t="n">
        <v>124</v>
      </c>
      <c r="E65" s="299" t="n">
        <v>184</v>
      </c>
      <c r="F65" s="299" t="n">
        <v>66</v>
      </c>
      <c r="G65" s="299" t="n">
        <v>127</v>
      </c>
      <c r="H65" s="299" t="n">
        <v>193</v>
      </c>
      <c r="I65" s="207"/>
      <c r="J65" s="210"/>
      <c r="K65" s="207"/>
    </row>
    <row r="66" customFormat="false" ht="24.95" hidden="false" customHeight="true" outlineLevel="0" collapsed="false">
      <c r="A66" s="243"/>
      <c r="B66" s="275" t="s">
        <v>203</v>
      </c>
      <c r="C66" s="300" t="n">
        <v>0</v>
      </c>
      <c r="D66" s="300" t="n">
        <v>1</v>
      </c>
      <c r="E66" s="299" t="n">
        <v>1</v>
      </c>
      <c r="F66" s="300" t="n">
        <v>0</v>
      </c>
      <c r="G66" s="300" t="n">
        <v>1</v>
      </c>
      <c r="H66" s="301" t="n">
        <v>1</v>
      </c>
      <c r="I66" s="207"/>
      <c r="J66" s="210"/>
      <c r="K66" s="207"/>
    </row>
    <row r="67" customFormat="false" ht="24.95" hidden="false" customHeight="true" outlineLevel="0" collapsed="false">
      <c r="A67" s="277" t="n">
        <v>2</v>
      </c>
      <c r="B67" s="278" t="s">
        <v>204</v>
      </c>
      <c r="C67" s="299" t="n">
        <v>107</v>
      </c>
      <c r="D67" s="299" t="n">
        <v>152</v>
      </c>
      <c r="E67" s="299" t="n">
        <v>259</v>
      </c>
      <c r="F67" s="299" t="n">
        <v>256</v>
      </c>
      <c r="G67" s="299" t="n">
        <v>252</v>
      </c>
      <c r="H67" s="302" t="n">
        <v>508</v>
      </c>
      <c r="I67" s="207"/>
      <c r="J67" s="210"/>
      <c r="K67" s="207"/>
    </row>
    <row r="68" customFormat="false" ht="24.95" hidden="false" customHeight="true" outlineLevel="0" collapsed="false">
      <c r="A68" s="279"/>
      <c r="B68" s="280" t="s">
        <v>205</v>
      </c>
      <c r="C68" s="300" t="n">
        <v>100</v>
      </c>
      <c r="D68" s="300" t="n">
        <v>150</v>
      </c>
      <c r="E68" s="299" t="n">
        <v>250</v>
      </c>
      <c r="F68" s="300" t="n">
        <v>241</v>
      </c>
      <c r="G68" s="300" t="n">
        <v>245</v>
      </c>
      <c r="H68" s="301" t="n">
        <v>486</v>
      </c>
      <c r="I68" s="207"/>
      <c r="J68" s="210"/>
      <c r="K68" s="207"/>
    </row>
    <row r="69" customFormat="false" ht="24.95" hidden="false" customHeight="true" outlineLevel="0" collapsed="false">
      <c r="A69" s="277" t="n">
        <v>3</v>
      </c>
      <c r="B69" s="281" t="s">
        <v>206</v>
      </c>
      <c r="C69" s="247" t="n">
        <v>1910</v>
      </c>
      <c r="D69" s="247" t="n">
        <v>1591</v>
      </c>
      <c r="E69" s="299" t="n">
        <v>3501</v>
      </c>
      <c r="F69" s="247" t="n">
        <v>8545</v>
      </c>
      <c r="G69" s="247" t="n">
        <v>5462</v>
      </c>
      <c r="H69" s="302" t="n">
        <v>14007</v>
      </c>
      <c r="I69" s="207"/>
      <c r="J69" s="210"/>
      <c r="K69" s="207"/>
    </row>
    <row r="70" customFormat="false" ht="30.75" hidden="false" customHeight="true" outlineLevel="0" collapsed="false">
      <c r="A70" s="279"/>
      <c r="B70" s="282" t="s">
        <v>207</v>
      </c>
      <c r="C70" s="246" t="n">
        <v>0</v>
      </c>
      <c r="D70" s="246" t="n">
        <v>0</v>
      </c>
      <c r="E70" s="247" t="n">
        <v>0</v>
      </c>
      <c r="F70" s="246" t="n">
        <v>1</v>
      </c>
      <c r="G70" s="246" t="n">
        <v>24</v>
      </c>
      <c r="H70" s="301" t="n">
        <v>25</v>
      </c>
      <c r="I70" s="207"/>
      <c r="J70" s="210"/>
      <c r="K70" s="207"/>
    </row>
    <row r="71" customFormat="false" ht="30.75" hidden="false" customHeight="true" outlineLevel="0" collapsed="false">
      <c r="A71" s="279"/>
      <c r="B71" s="282" t="s">
        <v>208</v>
      </c>
      <c r="C71" s="246" t="n">
        <v>68</v>
      </c>
      <c r="D71" s="246" t="n">
        <v>88</v>
      </c>
      <c r="E71" s="299" t="n">
        <v>156</v>
      </c>
      <c r="F71" s="246" t="n">
        <v>77</v>
      </c>
      <c r="G71" s="246" t="n">
        <v>94</v>
      </c>
      <c r="H71" s="301" t="n">
        <v>171</v>
      </c>
      <c r="I71" s="207"/>
      <c r="J71" s="210"/>
      <c r="K71" s="207"/>
    </row>
    <row r="72" customFormat="false" ht="31.5" hidden="false" customHeight="true" outlineLevel="0" collapsed="false">
      <c r="A72" s="279"/>
      <c r="B72" s="282" t="s">
        <v>209</v>
      </c>
      <c r="C72" s="246" t="n">
        <v>283</v>
      </c>
      <c r="D72" s="246" t="n">
        <v>273</v>
      </c>
      <c r="E72" s="299" t="n">
        <v>556</v>
      </c>
      <c r="F72" s="246" t="n">
        <v>872</v>
      </c>
      <c r="G72" s="246" t="n">
        <v>660</v>
      </c>
      <c r="H72" s="301" t="n">
        <v>1532</v>
      </c>
      <c r="I72" s="207"/>
      <c r="J72" s="210"/>
      <c r="K72" s="207"/>
    </row>
    <row r="73" customFormat="false" ht="30" hidden="false" customHeight="true" outlineLevel="0" collapsed="false">
      <c r="A73" s="279"/>
      <c r="B73" s="283" t="s">
        <v>210</v>
      </c>
      <c r="C73" s="246" t="n">
        <v>350</v>
      </c>
      <c r="D73" s="246" t="n">
        <v>266</v>
      </c>
      <c r="E73" s="299" t="n">
        <v>616</v>
      </c>
      <c r="F73" s="246" t="n">
        <v>1354</v>
      </c>
      <c r="G73" s="246" t="n">
        <v>935</v>
      </c>
      <c r="H73" s="301" t="n">
        <v>2289</v>
      </c>
      <c r="I73" s="207"/>
      <c r="J73" s="210"/>
      <c r="K73" s="207"/>
    </row>
    <row r="74" customFormat="false" ht="30" hidden="false" customHeight="true" outlineLevel="0" collapsed="false">
      <c r="A74" s="279"/>
      <c r="B74" s="283" t="s">
        <v>211</v>
      </c>
      <c r="C74" s="246" t="n">
        <v>391</v>
      </c>
      <c r="D74" s="246" t="n">
        <v>212</v>
      </c>
      <c r="E74" s="299" t="n">
        <v>603</v>
      </c>
      <c r="F74" s="246" t="n">
        <v>1253</v>
      </c>
      <c r="G74" s="246" t="n">
        <v>832</v>
      </c>
      <c r="H74" s="301" t="n">
        <v>2085</v>
      </c>
      <c r="I74" s="207"/>
      <c r="J74" s="210"/>
      <c r="K74" s="207"/>
    </row>
    <row r="75" customFormat="false" ht="30" hidden="false" customHeight="true" outlineLevel="0" collapsed="false">
      <c r="A75" s="279"/>
      <c r="B75" s="283" t="s">
        <v>212</v>
      </c>
      <c r="C75" s="246" t="n">
        <v>328</v>
      </c>
      <c r="D75" s="246" t="n">
        <v>414</v>
      </c>
      <c r="E75" s="299" t="n">
        <v>742</v>
      </c>
      <c r="F75" s="246" t="n">
        <v>1597</v>
      </c>
      <c r="G75" s="246" t="n">
        <v>1300</v>
      </c>
      <c r="H75" s="301" t="n">
        <v>2897</v>
      </c>
      <c r="I75" s="207"/>
      <c r="J75" s="210"/>
      <c r="K75" s="207"/>
    </row>
    <row r="76" customFormat="false" ht="30" hidden="false" customHeight="true" outlineLevel="0" collapsed="false">
      <c r="A76" s="279"/>
      <c r="B76" s="283" t="s">
        <v>213</v>
      </c>
      <c r="C76" s="246" t="n">
        <v>430</v>
      </c>
      <c r="D76" s="246" t="n">
        <v>282</v>
      </c>
      <c r="E76" s="299" t="n">
        <v>712</v>
      </c>
      <c r="F76" s="246" t="n">
        <v>3031</v>
      </c>
      <c r="G76" s="246" t="n">
        <v>1469</v>
      </c>
      <c r="H76" s="301" t="n">
        <v>4500</v>
      </c>
      <c r="I76" s="207"/>
      <c r="J76" s="210"/>
      <c r="K76" s="207"/>
    </row>
    <row r="77" customFormat="false" ht="30" hidden="false" customHeight="true" outlineLevel="0" collapsed="false">
      <c r="A77" s="279"/>
      <c r="B77" s="283" t="s">
        <v>214</v>
      </c>
      <c r="C77" s="246" t="n">
        <v>52</v>
      </c>
      <c r="D77" s="246" t="n">
        <v>52</v>
      </c>
      <c r="E77" s="299" t="n">
        <v>104</v>
      </c>
      <c r="F77" s="246" t="n">
        <v>210</v>
      </c>
      <c r="G77" s="246" t="n">
        <v>111</v>
      </c>
      <c r="H77" s="301" t="n">
        <v>321</v>
      </c>
      <c r="I77" s="207"/>
      <c r="J77" s="210"/>
      <c r="K77" s="207"/>
    </row>
    <row r="78" customFormat="false" ht="30" hidden="false" customHeight="true" outlineLevel="0" collapsed="false">
      <c r="A78" s="279"/>
      <c r="B78" s="283" t="s">
        <v>215</v>
      </c>
      <c r="C78" s="303" t="n">
        <v>0</v>
      </c>
      <c r="D78" s="303" t="n">
        <v>0</v>
      </c>
      <c r="E78" s="304" t="n">
        <v>0</v>
      </c>
      <c r="F78" s="246" t="n">
        <v>0</v>
      </c>
      <c r="G78" s="246" t="n">
        <v>0</v>
      </c>
      <c r="H78" s="301" t="n">
        <v>0</v>
      </c>
      <c r="I78" s="207"/>
      <c r="J78" s="210"/>
      <c r="K78" s="207"/>
    </row>
    <row r="79" s="286" customFormat="true" ht="24.95" hidden="false" customHeight="true" outlineLevel="0" collapsed="false">
      <c r="A79" s="277" t="n">
        <v>4</v>
      </c>
      <c r="B79" s="284" t="s">
        <v>9</v>
      </c>
      <c r="C79" s="247" t="n">
        <v>2077</v>
      </c>
      <c r="D79" s="247" t="n">
        <v>1867</v>
      </c>
      <c r="E79" s="247" t="n">
        <v>3944</v>
      </c>
      <c r="F79" s="247" t="n">
        <v>8867</v>
      </c>
      <c r="G79" s="247" t="n">
        <v>5841</v>
      </c>
      <c r="H79" s="247" t="n">
        <v>14708</v>
      </c>
      <c r="I79" s="285"/>
      <c r="J79" s="210"/>
    </row>
    <row r="80" s="286" customFormat="true" ht="27" hidden="false" customHeight="true" outlineLevel="0" collapsed="false">
      <c r="A80" s="279"/>
      <c r="B80" s="283" t="s">
        <v>216</v>
      </c>
      <c r="C80" s="246" t="n">
        <v>0</v>
      </c>
      <c r="D80" s="246" t="n">
        <v>0</v>
      </c>
      <c r="E80" s="247" t="n">
        <v>0</v>
      </c>
      <c r="F80" s="246" t="n">
        <v>0</v>
      </c>
      <c r="G80" s="246" t="n">
        <v>1</v>
      </c>
      <c r="H80" s="301" t="n">
        <v>1</v>
      </c>
      <c r="I80" s="285"/>
      <c r="J80" s="210"/>
    </row>
    <row r="81" s="286" customFormat="true" ht="24.95" hidden="false" customHeight="true" outlineLevel="0" collapsed="false">
      <c r="A81" s="279"/>
      <c r="B81" s="283" t="s">
        <v>217</v>
      </c>
      <c r="C81" s="246" t="n">
        <v>0</v>
      </c>
      <c r="D81" s="246" t="n">
        <v>0</v>
      </c>
      <c r="E81" s="247" t="n">
        <v>0</v>
      </c>
      <c r="F81" s="246" t="n">
        <v>0</v>
      </c>
      <c r="G81" s="246" t="n">
        <v>1</v>
      </c>
      <c r="H81" s="301" t="n">
        <v>1</v>
      </c>
      <c r="I81" s="285"/>
      <c r="J81" s="210"/>
    </row>
    <row r="82" s="286" customFormat="true" ht="24.95" hidden="false" customHeight="true" outlineLevel="0" collapsed="false">
      <c r="A82" s="279"/>
      <c r="B82" s="287" t="s">
        <v>218</v>
      </c>
      <c r="C82" s="305" t="n">
        <v>2</v>
      </c>
      <c r="D82" s="305" t="n">
        <v>3</v>
      </c>
      <c r="E82" s="306" t="n">
        <v>5</v>
      </c>
      <c r="F82" s="305" t="n">
        <v>29</v>
      </c>
      <c r="G82" s="305" t="n">
        <v>46</v>
      </c>
      <c r="H82" s="307" t="n">
        <v>75</v>
      </c>
      <c r="I82" s="285"/>
      <c r="J82" s="210"/>
    </row>
    <row r="83" s="286" customFormat="true" ht="20.1" hidden="false" customHeight="true" outlineLevel="0" collapsed="false">
      <c r="A83" s="279"/>
      <c r="B83" s="297" t="s">
        <v>219</v>
      </c>
      <c r="C83" s="246" t="n">
        <v>383</v>
      </c>
      <c r="D83" s="246" t="n">
        <v>365</v>
      </c>
      <c r="E83" s="299" t="n">
        <v>748</v>
      </c>
      <c r="F83" s="246" t="n">
        <v>1341</v>
      </c>
      <c r="G83" s="246" t="n">
        <v>984</v>
      </c>
      <c r="H83" s="300" t="n">
        <v>2325</v>
      </c>
      <c r="I83" s="285"/>
      <c r="J83" s="210"/>
    </row>
    <row r="84" s="286" customFormat="true" ht="119.25" hidden="false" customHeight="true" outlineLevel="0" collapsed="false">
      <c r="A84" s="289" t="s">
        <v>141</v>
      </c>
      <c r="B84" s="289"/>
      <c r="C84" s="308" t="s">
        <v>221</v>
      </c>
      <c r="D84" s="308"/>
      <c r="E84" s="308"/>
      <c r="F84" s="308"/>
      <c r="G84" s="308"/>
      <c r="H84" s="308"/>
      <c r="I84" s="285"/>
      <c r="J84" s="210"/>
    </row>
    <row r="85" customFormat="false" ht="20.1" hidden="false" customHeight="true" outlineLevel="0" collapsed="false">
      <c r="A85" s="272" t="s">
        <v>28</v>
      </c>
      <c r="B85" s="272"/>
      <c r="C85" s="272"/>
      <c r="D85" s="272"/>
      <c r="E85" s="272"/>
      <c r="F85" s="272"/>
      <c r="G85" s="272"/>
      <c r="H85" s="272"/>
      <c r="I85" s="207"/>
      <c r="J85" s="210"/>
      <c r="K85" s="207"/>
    </row>
    <row r="86" customFormat="false" ht="24.95" hidden="false" customHeight="true" outlineLevel="0" collapsed="false">
      <c r="A86" s="238" t="n">
        <v>1</v>
      </c>
      <c r="B86" s="273" t="s">
        <v>202</v>
      </c>
      <c r="C86" s="274" t="n">
        <v>352</v>
      </c>
      <c r="D86" s="274" t="n">
        <v>62</v>
      </c>
      <c r="E86" s="274" t="n">
        <v>414</v>
      </c>
      <c r="F86" s="274" t="n">
        <v>890</v>
      </c>
      <c r="G86" s="274" t="n">
        <v>164</v>
      </c>
      <c r="H86" s="274" t="n">
        <v>1054</v>
      </c>
      <c r="I86" s="207"/>
      <c r="J86" s="210"/>
      <c r="K86" s="207"/>
    </row>
    <row r="87" customFormat="false" ht="24.95" hidden="false" customHeight="true" outlineLevel="0" collapsed="false">
      <c r="A87" s="243"/>
      <c r="B87" s="275" t="s">
        <v>203</v>
      </c>
      <c r="C87" s="231" t="n">
        <v>163</v>
      </c>
      <c r="D87" s="231" t="n">
        <v>25</v>
      </c>
      <c r="E87" s="231" t="n">
        <v>188</v>
      </c>
      <c r="F87" s="231" t="n">
        <v>408</v>
      </c>
      <c r="G87" s="231" t="n">
        <v>47</v>
      </c>
      <c r="H87" s="231" t="n">
        <v>455</v>
      </c>
      <c r="I87" s="207"/>
      <c r="J87" s="210"/>
      <c r="K87" s="207"/>
    </row>
    <row r="88" customFormat="false" ht="24.95" hidden="false" customHeight="true" outlineLevel="0" collapsed="false">
      <c r="A88" s="277" t="n">
        <v>2</v>
      </c>
      <c r="B88" s="278" t="s">
        <v>204</v>
      </c>
      <c r="C88" s="237" t="n">
        <v>6293</v>
      </c>
      <c r="D88" s="237" t="n">
        <v>6164</v>
      </c>
      <c r="E88" s="237" t="n">
        <v>12457</v>
      </c>
      <c r="F88" s="237" t="n">
        <v>15232</v>
      </c>
      <c r="G88" s="237" t="n">
        <v>15557</v>
      </c>
      <c r="H88" s="237" t="n">
        <v>30789</v>
      </c>
      <c r="I88" s="207"/>
      <c r="J88" s="210"/>
      <c r="K88" s="207"/>
    </row>
    <row r="89" customFormat="false" ht="24.95" hidden="false" customHeight="true" outlineLevel="0" collapsed="false">
      <c r="A89" s="279"/>
      <c r="B89" s="280" t="s">
        <v>205</v>
      </c>
      <c r="C89" s="192" t="n">
        <v>6207</v>
      </c>
      <c r="D89" s="192" t="n">
        <v>6114</v>
      </c>
      <c r="E89" s="192" t="n">
        <v>12321</v>
      </c>
      <c r="F89" s="192" t="n">
        <v>14991</v>
      </c>
      <c r="G89" s="192" t="n">
        <v>15459</v>
      </c>
      <c r="H89" s="192" t="n">
        <v>30450</v>
      </c>
      <c r="I89" s="207"/>
      <c r="J89" s="210"/>
      <c r="K89" s="207"/>
    </row>
    <row r="90" customFormat="false" ht="24.95" hidden="false" customHeight="true" outlineLevel="0" collapsed="false">
      <c r="A90" s="277" t="n">
        <v>3</v>
      </c>
      <c r="B90" s="281" t="s">
        <v>206</v>
      </c>
      <c r="C90" s="237" t="n">
        <v>1420</v>
      </c>
      <c r="D90" s="237" t="n">
        <v>436</v>
      </c>
      <c r="E90" s="237" t="n">
        <v>1856</v>
      </c>
      <c r="F90" s="237" t="n">
        <v>3865</v>
      </c>
      <c r="G90" s="237" t="n">
        <v>1082</v>
      </c>
      <c r="H90" s="237" t="n">
        <v>4947</v>
      </c>
      <c r="I90" s="207"/>
      <c r="J90" s="210"/>
      <c r="K90" s="207"/>
    </row>
    <row r="91" customFormat="false" ht="30.75" hidden="false" customHeight="true" outlineLevel="0" collapsed="false">
      <c r="A91" s="279"/>
      <c r="B91" s="282" t="s">
        <v>207</v>
      </c>
      <c r="C91" s="192" t="n">
        <v>72</v>
      </c>
      <c r="D91" s="192" t="n">
        <v>15</v>
      </c>
      <c r="E91" s="192" t="n">
        <v>87</v>
      </c>
      <c r="F91" s="192" t="n">
        <v>209</v>
      </c>
      <c r="G91" s="192" t="n">
        <v>72</v>
      </c>
      <c r="H91" s="192" t="n">
        <v>281</v>
      </c>
      <c r="I91" s="207"/>
      <c r="J91" s="210"/>
      <c r="K91" s="207"/>
    </row>
    <row r="92" customFormat="false" ht="30.75" hidden="false" customHeight="true" outlineLevel="0" collapsed="false">
      <c r="A92" s="279"/>
      <c r="B92" s="282" t="s">
        <v>208</v>
      </c>
      <c r="C92" s="192" t="n">
        <v>34</v>
      </c>
      <c r="D92" s="192" t="n">
        <v>32</v>
      </c>
      <c r="E92" s="192" t="n">
        <v>66</v>
      </c>
      <c r="F92" s="192" t="n">
        <v>91</v>
      </c>
      <c r="G92" s="192" t="n">
        <v>87</v>
      </c>
      <c r="H92" s="192" t="n">
        <v>178</v>
      </c>
      <c r="I92" s="207"/>
      <c r="J92" s="210"/>
      <c r="K92" s="207"/>
    </row>
    <row r="93" customFormat="false" ht="31.5" hidden="false" customHeight="true" outlineLevel="0" collapsed="false">
      <c r="A93" s="279"/>
      <c r="B93" s="282" t="s">
        <v>209</v>
      </c>
      <c r="C93" s="192" t="n">
        <v>31</v>
      </c>
      <c r="D93" s="192" t="n">
        <v>22</v>
      </c>
      <c r="E93" s="192" t="n">
        <v>53</v>
      </c>
      <c r="F93" s="192" t="n">
        <v>64</v>
      </c>
      <c r="G93" s="192" t="n">
        <v>35</v>
      </c>
      <c r="H93" s="192" t="n">
        <v>99</v>
      </c>
      <c r="I93" s="207"/>
      <c r="J93" s="210"/>
      <c r="K93" s="207"/>
    </row>
    <row r="94" customFormat="false" ht="30" hidden="false" customHeight="true" outlineLevel="0" collapsed="false">
      <c r="A94" s="279"/>
      <c r="B94" s="283" t="s">
        <v>210</v>
      </c>
      <c r="C94" s="192" t="n">
        <v>85</v>
      </c>
      <c r="D94" s="192" t="n">
        <v>35</v>
      </c>
      <c r="E94" s="192" t="n">
        <v>120</v>
      </c>
      <c r="F94" s="192" t="n">
        <v>263</v>
      </c>
      <c r="G94" s="192" t="n">
        <v>145</v>
      </c>
      <c r="H94" s="192" t="n">
        <v>408</v>
      </c>
      <c r="I94" s="207"/>
      <c r="J94" s="210"/>
      <c r="K94" s="207"/>
    </row>
    <row r="95" customFormat="false" ht="30" hidden="false" customHeight="true" outlineLevel="0" collapsed="false">
      <c r="A95" s="279"/>
      <c r="B95" s="283" t="s">
        <v>211</v>
      </c>
      <c r="C95" s="192" t="n">
        <v>58</v>
      </c>
      <c r="D95" s="192" t="n">
        <v>95</v>
      </c>
      <c r="E95" s="192" t="n">
        <v>153</v>
      </c>
      <c r="F95" s="192" t="n">
        <v>166</v>
      </c>
      <c r="G95" s="192" t="n">
        <v>166</v>
      </c>
      <c r="H95" s="192" t="n">
        <v>332</v>
      </c>
      <c r="I95" s="207"/>
      <c r="J95" s="210"/>
      <c r="K95" s="207"/>
    </row>
    <row r="96" customFormat="false" ht="30" hidden="false" customHeight="true" outlineLevel="0" collapsed="false">
      <c r="A96" s="279"/>
      <c r="B96" s="283" t="s">
        <v>212</v>
      </c>
      <c r="C96" s="192" t="n">
        <v>29</v>
      </c>
      <c r="D96" s="192" t="n">
        <v>54</v>
      </c>
      <c r="E96" s="192" t="n">
        <v>83</v>
      </c>
      <c r="F96" s="192" t="n">
        <v>81</v>
      </c>
      <c r="G96" s="192" t="n">
        <v>112</v>
      </c>
      <c r="H96" s="192" t="n">
        <v>193</v>
      </c>
      <c r="I96" s="207"/>
      <c r="J96" s="210"/>
      <c r="K96" s="207"/>
    </row>
    <row r="97" customFormat="false" ht="30" hidden="false" customHeight="true" outlineLevel="0" collapsed="false">
      <c r="A97" s="279"/>
      <c r="B97" s="283" t="s">
        <v>213</v>
      </c>
      <c r="C97" s="192" t="n">
        <v>204</v>
      </c>
      <c r="D97" s="192" t="n">
        <v>42</v>
      </c>
      <c r="E97" s="192" t="n">
        <v>246</v>
      </c>
      <c r="F97" s="192" t="n">
        <v>407</v>
      </c>
      <c r="G97" s="192" t="n">
        <v>94</v>
      </c>
      <c r="H97" s="192" t="n">
        <v>501</v>
      </c>
      <c r="I97" s="207"/>
      <c r="J97" s="210"/>
      <c r="K97" s="207"/>
    </row>
    <row r="98" customFormat="false" ht="30" hidden="false" customHeight="true" outlineLevel="0" collapsed="false">
      <c r="A98" s="279"/>
      <c r="B98" s="283" t="s">
        <v>214</v>
      </c>
      <c r="C98" s="192" t="n">
        <v>6</v>
      </c>
      <c r="D98" s="192" t="n">
        <v>1</v>
      </c>
      <c r="E98" s="192" t="n">
        <v>7</v>
      </c>
      <c r="F98" s="192" t="n">
        <v>34</v>
      </c>
      <c r="G98" s="192" t="n">
        <v>3</v>
      </c>
      <c r="H98" s="192" t="n">
        <v>37</v>
      </c>
      <c r="I98" s="207"/>
      <c r="J98" s="210"/>
      <c r="K98" s="207"/>
    </row>
    <row r="99" customFormat="false" ht="30" hidden="false" customHeight="true" outlineLevel="0" collapsed="false">
      <c r="A99" s="279"/>
      <c r="B99" s="283" t="s">
        <v>215</v>
      </c>
      <c r="C99" s="192" t="n">
        <v>12</v>
      </c>
      <c r="D99" s="192" t="n">
        <v>1</v>
      </c>
      <c r="E99" s="192" t="n">
        <v>13</v>
      </c>
      <c r="F99" s="192" t="n">
        <v>12</v>
      </c>
      <c r="G99" s="192" t="n">
        <v>5</v>
      </c>
      <c r="H99" s="192" t="n">
        <v>17</v>
      </c>
      <c r="I99" s="207"/>
      <c r="J99" s="210"/>
      <c r="K99" s="207"/>
    </row>
    <row r="100" s="286" customFormat="true" ht="24.95" hidden="false" customHeight="true" outlineLevel="0" collapsed="false">
      <c r="A100" s="277" t="n">
        <v>4</v>
      </c>
      <c r="B100" s="284" t="s">
        <v>9</v>
      </c>
      <c r="C100" s="237" t="n">
        <v>8065</v>
      </c>
      <c r="D100" s="237" t="n">
        <v>6662</v>
      </c>
      <c r="E100" s="237" t="n">
        <v>14727</v>
      </c>
      <c r="F100" s="237" t="n">
        <v>19987</v>
      </c>
      <c r="G100" s="237" t="n">
        <v>16803</v>
      </c>
      <c r="H100" s="237" t="n">
        <v>36790</v>
      </c>
      <c r="I100" s="285"/>
      <c r="J100" s="210"/>
    </row>
    <row r="101" s="286" customFormat="true" ht="27" hidden="false" customHeight="true" outlineLevel="0" collapsed="false">
      <c r="A101" s="279"/>
      <c r="B101" s="283" t="s">
        <v>216</v>
      </c>
      <c r="C101" s="192" t="n">
        <v>1</v>
      </c>
      <c r="D101" s="192" t="n">
        <v>2</v>
      </c>
      <c r="E101" s="192" t="n">
        <v>3</v>
      </c>
      <c r="F101" s="192" t="n">
        <v>1</v>
      </c>
      <c r="G101" s="192" t="n">
        <v>2</v>
      </c>
      <c r="H101" s="192" t="n">
        <v>3</v>
      </c>
      <c r="I101" s="285"/>
      <c r="J101" s="210"/>
    </row>
    <row r="102" s="286" customFormat="true" ht="24.95" hidden="false" customHeight="true" outlineLevel="0" collapsed="false">
      <c r="A102" s="279"/>
      <c r="B102" s="283" t="s">
        <v>217</v>
      </c>
      <c r="C102" s="192" t="n">
        <v>0</v>
      </c>
      <c r="D102" s="192" t="n">
        <v>0</v>
      </c>
      <c r="E102" s="192" t="n">
        <v>0</v>
      </c>
      <c r="F102" s="192" t="n">
        <v>0</v>
      </c>
      <c r="G102" s="192" t="n">
        <v>0</v>
      </c>
      <c r="H102" s="192" t="n">
        <v>0</v>
      </c>
      <c r="I102" s="285"/>
      <c r="J102" s="210"/>
    </row>
    <row r="103" s="286" customFormat="true" ht="24.95" hidden="false" customHeight="true" outlineLevel="0" collapsed="false">
      <c r="A103" s="279"/>
      <c r="B103" s="283" t="s">
        <v>218</v>
      </c>
      <c r="C103" s="192" t="n">
        <v>118</v>
      </c>
      <c r="D103" s="192" t="n">
        <v>172</v>
      </c>
      <c r="E103" s="192" t="n">
        <v>290</v>
      </c>
      <c r="F103" s="192" t="n">
        <v>246</v>
      </c>
      <c r="G103" s="192" t="n">
        <v>369</v>
      </c>
      <c r="H103" s="192" t="n">
        <v>615</v>
      </c>
      <c r="I103" s="285"/>
      <c r="J103" s="210"/>
    </row>
    <row r="104" s="286" customFormat="true" ht="20.1" hidden="false" customHeight="true" outlineLevel="0" collapsed="false">
      <c r="A104" s="279"/>
      <c r="B104" s="287" t="s">
        <v>219</v>
      </c>
      <c r="C104" s="288" t="n">
        <v>3962</v>
      </c>
      <c r="D104" s="288" t="n">
        <v>3281</v>
      </c>
      <c r="E104" s="288" t="n">
        <v>7243</v>
      </c>
      <c r="F104" s="288" t="n">
        <v>8916</v>
      </c>
      <c r="G104" s="288" t="n">
        <v>7591</v>
      </c>
      <c r="H104" s="288" t="n">
        <v>16507</v>
      </c>
      <c r="I104" s="285"/>
      <c r="J104" s="210"/>
    </row>
    <row r="105" s="286" customFormat="true" ht="93.75" hidden="false" customHeight="true" outlineLevel="0" collapsed="false">
      <c r="A105" s="289" t="s">
        <v>141</v>
      </c>
      <c r="B105" s="289"/>
      <c r="C105" s="280" t="s">
        <v>195</v>
      </c>
      <c r="D105" s="280"/>
      <c r="E105" s="280"/>
      <c r="F105" s="280"/>
      <c r="G105" s="280"/>
      <c r="H105" s="280"/>
      <c r="I105" s="285"/>
      <c r="J105" s="210"/>
    </row>
    <row r="106" s="286" customFormat="true" ht="16.5" hidden="false" customHeight="true" outlineLevel="0" collapsed="false">
      <c r="A106" s="228"/>
      <c r="B106" s="228"/>
      <c r="C106" s="228"/>
      <c r="D106" s="228"/>
      <c r="E106" s="228"/>
      <c r="F106" s="228"/>
      <c r="G106" s="228"/>
      <c r="H106" s="228"/>
      <c r="I106" s="285"/>
      <c r="J106" s="210"/>
    </row>
    <row r="107" customFormat="false" ht="12.75" hidden="false" customHeight="true" outlineLevel="0" collapsed="false">
      <c r="A107" s="251" t="s">
        <v>30</v>
      </c>
      <c r="B107" s="251"/>
    </row>
    <row r="108" customFormat="false" ht="15" hidden="false" customHeight="true" outlineLevel="0" collapsed="false">
      <c r="A108" s="251" t="s">
        <v>31</v>
      </c>
      <c r="B108" s="251"/>
    </row>
  </sheetData>
  <mergeCells count="31">
    <mergeCell ref="A1:H1"/>
    <mergeCell ref="A3:B3"/>
    <mergeCell ref="C3:H3"/>
    <mergeCell ref="A5:B5"/>
    <mergeCell ref="C5:H5"/>
    <mergeCell ref="A7:H7"/>
    <mergeCell ref="A8:H8"/>
    <mergeCell ref="A9:H9"/>
    <mergeCell ref="A11:E11"/>
    <mergeCell ref="A12:H12"/>
    <mergeCell ref="A13:H13"/>
    <mergeCell ref="A15:A16"/>
    <mergeCell ref="B15:B16"/>
    <mergeCell ref="C15:E15"/>
    <mergeCell ref="F15:H15"/>
    <mergeCell ref="A18:H18"/>
    <mergeCell ref="A38:H38"/>
    <mergeCell ref="A40:B40"/>
    <mergeCell ref="C40:H40"/>
    <mergeCell ref="A41:H41"/>
    <mergeCell ref="A61:H61"/>
    <mergeCell ref="A63:B63"/>
    <mergeCell ref="C63:H63"/>
    <mergeCell ref="A64:H64"/>
    <mergeCell ref="A84:B84"/>
    <mergeCell ref="C84:H84"/>
    <mergeCell ref="A85:H85"/>
    <mergeCell ref="A105:B105"/>
    <mergeCell ref="C105:H105"/>
    <mergeCell ref="A107:B107"/>
    <mergeCell ref="A108:B108"/>
  </mergeCells>
  <printOptions headings="false" gridLines="false" gridLinesSet="true" horizontalCentered="true" verticalCentered="false"/>
  <pageMargins left="0.7875"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pageBreakPreview" topLeftCell="A31" colorId="64" zoomScale="120" zoomScaleNormal="100" zoomScalePageLayoutView="120" workbookViewId="0">
      <selection pane="topLeft" activeCell="A43" activeCellId="0" sqref="A43:B4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2.99"/>
    <col collapsed="false" customWidth="true" hidden="false" outlineLevel="0" max="8" min="3" style="0" width="10.71"/>
  </cols>
  <sheetData>
    <row r="1" customFormat="false" ht="27.75" hidden="false" customHeight="true" outlineLevel="0" collapsed="false">
      <c r="A1" s="252" t="s">
        <v>222</v>
      </c>
      <c r="B1" s="252"/>
      <c r="C1" s="252"/>
      <c r="D1" s="252"/>
      <c r="E1" s="252"/>
      <c r="F1" s="252"/>
      <c r="G1" s="252"/>
      <c r="H1" s="252"/>
    </row>
    <row r="2" customFormat="false" ht="12.75" hidden="false" customHeight="false" outlineLevel="0" collapsed="false">
      <c r="B2" s="309"/>
      <c r="C2" s="309"/>
      <c r="D2" s="309"/>
      <c r="E2" s="310"/>
      <c r="F2" s="309"/>
      <c r="G2" s="309"/>
      <c r="H2" s="309"/>
    </row>
    <row r="3" customFormat="false" ht="15" hidden="false" customHeight="false" outlineLevel="0" collapsed="false">
      <c r="A3" s="311" t="s">
        <v>1</v>
      </c>
      <c r="B3" s="311"/>
      <c r="C3" s="209" t="s">
        <v>2</v>
      </c>
      <c r="D3" s="209"/>
      <c r="E3" s="209"/>
      <c r="F3" s="209"/>
      <c r="G3" s="209"/>
      <c r="H3" s="209"/>
    </row>
    <row r="4" customFormat="false" ht="15" hidden="false" customHeight="false" outlineLevel="0" collapsed="false">
      <c r="A4" s="312"/>
      <c r="B4" s="313"/>
      <c r="C4" s="309"/>
      <c r="D4" s="309"/>
      <c r="E4" s="258"/>
      <c r="F4" s="258"/>
      <c r="G4" s="258"/>
      <c r="H4" s="258"/>
    </row>
    <row r="5" customFormat="false" ht="15" hidden="false" customHeight="false" outlineLevel="0" collapsed="false">
      <c r="A5" s="311" t="s">
        <v>3</v>
      </c>
      <c r="B5" s="311"/>
      <c r="C5" s="209" t="s">
        <v>4</v>
      </c>
      <c r="D5" s="209"/>
      <c r="E5" s="209"/>
      <c r="F5" s="209"/>
      <c r="G5" s="209"/>
      <c r="H5" s="209"/>
    </row>
    <row r="6" customFormat="false" ht="12.75" hidden="false" customHeight="false" outlineLevel="0" collapsed="false">
      <c r="B6" s="258"/>
      <c r="C6" s="258"/>
      <c r="D6" s="258"/>
      <c r="E6" s="258"/>
      <c r="F6" s="258"/>
      <c r="G6" s="258"/>
      <c r="H6" s="258"/>
    </row>
    <row r="7" s="87" customFormat="true" ht="76.5" hidden="false" customHeight="true" outlineLevel="0" collapsed="false">
      <c r="A7" s="259" t="s">
        <v>197</v>
      </c>
      <c r="B7" s="259"/>
      <c r="C7" s="259"/>
      <c r="D7" s="259"/>
      <c r="E7" s="259"/>
      <c r="F7" s="259"/>
      <c r="G7" s="259"/>
      <c r="H7" s="259"/>
      <c r="I7" s="314"/>
      <c r="J7" s="314"/>
      <c r="K7" s="314"/>
      <c r="L7" s="314"/>
      <c r="M7" s="314"/>
    </row>
    <row r="8" customFormat="false" ht="55.5" hidden="false" customHeight="true" outlineLevel="0" collapsed="false">
      <c r="A8" s="260" t="s">
        <v>223</v>
      </c>
      <c r="B8" s="260"/>
      <c r="C8" s="260"/>
      <c r="D8" s="260"/>
      <c r="E8" s="260"/>
      <c r="F8" s="260"/>
      <c r="G8" s="260"/>
      <c r="H8" s="260"/>
      <c r="I8" s="217"/>
      <c r="J8" s="217"/>
      <c r="K8" s="217"/>
      <c r="L8" s="217"/>
      <c r="M8" s="87"/>
    </row>
    <row r="9" customFormat="false" ht="54" hidden="false" customHeight="true" outlineLevel="0" collapsed="false">
      <c r="A9" s="260" t="s">
        <v>224</v>
      </c>
      <c r="B9" s="260"/>
      <c r="C9" s="260"/>
      <c r="D9" s="260"/>
      <c r="E9" s="260"/>
      <c r="F9" s="260"/>
      <c r="G9" s="260"/>
      <c r="H9" s="260"/>
      <c r="I9" s="217"/>
      <c r="J9" s="217"/>
      <c r="K9" s="217"/>
      <c r="L9" s="217"/>
      <c r="M9" s="87"/>
    </row>
    <row r="10" customFormat="false" ht="20.1" hidden="false" customHeight="true" outlineLevel="0" collapsed="false">
      <c r="A10" s="260"/>
      <c r="B10" s="260"/>
      <c r="C10" s="260"/>
      <c r="D10" s="260"/>
      <c r="E10" s="260"/>
      <c r="F10" s="260"/>
      <c r="G10" s="260"/>
      <c r="H10" s="260"/>
      <c r="I10" s="217"/>
      <c r="J10" s="217"/>
      <c r="K10" s="217"/>
      <c r="L10" s="217"/>
      <c r="M10" s="87"/>
    </row>
    <row r="11" customFormat="false" ht="15.75" hidden="false" customHeight="true" outlineLevel="0" collapsed="false">
      <c r="A11" s="215" t="s">
        <v>187</v>
      </c>
      <c r="B11" s="215"/>
      <c r="C11" s="215"/>
      <c r="D11" s="215"/>
      <c r="E11" s="215"/>
      <c r="F11" s="215"/>
      <c r="G11" s="215"/>
      <c r="H11" s="215"/>
      <c r="I11" s="216"/>
      <c r="J11" s="216"/>
      <c r="K11" s="216"/>
      <c r="L11" s="216"/>
      <c r="M11" s="87"/>
    </row>
    <row r="12" customFormat="false" ht="17.25" hidden="false" customHeight="true" outlineLevel="0" collapsed="false">
      <c r="A12" s="215" t="s">
        <v>33</v>
      </c>
      <c r="B12" s="215"/>
      <c r="C12" s="215"/>
      <c r="D12" s="215"/>
      <c r="E12" s="215"/>
      <c r="F12" s="215"/>
      <c r="G12" s="215"/>
      <c r="H12" s="215"/>
      <c r="I12" s="216"/>
      <c r="J12" s="216"/>
      <c r="K12" s="216"/>
      <c r="L12" s="216"/>
      <c r="M12" s="216"/>
    </row>
    <row r="13" customFormat="false" ht="16.5" hidden="false" customHeight="true" outlineLevel="0" collapsed="false">
      <c r="A13" s="215" t="s">
        <v>34</v>
      </c>
      <c r="B13" s="215"/>
      <c r="C13" s="215"/>
      <c r="D13" s="215"/>
      <c r="E13" s="215"/>
      <c r="F13" s="215"/>
      <c r="G13" s="215"/>
      <c r="H13" s="215"/>
      <c r="I13" s="217"/>
      <c r="J13" s="217"/>
      <c r="K13" s="217"/>
      <c r="L13" s="217"/>
      <c r="M13" s="87"/>
    </row>
    <row r="14" customFormat="false" ht="12" hidden="false" customHeight="true" outlineLevel="0" collapsed="false">
      <c r="B14" s="216"/>
      <c r="C14" s="217"/>
      <c r="D14" s="217"/>
      <c r="E14" s="217"/>
      <c r="F14" s="217"/>
      <c r="G14" s="217"/>
      <c r="H14" s="217"/>
      <c r="I14" s="217"/>
      <c r="J14" s="217"/>
      <c r="K14" s="217"/>
      <c r="L14" s="217"/>
      <c r="M14" s="87"/>
    </row>
    <row r="15" customFormat="false" ht="17.25" hidden="false" customHeight="true" outlineLevel="0" collapsed="false">
      <c r="A15" s="315" t="s">
        <v>40</v>
      </c>
      <c r="B15" s="316" t="s">
        <v>225</v>
      </c>
      <c r="C15" s="316" t="s">
        <v>110</v>
      </c>
      <c r="D15" s="316"/>
      <c r="E15" s="316"/>
      <c r="F15" s="317" t="s">
        <v>111</v>
      </c>
      <c r="G15" s="317"/>
      <c r="H15" s="317"/>
    </row>
    <row r="16" customFormat="false" ht="14.25" hidden="false" customHeight="true" outlineLevel="0" collapsed="false">
      <c r="A16" s="315"/>
      <c r="B16" s="316"/>
      <c r="C16" s="224" t="s">
        <v>44</v>
      </c>
      <c r="D16" s="224" t="s">
        <v>45</v>
      </c>
      <c r="E16" s="224" t="s">
        <v>9</v>
      </c>
      <c r="F16" s="224" t="s">
        <v>44</v>
      </c>
      <c r="G16" s="224" t="s">
        <v>45</v>
      </c>
      <c r="H16" s="318" t="s">
        <v>9</v>
      </c>
    </row>
    <row r="17" customFormat="false" ht="12" hidden="false" customHeight="true" outlineLevel="0" collapsed="false">
      <c r="A17" s="319" t="n">
        <v>1</v>
      </c>
      <c r="B17" s="320" t="n">
        <v>2</v>
      </c>
      <c r="C17" s="320" t="n">
        <v>3</v>
      </c>
      <c r="D17" s="320" t="n">
        <v>4</v>
      </c>
      <c r="E17" s="320" t="n">
        <v>5</v>
      </c>
      <c r="F17" s="320" t="n">
        <v>6</v>
      </c>
      <c r="G17" s="320" t="n">
        <v>7</v>
      </c>
      <c r="H17" s="321" t="n">
        <v>8</v>
      </c>
    </row>
    <row r="18" customFormat="false" ht="12" hidden="false" customHeight="true" outlineLevel="0" collapsed="false">
      <c r="A18" s="272" t="s">
        <v>11</v>
      </c>
      <c r="B18" s="272"/>
      <c r="C18" s="272"/>
      <c r="D18" s="272"/>
      <c r="E18" s="272"/>
      <c r="F18" s="272"/>
      <c r="G18" s="272"/>
      <c r="H18" s="272"/>
    </row>
    <row r="19" customFormat="false" ht="21" hidden="false" customHeight="true" outlineLevel="0" collapsed="false">
      <c r="A19" s="322" t="n">
        <v>1</v>
      </c>
      <c r="B19" s="323" t="s">
        <v>226</v>
      </c>
      <c r="C19" s="324" t="n">
        <v>55</v>
      </c>
      <c r="D19" s="324" t="n">
        <v>27</v>
      </c>
      <c r="E19" s="325" t="n">
        <f aca="false">C19+D19</f>
        <v>82</v>
      </c>
      <c r="F19" s="324" t="n">
        <v>5939</v>
      </c>
      <c r="G19" s="324" t="n">
        <v>3627</v>
      </c>
      <c r="H19" s="325" t="n">
        <f aca="false">F19+G19</f>
        <v>9566</v>
      </c>
    </row>
    <row r="20" customFormat="false" ht="31.5" hidden="false" customHeight="true" outlineLevel="0" collapsed="false">
      <c r="A20" s="326" t="n">
        <v>2</v>
      </c>
      <c r="B20" s="327" t="s">
        <v>227</v>
      </c>
      <c r="C20" s="328" t="n">
        <v>115</v>
      </c>
      <c r="D20" s="328" t="n">
        <v>115</v>
      </c>
      <c r="E20" s="325" t="n">
        <f aca="false">C20+D20</f>
        <v>230</v>
      </c>
      <c r="F20" s="324" t="n">
        <v>443</v>
      </c>
      <c r="G20" s="324" t="n">
        <v>677</v>
      </c>
      <c r="H20" s="325" t="n">
        <f aca="false">F20+G20</f>
        <v>1120</v>
      </c>
    </row>
    <row r="21" customFormat="false" ht="31.5" hidden="false" customHeight="true" outlineLevel="0" collapsed="false">
      <c r="A21" s="322" t="n">
        <v>3</v>
      </c>
      <c r="B21" s="329" t="s">
        <v>228</v>
      </c>
      <c r="C21" s="328" t="n">
        <v>9</v>
      </c>
      <c r="D21" s="328" t="n">
        <v>10</v>
      </c>
      <c r="E21" s="325" t="n">
        <f aca="false">C21+D21</f>
        <v>19</v>
      </c>
      <c r="F21" s="324" t="n">
        <v>34</v>
      </c>
      <c r="G21" s="324" t="n">
        <v>20</v>
      </c>
      <c r="H21" s="325" t="n">
        <f aca="false">F21+G21</f>
        <v>54</v>
      </c>
    </row>
    <row r="22" customFormat="false" ht="12" hidden="true" customHeight="true" outlineLevel="0" collapsed="false">
      <c r="A22" s="330" t="s">
        <v>194</v>
      </c>
      <c r="B22" s="330"/>
      <c r="C22" s="330"/>
      <c r="D22" s="330"/>
      <c r="E22" s="330"/>
      <c r="F22" s="330"/>
      <c r="G22" s="330"/>
      <c r="H22" s="330"/>
    </row>
    <row r="23" customFormat="false" ht="21" hidden="true" customHeight="true" outlineLevel="0" collapsed="false">
      <c r="A23" s="322" t="s">
        <v>58</v>
      </c>
      <c r="B23" s="323" t="s">
        <v>58</v>
      </c>
      <c r="C23" s="331"/>
      <c r="D23" s="331"/>
      <c r="E23" s="331"/>
      <c r="F23" s="331"/>
      <c r="G23" s="331"/>
      <c r="H23" s="331"/>
    </row>
    <row r="24" customFormat="false" ht="15.75" hidden="false" customHeight="true" outlineLevel="0" collapsed="false">
      <c r="A24" s="224" t="s">
        <v>141</v>
      </c>
      <c r="B24" s="224"/>
      <c r="C24" s="239"/>
      <c r="D24" s="239"/>
      <c r="E24" s="239"/>
      <c r="F24" s="239"/>
      <c r="G24" s="239"/>
      <c r="H24" s="239"/>
    </row>
    <row r="25" customFormat="false" ht="12" hidden="false" customHeight="true" outlineLevel="0" collapsed="false">
      <c r="A25" s="272" t="s">
        <v>25</v>
      </c>
      <c r="B25" s="272"/>
      <c r="C25" s="272"/>
      <c r="D25" s="272"/>
      <c r="E25" s="272"/>
      <c r="F25" s="272"/>
      <c r="G25" s="272"/>
      <c r="H25" s="272"/>
    </row>
    <row r="26" customFormat="false" ht="21" hidden="false" customHeight="true" outlineLevel="0" collapsed="false">
      <c r="A26" s="322" t="n">
        <v>1</v>
      </c>
      <c r="B26" s="323" t="s">
        <v>226</v>
      </c>
      <c r="C26" s="331" t="n">
        <v>710</v>
      </c>
      <c r="D26" s="331" t="n">
        <v>355</v>
      </c>
      <c r="E26" s="332" t="n">
        <f aca="false">SUM(C26:D26)</f>
        <v>1065</v>
      </c>
      <c r="F26" s="331" t="n">
        <v>1599</v>
      </c>
      <c r="G26" s="331" t="n">
        <v>826</v>
      </c>
      <c r="H26" s="332" t="n">
        <f aca="false">SUM(F26:G26)</f>
        <v>2425</v>
      </c>
    </row>
    <row r="27" customFormat="false" ht="31.5" hidden="false" customHeight="true" outlineLevel="0" collapsed="false">
      <c r="A27" s="326" t="n">
        <v>2</v>
      </c>
      <c r="B27" s="327" t="s">
        <v>227</v>
      </c>
      <c r="C27" s="333" t="n">
        <v>223</v>
      </c>
      <c r="D27" s="333" t="n">
        <v>116</v>
      </c>
      <c r="E27" s="332" t="n">
        <f aca="false">SUM(C27:D27)</f>
        <v>339</v>
      </c>
      <c r="F27" s="333" t="n">
        <v>596</v>
      </c>
      <c r="G27" s="333" t="n">
        <v>429</v>
      </c>
      <c r="H27" s="332" t="n">
        <f aca="false">SUM(F27:G27)</f>
        <v>1025</v>
      </c>
    </row>
    <row r="28" customFormat="false" ht="31.5" hidden="false" customHeight="true" outlineLevel="0" collapsed="false">
      <c r="A28" s="334"/>
      <c r="B28" s="329" t="s">
        <v>228</v>
      </c>
      <c r="C28" s="333" t="n">
        <v>111</v>
      </c>
      <c r="D28" s="333" t="n">
        <v>43</v>
      </c>
      <c r="E28" s="332" t="n">
        <f aca="false">SUM(C28:D28)</f>
        <v>154</v>
      </c>
      <c r="F28" s="333" t="n">
        <v>222</v>
      </c>
      <c r="G28" s="333" t="n">
        <v>88</v>
      </c>
      <c r="H28" s="332" t="n">
        <f aca="false">SUM(F28:G28)</f>
        <v>310</v>
      </c>
    </row>
    <row r="29" customFormat="false" ht="12" hidden="true" customHeight="true" outlineLevel="0" collapsed="false">
      <c r="A29" s="330" t="s">
        <v>194</v>
      </c>
      <c r="B29" s="330"/>
      <c r="C29" s="330"/>
      <c r="D29" s="330"/>
      <c r="E29" s="330"/>
      <c r="F29" s="330"/>
      <c r="G29" s="330"/>
      <c r="H29" s="330"/>
    </row>
    <row r="30" customFormat="false" ht="21" hidden="true" customHeight="true" outlineLevel="0" collapsed="false">
      <c r="A30" s="322" t="s">
        <v>58</v>
      </c>
      <c r="B30" s="323" t="s">
        <v>58</v>
      </c>
      <c r="C30" s="331"/>
      <c r="D30" s="331"/>
      <c r="E30" s="331"/>
      <c r="F30" s="331"/>
      <c r="G30" s="331"/>
      <c r="H30" s="331"/>
    </row>
    <row r="31" customFormat="false" ht="15.75" hidden="false" customHeight="true" outlineLevel="0" collapsed="false">
      <c r="A31" s="224" t="s">
        <v>141</v>
      </c>
      <c r="B31" s="224"/>
      <c r="C31" s="239"/>
      <c r="D31" s="239"/>
      <c r="E31" s="239"/>
      <c r="F31" s="239"/>
      <c r="G31" s="239"/>
      <c r="H31" s="239"/>
    </row>
    <row r="32" customFormat="false" ht="12.75" hidden="false" customHeight="true" outlineLevel="0" collapsed="false">
      <c r="A32" s="335" t="s">
        <v>26</v>
      </c>
      <c r="B32" s="335"/>
      <c r="C32" s="335"/>
      <c r="D32" s="335"/>
      <c r="E32" s="335"/>
      <c r="F32" s="335"/>
      <c r="G32" s="335"/>
      <c r="H32" s="335"/>
    </row>
    <row r="33" customFormat="false" ht="21" hidden="false" customHeight="true" outlineLevel="0" collapsed="false">
      <c r="A33" s="209" t="n">
        <v>1</v>
      </c>
      <c r="B33" s="191" t="s">
        <v>226</v>
      </c>
      <c r="C33" s="336" t="n">
        <v>72</v>
      </c>
      <c r="D33" s="336" t="n">
        <v>145</v>
      </c>
      <c r="E33" s="337" t="n">
        <v>217</v>
      </c>
      <c r="F33" s="336" t="n">
        <v>485</v>
      </c>
      <c r="G33" s="336" t="n">
        <v>550</v>
      </c>
      <c r="H33" s="337" t="n">
        <v>1035</v>
      </c>
    </row>
    <row r="34" customFormat="false" ht="31.5" hidden="false" customHeight="true" outlineLevel="0" collapsed="false">
      <c r="A34" s="326" t="n">
        <v>2</v>
      </c>
      <c r="B34" s="327" t="s">
        <v>227</v>
      </c>
      <c r="C34" s="336" t="n">
        <v>95</v>
      </c>
      <c r="D34" s="336" t="n">
        <v>104</v>
      </c>
      <c r="E34" s="337" t="n">
        <v>199</v>
      </c>
      <c r="F34" s="336" t="n">
        <v>449</v>
      </c>
      <c r="G34" s="336" t="n">
        <v>476</v>
      </c>
      <c r="H34" s="338" t="n">
        <v>925</v>
      </c>
    </row>
    <row r="35" customFormat="false" ht="31.5" hidden="false" customHeight="true" outlineLevel="0" collapsed="false">
      <c r="A35" s="334"/>
      <c r="B35" s="329" t="s">
        <v>228</v>
      </c>
      <c r="C35" s="336" t="n">
        <v>94</v>
      </c>
      <c r="D35" s="336" t="n">
        <v>97</v>
      </c>
      <c r="E35" s="337" t="n">
        <v>191</v>
      </c>
      <c r="F35" s="336" t="n">
        <v>448</v>
      </c>
      <c r="G35" s="336" t="n">
        <v>469</v>
      </c>
      <c r="H35" s="338" t="n">
        <v>917</v>
      </c>
    </row>
    <row r="36" customFormat="false" ht="15.75" hidden="false" customHeight="true" outlineLevel="0" collapsed="false">
      <c r="A36" s="224" t="s">
        <v>141</v>
      </c>
      <c r="B36" s="224"/>
      <c r="C36" s="239"/>
      <c r="D36" s="239"/>
      <c r="E36" s="239"/>
      <c r="F36" s="239"/>
      <c r="G36" s="239"/>
      <c r="H36" s="239"/>
    </row>
    <row r="37" customFormat="false" ht="12" hidden="false" customHeight="true" outlineLevel="0" collapsed="false">
      <c r="A37" s="272" t="s">
        <v>28</v>
      </c>
      <c r="B37" s="272"/>
      <c r="C37" s="272"/>
      <c r="D37" s="272"/>
      <c r="E37" s="272"/>
      <c r="F37" s="272"/>
      <c r="G37" s="272"/>
      <c r="H37" s="272"/>
    </row>
    <row r="38" customFormat="false" ht="21" hidden="false" customHeight="true" outlineLevel="0" collapsed="false">
      <c r="A38" s="322" t="n">
        <v>1</v>
      </c>
      <c r="B38" s="323" t="s">
        <v>226</v>
      </c>
      <c r="C38" s="339" t="n">
        <v>3240</v>
      </c>
      <c r="D38" s="339" t="n">
        <v>3183</v>
      </c>
      <c r="E38" s="340" t="n">
        <v>6423</v>
      </c>
      <c r="F38" s="339" t="n">
        <v>8797</v>
      </c>
      <c r="G38" s="339" t="n">
        <v>9503</v>
      </c>
      <c r="H38" s="340" t="n">
        <v>18300</v>
      </c>
    </row>
    <row r="39" customFormat="false" ht="31.5" hidden="false" customHeight="true" outlineLevel="0" collapsed="false">
      <c r="A39" s="326" t="n">
        <v>2</v>
      </c>
      <c r="B39" s="327" t="s">
        <v>227</v>
      </c>
      <c r="C39" s="341" t="n">
        <v>100</v>
      </c>
      <c r="D39" s="341" t="n">
        <v>39</v>
      </c>
      <c r="E39" s="342" t="n">
        <v>139</v>
      </c>
      <c r="F39" s="341" t="n">
        <v>196</v>
      </c>
      <c r="G39" s="341" t="n">
        <v>70</v>
      </c>
      <c r="H39" s="342" t="n">
        <v>266</v>
      </c>
    </row>
    <row r="40" customFormat="false" ht="31.5" hidden="false" customHeight="true" outlineLevel="0" collapsed="false">
      <c r="A40" s="334"/>
      <c r="B40" s="329" t="s">
        <v>228</v>
      </c>
      <c r="C40" s="341" t="n">
        <v>52</v>
      </c>
      <c r="D40" s="341" t="n">
        <v>29</v>
      </c>
      <c r="E40" s="342" t="n">
        <v>81</v>
      </c>
      <c r="F40" s="341" t="n">
        <v>99</v>
      </c>
      <c r="G40" s="341" t="n">
        <v>53</v>
      </c>
      <c r="H40" s="342" t="n">
        <v>152</v>
      </c>
    </row>
    <row r="41" customFormat="false" ht="70.5" hidden="false" customHeight="true" outlineLevel="0" collapsed="false">
      <c r="A41" s="224" t="s">
        <v>141</v>
      </c>
      <c r="B41" s="224"/>
      <c r="C41" s="197" t="s">
        <v>195</v>
      </c>
      <c r="D41" s="197"/>
      <c r="E41" s="197"/>
      <c r="F41" s="197"/>
      <c r="G41" s="197"/>
      <c r="H41" s="197"/>
    </row>
    <row r="42" customFormat="false" ht="15.75" hidden="false" customHeight="true" outlineLevel="0" collapsed="false"/>
    <row r="43" customFormat="false" ht="15.75" hidden="false" customHeight="true" outlineLevel="0" collapsed="false">
      <c r="A43" s="70" t="s">
        <v>30</v>
      </c>
      <c r="B43" s="70"/>
      <c r="C43" s="343"/>
      <c r="D43" s="343"/>
    </row>
    <row r="44" customFormat="false" ht="12.75" hidden="false" customHeight="true" outlineLevel="0" collapsed="false">
      <c r="A44" s="70" t="s">
        <v>31</v>
      </c>
      <c r="B44" s="70"/>
      <c r="C44" s="70"/>
      <c r="D44" s="70"/>
    </row>
  </sheetData>
  <mergeCells count="31">
    <mergeCell ref="A1:H1"/>
    <mergeCell ref="A3:B3"/>
    <mergeCell ref="C3:H3"/>
    <mergeCell ref="A5:B5"/>
    <mergeCell ref="C5:H5"/>
    <mergeCell ref="A7:H7"/>
    <mergeCell ref="A8:H8"/>
    <mergeCell ref="A9:H9"/>
    <mergeCell ref="A11:H11"/>
    <mergeCell ref="A12:H12"/>
    <mergeCell ref="A13:H13"/>
    <mergeCell ref="A15:A16"/>
    <mergeCell ref="B15:B16"/>
    <mergeCell ref="C15:E15"/>
    <mergeCell ref="F15:H15"/>
    <mergeCell ref="A18:H18"/>
    <mergeCell ref="A22:H22"/>
    <mergeCell ref="A24:B24"/>
    <mergeCell ref="C24:H24"/>
    <mergeCell ref="A25:H25"/>
    <mergeCell ref="A29:H29"/>
    <mergeCell ref="A31:B31"/>
    <mergeCell ref="C31:H31"/>
    <mergeCell ref="A32:H32"/>
    <mergeCell ref="A36:B36"/>
    <mergeCell ref="C36:H36"/>
    <mergeCell ref="A37:H37"/>
    <mergeCell ref="A41:B41"/>
    <mergeCell ref="C41:H41"/>
    <mergeCell ref="A43:B43"/>
    <mergeCell ref="A44:D44"/>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pageBreakPreview" topLeftCell="A40" colorId="64" zoomScale="120" zoomScaleNormal="100" zoomScalePageLayoutView="12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2.99"/>
    <col collapsed="false" customWidth="true" hidden="false" outlineLevel="0" max="8" min="3" style="0" width="10.71"/>
  </cols>
  <sheetData>
    <row r="1" customFormat="false" ht="29.25" hidden="false" customHeight="true" outlineLevel="0" collapsed="false">
      <c r="A1" s="252" t="s">
        <v>229</v>
      </c>
      <c r="B1" s="252"/>
      <c r="C1" s="252"/>
      <c r="D1" s="252"/>
      <c r="E1" s="252"/>
      <c r="F1" s="252"/>
      <c r="G1" s="252"/>
      <c r="H1" s="252"/>
    </row>
    <row r="2" customFormat="false" ht="12.75" hidden="false" customHeight="false" outlineLevel="0" collapsed="false">
      <c r="B2" s="309"/>
      <c r="C2" s="309"/>
      <c r="D2" s="309"/>
      <c r="E2" s="310"/>
      <c r="F2" s="309"/>
      <c r="G2" s="309"/>
      <c r="H2" s="309"/>
    </row>
    <row r="3" customFormat="false" ht="15" hidden="false" customHeight="false" outlineLevel="0" collapsed="false">
      <c r="A3" s="311" t="s">
        <v>1</v>
      </c>
      <c r="B3" s="311"/>
      <c r="C3" s="209" t="s">
        <v>2</v>
      </c>
      <c r="D3" s="209"/>
      <c r="E3" s="209"/>
      <c r="F3" s="209"/>
      <c r="G3" s="209"/>
      <c r="H3" s="209"/>
    </row>
    <row r="4" customFormat="false" ht="15" hidden="false" customHeight="false" outlineLevel="0" collapsed="false">
      <c r="A4" s="312"/>
      <c r="B4" s="313"/>
      <c r="C4" s="309"/>
      <c r="D4" s="309"/>
      <c r="E4" s="258"/>
      <c r="F4" s="258"/>
      <c r="G4" s="258"/>
      <c r="H4" s="258"/>
    </row>
    <row r="5" customFormat="false" ht="15" hidden="false" customHeight="false" outlineLevel="0" collapsed="false">
      <c r="A5" s="311" t="s">
        <v>3</v>
      </c>
      <c r="B5" s="311"/>
      <c r="C5" s="209" t="s">
        <v>4</v>
      </c>
      <c r="D5" s="209"/>
      <c r="E5" s="209"/>
      <c r="F5" s="209"/>
      <c r="G5" s="209"/>
      <c r="H5" s="209"/>
    </row>
    <row r="6" customFormat="false" ht="12.75" hidden="false" customHeight="false" outlineLevel="0" collapsed="false">
      <c r="B6" s="258"/>
      <c r="C6" s="258"/>
      <c r="D6" s="258"/>
      <c r="E6" s="258"/>
      <c r="F6" s="258"/>
      <c r="G6" s="258"/>
      <c r="H6" s="258"/>
    </row>
    <row r="7" s="87" customFormat="true" ht="79.5" hidden="false" customHeight="true" outlineLevel="0" collapsed="false">
      <c r="A7" s="259" t="s">
        <v>197</v>
      </c>
      <c r="B7" s="259"/>
      <c r="C7" s="259"/>
      <c r="D7" s="259"/>
      <c r="E7" s="259"/>
      <c r="F7" s="259"/>
      <c r="G7" s="259"/>
      <c r="H7" s="259"/>
      <c r="I7" s="314"/>
      <c r="J7" s="314"/>
      <c r="K7" s="314"/>
      <c r="L7" s="314"/>
      <c r="M7" s="314"/>
    </row>
    <row r="8" customFormat="false" ht="40.5" hidden="false" customHeight="true" outlineLevel="0" collapsed="false">
      <c r="A8" s="260" t="s">
        <v>230</v>
      </c>
      <c r="B8" s="260"/>
      <c r="C8" s="260"/>
      <c r="D8" s="260"/>
      <c r="E8" s="260"/>
      <c r="F8" s="260"/>
      <c r="G8" s="260"/>
      <c r="H8" s="260"/>
    </row>
    <row r="9" customFormat="false" ht="90" hidden="false" customHeight="true" outlineLevel="0" collapsed="false">
      <c r="A9" s="260" t="s">
        <v>231</v>
      </c>
      <c r="B9" s="260"/>
      <c r="C9" s="260"/>
      <c r="D9" s="260"/>
      <c r="E9" s="260"/>
      <c r="F9" s="260"/>
      <c r="G9" s="260"/>
      <c r="H9" s="260"/>
    </row>
    <row r="10" customFormat="false" ht="42.75" hidden="false" customHeight="true" outlineLevel="0" collapsed="false">
      <c r="A10" s="260" t="s">
        <v>232</v>
      </c>
      <c r="B10" s="260"/>
      <c r="C10" s="260"/>
      <c r="D10" s="260"/>
      <c r="E10" s="260"/>
      <c r="F10" s="260"/>
      <c r="G10" s="260"/>
      <c r="H10" s="260"/>
    </row>
    <row r="11" customFormat="false" ht="20.1" hidden="false" customHeight="true" outlineLevel="0" collapsed="false">
      <c r="A11" s="260"/>
      <c r="B11" s="260"/>
      <c r="C11" s="260"/>
      <c r="D11" s="260"/>
      <c r="E11" s="260"/>
      <c r="F11" s="260"/>
      <c r="G11" s="260"/>
      <c r="H11" s="260"/>
    </row>
    <row r="12" customFormat="false" ht="15.75" hidden="false" customHeight="true" outlineLevel="0" collapsed="false">
      <c r="A12" s="215" t="s">
        <v>187</v>
      </c>
      <c r="B12" s="215"/>
      <c r="C12" s="215"/>
      <c r="D12" s="215"/>
      <c r="E12" s="215"/>
      <c r="F12" s="215"/>
      <c r="G12" s="215"/>
      <c r="H12" s="215"/>
      <c r="I12" s="216"/>
      <c r="J12" s="216"/>
      <c r="K12" s="216"/>
      <c r="L12" s="216"/>
      <c r="M12" s="87"/>
    </row>
    <row r="13" customFormat="false" ht="17.25" hidden="false" customHeight="true" outlineLevel="0" collapsed="false">
      <c r="A13" s="215" t="s">
        <v>33</v>
      </c>
      <c r="B13" s="215"/>
      <c r="C13" s="215"/>
      <c r="D13" s="215"/>
      <c r="E13" s="215"/>
      <c r="F13" s="215"/>
      <c r="G13" s="215"/>
      <c r="H13" s="215"/>
      <c r="I13" s="216"/>
      <c r="J13" s="216"/>
      <c r="K13" s="216"/>
      <c r="L13" s="216"/>
      <c r="M13" s="216"/>
    </row>
    <row r="14" customFormat="false" ht="16.5" hidden="false" customHeight="true" outlineLevel="0" collapsed="false">
      <c r="A14" s="215" t="s">
        <v>34</v>
      </c>
      <c r="B14" s="215"/>
      <c r="C14" s="215"/>
      <c r="D14" s="215"/>
      <c r="E14" s="215"/>
      <c r="F14" s="215"/>
      <c r="G14" s="215"/>
      <c r="H14" s="215"/>
      <c r="I14" s="217"/>
      <c r="J14" s="217"/>
      <c r="K14" s="217"/>
      <c r="L14" s="217"/>
      <c r="M14" s="87"/>
    </row>
    <row r="15" customFormat="false" ht="12" hidden="false" customHeight="true" outlineLevel="0" collapsed="false">
      <c r="B15" s="216"/>
      <c r="C15" s="217"/>
      <c r="D15" s="217"/>
      <c r="E15" s="217"/>
      <c r="F15" s="217"/>
      <c r="G15" s="217"/>
      <c r="H15" s="217"/>
      <c r="I15" s="217"/>
      <c r="J15" s="217"/>
      <c r="K15" s="217"/>
      <c r="L15" s="217"/>
      <c r="M15" s="87"/>
    </row>
    <row r="16" customFormat="false" ht="19.5" hidden="false" customHeight="true" outlineLevel="0" collapsed="false">
      <c r="A16" s="344" t="s">
        <v>40</v>
      </c>
      <c r="B16" s="265" t="s">
        <v>233</v>
      </c>
      <c r="C16" s="265" t="s">
        <v>110</v>
      </c>
      <c r="D16" s="265"/>
      <c r="E16" s="265"/>
      <c r="F16" s="219" t="s">
        <v>111</v>
      </c>
      <c r="G16" s="219"/>
      <c r="H16" s="219"/>
    </row>
    <row r="17" customFormat="false" ht="18.75" hidden="false" customHeight="true" outlineLevel="0" collapsed="false">
      <c r="A17" s="344"/>
      <c r="B17" s="265"/>
      <c r="C17" s="221" t="s">
        <v>44</v>
      </c>
      <c r="D17" s="221" t="s">
        <v>45</v>
      </c>
      <c r="E17" s="221" t="s">
        <v>9</v>
      </c>
      <c r="F17" s="221" t="s">
        <v>44</v>
      </c>
      <c r="G17" s="221" t="s">
        <v>45</v>
      </c>
      <c r="H17" s="222" t="s">
        <v>9</v>
      </c>
    </row>
    <row r="18" customFormat="false" ht="13.5" hidden="false" customHeight="true" outlineLevel="0" collapsed="false">
      <c r="A18" s="225" t="n">
        <v>1</v>
      </c>
      <c r="B18" s="226" t="n">
        <v>2</v>
      </c>
      <c r="C18" s="226" t="n">
        <v>3</v>
      </c>
      <c r="D18" s="226" t="n">
        <v>4</v>
      </c>
      <c r="E18" s="226" t="n">
        <v>5</v>
      </c>
      <c r="F18" s="226" t="n">
        <v>6</v>
      </c>
      <c r="G18" s="226" t="n">
        <v>7</v>
      </c>
      <c r="H18" s="227" t="n">
        <v>8</v>
      </c>
    </row>
    <row r="19" customFormat="false" ht="17.25" hidden="false" customHeight="true" outlineLevel="0" collapsed="false">
      <c r="A19" s="229" t="s">
        <v>11</v>
      </c>
      <c r="B19" s="229"/>
      <c r="C19" s="229"/>
      <c r="D19" s="229"/>
      <c r="E19" s="229"/>
      <c r="F19" s="229"/>
      <c r="G19" s="229"/>
      <c r="H19" s="229"/>
    </row>
    <row r="20" customFormat="false" ht="27" hidden="false" customHeight="true" outlineLevel="0" collapsed="false">
      <c r="A20" s="334" t="n">
        <v>1</v>
      </c>
      <c r="B20" s="345" t="s">
        <v>234</v>
      </c>
      <c r="C20" s="346" t="n">
        <v>142</v>
      </c>
      <c r="D20" s="346" t="n">
        <v>205</v>
      </c>
      <c r="E20" s="347" t="n">
        <f aca="false">C20+D20</f>
        <v>347</v>
      </c>
      <c r="F20" s="346" t="n">
        <v>2532</v>
      </c>
      <c r="G20" s="346" t="n">
        <v>2765</v>
      </c>
      <c r="H20" s="347" t="n">
        <f aca="false">F20+G20</f>
        <v>5297</v>
      </c>
    </row>
    <row r="21" customFormat="false" ht="21" hidden="false" customHeight="true" outlineLevel="0" collapsed="false">
      <c r="A21" s="209" t="n">
        <v>2</v>
      </c>
      <c r="B21" s="297" t="s">
        <v>235</v>
      </c>
      <c r="C21" s="348" t="n">
        <v>232</v>
      </c>
      <c r="D21" s="348" t="n">
        <v>287</v>
      </c>
      <c r="E21" s="347" t="n">
        <f aca="false">C21+D21</f>
        <v>519</v>
      </c>
      <c r="F21" s="348" t="n">
        <v>8328</v>
      </c>
      <c r="G21" s="348" t="n">
        <v>6009</v>
      </c>
      <c r="H21" s="347" t="n">
        <f aca="false">F21+G21</f>
        <v>14337</v>
      </c>
    </row>
    <row r="22" customFormat="false" ht="21" hidden="false" customHeight="true" outlineLevel="0" collapsed="false">
      <c r="A22" s="209" t="n">
        <v>3</v>
      </c>
      <c r="B22" s="297" t="s">
        <v>236</v>
      </c>
      <c r="C22" s="348" t="n">
        <v>109</v>
      </c>
      <c r="D22" s="348" t="n">
        <v>52</v>
      </c>
      <c r="E22" s="347" t="n">
        <f aca="false">C22+D22</f>
        <v>161</v>
      </c>
      <c r="F22" s="348" t="n">
        <v>1758</v>
      </c>
      <c r="G22" s="348" t="n">
        <v>947</v>
      </c>
      <c r="H22" s="347" t="n">
        <f aca="false">F22+G22</f>
        <v>2705</v>
      </c>
    </row>
    <row r="23" customFormat="false" ht="21" hidden="false" customHeight="true" outlineLevel="0" collapsed="false">
      <c r="A23" s="209" t="n">
        <v>4</v>
      </c>
      <c r="B23" s="297" t="s">
        <v>237</v>
      </c>
      <c r="C23" s="348" t="n">
        <v>196</v>
      </c>
      <c r="D23" s="348" t="n">
        <v>103</v>
      </c>
      <c r="E23" s="347" t="n">
        <f aca="false">C23+D23</f>
        <v>299</v>
      </c>
      <c r="F23" s="348" t="n">
        <v>2444</v>
      </c>
      <c r="G23" s="348" t="n">
        <v>1101</v>
      </c>
      <c r="H23" s="347" t="n">
        <f aca="false">F23+G23</f>
        <v>3545</v>
      </c>
    </row>
    <row r="24" customFormat="false" ht="13.5" hidden="true" customHeight="true" outlineLevel="0" collapsed="false">
      <c r="A24" s="238" t="s">
        <v>194</v>
      </c>
      <c r="B24" s="238"/>
      <c r="C24" s="238"/>
      <c r="D24" s="238"/>
      <c r="E24" s="238"/>
      <c r="F24" s="238"/>
      <c r="G24" s="238"/>
      <c r="H24" s="238"/>
    </row>
    <row r="25" customFormat="false" ht="13.5" hidden="true" customHeight="true" outlineLevel="0" collapsed="false">
      <c r="A25" s="238" t="s">
        <v>58</v>
      </c>
      <c r="B25" s="280" t="s">
        <v>58</v>
      </c>
      <c r="C25" s="238"/>
      <c r="D25" s="238"/>
      <c r="E25" s="238"/>
      <c r="F25" s="238"/>
      <c r="G25" s="238"/>
      <c r="H25" s="238"/>
    </row>
    <row r="26" customFormat="false" ht="12" hidden="false" customHeight="true" outlineLevel="0" collapsed="false">
      <c r="A26" s="349" t="s">
        <v>141</v>
      </c>
      <c r="B26" s="349"/>
      <c r="C26" s="350"/>
      <c r="D26" s="350"/>
      <c r="E26" s="350"/>
      <c r="F26" s="350"/>
      <c r="G26" s="350"/>
      <c r="H26" s="350"/>
    </row>
    <row r="27" customFormat="false" ht="13.5" hidden="false" customHeight="true" outlineLevel="0" collapsed="false">
      <c r="A27" s="229" t="s">
        <v>25</v>
      </c>
      <c r="B27" s="229"/>
      <c r="C27" s="229"/>
      <c r="D27" s="229"/>
      <c r="E27" s="229"/>
      <c r="F27" s="229"/>
      <c r="G27" s="229"/>
      <c r="H27" s="229"/>
    </row>
    <row r="28" customFormat="false" ht="27" hidden="false" customHeight="true" outlineLevel="0" collapsed="false">
      <c r="A28" s="334" t="n">
        <v>1</v>
      </c>
      <c r="B28" s="345" t="s">
        <v>234</v>
      </c>
      <c r="C28" s="351" t="n">
        <v>806</v>
      </c>
      <c r="D28" s="351" t="n">
        <v>318</v>
      </c>
      <c r="E28" s="352" t="n">
        <f aca="false">SUM(C28:D28)</f>
        <v>1124</v>
      </c>
      <c r="F28" s="351" t="n">
        <v>2943</v>
      </c>
      <c r="G28" s="351" t="n">
        <v>1253</v>
      </c>
      <c r="H28" s="352" t="n">
        <f aca="false">SUM(F28:G28)</f>
        <v>4196</v>
      </c>
    </row>
    <row r="29" customFormat="false" ht="21" hidden="false" customHeight="true" outlineLevel="0" collapsed="false">
      <c r="A29" s="209" t="n">
        <v>2</v>
      </c>
      <c r="B29" s="297" t="s">
        <v>235</v>
      </c>
      <c r="C29" s="102" t="n">
        <v>957</v>
      </c>
      <c r="D29" s="102" t="n">
        <v>405</v>
      </c>
      <c r="E29" s="352" t="n">
        <f aca="false">SUM(C29:D29)</f>
        <v>1362</v>
      </c>
      <c r="F29" s="102" t="n">
        <v>3035</v>
      </c>
      <c r="G29" s="102" t="n">
        <v>1249</v>
      </c>
      <c r="H29" s="352" t="n">
        <f aca="false">SUM(F29:G29)</f>
        <v>4284</v>
      </c>
    </row>
    <row r="30" customFormat="false" ht="21" hidden="false" customHeight="true" outlineLevel="0" collapsed="false">
      <c r="A30" s="209" t="n">
        <v>3</v>
      </c>
      <c r="B30" s="297" t="s">
        <v>236</v>
      </c>
      <c r="C30" s="102" t="n">
        <v>700</v>
      </c>
      <c r="D30" s="102" t="n">
        <v>213</v>
      </c>
      <c r="E30" s="352" t="n">
        <f aca="false">SUM(C30:D30)</f>
        <v>913</v>
      </c>
      <c r="F30" s="102" t="n">
        <v>1306</v>
      </c>
      <c r="G30" s="102" t="n">
        <v>329</v>
      </c>
      <c r="H30" s="352" t="n">
        <f aca="false">SUM(F30:G30)</f>
        <v>1635</v>
      </c>
    </row>
    <row r="31" customFormat="false" ht="21" hidden="false" customHeight="true" outlineLevel="0" collapsed="false">
      <c r="A31" s="209" t="n">
        <v>4</v>
      </c>
      <c r="B31" s="297" t="s">
        <v>237</v>
      </c>
      <c r="C31" s="102" t="n">
        <v>787</v>
      </c>
      <c r="D31" s="102" t="n">
        <v>269</v>
      </c>
      <c r="E31" s="352" t="n">
        <f aca="false">SUM(C31:D31)</f>
        <v>1056</v>
      </c>
      <c r="F31" s="102" t="n">
        <v>2117</v>
      </c>
      <c r="G31" s="102" t="n">
        <v>586</v>
      </c>
      <c r="H31" s="352" t="n">
        <f aca="false">SUM(F31:G31)</f>
        <v>2703</v>
      </c>
    </row>
    <row r="32" customFormat="false" ht="13.5" hidden="true" customHeight="true" outlineLevel="0" collapsed="false">
      <c r="A32" s="238" t="s">
        <v>194</v>
      </c>
      <c r="B32" s="238"/>
      <c r="C32" s="238"/>
      <c r="D32" s="238"/>
      <c r="E32" s="238"/>
      <c r="F32" s="238"/>
      <c r="G32" s="238"/>
      <c r="H32" s="238"/>
    </row>
    <row r="33" customFormat="false" ht="13.5" hidden="true" customHeight="true" outlineLevel="0" collapsed="false">
      <c r="A33" s="238" t="s">
        <v>58</v>
      </c>
      <c r="B33" s="280" t="s">
        <v>58</v>
      </c>
      <c r="C33" s="238"/>
      <c r="D33" s="238"/>
      <c r="E33" s="238"/>
      <c r="F33" s="238"/>
      <c r="G33" s="238"/>
      <c r="H33" s="238"/>
    </row>
    <row r="34" customFormat="false" ht="12" hidden="false" customHeight="true" outlineLevel="0" collapsed="false">
      <c r="A34" s="349" t="s">
        <v>141</v>
      </c>
      <c r="B34" s="349"/>
      <c r="C34" s="350"/>
      <c r="D34" s="350"/>
      <c r="E34" s="350"/>
      <c r="F34" s="350"/>
      <c r="G34" s="350"/>
      <c r="H34" s="350"/>
    </row>
    <row r="35" customFormat="false" ht="12.75" hidden="false" customHeight="true" outlineLevel="0" collapsed="false">
      <c r="A35" s="335" t="s">
        <v>26</v>
      </c>
      <c r="B35" s="335"/>
      <c r="C35" s="335"/>
      <c r="D35" s="335"/>
      <c r="E35" s="335"/>
      <c r="F35" s="335"/>
      <c r="G35" s="335"/>
      <c r="H35" s="335"/>
    </row>
    <row r="36" customFormat="false" ht="27" hidden="false" customHeight="true" outlineLevel="0" collapsed="false">
      <c r="A36" s="209" t="n">
        <v>1</v>
      </c>
      <c r="B36" s="297" t="s">
        <v>234</v>
      </c>
      <c r="C36" s="353" t="n">
        <v>33</v>
      </c>
      <c r="D36" s="353" t="n">
        <v>71</v>
      </c>
      <c r="E36" s="354" t="n">
        <v>104</v>
      </c>
      <c r="F36" s="353" t="n">
        <v>124</v>
      </c>
      <c r="G36" s="353" t="n">
        <v>226</v>
      </c>
      <c r="H36" s="354" t="n">
        <v>350</v>
      </c>
    </row>
    <row r="37" customFormat="false" ht="21" hidden="false" customHeight="true" outlineLevel="0" collapsed="false">
      <c r="A37" s="209" t="n">
        <v>2</v>
      </c>
      <c r="B37" s="297" t="s">
        <v>235</v>
      </c>
      <c r="C37" s="353" t="n">
        <v>267</v>
      </c>
      <c r="D37" s="353" t="n">
        <v>586</v>
      </c>
      <c r="E37" s="354" t="n">
        <v>853</v>
      </c>
      <c r="F37" s="353" t="n">
        <v>2159</v>
      </c>
      <c r="G37" s="353" t="n">
        <v>1863</v>
      </c>
      <c r="H37" s="354" t="n">
        <v>4022</v>
      </c>
    </row>
    <row r="38" customFormat="false" ht="21" hidden="false" customHeight="true" outlineLevel="0" collapsed="false">
      <c r="A38" s="209" t="n">
        <v>3</v>
      </c>
      <c r="B38" s="297" t="s">
        <v>236</v>
      </c>
      <c r="C38" s="353" t="n">
        <v>481</v>
      </c>
      <c r="D38" s="353" t="n">
        <v>337</v>
      </c>
      <c r="E38" s="354" t="n">
        <v>818</v>
      </c>
      <c r="F38" s="353" t="n">
        <v>1909</v>
      </c>
      <c r="G38" s="353" t="n">
        <v>1143</v>
      </c>
      <c r="H38" s="354" t="n">
        <v>3052</v>
      </c>
    </row>
    <row r="39" customFormat="false" ht="21" hidden="false" customHeight="true" outlineLevel="0" collapsed="false">
      <c r="A39" s="209" t="n">
        <v>4</v>
      </c>
      <c r="B39" s="297" t="s">
        <v>237</v>
      </c>
      <c r="C39" s="353" t="n">
        <v>1296</v>
      </c>
      <c r="D39" s="353" t="n">
        <v>873</v>
      </c>
      <c r="E39" s="354" t="n">
        <v>2169</v>
      </c>
      <c r="F39" s="353" t="n">
        <v>4675</v>
      </c>
      <c r="G39" s="353" t="n">
        <v>2609</v>
      </c>
      <c r="H39" s="354" t="n">
        <v>7284</v>
      </c>
    </row>
    <row r="40" customFormat="false" ht="12" hidden="false" customHeight="true" outlineLevel="0" collapsed="false">
      <c r="A40" s="349" t="s">
        <v>141</v>
      </c>
      <c r="B40" s="349"/>
      <c r="C40" s="350"/>
      <c r="D40" s="350"/>
      <c r="E40" s="350"/>
      <c r="F40" s="350"/>
      <c r="G40" s="350"/>
      <c r="H40" s="350"/>
    </row>
    <row r="41" customFormat="false" ht="13.5" hidden="false" customHeight="true" outlineLevel="0" collapsed="false">
      <c r="A41" s="229" t="s">
        <v>28</v>
      </c>
      <c r="B41" s="229"/>
      <c r="C41" s="229"/>
      <c r="D41" s="229"/>
      <c r="E41" s="229"/>
      <c r="F41" s="229"/>
      <c r="G41" s="229"/>
      <c r="H41" s="229"/>
    </row>
    <row r="42" customFormat="false" ht="27" hidden="false" customHeight="true" outlineLevel="0" collapsed="false">
      <c r="A42" s="334" t="n">
        <v>1</v>
      </c>
      <c r="B42" s="345" t="s">
        <v>234</v>
      </c>
      <c r="C42" s="231" t="n">
        <v>6308</v>
      </c>
      <c r="D42" s="231" t="n">
        <v>6116</v>
      </c>
      <c r="E42" s="232" t="n">
        <v>12424</v>
      </c>
      <c r="F42" s="231" t="n">
        <v>15333</v>
      </c>
      <c r="G42" s="231" t="n">
        <v>15483</v>
      </c>
      <c r="H42" s="232" t="n">
        <v>30816</v>
      </c>
    </row>
    <row r="43" customFormat="false" ht="21" hidden="false" customHeight="true" outlineLevel="0" collapsed="false">
      <c r="A43" s="209" t="n">
        <v>2</v>
      </c>
      <c r="B43" s="297" t="s">
        <v>235</v>
      </c>
      <c r="C43" s="192" t="n">
        <v>432</v>
      </c>
      <c r="D43" s="192" t="n">
        <v>288</v>
      </c>
      <c r="E43" s="237" t="n">
        <v>720</v>
      </c>
      <c r="F43" s="192" t="n">
        <v>1151</v>
      </c>
      <c r="G43" s="192" t="n">
        <v>722</v>
      </c>
      <c r="H43" s="237" t="n">
        <v>1873</v>
      </c>
    </row>
    <row r="44" customFormat="false" ht="21" hidden="false" customHeight="true" outlineLevel="0" collapsed="false">
      <c r="A44" s="209" t="n">
        <v>3</v>
      </c>
      <c r="B44" s="297" t="s">
        <v>236</v>
      </c>
      <c r="C44" s="192" t="n">
        <v>191</v>
      </c>
      <c r="D44" s="192" t="n">
        <v>61</v>
      </c>
      <c r="E44" s="237" t="n">
        <v>252</v>
      </c>
      <c r="F44" s="192" t="n">
        <v>447</v>
      </c>
      <c r="G44" s="192" t="n">
        <v>123</v>
      </c>
      <c r="H44" s="237" t="n">
        <v>570</v>
      </c>
    </row>
    <row r="45" customFormat="false" ht="21" hidden="false" customHeight="true" outlineLevel="0" collapsed="false">
      <c r="A45" s="209" t="n">
        <v>4</v>
      </c>
      <c r="B45" s="297" t="s">
        <v>237</v>
      </c>
      <c r="C45" s="192" t="n">
        <v>1134</v>
      </c>
      <c r="D45" s="192" t="n">
        <v>197</v>
      </c>
      <c r="E45" s="237" t="n">
        <v>1331</v>
      </c>
      <c r="F45" s="192" t="n">
        <v>3056</v>
      </c>
      <c r="G45" s="192" t="n">
        <v>475</v>
      </c>
      <c r="H45" s="237" t="n">
        <v>3531</v>
      </c>
    </row>
    <row r="46" customFormat="false" ht="81.75" hidden="false" customHeight="true" outlineLevel="0" collapsed="false">
      <c r="A46" s="224" t="s">
        <v>141</v>
      </c>
      <c r="B46" s="224"/>
      <c r="C46" s="297" t="s">
        <v>195</v>
      </c>
      <c r="D46" s="297"/>
      <c r="E46" s="297"/>
      <c r="F46" s="297"/>
      <c r="G46" s="297"/>
      <c r="H46" s="297"/>
    </row>
    <row r="47" customFormat="false" ht="13.5" hidden="false" customHeight="true" outlineLevel="0" collapsed="false">
      <c r="A47" s="298"/>
      <c r="B47" s="298"/>
      <c r="C47" s="199"/>
      <c r="D47" s="199"/>
      <c r="E47" s="199"/>
      <c r="F47" s="199"/>
      <c r="G47" s="199"/>
      <c r="H47" s="199"/>
    </row>
    <row r="48" customFormat="false" ht="13.5" hidden="false" customHeight="true" outlineLevel="0" collapsed="false">
      <c r="A48" s="70" t="s">
        <v>30</v>
      </c>
      <c r="B48" s="70"/>
      <c r="C48" s="343"/>
      <c r="D48" s="343"/>
    </row>
    <row r="49" customFormat="false" ht="12" hidden="false" customHeight="true" outlineLevel="0" collapsed="false">
      <c r="A49" s="70" t="s">
        <v>31</v>
      </c>
      <c r="B49" s="70"/>
      <c r="C49" s="70"/>
      <c r="D49" s="70"/>
    </row>
  </sheetData>
  <mergeCells count="32">
    <mergeCell ref="A1:H1"/>
    <mergeCell ref="A3:B3"/>
    <mergeCell ref="C3:H3"/>
    <mergeCell ref="A5:B5"/>
    <mergeCell ref="C5:H5"/>
    <mergeCell ref="A7:H7"/>
    <mergeCell ref="A8:H8"/>
    <mergeCell ref="A9:H9"/>
    <mergeCell ref="A10:H10"/>
    <mergeCell ref="A12:H12"/>
    <mergeCell ref="A13:H13"/>
    <mergeCell ref="A14:H14"/>
    <mergeCell ref="A16:A17"/>
    <mergeCell ref="B16:B17"/>
    <mergeCell ref="C16:E16"/>
    <mergeCell ref="F16:H16"/>
    <mergeCell ref="A19:H19"/>
    <mergeCell ref="A24:H24"/>
    <mergeCell ref="A26:B26"/>
    <mergeCell ref="C26:H26"/>
    <mergeCell ref="A27:H27"/>
    <mergeCell ref="A32:H32"/>
    <mergeCell ref="A34:B34"/>
    <mergeCell ref="C34:H34"/>
    <mergeCell ref="A35:H35"/>
    <mergeCell ref="A40:B40"/>
    <mergeCell ref="C40:H40"/>
    <mergeCell ref="A41:H41"/>
    <mergeCell ref="A46:B46"/>
    <mergeCell ref="C46:H46"/>
    <mergeCell ref="A48:B48"/>
    <mergeCell ref="A49:D49"/>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pageBreakPreview" topLeftCell="A42" colorId="64" zoomScale="120" zoomScaleNormal="100" zoomScalePageLayoutView="120" workbookViewId="0">
      <selection pane="topLeft" activeCell="A54" activeCellId="0" sqref="A54:B54"/>
    </sheetView>
  </sheetViews>
  <sheetFormatPr defaultColWidth="9.13671875" defaultRowHeight="12.75" zeroHeight="false" outlineLevelRow="0" outlineLevelCol="0"/>
  <cols>
    <col collapsed="false" customWidth="true" hidden="false" outlineLevel="0" max="1" min="1" style="87" width="5.28"/>
    <col collapsed="false" customWidth="true" hidden="false" outlineLevel="0" max="2" min="2" style="87" width="28.99"/>
    <col collapsed="false" customWidth="true" hidden="false" outlineLevel="0" max="4" min="3" style="87" width="25.13"/>
    <col collapsed="false" customWidth="true" hidden="false" outlineLevel="0" max="8" min="5" style="87" width="8.7"/>
    <col collapsed="false" customWidth="false" hidden="false" outlineLevel="0" max="257" min="9" style="87" width="9.14"/>
  </cols>
  <sheetData>
    <row r="1" customFormat="false" ht="28.5" hidden="false" customHeight="true" outlineLevel="0" collapsed="false">
      <c r="A1" s="203" t="s">
        <v>238</v>
      </c>
      <c r="B1" s="203"/>
      <c r="C1" s="203"/>
      <c r="D1" s="203"/>
    </row>
    <row r="2" customFormat="false" ht="11.25" hidden="false" customHeight="true" outlineLevel="0" collapsed="false">
      <c r="C2" s="355"/>
      <c r="D2" s="356"/>
    </row>
    <row r="3" customFormat="false" ht="15" hidden="false" customHeight="false" outlineLevel="0" collapsed="false">
      <c r="A3" s="311" t="s">
        <v>1</v>
      </c>
      <c r="B3" s="311"/>
      <c r="C3" s="209" t="s">
        <v>2</v>
      </c>
      <c r="D3" s="209"/>
    </row>
    <row r="4" customFormat="false" ht="15" hidden="false" customHeight="false" outlineLevel="0" collapsed="false">
      <c r="A4" s="212"/>
      <c r="B4" s="212"/>
    </row>
    <row r="5" customFormat="false" ht="13.5" hidden="false" customHeight="true" outlineLevel="0" collapsed="false">
      <c r="A5" s="208" t="s">
        <v>3</v>
      </c>
      <c r="B5" s="208"/>
      <c r="C5" s="209" t="s">
        <v>4</v>
      </c>
      <c r="D5" s="209"/>
    </row>
    <row r="7" customFormat="false" ht="59.25" hidden="false" customHeight="true" outlineLevel="0" collapsed="false">
      <c r="A7" s="259" t="s">
        <v>239</v>
      </c>
      <c r="B7" s="259"/>
      <c r="C7" s="259"/>
      <c r="D7" s="259"/>
      <c r="E7" s="357"/>
      <c r="F7" s="357"/>
      <c r="G7" s="357"/>
      <c r="H7" s="357"/>
      <c r="I7" s="314"/>
      <c r="J7" s="314"/>
      <c r="K7" s="314"/>
      <c r="L7" s="314"/>
      <c r="M7" s="314"/>
    </row>
    <row r="8" customFormat="false" ht="40.5" hidden="false" customHeight="true" outlineLevel="0" collapsed="false">
      <c r="A8" s="259" t="s">
        <v>240</v>
      </c>
      <c r="B8" s="259"/>
      <c r="C8" s="259"/>
      <c r="D8" s="259"/>
    </row>
    <row r="9" customFormat="false" ht="21" hidden="false" customHeight="true" outlineLevel="0" collapsed="false">
      <c r="A9" s="358"/>
      <c r="B9" s="358"/>
      <c r="C9" s="358"/>
      <c r="D9" s="358"/>
    </row>
    <row r="10" s="360" customFormat="true" ht="21" hidden="false" customHeight="true" outlineLevel="0" collapsed="false">
      <c r="A10" s="359" t="s">
        <v>241</v>
      </c>
      <c r="B10" s="359"/>
      <c r="C10" s="359"/>
      <c r="D10" s="359"/>
    </row>
    <row r="11" s="360" customFormat="true" ht="21" hidden="false" customHeight="true" outlineLevel="0" collapsed="false">
      <c r="A11" s="361" t="s">
        <v>34</v>
      </c>
      <c r="B11" s="361"/>
      <c r="C11" s="361"/>
      <c r="D11" s="361"/>
    </row>
    <row r="12" customFormat="false" ht="12" hidden="false" customHeight="true" outlineLevel="0" collapsed="false">
      <c r="A12" s="216"/>
      <c r="B12" s="362"/>
      <c r="C12" s="217"/>
    </row>
    <row r="13" customFormat="false" ht="18" hidden="false" customHeight="true" outlineLevel="0" collapsed="false">
      <c r="A13" s="264" t="s">
        <v>40</v>
      </c>
      <c r="B13" s="265" t="s">
        <v>242</v>
      </c>
      <c r="C13" s="219" t="s">
        <v>243</v>
      </c>
      <c r="D13" s="219"/>
    </row>
    <row r="14" s="261" customFormat="true" ht="15" hidden="false" customHeight="true" outlineLevel="0" collapsed="false">
      <c r="A14" s="264"/>
      <c r="B14" s="265"/>
      <c r="C14" s="221" t="s">
        <v>110</v>
      </c>
      <c r="D14" s="222" t="s">
        <v>111</v>
      </c>
    </row>
    <row r="15" customFormat="false" ht="15.75" hidden="false" customHeight="true" outlineLevel="0" collapsed="false">
      <c r="A15" s="225" t="n">
        <v>1</v>
      </c>
      <c r="B15" s="226" t="n">
        <v>2</v>
      </c>
      <c r="C15" s="226" t="n">
        <v>3</v>
      </c>
      <c r="D15" s="227" t="n">
        <v>4</v>
      </c>
    </row>
    <row r="16" customFormat="false" ht="15.75" hidden="false" customHeight="true" outlineLevel="0" collapsed="false">
      <c r="A16" s="229" t="s">
        <v>11</v>
      </c>
      <c r="B16" s="229"/>
      <c r="C16" s="229"/>
      <c r="D16" s="229"/>
    </row>
    <row r="17" customFormat="false" ht="27" hidden="false" customHeight="true" outlineLevel="0" collapsed="false">
      <c r="A17" s="363" t="n">
        <v>1</v>
      </c>
      <c r="B17" s="323" t="s">
        <v>244</v>
      </c>
      <c r="C17" s="243" t="n">
        <v>13</v>
      </c>
      <c r="D17" s="243" t="n">
        <v>95</v>
      </c>
    </row>
    <row r="18" customFormat="false" ht="28.15" hidden="false" customHeight="true" outlineLevel="0" collapsed="false">
      <c r="A18" s="364" t="n">
        <v>2</v>
      </c>
      <c r="B18" s="191" t="s">
        <v>245</v>
      </c>
      <c r="C18" s="365" t="n">
        <v>3</v>
      </c>
      <c r="D18" s="365" t="n">
        <v>16</v>
      </c>
    </row>
    <row r="19" customFormat="false" ht="28.15" hidden="false" customHeight="true" outlineLevel="0" collapsed="false">
      <c r="A19" s="364" t="n">
        <v>3</v>
      </c>
      <c r="B19" s="191" t="s">
        <v>246</v>
      </c>
      <c r="C19" s="365" t="n">
        <v>2</v>
      </c>
      <c r="D19" s="365" t="n">
        <v>4</v>
      </c>
    </row>
    <row r="20" customFormat="false" ht="27" hidden="false" customHeight="true" outlineLevel="0" collapsed="false">
      <c r="A20" s="364" t="n">
        <v>4</v>
      </c>
      <c r="B20" s="191" t="s">
        <v>247</v>
      </c>
      <c r="C20" s="365" t="n">
        <v>0</v>
      </c>
      <c r="D20" s="365" t="n">
        <v>1</v>
      </c>
    </row>
    <row r="21" customFormat="false" ht="27" hidden="false" customHeight="true" outlineLevel="0" collapsed="false">
      <c r="A21" s="364" t="n">
        <v>5</v>
      </c>
      <c r="B21" s="366" t="s">
        <v>9</v>
      </c>
      <c r="C21" s="221" t="n">
        <f aca="false">C17+C18+C19+C20</f>
        <v>18</v>
      </c>
      <c r="D21" s="221" t="n">
        <f aca="false">D17+D18+D19+D20</f>
        <v>116</v>
      </c>
    </row>
    <row r="22" customFormat="false" ht="15.75" hidden="true" customHeight="true" outlineLevel="0" collapsed="false">
      <c r="A22" s="238" t="s">
        <v>194</v>
      </c>
      <c r="B22" s="238"/>
      <c r="C22" s="238"/>
      <c r="D22" s="238"/>
    </row>
    <row r="23" customFormat="false" ht="27" hidden="true" customHeight="true" outlineLevel="0" collapsed="false">
      <c r="A23" s="363" t="s">
        <v>58</v>
      </c>
      <c r="B23" s="323" t="s">
        <v>58</v>
      </c>
      <c r="C23" s="367"/>
      <c r="D23" s="368"/>
    </row>
    <row r="24" customFormat="false" ht="27" hidden="false" customHeight="true" outlineLevel="0" collapsed="false">
      <c r="A24" s="221" t="s">
        <v>141</v>
      </c>
      <c r="B24" s="221"/>
      <c r="C24" s="369"/>
      <c r="D24" s="369"/>
    </row>
    <row r="25" customFormat="false" ht="15.75" hidden="false" customHeight="true" outlineLevel="0" collapsed="false">
      <c r="A25" s="229" t="s">
        <v>25</v>
      </c>
      <c r="B25" s="229"/>
      <c r="C25" s="229"/>
      <c r="D25" s="229"/>
    </row>
    <row r="26" customFormat="false" ht="27" hidden="false" customHeight="true" outlineLevel="0" collapsed="false">
      <c r="A26" s="363" t="n">
        <v>1</v>
      </c>
      <c r="B26" s="323" t="s">
        <v>244</v>
      </c>
      <c r="C26" s="367" t="s">
        <v>14</v>
      </c>
      <c r="D26" s="367" t="s">
        <v>14</v>
      </c>
    </row>
    <row r="27" customFormat="false" ht="28.15" hidden="false" customHeight="true" outlineLevel="0" collapsed="false">
      <c r="A27" s="364" t="n">
        <v>2</v>
      </c>
      <c r="B27" s="191" t="s">
        <v>245</v>
      </c>
      <c r="C27" s="367" t="s">
        <v>14</v>
      </c>
      <c r="D27" s="367" t="s">
        <v>14</v>
      </c>
    </row>
    <row r="28" customFormat="false" ht="28.15" hidden="false" customHeight="true" outlineLevel="0" collapsed="false">
      <c r="A28" s="364" t="n">
        <v>3</v>
      </c>
      <c r="B28" s="191" t="s">
        <v>246</v>
      </c>
      <c r="C28" s="367" t="s">
        <v>14</v>
      </c>
      <c r="D28" s="367" t="s">
        <v>14</v>
      </c>
    </row>
    <row r="29" customFormat="false" ht="27" hidden="false" customHeight="true" outlineLevel="0" collapsed="false">
      <c r="A29" s="364" t="n">
        <v>4</v>
      </c>
      <c r="B29" s="191" t="s">
        <v>247</v>
      </c>
      <c r="C29" s="367" t="s">
        <v>14</v>
      </c>
      <c r="D29" s="367" t="s">
        <v>14</v>
      </c>
    </row>
    <row r="30" customFormat="false" ht="27" hidden="false" customHeight="true" outlineLevel="0" collapsed="false">
      <c r="A30" s="364" t="n">
        <v>5</v>
      </c>
      <c r="B30" s="366" t="s">
        <v>9</v>
      </c>
      <c r="C30" s="367" t="s">
        <v>14</v>
      </c>
      <c r="D30" s="367" t="s">
        <v>14</v>
      </c>
    </row>
    <row r="31" customFormat="false" ht="15.75" hidden="true" customHeight="true" outlineLevel="0" collapsed="false">
      <c r="A31" s="238" t="s">
        <v>194</v>
      </c>
      <c r="B31" s="238"/>
      <c r="C31" s="238"/>
      <c r="D31" s="238"/>
    </row>
    <row r="32" customFormat="false" ht="27" hidden="true" customHeight="true" outlineLevel="0" collapsed="false">
      <c r="A32" s="363" t="s">
        <v>58</v>
      </c>
      <c r="B32" s="323" t="s">
        <v>58</v>
      </c>
      <c r="C32" s="367"/>
      <c r="D32" s="368"/>
    </row>
    <row r="33" customFormat="false" ht="27" hidden="false" customHeight="true" outlineLevel="0" collapsed="false">
      <c r="A33" s="221" t="s">
        <v>141</v>
      </c>
      <c r="B33" s="221"/>
      <c r="C33" s="369"/>
      <c r="D33" s="369"/>
    </row>
    <row r="34" customFormat="false" ht="12.75" hidden="false" customHeight="true" outlineLevel="0" collapsed="false">
      <c r="A34" s="335" t="s">
        <v>26</v>
      </c>
      <c r="B34" s="335"/>
      <c r="C34" s="335"/>
      <c r="D34" s="335"/>
    </row>
    <row r="35" customFormat="false" ht="27" hidden="false" customHeight="true" outlineLevel="0" collapsed="false">
      <c r="A35" s="365" t="n">
        <v>1</v>
      </c>
      <c r="B35" s="191" t="s">
        <v>244</v>
      </c>
      <c r="C35" s="370" t="n">
        <v>298</v>
      </c>
      <c r="D35" s="370" t="n">
        <v>298</v>
      </c>
    </row>
    <row r="36" customFormat="false" ht="28.15" hidden="false" customHeight="true" outlineLevel="0" collapsed="false">
      <c r="A36" s="363" t="n">
        <v>2</v>
      </c>
      <c r="B36" s="371" t="s">
        <v>245</v>
      </c>
      <c r="C36" s="372" t="n">
        <v>111</v>
      </c>
      <c r="D36" s="370" t="n">
        <v>111</v>
      </c>
    </row>
    <row r="37" customFormat="false" ht="28.15" hidden="false" customHeight="true" outlineLevel="0" collapsed="false">
      <c r="A37" s="364" t="n">
        <v>3</v>
      </c>
      <c r="B37" s="373" t="s">
        <v>246</v>
      </c>
      <c r="C37" s="370" t="n">
        <v>39</v>
      </c>
      <c r="D37" s="370" t="n">
        <v>39</v>
      </c>
    </row>
    <row r="38" customFormat="false" ht="27" hidden="false" customHeight="true" outlineLevel="0" collapsed="false">
      <c r="A38" s="364" t="n">
        <v>4</v>
      </c>
      <c r="B38" s="373" t="s">
        <v>247</v>
      </c>
      <c r="C38" s="370" t="n">
        <v>17</v>
      </c>
      <c r="D38" s="370" t="n">
        <v>17</v>
      </c>
    </row>
    <row r="39" customFormat="false" ht="27" hidden="false" customHeight="true" outlineLevel="0" collapsed="false">
      <c r="A39" s="364" t="n">
        <v>5</v>
      </c>
      <c r="B39" s="374" t="s">
        <v>9</v>
      </c>
      <c r="C39" s="369" t="n">
        <v>465</v>
      </c>
      <c r="D39" s="369" t="n">
        <v>465</v>
      </c>
    </row>
    <row r="40" customFormat="false" ht="27" hidden="false" customHeight="true" outlineLevel="0" collapsed="false">
      <c r="A40" s="221" t="s">
        <v>141</v>
      </c>
      <c r="B40" s="221"/>
      <c r="C40" s="375"/>
      <c r="D40" s="375"/>
    </row>
    <row r="41" customFormat="false" ht="15.75" hidden="false" customHeight="true" outlineLevel="0" collapsed="false">
      <c r="A41" s="229" t="s">
        <v>28</v>
      </c>
      <c r="B41" s="229"/>
      <c r="C41" s="229"/>
      <c r="D41" s="229"/>
    </row>
    <row r="42" customFormat="false" ht="27" hidden="false" customHeight="true" outlineLevel="0" collapsed="false">
      <c r="A42" s="363" t="n">
        <v>1</v>
      </c>
      <c r="B42" s="323" t="s">
        <v>244</v>
      </c>
      <c r="C42" s="243" t="s">
        <v>27</v>
      </c>
      <c r="D42" s="243" t="s">
        <v>27</v>
      </c>
    </row>
    <row r="43" customFormat="false" ht="28.15" hidden="false" customHeight="true" outlineLevel="0" collapsed="false">
      <c r="A43" s="364" t="n">
        <v>2</v>
      </c>
      <c r="B43" s="191" t="s">
        <v>245</v>
      </c>
      <c r="C43" s="243" t="s">
        <v>27</v>
      </c>
      <c r="D43" s="243" t="s">
        <v>27</v>
      </c>
    </row>
    <row r="44" customFormat="false" ht="28.15" hidden="false" customHeight="true" outlineLevel="0" collapsed="false">
      <c r="A44" s="364" t="n">
        <v>3</v>
      </c>
      <c r="B44" s="191" t="s">
        <v>246</v>
      </c>
      <c r="C44" s="243" t="s">
        <v>27</v>
      </c>
      <c r="D44" s="243" t="s">
        <v>27</v>
      </c>
    </row>
    <row r="45" customFormat="false" ht="27" hidden="false" customHeight="true" outlineLevel="0" collapsed="false">
      <c r="A45" s="364" t="n">
        <v>4</v>
      </c>
      <c r="B45" s="191" t="s">
        <v>247</v>
      </c>
      <c r="C45" s="243" t="s">
        <v>27</v>
      </c>
      <c r="D45" s="243" t="s">
        <v>27</v>
      </c>
    </row>
    <row r="46" customFormat="false" ht="27" hidden="false" customHeight="true" outlineLevel="0" collapsed="false">
      <c r="A46" s="364" t="n">
        <v>5</v>
      </c>
      <c r="B46" s="366" t="s">
        <v>9</v>
      </c>
      <c r="C46" s="243" t="s">
        <v>27</v>
      </c>
      <c r="D46" s="243" t="s">
        <v>27</v>
      </c>
    </row>
    <row r="47" customFormat="false" ht="27" hidden="false" customHeight="true" outlineLevel="0" collapsed="false">
      <c r="A47" s="221" t="s">
        <v>141</v>
      </c>
      <c r="B47" s="221"/>
      <c r="C47" s="365" t="s">
        <v>27</v>
      </c>
      <c r="D47" s="365"/>
    </row>
    <row r="48" customFormat="false" ht="15" hidden="false" customHeight="true" outlineLevel="0" collapsed="false">
      <c r="A48" s="228"/>
      <c r="B48" s="228"/>
      <c r="C48" s="376"/>
      <c r="D48" s="376"/>
    </row>
    <row r="49" customFormat="false" ht="111.75" hidden="false" customHeight="true" outlineLevel="0" collapsed="false">
      <c r="A49" s="213" t="s">
        <v>248</v>
      </c>
      <c r="B49" s="213"/>
      <c r="C49" s="213"/>
      <c r="D49" s="213"/>
    </row>
    <row r="50" customFormat="false" ht="156.75" hidden="false" customHeight="true" outlineLevel="0" collapsed="false">
      <c r="A50" s="213" t="s">
        <v>249</v>
      </c>
      <c r="B50" s="213"/>
      <c r="C50" s="213"/>
      <c r="D50" s="213"/>
    </row>
    <row r="51" customFormat="false" ht="42" hidden="false" customHeight="true" outlineLevel="0" collapsed="false">
      <c r="A51" s="377" t="s">
        <v>250</v>
      </c>
      <c r="B51" s="377"/>
      <c r="C51" s="377"/>
      <c r="D51" s="377"/>
    </row>
    <row r="52" customFormat="false" ht="27.75" hidden="false" customHeight="true" outlineLevel="0" collapsed="false">
      <c r="A52" s="377" t="s">
        <v>251</v>
      </c>
      <c r="B52" s="377"/>
      <c r="C52" s="377"/>
      <c r="D52" s="377"/>
    </row>
    <row r="53" customFormat="false" ht="15" hidden="false" customHeight="true" outlineLevel="0" collapsed="false">
      <c r="A53" s="213"/>
      <c r="B53" s="213"/>
      <c r="C53" s="213"/>
      <c r="D53" s="213"/>
    </row>
    <row r="54" customFormat="false" ht="15.75" hidden="false" customHeight="true" outlineLevel="0" collapsed="false">
      <c r="A54" s="357" t="s">
        <v>30</v>
      </c>
      <c r="B54" s="357"/>
    </row>
    <row r="55" customFormat="false" ht="15.75" hidden="false" customHeight="true" outlineLevel="0" collapsed="false">
      <c r="A55" s="357" t="s">
        <v>31</v>
      </c>
      <c r="B55" s="357"/>
    </row>
  </sheetData>
  <mergeCells count="32">
    <mergeCell ref="A1:D1"/>
    <mergeCell ref="A3:B3"/>
    <mergeCell ref="C3:D3"/>
    <mergeCell ref="A5:B5"/>
    <mergeCell ref="C5:D5"/>
    <mergeCell ref="A7:D7"/>
    <mergeCell ref="A8:D8"/>
    <mergeCell ref="A10:D10"/>
    <mergeCell ref="A11:D11"/>
    <mergeCell ref="A13:A14"/>
    <mergeCell ref="B13:B14"/>
    <mergeCell ref="C13:D13"/>
    <mergeCell ref="A16:D16"/>
    <mergeCell ref="A22:D22"/>
    <mergeCell ref="A24:B24"/>
    <mergeCell ref="C24:D24"/>
    <mergeCell ref="A25:D25"/>
    <mergeCell ref="A31:D31"/>
    <mergeCell ref="A33:B33"/>
    <mergeCell ref="C33:D33"/>
    <mergeCell ref="A34:D34"/>
    <mergeCell ref="A40:B40"/>
    <mergeCell ref="C40:D40"/>
    <mergeCell ref="A41:D41"/>
    <mergeCell ref="A47:B47"/>
    <mergeCell ref="C47:D47"/>
    <mergeCell ref="A49:D49"/>
    <mergeCell ref="A50:D50"/>
    <mergeCell ref="A51:D51"/>
    <mergeCell ref="A52:D52"/>
    <mergeCell ref="A54:B54"/>
    <mergeCell ref="A55:B55"/>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1" min="1" style="378" width="17.42"/>
    <col collapsed="false" customWidth="true" hidden="false" outlineLevel="0" max="3" min="2" style="378" width="14.7"/>
    <col collapsed="false" customWidth="true" hidden="false" outlineLevel="0" max="11" min="4" style="378" width="16.7"/>
    <col collapsed="false" customWidth="false" hidden="false" outlineLevel="0" max="257" min="12" style="378" width="9.14"/>
  </cols>
  <sheetData>
    <row r="2" customFormat="false" ht="15.75" hidden="false" customHeight="false" outlineLevel="0" collapsed="false">
      <c r="A2" s="379" t="s">
        <v>252</v>
      </c>
      <c r="B2" s="379"/>
      <c r="C2" s="379"/>
      <c r="D2" s="379"/>
      <c r="E2" s="379"/>
      <c r="F2" s="379"/>
      <c r="G2" s="379"/>
      <c r="H2" s="379"/>
      <c r="I2" s="379"/>
      <c r="J2" s="379"/>
      <c r="K2" s="379"/>
    </row>
    <row r="3" s="87" customFormat="true" ht="12.75" hidden="false" customHeight="false" outlineLevel="0" collapsed="false"/>
    <row r="4" s="87" customFormat="true" ht="15" hidden="false" customHeight="false" outlineLevel="0" collapsed="false">
      <c r="A4" s="257" t="s">
        <v>1</v>
      </c>
      <c r="B4" s="257"/>
      <c r="C4" s="209" t="s">
        <v>2</v>
      </c>
      <c r="D4" s="209"/>
      <c r="E4" s="209"/>
      <c r="F4" s="209"/>
      <c r="G4" s="209"/>
      <c r="H4" s="209"/>
      <c r="I4" s="209"/>
      <c r="J4" s="209"/>
      <c r="K4" s="209"/>
    </row>
    <row r="5" s="87" customFormat="true" ht="15" hidden="false" customHeight="false" outlineLevel="0" collapsed="false">
      <c r="A5" s="256"/>
      <c r="B5" s="256"/>
      <c r="C5" s="258"/>
      <c r="D5" s="258"/>
      <c r="E5" s="258"/>
      <c r="F5" s="207"/>
      <c r="G5" s="207"/>
    </row>
    <row r="6" s="87" customFormat="true" ht="15" hidden="false" customHeight="false" outlineLevel="0" collapsed="false">
      <c r="A6" s="257" t="s">
        <v>3</v>
      </c>
      <c r="B6" s="257"/>
      <c r="C6" s="209" t="s">
        <v>4</v>
      </c>
      <c r="D6" s="209"/>
      <c r="E6" s="209"/>
      <c r="F6" s="209"/>
      <c r="G6" s="209"/>
      <c r="H6" s="209"/>
      <c r="I6" s="209"/>
      <c r="J6" s="209"/>
      <c r="K6" s="209"/>
    </row>
    <row r="7" s="87" customFormat="true" ht="15" hidden="false" customHeight="false" outlineLevel="0" collapsed="false">
      <c r="A7" s="256"/>
      <c r="B7" s="256"/>
      <c r="C7" s="258"/>
      <c r="D7" s="258"/>
      <c r="E7" s="258"/>
      <c r="F7" s="258"/>
      <c r="G7" s="258"/>
      <c r="H7" s="258"/>
      <c r="I7" s="258"/>
      <c r="J7" s="258"/>
      <c r="K7" s="258"/>
    </row>
    <row r="8" s="87" customFormat="true" ht="51" hidden="false" customHeight="true" outlineLevel="0" collapsed="false">
      <c r="A8" s="380" t="s">
        <v>253</v>
      </c>
      <c r="B8" s="380"/>
      <c r="C8" s="380"/>
      <c r="D8" s="380"/>
      <c r="E8" s="380"/>
      <c r="F8" s="380"/>
      <c r="G8" s="380"/>
      <c r="H8" s="380"/>
      <c r="I8" s="380"/>
      <c r="J8" s="380"/>
      <c r="K8" s="380"/>
    </row>
    <row r="9" s="87" customFormat="true" ht="27.75" hidden="false" customHeight="true" outlineLevel="0" collapsed="false">
      <c r="A9" s="85" t="s">
        <v>254</v>
      </c>
      <c r="B9" s="85"/>
      <c r="C9" s="85"/>
      <c r="D9" s="85"/>
      <c r="E9" s="85"/>
      <c r="F9" s="85"/>
      <c r="G9" s="85"/>
      <c r="H9" s="85"/>
      <c r="I9" s="85"/>
      <c r="J9" s="85"/>
      <c r="K9" s="85"/>
    </row>
    <row r="10" s="87" customFormat="true" ht="150.75" hidden="false" customHeight="true" outlineLevel="0" collapsed="false">
      <c r="A10" s="381" t="s">
        <v>255</v>
      </c>
      <c r="B10" s="381"/>
      <c r="C10" s="381"/>
      <c r="D10" s="381"/>
      <c r="E10" s="381"/>
      <c r="F10" s="381"/>
      <c r="G10" s="381"/>
      <c r="H10" s="381"/>
      <c r="I10" s="381"/>
      <c r="J10" s="381"/>
      <c r="K10" s="381"/>
    </row>
    <row r="11" customFormat="false" ht="13.5" hidden="false" customHeight="false" outlineLevel="0" collapsed="false"/>
    <row r="12" customFormat="false" ht="29.25" hidden="false" customHeight="true" outlineLevel="0" collapsed="false">
      <c r="A12" s="382" t="s">
        <v>256</v>
      </c>
      <c r="B12" s="383" t="s">
        <v>257</v>
      </c>
      <c r="C12" s="383"/>
      <c r="D12" s="383"/>
      <c r="E12" s="383"/>
      <c r="F12" s="384" t="s">
        <v>258</v>
      </c>
      <c r="G12" s="384"/>
      <c r="H12" s="384"/>
      <c r="I12" s="384"/>
      <c r="J12" s="384"/>
      <c r="K12" s="384"/>
    </row>
    <row r="13" customFormat="false" ht="18" hidden="false" customHeight="true" outlineLevel="0" collapsed="false">
      <c r="A13" s="382"/>
      <c r="B13" s="385" t="s">
        <v>259</v>
      </c>
      <c r="C13" s="385"/>
      <c r="D13" s="385" t="s">
        <v>260</v>
      </c>
      <c r="E13" s="385" t="s">
        <v>261</v>
      </c>
      <c r="F13" s="385" t="s">
        <v>260</v>
      </c>
      <c r="G13" s="385" t="s">
        <v>261</v>
      </c>
      <c r="H13" s="385"/>
      <c r="I13" s="385"/>
      <c r="J13" s="385"/>
      <c r="K13" s="386" t="s">
        <v>262</v>
      </c>
    </row>
    <row r="14" customFormat="false" ht="38.25" hidden="false" customHeight="false" outlineLevel="0" collapsed="false">
      <c r="A14" s="382"/>
      <c r="B14" s="385" t="s">
        <v>263</v>
      </c>
      <c r="C14" s="385" t="s">
        <v>264</v>
      </c>
      <c r="D14" s="385"/>
      <c r="E14" s="385"/>
      <c r="F14" s="385"/>
      <c r="G14" s="385" t="s">
        <v>9</v>
      </c>
      <c r="H14" s="385" t="s">
        <v>265</v>
      </c>
      <c r="I14" s="385" t="s">
        <v>266</v>
      </c>
      <c r="J14" s="385" t="s">
        <v>267</v>
      </c>
      <c r="K14" s="386"/>
    </row>
    <row r="15" customFormat="false" ht="12.75" hidden="false" customHeight="false" outlineLevel="0" collapsed="false">
      <c r="A15" s="382"/>
      <c r="B15" s="387" t="n">
        <v>1</v>
      </c>
      <c r="C15" s="387" t="n">
        <v>2</v>
      </c>
      <c r="D15" s="387" t="n">
        <v>3</v>
      </c>
      <c r="E15" s="387" t="n">
        <v>4</v>
      </c>
      <c r="F15" s="387" t="s">
        <v>268</v>
      </c>
      <c r="G15" s="387" t="s">
        <v>269</v>
      </c>
      <c r="H15" s="387" t="n">
        <v>7</v>
      </c>
      <c r="I15" s="387" t="n">
        <v>8</v>
      </c>
      <c r="J15" s="387" t="n">
        <v>9</v>
      </c>
      <c r="K15" s="388" t="n">
        <v>10</v>
      </c>
    </row>
    <row r="16" s="390" customFormat="true" ht="12.75" hidden="false" customHeight="true" outlineLevel="0" collapsed="false">
      <c r="A16" s="389" t="s">
        <v>11</v>
      </c>
      <c r="B16" s="389"/>
      <c r="C16" s="389"/>
      <c r="D16" s="389"/>
      <c r="E16" s="389"/>
      <c r="F16" s="389"/>
      <c r="G16" s="389"/>
      <c r="H16" s="389"/>
      <c r="I16" s="389"/>
      <c r="J16" s="389"/>
      <c r="K16" s="389"/>
    </row>
    <row r="17" customFormat="false" ht="12.75" hidden="false" customHeight="false" outlineLevel="0" collapsed="false">
      <c r="A17" s="391" t="s">
        <v>270</v>
      </c>
      <c r="B17" s="392" t="n">
        <v>5</v>
      </c>
      <c r="C17" s="393" t="n">
        <v>43</v>
      </c>
      <c r="D17" s="394" t="n">
        <v>31411402.48</v>
      </c>
      <c r="E17" s="394" t="n">
        <v>31411402.48</v>
      </c>
      <c r="F17" s="394" t="n">
        <v>18831980.31</v>
      </c>
      <c r="G17" s="395" t="n">
        <v>18831980.31</v>
      </c>
      <c r="H17" s="394" t="n">
        <v>18831980.31</v>
      </c>
      <c r="I17" s="394" t="n">
        <v>0</v>
      </c>
      <c r="J17" s="394" t="n">
        <v>0</v>
      </c>
      <c r="K17" s="396" t="n">
        <v>0</v>
      </c>
    </row>
    <row r="18" customFormat="false" ht="12.75" hidden="false" customHeight="false" outlineLevel="0" collapsed="false">
      <c r="A18" s="397" t="s">
        <v>271</v>
      </c>
      <c r="B18" s="398" t="n">
        <v>1</v>
      </c>
      <c r="C18" s="399" t="n">
        <v>2</v>
      </c>
      <c r="D18" s="400" t="n">
        <v>10997044.46</v>
      </c>
      <c r="E18" s="400" t="n">
        <v>10997044.46</v>
      </c>
      <c r="F18" s="400" t="n">
        <v>5992358.48</v>
      </c>
      <c r="G18" s="401" t="n">
        <v>5992358.48</v>
      </c>
      <c r="H18" s="400" t="n">
        <v>5371758.81</v>
      </c>
      <c r="I18" s="400" t="n">
        <v>0</v>
      </c>
      <c r="J18" s="400" t="n">
        <v>620599.67</v>
      </c>
      <c r="K18" s="402" t="n">
        <v>0</v>
      </c>
    </row>
    <row r="19" customFormat="false" ht="12.75" hidden="false" customHeight="false" outlineLevel="0" collapsed="false">
      <c r="A19" s="397" t="s">
        <v>272</v>
      </c>
      <c r="B19" s="398" t="n">
        <v>0</v>
      </c>
      <c r="C19" s="399" t="n">
        <v>20</v>
      </c>
      <c r="D19" s="400" t="n">
        <v>236536903.21</v>
      </c>
      <c r="E19" s="400" t="n">
        <v>232922579.96</v>
      </c>
      <c r="F19" s="400" t="n">
        <v>142861549.63</v>
      </c>
      <c r="G19" s="401" t="n">
        <v>139579336.82</v>
      </c>
      <c r="H19" s="400" t="n">
        <v>979864.99</v>
      </c>
      <c r="I19" s="400" t="n">
        <v>171209.84</v>
      </c>
      <c r="J19" s="400" t="n">
        <v>138428261.99</v>
      </c>
      <c r="K19" s="402" t="n">
        <v>3282212.81</v>
      </c>
    </row>
    <row r="20" customFormat="false" ht="12.75" hidden="false" customHeight="false" outlineLevel="0" collapsed="false">
      <c r="A20" s="403" t="s">
        <v>273</v>
      </c>
      <c r="B20" s="404" t="n">
        <v>6</v>
      </c>
      <c r="C20" s="405" t="n">
        <f aca="false">SUM(C17:C19)</f>
        <v>65</v>
      </c>
      <c r="D20" s="406" t="n">
        <v>278945350.15</v>
      </c>
      <c r="E20" s="406" t="n">
        <v>275331026.9</v>
      </c>
      <c r="F20" s="406" t="n">
        <v>167685888.42</v>
      </c>
      <c r="G20" s="406" t="n">
        <v>164403675.61</v>
      </c>
      <c r="H20" s="406" t="n">
        <v>25183604.11</v>
      </c>
      <c r="I20" s="406" t="n">
        <v>171209.84</v>
      </c>
      <c r="J20" s="406" t="n">
        <v>139048861.66</v>
      </c>
      <c r="K20" s="407" t="n">
        <v>3282212.81</v>
      </c>
    </row>
    <row r="21" customFormat="false" ht="12.75" hidden="false" customHeight="false" outlineLevel="0" collapsed="false">
      <c r="A21" s="408" t="s">
        <v>274</v>
      </c>
      <c r="B21" s="404" t="n">
        <v>5</v>
      </c>
      <c r="C21" s="405" t="n">
        <v>25</v>
      </c>
      <c r="D21" s="409" t="n">
        <v>42827297.32</v>
      </c>
      <c r="E21" s="409" t="n">
        <v>42827297.32</v>
      </c>
      <c r="F21" s="409" t="n">
        <v>20012654.05</v>
      </c>
      <c r="G21" s="410" t="n">
        <v>20012654.05</v>
      </c>
      <c r="H21" s="409" t="n">
        <v>20012654.05</v>
      </c>
      <c r="I21" s="409" t="n">
        <v>0</v>
      </c>
      <c r="J21" s="409" t="n">
        <v>0</v>
      </c>
      <c r="K21" s="411" t="n">
        <v>0</v>
      </c>
    </row>
    <row r="22" customFormat="false" ht="12.75" hidden="false" customHeight="false" outlineLevel="0" collapsed="false">
      <c r="A22" s="408" t="s">
        <v>275</v>
      </c>
      <c r="B22" s="404" t="n">
        <v>0</v>
      </c>
      <c r="C22" s="405" t="n">
        <v>26</v>
      </c>
      <c r="D22" s="409" t="n">
        <v>1238510.34</v>
      </c>
      <c r="E22" s="409" t="n">
        <v>1238510.34</v>
      </c>
      <c r="F22" s="409" t="n">
        <v>772430.93</v>
      </c>
      <c r="G22" s="410" t="n">
        <v>772430.93</v>
      </c>
      <c r="H22" s="409" t="n">
        <v>772430.93</v>
      </c>
      <c r="I22" s="409" t="n">
        <v>0</v>
      </c>
      <c r="J22" s="409" t="n">
        <v>0</v>
      </c>
      <c r="K22" s="411" t="n">
        <v>0</v>
      </c>
    </row>
    <row r="23" customFormat="false" ht="13.5" hidden="false" customHeight="false" outlineLevel="0" collapsed="false">
      <c r="A23" s="412" t="s">
        <v>276</v>
      </c>
      <c r="B23" s="413" t="n">
        <f aca="false">B20+B21+B22</f>
        <v>11</v>
      </c>
      <c r="C23" s="414" t="n">
        <f aca="false">SUM(C21:C22,C17:C18,C19)</f>
        <v>116</v>
      </c>
      <c r="D23" s="415" t="n">
        <v>323011157.81</v>
      </c>
      <c r="E23" s="415" t="n">
        <v>319396834.56</v>
      </c>
      <c r="F23" s="415" t="n">
        <v>188470973.4</v>
      </c>
      <c r="G23" s="415" t="n">
        <v>185188760.59</v>
      </c>
      <c r="H23" s="415" t="n">
        <v>45968689.09</v>
      </c>
      <c r="I23" s="415" t="n">
        <v>171209.84</v>
      </c>
      <c r="J23" s="415" t="n">
        <v>139048861.66</v>
      </c>
      <c r="K23" s="416" t="n">
        <v>3282212.81</v>
      </c>
    </row>
    <row r="24" customFormat="false" ht="12.75" hidden="false" customHeight="true" outlineLevel="0" collapsed="false">
      <c r="A24" s="417" t="s">
        <v>141</v>
      </c>
      <c r="B24" s="418"/>
      <c r="C24" s="418"/>
      <c r="D24" s="418"/>
      <c r="E24" s="418"/>
      <c r="F24" s="418"/>
      <c r="G24" s="418"/>
      <c r="H24" s="418"/>
      <c r="I24" s="418"/>
      <c r="J24" s="418"/>
      <c r="K24" s="418"/>
    </row>
    <row r="25" customFormat="false" ht="12.75" hidden="false" customHeight="true" outlineLevel="0" collapsed="false">
      <c r="A25" s="419" t="s">
        <v>25</v>
      </c>
      <c r="B25" s="419"/>
      <c r="C25" s="419"/>
      <c r="D25" s="419"/>
      <c r="E25" s="419"/>
      <c r="F25" s="419"/>
      <c r="G25" s="419"/>
      <c r="H25" s="419"/>
      <c r="I25" s="419"/>
      <c r="J25" s="419"/>
      <c r="K25" s="419"/>
    </row>
    <row r="26" s="424" customFormat="true" ht="12.75" hidden="false" customHeight="true" outlineLevel="0" collapsed="false">
      <c r="A26" s="420" t="s">
        <v>277</v>
      </c>
      <c r="B26" s="421" t="n">
        <v>0</v>
      </c>
      <c r="C26" s="421" t="n">
        <v>17</v>
      </c>
      <c r="D26" s="422" t="n">
        <v>17451058.06</v>
      </c>
      <c r="E26" s="423" t="n">
        <v>17451058.06</v>
      </c>
      <c r="F26" s="423" t="n">
        <v>11552219.94</v>
      </c>
      <c r="G26" s="423" t="n">
        <v>11552219.94</v>
      </c>
      <c r="H26" s="422" t="n">
        <v>10335924.69</v>
      </c>
      <c r="I26" s="422" t="n">
        <v>1182448.25</v>
      </c>
      <c r="J26" s="422" t="n">
        <v>33847</v>
      </c>
      <c r="K26" s="423" t="n">
        <v>0</v>
      </c>
    </row>
    <row r="27" s="424" customFormat="true" ht="12.75" hidden="false" customHeight="true" outlineLevel="0" collapsed="false">
      <c r="A27" s="420" t="s">
        <v>278</v>
      </c>
      <c r="B27" s="425" t="n">
        <v>0</v>
      </c>
      <c r="C27" s="425" t="n">
        <v>17</v>
      </c>
      <c r="D27" s="423" t="n">
        <v>57831462.73</v>
      </c>
      <c r="E27" s="423" t="n">
        <v>57831462.73</v>
      </c>
      <c r="F27" s="423" t="n">
        <v>31765409.4</v>
      </c>
      <c r="G27" s="423" t="n">
        <v>31765409.4</v>
      </c>
      <c r="H27" s="423" t="n">
        <v>28453421.93</v>
      </c>
      <c r="I27" s="423" t="n">
        <v>3077183.89</v>
      </c>
      <c r="J27" s="423" t="n">
        <v>234803.58</v>
      </c>
      <c r="K27" s="423" t="n">
        <v>0</v>
      </c>
    </row>
    <row r="28" s="424" customFormat="true" ht="12.75" hidden="false" customHeight="true" outlineLevel="0" collapsed="false">
      <c r="A28" s="420" t="s">
        <v>279</v>
      </c>
      <c r="B28" s="425" t="n">
        <v>0</v>
      </c>
      <c r="C28" s="425" t="n">
        <v>1</v>
      </c>
      <c r="D28" s="423" t="n">
        <v>5632424.18</v>
      </c>
      <c r="E28" s="423" t="n">
        <v>5632424.18</v>
      </c>
      <c r="F28" s="423" t="n">
        <v>2393851.19</v>
      </c>
      <c r="G28" s="423" t="n">
        <v>2393851.19</v>
      </c>
      <c r="H28" s="423" t="n">
        <v>2393851.19</v>
      </c>
      <c r="I28" s="423" t="n">
        <v>0</v>
      </c>
      <c r="J28" s="423" t="n">
        <v>0</v>
      </c>
      <c r="K28" s="423" t="n">
        <v>0</v>
      </c>
    </row>
    <row r="29" s="424" customFormat="true" ht="12.75" hidden="false" customHeight="false" outlineLevel="0" collapsed="false">
      <c r="A29" s="426" t="s">
        <v>280</v>
      </c>
      <c r="B29" s="427" t="n">
        <f aca="false">SUM(B26:B28)</f>
        <v>0</v>
      </c>
      <c r="C29" s="427" t="n">
        <f aca="false">SUM(C26:C28)</f>
        <v>35</v>
      </c>
      <c r="D29" s="428" t="n">
        <v>80914944.97</v>
      </c>
      <c r="E29" s="429" t="n">
        <v>80914944.97</v>
      </c>
      <c r="F29" s="430" t="n">
        <v>45711480.53</v>
      </c>
      <c r="G29" s="430" t="n">
        <v>45711480.53</v>
      </c>
      <c r="H29" s="428" t="n">
        <v>41183197.81</v>
      </c>
      <c r="I29" s="428" t="n">
        <v>4259632.14</v>
      </c>
      <c r="J29" s="428" t="n">
        <v>268650.58</v>
      </c>
      <c r="K29" s="423" t="n">
        <v>0</v>
      </c>
    </row>
    <row r="30" s="424" customFormat="true" ht="12.75" hidden="false" customHeight="true" outlineLevel="0" collapsed="false">
      <c r="A30" s="420" t="s">
        <v>281</v>
      </c>
      <c r="B30" s="431" t="n">
        <v>9</v>
      </c>
      <c r="C30" s="431" t="n">
        <v>30</v>
      </c>
      <c r="D30" s="432" t="n">
        <v>26405133.05</v>
      </c>
      <c r="E30" s="432" t="n">
        <v>26405133.05</v>
      </c>
      <c r="F30" s="423" t="n">
        <v>12581566.37</v>
      </c>
      <c r="G30" s="423" t="n">
        <v>12581566.37</v>
      </c>
      <c r="H30" s="432" t="n">
        <v>12581566.37</v>
      </c>
      <c r="I30" s="432" t="n">
        <v>0</v>
      </c>
      <c r="J30" s="432" t="n">
        <v>0</v>
      </c>
      <c r="K30" s="423" t="n">
        <v>0</v>
      </c>
    </row>
    <row r="31" s="424" customFormat="true" ht="12.75" hidden="false" customHeight="true" outlineLevel="0" collapsed="false">
      <c r="A31" s="420" t="s">
        <v>282</v>
      </c>
      <c r="B31" s="431" t="n">
        <v>3</v>
      </c>
      <c r="C31" s="431" t="n">
        <v>22</v>
      </c>
      <c r="D31" s="432" t="n">
        <v>17825831.62</v>
      </c>
      <c r="E31" s="432" t="n">
        <v>17819231.62</v>
      </c>
      <c r="F31" s="423" t="n">
        <v>7750538.79</v>
      </c>
      <c r="G31" s="423" t="n">
        <v>7750538.79</v>
      </c>
      <c r="H31" s="432" t="n">
        <v>7750538.79</v>
      </c>
      <c r="I31" s="432" t="n">
        <v>0</v>
      </c>
      <c r="J31" s="432" t="n">
        <v>0</v>
      </c>
      <c r="K31" s="423" t="n">
        <v>0</v>
      </c>
    </row>
    <row r="32" s="424" customFormat="true" ht="12.75" hidden="false" customHeight="false" outlineLevel="0" collapsed="false">
      <c r="A32" s="433" t="s">
        <v>283</v>
      </c>
      <c r="B32" s="434" t="n">
        <f aca="false">SUM(B30:B31)</f>
        <v>12</v>
      </c>
      <c r="C32" s="434" t="n">
        <f aca="false">SUM(C30:C31)</f>
        <v>52</v>
      </c>
      <c r="D32" s="429" t="n">
        <v>44230964.67</v>
      </c>
      <c r="E32" s="429" t="n">
        <v>44224364.67</v>
      </c>
      <c r="F32" s="430" t="n">
        <v>20332105.16</v>
      </c>
      <c r="G32" s="430" t="n">
        <v>20332105.16</v>
      </c>
      <c r="H32" s="429" t="n">
        <v>20332105.16</v>
      </c>
      <c r="I32" s="429" t="n">
        <v>0</v>
      </c>
      <c r="J32" s="429" t="n">
        <v>0</v>
      </c>
      <c r="K32" s="430" t="n">
        <v>0</v>
      </c>
    </row>
    <row r="33" s="424" customFormat="true" ht="12.75" hidden="false" customHeight="false" outlineLevel="0" collapsed="false">
      <c r="A33" s="433" t="s">
        <v>284</v>
      </c>
      <c r="B33" s="434" t="n">
        <v>15</v>
      </c>
      <c r="C33" s="434" t="n">
        <v>70</v>
      </c>
      <c r="D33" s="429" t="n">
        <v>3380771.02</v>
      </c>
      <c r="E33" s="429" t="n">
        <v>3380771.02</v>
      </c>
      <c r="F33" s="430" t="n">
        <v>2265787.69</v>
      </c>
      <c r="G33" s="430" t="n">
        <v>2265787.69</v>
      </c>
      <c r="H33" s="429" t="n">
        <v>2265787.69</v>
      </c>
      <c r="I33" s="429" t="n">
        <v>0</v>
      </c>
      <c r="J33" s="429" t="n">
        <v>0</v>
      </c>
      <c r="K33" s="430" t="n">
        <v>0</v>
      </c>
    </row>
    <row r="34" s="424" customFormat="true" ht="12.75" hidden="false" customHeight="false" outlineLevel="0" collapsed="false">
      <c r="A34" s="426" t="s">
        <v>285</v>
      </c>
      <c r="B34" s="434" t="n">
        <f aca="false">B29+B32+B33</f>
        <v>27</v>
      </c>
      <c r="C34" s="434" t="n">
        <f aca="false">C29+C32+C33</f>
        <v>157</v>
      </c>
      <c r="D34" s="429" t="n">
        <v>128526680.66</v>
      </c>
      <c r="E34" s="429" t="n">
        <v>128520080.66</v>
      </c>
      <c r="F34" s="430" t="n">
        <v>68309373.38</v>
      </c>
      <c r="G34" s="430" t="n">
        <v>68309373.38</v>
      </c>
      <c r="H34" s="429" t="n">
        <v>63781090.66</v>
      </c>
      <c r="I34" s="428" t="n">
        <v>4259632.14</v>
      </c>
      <c r="J34" s="429" t="n">
        <v>268650.58</v>
      </c>
      <c r="K34" s="430" t="n">
        <v>0</v>
      </c>
    </row>
    <row r="35" s="424" customFormat="true" ht="12.75" hidden="false" customHeight="false" outlineLevel="0" collapsed="false">
      <c r="A35" s="426" t="s">
        <v>141</v>
      </c>
      <c r="B35" s="435"/>
      <c r="C35" s="435"/>
      <c r="D35" s="435"/>
      <c r="E35" s="435"/>
      <c r="F35" s="435"/>
      <c r="G35" s="435"/>
      <c r="H35" s="435"/>
      <c r="I35" s="435"/>
      <c r="J35" s="435"/>
      <c r="K35" s="435"/>
    </row>
    <row r="36" customFormat="false" ht="13.5" hidden="false" customHeight="true" outlineLevel="0" collapsed="false">
      <c r="A36" s="419" t="s">
        <v>26</v>
      </c>
      <c r="B36" s="419"/>
      <c r="C36" s="419"/>
      <c r="D36" s="419"/>
      <c r="E36" s="419"/>
      <c r="F36" s="419"/>
      <c r="G36" s="419"/>
      <c r="H36" s="419"/>
      <c r="I36" s="419"/>
      <c r="J36" s="419"/>
      <c r="K36" s="419"/>
    </row>
    <row r="37" s="438" customFormat="true" ht="12.75" hidden="false" customHeight="false" outlineLevel="0" collapsed="false">
      <c r="A37" s="420" t="s">
        <v>286</v>
      </c>
      <c r="B37" s="436" t="n">
        <v>13</v>
      </c>
      <c r="C37" s="436" t="n">
        <v>96</v>
      </c>
      <c r="D37" s="422" t="n">
        <v>54993000.71</v>
      </c>
      <c r="E37" s="422" t="n">
        <v>52044184.73</v>
      </c>
      <c r="F37" s="423" t="n">
        <v>37528202.57</v>
      </c>
      <c r="G37" s="423" t="n">
        <v>36948496.24</v>
      </c>
      <c r="H37" s="422" t="n">
        <v>36948496.24</v>
      </c>
      <c r="I37" s="422" t="n">
        <v>0</v>
      </c>
      <c r="J37" s="422" t="n">
        <v>0</v>
      </c>
      <c r="K37" s="437" t="n">
        <v>579706.33</v>
      </c>
    </row>
    <row r="38" s="438" customFormat="true" ht="12.75" hidden="false" customHeight="false" outlineLevel="0" collapsed="false">
      <c r="A38" s="420" t="s">
        <v>287</v>
      </c>
      <c r="B38" s="399" t="n">
        <v>3</v>
      </c>
      <c r="C38" s="399" t="n">
        <v>15</v>
      </c>
      <c r="D38" s="423" t="n">
        <v>15513722.77</v>
      </c>
      <c r="E38" s="423" t="n">
        <v>15047714.87</v>
      </c>
      <c r="F38" s="423" t="n">
        <v>5939470.97</v>
      </c>
      <c r="G38" s="423" t="n">
        <v>5724876.79</v>
      </c>
      <c r="H38" s="423" t="n">
        <v>5724876.79</v>
      </c>
      <c r="I38" s="423" t="n">
        <v>0</v>
      </c>
      <c r="J38" s="423" t="n">
        <v>0</v>
      </c>
      <c r="K38" s="423" t="n">
        <v>214594.18</v>
      </c>
    </row>
    <row r="39" s="438" customFormat="true" ht="12.75" hidden="false" customHeight="false" outlineLevel="0" collapsed="false">
      <c r="A39" s="420" t="s">
        <v>288</v>
      </c>
      <c r="B39" s="399" t="n">
        <v>2</v>
      </c>
      <c r="C39" s="399" t="n">
        <v>3</v>
      </c>
      <c r="D39" s="423" t="n">
        <v>1741525.9</v>
      </c>
      <c r="E39" s="423" t="n">
        <v>1741525.9</v>
      </c>
      <c r="F39" s="423" t="n">
        <v>298420.64</v>
      </c>
      <c r="G39" s="423" t="n">
        <v>298420.64</v>
      </c>
      <c r="H39" s="423" t="n">
        <v>298420.64</v>
      </c>
      <c r="I39" s="423" t="n">
        <v>0</v>
      </c>
      <c r="J39" s="423" t="n">
        <v>0</v>
      </c>
      <c r="K39" s="423" t="n">
        <v>0</v>
      </c>
    </row>
    <row r="40" s="438" customFormat="true" ht="12.75" hidden="false" customHeight="false" outlineLevel="0" collapsed="false">
      <c r="A40" s="420" t="s">
        <v>289</v>
      </c>
      <c r="B40" s="393" t="n">
        <v>1</v>
      </c>
      <c r="C40" s="393" t="n">
        <v>2</v>
      </c>
      <c r="D40" s="439" t="n">
        <v>3000000</v>
      </c>
      <c r="E40" s="439" t="n">
        <v>3000000</v>
      </c>
      <c r="F40" s="423" t="n">
        <v>1083907.65</v>
      </c>
      <c r="G40" s="423" t="n">
        <v>1083907.65</v>
      </c>
      <c r="H40" s="439" t="n">
        <v>1067649.03</v>
      </c>
      <c r="I40" s="439" t="n">
        <v>16258.62</v>
      </c>
      <c r="J40" s="439" t="n">
        <v>0</v>
      </c>
      <c r="K40" s="439" t="n">
        <v>0</v>
      </c>
    </row>
    <row r="41" s="438" customFormat="true" ht="12.75" hidden="false" customHeight="false" outlineLevel="0" collapsed="false">
      <c r="A41" s="426" t="s">
        <v>290</v>
      </c>
      <c r="B41" s="440" t="n">
        <f aca="false">B37+B38+B39+B40</f>
        <v>19</v>
      </c>
      <c r="C41" s="440" t="n">
        <f aca="false">C37+C38+C39+C40</f>
        <v>116</v>
      </c>
      <c r="D41" s="428" t="n">
        <v>75248249.38</v>
      </c>
      <c r="E41" s="428" t="n">
        <v>71833425.5</v>
      </c>
      <c r="F41" s="429" t="n">
        <v>44850001.83</v>
      </c>
      <c r="G41" s="429" t="n">
        <v>44055701.32</v>
      </c>
      <c r="H41" s="428" t="n">
        <v>44039442.7</v>
      </c>
      <c r="I41" s="428" t="n">
        <v>16258.62</v>
      </c>
      <c r="J41" s="428" t="n">
        <v>0</v>
      </c>
      <c r="K41" s="428" t="n">
        <v>794300.51</v>
      </c>
    </row>
    <row r="42" s="438" customFormat="true" ht="12.75" hidden="false" customHeight="false" outlineLevel="0" collapsed="false">
      <c r="A42" s="420" t="s">
        <v>291</v>
      </c>
      <c r="B42" s="441" t="n">
        <v>1</v>
      </c>
      <c r="C42" s="441" t="n">
        <v>8</v>
      </c>
      <c r="D42" s="432" t="n">
        <v>5214079.46</v>
      </c>
      <c r="E42" s="432" t="n">
        <v>5214079.46</v>
      </c>
      <c r="F42" s="432" t="n">
        <v>1635008.45</v>
      </c>
      <c r="G42" s="432" t="n">
        <v>1635008.45</v>
      </c>
      <c r="H42" s="432" t="n">
        <v>1635008.45</v>
      </c>
      <c r="I42" s="432" t="n">
        <v>0</v>
      </c>
      <c r="J42" s="432" t="n">
        <v>0</v>
      </c>
      <c r="K42" s="432" t="n">
        <v>0</v>
      </c>
    </row>
    <row r="43" s="438" customFormat="true" ht="12.75" hidden="false" customHeight="false" outlineLevel="0" collapsed="false">
      <c r="A43" s="420" t="s">
        <v>292</v>
      </c>
      <c r="B43" s="441" t="n">
        <v>0</v>
      </c>
      <c r="C43" s="441" t="n">
        <v>3</v>
      </c>
      <c r="D43" s="432" t="n">
        <v>15976956.8</v>
      </c>
      <c r="E43" s="432" t="n">
        <v>15221129.84</v>
      </c>
      <c r="F43" s="432" t="n">
        <v>4355826.72</v>
      </c>
      <c r="G43" s="432" t="n">
        <v>4355826.72</v>
      </c>
      <c r="H43" s="432" t="n">
        <v>4029139.72</v>
      </c>
      <c r="I43" s="432" t="n">
        <v>326687</v>
      </c>
      <c r="J43" s="432" t="n">
        <v>0</v>
      </c>
      <c r="K43" s="432" t="n">
        <v>0</v>
      </c>
    </row>
    <row r="44" s="438" customFormat="true" ht="12.75" hidden="false" customHeight="false" outlineLevel="0" collapsed="false">
      <c r="A44" s="426" t="s">
        <v>293</v>
      </c>
      <c r="B44" s="405" t="n">
        <f aca="false">B42+B43</f>
        <v>1</v>
      </c>
      <c r="C44" s="405" t="n">
        <f aca="false">C42+C43</f>
        <v>11</v>
      </c>
      <c r="D44" s="429" t="n">
        <v>21191036.26</v>
      </c>
      <c r="E44" s="429" t="n">
        <v>20435209.3</v>
      </c>
      <c r="F44" s="429" t="n">
        <v>5990835.17</v>
      </c>
      <c r="G44" s="429" t="n">
        <v>5990835.17</v>
      </c>
      <c r="H44" s="429" t="n">
        <v>5664148.17</v>
      </c>
      <c r="I44" s="429" t="n">
        <v>326687</v>
      </c>
      <c r="J44" s="429" t="n">
        <v>0</v>
      </c>
      <c r="K44" s="429" t="n">
        <v>0</v>
      </c>
    </row>
    <row r="45" s="438" customFormat="true" ht="12.75" hidden="false" customHeight="false" outlineLevel="0" collapsed="false">
      <c r="A45" s="426" t="s">
        <v>294</v>
      </c>
      <c r="B45" s="405" t="n">
        <f aca="false">B41+B44</f>
        <v>20</v>
      </c>
      <c r="C45" s="405" t="n">
        <f aca="false">C41+C44</f>
        <v>127</v>
      </c>
      <c r="D45" s="429" t="n">
        <v>96439285.64</v>
      </c>
      <c r="E45" s="429" t="n">
        <v>92268634.8</v>
      </c>
      <c r="F45" s="429" t="n">
        <v>50840837</v>
      </c>
      <c r="G45" s="429" t="n">
        <v>50046536.49</v>
      </c>
      <c r="H45" s="429" t="n">
        <v>49703590.87</v>
      </c>
      <c r="I45" s="429" t="n">
        <v>342945.62</v>
      </c>
      <c r="J45" s="429" t="n">
        <v>0</v>
      </c>
      <c r="K45" s="429" t="n">
        <v>794300.51</v>
      </c>
    </row>
    <row r="46" s="438" customFormat="true" ht="12.75" hidden="false" customHeight="true" outlineLevel="0" collapsed="false">
      <c r="A46" s="426" t="s">
        <v>141</v>
      </c>
      <c r="B46" s="442" t="s">
        <v>295</v>
      </c>
      <c r="C46" s="442"/>
      <c r="D46" s="442"/>
      <c r="E46" s="442"/>
      <c r="F46" s="442"/>
      <c r="G46" s="442"/>
      <c r="H46" s="442"/>
      <c r="I46" s="442"/>
      <c r="J46" s="442"/>
      <c r="K46" s="442"/>
    </row>
    <row r="47" customFormat="false" ht="12.75" hidden="false" customHeight="true" outlineLevel="0" collapsed="false">
      <c r="A47" s="419" t="s">
        <v>28</v>
      </c>
      <c r="B47" s="419"/>
      <c r="C47" s="419"/>
      <c r="D47" s="419"/>
      <c r="E47" s="419"/>
      <c r="F47" s="419"/>
      <c r="G47" s="419"/>
      <c r="H47" s="419"/>
      <c r="I47" s="419"/>
      <c r="J47" s="419"/>
      <c r="K47" s="419"/>
    </row>
    <row r="49" s="424" customFormat="true" ht="12.75" hidden="false" customHeight="true" outlineLevel="0" collapsed="false">
      <c r="A49" s="443" t="s">
        <v>296</v>
      </c>
      <c r="B49" s="444" t="n">
        <v>4</v>
      </c>
      <c r="C49" s="336" t="n">
        <v>34</v>
      </c>
      <c r="D49" s="445" t="n">
        <v>21564741.39</v>
      </c>
      <c r="E49" s="445" t="n">
        <v>21564741.39</v>
      </c>
      <c r="F49" s="445" t="n">
        <v>11864313.92</v>
      </c>
      <c r="G49" s="445" t="n">
        <v>11864313.92</v>
      </c>
      <c r="H49" s="445" t="n">
        <v>11660767.72</v>
      </c>
      <c r="I49" s="445" t="n">
        <v>203546.2</v>
      </c>
      <c r="J49" s="446" t="n">
        <v>0</v>
      </c>
      <c r="K49" s="446" t="n">
        <v>0</v>
      </c>
    </row>
    <row r="50" s="424" customFormat="true" ht="12.75" hidden="false" customHeight="true" outlineLevel="0" collapsed="false">
      <c r="A50" s="443" t="s">
        <v>297</v>
      </c>
      <c r="B50" s="444" t="n">
        <v>6</v>
      </c>
      <c r="C50" s="336" t="n">
        <v>65</v>
      </c>
      <c r="D50" s="445" t="n">
        <v>59387563.45</v>
      </c>
      <c r="E50" s="445" t="n">
        <v>59387563.45</v>
      </c>
      <c r="F50" s="445" t="n">
        <v>24275340.55</v>
      </c>
      <c r="G50" s="445" t="n">
        <v>24275340.55</v>
      </c>
      <c r="H50" s="445" t="n">
        <v>24268279.75</v>
      </c>
      <c r="I50" s="445" t="n">
        <v>7060.8</v>
      </c>
      <c r="J50" s="446" t="n">
        <v>0</v>
      </c>
      <c r="K50" s="446" t="n">
        <v>0</v>
      </c>
    </row>
    <row r="51" s="424" customFormat="true" ht="12.75" hidden="false" customHeight="true" outlineLevel="0" collapsed="false">
      <c r="A51" s="447" t="s">
        <v>298</v>
      </c>
      <c r="B51" s="448" t="n">
        <v>0</v>
      </c>
      <c r="C51" s="449" t="n">
        <v>2</v>
      </c>
      <c r="D51" s="450" t="n">
        <v>3711377.75</v>
      </c>
      <c r="E51" s="450" t="n">
        <v>3711377.75</v>
      </c>
      <c r="F51" s="450" t="n">
        <v>1881284.35</v>
      </c>
      <c r="G51" s="450" t="n">
        <v>1881284.35</v>
      </c>
      <c r="H51" s="450" t="n">
        <v>1853066.34</v>
      </c>
      <c r="I51" s="450" t="n">
        <v>28218.01</v>
      </c>
      <c r="J51" s="451" t="n">
        <v>0</v>
      </c>
      <c r="K51" s="451" t="n">
        <v>0</v>
      </c>
    </row>
    <row r="52" s="456" customFormat="true" ht="12.75" hidden="false" customHeight="true" outlineLevel="0" collapsed="false">
      <c r="A52" s="452" t="s">
        <v>299</v>
      </c>
      <c r="B52" s="453" t="n">
        <f aca="false">SUM(B49:B51)</f>
        <v>10</v>
      </c>
      <c r="C52" s="453" t="n">
        <f aca="false">SUM(C49:C51)</f>
        <v>101</v>
      </c>
      <c r="D52" s="454" t="n">
        <v>84663682.59</v>
      </c>
      <c r="E52" s="454" t="n">
        <v>84663682.59</v>
      </c>
      <c r="F52" s="455" t="n">
        <v>38020938.82</v>
      </c>
      <c r="G52" s="455" t="n">
        <v>38020938.82</v>
      </c>
      <c r="H52" s="454" t="n">
        <v>37782113.81</v>
      </c>
      <c r="I52" s="454" t="n">
        <v>238825.01</v>
      </c>
      <c r="J52" s="454" t="n">
        <v>0</v>
      </c>
      <c r="K52" s="454" t="n">
        <v>0</v>
      </c>
    </row>
    <row r="53" s="456" customFormat="true" ht="12.75" hidden="false" customHeight="true" outlineLevel="0" collapsed="false">
      <c r="A53" s="452" t="s">
        <v>300</v>
      </c>
      <c r="B53" s="457" t="n">
        <v>7</v>
      </c>
      <c r="C53" s="337" t="n">
        <v>48</v>
      </c>
      <c r="D53" s="455" t="n">
        <v>22843154.01</v>
      </c>
      <c r="E53" s="455" t="n">
        <v>22369050.33</v>
      </c>
      <c r="F53" s="455" t="n">
        <v>13401107.79</v>
      </c>
      <c r="G53" s="455" t="n">
        <v>13401107.79</v>
      </c>
      <c r="H53" s="455" t="n">
        <v>12323988.12</v>
      </c>
      <c r="I53" s="455" t="n">
        <v>1077119.67</v>
      </c>
      <c r="J53" s="454" t="n">
        <v>0</v>
      </c>
      <c r="K53" s="454" t="n">
        <v>0</v>
      </c>
    </row>
    <row r="54" s="456" customFormat="true" ht="12.75" hidden="false" customHeight="true" outlineLevel="0" collapsed="false">
      <c r="A54" s="452" t="s">
        <v>301</v>
      </c>
      <c r="B54" s="457" t="n">
        <v>3</v>
      </c>
      <c r="C54" s="337" t="n">
        <v>8</v>
      </c>
      <c r="D54" s="455" t="n">
        <v>3871959.09</v>
      </c>
      <c r="E54" s="455" t="n">
        <v>3871959.09</v>
      </c>
      <c r="F54" s="455" t="n">
        <v>1147906.91</v>
      </c>
      <c r="G54" s="455" t="n">
        <v>1147906.91</v>
      </c>
      <c r="H54" s="455" t="n">
        <v>1147906.91</v>
      </c>
      <c r="I54" s="455" t="n">
        <v>0</v>
      </c>
      <c r="J54" s="454" t="n">
        <v>0</v>
      </c>
      <c r="K54" s="454" t="n">
        <v>0</v>
      </c>
    </row>
    <row r="55" s="456" customFormat="true" ht="12.75" hidden="false" customHeight="true" outlineLevel="0" collapsed="false">
      <c r="A55" s="452" t="s">
        <v>302</v>
      </c>
      <c r="B55" s="457" t="n">
        <v>5</v>
      </c>
      <c r="C55" s="337" t="n">
        <v>12</v>
      </c>
      <c r="D55" s="455" t="n">
        <v>5680632.25</v>
      </c>
      <c r="E55" s="455" t="n">
        <v>5654045.46</v>
      </c>
      <c r="F55" s="455" t="n">
        <v>2944389.61</v>
      </c>
      <c r="G55" s="455" t="n">
        <v>2944389.61</v>
      </c>
      <c r="H55" s="455" t="n">
        <v>2917802.82</v>
      </c>
      <c r="I55" s="455" t="n">
        <v>26586.79</v>
      </c>
      <c r="J55" s="454" t="n">
        <v>0</v>
      </c>
      <c r="K55" s="454" t="n">
        <v>0</v>
      </c>
    </row>
    <row r="56" s="456" customFormat="true" ht="12.75" hidden="false" customHeight="true" outlineLevel="0" collapsed="false">
      <c r="A56" s="452" t="s">
        <v>303</v>
      </c>
      <c r="B56" s="458" t="n">
        <v>31</v>
      </c>
      <c r="C56" s="337" t="n">
        <v>122</v>
      </c>
      <c r="D56" s="455" t="n">
        <v>5700754.51</v>
      </c>
      <c r="E56" s="455" t="n">
        <v>5695473.01</v>
      </c>
      <c r="F56" s="455" t="n">
        <v>4254342.4</v>
      </c>
      <c r="G56" s="455" t="n">
        <v>4254342.4</v>
      </c>
      <c r="H56" s="455" t="n">
        <v>4249060.9</v>
      </c>
      <c r="I56" s="455" t="n">
        <v>5281.5</v>
      </c>
      <c r="J56" s="454" t="n">
        <v>0</v>
      </c>
      <c r="K56" s="454" t="n">
        <v>0</v>
      </c>
    </row>
    <row r="57" s="462" customFormat="true" ht="12.75" hidden="false" customHeight="true" outlineLevel="0" collapsed="false">
      <c r="A57" s="459" t="s">
        <v>304</v>
      </c>
      <c r="B57" s="460" t="n">
        <f aca="false">B52+B53+B54+B55+B56</f>
        <v>56</v>
      </c>
      <c r="C57" s="460" t="n">
        <f aca="false">C52+C53+C54+C55+C56</f>
        <v>291</v>
      </c>
      <c r="D57" s="461" t="n">
        <v>122760182.45</v>
      </c>
      <c r="E57" s="461" t="n">
        <v>122254210.48</v>
      </c>
      <c r="F57" s="461" t="n">
        <v>59768685.53</v>
      </c>
      <c r="G57" s="461" t="n">
        <v>59768685.53</v>
      </c>
      <c r="H57" s="461" t="n">
        <v>58420872.56</v>
      </c>
      <c r="I57" s="461" t="n">
        <v>1347812.97</v>
      </c>
      <c r="J57" s="461" t="n">
        <v>0</v>
      </c>
      <c r="K57" s="461" t="n">
        <v>0</v>
      </c>
    </row>
    <row r="58" s="438" customFormat="true" ht="63.75" hidden="false" customHeight="true" outlineLevel="0" collapsed="false">
      <c r="A58" s="459" t="s">
        <v>141</v>
      </c>
      <c r="B58" s="463" t="s">
        <v>305</v>
      </c>
      <c r="C58" s="463"/>
      <c r="D58" s="463"/>
      <c r="E58" s="463"/>
      <c r="F58" s="463"/>
      <c r="G58" s="463"/>
      <c r="H58" s="463"/>
      <c r="I58" s="463"/>
      <c r="J58" s="463"/>
      <c r="K58" s="463"/>
    </row>
    <row r="59" s="438" customFormat="true" ht="12.75" hidden="false" customHeight="false" outlineLevel="0" collapsed="false"/>
    <row r="60" s="438" customFormat="true" ht="12.75" hidden="false" customHeight="true" outlineLevel="0" collapsed="false">
      <c r="A60" s="70" t="s">
        <v>30</v>
      </c>
      <c r="B60" s="70"/>
      <c r="C60" s="70"/>
      <c r="D60" s="70"/>
      <c r="E60" s="70"/>
      <c r="F60" s="70"/>
      <c r="G60" s="70"/>
    </row>
    <row r="61" s="438" customFormat="true" ht="12.75" hidden="false" customHeight="true" outlineLevel="0" collapsed="false">
      <c r="A61" s="70" t="s">
        <v>31</v>
      </c>
      <c r="B61" s="70"/>
      <c r="C61" s="70"/>
      <c r="D61" s="70"/>
      <c r="E61" s="70"/>
      <c r="F61" s="70"/>
      <c r="G61" s="70"/>
    </row>
  </sheetData>
  <mergeCells count="27">
    <mergeCell ref="A2:K2"/>
    <mergeCell ref="A4:B4"/>
    <mergeCell ref="C4:K4"/>
    <mergeCell ref="A6:B6"/>
    <mergeCell ref="C6:K6"/>
    <mergeCell ref="A8:K8"/>
    <mergeCell ref="A9:K9"/>
    <mergeCell ref="A10:K10"/>
    <mergeCell ref="A12:A15"/>
    <mergeCell ref="B12:E12"/>
    <mergeCell ref="F12:K12"/>
    <mergeCell ref="B13:C13"/>
    <mergeCell ref="D13:D14"/>
    <mergeCell ref="E13:E14"/>
    <mergeCell ref="F13:F14"/>
    <mergeCell ref="G13:J13"/>
    <mergeCell ref="K13:K14"/>
    <mergeCell ref="A16:K16"/>
    <mergeCell ref="B24:K24"/>
    <mergeCell ref="A25:K25"/>
    <mergeCell ref="B35:K35"/>
    <mergeCell ref="A36:K36"/>
    <mergeCell ref="B46:K46"/>
    <mergeCell ref="A47:K47"/>
    <mergeCell ref="B58:K58"/>
    <mergeCell ref="A60:G60"/>
    <mergeCell ref="A61:G61"/>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pageBreakPreview" topLeftCell="A13" colorId="64" zoomScale="120" zoomScaleNormal="100" zoomScalePageLayoutView="12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87" width="26.56"/>
    <col collapsed="false" customWidth="true" hidden="false" outlineLevel="0" max="4" min="2" style="87" width="16.7"/>
    <col collapsed="false" customWidth="true" hidden="false" outlineLevel="0" max="5" min="5" style="87" width="19.41"/>
    <col collapsed="false" customWidth="false" hidden="false" outlineLevel="0" max="257" min="6" style="87" width="9.14"/>
  </cols>
  <sheetData>
    <row r="1" customFormat="false" ht="16.5" hidden="false" customHeight="true" outlineLevel="0" collapsed="false">
      <c r="A1" s="203" t="s">
        <v>306</v>
      </c>
      <c r="B1" s="203"/>
      <c r="C1" s="203"/>
      <c r="D1" s="203"/>
      <c r="E1" s="203"/>
    </row>
    <row r="3" customFormat="false" ht="15" hidden="false" customHeight="false" outlineLevel="0" collapsed="false">
      <c r="A3" s="254" t="s">
        <v>1</v>
      </c>
      <c r="B3" s="209" t="s">
        <v>2</v>
      </c>
      <c r="C3" s="209"/>
      <c r="D3" s="209"/>
      <c r="E3" s="209"/>
    </row>
    <row r="4" customFormat="false" ht="15" hidden="false" customHeight="false" outlineLevel="0" collapsed="false">
      <c r="A4" s="254"/>
      <c r="B4" s="258"/>
      <c r="C4" s="258"/>
      <c r="D4" s="258"/>
      <c r="E4" s="258"/>
    </row>
    <row r="5" customFormat="false" ht="15" hidden="false" customHeight="false" outlineLevel="0" collapsed="false">
      <c r="A5" s="254" t="s">
        <v>3</v>
      </c>
      <c r="B5" s="209" t="s">
        <v>4</v>
      </c>
      <c r="C5" s="209"/>
      <c r="D5" s="209"/>
      <c r="E5" s="209"/>
    </row>
    <row r="6" customFormat="false" ht="15" hidden="false" customHeight="false" outlineLevel="0" collapsed="false">
      <c r="A6" s="254"/>
      <c r="B6" s="258"/>
      <c r="C6" s="258"/>
      <c r="D6" s="258"/>
      <c r="E6" s="258"/>
    </row>
    <row r="7" customFormat="false" ht="102.75" hidden="false" customHeight="true" outlineLevel="0" collapsed="false">
      <c r="A7" s="380" t="s">
        <v>307</v>
      </c>
      <c r="B7" s="380"/>
      <c r="C7" s="380"/>
      <c r="D7" s="380"/>
      <c r="E7" s="380"/>
    </row>
    <row r="8" customFormat="false" ht="31.5" hidden="false" customHeight="true" outlineLevel="0" collapsed="false">
      <c r="A8" s="85" t="s">
        <v>308</v>
      </c>
      <c r="B8" s="85"/>
      <c r="C8" s="85"/>
      <c r="D8" s="85"/>
      <c r="E8" s="85"/>
    </row>
    <row r="10" customFormat="false" ht="21" hidden="false" customHeight="true" outlineLevel="0" collapsed="false">
      <c r="A10" s="221" t="s">
        <v>309</v>
      </c>
      <c r="B10" s="224" t="s">
        <v>310</v>
      </c>
      <c r="C10" s="224"/>
      <c r="D10" s="224"/>
      <c r="E10" s="224"/>
    </row>
    <row r="11" customFormat="false" ht="30" hidden="false" customHeight="true" outlineLevel="0" collapsed="false">
      <c r="A11" s="221"/>
      <c r="B11" s="464" t="s">
        <v>311</v>
      </c>
      <c r="C11" s="464"/>
      <c r="D11" s="230" t="s">
        <v>312</v>
      </c>
      <c r="E11" s="230"/>
    </row>
    <row r="12" customFormat="false" ht="30" hidden="false" customHeight="true" outlineLevel="0" collapsed="false">
      <c r="A12" s="221"/>
      <c r="B12" s="465" t="s">
        <v>313</v>
      </c>
      <c r="C12" s="221" t="s">
        <v>264</v>
      </c>
      <c r="D12" s="221" t="str">
        <f aca="false">B12</f>
        <v>w okresie objętym sprawozdaniem</v>
      </c>
      <c r="E12" s="221" t="s">
        <v>264</v>
      </c>
    </row>
    <row r="13" customFormat="false" ht="12.75" hidden="false" customHeight="false" outlineLevel="0" collapsed="false">
      <c r="A13" s="466" t="n">
        <v>1</v>
      </c>
      <c r="B13" s="467" t="n">
        <v>2</v>
      </c>
      <c r="C13" s="467" t="n">
        <v>3</v>
      </c>
      <c r="D13" s="467" t="n">
        <v>4</v>
      </c>
      <c r="E13" s="467" t="n">
        <v>5</v>
      </c>
    </row>
    <row r="14" customFormat="false" ht="12.75" hidden="false" customHeight="true" outlineLevel="0" collapsed="false">
      <c r="A14" s="468" t="s">
        <v>11</v>
      </c>
      <c r="B14" s="468"/>
      <c r="C14" s="468"/>
      <c r="D14" s="468"/>
      <c r="E14" s="468"/>
    </row>
    <row r="15" s="286" customFormat="true" ht="12.75" hidden="false" customHeight="true" outlineLevel="0" collapsed="false">
      <c r="A15" s="469" t="s">
        <v>270</v>
      </c>
      <c r="B15" s="470" t="n">
        <f aca="false">3948477.3+150</f>
        <v>3948627.3</v>
      </c>
      <c r="C15" s="471" t="n">
        <f aca="false">B15+17748857.75</f>
        <v>21697485.05</v>
      </c>
      <c r="D15" s="471" t="n">
        <v>5258313.32</v>
      </c>
      <c r="E15" s="472" t="n">
        <f aca="false">D15+13573666.99</f>
        <v>18831980.31</v>
      </c>
    </row>
    <row r="16" s="286" customFormat="true" ht="12.75" hidden="false" customHeight="true" outlineLevel="0" collapsed="false">
      <c r="A16" s="469" t="s">
        <v>271</v>
      </c>
      <c r="B16" s="471" t="n">
        <v>2091083.24</v>
      </c>
      <c r="C16" s="471" t="n">
        <f aca="false">B16+4845621.65</f>
        <v>6936704.89</v>
      </c>
      <c r="D16" s="471" t="n">
        <v>1651028.44</v>
      </c>
      <c r="E16" s="446" t="n">
        <f aca="false">D16+4341330.04</f>
        <v>5992358.48</v>
      </c>
    </row>
    <row r="17" s="286" customFormat="true" ht="12.75" hidden="false" customHeight="true" outlineLevel="0" collapsed="false">
      <c r="A17" s="469" t="s">
        <v>272</v>
      </c>
      <c r="B17" s="473" t="s">
        <v>27</v>
      </c>
      <c r="C17" s="473" t="s">
        <v>27</v>
      </c>
      <c r="D17" s="474" t="s">
        <v>27</v>
      </c>
      <c r="E17" s="474" t="s">
        <v>27</v>
      </c>
    </row>
    <row r="18" s="286" customFormat="true" ht="12.75" hidden="false" customHeight="true" outlineLevel="0" collapsed="false">
      <c r="A18" s="475" t="s">
        <v>314</v>
      </c>
      <c r="B18" s="471" t="n">
        <f aca="false">SUM(B15:B17)</f>
        <v>6039710.54</v>
      </c>
      <c r="C18" s="471" t="n">
        <f aca="false">SUM(C15:C17)</f>
        <v>28634189.94</v>
      </c>
      <c r="D18" s="476" t="n">
        <f aca="false">SUM(D15:D17)</f>
        <v>6909341.76</v>
      </c>
      <c r="E18" s="446" t="n">
        <f aca="false">SUM(E15:E17)</f>
        <v>24824338.79</v>
      </c>
    </row>
    <row r="19" customFormat="false" ht="12.75" hidden="false" customHeight="true" outlineLevel="0" collapsed="false">
      <c r="A19" s="477" t="s">
        <v>315</v>
      </c>
      <c r="B19" s="476" t="n">
        <v>9999467.04</v>
      </c>
      <c r="C19" s="476" t="n">
        <f aca="false">B19+17954635.74</f>
        <v>27954102.78</v>
      </c>
      <c r="D19" s="476" t="n">
        <v>14713234.92</v>
      </c>
      <c r="E19" s="446" t="n">
        <f aca="false">D19+5299419.15</f>
        <v>20012654.07</v>
      </c>
    </row>
    <row r="20" customFormat="false" ht="12.75" hidden="false" customHeight="true" outlineLevel="0" collapsed="false">
      <c r="A20" s="478" t="s">
        <v>316</v>
      </c>
      <c r="B20" s="470" t="n">
        <v>479738.24</v>
      </c>
      <c r="C20" s="479" t="n">
        <f aca="false">B20+603918.66</f>
        <v>1083656.9</v>
      </c>
      <c r="D20" s="479" t="n">
        <v>173211.02</v>
      </c>
      <c r="E20" s="446" t="n">
        <f aca="false">D20+599219.91</f>
        <v>772430.93</v>
      </c>
    </row>
    <row r="21" customFormat="false" ht="12.75" hidden="false" customHeight="true" outlineLevel="0" collapsed="false">
      <c r="A21" s="480" t="s">
        <v>276</v>
      </c>
      <c r="B21" s="479" t="n">
        <f aca="false">B18+B19+B20</f>
        <v>16518915.82</v>
      </c>
      <c r="C21" s="479" t="n">
        <f aca="false">C18+C19+C20</f>
        <v>57671949.62</v>
      </c>
      <c r="D21" s="479" t="n">
        <f aca="false">D18+D19+D20</f>
        <v>21795787.7</v>
      </c>
      <c r="E21" s="479" t="n">
        <f aca="false">E18+E19+E20</f>
        <v>45609423.79</v>
      </c>
    </row>
    <row r="22" customFormat="false" ht="42.75" hidden="false" customHeight="true" outlineLevel="0" collapsed="false">
      <c r="A22" s="224" t="s">
        <v>141</v>
      </c>
      <c r="B22" s="481" t="s">
        <v>317</v>
      </c>
      <c r="C22" s="481"/>
      <c r="D22" s="481"/>
      <c r="E22" s="481"/>
    </row>
    <row r="23" customFormat="false" ht="16.5" hidden="false" customHeight="true" outlineLevel="0" collapsed="false">
      <c r="A23" s="482" t="s">
        <v>25</v>
      </c>
      <c r="B23" s="482"/>
      <c r="C23" s="482"/>
      <c r="D23" s="482"/>
      <c r="E23" s="482"/>
    </row>
    <row r="24" s="286" customFormat="true" ht="12.75" hidden="false" customHeight="true" outlineLevel="0" collapsed="false">
      <c r="A24" s="297" t="s">
        <v>277</v>
      </c>
      <c r="B24" s="483" t="n">
        <v>3142822.3</v>
      </c>
      <c r="C24" s="483" t="n">
        <v>13410431.6</v>
      </c>
      <c r="D24" s="483" t="n">
        <v>2840943.99</v>
      </c>
      <c r="E24" s="483" t="n">
        <v>10335924.69</v>
      </c>
    </row>
    <row r="25" s="286" customFormat="true" ht="12.75" hidden="false" customHeight="true" outlineLevel="0" collapsed="false">
      <c r="A25" s="297" t="s">
        <v>278</v>
      </c>
      <c r="B25" s="483" t="n">
        <v>9243480.85</v>
      </c>
      <c r="C25" s="483" t="n">
        <v>37763125.58</v>
      </c>
      <c r="D25" s="483" t="n">
        <v>10074725.6</v>
      </c>
      <c r="E25" s="483" t="n">
        <v>28453421.93</v>
      </c>
    </row>
    <row r="26" s="286" customFormat="true" ht="12.75" hidden="false" customHeight="true" outlineLevel="0" collapsed="false">
      <c r="A26" s="297" t="s">
        <v>279</v>
      </c>
      <c r="B26" s="483" t="n">
        <v>520000</v>
      </c>
      <c r="C26" s="483" t="n">
        <v>2683007.65</v>
      </c>
      <c r="D26" s="483" t="n">
        <v>707438.21</v>
      </c>
      <c r="E26" s="483" t="n">
        <v>2393851.19</v>
      </c>
    </row>
    <row r="27" s="286" customFormat="true" ht="12.75" hidden="false" customHeight="true" outlineLevel="0" collapsed="false">
      <c r="A27" s="484" t="s">
        <v>318</v>
      </c>
      <c r="B27" s="485" t="n">
        <f aca="false">SUM(B24:B26)</f>
        <v>12906303.15</v>
      </c>
      <c r="C27" s="485" t="n">
        <f aca="false">SUM(C24:C26)</f>
        <v>53856564.83</v>
      </c>
      <c r="D27" s="485" t="n">
        <f aca="false">SUM(D24:D26)</f>
        <v>13623107.8</v>
      </c>
      <c r="E27" s="485" t="n">
        <f aca="false">SUM(E24:E26)</f>
        <v>41183197.81</v>
      </c>
    </row>
    <row r="28" s="286" customFormat="true" ht="12.75" hidden="false" customHeight="true" outlineLevel="0" collapsed="false">
      <c r="A28" s="469" t="s">
        <v>281</v>
      </c>
      <c r="B28" s="471" t="n">
        <v>3458189.53</v>
      </c>
      <c r="C28" s="471" t="n">
        <v>16765859.13</v>
      </c>
      <c r="D28" s="471" t="n">
        <v>3284518.03</v>
      </c>
      <c r="E28" s="483" t="n">
        <v>12581566.37</v>
      </c>
    </row>
    <row r="29" customFormat="false" ht="12.75" hidden="false" customHeight="true" outlineLevel="0" collapsed="false">
      <c r="A29" s="469" t="s">
        <v>282</v>
      </c>
      <c r="B29" s="471" t="n">
        <v>3402966.23</v>
      </c>
      <c r="C29" s="471" t="n">
        <v>10864978.38</v>
      </c>
      <c r="D29" s="471" t="n">
        <v>4573351.84</v>
      </c>
      <c r="E29" s="401" t="n">
        <v>7750538.79</v>
      </c>
    </row>
    <row r="30" customFormat="false" ht="12.75" hidden="false" customHeight="true" outlineLevel="0" collapsed="false">
      <c r="A30" s="486" t="s">
        <v>319</v>
      </c>
      <c r="B30" s="487" t="n">
        <f aca="false">SUM(B28:B29)</f>
        <v>6861155.76</v>
      </c>
      <c r="C30" s="487" t="n">
        <f aca="false">20769681.75+B30</f>
        <v>27630837.51</v>
      </c>
      <c r="D30" s="487" t="n">
        <f aca="false">SUM(D28:D29)</f>
        <v>7857869.87</v>
      </c>
      <c r="E30" s="487" t="n">
        <f aca="false">SUM(E28:E29)</f>
        <v>20332105.16</v>
      </c>
    </row>
    <row r="31" s="286" customFormat="true" ht="12.75" hidden="false" customHeight="true" outlineLevel="0" collapsed="false">
      <c r="A31" s="488" t="s">
        <v>320</v>
      </c>
      <c r="B31" s="489" t="n">
        <v>1194538.81</v>
      </c>
      <c r="C31" s="489" t="n">
        <f aca="false">1894679.27+B31</f>
        <v>3089218.08</v>
      </c>
      <c r="D31" s="489" t="n">
        <v>601546.44</v>
      </c>
      <c r="E31" s="489" t="n">
        <f aca="false">1664241.25+D31</f>
        <v>2265787.69</v>
      </c>
    </row>
    <row r="32" customFormat="false" ht="12.75" hidden="false" customHeight="true" outlineLevel="0" collapsed="false">
      <c r="A32" s="490" t="s">
        <v>285</v>
      </c>
      <c r="B32" s="491" t="n">
        <f aca="false">B27+B30+B31</f>
        <v>20961997.72</v>
      </c>
      <c r="C32" s="492" t="n">
        <f aca="false">C27+C30+C31</f>
        <v>84576620.42</v>
      </c>
      <c r="D32" s="491" t="n">
        <f aca="false">D27+D30+D31</f>
        <v>22082524.11</v>
      </c>
      <c r="E32" s="491" t="n">
        <f aca="false">E27+E30+E31</f>
        <v>63781090.66</v>
      </c>
    </row>
    <row r="33" customFormat="false" ht="12.75" hidden="false" customHeight="true" outlineLevel="0" collapsed="false">
      <c r="A33" s="224" t="s">
        <v>141</v>
      </c>
      <c r="B33" s="239"/>
      <c r="C33" s="239"/>
      <c r="D33" s="239"/>
      <c r="E33" s="239"/>
    </row>
    <row r="34" customFormat="false" ht="16.5" hidden="false" customHeight="true" outlineLevel="0" collapsed="false">
      <c r="A34" s="482" t="s">
        <v>26</v>
      </c>
      <c r="B34" s="482"/>
      <c r="C34" s="482"/>
      <c r="D34" s="482"/>
      <c r="E34" s="482"/>
    </row>
    <row r="35" s="286" customFormat="true" ht="12.75" hidden="false" customHeight="false" outlineLevel="0" collapsed="false">
      <c r="A35" s="469" t="s">
        <v>286</v>
      </c>
      <c r="B35" s="471" t="n">
        <v>4454505.46</v>
      </c>
      <c r="C35" s="493" t="n">
        <v>42842934.64</v>
      </c>
      <c r="D35" s="471" t="n">
        <v>10259747.17</v>
      </c>
      <c r="E35" s="422" t="n">
        <v>36948496.24</v>
      </c>
    </row>
    <row r="36" s="286" customFormat="true" ht="12.75" hidden="false" customHeight="false" outlineLevel="0" collapsed="false">
      <c r="A36" s="469" t="s">
        <v>287</v>
      </c>
      <c r="B36" s="471" t="n">
        <v>2832067.91</v>
      </c>
      <c r="C36" s="493" t="n">
        <v>8092989.49</v>
      </c>
      <c r="D36" s="471" t="n">
        <v>3623576.24</v>
      </c>
      <c r="E36" s="423" t="n">
        <v>5724876.79</v>
      </c>
    </row>
    <row r="37" s="286" customFormat="true" ht="12.75" hidden="false" customHeight="false" outlineLevel="0" collapsed="false">
      <c r="A37" s="469" t="s">
        <v>288</v>
      </c>
      <c r="B37" s="471" t="n">
        <v>424436.74</v>
      </c>
      <c r="C37" s="493" t="n">
        <v>735802.34</v>
      </c>
      <c r="D37" s="471" t="n">
        <v>155635.13</v>
      </c>
      <c r="E37" s="423" t="n">
        <v>298420.64</v>
      </c>
    </row>
    <row r="38" s="286" customFormat="true" ht="12.75" hidden="false" customHeight="false" outlineLevel="0" collapsed="false">
      <c r="A38" s="469" t="s">
        <v>289</v>
      </c>
      <c r="B38" s="471" t="n">
        <v>145089.52</v>
      </c>
      <c r="C38" s="493" t="n">
        <v>1231625.03</v>
      </c>
      <c r="D38" s="471" t="n">
        <v>390105.72</v>
      </c>
      <c r="E38" s="439" t="n">
        <v>1067649.03</v>
      </c>
    </row>
    <row r="39" s="263" customFormat="true" ht="12.75" hidden="false" customHeight="false" outlineLevel="0" collapsed="false">
      <c r="A39" s="477" t="s">
        <v>321</v>
      </c>
      <c r="B39" s="491" t="n">
        <f aca="false">B35+B36+B37+B38</f>
        <v>7856099.63</v>
      </c>
      <c r="C39" s="494" t="n">
        <f aca="false">C35+C36+C37+C38</f>
        <v>52903351.5</v>
      </c>
      <c r="D39" s="491" t="n">
        <f aca="false">D35+D36+D37+D38</f>
        <v>14429064.26</v>
      </c>
      <c r="E39" s="491" t="n">
        <f aca="false">E35+E36+E37+E38</f>
        <v>44039442.7</v>
      </c>
    </row>
    <row r="40" customFormat="false" ht="12.75" hidden="false" customHeight="false" outlineLevel="0" collapsed="false">
      <c r="A40" s="469" t="s">
        <v>291</v>
      </c>
      <c r="B40" s="495" t="n">
        <v>2084738.12</v>
      </c>
      <c r="C40" s="496" t="n">
        <v>3394478.12</v>
      </c>
      <c r="D40" s="497" t="n">
        <v>1052601.7</v>
      </c>
      <c r="E40" s="432" t="n">
        <v>1635008.45</v>
      </c>
    </row>
    <row r="41" customFormat="false" ht="12.75" hidden="false" customHeight="false" outlineLevel="0" collapsed="false">
      <c r="A41" s="469" t="s">
        <v>292</v>
      </c>
      <c r="B41" s="495" t="n">
        <v>3415466.08</v>
      </c>
      <c r="C41" s="496" t="n">
        <v>7075461.41</v>
      </c>
      <c r="D41" s="497" t="n">
        <v>1954255.84</v>
      </c>
      <c r="E41" s="432" t="n">
        <v>4029139.72</v>
      </c>
    </row>
    <row r="42" s="263" customFormat="true" ht="12.75" hidden="false" customHeight="false" outlineLevel="0" collapsed="false">
      <c r="A42" s="477" t="s">
        <v>322</v>
      </c>
      <c r="B42" s="491" t="n">
        <f aca="false">B41+B40</f>
        <v>5500204.2</v>
      </c>
      <c r="C42" s="494" t="n">
        <f aca="false">C41+C40</f>
        <v>10469939.53</v>
      </c>
      <c r="D42" s="491" t="n">
        <f aca="false">D41+D40</f>
        <v>3006857.54</v>
      </c>
      <c r="E42" s="491" t="n">
        <f aca="false">E41+E40</f>
        <v>5664148.17</v>
      </c>
    </row>
    <row r="43" customFormat="false" ht="12.75" hidden="false" customHeight="false" outlineLevel="0" collapsed="false">
      <c r="A43" s="480" t="s">
        <v>294</v>
      </c>
      <c r="B43" s="498" t="n">
        <f aca="false">B42+B39</f>
        <v>13356303.83</v>
      </c>
      <c r="C43" s="499" t="n">
        <f aca="false">C42+C39</f>
        <v>63373291.03</v>
      </c>
      <c r="D43" s="498" t="n">
        <f aca="false">D42+D39</f>
        <v>17435921.8</v>
      </c>
      <c r="E43" s="498" t="n">
        <f aca="false">E42+E39</f>
        <v>49703590.87</v>
      </c>
    </row>
    <row r="44" customFormat="false" ht="29.1" hidden="false" customHeight="true" outlineLevel="0" collapsed="false">
      <c r="A44" s="224" t="s">
        <v>141</v>
      </c>
      <c r="B44" s="500" t="s">
        <v>323</v>
      </c>
      <c r="C44" s="500"/>
      <c r="D44" s="500"/>
      <c r="E44" s="500"/>
    </row>
    <row r="45" customFormat="false" ht="16.5" hidden="false" customHeight="true" outlineLevel="0" collapsed="false">
      <c r="A45" s="482" t="s">
        <v>28</v>
      </c>
      <c r="B45" s="482"/>
      <c r="C45" s="482"/>
      <c r="D45" s="482"/>
      <c r="E45" s="482"/>
    </row>
    <row r="47" customFormat="false" ht="12.75" hidden="false" customHeight="false" outlineLevel="0" collapsed="false">
      <c r="A47" s="443" t="s">
        <v>296</v>
      </c>
      <c r="B47" s="501" t="n">
        <v>2361034.69</v>
      </c>
      <c r="C47" s="501" t="n">
        <v>14443934.96</v>
      </c>
      <c r="D47" s="501" t="n">
        <v>4898370.11</v>
      </c>
      <c r="E47" s="501" t="n">
        <v>11660767.72</v>
      </c>
    </row>
    <row r="48" customFormat="false" ht="12.75" hidden="false" customHeight="false" outlineLevel="0" collapsed="false">
      <c r="A48" s="443" t="s">
        <v>297</v>
      </c>
      <c r="B48" s="501" t="n">
        <v>12722587.74</v>
      </c>
      <c r="C48" s="501" t="n">
        <v>35976031.58</v>
      </c>
      <c r="D48" s="501" t="n">
        <v>10937947.72</v>
      </c>
      <c r="E48" s="501" t="n">
        <v>24268279.75</v>
      </c>
    </row>
    <row r="49" customFormat="false" ht="12.75" hidden="false" customHeight="false" outlineLevel="0" collapsed="false">
      <c r="A49" s="443" t="s">
        <v>298</v>
      </c>
      <c r="B49" s="501" t="n">
        <v>789970</v>
      </c>
      <c r="C49" s="501" t="n">
        <v>2318700.29</v>
      </c>
      <c r="D49" s="501" t="n">
        <v>606676.76</v>
      </c>
      <c r="E49" s="501" t="n">
        <v>1853066.34</v>
      </c>
    </row>
    <row r="50" customFormat="false" ht="12.75" hidden="false" customHeight="false" outlineLevel="0" collapsed="false">
      <c r="A50" s="452" t="s">
        <v>324</v>
      </c>
      <c r="B50" s="502" t="n">
        <f aca="false">SUM(B47:B49)</f>
        <v>15873592.43</v>
      </c>
      <c r="C50" s="502" t="n">
        <f aca="false">SUM(C47:C49)</f>
        <v>52738666.83</v>
      </c>
      <c r="D50" s="502" t="n">
        <f aca="false">SUM(D47:D49)</f>
        <v>16442994.59</v>
      </c>
      <c r="E50" s="502" t="n">
        <f aca="false">SUM(E47:E49)</f>
        <v>37782113.81</v>
      </c>
    </row>
    <row r="51" customFormat="false" ht="12.75" hidden="false" customHeight="false" outlineLevel="0" collapsed="false">
      <c r="A51" s="452" t="s">
        <v>325</v>
      </c>
      <c r="B51" s="502" t="n">
        <v>2768367.75</v>
      </c>
      <c r="C51" s="502" t="n">
        <v>15792056.89</v>
      </c>
      <c r="D51" s="502" t="n">
        <v>5391675.38</v>
      </c>
      <c r="E51" s="502" t="n">
        <v>12323988.12</v>
      </c>
    </row>
    <row r="52" customFormat="false" ht="12.75" hidden="false" customHeight="false" outlineLevel="0" collapsed="false">
      <c r="A52" s="452" t="s">
        <v>326</v>
      </c>
      <c r="B52" s="502" t="n">
        <v>560604.4</v>
      </c>
      <c r="C52" s="502" t="n">
        <v>1679072.4</v>
      </c>
      <c r="D52" s="502" t="n">
        <v>590792.82</v>
      </c>
      <c r="E52" s="502" t="n">
        <v>1147906.91</v>
      </c>
    </row>
    <row r="53" customFormat="false" ht="12.75" hidden="false" customHeight="false" outlineLevel="0" collapsed="false">
      <c r="A53" s="452" t="s">
        <v>327</v>
      </c>
      <c r="B53" s="502" t="n">
        <v>1654907.67</v>
      </c>
      <c r="C53" s="502" t="n">
        <v>5271802.69</v>
      </c>
      <c r="D53" s="502" t="n">
        <v>1145896.05</v>
      </c>
      <c r="E53" s="502" t="n">
        <v>2917802.82</v>
      </c>
    </row>
    <row r="54" customFormat="false" ht="12.75" hidden="false" customHeight="false" outlineLevel="0" collapsed="false">
      <c r="A54" s="452" t="s">
        <v>328</v>
      </c>
      <c r="B54" s="502" t="n">
        <v>1325050.37</v>
      </c>
      <c r="C54" s="502" t="n">
        <v>5511467.57</v>
      </c>
      <c r="D54" s="502" t="n">
        <v>2072780.09</v>
      </c>
      <c r="E54" s="502" t="n">
        <v>4249060.9</v>
      </c>
    </row>
    <row r="55" customFormat="false" ht="12.75" hidden="false" customHeight="false" outlineLevel="0" collapsed="false">
      <c r="A55" s="459" t="s">
        <v>304</v>
      </c>
      <c r="B55" s="503" t="n">
        <f aca="false">SUM(B50:B54)</f>
        <v>22182522.62</v>
      </c>
      <c r="C55" s="503" t="n">
        <f aca="false">SUM(C50:C54)</f>
        <v>80993066.38</v>
      </c>
      <c r="D55" s="503" t="n">
        <f aca="false">SUM(D50:D54)</f>
        <v>25644138.93</v>
      </c>
      <c r="E55" s="503" t="n">
        <f aca="false">SUM(E50:E54)</f>
        <v>58420872.56</v>
      </c>
    </row>
    <row r="56" customFormat="false" ht="29.1" hidden="false" customHeight="true" outlineLevel="0" collapsed="false">
      <c r="A56" s="504" t="s">
        <v>141</v>
      </c>
      <c r="B56" s="505" t="s">
        <v>329</v>
      </c>
      <c r="C56" s="505"/>
      <c r="D56" s="505"/>
      <c r="E56" s="505"/>
    </row>
    <row r="58" customFormat="false" ht="12.75" hidden="false" customHeight="true" outlineLevel="0" collapsed="false">
      <c r="A58" s="357" t="s">
        <v>30</v>
      </c>
      <c r="B58" s="357"/>
    </row>
    <row r="59" customFormat="false" ht="12.75" hidden="false" customHeight="true" outlineLevel="0" collapsed="false">
      <c r="A59" s="357" t="s">
        <v>31</v>
      </c>
      <c r="B59" s="357"/>
    </row>
  </sheetData>
  <mergeCells count="19">
    <mergeCell ref="A1:E1"/>
    <mergeCell ref="B3:E3"/>
    <mergeCell ref="B5:E5"/>
    <mergeCell ref="A7:E7"/>
    <mergeCell ref="A8:E8"/>
    <mergeCell ref="A10:A12"/>
    <mergeCell ref="B10:E10"/>
    <mergeCell ref="B11:C11"/>
    <mergeCell ref="D11:E11"/>
    <mergeCell ref="A14:E14"/>
    <mergeCell ref="B22:E22"/>
    <mergeCell ref="A23:E23"/>
    <mergeCell ref="B33:E33"/>
    <mergeCell ref="A34:E34"/>
    <mergeCell ref="B44:E44"/>
    <mergeCell ref="A45:E45"/>
    <mergeCell ref="B56:E56"/>
    <mergeCell ref="A58:B58"/>
    <mergeCell ref="A59:B59"/>
  </mergeCells>
  <printOptions headings="false" gridLines="false" gridLinesSet="true" horizontalCentered="false" verticalCentered="false"/>
  <pageMargins left="0.7875"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6T09:21:19Z</dcterms:created>
  <dc:creator>Dorota Domańska</dc:creator>
  <dc:description/>
  <dc:language>en-US</dc:language>
  <cp:lastModifiedBy> </cp:lastModifiedBy>
  <cp:lastPrinted>2010-08-11T11:21:08Z</cp:lastPrinted>
  <dcterms:modified xsi:type="dcterms:W3CDTF">2012-08-08T10:48:50Z</dcterms:modified>
  <cp:revision>0</cp:revision>
  <dc:subject/>
  <dc:title>Sprawozdanie z Priorytetu</dc:title>
</cp:coreProperties>
</file>