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YTYWNE NA KOP" sheetId="1" state="visible" r:id="rId2"/>
    <sheet name="Wnioski +osoby ocen (2 KOP)" sheetId="2" state="visible" r:id="rId3"/>
    <sheet name="Lista ranking 2 KOP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00">
  <si>
    <t xml:space="preserve">Priorytet IX działanie 9.3 - konkurs otwarty nr  1/9.3/08
Zbiorcza lista wniosków poprawnych pod względem formalnym i przekazanych do oceny merytorycznej 
w ramach Działania 9.3 Upowszechnienie formalnego kształcenia ustawicznego
 ( KOP -  30.06.2008 r.)</t>
  </si>
  <si>
    <t xml:space="preserve">NR
PROJEKTU</t>
  </si>
  <si>
    <t xml:space="preserve">LP</t>
  </si>
  <si>
    <t xml:space="preserve">data przyjęcia wniosku</t>
  </si>
  <si>
    <t xml:space="preserve">numer kancelaryjny wniosku </t>
  </si>
  <si>
    <t xml:space="preserve">numer wniosku KSI</t>
  </si>
  <si>
    <t xml:space="preserve">nazwa beneficjenta</t>
  </si>
  <si>
    <t xml:space="preserve">osoba uprawniona do podejmowania decyzji </t>
  </si>
  <si>
    <t xml:space="preserve">adres beneficjenta</t>
  </si>
  <si>
    <t xml:space="preserve">osoba do konaktów roboczych</t>
  </si>
  <si>
    <t xml:space="preserve">tytuł projektu</t>
  </si>
  <si>
    <t xml:space="preserve">Koszt ogółem </t>
  </si>
  <si>
    <t xml:space="preserve">wkład własny</t>
  </si>
  <si>
    <t xml:space="preserve">Wnioskowane dofinansowanie</t>
  </si>
  <si>
    <t xml:space="preserve">okres realizacji </t>
  </si>
  <si>
    <t xml:space="preserve">partnerzy</t>
  </si>
  <si>
    <t xml:space="preserve">ulica</t>
  </si>
  <si>
    <t xml:space="preserve">kod</t>
  </si>
  <si>
    <t xml:space="preserve">miejscowość</t>
  </si>
  <si>
    <t xml:space="preserve">nr telefonu
nr fax</t>
  </si>
  <si>
    <t xml:space="preserve">imię i nazwisko</t>
  </si>
  <si>
    <t xml:space="preserve">telefon/fax</t>
  </si>
  <si>
    <t xml:space="preserve">e-mail</t>
  </si>
  <si>
    <t xml:space="preserve">1 oceniający</t>
  </si>
  <si>
    <t xml:space="preserve">2 oceniający</t>
  </si>
  <si>
    <t xml:space="preserve">Spełnienie kryteriów formalnych 
Tak / Nie - UZASADNIENIE</t>
  </si>
  <si>
    <t xml:space="preserve">tak</t>
  </si>
  <si>
    <t xml:space="preserve">nie</t>
  </si>
  <si>
    <t xml:space="preserve">data oceny formalnej
</t>
  </si>
  <si>
    <t xml:space="preserve">czas na ocene formalną (do 14 dni roboczych od daty wpływu)</t>
  </si>
  <si>
    <t xml:space="preserve">data wysłania pisma 
(5/7 dni roboczych od dnia przekazania wnioków do oceny merytorycznej)</t>
  </si>
  <si>
    <t xml:space="preserve">data podpisu na zwrotce</t>
  </si>
  <si>
    <t xml:space="preserve">04.06.2008</t>
  </si>
  <si>
    <t xml:space="preserve">POKL/1/9.3/2/08</t>
  </si>
  <si>
    <t xml:space="preserve">WND-POKL.09.03.00-32-001/08</t>
  </si>
  <si>
    <t xml:space="preserve">Prywatne Liceum Ogólnokształcące dla Dorosłych</t>
  </si>
  <si>
    <t xml:space="preserve">Jolanta Rutkowska</t>
  </si>
  <si>
    <t xml:space="preserve">Królowej Jadwigi 27/28</t>
  </si>
  <si>
    <t xml:space="preserve">70-261</t>
  </si>
  <si>
    <t xml:space="preserve">Szczecin</t>
  </si>
  <si>
    <t xml:space="preserve">tel./fax 091-4884931</t>
  </si>
  <si>
    <t xml:space="preserve">mentorszcz@poczta.onet.pl</t>
  </si>
  <si>
    <t xml:space="preserve">Przygotowanie do matury - szansa na lepsze jutro</t>
  </si>
  <si>
    <t xml:space="preserve">01.08.2008-31.07.2009</t>
  </si>
  <si>
    <t xml:space="preserve">brak</t>
  </si>
  <si>
    <t xml:space="preserve">EJ</t>
  </si>
  <si>
    <t xml:space="preserve">MKe</t>
  </si>
  <si>
    <t xml:space="preserve">11.06.2008</t>
  </si>
  <si>
    <t xml:space="preserve">24.06.2008</t>
  </si>
  <si>
    <t xml:space="preserve">05.06.2008</t>
  </si>
  <si>
    <t xml:space="preserve">POKL/1/9.3/3/08</t>
  </si>
  <si>
    <t xml:space="preserve">WND-POKL.09.03.00-32-002/08</t>
  </si>
  <si>
    <t xml:space="preserve">Stowarzyszenie na Rzecz Rozwoju Oświaty Zawodowej EURODYDAKTYKA</t>
  </si>
  <si>
    <t xml:space="preserve">Mieczysław Jamiłowski, Krystyna Zubrzyńska</t>
  </si>
  <si>
    <t xml:space="preserve">Kilińskiego 3/119</t>
  </si>
  <si>
    <t xml:space="preserve">70-965</t>
  </si>
  <si>
    <t xml:space="preserve">tel. 091-4501201
fax: 091-4501711</t>
  </si>
  <si>
    <t xml:space="preserve">Andrzej Zych</t>
  </si>
  <si>
    <t xml:space="preserve">kom. 0606888778
fax: 091-4501711</t>
  </si>
  <si>
    <t xml:space="preserve">azych@o2.pl</t>
  </si>
  <si>
    <t xml:space="preserve">Jak zdobyć wykształcenie i kwalifikacje w zachodniopomorskim</t>
  </si>
  <si>
    <t xml:space="preserve">01.09.2008-30.11.2009</t>
  </si>
  <si>
    <t xml:space="preserve">25.06.2008</t>
  </si>
  <si>
    <t xml:space="preserve">06.06.2008</t>
  </si>
  <si>
    <t xml:space="preserve">POKL/1/9.3/6/08</t>
  </si>
  <si>
    <t xml:space="preserve">WND-POKL.09.03.00-32-003/08</t>
  </si>
  <si>
    <t xml:space="preserve">Centrum Szkoleniowe WIEDZA</t>
  </si>
  <si>
    <t xml:space="preserve">Wanda Musiał</t>
  </si>
  <si>
    <t xml:space="preserve">Chopina 21 H</t>
  </si>
  <si>
    <t xml:space="preserve">62-510</t>
  </si>
  <si>
    <t xml:space="preserve">Konin</t>
  </si>
  <si>
    <t xml:space="preserve">tel./fax 063-2437705</t>
  </si>
  <si>
    <t xml:space="preserve">kontakt@cswiedza.pl</t>
  </si>
  <si>
    <t xml:space="preserve">Myśl o sobie - ucz się z nami</t>
  </si>
  <si>
    <t xml:space="preserve">04.08.2008-31.12.2009</t>
  </si>
  <si>
    <t xml:space="preserve">26.06.2008</t>
  </si>
  <si>
    <t xml:space="preserve">09.06.2008</t>
  </si>
  <si>
    <t xml:space="preserve">POKL/1/9.3/7/08</t>
  </si>
  <si>
    <t xml:space="preserve">WND-POKL.09.03.00-32-004/08</t>
  </si>
  <si>
    <t xml:space="preserve">Omnia Centrum Edukacji M. Kokot-Kowalewska, B. Parzyszek s. c.</t>
  </si>
  <si>
    <t xml:space="preserve">Bożena Parzyszek</t>
  </si>
  <si>
    <t xml:space="preserve">Wojska Polskiego 63</t>
  </si>
  <si>
    <t xml:space="preserve">70-476</t>
  </si>
  <si>
    <t xml:space="preserve">tel./fax 091-4338966</t>
  </si>
  <si>
    <t xml:space="preserve">Joanna Towarnicka</t>
  </si>
  <si>
    <t xml:space="preserve">tel. 091-4882062</t>
  </si>
  <si>
    <t xml:space="preserve">jt@omnia.home.pl</t>
  </si>
  <si>
    <t xml:space="preserve">Edukacja dla każdego to sukces dla społeczeństwa i gospodarki</t>
  </si>
  <si>
    <t xml:space="preserve">01.12.2008-30.11.2009</t>
  </si>
  <si>
    <t xml:space="preserve">27.06.2008</t>
  </si>
  <si>
    <t xml:space="preserve">POKL/1/9.3/9/08</t>
  </si>
  <si>
    <t xml:space="preserve">WND-POKL.09.03.00-32-005/08</t>
  </si>
  <si>
    <t xml:space="preserve">Stowarzyszenie "Wolna Przedsiębiorczość" Oddział Terenowy w Gdańsku</t>
  </si>
  <si>
    <t xml:space="preserve">Henryk Stasiński</t>
  </si>
  <si>
    <t xml:space="preserve">Matejki 6</t>
  </si>
  <si>
    <t xml:space="preserve">80-232</t>
  </si>
  <si>
    <t xml:space="preserve">Gdańsk</t>
  </si>
  <si>
    <t xml:space="preserve">tel. 058-3470342
fax 058-3470344</t>
  </si>
  <si>
    <t xml:space="preserve">Iwona Flis</t>
  </si>
  <si>
    <t xml:space="preserve">iwona.f@swp.gda.pl</t>
  </si>
  <si>
    <t xml:space="preserve">Potwierdź swoje kwlifikacje zawodowe</t>
  </si>
  <si>
    <t xml:space="preserve">01.09.2008-31.12.2009</t>
  </si>
  <si>
    <t xml:space="preserve">POKL/1/9.3/10/08</t>
  </si>
  <si>
    <t xml:space="preserve">WND-POKL.09.03.00-32-006/08</t>
  </si>
  <si>
    <t xml:space="preserve">Doradztwo Gospodarcze DGA S. A.</t>
  </si>
  <si>
    <t xml:space="preserve">Anna Szymańska</t>
  </si>
  <si>
    <t xml:space="preserve">Towarowa 35</t>
  </si>
  <si>
    <t xml:space="preserve">61-896</t>
  </si>
  <si>
    <t xml:space="preserve">Poznań</t>
  </si>
  <si>
    <t xml:space="preserve">tel. 061-8595900
fax 061-8595901</t>
  </si>
  <si>
    <t xml:space="preserve">Eliza Krzesińska</t>
  </si>
  <si>
    <t xml:space="preserve">tel. 061-6435115</t>
  </si>
  <si>
    <t xml:space="preserve">eliza.krzesinska@dga.pl</t>
  </si>
  <si>
    <t xml:space="preserve">Wiedza drogą do sukcesu zawodowego</t>
  </si>
  <si>
    <t xml:space="preserve">01.10.2008-31.03.2009</t>
  </si>
  <si>
    <t xml:space="preserve">Centrum Kształcenia "Wiedza dla wszystkich"</t>
  </si>
  <si>
    <t xml:space="preserve">12.06.2008</t>
  </si>
  <si>
    <t xml:space="preserve">POKL/1/9.3/11/08</t>
  </si>
  <si>
    <t xml:space="preserve">WND-POKL.09.03.00-32-007/08</t>
  </si>
  <si>
    <t xml:space="preserve">"BYLEWSKI" AGENCJA REKLAMOWA PIOTR BYLEWSKI</t>
  </si>
  <si>
    <t xml:space="preserve">Piotr Bylewski</t>
  </si>
  <si>
    <t xml:space="preserve">Okolickiego 110</t>
  </si>
  <si>
    <t xml:space="preserve">71-041</t>
  </si>
  <si>
    <t xml:space="preserve">tel. 091-4832531
fax 091-4314471</t>
  </si>
  <si>
    <t xml:space="preserve">bylewski@bylewski.pl</t>
  </si>
  <si>
    <t xml:space="preserve">STOPIEŃ do KARIERY</t>
  </si>
  <si>
    <t xml:space="preserve">01.01.2009-30.10.2009</t>
  </si>
  <si>
    <t xml:space="preserve">POKL/1/9.3/12/08</t>
  </si>
  <si>
    <t xml:space="preserve">WND-POKL.09.03.00-32-008/08</t>
  </si>
  <si>
    <t xml:space="preserve">Firma Handlowo - Usługowa "JARMAR" Centrum Kształcenia "Wiedza dla wszystkich"</t>
  </si>
  <si>
    <t xml:space="preserve">Jarosław Rębiasz</t>
  </si>
  <si>
    <t xml:space="preserve">Broniwskiego 16</t>
  </si>
  <si>
    <t xml:space="preserve">74-300</t>
  </si>
  <si>
    <t xml:space="preserve">Myslibórz</t>
  </si>
  <si>
    <t xml:space="preserve">tel./fax 095-7473905</t>
  </si>
  <si>
    <t xml:space="preserve">jarekmys@interia.pl</t>
  </si>
  <si>
    <t xml:space="preserve">Policealne studium Opiekun w domu Pomocy społecznej </t>
  </si>
  <si>
    <t xml:space="preserve">01.12.2008-31.12.2009</t>
  </si>
  <si>
    <t xml:space="preserve">POKL/1/9.3/13/08</t>
  </si>
  <si>
    <t xml:space="preserve">WND-POKL.09.03.00-32-009/08</t>
  </si>
  <si>
    <t xml:space="preserve">Delta-Szkoła Biznesu Jarosław Jaśkiewicz</t>
  </si>
  <si>
    <t xml:space="preserve">Jarosław Jaśkiewicz</t>
  </si>
  <si>
    <t xml:space="preserve">pl. Żołnierza Polskiego 5</t>
  </si>
  <si>
    <t xml:space="preserve">70-551</t>
  </si>
  <si>
    <t xml:space="preserve">tel. 091-4883666
fax 091-4346735</t>
  </si>
  <si>
    <t xml:space="preserve">Kazimierz Pachciarek</t>
  </si>
  <si>
    <t xml:space="preserve">kp@delta.edu.pl</t>
  </si>
  <si>
    <t xml:space="preserve">Edukacja w każdym wieku</t>
  </si>
  <si>
    <t xml:space="preserve">4K</t>
  </si>
  <si>
    <t xml:space="preserve">POKL/1/9.3/4K/08</t>
  </si>
  <si>
    <t xml:space="preserve">WND-POKL.09.03.00-32-010/08</t>
  </si>
  <si>
    <t xml:space="preserve">Gmina Miasto Koszalin</t>
  </si>
  <si>
    <t xml:space="preserve">Mirosław Mikietyński </t>
  </si>
  <si>
    <t xml:space="preserve">Rynek Staromiejski 6-7</t>
  </si>
  <si>
    <t xml:space="preserve">75-007</t>
  </si>
  <si>
    <t xml:space="preserve">Koszalin</t>
  </si>
  <si>
    <t xml:space="preserve">tel.094-3488719
fax 094-348829</t>
  </si>
  <si>
    <t xml:space="preserve">Jolanta Kaczmaryk</t>
  </si>
  <si>
    <t xml:space="preserve">tel.094-3451822</t>
  </si>
  <si>
    <t xml:space="preserve">jkaczmaryk@poczta.onet.pl</t>
  </si>
  <si>
    <t xml:space="preserve">Aktywni Ustawicznie</t>
  </si>
  <si>
    <t xml:space="preserve">01.09.2008-31.05.2009</t>
  </si>
  <si>
    <t xml:space="preserve">5K</t>
  </si>
  <si>
    <t xml:space="preserve">POKl/1/9.3/5K/08</t>
  </si>
  <si>
    <t xml:space="preserve">WND-POKL.09.03.00-32-011/08</t>
  </si>
  <si>
    <t xml:space="preserve">Blue House S.C Anna Łągwa, Sławomir Krakowski</t>
  </si>
  <si>
    <t xml:space="preserve">Sławomir Krakowski</t>
  </si>
  <si>
    <t xml:space="preserve">pl. Wolnosci 6</t>
  </si>
  <si>
    <t xml:space="preserve">78-400</t>
  </si>
  <si>
    <t xml:space="preserve">Szczecinek</t>
  </si>
  <si>
    <t xml:space="preserve">tel.094-3721413
fax.094-3722550</t>
  </si>
  <si>
    <t xml:space="preserve">Agata Krakowska</t>
  </si>
  <si>
    <t xml:space="preserve">kom.0-604208200</t>
  </si>
  <si>
    <t xml:space="preserve">ak@bluehouse.pl</t>
  </si>
  <si>
    <t xml:space="preserve">By uczyło się lepiej </t>
  </si>
  <si>
    <t xml:space="preserve">01.10.2008-31.08.2009</t>
  </si>
  <si>
    <t xml:space="preserve">6K</t>
  </si>
  <si>
    <t xml:space="preserve">POKL/1/l9.3/6K/08</t>
  </si>
  <si>
    <t xml:space="preserve">WND-POKL.09.03.00-32-012/08</t>
  </si>
  <si>
    <t xml:space="preserve">E-learning - nowoczesne nauczanie</t>
  </si>
  <si>
    <t xml:space="preserve">01.10.2008-30.10.2009</t>
  </si>
  <si>
    <t xml:space="preserve">26.06.2008 r.
sporządził:</t>
  </si>
  <si>
    <t xml:space="preserve">26.06.2008 r.
sprawdził:</t>
  </si>
  <si>
    <t xml:space="preserve">26.06.2008 r.
zatwierdził:</t>
  </si>
  <si>
    <t xml:space="preserve">Priorytet IX działanie 9.3 - konkurs otwarty nr  1/9.3/08
Zbiorcza lista wniosków poprawnych pod względem formalnym i przekazanych do oceny merytorycznej 
w ramach Działania 9.3 Upowszechnienie formalnego kształcenia ustawicznego
 ( KOP -  16.09.2008 r.)</t>
  </si>
  <si>
    <t xml:space="preserve">02.07.2008</t>
  </si>
  <si>
    <t xml:space="preserve">POKL/1/9.3/16/08</t>
  </si>
  <si>
    <t xml:space="preserve">WND-POKL.09.03.00-32-013/08</t>
  </si>
  <si>
    <t xml:space="preserve">Prywatny Zespół Szkół Zaocznych Optima Krystyna Jaskuła-Majewska</t>
  </si>
  <si>
    <t xml:space="preserve">Kształcenie szansą na lepsze jutro</t>
  </si>
  <si>
    <t xml:space="preserve">ABa</t>
  </si>
  <si>
    <t xml:space="preserve">MBu</t>
  </si>
  <si>
    <t xml:space="preserve">22.07.2008</t>
  </si>
  <si>
    <t xml:space="preserve">25.08.2008</t>
  </si>
  <si>
    <t xml:space="preserve">POKL/1/9.3/17/08</t>
  </si>
  <si>
    <t xml:space="preserve">WND-POKL.09.03.00-32-014/08</t>
  </si>
  <si>
    <t xml:space="preserve">RT Project Robert Jankowicz</t>
  </si>
  <si>
    <t xml:space="preserve">Robert Jankowicz</t>
  </si>
  <si>
    <t xml:space="preserve">Bobrzyńskiego 41A/39</t>
  </si>
  <si>
    <t xml:space="preserve">30-348</t>
  </si>
  <si>
    <t xml:space="preserve">Kraków</t>
  </si>
  <si>
    <t xml:space="preserve">tel. 012 38 34 110 
fax. 012 38 32 312</t>
  </si>
  <si>
    <t xml:space="preserve">kom. 791 270 776</t>
  </si>
  <si>
    <t xml:space="preserve">biuro@rtproject.pl</t>
  </si>
  <si>
    <t xml:space="preserve">E- learning dla szkół</t>
  </si>
  <si>
    <t xml:space="preserve">15.10.2008 31.12.2009</t>
  </si>
  <si>
    <t xml:space="preserve">KW</t>
  </si>
  <si>
    <t xml:space="preserve">JM</t>
  </si>
  <si>
    <t xml:space="preserve">02.09.2008</t>
  </si>
  <si>
    <t xml:space="preserve">18.09.2008</t>
  </si>
  <si>
    <t xml:space="preserve">05.09.2008</t>
  </si>
  <si>
    <t xml:space="preserve">10.09.2008</t>
  </si>
  <si>
    <t xml:space="preserve">POKL/1/9.3/18/08</t>
  </si>
  <si>
    <t xml:space="preserve">WND-POKL.09.03.00-32-015/08</t>
  </si>
  <si>
    <t xml:space="preserve">Zachodniopomorska Szkoła Biznesu w Szczecinie</t>
  </si>
  <si>
    <t xml:space="preserve">Prof.. Wojciech Olejniczak</t>
  </si>
  <si>
    <t xml:space="preserve">Żołnierska 53</t>
  </si>
  <si>
    <t xml:space="preserve">71-210</t>
  </si>
  <si>
    <t xml:space="preserve">tel. 091 814 94 50 
fax. 091 814 94 40</t>
  </si>
  <si>
    <t xml:space="preserve">Dorota Dżega</t>
  </si>
  <si>
    <t xml:space="preserve">tal. 091 814 94 40 </t>
  </si>
  <si>
    <t xml:space="preserve">ddzega@zpsb.szczecin.pl</t>
  </si>
  <si>
    <t xml:space="preserve">Zachodniopomorski Portal Kształcenia Ustawicznego</t>
  </si>
  <si>
    <t xml:space="preserve">01.12.2008 31.12.2009</t>
  </si>
  <si>
    <t xml:space="preserve">08.09.2008</t>
  </si>
  <si>
    <t xml:space="preserve">26.08.2008</t>
  </si>
  <si>
    <t xml:space="preserve">POKL/1/9.3/19/08</t>
  </si>
  <si>
    <t xml:space="preserve">WND-POKL.09.03.00-32-016/08</t>
  </si>
  <si>
    <t xml:space="preserve">Doradztwo Gospodarcze DGA S.A.</t>
  </si>
  <si>
    <t xml:space="preserve">tel. 061 859 59 00 
fax. 061 859 59 01</t>
  </si>
  <si>
    <t xml:space="preserve">tel. 061 64 35 115</t>
  </si>
  <si>
    <t xml:space="preserve">Kształcenie ustawiczne - inwestycją w siebie</t>
  </si>
  <si>
    <t xml:space="preserve">01.01.2009 30.06.2009</t>
  </si>
  <si>
    <t xml:space="preserve">Centrum Kształcenia  "Wiedza dla Wszystkich"</t>
  </si>
  <si>
    <t xml:space="preserve">brak daty na zwrotce</t>
  </si>
  <si>
    <t xml:space="preserve">POKL/1/9.3/20/08</t>
  </si>
  <si>
    <t xml:space="preserve">WND-POKL.09.03.00-32-017/08</t>
  </si>
  <si>
    <t xml:space="preserve">MENTOR Prywatne Liceum Ogólnokształcące dla Dorosłych</t>
  </si>
  <si>
    <t xml:space="preserve">tel./fax. 091 488 49 31</t>
  </si>
  <si>
    <t xml:space="preserve">tel. 091 488 49 31</t>
  </si>
  <si>
    <t xml:space="preserve">I Ty możesz zdać maturę</t>
  </si>
  <si>
    <t xml:space="preserve">01.09.2008 31.07.2010</t>
  </si>
  <si>
    <t xml:space="preserve">KOP nr 3   (25 listopada 2008)</t>
  </si>
  <si>
    <t xml:space="preserve">31.10.2008</t>
  </si>
  <si>
    <t xml:space="preserve">POKL/1/9.3/22/08</t>
  </si>
  <si>
    <t xml:space="preserve">WND-POKL.09.03.00-32-018/08</t>
  </si>
  <si>
    <t xml:space="preserve">Zachodniopomorska Szkoła Biznesu</t>
  </si>
  <si>
    <t xml:space="preserve">Anna Zelek</t>
  </si>
  <si>
    <t xml:space="preserve">71-210 </t>
  </si>
  <si>
    <t xml:space="preserve">tel. 091 814 94 50 fax. 091 814 94 40</t>
  </si>
  <si>
    <t xml:space="preserve">tel. 091 814 94 47</t>
  </si>
  <si>
    <t xml:space="preserve">Zachodniopomorski Portal Kształcenia Ustwicznego</t>
  </si>
  <si>
    <t xml:space="preserve">01.01.2009 31.12.2009</t>
  </si>
  <si>
    <t xml:space="preserve">13.11.2008</t>
  </si>
  <si>
    <t xml:space="preserve">22.11.2008</t>
  </si>
  <si>
    <t xml:space="preserve">20.11.2008</t>
  </si>
  <si>
    <t xml:space="preserve">POKL/1/9.3/23/08</t>
  </si>
  <si>
    <t xml:space="preserve">WND-POKL.09.03.00-32-019/08</t>
  </si>
  <si>
    <t xml:space="preserve">Szczecińska Fundacja Talent-Promocja-Postęp</t>
  </si>
  <si>
    <t xml:space="preserve">Iwona Żukiert</t>
  </si>
  <si>
    <t xml:space="preserve">Wojska Polskiego 69</t>
  </si>
  <si>
    <t xml:space="preserve">70-478</t>
  </si>
  <si>
    <t xml:space="preserve">tel. 091 433 0084 fax. 091 812 08 99</t>
  </si>
  <si>
    <t xml:space="preserve">Honorata Piątek</t>
  </si>
  <si>
    <t xml:space="preserve">tel. 091 433 00 84</t>
  </si>
  <si>
    <t xml:space="preserve">honorata.piatek@fundacjatpp.pl</t>
  </si>
  <si>
    <t xml:space="preserve">Każdy może się uczyć</t>
  </si>
  <si>
    <t xml:space="preserve">01.01.2009 31.10.2009</t>
  </si>
  <si>
    <t xml:space="preserve">03.11.2008</t>
  </si>
  <si>
    <t xml:space="preserve">POKL/1/9.3/25/08</t>
  </si>
  <si>
    <t xml:space="preserve">WND-POKL.09.03.00-32-020/08</t>
  </si>
  <si>
    <t xml:space="preserve">Stowarzyszenie Polskie Uniwersytety Ludowe Uniwersytet Ludowy w Radawnicy</t>
  </si>
  <si>
    <t xml:space="preserve">Babara Mincewicz, Teresa Małolepsza</t>
  </si>
  <si>
    <t xml:space="preserve">Uniwersytecka 6</t>
  </si>
  <si>
    <t xml:space="preserve">77-400</t>
  </si>
  <si>
    <t xml:space="preserve">Złotów</t>
  </si>
  <si>
    <t xml:space="preserve">tel. 067 263 13 93 fax. 067 263 13 93</t>
  </si>
  <si>
    <t xml:space="preserve">Mirosław Mincewicz</t>
  </si>
  <si>
    <t xml:space="preserve">kom 693 800 134</t>
  </si>
  <si>
    <t xml:space="preserve">mirominc@o2.pl</t>
  </si>
  <si>
    <t xml:space="preserve">Prosta sprawa - kwalifikacje to podstawa</t>
  </si>
  <si>
    <t xml:space="preserve">25.11.2008</t>
  </si>
  <si>
    <t xml:space="preserve">POKL/1/9.3/26/08</t>
  </si>
  <si>
    <t xml:space="preserve">WND-POKL.09.03.00-32-021/08</t>
  </si>
  <si>
    <t xml:space="preserve">Mieczysław Jamiołkowski, Krystyna Zburzyńska</t>
  </si>
  <si>
    <t xml:space="preserve">tel. 091 45 01 201 fax. 091 450 17 11</t>
  </si>
  <si>
    <t xml:space="preserve">kom. 606 888 778</t>
  </si>
  <si>
    <t xml:space="preserve">Innowacyjna forma kształcenia ustawicznego dorosłych pragnących zdobyć lub zmienić wykształcenie zawodowe</t>
  </si>
  <si>
    <t xml:space="preserve">01.01.2009 31.05.2010</t>
  </si>
  <si>
    <t xml:space="preserve">POKL/1/9.3/27/08</t>
  </si>
  <si>
    <t xml:space="preserve">WND-POKL.09.03.00-32-022/08</t>
  </si>
  <si>
    <t xml:space="preserve">70-261 </t>
  </si>
  <si>
    <t xml:space="preserve">tel./fax.  091 488 49 31 </t>
  </si>
  <si>
    <t xml:space="preserve">Przygotowanie do matury</t>
  </si>
  <si>
    <t xml:space="preserve">01.12.2008 31.07.2010</t>
  </si>
  <si>
    <t xml:space="preserve">POKL/1/9.3/28/08</t>
  </si>
  <si>
    <t xml:space="preserve">WND-POKL.09.03.00-32-023/08</t>
  </si>
  <si>
    <t xml:space="preserve">Zespół Szkół Zawodowych - Centrum Kształcenia Praktycznego w Drawsku Pom.</t>
  </si>
  <si>
    <t xml:space="preserve">Kazimierz Hnatowski</t>
  </si>
  <si>
    <t xml:space="preserve">Seminaryjna 2</t>
  </si>
  <si>
    <t xml:space="preserve">78-500</t>
  </si>
  <si>
    <t xml:space="preserve">Drawsko Pomorskie</t>
  </si>
  <si>
    <t xml:space="preserve">tel. 094 36 322 25 fax. 094 36 307 88</t>
  </si>
  <si>
    <t xml:space="preserve">Krzysztof Czerwiński </t>
  </si>
  <si>
    <t xml:space="preserve">tel. 094 36 307 88</t>
  </si>
  <si>
    <t xml:space="preserve">k.czerwinski@op.pl</t>
  </si>
  <si>
    <t xml:space="preserve">Szkolenia specjalistyczne szansą na lepsze zatrudnienie</t>
  </si>
  <si>
    <t xml:space="preserve">01.01.2009 30.12.2010</t>
  </si>
  <si>
    <t xml:space="preserve">POKL/1/9.3/31/08</t>
  </si>
  <si>
    <t xml:space="preserve">WND-POKL.09.03.00-32-024/08</t>
  </si>
  <si>
    <t xml:space="preserve">Delta-Szkoła Biznesu Jarosław Jaśkiewicz </t>
  </si>
  <si>
    <t xml:space="preserve">tel. 091 488 36 66 
fax. 091 434 67 35</t>
  </si>
  <si>
    <t xml:space="preserve">Kazimierze Pachciarek</t>
  </si>
  <si>
    <t xml:space="preserve">tel. 091 488 36 66</t>
  </si>
  <si>
    <t xml:space="preserve">01.01.2009 31.12.2010</t>
  </si>
  <si>
    <t xml:space="preserve">POKL/1/9.3/33/08</t>
  </si>
  <si>
    <t xml:space="preserve">WND-POKL.09.03.00-32-025/08</t>
  </si>
  <si>
    <t xml:space="preserve">Związek Pracodawców Pomorza Zachodniego LEWIATAN</t>
  </si>
  <si>
    <t xml:space="preserve">Anna Kornacka</t>
  </si>
  <si>
    <t xml:space="preserve">Wojska Polskiego 156</t>
  </si>
  <si>
    <t xml:space="preserve">71-324 </t>
  </si>
  <si>
    <t xml:space="preserve">tel. 091 489 20 50 fax. 091 433 60 53</t>
  </si>
  <si>
    <t xml:space="preserve">Przemysław Kazaniecki</t>
  </si>
  <si>
    <t xml:space="preserve">kom. 503 802 352</t>
  </si>
  <si>
    <t xml:space="preserve">kazaniecki@husaria.eu</t>
  </si>
  <si>
    <t xml:space="preserve">Człowiek uczy się przez całe życie  - upowszechnianie idei Lifelong Learning </t>
  </si>
  <si>
    <t xml:space="preserve">01.02.2009 30.06.2009</t>
  </si>
  <si>
    <t xml:space="preserve">Szczeciński Park Naukowo-Technologiczny Sp. z o.o.</t>
  </si>
  <si>
    <t xml:space="preserve">17.11.2008 20.11.2008</t>
  </si>
  <si>
    <t xml:space="preserve">24.11.2008</t>
  </si>
  <si>
    <t xml:space="preserve">17.11.2008
26.11.2008</t>
  </si>
  <si>
    <t xml:space="preserve">04.11.2008</t>
  </si>
  <si>
    <t xml:space="preserve">POKL/1/9.3/34/08</t>
  </si>
  <si>
    <t xml:space="preserve">WND-POKL.09.03.00-32-026/08</t>
  </si>
  <si>
    <t xml:space="preserve">Cech Rzemiosł Różnych</t>
  </si>
  <si>
    <t xml:space="preserve">Izydor Wochna, Renata Owczarek</t>
  </si>
  <si>
    <t xml:space="preserve">Królowej Korony Polskiej 30/1</t>
  </si>
  <si>
    <t xml:space="preserve">70-486</t>
  </si>
  <si>
    <t xml:space="preserve">tel./fax. 091 422 20 67</t>
  </si>
  <si>
    <t xml:space="preserve">Renata Owczarek</t>
  </si>
  <si>
    <t xml:space="preserve">crrszczecin@onet.eu</t>
  </si>
  <si>
    <t xml:space="preserve">Fach w ręku i na papierze</t>
  </si>
  <si>
    <t xml:space="preserve">01.01.2009 30.06.2010</t>
  </si>
  <si>
    <t xml:space="preserve">Pomorska Akademia Kształcenia Zawodowego Sp. z o.o.</t>
  </si>
  <si>
    <t xml:space="preserve">26.11.2008</t>
  </si>
  <si>
    <t xml:space="preserve">POKL/1/9.3/35/08</t>
  </si>
  <si>
    <t xml:space="preserve">WND-POKL.09.03.00-32-027/08</t>
  </si>
  <si>
    <t xml:space="preserve">Zachodniopomorskie Centrum Edukacyjne w Szczecinie</t>
  </si>
  <si>
    <t xml:space="preserve">Alicja Zalewska  - Kubiak</t>
  </si>
  <si>
    <t xml:space="preserve">Hoża 6</t>
  </si>
  <si>
    <t xml:space="preserve">71-699</t>
  </si>
  <si>
    <t xml:space="preserve">tel. 091 442 09 33 fax. 091 442 05 16</t>
  </si>
  <si>
    <t xml:space="preserve">Elżbieta Majka </t>
  </si>
  <si>
    <t xml:space="preserve">tel. 091 431 61 08</t>
  </si>
  <si>
    <t xml:space="preserve">emajka@zce.szczecin.pl</t>
  </si>
  <si>
    <t xml:space="preserve">e-Mechatronika: Witryna Distance Learning wspomagająca kształcenie w zawodzie technik mechatronik</t>
  </si>
  <si>
    <t xml:space="preserve">7K</t>
  </si>
  <si>
    <t xml:space="preserve">01.11.2008</t>
  </si>
  <si>
    <t xml:space="preserve">POKL/1/9.3/7K/08</t>
  </si>
  <si>
    <t xml:space="preserve">WND-POKL.09.03.00-32-028/08</t>
  </si>
  <si>
    <t xml:space="preserve">Przesiębiorstwo Organizacji Wdrożeń AYA Sp. z o.o.</t>
  </si>
  <si>
    <t xml:space="preserve">Anastassia Kokalanova-Hudemczuk</t>
  </si>
  <si>
    <t xml:space="preserve">Heleny Modrzejewskiej 71</t>
  </si>
  <si>
    <t xml:space="preserve">75-728 </t>
  </si>
  <si>
    <t xml:space="preserve">tel./fax.  094 341 17 41</t>
  </si>
  <si>
    <t xml:space="preserve">Alicja Macierzanka</t>
  </si>
  <si>
    <t xml:space="preserve">alicja@aya.com.pl</t>
  </si>
  <si>
    <t xml:space="preserve">Solidne kształcenie - Dobry zawód. Kształcenie w szkole policealnej - szansa na pracę</t>
  </si>
  <si>
    <t xml:space="preserve">Numer projektu</t>
  </si>
  <si>
    <t xml:space="preserve">Zestawienie wniosków wraz ze wskazaniem członków KOP dla Priorytet IX działanie 9.3 - konkurs otwarty - 1/9.3/08</t>
  </si>
  <si>
    <t xml:space="preserve">Ewa Lewandowska</t>
  </si>
  <si>
    <t xml:space="preserve">Jolanta Mizerska</t>
  </si>
  <si>
    <t xml:space="preserve">Ewa Mikołajuk</t>
  </si>
  <si>
    <t xml:space="preserve">Maria Buchelt</t>
  </si>
  <si>
    <t xml:space="preserve">Wanda Nowotarska</t>
  </si>
  <si>
    <t xml:space="preserve">Andrzej Łuc</t>
  </si>
  <si>
    <t xml:space="preserve">Edyta Pietruszewska</t>
  </si>
  <si>
    <t xml:space="preserve">Piotr Sibilski</t>
  </si>
  <si>
    <t xml:space="preserve">Ewa Likus</t>
  </si>
  <si>
    <t xml:space="preserve">Katarzyna Wróbel</t>
  </si>
  <si>
    <t xml:space="preserve">Lista rankingowa wniosków w ramach konkursu Nr 1/9.3/08 - KOP II z dnia 16 września 2008 r.</t>
  </si>
  <si>
    <t xml:space="preserve">Lp.</t>
  </si>
  <si>
    <t xml:space="preserve">siedziba beneficjenta</t>
  </si>
  <si>
    <t xml:space="preserve">średnia ocena</t>
  </si>
  <si>
    <t xml:space="preserve">proponowana kwota dofinansowania</t>
  </si>
  <si>
    <t xml:space="preserve">Projekty rekomendowane do dofinansowania przez Komisję Oceny Projektów</t>
  </si>
  <si>
    <t xml:space="preserve">Ele</t>
  </si>
  <si>
    <t xml:space="preserve">Projekty niespełniające minimum punktowego</t>
  </si>
  <si>
    <t xml:space="preserve">EP</t>
  </si>
  <si>
    <t xml:space="preserve">PS</t>
  </si>
  <si>
    <t xml:space="preserve">EM</t>
  </si>
  <si>
    <t xml:space="preserve">MB</t>
  </si>
  <si>
    <t xml:space="preserve">EL</t>
  </si>
  <si>
    <t xml:space="preserve">WN</t>
  </si>
  <si>
    <t xml:space="preserve">AŁ</t>
  </si>
  <si>
    <t xml:space="preserve">sporządził:</t>
  </si>
  <si>
    <t xml:space="preserve">zweryfikował:</t>
  </si>
  <si>
    <t xml:space="preserve">zatwierdził:</t>
  </si>
  <si>
    <t xml:space="preserve">zaakceptował:</t>
  </si>
  <si>
    <t xml:space="preserve">Kwota niewykorzystana po KOP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General"/>
    <numFmt numFmtId="168" formatCode="#,##0"/>
    <numFmt numFmtId="169" formatCode="0.00"/>
    <numFmt numFmtId="170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20"/>
      <color rgb="FF008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33996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9933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>
        <color rgb="FFFF6600"/>
      </right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>
        <color rgb="FFFF6600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>
        <color rgb="FFFF6600"/>
      </right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Walutowy 2" xfId="23"/>
    <cellStyle name="*unknown*" xfId="20" builtinId="8"/>
  </cellStyles>
  <dxfs count="11"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080</xdr:colOff>
      <xdr:row>0</xdr:row>
      <xdr:rowOff>217440</xdr:rowOff>
    </xdr:from>
    <xdr:to>
      <xdr:col>14</xdr:col>
      <xdr:colOff>2268360</xdr:colOff>
      <xdr:row>0</xdr:row>
      <xdr:rowOff>1143720</xdr:rowOff>
    </xdr:to>
    <xdr:pic>
      <xdr:nvPicPr>
        <xdr:cNvPr id="0" name="Picture 2" descr="loga4"/>
        <xdr:cNvPicPr/>
      </xdr:nvPicPr>
      <xdr:blipFill>
        <a:blip r:embed="rId1"/>
        <a:stretch/>
      </xdr:blipFill>
      <xdr:spPr>
        <a:xfrm>
          <a:off x="2737080" y="217440"/>
          <a:ext cx="180892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7080</xdr:colOff>
      <xdr:row>18</xdr:row>
      <xdr:rowOff>220320</xdr:rowOff>
    </xdr:from>
    <xdr:to>
      <xdr:col>14</xdr:col>
      <xdr:colOff>2268360</xdr:colOff>
      <xdr:row>18</xdr:row>
      <xdr:rowOff>1142280</xdr:rowOff>
    </xdr:to>
    <xdr:pic>
      <xdr:nvPicPr>
        <xdr:cNvPr id="1" name="Picture 2" descr="loga4"/>
        <xdr:cNvPicPr/>
      </xdr:nvPicPr>
      <xdr:blipFill>
        <a:blip r:embed="rId2"/>
        <a:stretch/>
      </xdr:blipFill>
      <xdr:spPr>
        <a:xfrm>
          <a:off x="2737080" y="11812320"/>
          <a:ext cx="180892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920</xdr:colOff>
      <xdr:row>0</xdr:row>
      <xdr:rowOff>76320</xdr:rowOff>
    </xdr:from>
    <xdr:to>
      <xdr:col>5</xdr:col>
      <xdr:colOff>816120</xdr:colOff>
      <xdr:row>0</xdr:row>
      <xdr:rowOff>723960</xdr:rowOff>
    </xdr:to>
    <xdr:grpSp>
      <xdr:nvGrpSpPr>
        <xdr:cNvPr id="2" name="Group 1"/>
        <xdr:cNvGrpSpPr/>
      </xdr:nvGrpSpPr>
      <xdr:grpSpPr>
        <a:xfrm>
          <a:off x="1815840" y="76320"/>
          <a:ext cx="5013000" cy="647640"/>
          <a:chOff x="1815840" y="76320"/>
          <a:chExt cx="5013000" cy="647640"/>
        </a:xfrm>
      </xdr:grpSpPr>
      <xdr:pic>
        <xdr:nvPicPr>
          <xdr:cNvPr id="3" name="Picture 2" descr=""/>
          <xdr:cNvPicPr/>
        </xdr:nvPicPr>
        <xdr:blipFill>
          <a:blip r:embed="rId1"/>
          <a:stretch/>
        </xdr:blipFill>
        <xdr:spPr>
          <a:xfrm>
            <a:off x="4842360" y="155160"/>
            <a:ext cx="504000" cy="533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" descr=""/>
          <xdr:cNvPicPr/>
        </xdr:nvPicPr>
        <xdr:blipFill>
          <a:blip r:embed="rId2"/>
          <a:stretch/>
        </xdr:blipFill>
        <xdr:spPr>
          <a:xfrm>
            <a:off x="1815840" y="149400"/>
            <a:ext cx="1702800" cy="57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" descr=""/>
          <xdr:cNvPicPr/>
        </xdr:nvPicPr>
        <xdr:blipFill>
          <a:blip r:embed="rId3"/>
          <a:stretch/>
        </xdr:blipFill>
        <xdr:spPr>
          <a:xfrm>
            <a:off x="5807880" y="188640"/>
            <a:ext cx="1020960" cy="505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5" descr=""/>
          <xdr:cNvPicPr/>
        </xdr:nvPicPr>
        <xdr:blipFill>
          <a:blip r:embed="rId4"/>
          <a:stretch/>
        </xdr:blipFill>
        <xdr:spPr>
          <a:xfrm>
            <a:off x="3594240" y="76320"/>
            <a:ext cx="910080" cy="638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ntorszcz@poczta.onet.pl" TargetMode="External"/><Relationship Id="rId2" Type="http://schemas.openxmlformats.org/officeDocument/2006/relationships/hyperlink" Target="mailto:azych@o2.pl" TargetMode="External"/><Relationship Id="rId3" Type="http://schemas.openxmlformats.org/officeDocument/2006/relationships/hyperlink" Target="mailto:kontakt@cswiedza.pl" TargetMode="External"/><Relationship Id="rId4" Type="http://schemas.openxmlformats.org/officeDocument/2006/relationships/hyperlink" Target="mailto:jt@omnia.home.pl" TargetMode="External"/><Relationship Id="rId5" Type="http://schemas.openxmlformats.org/officeDocument/2006/relationships/hyperlink" Target="mailto:iwona.f@swp.gda.pl" TargetMode="External"/><Relationship Id="rId6" Type="http://schemas.openxmlformats.org/officeDocument/2006/relationships/hyperlink" Target="mailto:eliza.krzesinska@dga.pl" TargetMode="External"/><Relationship Id="rId7" Type="http://schemas.openxmlformats.org/officeDocument/2006/relationships/hyperlink" Target="mailto:bylewski@bylewski.pl" TargetMode="External"/><Relationship Id="rId8" Type="http://schemas.openxmlformats.org/officeDocument/2006/relationships/hyperlink" Target="mailto:jarekmys@interia.pl" TargetMode="External"/><Relationship Id="rId9" Type="http://schemas.openxmlformats.org/officeDocument/2006/relationships/hyperlink" Target="mailto:kp@delta.edu.pl" TargetMode="External"/><Relationship Id="rId10" Type="http://schemas.openxmlformats.org/officeDocument/2006/relationships/hyperlink" Target="mailto:jkaczmaryk@poczta.onet.pl" TargetMode="External"/><Relationship Id="rId11" Type="http://schemas.openxmlformats.org/officeDocument/2006/relationships/hyperlink" Target="mailto:ak@bluehouse.pl" TargetMode="External"/><Relationship Id="rId12" Type="http://schemas.openxmlformats.org/officeDocument/2006/relationships/hyperlink" Target="mailto:ak@bluehouse.pl" TargetMode="External"/><Relationship Id="rId13" Type="http://schemas.openxmlformats.org/officeDocument/2006/relationships/hyperlink" Target="mailto:biuro@rtproject.pl" TargetMode="External"/><Relationship Id="rId14" Type="http://schemas.openxmlformats.org/officeDocument/2006/relationships/hyperlink" Target="mailto:ddzega@zpsb.szczecin.pl" TargetMode="External"/><Relationship Id="rId15" Type="http://schemas.openxmlformats.org/officeDocument/2006/relationships/hyperlink" Target="mailto:eliza.krzesinska@dga.pl" TargetMode="External"/><Relationship Id="rId16" Type="http://schemas.openxmlformats.org/officeDocument/2006/relationships/hyperlink" Target="mailto:mentorszcz@poczta.onet.pl" TargetMode="External"/><Relationship Id="rId17" Type="http://schemas.openxmlformats.org/officeDocument/2006/relationships/hyperlink" Target="mailto:ddzega@zpsb.szczecin.pl" TargetMode="External"/><Relationship Id="rId18" Type="http://schemas.openxmlformats.org/officeDocument/2006/relationships/hyperlink" Target="mailto:honorata.piatek@fundacjatpp.pl" TargetMode="External"/><Relationship Id="rId19" Type="http://schemas.openxmlformats.org/officeDocument/2006/relationships/hyperlink" Target="mailto:mirominc@o2.pl" TargetMode="External"/><Relationship Id="rId20" Type="http://schemas.openxmlformats.org/officeDocument/2006/relationships/hyperlink" Target="mailto:azych@o2.pl" TargetMode="External"/><Relationship Id="rId21" Type="http://schemas.openxmlformats.org/officeDocument/2006/relationships/hyperlink" Target="mailto:mentorszcz@poczta.onet.pl" TargetMode="External"/><Relationship Id="rId22" Type="http://schemas.openxmlformats.org/officeDocument/2006/relationships/hyperlink" Target="mailto:k.czerwinski@op.pl" TargetMode="External"/><Relationship Id="rId23" Type="http://schemas.openxmlformats.org/officeDocument/2006/relationships/hyperlink" Target="mailto:kp@delta.edu.pl" TargetMode="External"/><Relationship Id="rId24" Type="http://schemas.openxmlformats.org/officeDocument/2006/relationships/hyperlink" Target="mailto:kazaniecki@husaria.eu" TargetMode="External"/><Relationship Id="rId25" Type="http://schemas.openxmlformats.org/officeDocument/2006/relationships/hyperlink" Target="mailto:crrszczecin@onet.eu" TargetMode="External"/><Relationship Id="rId26" Type="http://schemas.openxmlformats.org/officeDocument/2006/relationships/hyperlink" Target="mailto:emajka@zce.szczecin.pl" TargetMode="External"/><Relationship Id="rId27" Type="http://schemas.openxmlformats.org/officeDocument/2006/relationships/hyperlink" Target="mailto:alicja@aya.com.pl" TargetMode="External"/><Relationship Id="rId2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I37" activeCellId="0" sqref="I37"/>
    </sheetView>
  </sheetViews>
  <sheetFormatPr defaultColWidth="13.992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99"/>
    <col collapsed="false" customWidth="false" hidden="false" outlineLevel="0" max="3" min="3" style="3" width="13.99"/>
    <col collapsed="false" customWidth="true" hidden="false" outlineLevel="0" max="4" min="4" style="2" width="21.56"/>
    <col collapsed="false" customWidth="true" hidden="false" outlineLevel="0" max="5" min="5" style="2" width="33.85"/>
    <col collapsed="false" customWidth="true" hidden="false" outlineLevel="0" max="6" min="6" style="2" width="39.28"/>
    <col collapsed="false" customWidth="false" hidden="false" outlineLevel="0" max="7" min="7" style="2" width="13.99"/>
    <col collapsed="false" customWidth="true" hidden="false" outlineLevel="0" max="8" min="8" style="2" width="17.99"/>
    <col collapsed="false" customWidth="true" hidden="false" outlineLevel="0" max="9" min="9" style="3" width="11.28"/>
    <col collapsed="false" customWidth="true" hidden="false" outlineLevel="0" max="10" min="10" style="4" width="20.41"/>
    <col collapsed="false" customWidth="true" hidden="false" outlineLevel="0" max="11" min="11" style="4" width="18.56"/>
    <col collapsed="false" customWidth="false" hidden="false" outlineLevel="0" max="12" min="12" style="4" width="13.99"/>
    <col collapsed="false" customWidth="true" hidden="false" outlineLevel="0" max="13" min="13" style="4" width="19.7"/>
    <col collapsed="false" customWidth="true" hidden="false" outlineLevel="0" max="14" min="14" style="2" width="28.41"/>
    <col collapsed="false" customWidth="true" hidden="false" outlineLevel="0" max="15" min="15" style="5" width="50.7"/>
    <col collapsed="false" customWidth="true" hidden="false" outlineLevel="0" max="16" min="16" style="6" width="19.7"/>
    <col collapsed="false" customWidth="true" hidden="false" outlineLevel="0" max="17" min="17" style="6" width="16.28"/>
    <col collapsed="false" customWidth="true" hidden="false" outlineLevel="0" max="18" min="18" style="6" width="20.85"/>
    <col collapsed="false" customWidth="false" hidden="false" outlineLevel="0" max="19" min="19" style="2" width="13.99"/>
    <col collapsed="false" customWidth="true" hidden="false" outlineLevel="0" max="20" min="20" style="2" width="24.85"/>
    <col collapsed="false" customWidth="true" hidden="false" outlineLevel="0" max="21" min="21" style="2" width="9.41"/>
    <col collapsed="false" customWidth="true" hidden="false" outlineLevel="0" max="22" min="22" style="2" width="9.85"/>
    <col collapsed="false" customWidth="true" hidden="false" outlineLevel="0" max="23" min="23" style="4" width="28.14"/>
    <col collapsed="false" customWidth="true" hidden="false" outlineLevel="0" max="24" min="24" style="2" width="6.7"/>
    <col collapsed="false" customWidth="true" hidden="false" outlineLevel="0" max="25" min="25" style="2" width="4.85"/>
    <col collapsed="false" customWidth="true" hidden="false" outlineLevel="0" max="26" min="26" style="2" width="15.13"/>
    <col collapsed="false" customWidth="true" hidden="false" outlineLevel="0" max="27" min="27" style="7" width="16.13"/>
    <col collapsed="false" customWidth="true" hidden="false" outlineLevel="0" max="28" min="28" style="2" width="19.14"/>
    <col collapsed="false" customWidth="true" hidden="false" outlineLevel="0" max="29" min="29" style="2" width="20.28"/>
    <col collapsed="false" customWidth="false" hidden="false" outlineLevel="0" max="257" min="30" style="2" width="13.99"/>
  </cols>
  <sheetData>
    <row r="1" customFormat="false" ht="102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85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21" customFormat="true" ht="57.75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5" t="s">
        <v>6</v>
      </c>
      <c r="G3" s="14" t="s">
        <v>7</v>
      </c>
      <c r="H3" s="14" t="s">
        <v>8</v>
      </c>
      <c r="I3" s="14"/>
      <c r="J3" s="14"/>
      <c r="K3" s="14"/>
      <c r="L3" s="14" t="s">
        <v>9</v>
      </c>
      <c r="M3" s="14"/>
      <c r="N3" s="14"/>
      <c r="O3" s="16" t="s">
        <v>10</v>
      </c>
      <c r="P3" s="17" t="s">
        <v>11</v>
      </c>
      <c r="Q3" s="17" t="s">
        <v>12</v>
      </c>
      <c r="R3" s="17" t="s">
        <v>13</v>
      </c>
      <c r="S3" s="18" t="s">
        <v>14</v>
      </c>
      <c r="T3" s="19" t="s">
        <v>15</v>
      </c>
      <c r="U3" s="20"/>
      <c r="V3" s="20"/>
      <c r="W3" s="20"/>
      <c r="X3" s="20"/>
      <c r="Y3" s="20"/>
      <c r="Z3" s="20"/>
      <c r="AA3" s="20"/>
      <c r="AB3" s="20"/>
      <c r="AC3" s="20"/>
    </row>
    <row r="4" s="25" customFormat="true" ht="97.5" hidden="false" customHeight="true" outlineLevel="0" collapsed="false">
      <c r="A4" s="13"/>
      <c r="B4" s="14"/>
      <c r="C4" s="14"/>
      <c r="D4" s="15"/>
      <c r="E4" s="14"/>
      <c r="F4" s="15"/>
      <c r="G4" s="14"/>
      <c r="H4" s="14" t="s">
        <v>16</v>
      </c>
      <c r="I4" s="14" t="s">
        <v>17</v>
      </c>
      <c r="J4" s="22" t="s">
        <v>18</v>
      </c>
      <c r="K4" s="22" t="s">
        <v>19</v>
      </c>
      <c r="L4" s="22" t="s">
        <v>20</v>
      </c>
      <c r="M4" s="22" t="s">
        <v>21</v>
      </c>
      <c r="N4" s="15" t="s">
        <v>22</v>
      </c>
      <c r="O4" s="16"/>
      <c r="P4" s="17"/>
      <c r="Q4" s="17"/>
      <c r="R4" s="17"/>
      <c r="S4" s="18"/>
      <c r="T4" s="19"/>
      <c r="U4" s="19" t="s">
        <v>23</v>
      </c>
      <c r="V4" s="19" t="s">
        <v>24</v>
      </c>
      <c r="W4" s="23" t="s">
        <v>25</v>
      </c>
      <c r="X4" s="19" t="s">
        <v>26</v>
      </c>
      <c r="Y4" s="19" t="s">
        <v>27</v>
      </c>
      <c r="Z4" s="19" t="s">
        <v>28</v>
      </c>
      <c r="AA4" s="24" t="s">
        <v>29</v>
      </c>
      <c r="AB4" s="19" t="s">
        <v>30</v>
      </c>
      <c r="AC4" s="19" t="s">
        <v>31</v>
      </c>
    </row>
    <row r="5" customFormat="false" ht="30.75" hidden="false" customHeight="false" outlineLevel="0" collapsed="false">
      <c r="A5" s="26" t="n">
        <v>2</v>
      </c>
      <c r="B5" s="27" t="n">
        <v>1</v>
      </c>
      <c r="C5" s="28" t="s">
        <v>32</v>
      </c>
      <c r="D5" s="27" t="s">
        <v>33</v>
      </c>
      <c r="E5" s="29" t="s">
        <v>34</v>
      </c>
      <c r="F5" s="27" t="s">
        <v>35</v>
      </c>
      <c r="G5" s="27" t="s">
        <v>36</v>
      </c>
      <c r="H5" s="27" t="s">
        <v>37</v>
      </c>
      <c r="I5" s="28" t="s">
        <v>38</v>
      </c>
      <c r="J5" s="30" t="s">
        <v>39</v>
      </c>
      <c r="K5" s="30" t="s">
        <v>40</v>
      </c>
      <c r="L5" s="30" t="s">
        <v>36</v>
      </c>
      <c r="M5" s="30" t="s">
        <v>40</v>
      </c>
      <c r="N5" s="31" t="s">
        <v>41</v>
      </c>
      <c r="O5" s="32" t="s">
        <v>42</v>
      </c>
      <c r="P5" s="33" t="n">
        <v>571456</v>
      </c>
      <c r="Q5" s="33" t="n">
        <v>0</v>
      </c>
      <c r="R5" s="33" t="n">
        <v>571456</v>
      </c>
      <c r="S5" s="34" t="s">
        <v>43</v>
      </c>
      <c r="T5" s="34" t="s">
        <v>44</v>
      </c>
      <c r="U5" s="34" t="s">
        <v>45</v>
      </c>
      <c r="V5" s="34" t="s">
        <v>46</v>
      </c>
      <c r="W5" s="35" t="s">
        <v>26</v>
      </c>
      <c r="X5" s="34" t="n">
        <v>1</v>
      </c>
      <c r="Y5" s="34"/>
      <c r="Z5" s="34" t="s">
        <v>47</v>
      </c>
      <c r="AA5" s="36" t="s">
        <v>48</v>
      </c>
      <c r="AB5" s="34"/>
      <c r="AC5" s="34"/>
    </row>
    <row r="6" customFormat="false" ht="60" hidden="false" customHeight="false" outlineLevel="0" collapsed="false">
      <c r="A6" s="26" t="n">
        <v>3</v>
      </c>
      <c r="B6" s="34" t="n">
        <v>2</v>
      </c>
      <c r="C6" s="28" t="s">
        <v>49</v>
      </c>
      <c r="D6" s="34" t="s">
        <v>50</v>
      </c>
      <c r="E6" s="37" t="s">
        <v>51</v>
      </c>
      <c r="F6" s="27" t="s">
        <v>52</v>
      </c>
      <c r="G6" s="27" t="s">
        <v>53</v>
      </c>
      <c r="H6" s="27" t="s">
        <v>54</v>
      </c>
      <c r="I6" s="28" t="s">
        <v>55</v>
      </c>
      <c r="J6" s="30" t="s">
        <v>39</v>
      </c>
      <c r="K6" s="30" t="s">
        <v>56</v>
      </c>
      <c r="L6" s="30" t="s">
        <v>57</v>
      </c>
      <c r="M6" s="30" t="s">
        <v>58</v>
      </c>
      <c r="N6" s="31" t="s">
        <v>59</v>
      </c>
      <c r="O6" s="38" t="s">
        <v>60</v>
      </c>
      <c r="P6" s="33" t="n">
        <v>489280</v>
      </c>
      <c r="Q6" s="33" t="n">
        <v>0</v>
      </c>
      <c r="R6" s="33" t="n">
        <v>489280</v>
      </c>
      <c r="S6" s="34" t="s">
        <v>61</v>
      </c>
      <c r="T6" s="34" t="s">
        <v>44</v>
      </c>
      <c r="U6" s="34" t="s">
        <v>45</v>
      </c>
      <c r="V6" s="34" t="s">
        <v>46</v>
      </c>
      <c r="W6" s="35" t="s">
        <v>26</v>
      </c>
      <c r="X6" s="34" t="n">
        <v>1</v>
      </c>
      <c r="Y6" s="34"/>
      <c r="Z6" s="34" t="s">
        <v>47</v>
      </c>
      <c r="AA6" s="36" t="s">
        <v>62</v>
      </c>
      <c r="AB6" s="34"/>
      <c r="AC6" s="34"/>
    </row>
    <row r="7" customFormat="false" ht="30" hidden="false" customHeight="false" outlineLevel="0" collapsed="false">
      <c r="A7" s="26" t="n">
        <v>6</v>
      </c>
      <c r="B7" s="34" t="n">
        <v>3</v>
      </c>
      <c r="C7" s="39" t="s">
        <v>63</v>
      </c>
      <c r="D7" s="34" t="s">
        <v>64</v>
      </c>
      <c r="E7" s="37" t="s">
        <v>65</v>
      </c>
      <c r="F7" s="34" t="s">
        <v>66</v>
      </c>
      <c r="G7" s="34" t="s">
        <v>67</v>
      </c>
      <c r="H7" s="34" t="s">
        <v>68</v>
      </c>
      <c r="I7" s="39" t="s">
        <v>69</v>
      </c>
      <c r="J7" s="35" t="s">
        <v>70</v>
      </c>
      <c r="K7" s="35" t="s">
        <v>71</v>
      </c>
      <c r="L7" s="34" t="s">
        <v>67</v>
      </c>
      <c r="M7" s="35" t="s">
        <v>71</v>
      </c>
      <c r="N7" s="40" t="s">
        <v>72</v>
      </c>
      <c r="O7" s="38" t="s">
        <v>73</v>
      </c>
      <c r="P7" s="41" t="n">
        <v>409570</v>
      </c>
      <c r="Q7" s="41" t="n">
        <v>0</v>
      </c>
      <c r="R7" s="41" t="n">
        <v>409570</v>
      </c>
      <c r="S7" s="34" t="s">
        <v>74</v>
      </c>
      <c r="T7" s="34" t="s">
        <v>44</v>
      </c>
      <c r="U7" s="34" t="s">
        <v>45</v>
      </c>
      <c r="V7" s="34" t="s">
        <v>46</v>
      </c>
      <c r="W7" s="35" t="s">
        <v>26</v>
      </c>
      <c r="X7" s="34" t="n">
        <v>1</v>
      </c>
      <c r="Y7" s="34"/>
      <c r="Z7" s="34" t="s">
        <v>47</v>
      </c>
      <c r="AA7" s="42" t="s">
        <v>75</v>
      </c>
      <c r="AB7" s="34"/>
      <c r="AC7" s="34"/>
    </row>
    <row r="8" customFormat="false" ht="30" hidden="false" customHeight="false" outlineLevel="0" collapsed="false">
      <c r="A8" s="26" t="n">
        <v>7</v>
      </c>
      <c r="B8" s="34" t="n">
        <v>4</v>
      </c>
      <c r="C8" s="39" t="s">
        <v>76</v>
      </c>
      <c r="D8" s="34" t="s">
        <v>77</v>
      </c>
      <c r="E8" s="37" t="s">
        <v>78</v>
      </c>
      <c r="F8" s="34" t="s">
        <v>79</v>
      </c>
      <c r="G8" s="34" t="s">
        <v>80</v>
      </c>
      <c r="H8" s="34" t="s">
        <v>81</v>
      </c>
      <c r="I8" s="39" t="s">
        <v>82</v>
      </c>
      <c r="J8" s="35" t="s">
        <v>39</v>
      </c>
      <c r="K8" s="35" t="s">
        <v>83</v>
      </c>
      <c r="L8" s="35" t="s">
        <v>84</v>
      </c>
      <c r="M8" s="35" t="s">
        <v>85</v>
      </c>
      <c r="N8" s="40" t="s">
        <v>86</v>
      </c>
      <c r="O8" s="38" t="s">
        <v>87</v>
      </c>
      <c r="P8" s="41" t="n">
        <v>950444.74</v>
      </c>
      <c r="Q8" s="41" t="n">
        <v>7593.6</v>
      </c>
      <c r="R8" s="41" t="n">
        <v>942851.14</v>
      </c>
      <c r="S8" s="34" t="s">
        <v>88</v>
      </c>
      <c r="T8" s="34" t="s">
        <v>44</v>
      </c>
      <c r="U8" s="34" t="s">
        <v>45</v>
      </c>
      <c r="V8" s="34" t="s">
        <v>46</v>
      </c>
      <c r="W8" s="35" t="s">
        <v>26</v>
      </c>
      <c r="X8" s="34" t="n">
        <v>1</v>
      </c>
      <c r="Y8" s="34"/>
      <c r="Z8" s="34" t="s">
        <v>47</v>
      </c>
      <c r="AA8" s="42" t="s">
        <v>89</v>
      </c>
      <c r="AB8" s="34"/>
      <c r="AC8" s="34"/>
    </row>
    <row r="9" customFormat="false" ht="45" hidden="false" customHeight="false" outlineLevel="0" collapsed="false">
      <c r="A9" s="26" t="n">
        <v>9</v>
      </c>
      <c r="B9" s="34" t="n">
        <v>5</v>
      </c>
      <c r="C9" s="39" t="s">
        <v>76</v>
      </c>
      <c r="D9" s="34" t="s">
        <v>90</v>
      </c>
      <c r="E9" s="37" t="s">
        <v>91</v>
      </c>
      <c r="F9" s="34" t="s">
        <v>92</v>
      </c>
      <c r="G9" s="34" t="s">
        <v>93</v>
      </c>
      <c r="H9" s="34" t="s">
        <v>94</v>
      </c>
      <c r="I9" s="39" t="s">
        <v>95</v>
      </c>
      <c r="J9" s="35" t="s">
        <v>96</v>
      </c>
      <c r="K9" s="35" t="s">
        <v>97</v>
      </c>
      <c r="L9" s="35" t="s">
        <v>98</v>
      </c>
      <c r="M9" s="35" t="s">
        <v>97</v>
      </c>
      <c r="N9" s="40" t="s">
        <v>99</v>
      </c>
      <c r="O9" s="38" t="s">
        <v>100</v>
      </c>
      <c r="P9" s="41" t="n">
        <v>1699733.82</v>
      </c>
      <c r="Q9" s="41" t="n">
        <v>0</v>
      </c>
      <c r="R9" s="41" t="n">
        <v>1699733.82</v>
      </c>
      <c r="S9" s="34" t="s">
        <v>101</v>
      </c>
      <c r="T9" s="34" t="s">
        <v>44</v>
      </c>
      <c r="U9" s="34" t="s">
        <v>45</v>
      </c>
      <c r="V9" s="34" t="s">
        <v>46</v>
      </c>
      <c r="W9" s="35" t="s">
        <v>26</v>
      </c>
      <c r="X9" s="34" t="n">
        <v>1</v>
      </c>
      <c r="Y9" s="34"/>
      <c r="Z9" s="34" t="s">
        <v>47</v>
      </c>
      <c r="AA9" s="42" t="s">
        <v>89</v>
      </c>
      <c r="AB9" s="34"/>
      <c r="AC9" s="34"/>
    </row>
    <row r="10" customFormat="false" ht="45" hidden="false" customHeight="false" outlineLevel="0" collapsed="false">
      <c r="A10" s="26" t="n">
        <v>10</v>
      </c>
      <c r="B10" s="34" t="n">
        <v>6</v>
      </c>
      <c r="C10" s="39" t="s">
        <v>76</v>
      </c>
      <c r="D10" s="34" t="s">
        <v>102</v>
      </c>
      <c r="E10" s="37" t="s">
        <v>103</v>
      </c>
      <c r="F10" s="34" t="s">
        <v>104</v>
      </c>
      <c r="G10" s="34" t="s">
        <v>105</v>
      </c>
      <c r="H10" s="34" t="s">
        <v>106</v>
      </c>
      <c r="I10" s="39" t="s">
        <v>107</v>
      </c>
      <c r="J10" s="35" t="s">
        <v>108</v>
      </c>
      <c r="K10" s="35" t="s">
        <v>109</v>
      </c>
      <c r="L10" s="35" t="s">
        <v>110</v>
      </c>
      <c r="M10" s="35" t="s">
        <v>111</v>
      </c>
      <c r="N10" s="40" t="s">
        <v>112</v>
      </c>
      <c r="O10" s="38" t="s">
        <v>113</v>
      </c>
      <c r="P10" s="41" t="n">
        <v>392125.85</v>
      </c>
      <c r="Q10" s="41" t="n">
        <v>0</v>
      </c>
      <c r="R10" s="41" t="n">
        <v>392125.85</v>
      </c>
      <c r="S10" s="34" t="s">
        <v>114</v>
      </c>
      <c r="T10" s="34" t="s">
        <v>115</v>
      </c>
      <c r="U10" s="34" t="s">
        <v>45</v>
      </c>
      <c r="V10" s="34" t="s">
        <v>46</v>
      </c>
      <c r="W10" s="35" t="s">
        <v>26</v>
      </c>
      <c r="X10" s="34" t="n">
        <v>1</v>
      </c>
      <c r="Y10" s="34"/>
      <c r="Z10" s="34" t="s">
        <v>116</v>
      </c>
      <c r="AA10" s="42" t="s">
        <v>89</v>
      </c>
      <c r="AB10" s="34"/>
      <c r="AC10" s="34"/>
    </row>
    <row r="11" customFormat="false" ht="30" hidden="false" customHeight="false" outlineLevel="0" collapsed="false">
      <c r="A11" s="26" t="n">
        <v>11</v>
      </c>
      <c r="B11" s="34" t="n">
        <v>7</v>
      </c>
      <c r="C11" s="39" t="s">
        <v>76</v>
      </c>
      <c r="D11" s="34" t="s">
        <v>117</v>
      </c>
      <c r="E11" s="37" t="s">
        <v>118</v>
      </c>
      <c r="F11" s="34" t="s">
        <v>119</v>
      </c>
      <c r="G11" s="34" t="s">
        <v>120</v>
      </c>
      <c r="H11" s="34" t="s">
        <v>121</v>
      </c>
      <c r="I11" s="39" t="s">
        <v>122</v>
      </c>
      <c r="J11" s="35" t="s">
        <v>39</v>
      </c>
      <c r="K11" s="35" t="s">
        <v>123</v>
      </c>
      <c r="L11" s="34" t="s">
        <v>120</v>
      </c>
      <c r="M11" s="35" t="s">
        <v>123</v>
      </c>
      <c r="N11" s="40" t="s">
        <v>124</v>
      </c>
      <c r="O11" s="38" t="s">
        <v>125</v>
      </c>
      <c r="P11" s="41" t="n">
        <v>189593.79</v>
      </c>
      <c r="Q11" s="41" t="n">
        <v>0</v>
      </c>
      <c r="R11" s="41" t="n">
        <v>189593.79</v>
      </c>
      <c r="S11" s="34" t="s">
        <v>126</v>
      </c>
      <c r="T11" s="34" t="s">
        <v>44</v>
      </c>
      <c r="U11" s="34" t="s">
        <v>45</v>
      </c>
      <c r="V11" s="34" t="s">
        <v>46</v>
      </c>
      <c r="W11" s="35" t="s">
        <v>26</v>
      </c>
      <c r="X11" s="34" t="n">
        <v>1</v>
      </c>
      <c r="Y11" s="34"/>
      <c r="Z11" s="34" t="s">
        <v>116</v>
      </c>
      <c r="AA11" s="42" t="s">
        <v>89</v>
      </c>
      <c r="AB11" s="34"/>
      <c r="AC11" s="34"/>
    </row>
    <row r="12" customFormat="false" ht="45" hidden="false" customHeight="false" outlineLevel="0" collapsed="false">
      <c r="A12" s="26" t="n">
        <v>12</v>
      </c>
      <c r="B12" s="34" t="n">
        <v>8</v>
      </c>
      <c r="C12" s="39" t="s">
        <v>76</v>
      </c>
      <c r="D12" s="34" t="s">
        <v>127</v>
      </c>
      <c r="E12" s="37" t="s">
        <v>128</v>
      </c>
      <c r="F12" s="34" t="s">
        <v>129</v>
      </c>
      <c r="G12" s="34" t="s">
        <v>130</v>
      </c>
      <c r="H12" s="34" t="s">
        <v>131</v>
      </c>
      <c r="I12" s="39" t="s">
        <v>132</v>
      </c>
      <c r="J12" s="35" t="s">
        <v>133</v>
      </c>
      <c r="K12" s="35" t="s">
        <v>134</v>
      </c>
      <c r="L12" s="34" t="s">
        <v>130</v>
      </c>
      <c r="M12" s="35" t="s">
        <v>134</v>
      </c>
      <c r="N12" s="40" t="s">
        <v>135</v>
      </c>
      <c r="O12" s="38" t="s">
        <v>136</v>
      </c>
      <c r="P12" s="41" t="n">
        <v>160395</v>
      </c>
      <c r="Q12" s="41" t="n">
        <v>0</v>
      </c>
      <c r="R12" s="41" t="n">
        <v>160395</v>
      </c>
      <c r="S12" s="34" t="s">
        <v>137</v>
      </c>
      <c r="T12" s="34" t="s">
        <v>44</v>
      </c>
      <c r="U12" s="34" t="s">
        <v>45</v>
      </c>
      <c r="V12" s="34" t="s">
        <v>46</v>
      </c>
      <c r="W12" s="35" t="s">
        <v>26</v>
      </c>
      <c r="X12" s="34" t="n">
        <v>1</v>
      </c>
      <c r="Y12" s="34"/>
      <c r="Z12" s="34" t="s">
        <v>116</v>
      </c>
      <c r="AA12" s="42" t="s">
        <v>89</v>
      </c>
      <c r="AB12" s="34"/>
      <c r="AC12" s="34"/>
    </row>
    <row r="13" customFormat="false" ht="30" hidden="false" customHeight="false" outlineLevel="0" collapsed="false">
      <c r="A13" s="26" t="n">
        <v>13</v>
      </c>
      <c r="B13" s="34" t="n">
        <v>9</v>
      </c>
      <c r="C13" s="39" t="s">
        <v>76</v>
      </c>
      <c r="D13" s="34" t="s">
        <v>138</v>
      </c>
      <c r="E13" s="37" t="s">
        <v>139</v>
      </c>
      <c r="F13" s="34" t="s">
        <v>140</v>
      </c>
      <c r="G13" s="34" t="s">
        <v>141</v>
      </c>
      <c r="H13" s="34" t="s">
        <v>142</v>
      </c>
      <c r="I13" s="39" t="s">
        <v>143</v>
      </c>
      <c r="J13" s="35" t="s">
        <v>39</v>
      </c>
      <c r="K13" s="35" t="s">
        <v>144</v>
      </c>
      <c r="L13" s="35" t="s">
        <v>145</v>
      </c>
      <c r="M13" s="35" t="s">
        <v>144</v>
      </c>
      <c r="N13" s="40" t="s">
        <v>146</v>
      </c>
      <c r="O13" s="38" t="s">
        <v>147</v>
      </c>
      <c r="P13" s="41" t="n">
        <v>888600</v>
      </c>
      <c r="Q13" s="41" t="n">
        <v>0</v>
      </c>
      <c r="R13" s="41" t="n">
        <v>748600</v>
      </c>
      <c r="S13" s="34" t="s">
        <v>101</v>
      </c>
      <c r="T13" s="34" t="s">
        <v>44</v>
      </c>
      <c r="U13" s="34" t="s">
        <v>45</v>
      </c>
      <c r="V13" s="34" t="s">
        <v>46</v>
      </c>
      <c r="W13" s="35" t="s">
        <v>26</v>
      </c>
      <c r="X13" s="34" t="n">
        <v>1</v>
      </c>
      <c r="Y13" s="34"/>
      <c r="Z13" s="34" t="s">
        <v>116</v>
      </c>
      <c r="AA13" s="42" t="s">
        <v>89</v>
      </c>
      <c r="AB13" s="34"/>
      <c r="AC13" s="34"/>
    </row>
    <row r="14" customFormat="false" ht="30" hidden="false" customHeight="false" outlineLevel="0" collapsed="false">
      <c r="A14" s="26" t="s">
        <v>148</v>
      </c>
      <c r="B14" s="34" t="n">
        <v>10</v>
      </c>
      <c r="C14" s="39" t="s">
        <v>76</v>
      </c>
      <c r="D14" s="34" t="s">
        <v>149</v>
      </c>
      <c r="E14" s="37" t="s">
        <v>150</v>
      </c>
      <c r="F14" s="34" t="s">
        <v>151</v>
      </c>
      <c r="G14" s="34" t="s">
        <v>152</v>
      </c>
      <c r="H14" s="34" t="s">
        <v>153</v>
      </c>
      <c r="I14" s="39" t="s">
        <v>154</v>
      </c>
      <c r="J14" s="35" t="s">
        <v>155</v>
      </c>
      <c r="K14" s="35" t="s">
        <v>156</v>
      </c>
      <c r="L14" s="35" t="s">
        <v>157</v>
      </c>
      <c r="M14" s="35" t="s">
        <v>158</v>
      </c>
      <c r="N14" s="40" t="s">
        <v>159</v>
      </c>
      <c r="O14" s="38" t="s">
        <v>160</v>
      </c>
      <c r="P14" s="41" t="n">
        <v>260210</v>
      </c>
      <c r="Q14" s="43" t="n">
        <v>0</v>
      </c>
      <c r="R14" s="41" t="n">
        <v>260210</v>
      </c>
      <c r="S14" s="44" t="s">
        <v>161</v>
      </c>
      <c r="T14" s="34" t="s">
        <v>44</v>
      </c>
      <c r="U14" s="34" t="s">
        <v>45</v>
      </c>
      <c r="V14" s="34" t="s">
        <v>46</v>
      </c>
      <c r="W14" s="35" t="s">
        <v>26</v>
      </c>
      <c r="X14" s="34" t="n">
        <v>1</v>
      </c>
      <c r="Y14" s="34"/>
      <c r="Z14" s="34"/>
      <c r="AA14" s="42" t="s">
        <v>89</v>
      </c>
      <c r="AB14" s="34"/>
      <c r="AC14" s="34"/>
    </row>
    <row r="15" s="53" customFormat="true" ht="30" hidden="false" customHeight="false" outlineLevel="0" collapsed="false">
      <c r="A15" s="26" t="s">
        <v>162</v>
      </c>
      <c r="B15" s="34" t="n">
        <v>11</v>
      </c>
      <c r="C15" s="45" t="s">
        <v>76</v>
      </c>
      <c r="D15" s="46" t="s">
        <v>163</v>
      </c>
      <c r="E15" s="37" t="s">
        <v>164</v>
      </c>
      <c r="F15" s="46" t="s">
        <v>165</v>
      </c>
      <c r="G15" s="46" t="s">
        <v>166</v>
      </c>
      <c r="H15" s="46" t="s">
        <v>167</v>
      </c>
      <c r="I15" s="45" t="s">
        <v>168</v>
      </c>
      <c r="J15" s="47" t="s">
        <v>169</v>
      </c>
      <c r="K15" s="47" t="s">
        <v>170</v>
      </c>
      <c r="L15" s="47" t="s">
        <v>171</v>
      </c>
      <c r="M15" s="47" t="s">
        <v>172</v>
      </c>
      <c r="N15" s="48" t="s">
        <v>173</v>
      </c>
      <c r="O15" s="49" t="s">
        <v>174</v>
      </c>
      <c r="P15" s="50" t="n">
        <v>273888</v>
      </c>
      <c r="Q15" s="50" t="n">
        <v>0</v>
      </c>
      <c r="R15" s="51" t="n">
        <v>273888</v>
      </c>
      <c r="S15" s="46" t="s">
        <v>175</v>
      </c>
      <c r="T15" s="46" t="s">
        <v>44</v>
      </c>
      <c r="U15" s="46" t="s">
        <v>45</v>
      </c>
      <c r="V15" s="46" t="s">
        <v>46</v>
      </c>
      <c r="W15" s="47" t="s">
        <v>26</v>
      </c>
      <c r="X15" s="46" t="n">
        <v>1</v>
      </c>
      <c r="Y15" s="46"/>
      <c r="Z15" s="46"/>
      <c r="AA15" s="46" t="s">
        <v>89</v>
      </c>
      <c r="AB15" s="52"/>
      <c r="AC15" s="52"/>
    </row>
    <row r="16" s="61" customFormat="true" ht="30.75" hidden="false" customHeight="false" outlineLevel="0" collapsed="false">
      <c r="A16" s="54" t="s">
        <v>176</v>
      </c>
      <c r="B16" s="34" t="n">
        <v>12</v>
      </c>
      <c r="C16" s="55" t="s">
        <v>76</v>
      </c>
      <c r="D16" s="56" t="s">
        <v>177</v>
      </c>
      <c r="E16" s="57" t="s">
        <v>178</v>
      </c>
      <c r="F16" s="56" t="s">
        <v>165</v>
      </c>
      <c r="G16" s="56" t="s">
        <v>166</v>
      </c>
      <c r="H16" s="56" t="s">
        <v>167</v>
      </c>
      <c r="I16" s="55" t="s">
        <v>168</v>
      </c>
      <c r="J16" s="58" t="s">
        <v>169</v>
      </c>
      <c r="K16" s="58" t="s">
        <v>170</v>
      </c>
      <c r="L16" s="58" t="s">
        <v>171</v>
      </c>
      <c r="M16" s="58" t="s">
        <v>172</v>
      </c>
      <c r="N16" s="59" t="s">
        <v>173</v>
      </c>
      <c r="O16" s="60" t="s">
        <v>179</v>
      </c>
      <c r="P16" s="50" t="n">
        <v>322270</v>
      </c>
      <c r="Q16" s="50" t="n">
        <v>0</v>
      </c>
      <c r="R16" s="50" t="n">
        <v>316770</v>
      </c>
      <c r="S16" s="46" t="s">
        <v>180</v>
      </c>
      <c r="T16" s="46" t="s">
        <v>44</v>
      </c>
      <c r="U16" s="46" t="s">
        <v>45</v>
      </c>
      <c r="V16" s="46" t="s">
        <v>46</v>
      </c>
      <c r="W16" s="47" t="s">
        <v>26</v>
      </c>
      <c r="X16" s="56" t="n">
        <v>1</v>
      </c>
      <c r="Y16" s="56"/>
      <c r="Z16" s="46"/>
      <c r="AA16" s="46" t="s">
        <v>89</v>
      </c>
      <c r="AB16" s="46"/>
      <c r="AC16" s="46"/>
    </row>
    <row r="17" customFormat="false" ht="16.5" hidden="false" customHeight="false" outlineLevel="0" collapsed="false">
      <c r="A17" s="62"/>
      <c r="B17" s="63"/>
      <c r="C17" s="64"/>
      <c r="D17" s="63"/>
      <c r="E17" s="65"/>
      <c r="F17" s="63"/>
      <c r="G17" s="63"/>
      <c r="H17" s="63"/>
      <c r="I17" s="64"/>
      <c r="J17" s="66"/>
      <c r="K17" s="66"/>
      <c r="L17" s="66"/>
      <c r="M17" s="66"/>
      <c r="N17" s="63"/>
      <c r="O17" s="67"/>
      <c r="P17" s="68"/>
      <c r="Q17" s="43"/>
      <c r="R17" s="69"/>
      <c r="S17" s="70"/>
      <c r="T17" s="70"/>
      <c r="U17" s="70"/>
      <c r="V17" s="70"/>
      <c r="W17" s="71"/>
      <c r="X17" s="72" t="n">
        <f aca="false">SUM(X5:X16)</f>
        <v>12</v>
      </c>
      <c r="Y17" s="73" t="n">
        <f aca="false">SUM(Y5:Y16)</f>
        <v>0</v>
      </c>
      <c r="AA17" s="2"/>
    </row>
    <row r="18" customFormat="false" ht="117" hidden="false" customHeight="true" outlineLevel="0" collapsed="false">
      <c r="A18" s="74"/>
      <c r="B18" s="70"/>
      <c r="C18" s="8"/>
      <c r="D18" s="75" t="s">
        <v>181</v>
      </c>
      <c r="E18" s="76"/>
      <c r="F18" s="75" t="s">
        <v>182</v>
      </c>
      <c r="G18" s="77"/>
      <c r="H18" s="78"/>
      <c r="I18" s="78"/>
      <c r="J18" s="78"/>
      <c r="K18" s="77"/>
      <c r="L18" s="77"/>
      <c r="M18" s="77"/>
      <c r="N18" s="77"/>
      <c r="O18" s="75" t="s">
        <v>183</v>
      </c>
      <c r="P18" s="68"/>
      <c r="Q18" s="43"/>
      <c r="R18" s="69"/>
      <c r="S18" s="70"/>
      <c r="T18" s="70"/>
      <c r="U18" s="70"/>
      <c r="V18" s="70"/>
      <c r="W18" s="71"/>
      <c r="X18" s="25"/>
      <c r="Y18" s="79"/>
      <c r="AA18" s="2"/>
    </row>
    <row r="19" customFormat="false" ht="114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82.5" hidden="false" customHeight="true" outlineLevel="0" collapsed="false">
      <c r="A20" s="9"/>
      <c r="B20" s="10" t="s">
        <v>18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70"/>
    </row>
    <row r="21" customFormat="false" ht="47.25" hidden="false" customHeight="true" outlineLevel="0" collapsed="false">
      <c r="A21" s="13" t="s">
        <v>1</v>
      </c>
      <c r="B21" s="14" t="s">
        <v>2</v>
      </c>
      <c r="C21" s="14" t="s">
        <v>3</v>
      </c>
      <c r="D21" s="14" t="s">
        <v>4</v>
      </c>
      <c r="E21" s="14" t="s">
        <v>5</v>
      </c>
      <c r="F21" s="14" t="s">
        <v>6</v>
      </c>
      <c r="G21" s="14" t="s">
        <v>7</v>
      </c>
      <c r="H21" s="14" t="s">
        <v>8</v>
      </c>
      <c r="I21" s="14"/>
      <c r="J21" s="14"/>
      <c r="K21" s="14"/>
      <c r="L21" s="14" t="s">
        <v>9</v>
      </c>
      <c r="M21" s="14"/>
      <c r="N21" s="14"/>
      <c r="O21" s="80" t="s">
        <v>10</v>
      </c>
      <c r="P21" s="17" t="s">
        <v>11</v>
      </c>
      <c r="Q21" s="81" t="s">
        <v>12</v>
      </c>
      <c r="R21" s="81" t="s">
        <v>13</v>
      </c>
      <c r="S21" s="18" t="s">
        <v>14</v>
      </c>
      <c r="T21" s="82" t="s">
        <v>15</v>
      </c>
      <c r="U21" s="20"/>
      <c r="V21" s="20"/>
      <c r="W21" s="20"/>
      <c r="X21" s="20"/>
      <c r="Y21" s="20"/>
      <c r="Z21" s="20"/>
      <c r="AA21" s="20"/>
      <c r="AB21" s="20"/>
      <c r="AC21" s="20"/>
      <c r="AD21" s="70"/>
    </row>
    <row r="22" customFormat="false" ht="108" hidden="false" customHeight="true" outlineLevel="0" collapsed="false">
      <c r="A22" s="13"/>
      <c r="B22" s="14"/>
      <c r="C22" s="14"/>
      <c r="D22" s="14"/>
      <c r="E22" s="14"/>
      <c r="F22" s="14"/>
      <c r="G22" s="14"/>
      <c r="H22" s="14" t="s">
        <v>16</v>
      </c>
      <c r="I22" s="14" t="s">
        <v>17</v>
      </c>
      <c r="J22" s="22" t="s">
        <v>18</v>
      </c>
      <c r="K22" s="14" t="s">
        <v>19</v>
      </c>
      <c r="L22" s="14" t="s">
        <v>20</v>
      </c>
      <c r="M22" s="14" t="s">
        <v>21</v>
      </c>
      <c r="N22" s="14" t="s">
        <v>22</v>
      </c>
      <c r="O22" s="80"/>
      <c r="P22" s="17"/>
      <c r="Q22" s="81"/>
      <c r="R22" s="81"/>
      <c r="S22" s="18"/>
      <c r="T22" s="82"/>
      <c r="U22" s="18" t="s">
        <v>23</v>
      </c>
      <c r="V22" s="18" t="s">
        <v>24</v>
      </c>
      <c r="W22" s="18" t="s">
        <v>25</v>
      </c>
      <c r="X22" s="19" t="s">
        <v>26</v>
      </c>
      <c r="Y22" s="19" t="s">
        <v>27</v>
      </c>
      <c r="Z22" s="18" t="s">
        <v>28</v>
      </c>
      <c r="AA22" s="83" t="s">
        <v>29</v>
      </c>
      <c r="AB22" s="18" t="s">
        <v>30</v>
      </c>
      <c r="AC22" s="18" t="s">
        <v>31</v>
      </c>
      <c r="AD22" s="70"/>
    </row>
    <row r="23" customFormat="false" ht="52.5" hidden="false" customHeight="true" outlineLevel="0" collapsed="false">
      <c r="A23" s="26" t="n">
        <v>16</v>
      </c>
      <c r="B23" s="34" t="n">
        <v>13</v>
      </c>
      <c r="C23" s="84" t="s">
        <v>185</v>
      </c>
      <c r="D23" s="56" t="s">
        <v>186</v>
      </c>
      <c r="E23" s="57" t="s">
        <v>187</v>
      </c>
      <c r="F23" s="37" t="s">
        <v>188</v>
      </c>
      <c r="G23" s="37"/>
      <c r="H23" s="37"/>
      <c r="I23" s="84"/>
      <c r="J23" s="85"/>
      <c r="K23" s="85"/>
      <c r="L23" s="85"/>
      <c r="M23" s="85"/>
      <c r="N23" s="86"/>
      <c r="O23" s="87" t="s">
        <v>189</v>
      </c>
      <c r="P23" s="88"/>
      <c r="Q23" s="88"/>
      <c r="R23" s="88" t="n">
        <v>292718</v>
      </c>
      <c r="S23" s="37"/>
      <c r="T23" s="37"/>
      <c r="U23" s="37" t="s">
        <v>190</v>
      </c>
      <c r="V23" s="37" t="s">
        <v>191</v>
      </c>
      <c r="W23" s="85" t="s">
        <v>26</v>
      </c>
      <c r="X23" s="37" t="n">
        <v>1</v>
      </c>
      <c r="Y23" s="37"/>
      <c r="Z23" s="37"/>
      <c r="AA23" s="42" t="s">
        <v>192</v>
      </c>
      <c r="AB23" s="37"/>
      <c r="AC23" s="37"/>
      <c r="AD23" s="70"/>
    </row>
    <row r="24" customFormat="false" ht="60" hidden="false" customHeight="false" outlineLevel="0" collapsed="false">
      <c r="A24" s="26" t="n">
        <v>17</v>
      </c>
      <c r="B24" s="34" t="n">
        <v>14</v>
      </c>
      <c r="C24" s="84" t="s">
        <v>193</v>
      </c>
      <c r="D24" s="46" t="s">
        <v>194</v>
      </c>
      <c r="E24" s="57" t="s">
        <v>195</v>
      </c>
      <c r="F24" s="37" t="s">
        <v>196</v>
      </c>
      <c r="G24" s="37" t="s">
        <v>197</v>
      </c>
      <c r="H24" s="37" t="s">
        <v>198</v>
      </c>
      <c r="I24" s="84" t="s">
        <v>199</v>
      </c>
      <c r="J24" s="85" t="s">
        <v>200</v>
      </c>
      <c r="K24" s="85" t="s">
        <v>201</v>
      </c>
      <c r="L24" s="85" t="s">
        <v>197</v>
      </c>
      <c r="M24" s="85" t="s">
        <v>202</v>
      </c>
      <c r="N24" s="86" t="s">
        <v>203</v>
      </c>
      <c r="O24" s="87" t="s">
        <v>204</v>
      </c>
      <c r="P24" s="88" t="n">
        <v>246499.6</v>
      </c>
      <c r="Q24" s="88" t="n">
        <v>0</v>
      </c>
      <c r="R24" s="88" t="n">
        <v>246499.6</v>
      </c>
      <c r="S24" s="37" t="s">
        <v>205</v>
      </c>
      <c r="T24" s="37" t="s">
        <v>27</v>
      </c>
      <c r="U24" s="37" t="s">
        <v>206</v>
      </c>
      <c r="V24" s="37" t="s">
        <v>207</v>
      </c>
      <c r="W24" s="85" t="s">
        <v>26</v>
      </c>
      <c r="X24" s="37" t="n">
        <v>1</v>
      </c>
      <c r="Y24" s="37"/>
      <c r="Z24" s="37" t="s">
        <v>208</v>
      </c>
      <c r="AA24" s="89" t="s">
        <v>209</v>
      </c>
      <c r="AB24" s="37" t="s">
        <v>210</v>
      </c>
      <c r="AC24" s="37" t="s">
        <v>211</v>
      </c>
      <c r="AD24" s="70"/>
    </row>
    <row r="25" customFormat="false" ht="60" hidden="false" customHeight="false" outlineLevel="0" collapsed="false">
      <c r="A25" s="26" t="n">
        <v>18</v>
      </c>
      <c r="B25" s="34" t="n">
        <v>15</v>
      </c>
      <c r="C25" s="84" t="s">
        <v>193</v>
      </c>
      <c r="D25" s="46" t="s">
        <v>212</v>
      </c>
      <c r="E25" s="57" t="s">
        <v>213</v>
      </c>
      <c r="F25" s="37" t="s">
        <v>214</v>
      </c>
      <c r="G25" s="37" t="s">
        <v>215</v>
      </c>
      <c r="H25" s="37" t="s">
        <v>216</v>
      </c>
      <c r="I25" s="84" t="s">
        <v>217</v>
      </c>
      <c r="J25" s="85" t="s">
        <v>39</v>
      </c>
      <c r="K25" s="85" t="s">
        <v>218</v>
      </c>
      <c r="L25" s="85" t="s">
        <v>219</v>
      </c>
      <c r="M25" s="85" t="s">
        <v>220</v>
      </c>
      <c r="N25" s="86" t="s">
        <v>221</v>
      </c>
      <c r="O25" s="87" t="s">
        <v>222</v>
      </c>
      <c r="P25" s="88" t="n">
        <v>1038571.88</v>
      </c>
      <c r="Q25" s="88" t="n">
        <v>0</v>
      </c>
      <c r="R25" s="88" t="n">
        <v>1038571.88</v>
      </c>
      <c r="S25" s="37" t="s">
        <v>223</v>
      </c>
      <c r="T25" s="37" t="s">
        <v>27</v>
      </c>
      <c r="U25" s="37" t="s">
        <v>206</v>
      </c>
      <c r="V25" s="37" t="s">
        <v>207</v>
      </c>
      <c r="W25" s="85" t="s">
        <v>26</v>
      </c>
      <c r="X25" s="37" t="n">
        <v>1</v>
      </c>
      <c r="Y25" s="37"/>
      <c r="Z25" s="37" t="s">
        <v>208</v>
      </c>
      <c r="AA25" s="89" t="s">
        <v>209</v>
      </c>
      <c r="AB25" s="37" t="s">
        <v>210</v>
      </c>
      <c r="AC25" s="57" t="s">
        <v>224</v>
      </c>
      <c r="AD25" s="70"/>
    </row>
    <row r="26" customFormat="false" ht="60" hidden="false" customHeight="false" outlineLevel="0" collapsed="false">
      <c r="A26" s="26" t="n">
        <v>19</v>
      </c>
      <c r="B26" s="34" t="n">
        <v>16</v>
      </c>
      <c r="C26" s="39" t="s">
        <v>225</v>
      </c>
      <c r="D26" s="46" t="s">
        <v>226</v>
      </c>
      <c r="E26" s="57" t="s">
        <v>227</v>
      </c>
      <c r="F26" s="34" t="s">
        <v>228</v>
      </c>
      <c r="G26" s="34" t="s">
        <v>105</v>
      </c>
      <c r="H26" s="34" t="s">
        <v>106</v>
      </c>
      <c r="I26" s="39" t="s">
        <v>107</v>
      </c>
      <c r="J26" s="35" t="s">
        <v>108</v>
      </c>
      <c r="K26" s="35" t="s">
        <v>229</v>
      </c>
      <c r="L26" s="35" t="s">
        <v>110</v>
      </c>
      <c r="M26" s="35" t="s">
        <v>230</v>
      </c>
      <c r="N26" s="40" t="s">
        <v>112</v>
      </c>
      <c r="O26" s="38" t="s">
        <v>231</v>
      </c>
      <c r="P26" s="90" t="n">
        <v>316758.29</v>
      </c>
      <c r="Q26" s="90" t="n">
        <v>0</v>
      </c>
      <c r="R26" s="90" t="n">
        <v>316758.29</v>
      </c>
      <c r="S26" s="34" t="s">
        <v>232</v>
      </c>
      <c r="T26" s="34" t="s">
        <v>233</v>
      </c>
      <c r="U26" s="37" t="s">
        <v>206</v>
      </c>
      <c r="V26" s="37" t="s">
        <v>207</v>
      </c>
      <c r="W26" s="85" t="s">
        <v>26</v>
      </c>
      <c r="X26" s="34" t="n">
        <v>1</v>
      </c>
      <c r="Y26" s="34"/>
      <c r="Z26" s="37" t="s">
        <v>208</v>
      </c>
      <c r="AA26" s="89" t="s">
        <v>209</v>
      </c>
      <c r="AB26" s="37" t="s">
        <v>210</v>
      </c>
      <c r="AC26" s="34" t="s">
        <v>234</v>
      </c>
      <c r="AD26" s="70"/>
    </row>
    <row r="27" customFormat="false" ht="30" hidden="false" customHeight="false" outlineLevel="0" collapsed="false">
      <c r="A27" s="26" t="n">
        <v>20</v>
      </c>
      <c r="B27" s="34" t="n">
        <v>17</v>
      </c>
      <c r="C27" s="39" t="s">
        <v>225</v>
      </c>
      <c r="D27" s="46" t="s">
        <v>235</v>
      </c>
      <c r="E27" s="37" t="s">
        <v>236</v>
      </c>
      <c r="F27" s="34" t="s">
        <v>237</v>
      </c>
      <c r="G27" s="34" t="s">
        <v>36</v>
      </c>
      <c r="H27" s="34" t="s">
        <v>37</v>
      </c>
      <c r="I27" s="39" t="s">
        <v>38</v>
      </c>
      <c r="J27" s="35" t="s">
        <v>39</v>
      </c>
      <c r="K27" s="35" t="s">
        <v>238</v>
      </c>
      <c r="L27" s="35" t="s">
        <v>36</v>
      </c>
      <c r="M27" s="35" t="s">
        <v>239</v>
      </c>
      <c r="N27" s="40" t="s">
        <v>41</v>
      </c>
      <c r="O27" s="38" t="s">
        <v>240</v>
      </c>
      <c r="P27" s="90" t="n">
        <v>998406</v>
      </c>
      <c r="Q27" s="90" t="n">
        <v>0</v>
      </c>
      <c r="R27" s="90" t="n">
        <v>998406</v>
      </c>
      <c r="S27" s="34" t="s">
        <v>241</v>
      </c>
      <c r="T27" s="34" t="s">
        <v>27</v>
      </c>
      <c r="U27" s="37" t="s">
        <v>206</v>
      </c>
      <c r="V27" s="37" t="s">
        <v>207</v>
      </c>
      <c r="W27" s="85" t="s">
        <v>26</v>
      </c>
      <c r="X27" s="34" t="n">
        <v>1</v>
      </c>
      <c r="Y27" s="34"/>
      <c r="Z27" s="37" t="s">
        <v>208</v>
      </c>
      <c r="AA27" s="89" t="s">
        <v>209</v>
      </c>
      <c r="AB27" s="37" t="s">
        <v>210</v>
      </c>
      <c r="AC27" s="34" t="s">
        <v>224</v>
      </c>
      <c r="AD27" s="70"/>
    </row>
    <row r="28" customFormat="false" ht="15" hidden="false" customHeight="false" outlineLevel="0" collapsed="false">
      <c r="A28" s="12"/>
      <c r="B28" s="91"/>
      <c r="C28" s="91"/>
      <c r="D28" s="70"/>
      <c r="E28" s="92"/>
      <c r="F28" s="70"/>
      <c r="G28" s="70"/>
      <c r="H28" s="70"/>
      <c r="I28" s="8"/>
      <c r="J28" s="71"/>
      <c r="K28" s="71"/>
      <c r="L28" s="71"/>
      <c r="M28" s="71"/>
      <c r="N28" s="70"/>
      <c r="O28" s="93"/>
      <c r="P28" s="94"/>
      <c r="Q28" s="94"/>
      <c r="R28" s="94"/>
      <c r="S28" s="70"/>
      <c r="T28" s="70"/>
      <c r="U28" s="70"/>
      <c r="V28" s="70"/>
      <c r="W28" s="71"/>
      <c r="X28" s="70"/>
      <c r="Y28" s="70"/>
      <c r="Z28" s="70"/>
      <c r="AA28" s="95"/>
      <c r="AB28" s="70"/>
      <c r="AC28" s="70"/>
      <c r="AD28" s="70"/>
    </row>
    <row r="29" customFormat="false" ht="15.75" hidden="false" customHeight="false" outlineLevel="0" collapsed="false">
      <c r="B29" s="70"/>
      <c r="C29" s="8"/>
      <c r="D29" s="70"/>
      <c r="E29" s="92"/>
      <c r="F29" s="70"/>
      <c r="G29" s="70"/>
      <c r="H29" s="70"/>
      <c r="I29" s="8"/>
      <c r="J29" s="71"/>
      <c r="K29" s="71"/>
      <c r="L29" s="71"/>
      <c r="M29" s="71"/>
      <c r="N29" s="70"/>
      <c r="O29" s="93"/>
      <c r="P29" s="94"/>
      <c r="Q29" s="94"/>
      <c r="R29" s="94"/>
      <c r="S29" s="70"/>
      <c r="T29" s="70"/>
      <c r="U29" s="70"/>
      <c r="V29" s="70"/>
      <c r="W29" s="71"/>
      <c r="X29" s="70"/>
      <c r="Y29" s="70"/>
      <c r="Z29" s="70"/>
      <c r="AA29" s="95"/>
      <c r="AB29" s="70"/>
      <c r="AC29" s="70"/>
      <c r="AD29" s="70"/>
    </row>
    <row r="30" customFormat="false" ht="15.75" hidden="false" customHeight="false" outlineLevel="0" collapsed="false">
      <c r="B30" s="70"/>
      <c r="C30" s="8"/>
      <c r="D30" s="70"/>
      <c r="E30" s="92"/>
      <c r="F30" s="70"/>
      <c r="G30" s="70"/>
      <c r="H30" s="70"/>
      <c r="I30" s="8"/>
      <c r="J30" s="71"/>
      <c r="K30" s="71"/>
      <c r="L30" s="71"/>
      <c r="M30" s="71"/>
      <c r="N30" s="70"/>
      <c r="O30" s="93"/>
      <c r="P30" s="94"/>
      <c r="Q30" s="94"/>
      <c r="R30" s="94"/>
      <c r="S30" s="70"/>
      <c r="T30" s="70"/>
      <c r="U30" s="70"/>
      <c r="V30" s="70"/>
      <c r="W30" s="71"/>
      <c r="X30" s="70"/>
      <c r="Y30" s="70"/>
      <c r="Z30" s="70"/>
      <c r="AA30" s="95"/>
      <c r="AB30" s="70"/>
      <c r="AC30" s="70"/>
    </row>
    <row r="31" customFormat="false" ht="16.5" hidden="false" customHeight="true" outlineLevel="0" collapsed="false">
      <c r="B31" s="70"/>
      <c r="C31" s="8"/>
      <c r="D31" s="70"/>
      <c r="E31" s="92"/>
      <c r="F31" s="70"/>
      <c r="G31" s="70"/>
      <c r="H31" s="70"/>
      <c r="I31" s="8"/>
      <c r="J31" s="71"/>
      <c r="K31" s="71"/>
      <c r="L31" s="71"/>
      <c r="M31" s="71"/>
      <c r="N31" s="70"/>
      <c r="O31" s="93"/>
      <c r="P31" s="94"/>
      <c r="Q31" s="94"/>
      <c r="R31" s="94"/>
      <c r="S31" s="70"/>
      <c r="T31" s="70"/>
      <c r="U31" s="70"/>
      <c r="V31" s="70"/>
      <c r="W31" s="71"/>
      <c r="X31" s="70"/>
      <c r="Y31" s="70"/>
      <c r="Z31" s="70"/>
      <c r="AA31" s="95"/>
      <c r="AB31" s="70"/>
      <c r="AC31" s="70"/>
    </row>
    <row r="32" s="97" customFormat="true" ht="14.25" hidden="false" customHeight="true" outlineLevel="0" collapsed="false">
      <c r="A32" s="96" t="s">
        <v>242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</row>
    <row r="33" s="98" customFormat="true" ht="27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</row>
    <row r="34" customFormat="false" ht="45" hidden="false" customHeight="false" outlineLevel="0" collapsed="false">
      <c r="A34" s="99" t="n">
        <v>22</v>
      </c>
      <c r="B34" s="27" t="n">
        <v>18</v>
      </c>
      <c r="C34" s="28" t="s">
        <v>243</v>
      </c>
      <c r="D34" s="27" t="s">
        <v>244</v>
      </c>
      <c r="E34" s="100" t="s">
        <v>245</v>
      </c>
      <c r="F34" s="27" t="s">
        <v>246</v>
      </c>
      <c r="G34" s="27" t="s">
        <v>247</v>
      </c>
      <c r="H34" s="27" t="s">
        <v>216</v>
      </c>
      <c r="I34" s="28" t="s">
        <v>248</v>
      </c>
      <c r="J34" s="30" t="s">
        <v>39</v>
      </c>
      <c r="K34" s="30" t="s">
        <v>249</v>
      </c>
      <c r="L34" s="30" t="s">
        <v>219</v>
      </c>
      <c r="M34" s="30" t="s">
        <v>250</v>
      </c>
      <c r="N34" s="31" t="s">
        <v>221</v>
      </c>
      <c r="O34" s="32" t="s">
        <v>251</v>
      </c>
      <c r="P34" s="101" t="n">
        <v>1151048.48</v>
      </c>
      <c r="Q34" s="101" t="n">
        <v>0</v>
      </c>
      <c r="R34" s="101" t="n">
        <v>1151048.48</v>
      </c>
      <c r="S34" s="27" t="s">
        <v>252</v>
      </c>
      <c r="T34" s="27" t="s">
        <v>27</v>
      </c>
      <c r="U34" s="27" t="s">
        <v>206</v>
      </c>
      <c r="V34" s="27"/>
      <c r="W34" s="30" t="s">
        <v>26</v>
      </c>
      <c r="X34" s="27" t="n">
        <v>1</v>
      </c>
      <c r="Y34" s="27"/>
      <c r="Z34" s="102" t="s">
        <v>253</v>
      </c>
      <c r="AA34" s="103" t="s">
        <v>254</v>
      </c>
      <c r="AB34" s="102" t="s">
        <v>255</v>
      </c>
      <c r="AC34" s="27"/>
      <c r="AD34" s="70"/>
    </row>
    <row r="35" customFormat="false" ht="45" hidden="false" customHeight="false" outlineLevel="0" collapsed="false">
      <c r="A35" s="104" t="n">
        <v>23</v>
      </c>
      <c r="B35" s="34" t="n">
        <v>19</v>
      </c>
      <c r="C35" s="39" t="s">
        <v>243</v>
      </c>
      <c r="D35" s="34" t="s">
        <v>256</v>
      </c>
      <c r="E35" s="100" t="s">
        <v>257</v>
      </c>
      <c r="F35" s="34" t="s">
        <v>258</v>
      </c>
      <c r="G35" s="34" t="s">
        <v>259</v>
      </c>
      <c r="H35" s="34" t="s">
        <v>260</v>
      </c>
      <c r="I35" s="39" t="s">
        <v>261</v>
      </c>
      <c r="J35" s="35" t="s">
        <v>39</v>
      </c>
      <c r="K35" s="35" t="s">
        <v>262</v>
      </c>
      <c r="L35" s="35" t="s">
        <v>263</v>
      </c>
      <c r="M35" s="35" t="s">
        <v>264</v>
      </c>
      <c r="N35" s="40" t="s">
        <v>265</v>
      </c>
      <c r="O35" s="38" t="s">
        <v>266</v>
      </c>
      <c r="P35" s="90" t="n">
        <v>193608.5</v>
      </c>
      <c r="Q35" s="90" t="n">
        <v>0</v>
      </c>
      <c r="R35" s="90" t="n">
        <v>193608.5</v>
      </c>
      <c r="S35" s="34" t="s">
        <v>267</v>
      </c>
      <c r="T35" s="34" t="s">
        <v>27</v>
      </c>
      <c r="U35" s="34" t="s">
        <v>206</v>
      </c>
      <c r="V35" s="34"/>
      <c r="W35" s="35" t="s">
        <v>26</v>
      </c>
      <c r="X35" s="34" t="n">
        <v>1</v>
      </c>
      <c r="Y35" s="34"/>
      <c r="Z35" s="102" t="s">
        <v>253</v>
      </c>
      <c r="AA35" s="103" t="s">
        <v>254</v>
      </c>
      <c r="AB35" s="102" t="s">
        <v>255</v>
      </c>
      <c r="AC35" s="34"/>
    </row>
    <row r="36" customFormat="false" ht="60" hidden="false" customHeight="false" outlineLevel="0" collapsed="false">
      <c r="A36" s="104" t="n">
        <v>25</v>
      </c>
      <c r="B36" s="27" t="n">
        <v>20</v>
      </c>
      <c r="C36" s="39" t="s">
        <v>268</v>
      </c>
      <c r="D36" s="34" t="s">
        <v>269</v>
      </c>
      <c r="E36" s="100" t="s">
        <v>270</v>
      </c>
      <c r="F36" s="34" t="s">
        <v>271</v>
      </c>
      <c r="G36" s="34" t="s">
        <v>272</v>
      </c>
      <c r="H36" s="34" t="s">
        <v>273</v>
      </c>
      <c r="I36" s="39" t="s">
        <v>274</v>
      </c>
      <c r="J36" s="35" t="s">
        <v>275</v>
      </c>
      <c r="K36" s="35" t="s">
        <v>276</v>
      </c>
      <c r="L36" s="35" t="s">
        <v>277</v>
      </c>
      <c r="M36" s="105" t="s">
        <v>278</v>
      </c>
      <c r="N36" s="40" t="s">
        <v>279</v>
      </c>
      <c r="O36" s="38" t="s">
        <v>280</v>
      </c>
      <c r="P36" s="90" t="n">
        <v>1082754.11</v>
      </c>
      <c r="Q36" s="90" t="n">
        <v>0</v>
      </c>
      <c r="R36" s="90" t="n">
        <v>1082754.11</v>
      </c>
      <c r="S36" s="34" t="s">
        <v>252</v>
      </c>
      <c r="T36" s="34" t="s">
        <v>27</v>
      </c>
      <c r="U36" s="34" t="s">
        <v>206</v>
      </c>
      <c r="V36" s="34"/>
      <c r="W36" s="35" t="s">
        <v>26</v>
      </c>
      <c r="X36" s="34" t="n">
        <v>1</v>
      </c>
      <c r="Y36" s="34"/>
      <c r="Z36" s="102" t="s">
        <v>253</v>
      </c>
      <c r="AA36" s="103" t="s">
        <v>281</v>
      </c>
      <c r="AB36" s="102" t="s">
        <v>255</v>
      </c>
      <c r="AC36" s="34"/>
    </row>
    <row r="37" customFormat="false" ht="60" hidden="false" customHeight="false" outlineLevel="0" collapsed="false">
      <c r="A37" s="104" t="n">
        <v>26</v>
      </c>
      <c r="B37" s="34" t="n">
        <v>21</v>
      </c>
      <c r="C37" s="39" t="s">
        <v>268</v>
      </c>
      <c r="D37" s="34" t="s">
        <v>282</v>
      </c>
      <c r="E37" s="100" t="s">
        <v>283</v>
      </c>
      <c r="F37" s="34" t="s">
        <v>52</v>
      </c>
      <c r="G37" s="34" t="s">
        <v>284</v>
      </c>
      <c r="H37" s="34" t="s">
        <v>54</v>
      </c>
      <c r="I37" s="39" t="s">
        <v>55</v>
      </c>
      <c r="J37" s="35" t="s">
        <v>39</v>
      </c>
      <c r="K37" s="35" t="s">
        <v>285</v>
      </c>
      <c r="L37" s="35" t="s">
        <v>57</v>
      </c>
      <c r="M37" s="35" t="s">
        <v>286</v>
      </c>
      <c r="N37" s="40" t="s">
        <v>59</v>
      </c>
      <c r="O37" s="38" t="s">
        <v>287</v>
      </c>
      <c r="P37" s="90" t="n">
        <v>872710</v>
      </c>
      <c r="Q37" s="90" t="n">
        <v>0</v>
      </c>
      <c r="R37" s="90" t="n">
        <v>872710</v>
      </c>
      <c r="S37" s="34" t="s">
        <v>288</v>
      </c>
      <c r="T37" s="34" t="s">
        <v>27</v>
      </c>
      <c r="U37" s="34" t="s">
        <v>206</v>
      </c>
      <c r="V37" s="34"/>
      <c r="W37" s="35" t="s">
        <v>26</v>
      </c>
      <c r="X37" s="34" t="n">
        <v>1</v>
      </c>
      <c r="Y37" s="34"/>
      <c r="Z37" s="102" t="s">
        <v>253</v>
      </c>
      <c r="AA37" s="103" t="s">
        <v>281</v>
      </c>
      <c r="AB37" s="102" t="s">
        <v>255</v>
      </c>
      <c r="AC37" s="34"/>
    </row>
    <row r="38" customFormat="false" ht="30" hidden="false" customHeight="false" outlineLevel="0" collapsed="false">
      <c r="A38" s="104" t="n">
        <v>27</v>
      </c>
      <c r="B38" s="27" t="n">
        <v>22</v>
      </c>
      <c r="C38" s="39" t="s">
        <v>268</v>
      </c>
      <c r="D38" s="34" t="s">
        <v>289</v>
      </c>
      <c r="E38" s="100" t="s">
        <v>290</v>
      </c>
      <c r="F38" s="34" t="s">
        <v>237</v>
      </c>
      <c r="G38" s="2" t="s">
        <v>36</v>
      </c>
      <c r="H38" s="34" t="s">
        <v>37</v>
      </c>
      <c r="I38" s="34" t="s">
        <v>291</v>
      </c>
      <c r="J38" s="35" t="s">
        <v>39</v>
      </c>
      <c r="K38" s="35" t="s">
        <v>292</v>
      </c>
      <c r="L38" s="35" t="s">
        <v>36</v>
      </c>
      <c r="M38" s="35" t="s">
        <v>292</v>
      </c>
      <c r="N38" s="40" t="s">
        <v>41</v>
      </c>
      <c r="O38" s="38" t="s">
        <v>293</v>
      </c>
      <c r="P38" s="90" t="n">
        <v>1135620</v>
      </c>
      <c r="Q38" s="90" t="n">
        <v>0</v>
      </c>
      <c r="R38" s="90" t="n">
        <v>1135620</v>
      </c>
      <c r="S38" s="34" t="s">
        <v>294</v>
      </c>
      <c r="T38" s="34" t="s">
        <v>27</v>
      </c>
      <c r="U38" s="34" t="s">
        <v>206</v>
      </c>
      <c r="V38" s="34"/>
      <c r="W38" s="35" t="s">
        <v>26</v>
      </c>
      <c r="X38" s="34" t="n">
        <v>1</v>
      </c>
      <c r="Y38" s="34"/>
      <c r="Z38" s="102" t="s">
        <v>253</v>
      </c>
      <c r="AA38" s="103" t="s">
        <v>281</v>
      </c>
      <c r="AB38" s="102" t="s">
        <v>255</v>
      </c>
      <c r="AC38" s="34"/>
    </row>
    <row r="39" customFormat="false" ht="45" hidden="false" customHeight="false" outlineLevel="0" collapsed="false">
      <c r="A39" s="104" t="n">
        <v>28</v>
      </c>
      <c r="B39" s="34" t="n">
        <v>23</v>
      </c>
      <c r="C39" s="39" t="s">
        <v>268</v>
      </c>
      <c r="D39" s="39" t="s">
        <v>295</v>
      </c>
      <c r="E39" s="100" t="s">
        <v>296</v>
      </c>
      <c r="F39" s="34" t="s">
        <v>297</v>
      </c>
      <c r="G39" s="34" t="s">
        <v>298</v>
      </c>
      <c r="H39" s="34" t="s">
        <v>299</v>
      </c>
      <c r="I39" s="39" t="s">
        <v>300</v>
      </c>
      <c r="J39" s="35" t="s">
        <v>301</v>
      </c>
      <c r="K39" s="35" t="s">
        <v>302</v>
      </c>
      <c r="L39" s="35" t="s">
        <v>303</v>
      </c>
      <c r="M39" s="35" t="s">
        <v>304</v>
      </c>
      <c r="N39" s="40" t="s">
        <v>305</v>
      </c>
      <c r="O39" s="38" t="s">
        <v>306</v>
      </c>
      <c r="P39" s="90" t="n">
        <v>444120</v>
      </c>
      <c r="Q39" s="90" t="n">
        <v>0</v>
      </c>
      <c r="R39" s="90" t="n">
        <v>444120</v>
      </c>
      <c r="S39" s="34" t="s">
        <v>307</v>
      </c>
      <c r="T39" s="34" t="s">
        <v>27</v>
      </c>
      <c r="U39" s="34" t="s">
        <v>206</v>
      </c>
      <c r="V39" s="34"/>
      <c r="W39" s="35" t="s">
        <v>26</v>
      </c>
      <c r="X39" s="34" t="n">
        <v>1</v>
      </c>
      <c r="Y39" s="34"/>
      <c r="Z39" s="102" t="s">
        <v>253</v>
      </c>
      <c r="AA39" s="103" t="s">
        <v>281</v>
      </c>
      <c r="AB39" s="102" t="s">
        <v>255</v>
      </c>
      <c r="AC39" s="34"/>
    </row>
    <row r="40" customFormat="false" ht="60" hidden="false" customHeight="false" outlineLevel="0" collapsed="false">
      <c r="A40" s="104" t="n">
        <v>31</v>
      </c>
      <c r="B40" s="27" t="n">
        <v>24</v>
      </c>
      <c r="C40" s="39" t="s">
        <v>268</v>
      </c>
      <c r="D40" s="34" t="s">
        <v>308</v>
      </c>
      <c r="E40" s="100" t="s">
        <v>309</v>
      </c>
      <c r="F40" s="34" t="s">
        <v>310</v>
      </c>
      <c r="G40" s="34" t="s">
        <v>141</v>
      </c>
      <c r="H40" s="34" t="s">
        <v>142</v>
      </c>
      <c r="I40" s="39" t="s">
        <v>143</v>
      </c>
      <c r="J40" s="4" t="s">
        <v>39</v>
      </c>
      <c r="K40" s="35" t="s">
        <v>311</v>
      </c>
      <c r="L40" s="35" t="s">
        <v>312</v>
      </c>
      <c r="M40" s="35" t="s">
        <v>313</v>
      </c>
      <c r="N40" s="40" t="s">
        <v>146</v>
      </c>
      <c r="O40" s="38" t="s">
        <v>147</v>
      </c>
      <c r="P40" s="6" t="n">
        <v>998750</v>
      </c>
      <c r="Q40" s="90" t="n">
        <v>0</v>
      </c>
      <c r="R40" s="106" t="n">
        <v>922500</v>
      </c>
      <c r="S40" s="107" t="s">
        <v>314</v>
      </c>
      <c r="T40" s="34" t="s">
        <v>27</v>
      </c>
      <c r="U40" s="34" t="s">
        <v>206</v>
      </c>
      <c r="V40" s="34"/>
      <c r="W40" s="35" t="s">
        <v>26</v>
      </c>
      <c r="X40" s="34" t="n">
        <v>1</v>
      </c>
      <c r="Y40" s="34"/>
      <c r="Z40" s="102" t="s">
        <v>253</v>
      </c>
      <c r="AA40" s="103" t="s">
        <v>281</v>
      </c>
      <c r="AB40" s="102" t="s">
        <v>255</v>
      </c>
      <c r="AC40" s="34"/>
    </row>
    <row r="41" s="115" customFormat="true" ht="41.25" hidden="false" customHeight="true" outlineLevel="0" collapsed="false">
      <c r="A41" s="104" t="n">
        <v>33</v>
      </c>
      <c r="B41" s="34" t="n">
        <v>25</v>
      </c>
      <c r="C41" s="108" t="s">
        <v>268</v>
      </c>
      <c r="D41" s="109" t="s">
        <v>315</v>
      </c>
      <c r="E41" s="100" t="s">
        <v>316</v>
      </c>
      <c r="F41" s="109" t="s">
        <v>317</v>
      </c>
      <c r="G41" s="109" t="s">
        <v>318</v>
      </c>
      <c r="H41" s="109" t="s">
        <v>319</v>
      </c>
      <c r="I41" s="108" t="s">
        <v>320</v>
      </c>
      <c r="J41" s="110" t="s">
        <v>39</v>
      </c>
      <c r="K41" s="110" t="s">
        <v>321</v>
      </c>
      <c r="L41" s="110" t="s">
        <v>322</v>
      </c>
      <c r="M41" s="110" t="s">
        <v>323</v>
      </c>
      <c r="N41" s="111" t="s">
        <v>324</v>
      </c>
      <c r="O41" s="112" t="s">
        <v>325</v>
      </c>
      <c r="P41" s="113" t="n">
        <v>440910</v>
      </c>
      <c r="Q41" s="113" t="n">
        <v>0</v>
      </c>
      <c r="R41" s="113" t="n">
        <v>440910</v>
      </c>
      <c r="S41" s="109" t="s">
        <v>326</v>
      </c>
      <c r="T41" s="114" t="s">
        <v>327</v>
      </c>
      <c r="U41" s="109" t="s">
        <v>206</v>
      </c>
      <c r="V41" s="109"/>
      <c r="W41" s="110" t="s">
        <v>26</v>
      </c>
      <c r="X41" s="109" t="n">
        <v>1</v>
      </c>
      <c r="Y41" s="109"/>
      <c r="Z41" s="109" t="s">
        <v>328</v>
      </c>
      <c r="AA41" s="109" t="s">
        <v>329</v>
      </c>
      <c r="AB41" s="109" t="s">
        <v>330</v>
      </c>
      <c r="AC41" s="109"/>
    </row>
    <row r="42" customFormat="false" ht="60" hidden="false" customHeight="false" outlineLevel="0" collapsed="false">
      <c r="A42" s="104" t="n">
        <v>34</v>
      </c>
      <c r="B42" s="27" t="n">
        <v>26</v>
      </c>
      <c r="C42" s="39" t="s">
        <v>331</v>
      </c>
      <c r="D42" s="116" t="s">
        <v>332</v>
      </c>
      <c r="E42" s="100" t="s">
        <v>333</v>
      </c>
      <c r="F42" s="34" t="s">
        <v>334</v>
      </c>
      <c r="G42" s="34" t="s">
        <v>335</v>
      </c>
      <c r="H42" s="34" t="s">
        <v>336</v>
      </c>
      <c r="I42" s="39" t="s">
        <v>337</v>
      </c>
      <c r="J42" s="35" t="s">
        <v>39</v>
      </c>
      <c r="K42" s="35" t="s">
        <v>338</v>
      </c>
      <c r="L42" s="35" t="s">
        <v>339</v>
      </c>
      <c r="M42" s="35" t="s">
        <v>338</v>
      </c>
      <c r="N42" s="40" t="s">
        <v>340</v>
      </c>
      <c r="O42" s="38" t="s">
        <v>341</v>
      </c>
      <c r="P42" s="90" t="n">
        <v>999266</v>
      </c>
      <c r="Q42" s="90" t="n">
        <v>0</v>
      </c>
      <c r="R42" s="90" t="n">
        <v>999266</v>
      </c>
      <c r="S42" s="34" t="s">
        <v>342</v>
      </c>
      <c r="T42" s="34" t="s">
        <v>343</v>
      </c>
      <c r="U42" s="34" t="s">
        <v>206</v>
      </c>
      <c r="V42" s="34"/>
      <c r="W42" s="35" t="s">
        <v>26</v>
      </c>
      <c r="X42" s="34" t="n">
        <v>1</v>
      </c>
      <c r="Y42" s="34"/>
      <c r="Z42" s="109"/>
      <c r="AA42" s="109" t="s">
        <v>281</v>
      </c>
      <c r="AB42" s="102" t="s">
        <v>344</v>
      </c>
      <c r="AC42" s="102"/>
    </row>
    <row r="43" customFormat="false" ht="45" hidden="false" customHeight="false" outlineLevel="0" collapsed="false">
      <c r="A43" s="104" t="n">
        <v>35</v>
      </c>
      <c r="B43" s="34" t="n">
        <v>27</v>
      </c>
      <c r="C43" s="39" t="s">
        <v>331</v>
      </c>
      <c r="D43" s="34" t="s">
        <v>345</v>
      </c>
      <c r="E43" s="100" t="s">
        <v>346</v>
      </c>
      <c r="F43" s="34" t="s">
        <v>347</v>
      </c>
      <c r="G43" s="34" t="s">
        <v>348</v>
      </c>
      <c r="H43" s="34" t="s">
        <v>349</v>
      </c>
      <c r="I43" s="39" t="s">
        <v>350</v>
      </c>
      <c r="J43" s="35" t="s">
        <v>39</v>
      </c>
      <c r="K43" s="35" t="s">
        <v>351</v>
      </c>
      <c r="L43" s="35" t="s">
        <v>352</v>
      </c>
      <c r="M43" s="35" t="s">
        <v>353</v>
      </c>
      <c r="N43" s="40" t="s">
        <v>354</v>
      </c>
      <c r="O43" s="38" t="s">
        <v>355</v>
      </c>
      <c r="P43" s="90" t="n">
        <v>419941.9</v>
      </c>
      <c r="Q43" s="90" t="n">
        <v>0</v>
      </c>
      <c r="R43" s="90" t="n">
        <v>419941.9</v>
      </c>
      <c r="S43" s="34" t="s">
        <v>314</v>
      </c>
      <c r="T43" s="34" t="s">
        <v>27</v>
      </c>
      <c r="U43" s="34" t="s">
        <v>206</v>
      </c>
      <c r="V43" s="34"/>
      <c r="W43" s="35" t="s">
        <v>26</v>
      </c>
      <c r="X43" s="34" t="n">
        <v>1</v>
      </c>
      <c r="Y43" s="34"/>
      <c r="Z43" s="102"/>
      <c r="AA43" s="103" t="s">
        <v>344</v>
      </c>
      <c r="AB43" s="102" t="s">
        <v>344</v>
      </c>
      <c r="AC43" s="34"/>
    </row>
    <row r="44" s="121" customFormat="true" ht="42.75" hidden="false" customHeight="false" outlineLevel="0" collapsed="false">
      <c r="A44" s="104" t="s">
        <v>356</v>
      </c>
      <c r="B44" s="27" t="n">
        <v>28</v>
      </c>
      <c r="C44" s="117" t="s">
        <v>357</v>
      </c>
      <c r="D44" s="102" t="s">
        <v>358</v>
      </c>
      <c r="E44" s="100" t="s">
        <v>359</v>
      </c>
      <c r="F44" s="102" t="s">
        <v>360</v>
      </c>
      <c r="G44" s="102" t="s">
        <v>361</v>
      </c>
      <c r="H44" s="102" t="s">
        <v>362</v>
      </c>
      <c r="I44" s="117" t="s">
        <v>363</v>
      </c>
      <c r="J44" s="118" t="s">
        <v>155</v>
      </c>
      <c r="K44" s="118" t="s">
        <v>364</v>
      </c>
      <c r="L44" s="118" t="s">
        <v>365</v>
      </c>
      <c r="M44" s="118" t="s">
        <v>364</v>
      </c>
      <c r="N44" s="111" t="s">
        <v>366</v>
      </c>
      <c r="O44" s="119" t="s">
        <v>367</v>
      </c>
      <c r="P44" s="120" t="n">
        <v>443040</v>
      </c>
      <c r="Q44" s="120" t="n">
        <v>0</v>
      </c>
      <c r="R44" s="120" t="n">
        <v>443040</v>
      </c>
      <c r="S44" s="102" t="s">
        <v>314</v>
      </c>
      <c r="T44" s="102" t="s">
        <v>27</v>
      </c>
      <c r="U44" s="102" t="s">
        <v>206</v>
      </c>
      <c r="V44" s="102"/>
      <c r="W44" s="118" t="s">
        <v>26</v>
      </c>
      <c r="X44" s="102" t="n">
        <v>1</v>
      </c>
      <c r="Y44" s="102"/>
      <c r="Z44" s="102"/>
      <c r="AA44" s="103" t="s">
        <v>344</v>
      </c>
      <c r="AB44" s="102" t="s">
        <v>344</v>
      </c>
      <c r="AC44" s="102"/>
    </row>
    <row r="45" customFormat="false" ht="15.75" hidden="false" customHeight="false" outlineLevel="0" collapsed="false">
      <c r="A45" s="26"/>
      <c r="B45" s="34"/>
      <c r="C45" s="39"/>
      <c r="D45" s="34"/>
      <c r="E45" s="34"/>
      <c r="F45" s="34"/>
      <c r="G45" s="34"/>
      <c r="H45" s="34"/>
      <c r="I45" s="39"/>
      <c r="J45" s="35"/>
      <c r="K45" s="35"/>
      <c r="L45" s="35"/>
      <c r="M45" s="35"/>
      <c r="N45" s="40"/>
      <c r="O45" s="38"/>
      <c r="P45" s="90"/>
      <c r="Q45" s="90"/>
      <c r="R45" s="90"/>
      <c r="S45" s="34"/>
      <c r="T45" s="34"/>
      <c r="U45" s="34"/>
      <c r="V45" s="34"/>
      <c r="W45" s="35"/>
      <c r="X45" s="34"/>
      <c r="Y45" s="34"/>
      <c r="Z45" s="34"/>
      <c r="AA45" s="42"/>
      <c r="AB45" s="34"/>
      <c r="AC45" s="34"/>
    </row>
  </sheetData>
  <mergeCells count="33">
    <mergeCell ref="B1:O1"/>
    <mergeCell ref="B2:R2"/>
    <mergeCell ref="A3:A4"/>
    <mergeCell ref="B3:B4"/>
    <mergeCell ref="C3:C4"/>
    <mergeCell ref="D3:D4"/>
    <mergeCell ref="E3:E4"/>
    <mergeCell ref="F3:F4"/>
    <mergeCell ref="G3:G4"/>
    <mergeCell ref="H3:J3"/>
    <mergeCell ref="O3:O4"/>
    <mergeCell ref="P3:P4"/>
    <mergeCell ref="Q3:Q4"/>
    <mergeCell ref="R3:R4"/>
    <mergeCell ref="S3:S4"/>
    <mergeCell ref="T3:T4"/>
    <mergeCell ref="B19:O19"/>
    <mergeCell ref="B20:R20"/>
    <mergeCell ref="A21:A22"/>
    <mergeCell ref="B21:B22"/>
    <mergeCell ref="C21:C22"/>
    <mergeCell ref="D21:D22"/>
    <mergeCell ref="E21:E22"/>
    <mergeCell ref="F21:F22"/>
    <mergeCell ref="G21:G22"/>
    <mergeCell ref="H21:J21"/>
    <mergeCell ref="O21:O22"/>
    <mergeCell ref="P21:P22"/>
    <mergeCell ref="Q21:Q22"/>
    <mergeCell ref="R21:R22"/>
    <mergeCell ref="S21:S22"/>
    <mergeCell ref="T21:T22"/>
    <mergeCell ref="A32:AC33"/>
  </mergeCells>
  <hyperlinks>
    <hyperlink ref="N5" r:id="rId1" display="mentorszcz@poczta.onet.pl"/>
    <hyperlink ref="N6" r:id="rId2" display="azych@o2.pl"/>
    <hyperlink ref="N7" r:id="rId3" display="kontakt@cswiedza.pl"/>
    <hyperlink ref="N8" r:id="rId4" display="jt@omnia.home.pl"/>
    <hyperlink ref="N9" r:id="rId5" display="iwona.f@swp.gda.pl"/>
    <hyperlink ref="N10" r:id="rId6" display="eliza.krzesinska@dga.pl"/>
    <hyperlink ref="N11" r:id="rId7" display="bylewski@bylewski.pl"/>
    <hyperlink ref="N12" r:id="rId8" display="jarekmys@interia.pl"/>
    <hyperlink ref="N13" r:id="rId9" display="kp@delta.edu.pl"/>
    <hyperlink ref="N14" r:id="rId10" display="jkaczmaryk@poczta.onet.pl"/>
    <hyperlink ref="N15" r:id="rId11" display="ak@bluehouse.pl"/>
    <hyperlink ref="N16" r:id="rId12" display="ak@bluehouse.pl"/>
    <hyperlink ref="N24" r:id="rId13" display="biuro@rtproject.pl"/>
    <hyperlink ref="N25" r:id="rId14" display="ddzega@zpsb.szczecin.pl"/>
    <hyperlink ref="N26" r:id="rId15" display="eliza.krzesinska@dga.pl"/>
    <hyperlink ref="N27" r:id="rId16" display="mentorszcz@poczta.onet.pl"/>
    <hyperlink ref="N34" r:id="rId17" display="ddzega@zpsb.szczecin.pl"/>
    <hyperlink ref="N35" r:id="rId18" display="honorata.piatek@fundacjatpp.pl"/>
    <hyperlink ref="N36" r:id="rId19" display="mirominc@o2.pl"/>
    <hyperlink ref="N37" r:id="rId20" display="azych@o2.pl"/>
    <hyperlink ref="N38" r:id="rId21" display="mentorszcz@poczta.onet.pl"/>
    <hyperlink ref="N39" r:id="rId22" display="k.czerwinski@op.pl"/>
    <hyperlink ref="N40" r:id="rId23" display="kp@delta.edu.pl"/>
    <hyperlink ref="N41" r:id="rId24" display="kazaniecki@husaria.eu"/>
    <hyperlink ref="N42" r:id="rId25" display="crrszczecin@onet.eu"/>
    <hyperlink ref="N43" r:id="rId26" display="emajka@zce.szczecin.pl"/>
    <hyperlink ref="N44" r:id="rId27" display="alicja@aya.com.pl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0.28"/>
    <col collapsed="false" customWidth="true" hidden="false" outlineLevel="0" max="4" min="4" style="0" width="25.99"/>
    <col collapsed="false" customWidth="true" hidden="false" outlineLevel="0" max="5" min="5" style="0" width="25.13"/>
    <col collapsed="false" customWidth="true" hidden="false" outlineLevel="0" max="6" min="6" style="0" width="18.14"/>
    <col collapsed="false" customWidth="true" hidden="false" outlineLevel="0" max="7" min="7" style="0" width="17.99"/>
  </cols>
  <sheetData>
    <row r="1" customFormat="false" ht="57" hidden="false" customHeight="true" outlineLevel="0" collapsed="false">
      <c r="B1" s="122"/>
      <c r="C1" s="122"/>
      <c r="D1" s="122"/>
      <c r="E1" s="122"/>
      <c r="F1" s="122"/>
      <c r="G1" s="122"/>
    </row>
    <row r="2" customFormat="false" ht="26.25" hidden="false" customHeight="true" outlineLevel="0" collapsed="false">
      <c r="A2" s="123" t="s">
        <v>368</v>
      </c>
      <c r="B2" s="124" t="s">
        <v>369</v>
      </c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3"/>
      <c r="B3" s="125" t="s">
        <v>2</v>
      </c>
      <c r="C3" s="125" t="s">
        <v>4</v>
      </c>
      <c r="D3" s="125" t="s">
        <v>6</v>
      </c>
      <c r="E3" s="125" t="s">
        <v>10</v>
      </c>
      <c r="F3" s="125" t="s">
        <v>23</v>
      </c>
      <c r="G3" s="126" t="s">
        <v>24</v>
      </c>
    </row>
    <row r="4" customFormat="false" ht="13.5" hidden="false" customHeight="false" outlineLevel="0" collapsed="false">
      <c r="A4" s="123"/>
      <c r="B4" s="125"/>
      <c r="C4" s="125"/>
      <c r="D4" s="125"/>
      <c r="E4" s="125"/>
      <c r="F4" s="125"/>
      <c r="G4" s="126"/>
    </row>
    <row r="5" customFormat="false" ht="86.25" hidden="false" customHeight="true" outlineLevel="0" collapsed="false">
      <c r="A5" s="127" t="n">
        <v>16</v>
      </c>
      <c r="B5" s="128" t="n">
        <v>1</v>
      </c>
      <c r="C5" s="129" t="s">
        <v>186</v>
      </c>
      <c r="D5" s="130" t="s">
        <v>188</v>
      </c>
      <c r="E5" s="131" t="s">
        <v>189</v>
      </c>
      <c r="F5" s="132" t="s">
        <v>370</v>
      </c>
      <c r="G5" s="132" t="s">
        <v>371</v>
      </c>
    </row>
    <row r="6" customFormat="false" ht="28.5" hidden="false" customHeight="false" outlineLevel="0" collapsed="false">
      <c r="A6" s="127" t="n">
        <v>17</v>
      </c>
      <c r="B6" s="133" t="n">
        <v>2</v>
      </c>
      <c r="C6" s="134" t="s">
        <v>194</v>
      </c>
      <c r="D6" s="100" t="s">
        <v>196</v>
      </c>
      <c r="E6" s="135" t="s">
        <v>204</v>
      </c>
      <c r="F6" s="102" t="s">
        <v>372</v>
      </c>
      <c r="G6" s="102" t="s">
        <v>373</v>
      </c>
    </row>
    <row r="7" customFormat="false" ht="76.5" hidden="false" customHeight="true" outlineLevel="0" collapsed="false">
      <c r="A7" s="127" t="n">
        <v>18</v>
      </c>
      <c r="B7" s="133" t="n">
        <v>3</v>
      </c>
      <c r="C7" s="134" t="s">
        <v>212</v>
      </c>
      <c r="D7" s="136" t="s">
        <v>214</v>
      </c>
      <c r="E7" s="137" t="s">
        <v>222</v>
      </c>
      <c r="F7" s="102" t="s">
        <v>374</v>
      </c>
      <c r="G7" s="102" t="s">
        <v>375</v>
      </c>
    </row>
    <row r="8" customFormat="false" ht="77.25" hidden="false" customHeight="true" outlineLevel="0" collapsed="false">
      <c r="A8" s="127" t="n">
        <v>19</v>
      </c>
      <c r="B8" s="128" t="n">
        <v>4</v>
      </c>
      <c r="C8" s="134" t="s">
        <v>226</v>
      </c>
      <c r="D8" s="102" t="s">
        <v>228</v>
      </c>
      <c r="E8" s="119" t="s">
        <v>231</v>
      </c>
      <c r="F8" s="102" t="s">
        <v>376</v>
      </c>
      <c r="G8" s="102" t="s">
        <v>377</v>
      </c>
    </row>
    <row r="9" customFormat="false" ht="91.5" hidden="false" customHeight="true" outlineLevel="0" collapsed="false">
      <c r="A9" s="127" t="n">
        <v>20</v>
      </c>
      <c r="B9" s="133" t="n">
        <v>5</v>
      </c>
      <c r="C9" s="134" t="s">
        <v>235</v>
      </c>
      <c r="D9" s="102" t="s">
        <v>237</v>
      </c>
      <c r="E9" s="119" t="s">
        <v>240</v>
      </c>
      <c r="F9" s="102" t="s">
        <v>378</v>
      </c>
      <c r="G9" s="102" t="s">
        <v>379</v>
      </c>
    </row>
  </sheetData>
  <mergeCells count="9">
    <mergeCell ref="B1:G1"/>
    <mergeCell ref="A2:A4"/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3" activeCellId="0" sqref="A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85"/>
    <col collapsed="false" customWidth="true" hidden="false" outlineLevel="0" max="4" min="3" style="0" width="19.7"/>
    <col collapsed="false" customWidth="true" hidden="false" outlineLevel="0" max="5" min="5" style="0" width="33.41"/>
    <col collapsed="false" customWidth="false" hidden="true" outlineLevel="0" max="23" min="6" style="0" width="9.06"/>
    <col collapsed="false" customWidth="true" hidden="true" outlineLevel="0" max="25" min="24" style="0" width="9.14"/>
    <col collapsed="false" customWidth="false" hidden="true" outlineLevel="0" max="27" min="26" style="0" width="9.06"/>
    <col collapsed="false" customWidth="true" hidden="false" outlineLevel="0" max="28" min="28" style="0" width="15.41"/>
    <col collapsed="false" customWidth="false" hidden="true" outlineLevel="0" max="37" min="29" style="0" width="9.06"/>
    <col collapsed="false" customWidth="true" hidden="false" outlineLevel="0" max="38" min="38" style="0" width="23.7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</row>
    <row r="4" customFormat="false" ht="18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</row>
    <row r="5" customFormat="false" ht="27" hidden="false" customHeight="true" outlineLevel="0" collapsed="false">
      <c r="A5" s="139" t="s">
        <v>380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40"/>
    </row>
    <row r="6" customFormat="false" ht="27" hidden="false" customHeight="true" outlineLevel="0" collapsed="false">
      <c r="A6" s="141" t="s">
        <v>381</v>
      </c>
      <c r="B6" s="142" t="s">
        <v>5</v>
      </c>
      <c r="C6" s="142" t="s">
        <v>6</v>
      </c>
      <c r="D6" s="142" t="s">
        <v>382</v>
      </c>
      <c r="E6" s="142" t="s">
        <v>10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2" t="s">
        <v>383</v>
      </c>
      <c r="AC6" s="143"/>
      <c r="AD6" s="143"/>
      <c r="AE6" s="143"/>
      <c r="AF6" s="143"/>
      <c r="AG6" s="143"/>
      <c r="AH6" s="143"/>
      <c r="AI6" s="143"/>
      <c r="AJ6" s="143"/>
      <c r="AK6" s="143"/>
      <c r="AL6" s="144" t="s">
        <v>384</v>
      </c>
      <c r="AM6" s="144"/>
    </row>
    <row r="7" customFormat="false" ht="27" hidden="false" customHeight="true" outlineLevel="0" collapsed="false">
      <c r="A7" s="145" t="s">
        <v>385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</row>
    <row r="8" customFormat="false" ht="55.5" hidden="false" customHeight="true" outlineLevel="0" collapsed="false">
      <c r="A8" s="146" t="n">
        <v>1</v>
      </c>
      <c r="B8" s="147" t="s">
        <v>187</v>
      </c>
      <c r="C8" s="147" t="s">
        <v>188</v>
      </c>
      <c r="D8" s="148" t="s">
        <v>155</v>
      </c>
      <c r="E8" s="149" t="s">
        <v>189</v>
      </c>
      <c r="F8" s="150" t="s">
        <v>386</v>
      </c>
      <c r="G8" s="151" t="n">
        <v>19</v>
      </c>
      <c r="H8" s="152" t="n">
        <v>10</v>
      </c>
      <c r="I8" s="152" t="n">
        <v>13</v>
      </c>
      <c r="J8" s="152" t="n">
        <v>25</v>
      </c>
      <c r="K8" s="152" t="n">
        <v>6</v>
      </c>
      <c r="L8" s="152" t="n">
        <v>10</v>
      </c>
      <c r="M8" s="153" t="n">
        <v>20</v>
      </c>
      <c r="N8" s="154" t="n">
        <f aca="false">SUM(G8:M8)</f>
        <v>103</v>
      </c>
      <c r="O8" s="155" t="s">
        <v>207</v>
      </c>
      <c r="P8" s="151" t="n">
        <v>20</v>
      </c>
      <c r="Q8" s="152" t="n">
        <v>13</v>
      </c>
      <c r="R8" s="152" t="n">
        <v>13</v>
      </c>
      <c r="S8" s="152" t="n">
        <v>25</v>
      </c>
      <c r="T8" s="152" t="n">
        <v>7</v>
      </c>
      <c r="U8" s="152" t="n">
        <v>12</v>
      </c>
      <c r="V8" s="153" t="n">
        <v>20</v>
      </c>
      <c r="W8" s="155" t="n">
        <f aca="false">SUM(P8:V8)</f>
        <v>110</v>
      </c>
      <c r="X8" s="156" t="n">
        <v>247718</v>
      </c>
      <c r="Y8" s="157" t="n">
        <v>292718</v>
      </c>
      <c r="Z8" s="158" t="n">
        <f aca="false">(AJ8+AK8)/2</f>
        <v>86.5</v>
      </c>
      <c r="AA8" s="159" t="n">
        <f aca="false">(M8+V8)/2</f>
        <v>20</v>
      </c>
      <c r="AB8" s="160" t="n">
        <f aca="false">Z8+AA8</f>
        <v>106.5</v>
      </c>
      <c r="AC8" s="161" t="n">
        <f aca="false">(G8+P8)/2</f>
        <v>19.5</v>
      </c>
      <c r="AD8" s="162" t="n">
        <f aca="false">(H8+Q8)/2</f>
        <v>11.5</v>
      </c>
      <c r="AE8" s="162" t="n">
        <f aca="false">(I8+R8)/2</f>
        <v>13</v>
      </c>
      <c r="AF8" s="162" t="n">
        <f aca="false">(J8+S8)/2</f>
        <v>25</v>
      </c>
      <c r="AG8" s="162" t="n">
        <f aca="false">(K8+T8)/2</f>
        <v>6.5</v>
      </c>
      <c r="AH8" s="162" t="n">
        <f aca="false">(L8+U8)/2</f>
        <v>11</v>
      </c>
      <c r="AI8" s="162" t="n">
        <f aca="false">IF((AJ8-AK8)&gt;0,100-(((AK8/AJ8)*100)),100-(((AJ8/AK8)*100)))</f>
        <v>7.77777777777777</v>
      </c>
      <c r="AJ8" s="163" t="n">
        <f aca="false">SUM(G8:L8)</f>
        <v>83</v>
      </c>
      <c r="AK8" s="164" t="n">
        <f aca="false">SUM(P8:U8)</f>
        <v>90</v>
      </c>
      <c r="AL8" s="165" t="n">
        <v>247718</v>
      </c>
      <c r="AM8" s="165"/>
    </row>
    <row r="9" customFormat="false" ht="16.5" hidden="false" customHeight="false" outlineLevel="0" collapsed="false">
      <c r="A9" s="166"/>
      <c r="B9" s="167"/>
      <c r="C9" s="167"/>
      <c r="D9" s="168" t="s">
        <v>387</v>
      </c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9"/>
      <c r="AM9" s="170"/>
    </row>
    <row r="10" customFormat="false" ht="42.75" hidden="false" customHeight="true" outlineLevel="0" collapsed="false">
      <c r="A10" s="171" t="n">
        <v>2</v>
      </c>
      <c r="B10" s="172" t="s">
        <v>227</v>
      </c>
      <c r="C10" s="132" t="s">
        <v>228</v>
      </c>
      <c r="D10" s="30" t="s">
        <v>108</v>
      </c>
      <c r="E10" s="173" t="s">
        <v>231</v>
      </c>
      <c r="F10" s="174" t="s">
        <v>388</v>
      </c>
      <c r="G10" s="175" t="n">
        <v>16</v>
      </c>
      <c r="H10" s="176" t="n">
        <v>12</v>
      </c>
      <c r="I10" s="176" t="n">
        <v>12</v>
      </c>
      <c r="J10" s="176" t="n">
        <v>12</v>
      </c>
      <c r="K10" s="176" t="n">
        <v>8</v>
      </c>
      <c r="L10" s="176" t="n">
        <v>7</v>
      </c>
      <c r="M10" s="177" t="n">
        <v>0</v>
      </c>
      <c r="N10" s="178" t="n">
        <f aca="false">SUM(G10:M10)</f>
        <v>67</v>
      </c>
      <c r="O10" s="179" t="s">
        <v>389</v>
      </c>
      <c r="P10" s="175" t="n">
        <v>15</v>
      </c>
      <c r="Q10" s="176" t="n">
        <v>10</v>
      </c>
      <c r="R10" s="176" t="n">
        <v>10</v>
      </c>
      <c r="S10" s="176" t="n">
        <v>13</v>
      </c>
      <c r="T10" s="176" t="n">
        <v>8</v>
      </c>
      <c r="U10" s="176" t="n">
        <v>8</v>
      </c>
      <c r="V10" s="177" t="n">
        <v>0</v>
      </c>
      <c r="W10" s="179" t="n">
        <f aca="false">SUM(P10:V10)</f>
        <v>64</v>
      </c>
      <c r="X10" s="180" t="n">
        <v>0</v>
      </c>
      <c r="Y10" s="181" t="n">
        <v>316758.29</v>
      </c>
      <c r="Z10" s="182" t="n">
        <f aca="false">(AJ10+AK10)/2</f>
        <v>65.5</v>
      </c>
      <c r="AA10" s="183" t="n">
        <f aca="false">(M10+V10)/2</f>
        <v>0</v>
      </c>
      <c r="AB10" s="184" t="n">
        <f aca="false">Z10+AA10</f>
        <v>65.5</v>
      </c>
      <c r="AC10" s="185" t="n">
        <f aca="false">(G10+P10)/2</f>
        <v>15.5</v>
      </c>
      <c r="AD10" s="185" t="n">
        <f aca="false">(H10+Q10)/2</f>
        <v>11</v>
      </c>
      <c r="AE10" s="185" t="n">
        <f aca="false">(I10+R10)/2</f>
        <v>11</v>
      </c>
      <c r="AF10" s="185" t="n">
        <f aca="false">(J10+S10)/2</f>
        <v>12.5</v>
      </c>
      <c r="AG10" s="185" t="n">
        <f aca="false">(K10+T10)/2</f>
        <v>8</v>
      </c>
      <c r="AH10" s="185" t="n">
        <f aca="false">(L10+U10)/2</f>
        <v>7.5</v>
      </c>
      <c r="AI10" s="185" t="n">
        <f aca="false">IF((AJ10-AK10)&gt;0,100-(((AK10/AJ10)*100)),100-(((AJ10/AK10)*100)))</f>
        <v>4.47761194029852</v>
      </c>
      <c r="AJ10" s="186" t="n">
        <f aca="false">SUM(G10:L10)</f>
        <v>67</v>
      </c>
      <c r="AK10" s="186" t="n">
        <f aca="false">SUM(P10:U10)</f>
        <v>64</v>
      </c>
      <c r="AL10" s="187" t="n">
        <v>0</v>
      </c>
      <c r="AM10" s="187"/>
    </row>
    <row r="11" customFormat="false" ht="57.75" hidden="false" customHeight="true" outlineLevel="0" collapsed="false">
      <c r="A11" s="117" t="n">
        <v>3</v>
      </c>
      <c r="B11" s="136" t="s">
        <v>195</v>
      </c>
      <c r="C11" s="136" t="s">
        <v>196</v>
      </c>
      <c r="D11" s="85" t="s">
        <v>200</v>
      </c>
      <c r="E11" s="137" t="s">
        <v>204</v>
      </c>
      <c r="F11" s="188" t="s">
        <v>390</v>
      </c>
      <c r="G11" s="189" t="n">
        <v>12</v>
      </c>
      <c r="H11" s="190" t="n">
        <v>9</v>
      </c>
      <c r="I11" s="190" t="n">
        <v>7</v>
      </c>
      <c r="J11" s="190" t="n">
        <v>12</v>
      </c>
      <c r="K11" s="190" t="n">
        <v>6</v>
      </c>
      <c r="L11" s="190" t="n">
        <v>7</v>
      </c>
      <c r="M11" s="191" t="n">
        <v>0</v>
      </c>
      <c r="N11" s="192" t="n">
        <f aca="false">SUM(G11:M11)</f>
        <v>53</v>
      </c>
      <c r="O11" s="193" t="s">
        <v>391</v>
      </c>
      <c r="P11" s="189" t="n">
        <v>15</v>
      </c>
      <c r="Q11" s="190" t="n">
        <v>12</v>
      </c>
      <c r="R11" s="190" t="n">
        <v>8</v>
      </c>
      <c r="S11" s="190" t="n">
        <v>16</v>
      </c>
      <c r="T11" s="190" t="n">
        <v>7</v>
      </c>
      <c r="U11" s="190" t="n">
        <v>7</v>
      </c>
      <c r="V11" s="191" t="n">
        <v>0</v>
      </c>
      <c r="W11" s="193" t="n">
        <f aca="false">SUM(P11:V11)</f>
        <v>65</v>
      </c>
      <c r="X11" s="194" t="n">
        <v>0</v>
      </c>
      <c r="Y11" s="195" t="n">
        <v>246499.6</v>
      </c>
      <c r="Z11" s="196" t="n">
        <f aca="false">(AJ11+AK11)/2</f>
        <v>59</v>
      </c>
      <c r="AA11" s="197" t="n">
        <f aca="false">(M11+V11)/2</f>
        <v>0</v>
      </c>
      <c r="AB11" s="198" t="n">
        <f aca="false">Z11+AA11</f>
        <v>59</v>
      </c>
      <c r="AC11" s="199" t="n">
        <f aca="false">(G11+P11)/2</f>
        <v>13.5</v>
      </c>
      <c r="AD11" s="199" t="n">
        <f aca="false">(H11+Q11)/2</f>
        <v>10.5</v>
      </c>
      <c r="AE11" s="199" t="n">
        <f aca="false">(I11+R11)/2</f>
        <v>7.5</v>
      </c>
      <c r="AF11" s="199" t="n">
        <f aca="false">(J11+S11)/2</f>
        <v>14</v>
      </c>
      <c r="AG11" s="199" t="n">
        <f aca="false">(K11+T11)/2</f>
        <v>6.5</v>
      </c>
      <c r="AH11" s="199" t="n">
        <f aca="false">(L11+U11)/2</f>
        <v>7</v>
      </c>
      <c r="AI11" s="199" t="n">
        <f aca="false">IF((AJ11-AK11)&gt;0,100-(((AK11/AJ11)*100)),100-(((AJ11/AK11)*100)))</f>
        <v>18.4615384615385</v>
      </c>
      <c r="AJ11" s="200" t="n">
        <f aca="false">SUM(G11:L11)</f>
        <v>53</v>
      </c>
      <c r="AK11" s="200" t="n">
        <f aca="false">SUM(P11:U11)</f>
        <v>65</v>
      </c>
      <c r="AL11" s="187" t="n">
        <v>0</v>
      </c>
      <c r="AM11" s="187"/>
    </row>
    <row r="12" customFormat="false" ht="57" hidden="false" customHeight="true" outlineLevel="0" collapsed="false">
      <c r="A12" s="117" t="n">
        <v>4</v>
      </c>
      <c r="B12" s="136" t="s">
        <v>236</v>
      </c>
      <c r="C12" s="102" t="s">
        <v>237</v>
      </c>
      <c r="D12" s="35" t="s">
        <v>39</v>
      </c>
      <c r="E12" s="119" t="s">
        <v>240</v>
      </c>
      <c r="F12" s="188" t="s">
        <v>392</v>
      </c>
      <c r="G12" s="189" t="n">
        <v>10</v>
      </c>
      <c r="H12" s="190" t="n">
        <v>7</v>
      </c>
      <c r="I12" s="190" t="n">
        <v>9</v>
      </c>
      <c r="J12" s="190" t="n">
        <v>14</v>
      </c>
      <c r="K12" s="190" t="n">
        <v>6</v>
      </c>
      <c r="L12" s="190" t="n">
        <v>9</v>
      </c>
      <c r="M12" s="191" t="n">
        <v>0</v>
      </c>
      <c r="N12" s="192" t="n">
        <f aca="false">SUM(G12:M12)</f>
        <v>55</v>
      </c>
      <c r="O12" s="193" t="s">
        <v>206</v>
      </c>
      <c r="P12" s="189" t="n">
        <v>10</v>
      </c>
      <c r="Q12" s="190" t="n">
        <v>6</v>
      </c>
      <c r="R12" s="190" t="n">
        <v>10</v>
      </c>
      <c r="S12" s="190" t="n">
        <v>13</v>
      </c>
      <c r="T12" s="190" t="n">
        <v>4</v>
      </c>
      <c r="U12" s="190" t="n">
        <v>9</v>
      </c>
      <c r="V12" s="191" t="n">
        <v>0</v>
      </c>
      <c r="W12" s="193" t="n">
        <f aca="false">SUM(P12:V12)</f>
        <v>52</v>
      </c>
      <c r="X12" s="194" t="n">
        <v>0</v>
      </c>
      <c r="Y12" s="120" t="n">
        <v>998406</v>
      </c>
      <c r="Z12" s="196" t="n">
        <f aca="false">(AJ12+AK12)/2</f>
        <v>53.5</v>
      </c>
      <c r="AA12" s="197" t="n">
        <f aca="false">(M12+V12)/2</f>
        <v>0</v>
      </c>
      <c r="AB12" s="198" t="n">
        <f aca="false">Z12+AA12</f>
        <v>53.5</v>
      </c>
      <c r="AC12" s="199" t="n">
        <f aca="false">(G12+P12)/2</f>
        <v>10</v>
      </c>
      <c r="AD12" s="199" t="n">
        <f aca="false">(H12+Q12)/2</f>
        <v>6.5</v>
      </c>
      <c r="AE12" s="199" t="n">
        <f aca="false">(I12+R12)/2</f>
        <v>9.5</v>
      </c>
      <c r="AF12" s="199" t="n">
        <f aca="false">(J12+S12)/2</f>
        <v>13.5</v>
      </c>
      <c r="AG12" s="199" t="n">
        <f aca="false">(K12+T12)/2</f>
        <v>5</v>
      </c>
      <c r="AH12" s="199" t="n">
        <f aca="false">(L12+U12)/2</f>
        <v>9</v>
      </c>
      <c r="AI12" s="199" t="n">
        <f aca="false">IF((AJ12-AK12)&gt;0,100-(((AK12/AJ12)*100)),100-(((AJ12/AK12)*100)))</f>
        <v>5.45454545454545</v>
      </c>
      <c r="AJ12" s="200" t="n">
        <f aca="false">SUM(G12:L12)</f>
        <v>55</v>
      </c>
      <c r="AK12" s="200" t="n">
        <f aca="false">SUM(P12:U12)</f>
        <v>52</v>
      </c>
      <c r="AL12" s="187" t="n">
        <v>0</v>
      </c>
      <c r="AM12" s="187"/>
    </row>
    <row r="13" customFormat="false" ht="42.75" hidden="false" customHeight="true" outlineLevel="0" collapsed="false">
      <c r="A13" s="117" t="n">
        <v>5</v>
      </c>
      <c r="B13" s="100" t="s">
        <v>213</v>
      </c>
      <c r="C13" s="100" t="s">
        <v>214</v>
      </c>
      <c r="D13" s="85" t="s">
        <v>39</v>
      </c>
      <c r="E13" s="135" t="s">
        <v>222</v>
      </c>
      <c r="F13" s="188" t="s">
        <v>393</v>
      </c>
      <c r="G13" s="189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1" t="n">
        <v>0</v>
      </c>
      <c r="N13" s="192" t="n">
        <f aca="false">SUM(G13:M13)</f>
        <v>0</v>
      </c>
      <c r="O13" s="193" t="s">
        <v>394</v>
      </c>
      <c r="P13" s="189" t="n">
        <v>0</v>
      </c>
      <c r="Q13" s="190" t="n">
        <v>0</v>
      </c>
      <c r="R13" s="190" t="n">
        <v>0</v>
      </c>
      <c r="S13" s="190" t="n">
        <v>0</v>
      </c>
      <c r="T13" s="190" t="n">
        <v>0</v>
      </c>
      <c r="U13" s="190" t="n">
        <v>0</v>
      </c>
      <c r="V13" s="191" t="n">
        <v>0</v>
      </c>
      <c r="W13" s="193" t="n">
        <f aca="false">SUM(P13:V13)</f>
        <v>0</v>
      </c>
      <c r="X13" s="194" t="n">
        <v>0</v>
      </c>
      <c r="Y13" s="195" t="n">
        <v>1038571.88</v>
      </c>
      <c r="Z13" s="196" t="n">
        <f aca="false">(AJ13+AK13)/2</f>
        <v>0</v>
      </c>
      <c r="AA13" s="197" t="n">
        <f aca="false">(M13+V13)/2</f>
        <v>0</v>
      </c>
      <c r="AB13" s="198" t="n">
        <f aca="false">Z13+AA13</f>
        <v>0</v>
      </c>
      <c r="AC13" s="199" t="n">
        <f aca="false">(G13+P13)/2</f>
        <v>0</v>
      </c>
      <c r="AD13" s="199" t="n">
        <f aca="false">(H13+Q13)/2</f>
        <v>0</v>
      </c>
      <c r="AE13" s="199" t="n">
        <f aca="false">(I13+R13)/2</f>
        <v>0</v>
      </c>
      <c r="AF13" s="199" t="n">
        <f aca="false">(J13+S13)/2</f>
        <v>0</v>
      </c>
      <c r="AG13" s="199" t="n">
        <f aca="false">(K13+T13)/2</f>
        <v>0</v>
      </c>
      <c r="AH13" s="199" t="n">
        <f aca="false">(L13+U13)/2</f>
        <v>0</v>
      </c>
      <c r="AI13" s="199" t="n">
        <v>0</v>
      </c>
      <c r="AJ13" s="200" t="n">
        <f aca="false">SUM(G13:L13)</f>
        <v>0</v>
      </c>
      <c r="AK13" s="200" t="n">
        <f aca="false">SUM(P13:U13)</f>
        <v>0</v>
      </c>
      <c r="AL13" s="201" t="n">
        <v>0</v>
      </c>
      <c r="AM13" s="201"/>
    </row>
    <row r="14" customFormat="false" ht="13.5" hidden="false" customHeight="false" outlineLevel="0" collapsed="false"/>
    <row r="15" customFormat="false" ht="12.75" hidden="false" customHeight="false" outlineLevel="0" collapsed="false">
      <c r="A15" s="202" t="s">
        <v>395</v>
      </c>
      <c r="B15" s="202"/>
      <c r="C15" s="202" t="s">
        <v>396</v>
      </c>
      <c r="D15" s="202"/>
      <c r="E15" s="202" t="s">
        <v>397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L15" s="202" t="s">
        <v>398</v>
      </c>
      <c r="AM15" s="202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L16" s="202"/>
      <c r="AM16" s="202"/>
    </row>
    <row r="17" customFormat="false" ht="12.7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L17" s="202"/>
      <c r="AM17" s="202"/>
    </row>
    <row r="18" customFormat="false" ht="12.7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L18" s="202"/>
      <c r="AM18" s="202"/>
    </row>
    <row r="19" customFormat="false" ht="17.25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L19" s="202"/>
      <c r="AM19" s="202"/>
    </row>
    <row r="22" customFormat="false" ht="13.5" hidden="false" customHeight="false" outlineLevel="0" collapsed="false"/>
    <row r="23" customFormat="false" ht="13.5" hidden="false" customHeight="false" outlineLevel="0" collapsed="false">
      <c r="E23" s="203" t="s">
        <v>399</v>
      </c>
      <c r="F23" s="204" t="n">
        <f aca="false">F22-E16</f>
        <v>0</v>
      </c>
      <c r="AB23" s="205" t="n">
        <v>6408413.4</v>
      </c>
    </row>
  </sheetData>
  <mergeCells count="13">
    <mergeCell ref="A1:BK4"/>
    <mergeCell ref="A5:AL5"/>
    <mergeCell ref="AL6:AM6"/>
    <mergeCell ref="A7:AM7"/>
    <mergeCell ref="AL8:AM8"/>
    <mergeCell ref="AL10:AM10"/>
    <mergeCell ref="AL11:AM11"/>
    <mergeCell ref="AL12:AM12"/>
    <mergeCell ref="AL13:AM13"/>
    <mergeCell ref="A15:B19"/>
    <mergeCell ref="C15:D19"/>
    <mergeCell ref="E15:AB19"/>
    <mergeCell ref="AL15:AM19"/>
  </mergeCells>
  <conditionalFormatting sqref="G10:G13 P10:P13 G8 P8">
    <cfRule type="cellIs" priority="2" operator="lessThan" aboveAverage="0" equalAverage="0" bottom="0" percent="0" rank="0" text="" dxfId="0">
      <formula>$H$9</formula>
    </cfRule>
  </conditionalFormatting>
  <conditionalFormatting sqref="H10:I13 Q10:R13 H8:I8 Q8:R8">
    <cfRule type="cellIs" priority="3" operator="lessThan" aboveAverage="0" equalAverage="0" bottom="0" percent="0" rank="0" text="" dxfId="1">
      <formula>$I$9</formula>
    </cfRule>
  </conditionalFormatting>
  <conditionalFormatting sqref="J10:J13 S10:S13 J8 S8">
    <cfRule type="cellIs" priority="4" operator="lessThan" aboveAverage="0" equalAverage="0" bottom="0" percent="0" rank="0" text="" dxfId="2">
      <formula>$K$9</formula>
    </cfRule>
  </conditionalFormatting>
  <conditionalFormatting sqref="K10:K13 T10:T13 K8 T8">
    <cfRule type="cellIs" priority="5" operator="lessThan" aboveAverage="0" equalAverage="0" bottom="0" percent="0" rank="0" text="" dxfId="3">
      <formula>$L$9</formula>
    </cfRule>
  </conditionalFormatting>
  <conditionalFormatting sqref="L10:L13 U10:U13 L8 U8">
    <cfRule type="cellIs" priority="6" operator="lessThan" aboveAverage="0" equalAverage="0" bottom="0" percent="0" rank="0" text="" dxfId="4">
      <formula>$M$9</formula>
    </cfRule>
  </conditionalFormatting>
  <conditionalFormatting sqref="M10:M13 V10:V13 M8 V8">
    <cfRule type="cellIs" priority="7" operator="greaterThanOrEqual" aboveAverage="0" equalAverage="0" bottom="0" percent="0" rank="0" text="" dxfId="5">
      <formula>10</formula>
    </cfRule>
  </conditionalFormatting>
  <conditionalFormatting sqref="V10:V13 V8">
    <cfRule type="cellIs" priority="8" operator="greaterThanOrEqual" aboveAverage="0" equalAverage="0" bottom="0" percent="0" rank="0" text="" dxfId="6">
      <formula>$N$9</formula>
    </cfRule>
  </conditionalFormatting>
  <conditionalFormatting sqref="AC10:AC13 AC8">
    <cfRule type="cellIs" priority="9" operator="lessThan" aboveAverage="0" equalAverage="0" bottom="0" percent="0" rank="0" text="" dxfId="7">
      <formula>12</formula>
    </cfRule>
  </conditionalFormatting>
  <conditionalFormatting sqref="AD10:AE13 AH10:AH13 AD8:AE8 AH8">
    <cfRule type="cellIs" priority="10" operator="lessThan" aboveAverage="0" equalAverage="0" bottom="0" percent="0" rank="0" text="" dxfId="8">
      <formula>9</formula>
    </cfRule>
  </conditionalFormatting>
  <conditionalFormatting sqref="AF10:AF13 AF8">
    <cfRule type="cellIs" priority="11" operator="lessThan" aboveAverage="0" equalAverage="0" bottom="0" percent="0" rank="0" text="" dxfId="9">
      <formula>15</formula>
    </cfRule>
  </conditionalFormatting>
  <conditionalFormatting sqref="AG10:AG13 AG8">
    <cfRule type="cellIs" priority="12" operator="lessThan" aboveAverage="0" equalAverage="0" bottom="0" percent="0" rank="0" text="" dxfId="10">
      <formula>6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9:44:31Z</dcterms:created>
  <dc:creator>Lucy</dc:creator>
  <dc:description/>
  <dc:language>en-US</dc:language>
  <cp:lastModifiedBy>angelika.golas</cp:lastModifiedBy>
  <dcterms:modified xsi:type="dcterms:W3CDTF">2013-11-26T12:18:44Z</dcterms:modified>
  <cp:revision>0</cp:revision>
  <dc:subject/>
  <dc:title/>
</cp:coreProperties>
</file>