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 name="ZAŁ 10" sheetId="10" state="visible" r:id="rId11"/>
  </sheets>
  <externalReferences>
    <externalReference r:id="rId12"/>
    <externalReference r:id="rId13"/>
    <externalReference r:id="rId14"/>
    <externalReference r:id="rId15"/>
  </externalReferences>
  <definedNames>
    <definedName function="false" hidden="false" localSheetId="0" name="_xlnm.Print_Area" vbProcedure="false">'ZAŁ 1'!$A$1:$J$266</definedName>
    <definedName function="false" hidden="false" localSheetId="9" name="_xlnm.Print_Area" vbProcedure="false">'ZAŁ 10'!$A$1:$K$38</definedName>
    <definedName function="false" hidden="false" localSheetId="1" name="_xlnm.Print_Area" vbProcedure="false">'ZAŁ 2'!$A$1:$M$39</definedName>
    <definedName function="false" hidden="false" localSheetId="2" name="_xlnm.Print_Area" vbProcedure="false">'ZAŁ 3'!$A$1:$H$102</definedName>
    <definedName function="false" hidden="false" localSheetId="3" name="_xlnm.Print_Area" vbProcedure="false">'ZAŁ 4'!$A$1:$H$42</definedName>
    <definedName function="false" hidden="false" localSheetId="4" name="_xlnm.Print_Area" vbProcedure="false">'ZAŁ 5'!$A$1:$H$50</definedName>
    <definedName function="false" hidden="false" localSheetId="5" name="_xlnm.Print_Area" vbProcedure="false">'ZAŁ 6'!$A$1:$D$54</definedName>
    <definedName function="false" hidden="false" localSheetId="7" name="_xlnm.Print_Area" vbProcedure="false">'ZAŁ 8'!$A$1:$F$53</definedName>
    <definedName function="false" hidden="false" localSheetId="8" name="_xlnm.Print_Area" vbProcedure="false">'ZAŁ 9'!$A$1:$F$3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5" authorId="0">
      <text>
        <r>
          <rPr>
            <b val="true"/>
            <sz val="8"/>
            <color rgb="FF000000"/>
            <rFont val="Tahoma"/>
            <family val="2"/>
            <charset val="238"/>
          </rPr>
          <t xml:space="preserve"> :
</t>
        </r>
        <r>
          <rPr>
            <sz val="8"/>
            <color rgb="FF000000"/>
            <rFont val="Tahoma"/>
            <family val="2"/>
            <charset val="238"/>
          </rPr>
          <t xml:space="preserve">osoby, które rozpoczęły udział w 7.1.1 i 7.1.2 w 2013 r.</t>
        </r>
      </text>
      <mc:AlternateContent>
        <mc:Choice Requires="v2">
          <commentPr autoFill="true" autoScale="false" colHidden="false" locked="false" rowHidden="false" textHAlign="justify" textVAlign="top">
            <anchor moveWithCells="false" sizeWithCells="false">
              <xdr:from>
                <xdr:col>10</xdr:col>
                <xdr:colOff>16</xdr:colOff>
                <xdr:row>12</xdr:row>
                <xdr:rowOff>31</xdr:rowOff>
              </xdr:from>
              <xdr:to>
                <xdr:col>12</xdr:col>
                <xdr:colOff>6</xdr:colOff>
                <xdr:row>13</xdr:row>
                <xdr:rowOff>-10</xdr:rowOff>
              </xdr:to>
            </anchor>
          </commentPr>
        </mc:Choice>
        <mc:Fallback/>
      </mc:AlternateContent>
    </comment>
  </commentList>
</comments>
</file>

<file path=xl/sharedStrings.xml><?xml version="1.0" encoding="utf-8"?>
<sst xmlns="http://schemas.openxmlformats.org/spreadsheetml/2006/main" count="1868" uniqueCount="566">
  <si>
    <t xml:space="preserve">Załącznik nr 1. Osiągnięte wartości wskaźników</t>
  </si>
  <si>
    <t xml:space="preserve">Nazwa instytucji</t>
  </si>
  <si>
    <t xml:space="preserve">Wojewódzki Urząd Pracy w Szczecinie</t>
  </si>
  <si>
    <t xml:space="preserve">Okres sprawozdawczy</t>
  </si>
  <si>
    <t xml:space="preserve">2013 rok</t>
  </si>
  <si>
    <t xml:space="preserve">Mr – wartość wskaźnika osiągnięta w okresie objętym sprawozdaniem (wg stanu na koniec tego okresu)</t>
  </si>
  <si>
    <t xml:space="preserve">Mp – wartość wskaźnika osiągnięta od początku realizacji Priorytetu</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produktu monitorowanych w niniejszym sprawozdaniu nie określono regionalnych wartości docelowych, w związku z czym w kolumnie 3 wskazano </t>
    </r>
    <r>
      <rPr>
        <i val="true"/>
        <sz val="9"/>
        <rFont val="Arial"/>
        <family val="2"/>
        <charset val="238"/>
      </rPr>
      <t xml:space="preserve">"Nie określono"</t>
    </r>
    <r>
      <rPr>
        <sz val="9"/>
        <rFont val="Arial"/>
        <family val="2"/>
        <charset val="238"/>
      </rPr>
      <t xml:space="preserve">, zaś w kolumnie 10 –</t>
    </r>
    <r>
      <rPr>
        <i val="true"/>
        <sz val="9"/>
        <rFont val="Arial"/>
        <family val="2"/>
        <charset val="238"/>
      </rPr>
      <t xml:space="preserve"> "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załącznika nr 2 </t>
    </r>
    <r>
      <rPr>
        <i val="true"/>
        <sz val="10"/>
        <rFont val="Arial"/>
        <family val="2"/>
        <charset val="238"/>
      </rPr>
      <t xml:space="preserve">„Przepływ uczestników projektów realizowanych w ramach Priorytetu”</t>
    </r>
    <r>
      <rPr>
        <sz val="10"/>
        <rFont val="Arial"/>
        <family val="2"/>
        <charset val="238"/>
      </rPr>
      <t xml:space="preserve">. Jeśli dane dotyczące wskaźników w okresie składania sprawozdania nie są dostępne, należy pod tabelą zamieścić komentarz, w jakim terminie będą mogły zostać przedstawione.</t>
    </r>
  </si>
  <si>
    <t xml:space="preserve">W celu ukrywania szczegółowych danych dotyczących wskaźników monitorowanych w ramach poszczególnych Priorytetów PO KL należy odpowiednio kliknąć znak plus (pozwala na wyświetlenie wskaźników dla danego Priorytetu) lub znak minus (pozwala na ukrycie wskaźników dla danego Priorytetu) znajdujący się poniżej wiersza z nr Priorytetu. </t>
  </si>
  <si>
    <t xml:space="preserve">1.1. Wartości wskaźników rezultatu</t>
  </si>
  <si>
    <t xml:space="preserve">L.p.</t>
  </si>
  <si>
    <t xml:space="preserve">Nazwa wskaźnika</t>
  </si>
  <si>
    <t xml:space="preserve">Wartość docelowa wskaźnika</t>
  </si>
  <si>
    <t xml:space="preserve">Osiągnięta wartość wskaźnika</t>
  </si>
  <si>
    <t xml:space="preserve">K</t>
  </si>
  <si>
    <t xml:space="preserve">M</t>
  </si>
  <si>
    <t xml:space="preserve">Ogółem</t>
  </si>
  <si>
    <t xml:space="preserve">Cel szczegółowy 1</t>
  </si>
  <si>
    <t xml:space="preserve">Średni czas oczekiwania na rejestrację działalności gospodarczej w odniesieniu do osób fizycznych</t>
  </si>
  <si>
    <t xml:space="preserve">Nie dotyczy</t>
  </si>
  <si>
    <t xml:space="preserve">Poziom redukcji kosztów regulacyjnych dla przedsiębiorców</t>
  </si>
  <si>
    <t xml:space="preserve">Liczba nowelizacji ustaw w rządowym procesie legislacyjnym</t>
  </si>
  <si>
    <t xml:space="preserve">Poziom deficytu transpozycji dyrektyw</t>
  </si>
  <si>
    <t xml:space="preserve">Cel szczegółowy 2</t>
  </si>
  <si>
    <t xml:space="preserve">Stopień realizacji planu wdrażania wieloletniego planowania budżetowego 
w ujęciu zadaniowym
</t>
  </si>
  <si>
    <t xml:space="preserve">Odsetek urzędów administracji rządowej, z wyłączeniem administracji skarbowej, w których nastąpił wzrost skuteczności zarządzania w związku z optymalizacją struktur lub/oraz procesów</t>
  </si>
  <si>
    <t xml:space="preserve">Odsetek urzędów administracji rządowej, na szczeblu powiatu lub województwa, realizujących zadania związane z obsługą przedsiębiorców, w których wdrożono usprawnienia zarządcze</t>
  </si>
  <si>
    <t xml:space="preserve">Odsetek urzędów administracji rządowej na szczeblu powiatu lub województwa, w których nastąpiła poprawa jakości usług, w tym świadczonych drogą elektroniczną na rzecz klienta zewnętrznego</t>
  </si>
  <si>
    <t xml:space="preserve">Cel szczegółowy 3</t>
  </si>
  <si>
    <t xml:space="preserve">Odsetek jst, które wdrożyły systemy:</t>
  </si>
  <si>
    <t xml:space="preserve">a) zarządzania satysfakcją klienta,</t>
  </si>
  <si>
    <t xml:space="preserve">b) zarządzania jakością,</t>
  </si>
  <si>
    <t xml:space="preserve">c) zarządzania zasobami ludzkimi,</t>
  </si>
  <si>
    <t xml:space="preserve">d) poprawy dostępu do informacji publicznej</t>
  </si>
  <si>
    <t xml:space="preserve">Odsetek urzędów administracji samorządowej oraz urzędów wojewódzkich świadczących co najmniej 20 elektronicznych usług publicznych</t>
  </si>
  <si>
    <t xml:space="preserve">Odsetek urzędów marszałkowskich, które wdrożyły system monitorowania polityk publicznych w województwie (strategii rozwoju województwa)</t>
  </si>
  <si>
    <t xml:space="preserve">Cel szczegółowy 4</t>
  </si>
  <si>
    <t xml:space="preserve">Odsetek jednostek administracji publicznej, które konsultowały i tworzyły akty normatywne przy udziale organizacji pozarządowych i partnerów społecznych w podziale na:</t>
  </si>
  <si>
    <t xml:space="preserve">a. urzędy gmin,</t>
  </si>
  <si>
    <t xml:space="preserve">b. starostwa powiatowe</t>
  </si>
  <si>
    <t xml:space="preserve">c. urzędy marszałkowskie</t>
  </si>
  <si>
    <t xml:space="preserve">d. urzędy wojewódzkie</t>
  </si>
  <si>
    <t xml:space="preserve">e. ministerstwa</t>
  </si>
  <si>
    <t xml:space="preserve">f. urzędy centralne.</t>
  </si>
  <si>
    <t xml:space="preserve">Odsetek organizacji pozarządowych korzystających z centrów wsparcia</t>
  </si>
  <si>
    <t xml:space="preserve">Odsetek powiatów, na terenie których wdrożono programy z zakresu bezpłatnego poradnictwa prawnego i obywatelskiego w ramach Priorytetu.</t>
  </si>
  <si>
    <t xml:space="preserve">Odsetek jednostek samorządu terytorialnego, które wdrożyły standardy współpracy w ramach Priorytetu</t>
  </si>
  <si>
    <t xml:space="preserve">Odsetek jednostek administracji, które prowadzą konsultacje społeczne, przy użyciu aktywnych narzędzi/technik konsultacji</t>
  </si>
  <si>
    <t xml:space="preserve">Liczba sieci istniejących w poszczególnych województwach</t>
  </si>
  <si>
    <t xml:space="preserve">Odsetek przedstawicieli organizacji partnerów społecznych uczestniczących w konsultacjach prowadzonych za pośrednictwem reprezentatywnych partnerów społecznych</t>
  </si>
  <si>
    <t xml:space="preserve">Cel szczegółowy 5</t>
  </si>
  <si>
    <t xml:space="preserve">Średni czas oczekiwania na rejestrację działalności gospodarczej w odniesieniu do spółek z ograniczoną odpowiedzialnością</t>
  </si>
  <si>
    <t xml:space="preserve">Średni czas postępowania w sprawach cywilnych i gospodarczych rozpoznawanych w procesie w trybie zwykłym i uproszczonym</t>
  </si>
  <si>
    <t xml:space="preserve">Odsetek sądów, w których wdrożono model menadżerski</t>
  </si>
  <si>
    <t xml:space="preserve">Odsetek spraw cywilnych i gospodarczych realizowanych w formie elektronicznej</t>
  </si>
  <si>
    <t xml:space="preserve">Odsetek jednostek organizacyjnych prokuratur, w których wdrożono jednolite kryteria jakości i efektywności pracy</t>
  </si>
  <si>
    <t xml:space="preserve">…</t>
  </si>
  <si>
    <t xml:space="preserve">Inne wskaźniki określone w Planie Działania dla Priorytetu</t>
  </si>
  <si>
    <t xml:space="preserve">PRIORYTET VI</t>
  </si>
  <si>
    <t xml:space="preserve">Odsetek kluczowych pracowników PSZ, którzy zakończyli udział w szkoleniach realizowanych w systemie pozaszkolnym, istotnych z punktu widzenia regionalnego rynku pracy</t>
  </si>
  <si>
    <t xml:space="preserve">Liczba utworzonych miejsc pracy w  ramach udzielonych z EFS środków na podjęcie działalności gospodarczej</t>
  </si>
  <si>
    <t xml:space="preserve">Liczba utworzonych miejsc pracy w ramach udzielonych z EFS środków na podjęcie działalności gospodarczej (15-24 lata)</t>
  </si>
  <si>
    <t xml:space="preserve">Nie określono</t>
  </si>
  <si>
    <t xml:space="preserve">Liczba utworzonych miejsc pracy w ramach udzielonych z EFS środków na podjęcie działalności gospodarczej (przekazanych osobom w szczególnie trudnej sytuacji na rynku pracy)</t>
  </si>
  <si>
    <t xml:space="preserve">Liczba utworzonych miejsc pracy w ramach udzielonych z EFS środków na podjęcie działalności gospodarczej (przekazanych osobom w wieku 50-64 lata)</t>
  </si>
  <si>
    <t xml:space="preserve">KOMENTARZ</t>
  </si>
  <si>
    <t xml:space="preserve">* Wskaźnik monitorowany w odniesieniu do projektów, dla których wniosek o dofinansowanie został złożony do dnia 31 grudnia 2011 r.</t>
  </si>
  <si>
    <t xml:space="preserve">PRIORYTET VII</t>
  </si>
  <si>
    <t xml:space="preserve">Odsetek klientów instytucji pomocy społecznej, którzy zostali objęci kontraktami socjalnymi</t>
  </si>
  <si>
    <t xml:space="preserve">Brak danych</t>
  </si>
  <si>
    <t xml:space="preserve">Odsetek klientów instytucji pomocy społecznej będących w wieku aktywności zawodowej i nie pracujących, którzy w ramach Priorytetu zostali objęci działaniami aktywnej integracji</t>
  </si>
  <si>
    <t xml:space="preserve">Odsetek pracowników instytucji pomocy i integracji społecznej bezpośrednio zajmujących się aktywną integracją, którzy podnieśli swoje kwalifikacje </t>
  </si>
  <si>
    <t xml:space="preserve">Liczba instytucji wspierających ekonomię społeczną, które otrzymały wsparcie w ramach Priorytetu, funkcjonujących co najmniej 2 lata po zakończeniu udziału w projekcie</t>
  </si>
  <si>
    <t xml:space="preserve">PRIORYTET VIII</t>
  </si>
  <si>
    <t xml:space="preserve">Odsetek przedsiębiorstw, których pracownicy zakończyli udział w szkoleniach w ramach Priorytetu - w ogólnej liczbie aktywnych przedsiębiorstw</t>
  </si>
  <si>
    <t xml:space="preserve">Relacja liczby pracowników zagrożonych utratą pracy i osób zwolnionych w przedsiębiorstwach dotkniętych procesami restrukturyzacyjnymi objętych działaniami szybkiego reagowania w stosunku do liczby pracowników objętych zwolnieniami grupowymi, zgłaszanymi do urzędów pracy</t>
  </si>
  <si>
    <t xml:space="preserve">* Wskaźniki monitorowane w odniesieniu do projektów, dla których wniosek o dofinansowanie został złożony do dnia 31 grudnia 2011 r.</t>
  </si>
  <si>
    <t xml:space="preserve">** Wskaźniki monitorowane w odniesieniu do projektów, dla których wniosek o dofinansowanie został złożony do dnia 31 grudnia 2010 r.</t>
  </si>
  <si>
    <t xml:space="preserve">PRIORYTET IX</t>
  </si>
  <si>
    <t xml:space="preserve">Odsetek dzieci w wieku 3 – 5 lat uczestniczących w różnych formach edukacji przedszkolnej w ramach Priorytetu na obszarach wiejskich w stosunku do ogólnej liczby dzieci w tej grupie</t>
  </si>
  <si>
    <t xml:space="preserve">Odsetek osób w wieku 25-64 lata, które uczestniczyły w kształceniu  ustawicznym w stosunku do całkowitej liczby osób w tej grupie wiekowej</t>
  </si>
  <si>
    <t xml:space="preserve">Odsetek szkół (podstawowych, gimnazjów i ponadgimnazjalnych prowadzących kształcenie ogólne), które zrealizowały projekty rozwojowe w ramach Priorytetu, w podziale na:</t>
  </si>
  <si>
    <t xml:space="preserve">a) obszary miejskie</t>
  </si>
  <si>
    <t xml:space="preserve">b) obszary wiejskie</t>
  </si>
  <si>
    <t xml:space="preserve">Odsetek szkół podstawowych, które zrealizowały projekty dotyczące indywidualizacji nauczania </t>
  </si>
  <si>
    <t xml:space="preserve">Odsetek szkół prowadzących kształcenie zawodowe, które wdrożyły programy rozwojowe w relacji do wszystkich szkół tego typu</t>
  </si>
  <si>
    <t xml:space="preserve">Odsetek szkół prowadzących kształcenie zawodowe, które współpracowały z przedsiębiorstwami w zakresie wdrażania programów rozwojowych, w relacji do wszystkich szkół tego typu</t>
  </si>
  <si>
    <t xml:space="preserve">Liczba uczniów w szkołach prowadzących kształcenie zawodowe, którzy zakończyli udział w stażach i praktykach w ramach Priorytetu</t>
  </si>
  <si>
    <t xml:space="preserve">Odsetek nauczycieli , którzy podnieśli swoje kompetencje w wyniku doskonalenia zawodowego w krótkich formach w relacji do ogólnej liczby nauczycieli, w tym:</t>
  </si>
  <si>
    <t xml:space="preserve">a) nauczyciele na obszarach wiejskich</t>
  </si>
  <si>
    <t xml:space="preserve">b) nauczyciele kształcenia zawodowego</t>
  </si>
  <si>
    <t xml:space="preserve">1.2 Wartości wskaźników produktu</t>
  </si>
  <si>
    <t xml:space="preserve">Każda z Instytucji Pośredniczących wylicza wskaźniki określone dla Priorytetu, z którego realizacji sprawozdaje. Wskaźniki wykazywane w kolumnach 4-6 i 7-9 dotyczą odpowiednio wartości osiągniętych w okresie objętym sprawozdaniem oraz od początku realizacji Priorytetu, w podziale na płeć (w przypadku wsparcia dla osób) i są wyliczane na podstawie danych przedstawionych w zweryfikowanych sprawozdaniach z realizacji poszczególnych Działań. W kolumnie 10 należy wyliczyć stopień realizacji tych wskaźników zgodnie z podaną w tabeli formułą.</t>
  </si>
  <si>
    <t xml:space="preserve">Mr</t>
  </si>
  <si>
    <t xml:space="preserve">Mp</t>
  </si>
  <si>
    <t xml:space="preserve">Stopień realizacji wskaźnika</t>
  </si>
  <si>
    <t xml:space="preserve">10=(9/3)*100</t>
  </si>
  <si>
    <t xml:space="preserve">Liczba urzędów administracji rządowej, z wyłączeniem administracji skarbowej, w których wdrożono zarządzanie przez cele oraz/lub zarządzanie przez kompetencje oraz/lub podejście procesowe</t>
  </si>
  <si>
    <t xml:space="preserve">Liczba urzędów administracji rządowej, na szczeblu powiatu lub województwa, realizujących zadania związane z obsługą przedsiębiorców, w których wdrożono usprawnienia zarządcze</t>
  </si>
  <si>
    <t xml:space="preserve">Liczba pracowników administracji rządowej, na szczeblu powiatu lub województwa, uczestniczących w szkoleniach z zakresu poprawy jakości usług, w tym świadczonych drogą elektroniczną na rzecz klienta zewnętrznego</t>
  </si>
  <si>
    <t xml:space="preserve">Liczba pracowników administracji publicznej, którzy ukończyli udział w projektach w zakresie poprawy jakości usług oraz polityk związanych z rejestracją działalności gospodarczej i funkcjonowaniem przedsiębiorstw w ramach projektu</t>
  </si>
  <si>
    <t xml:space="preserve">Liczba pracowników administracji publicznej i przedstawicieli partnerów społecznych, którzy ukończyli udział w projektach w zakresie </t>
  </si>
  <si>
    <t xml:space="preserve">a) oceny wpływu i konsultacji online</t>
  </si>
  <si>
    <t xml:space="preserve">b) technik legislacyjnych i wdrażania prawa UE</t>
  </si>
  <si>
    <t xml:space="preserve">Odsetek dysponentów środków budżetowych, którzy byli objęci wsparciem w zakresie przygotowania i wdrożenia wieloletniego planowania budżetowego w ujęciu zadaniowym w podziale na:</t>
  </si>
  <si>
    <t xml:space="preserve">    dysponentów I stopnia środków budżetowych państwa </t>
  </si>
  <si>
    <t xml:space="preserve">    dysponentów II stopnia środków budżetowych państwa </t>
  </si>
  <si>
    <t xml:space="preserve">    dysponentów IIII stopnia środków budżetowych państwa </t>
  </si>
  <si>
    <t xml:space="preserve">Liczba pracowników jednostek samorządu terytorialnego, pracowników organów nadzoru nad działalnością jst oraz pracowników organów wyższego stopnia w rozumieniu KPA, którzy ukończyli udział w szkoleniach z zakresu poprawy zdolności regulacyjnych</t>
  </si>
  <si>
    <t xml:space="preserve">Liczba jednostek samorządu terytorialnego, których pracownicy ukończyli udział w szkoleniach z zakresu </t>
  </si>
  <si>
    <t xml:space="preserve">a) zarządzania satysfakcją klienta</t>
  </si>
  <si>
    <t xml:space="preserve">b) zarządzania jakością</t>
  </si>
  <si>
    <t xml:space="preserve">c) zarządzania zasobami ludzkimi</t>
  </si>
  <si>
    <t xml:space="preserve">Liczba jednostek samorządu terytorialnego oraz zespolonej wojewódzkiej administracji rządowej, których pracownicy ukończyli szkolenia z zakresu świadczenia elektronicznych usług publicznych</t>
  </si>
  <si>
    <t xml:space="preserve">Liczba jednostek samorządu terytorialnego, których pracownicy ukończyli szkolenia z zakresu </t>
  </si>
  <si>
    <t xml:space="preserve">- monitorowania polityk publicznych w województwie</t>
  </si>
  <si>
    <t xml:space="preserve">- zarządzania strategicznego rozwojem, w tym programowania, monitorowania i ewaluacji strategii opracowywanych na poziomie lokalnym i regionalnym</t>
  </si>
  <si>
    <t xml:space="preserve">Liczba nowych lub znowelizowanych aktów prawnych ze zmierzonymi kosztami administracyjnymi</t>
  </si>
  <si>
    <t xml:space="preserve">Liczba pracowników sektora wymiaru sprawiedliwości, którzy ukończyli udział w projektach w zakresie poprawy efektywności sądownictwa gospodarczego w ramach projektu</t>
  </si>
  <si>
    <t xml:space="preserve">Liczba wdrożonych rozwiązań nakierowanych na poprawę zarządzania sprawą</t>
  </si>
  <si>
    <t xml:space="preserve">Liczba przedstawicieli kadry menadżerskiej sądów przeszkolonych w zakresie zarządzania</t>
  </si>
  <si>
    <t xml:space="preserve">Liczba wdrożonych usług rejestrów sądowych, dostępnych droga elektroniczną</t>
  </si>
  <si>
    <t xml:space="preserve">Liczba przeszkolonych prokuratorów dokonujących ocen okresowych i podlegających ocenie</t>
  </si>
  <si>
    <t xml:space="preserve">Liczba przedstawicieli organizacji pozarządowych, którzy ukończyli udział w projekcie</t>
  </si>
  <si>
    <t xml:space="preserve">Liczba centrów wsparcia organizacji pozarządowych nowoutworzonych lub wspartych w ramach projektu</t>
  </si>
  <si>
    <t xml:space="preserve">Liczba powiatów, na terenie których wdrożono programy z zakresu bezpłatnego poradnictwa prawnego i obywatelskiego</t>
  </si>
  <si>
    <t xml:space="preserve">Liczba jednostek samorządu terytorialnego, które wdrożyły standardy współpracy z organizacjami pozarządowymi w ramach projektu</t>
  </si>
  <si>
    <t xml:space="preserve">- w tym liczba jednostek samorządu terytorialnego, które wdrożyły standardy w zakresie mechanizmów finansowych</t>
  </si>
  <si>
    <t xml:space="preserve">Liczba konsultacji społecznych, przy użyciu aktywnych narzędzi/technik konsultacji, przeprowadzonych w ramach projektu</t>
  </si>
  <si>
    <t xml:space="preserve">Liczba sieci objętych wsparciem, w tym liczba nowoutworzonych sieci w ramach projektu</t>
  </si>
  <si>
    <t xml:space="preserve">Liczba Rad Działalności Pożytku Publicznego działających na poziomie województwa, powiatu oraz gminy wspartych w ramach projektu</t>
  </si>
  <si>
    <t xml:space="preserve">Liczba przedstawicieli organizacji partnerów społecznych, którzy zostali objęci wsparciem w zakresie budowania potencjału eksperckiego</t>
  </si>
  <si>
    <t xml:space="preserve">- w tym liczba przedstawicieli organizacji pracodawców</t>
  </si>
  <si>
    <t xml:space="preserve">- w tym liczba przedstawicieli związków zawodowych</t>
  </si>
  <si>
    <t xml:space="preserve">Liczba organizacji partnerów społecznych, które zostały objęte wsparciem w zakresie budowania potencjału instytucjonalnego</t>
  </si>
  <si>
    <t xml:space="preserve">Liczba osób, które zakończyły udział w projektach realizowanych w ramach Priorytetu</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środki na podjęcie działalności gospodarczej, w tym:</t>
  </si>
  <si>
    <t xml:space="preserve">w ramach Działania 6.1</t>
  </si>
  <si>
    <t xml:space="preserve">w ramach Działania 6.2</t>
  </si>
  <si>
    <t xml:space="preserve">1) liczba osób, które otrzymały bezzwrotne dotacje</t>
  </si>
  <si>
    <t xml:space="preserve">    c) w tym liczba osób z terenów wiejskich </t>
  </si>
  <si>
    <t xml:space="preserve">2) liczba osób, które skorzystały z instrumentów zwrotnych</t>
  </si>
  <si>
    <t xml:space="preserve">Liczba osób, które skorzystały z usług doradczych (projekty inżynierii finansowej)</t>
  </si>
  <si>
    <t xml:space="preserve">Liczba osób, które uczestniczyły w szkoleniach (projekty inżynierii finansowej)</t>
  </si>
  <si>
    <t xml:space="preserve">Liczba projektów wspierających rozwój inicjatyw lokalnych*</t>
  </si>
  <si>
    <t xml:space="preserve">* Wskaźniki monitorowane w odniesieniu do projektów, dla których wniosek o dofinansowanie został złożony do dnia 31 grudnia 2011 r.                                              </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Liczba osób zagrożonych wykluczeniem społecznym, które zakończyły udział w Prioryte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Liczba osób niepełnosprawnych, które zakończyły udział w projektach realizowanych w ramach Działania</t>
  </si>
  <si>
    <t xml:space="preserve">Liczba projektów wspierających rozwój inicjatyw na rzecz aktywizacji i integracji społeczności lokalnych*</t>
  </si>
  <si>
    <t xml:space="preserve">Wartość wskaźników "Liczba podmiotów ekonomii społecznej, które otrzymay wsparcie z EFS za pośrednictwem instytucji wspierających ekonomię spoleczną" oraz "Liczba pracowników instytucji pomocy i integracji społecznej bezpośrednio zajmujących się aktywną integracją, którzy w wyniku wsparcia z EFS podnieśli swoje kwalifikacje" została urealniona.</t>
  </si>
  <si>
    <t xml:space="preserve">Liczba przedsiębiorstw, które zostały objęte wsparciem w zakresie projektów szkoleniowych</t>
  </si>
  <si>
    <t xml:space="preserve">Liczba pracujących osób dorosłych, które zakończyły udział w projektach szkoleniowych</t>
  </si>
  <si>
    <t xml:space="preserve">- w tym liczba osób w wieku powyżej 50. roku życia</t>
  </si>
  <si>
    <t xml:space="preserve"> Liczba pracowników o niskich kwalifikacjach, którzy zakończyli udział w projektach</t>
  </si>
  <si>
    <t xml:space="preserve">Liczba przedsiębiorstw, których pracownicy zakończyli udział w szkoleniach w ramach Priorytetu</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Liczba ośrodków wychowania przedszkolnego, które uzyskały wsparcie w ramach Prioryte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iorytetu</t>
  </si>
  <si>
    <t xml:space="preserve">- w tym na obszarach miejskich</t>
  </si>
  <si>
    <t xml:space="preserve">- w tym na obszarach wiejskich</t>
  </si>
  <si>
    <t xml:space="preserve">Liczba szkół podstawowych, które zrealizowały projekty dotyczące indywidualizacji nauczania</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osób dorosłych w wieku 25-64 lata, które uczestniczyły w kształceniu ustawicznym w ramach Priorytetu</t>
  </si>
  <si>
    <t xml:space="preserve">a) w tym w zakresie form szkolnych</t>
  </si>
  <si>
    <t xml:space="preserve">b) w tym w zakresie języków obcych</t>
  </si>
  <si>
    <t xml:space="preserve">c) w tym w zakresie ICT</t>
  </si>
  <si>
    <t xml:space="preserve">d) w tym w zakresie kwalifikacyjnych kursów zawodowych</t>
  </si>
  <si>
    <t xml:space="preserve">Liczba osób dorosłych, które skorzystały z usług doradztwa edukacyjno-szkoleniowego </t>
  </si>
  <si>
    <t xml:space="preserve">Liczba nauczycieli, którzy uczestniczyli w doskonaleniu zawodowym w krótkich formach</t>
  </si>
  <si>
    <t xml:space="preserve">- w tym nauczyciele na obszarach wiejskich</t>
  </si>
  <si>
    <t xml:space="preserve">- w tym nauczyciele kształcenia zawodowego</t>
  </si>
  <si>
    <t xml:space="preserve">Liczba oddolnych inicjatyw społecznych podejmowanych w ramach Priorytetu</t>
  </si>
  <si>
    <t xml:space="preserve">Tabela nie jest zgodna ze Sprawozdaniem rocznym za 2012 rok z uwagi na dokonane przez Beneficjentów w 2013 roku korekty załączników nr 2 do wniosków o płatność zatwierdzonych i wprowadzonych do KSI do końca 2012 roku. Instytucja Pośrednicząca mogła w całości zweryfikować załączniki nr 2 dopiero po otrzymaniu wszystkich formularzy PEFS w ramach danego projektu. Dokumenty sprawozdawcze często były niespójne i wymagały korekty.
W styczniu 2014 r. dokonano korekt w module wskaźniki w KSI. W ramach wskaźnika "Liczba ośrodków wychowania przedszkolnego, które uzyskały wsparcie w ramach Priorytetu" dodano 1 brakujący ośrodek przedszkolny (POKL.09.01.01-32-060/12-1). W ramach wskaźnika "Liczba dzieci w wieku 3-5 lat, które uczestniczyły w różnych formach edukacji przedszkolnej na obszarach wiejskich" dodano 5 brakujących dzieci ogółem (POKL.09.01.01-32-060/12-01). W przypadku wskaźnika głównego "Liczba osób dorosłych w wieku 25-64 lata, które uczestniczyły w kształceniu ustawicznym w ramach Priorytetu" oraz w podwskaźniku a) "w tym w zakresie form szkolnych" wykazano dotychczasowe wykonanie wskaźnika w ramach Działania 9.3: "Liczba osób dorosłych w wieku 25-64 lata, które uczestniczyły w formalnym kształceniu ustawicznym w ramach Priorytetu" (606 kobiet, 329 mężczyzn, 935 ogółem). 
Zgodnie z Zasadami systemu sprawozdawczości PO KL, dzięki danym wprowadzonym do bazy lokalnej PEFS, urealniono następujący wskaźnik - Liczba osób dorosłych w wieku 25-64 lata, które uczestniczyły w kształceniu ustawicznym w ramach Priorytetu - usunięto 38 kobiet i 35 mężczyzn (MP).
Zgodnie z aktualizowanymi Zasadami systemu sprawozdawczości PO KL (1 stycznia 2013 r.) nie ma konieczności urealniana wskaźnika - Liczba nauczycieli, którzy uczestniczyli w doskonaleniu zawodowym w krótkich formach.
Pozostałe wskaźniki zostały urealnione na podstawie danych własnych, agregowanych na bieżąco z realizowanych projektów: Liczba szkół (podstawowych, gimnazjów i ponadgimnazjalnych prowadzących kształcenie ogólne), które zrealizowały projekty rozwojowe w ramach Priorytetu - w tym na obszarach miejskich; - w tym na obszarach wiejskich; Liczba szkół i placówek kształcenia zawodowego, które wdrożyły programy rozwojowe; Liczba szkół i placówek kształcenia zawodowego, które współpracowały z przedsiębiorstwami w zakresie wdrażania programów rozwojowych.</t>
  </si>
  <si>
    <t xml:space="preserve">Data:</t>
  </si>
  <si>
    <t xml:space="preserve">10.04.2014 r.</t>
  </si>
  <si>
    <t xml:space="preserve">Pieczęć i podpis osoby upoważnionej:</t>
  </si>
  <si>
    <t xml:space="preserve">Załącznik nr 2. Przepływ uczestników projektów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tabela uwzględnia dane kumulatywne od początku okresu ralizacji projektów.</t>
  </si>
  <si>
    <t xml:space="preserve">M – Mężczyźni, K – Kobiety</t>
  </si>
  <si>
    <t xml:space="preserve">Okres</t>
  </si>
  <si>
    <t xml:space="preserve">Liczba osób, które:</t>
  </si>
  <si>
    <t xml:space="preserve">rozpoczęły udział w projektach 
realizowanych w ramach Priorytetu</t>
  </si>
  <si>
    <t xml:space="preserve">zakończyły udział w projektach realizowanych w ramach 
Priorytetu</t>
  </si>
  <si>
    <t xml:space="preserve">przerwały udział w projektach realizowanych w ramach 
Priorytetu</t>
  </si>
  <si>
    <t xml:space="preserve">kontynuują udział w projektach 
realizowanych w ramach Priorytetu na koniec okresu objętego sprawozdaniem</t>
  </si>
  <si>
    <t xml:space="preserve">Komentarz</t>
  </si>
  <si>
    <t xml:space="preserve">PRIORYTET N</t>
  </si>
  <si>
    <t xml:space="preserve">Tabela nie jest zgodna ze Sprawozdaniem rocznym za 2012 rok z uwagi na dokonane przez Beneficjentów w 2013 roku korekty załączników nr 2 do wniosków o płatność zatwierdzonych i wprowadzonych do KSI do końca 2012 roku. Instytucja Pośrednicząca mogła w całości zweryfikować załączniki nr 2 dopiero po otrzymaniu wszystkich formularzy PEFS w ramach danego projektu. Dokumenty sprawozdawcze często były niespójne i wymagały korekty.</t>
  </si>
  <si>
    <t xml:space="preserve">Data: 10.04.2014 r.</t>
  </si>
  <si>
    <t xml:space="preserve">Załącznik nr 3. Określenie statusu na rynku pracy osób, które rozpoczęły udział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ać dane kumulatywne od początku okresu ich realizacji.</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Należy w niej uwzględnić każdą osobę, która rozpoczęła udział w projekcie. Jedna osoba może być wykazana tylko w ramach jednej z </t>
    </r>
    <r>
      <rPr>
        <b val="true"/>
        <sz val="10"/>
        <rFont val="Arial"/>
        <family val="2"/>
        <charset val="238"/>
      </rPr>
      <t xml:space="preserve">kategorii głównych</t>
    </r>
    <r>
      <rPr>
        <sz val="10"/>
        <rFont val="Arial"/>
        <family val="2"/>
        <charset val="238"/>
      </rPr>
      <t xml:space="preserve">. Kategorie główne prezentowane w tabeli są rozłączne.</t>
    </r>
  </si>
  <si>
    <r>
      <rPr>
        <sz val="10"/>
        <rFont val="Arial"/>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Arial"/>
        <family val="2"/>
        <charset val="238"/>
      </rPr>
      <t xml:space="preserve">„Bezrobotni"</t>
    </r>
    <r>
      <rPr>
        <sz val="10"/>
        <rFont val="Arial"/>
        <family val="2"/>
        <charset val="238"/>
      </rPr>
      <t xml:space="preserve"> oraz </t>
    </r>
    <r>
      <rPr>
        <i val="true"/>
        <sz val="10"/>
        <rFont val="Arial"/>
        <family val="2"/>
        <charset val="238"/>
      </rPr>
      <t xml:space="preserve">„w tym osoby długotrwale bezrobotne"</t>
    </r>
    <r>
      <rPr>
        <sz val="10"/>
        <rFont val="Arial"/>
        <family val="2"/>
        <charset val="238"/>
      </rPr>
      <t xml:space="preserve"> należy monitorować uczestników projektu zgodnie z definicjami określonymi w Ustawie z dnia 20 kwietnia 2004 r. o promocji zatrudnienia i instytucjach rynku pracy.
• W wierszu </t>
    </r>
    <r>
      <rPr>
        <i val="true"/>
        <sz val="10"/>
        <rFont val="Arial"/>
        <family val="2"/>
        <charset val="238"/>
      </rPr>
      <t xml:space="preserve">„w tym osoby należące do mniejszości narodowych i etnicznych”</t>
    </r>
    <r>
      <rPr>
        <sz val="10"/>
        <rFont val="Arial"/>
        <family val="2"/>
        <charset val="238"/>
      </rPr>
      <t xml:space="preserve"> obowiązkowo należy wykazać uczestników projektów realizowanych w ramach Poddziałania 1.3.1. W wierszu </t>
    </r>
    <r>
      <rPr>
        <i val="true"/>
        <sz val="10"/>
        <rFont val="Arial"/>
        <family val="2"/>
        <charset val="238"/>
      </rPr>
      <t xml:space="preserve">„w tym migranci”</t>
    </r>
    <r>
      <rPr>
        <sz val="10"/>
        <rFont val="Arial"/>
        <family val="2"/>
        <charset val="238"/>
      </rPr>
      <t xml:space="preserve"> obowiązkowo należy wykazać uczestników projektów realizowanych w ramach Poddziałania 1.3.7. W wierszu </t>
    </r>
    <r>
      <rPr>
        <i val="true"/>
        <sz val="10"/>
        <rFont val="Arial"/>
        <family val="2"/>
        <charset val="238"/>
      </rPr>
      <t xml:space="preserve">„w tym osoby niepełnosprawne”</t>
    </r>
    <r>
      <rPr>
        <sz val="10"/>
        <rFont val="Arial"/>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0"/>
        <rFont val="Arial"/>
        <family val="2"/>
        <charset val="238"/>
      </rPr>
      <t xml:space="preserve">„w tym osoby z terenów wiejskich”</t>
    </r>
    <r>
      <rPr>
        <sz val="10"/>
        <rFont val="Arial"/>
        <family val="2"/>
        <charset val="238"/>
      </rPr>
      <t xml:space="preserve"> należy monitorować uczestników projektów realizowanych w ramach 
Priorytetów regionalnych (VI-IX) zgodnie z definicją określoną przez Główny Urząd Statystyczny i przedstawioną 
w </t>
    </r>
    <r>
      <rPr>
        <i val="true"/>
        <sz val="10"/>
        <rFont val="Arial"/>
        <family val="2"/>
        <charset val="238"/>
      </rPr>
      <t xml:space="preserve">Podręczniku wskaźników PO KL 2007-2013</t>
    </r>
    <r>
      <rPr>
        <sz val="10"/>
        <rFont val="Arial"/>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Załącznik nr 4. Osoby, które rozpoczęły udział w projektach realizowanych w ramach Priorytetu, znajdujący się w dwóch grupach wiekowych 15-24 i 55-64 lata</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t>
    </r>
    <r>
      <rPr>
        <b val="true"/>
        <sz val="10"/>
        <rFont val="Arial"/>
        <family val="2"/>
        <charset val="238"/>
      </rPr>
      <t xml:space="preserve">Wiek osoby objętej wsparciem określany jest w chwili rozpoczęcia jej udziału w projekcie</t>
    </r>
    <r>
      <rPr>
        <sz val="10"/>
        <rFont val="Arial"/>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starszym 55-64 lata” </t>
    </r>
    <r>
      <rPr>
        <sz val="10"/>
        <rFont val="Arial"/>
        <family val="2"/>
        <charset val="238"/>
      </rPr>
      <t xml:space="preserve">oraz </t>
    </r>
    <r>
      <rPr>
        <i val="true"/>
        <sz val="10"/>
        <rFont val="Arial"/>
        <family val="2"/>
        <charset val="238"/>
      </rPr>
      <t xml:space="preserve">„Pracownicy w wieku starszym 55-64 lata”</t>
    </r>
    <r>
      <rPr>
        <sz val="10"/>
        <rFont val="Arial"/>
        <family val="2"/>
        <charset val="238"/>
      </rPr>
      <t xml:space="preserve"> wykazywani są uczestnicy projektów realizowanych w ramach Priorytetu, którzy w dniu rozpoczęcia udziału w projekcie mieli skończone 55 lat (od dnia 55 urodzin) i jednocześnie nie ukończyli 65 lat (do dnia poprzedzającego dzień 65 urodzin). W ramach </t>
    </r>
    <r>
      <rPr>
        <i val="true"/>
        <sz val="10"/>
        <rFont val="Arial"/>
        <family val="2"/>
        <charset val="238"/>
      </rPr>
      <t xml:space="preserve">„Pracowników w wieku starszym w wieku 55-64 lata" </t>
    </r>
    <r>
      <rPr>
        <sz val="10"/>
        <rFont val="Arial"/>
        <family val="2"/>
        <charset val="238"/>
      </rPr>
      <t xml:space="preserve">należy uwzględniać osoby zatrudnione i samozatrudnione zgodnie z definicjami wskazanymi w Instrukcji do wniosku o dofinansowanie projektu PO KL.</t>
    </r>
  </si>
  <si>
    <t xml:space="preserve">Przedział wiekowy</t>
  </si>
  <si>
    <t xml:space="preserve">osoby młode (15-24 lata)</t>
  </si>
  <si>
    <t xml:space="preserve">osoby w wieku 55-64 lata</t>
  </si>
  <si>
    <t xml:space="preserve">w tym pracownicy w wieku 55-64 lata</t>
  </si>
  <si>
    <t xml:space="preserve">Załącznik nr 5. Osoby, które rozpoczęły udział w projektach realizowanych w ramach Priorytetu ze względu na wykształcenie</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Wykształcenie uczestników projektów określane jest w chwili rozpoczęcia ich udziału w projektach, biorąc pod uwagę ostatni zakończony formalnie etap edukacji danej osoby.</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wykazywane są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wykazywane są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wykazywane są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Data: 10.05.2014 r.</t>
  </si>
  <si>
    <t xml:space="preserve">Załącznik nr 6. Przedsiębiorstwa, które przystąpiły do udziału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t>
  </si>
  <si>
    <t xml:space="preserve">Kolumna 3 przedstawia liczbę przedsiębiorstw, które przystąpiły do udziału w projektach realizowanych w ramach Priorytetu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t>
  </si>
  <si>
    <t xml:space="preserve">Mikroprzedsiębiorstwa 
(w tym samozatrudnieni)*</t>
  </si>
  <si>
    <t xml:space="preserve">Małe przedsiębiorstwa </t>
  </si>
  <si>
    <t xml:space="preserve">Średnie przedsiębiorstwa</t>
  </si>
  <si>
    <t xml:space="preserve">Duże przedsiębiorstwa</t>
  </si>
  <si>
    <t xml:space="preserve">nie dotyczy</t>
  </si>
  <si>
    <t xml:space="preserve">W tabeli należy wykazać przedsiebiorstwa objęte wsparciem w ramach Priorytetu I, II, VI, VII, VIII i IX</t>
  </si>
  <si>
    <r>
      <rPr>
        <sz val="9"/>
        <rFont val="Arial"/>
        <family val="2"/>
        <charset val="238"/>
      </rPr>
      <t xml:space="preserve">Zgodnie ze </t>
    </r>
    <r>
      <rPr>
        <i val="true"/>
        <sz val="9"/>
        <rFont val="Arial"/>
        <family val="2"/>
        <charset val="238"/>
      </rPr>
      <t xml:space="preserve">Szczegółowym Opisem Priorytetów PO KL</t>
    </r>
    <r>
      <rPr>
        <sz val="9"/>
        <rFont val="Arial"/>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Arial"/>
        <family val="2"/>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Arial"/>
        <family val="2"/>
        <charset val="238"/>
      </rPr>
      <t xml:space="preserve">Samozatrudnieni </t>
    </r>
    <r>
      <rPr>
        <sz val="9"/>
        <rFont val="Arial"/>
        <family val="2"/>
        <charset val="238"/>
      </rPr>
      <t xml:space="preserve">–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i Poddziałania 8.1.2. oraz spółdzielni socjalnych utworzonych w ramach projektu w Poddziałaniu 7.2.2.</t>
  </si>
  <si>
    <r>
      <rPr>
        <b val="true"/>
        <sz val="11"/>
        <rFont val="Arial"/>
        <family val="2"/>
        <charset val="238"/>
      </rPr>
      <t xml:space="preserve">Załącznik nr 7. Wartość udzielonej i wypłaconej pomocy publicznej oraz pomocy </t>
    </r>
    <r>
      <rPr>
        <b val="true"/>
        <i val="true"/>
        <sz val="11"/>
        <rFont val="Arial"/>
        <family val="2"/>
        <charset val="238"/>
      </rPr>
      <t xml:space="preserve">de minimis</t>
    </r>
    <r>
      <rPr>
        <b val="true"/>
        <sz val="11"/>
        <rFont val="Arial"/>
        <family val="2"/>
        <charset val="238"/>
      </rPr>
      <t xml:space="preserve"> w ramach Programu Operacyjnego Kapitał Ludzki (w PLN)</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stanowiących pomoc publiczną oraz pomoc </t>
    </r>
    <r>
      <rPr>
        <i val="true"/>
        <sz val="10"/>
        <rFont val="Arial"/>
        <family val="2"/>
        <charset val="238"/>
      </rPr>
      <t xml:space="preserve">de minimis</t>
    </r>
    <r>
      <rPr>
        <sz val="10"/>
        <rFont val="Arial"/>
        <family val="2"/>
        <charset val="238"/>
      </rPr>
      <t xml:space="preserve"> w ramach podpisanych w Programie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Arial"/>
        <family val="2"/>
        <charset val="238"/>
      </rPr>
      <t xml:space="preserve">Tabela 7.1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od uruchomienia Programu Operacyjnego Kapitał Ludzki w podziale na Priorytet/Działanie i podstawę udzielenia pomocy (na podstawie KSI SIMIK 07-13)</t>
    </r>
  </si>
  <si>
    <r>
      <rPr>
        <i val="true"/>
        <sz val="10"/>
        <rFont val="Arial"/>
        <family val="2"/>
        <charset val="238"/>
      </rPr>
      <t xml:space="preserve">Kolumna 1 </t>
    </r>
    <r>
      <rPr>
        <sz val="10"/>
        <rFont val="Arial"/>
        <family val="2"/>
        <charset val="238"/>
      </rPr>
      <t xml:space="preserve">- należy podać nr Priorytetu/Działania, w ramach którego została udzielona pomoc publiczna.
</t>
    </r>
    <r>
      <rPr>
        <i val="true"/>
        <sz val="10"/>
        <rFont val="Arial"/>
        <family val="2"/>
        <charset val="238"/>
      </rPr>
      <t xml:space="preserve">Kolumna 2</t>
    </r>
    <r>
      <rPr>
        <sz val="10"/>
        <rFont val="Arial"/>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Arial"/>
        <family val="2"/>
        <charset val="238"/>
      </rPr>
      <t xml:space="preserve">Kolumna 3 - </t>
    </r>
    <r>
      <rPr>
        <sz val="10"/>
        <rFont val="Arial"/>
        <family val="2"/>
        <charset val="238"/>
      </rPr>
      <t xml:space="preserve">należy podać liczbę projektów objętych pomocą publiczną oraz pomocą </t>
    </r>
    <r>
      <rPr>
        <i val="true"/>
        <sz val="10"/>
        <rFont val="Arial"/>
        <family val="2"/>
        <charset val="238"/>
      </rPr>
      <t xml:space="preserve">de minimis</t>
    </r>
    <r>
      <rPr>
        <sz val="10"/>
        <rFont val="Arial"/>
        <family val="2"/>
        <charset val="238"/>
      </rPr>
      <t xml:space="preserve">, dla których dotychczas zostały zawarte umowy/ wydane decyzje o dofinanoswanie.
</t>
    </r>
    <r>
      <rPr>
        <i val="true"/>
        <sz val="10"/>
        <rFont val="Arial"/>
        <family val="2"/>
        <charset val="238"/>
      </rPr>
      <t xml:space="preserve">Kolumna 4</t>
    </r>
    <r>
      <rPr>
        <sz val="10"/>
        <rFont val="Arial"/>
        <family val="2"/>
        <charset val="238"/>
      </rPr>
      <t xml:space="preserve"> - należy podać liczbę projektów objętych pomocą publiczną oraz pomocą </t>
    </r>
    <r>
      <rPr>
        <i val="true"/>
        <sz val="10"/>
        <rFont val="Arial"/>
        <family val="2"/>
        <charset val="238"/>
      </rPr>
      <t xml:space="preserve">de minimis</t>
    </r>
    <r>
      <rPr>
        <sz val="10"/>
        <rFont val="Arial"/>
        <family val="2"/>
        <charset val="238"/>
      </rPr>
      <t xml:space="preserve">, dla których dotychczas zatwierdzony został co najmniej jednen wniosek o płatność.
</t>
    </r>
    <r>
      <rPr>
        <i val="true"/>
        <sz val="10"/>
        <rFont val="Arial"/>
        <family val="2"/>
        <charset val="238"/>
      </rPr>
      <t xml:space="preserve">Kolumna 5</t>
    </r>
    <r>
      <rPr>
        <sz val="10"/>
        <rFont val="Arial"/>
        <family val="2"/>
        <charset val="238"/>
      </rPr>
      <t xml:space="preserve"> - należy podać całkowitą wartość umów wskazanych w kol. 3.
</t>
    </r>
    <r>
      <rPr>
        <i val="true"/>
        <sz val="10"/>
        <rFont val="Arial"/>
        <family val="2"/>
        <charset val="238"/>
      </rPr>
      <t xml:space="preserve">Kolumna 6</t>
    </r>
    <r>
      <rPr>
        <sz val="10"/>
        <rFont val="Arial"/>
        <family val="2"/>
        <charset val="238"/>
      </rPr>
      <t xml:space="preserve"> - należy podać całkowitą wartość wydatków kwalifikowalnych, wynikającą z zatwierdzonych wniosków o płatność dla projektów wskazanych w kolumnie 4.
</t>
    </r>
    <r>
      <rPr>
        <i val="true"/>
        <sz val="10"/>
        <rFont val="Arial"/>
        <family val="2"/>
        <charset val="238"/>
      </rPr>
      <t xml:space="preserve">Kolumna 7</t>
    </r>
    <r>
      <rPr>
        <sz val="10"/>
        <rFont val="Arial"/>
        <family val="2"/>
        <charset val="238"/>
      </rPr>
      <t xml:space="preserve"> - w odniesieniu do kol. 6 należy wyodrębnić tę część wydatków kwalifikowalnych, które dotyczą pomocy publicznej oraz pomocy </t>
    </r>
    <r>
      <rPr>
        <i val="true"/>
        <sz val="10"/>
        <rFont val="Arial"/>
        <family val="2"/>
        <charset val="238"/>
      </rPr>
      <t xml:space="preserve">de minimis
Kolumny 6-7</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Nie należy uwzględniać wkładu prywatnego.
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t>
    </r>
    <r>
      <rPr>
        <sz val="10"/>
        <rFont val="Arial"/>
        <family val="2"/>
        <charset val="238"/>
      </rPr>
      <t xml:space="preserve"> 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ęcie działalności gospodarczej w ramach Poddziałania 6.1.3, Działania 6.2 i Poddziałania 8.1.2 oraz spółdzielnie socjalne utworzone w ramach Poddziałania 7.2.2 (środki na założenie spółdzielni, przystąpienie oraz zatrudnienie w spółdzielni).</t>
  </si>
  <si>
    <t xml:space="preserve">Nr Priorytetu/
Działania</t>
  </si>
  <si>
    <t xml:space="preserve">Program pomocowy/ inna podstawa udzielenia pomocy</t>
  </si>
  <si>
    <r>
      <rPr>
        <b val="true"/>
        <sz val="10"/>
        <rFont val="Arial"/>
        <family val="2"/>
        <charset val="238"/>
      </rPr>
      <t xml:space="preserve">Liczba projektów objętych pomocą publiczną oraz pomocą </t>
    </r>
    <r>
      <rPr>
        <b val="true"/>
        <i val="true"/>
        <sz val="10"/>
        <rFont val="Arial"/>
        <family val="2"/>
        <charset val="238"/>
      </rPr>
      <t xml:space="preserve">de minimis</t>
    </r>
  </si>
  <si>
    <r>
      <rPr>
        <b val="true"/>
        <sz val="10"/>
        <rFont val="Arial"/>
        <family val="2"/>
        <charset val="238"/>
      </rPr>
      <t xml:space="preserve">Wartość projektów objętych pomocą publiczną oraz pomocą </t>
    </r>
    <r>
      <rPr>
        <b val="true"/>
        <i val="true"/>
        <sz val="10"/>
        <rFont val="Arial"/>
        <family val="2"/>
        <charset val="238"/>
      </rPr>
      <t xml:space="preserve">de minimis</t>
    </r>
  </si>
  <si>
    <r>
      <rPr>
        <b val="true"/>
        <sz val="10"/>
        <rFont val="Arial"/>
        <family val="2"/>
        <charset val="238"/>
      </rPr>
      <t xml:space="preserve">Wartość wypłaconej pomocy publicznej oraz pomocy </t>
    </r>
    <r>
      <rPr>
        <b val="true"/>
        <i val="true"/>
        <sz val="10"/>
        <rFont val="Arial"/>
        <family val="2"/>
        <charset val="238"/>
      </rPr>
      <t xml:space="preserve">de minimis</t>
    </r>
  </si>
  <si>
    <t xml:space="preserve">wg podpisanych umów / wydanych decyzji</t>
  </si>
  <si>
    <t xml:space="preserve">wg zrealizowanych wniosków o płatność</t>
  </si>
  <si>
    <t xml:space="preserve">Priorytet VI</t>
  </si>
  <si>
    <t xml:space="preserve">Rozporządzenie Ministra Rozwoju Regionalnego z 6.05.2008 r. w sprawie udzielania pomocy publicznej w ramach Programu Operacyjnego Kapitał Ludzki (Dz. U. Nr 90, poz. 557, z późn. zm.)</t>
  </si>
  <si>
    <t xml:space="preserve">Działanie 6.1</t>
  </si>
  <si>
    <t xml:space="preserve">Działanie 6.2</t>
  </si>
  <si>
    <t xml:space="preserve">Działanie 6.3</t>
  </si>
  <si>
    <t xml:space="preserve">Priorytet VII</t>
  </si>
  <si>
    <t xml:space="preserve">Działanie 7.1</t>
  </si>
  <si>
    <t xml:space="preserve">Działanie 7.2</t>
  </si>
  <si>
    <t xml:space="preserve">Działanie 7.3</t>
  </si>
  <si>
    <t xml:space="preserve">Działanie 7.4</t>
  </si>
  <si>
    <t xml:space="preserve">W ramach jednego projektu została udzielona  pomoc de minims  bezpośrednio na rzecz MŚP oraz przez instytucje pełniącą rolę pośrednika. </t>
  </si>
  <si>
    <t xml:space="preserve">Priorytet VIII</t>
  </si>
  <si>
    <t xml:space="preserve">Rozporządzenie Ministra Rozwoju Regionalnego z 15.12.2010r. w sprawie udzielania pomocy publicznej w ramach Programu Operacyjnego Kapitał Ludzki (Dz. U. z 2010r. Nr 239, poz. 1598 z późn.zm.)</t>
  </si>
  <si>
    <t xml:space="preserve">Działanie 8.1</t>
  </si>
  <si>
    <t xml:space="preserve">Działanie 8.2</t>
  </si>
  <si>
    <t xml:space="preserve">Priorytet IX</t>
  </si>
  <si>
    <t xml:space="preserve">Działanie 9.1</t>
  </si>
  <si>
    <t xml:space="preserve">Działanie 9.2</t>
  </si>
  <si>
    <t xml:space="preserve">Działanie 9.3</t>
  </si>
  <si>
    <t xml:space="preserve">Działanie 9.4</t>
  </si>
  <si>
    <t xml:space="preserve">Działanie 9.5</t>
  </si>
  <si>
    <t xml:space="preserve">Działanie 9.6</t>
  </si>
  <si>
    <t xml:space="preserve">Beneficjentem wykazanej w ramach Działania 9.3 pomocy publicznej jest Projektodawca – Fundacja Oświatowa – Europejskie Centrum Edukacyjne w Koszalinie. Pomoc publiczna dotycząca projektu jest pomocą de minimis w postaci zakupów w ramach cross-financingu. Łączna wartość pomocy publicznej wynosi 59 430,00 zł. i wchodzi w całości w wartość dofinansowania. Pomoc publiczna de minimis nie wymaga wniesienia wkładu prywatnego, zatem wysokość dofinansowania wynosi 889 292,00 zł.
Beneficjentem wykazanej w ramach Działania 9.6 pomocy publicznej jest Projektodawca – Collegium Medyczne Medica s.c. Anna Wasiłek Grzegorz Wasiłek. Pomoc publiczna dotycząca projektu jest pomocą de minimis w postaci zakupów w ramach cross-financingu. Łączna wartość pomocy publicznej wynosi 78 000,00 zł. i wchodzi w całości w wartość dofinansowania. Pomoc publiczna de minimis nie wymaga wniesienia wkładu prywatnego, zatem wysokość dofinansowania wynosi 789 194,45 zł.  </t>
  </si>
  <si>
    <r>
      <rPr>
        <b val="true"/>
        <sz val="11"/>
        <rFont val="Arial"/>
        <family val="2"/>
        <charset val="238"/>
      </rPr>
      <t xml:space="preserve">Tabela 7.2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od uruchomienia Programu Operacyjnego Kapitał Ludzki w podziale na Priorytet/Działanie</t>
    </r>
  </si>
  <si>
    <r>
      <rPr>
        <i val="true"/>
        <sz val="10"/>
        <rFont val="Arial"/>
        <family val="2"/>
        <charset val="238"/>
      </rPr>
      <t xml:space="preserve">Pomoc publiczna oraz pomoc de minimis udzielana bezpośrednio na rzecz MŚP</t>
    </r>
    <r>
      <rPr>
        <sz val="10"/>
        <rFont val="Arial"/>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Arial"/>
        <family val="2"/>
        <charset val="238"/>
      </rPr>
      <t xml:space="preserve">Pomoc publiczna oraz pomoc de minimis udzialana na rzecz MŚP przez instytucje pełniące rolę pośredników</t>
    </r>
    <r>
      <rPr>
        <sz val="10"/>
        <rFont val="Arial"/>
        <family val="2"/>
        <charset val="238"/>
      </rPr>
      <t xml:space="preserve"> - należy uwzględnić projekty, w ramach których pomoc publiczna oraz pomoc de minimis jest udzielana na rzecz MŚP przez inne podmioty</t>
    </r>
  </si>
  <si>
    <r>
      <rPr>
        <i val="true"/>
        <sz val="10"/>
        <rFont val="Arial"/>
        <family val="2"/>
        <charset val="238"/>
      </rPr>
      <t xml:space="preserve">Kolumna 1</t>
    </r>
    <r>
      <rPr>
        <sz val="10"/>
        <rFont val="Arial"/>
        <family val="2"/>
        <charset val="238"/>
      </rPr>
      <t xml:space="preserve"> - należy podać nr Priorytetu/Działania, w ramach którego została udzielona pomoc publiczna.
</t>
    </r>
    <r>
      <rPr>
        <i val="true"/>
        <sz val="10"/>
        <rFont val="Arial"/>
        <family val="2"/>
        <charset val="238"/>
      </rPr>
      <t xml:space="preserve">Kolumna 2</t>
    </r>
    <r>
      <rPr>
        <sz val="10"/>
        <rFont val="Arial"/>
        <family val="2"/>
        <charset val="238"/>
      </rPr>
      <t xml:space="preserve"> - należy podać liczbę projektów MŚP objętych pomocą publiczną oraz pomocą </t>
    </r>
    <r>
      <rPr>
        <i val="true"/>
        <sz val="10"/>
        <rFont val="Arial"/>
        <family val="2"/>
        <charset val="238"/>
      </rPr>
      <t xml:space="preserve">de minimis</t>
    </r>
    <r>
      <rPr>
        <sz val="10"/>
        <rFont val="Arial"/>
        <family val="2"/>
        <charset val="238"/>
      </rPr>
      <t xml:space="preserve">, dla których dotychczas zostały zawarte umowy/wydane decyzje o dofinansowanie
</t>
    </r>
    <r>
      <rPr>
        <i val="true"/>
        <sz val="10"/>
        <rFont val="Arial"/>
        <family val="2"/>
        <charset val="238"/>
      </rPr>
      <t xml:space="preserve">Kolumna 3</t>
    </r>
    <r>
      <rPr>
        <sz val="10"/>
        <rFont val="Arial"/>
        <family val="2"/>
        <charset val="238"/>
      </rPr>
      <t xml:space="preserve"> - należy podać liczbę projektów MŚP objętych pomocą publiczną oraz pomocą </t>
    </r>
    <r>
      <rPr>
        <i val="true"/>
        <sz val="10"/>
        <rFont val="Arial"/>
        <family val="2"/>
        <charset val="238"/>
      </rPr>
      <t xml:space="preserve">de minimis</t>
    </r>
    <r>
      <rPr>
        <sz val="10"/>
        <rFont val="Arial"/>
        <family val="2"/>
        <charset val="238"/>
      </rPr>
      <t xml:space="preserve">, dla których dotychczas zatwierdzony został co najmniej jeden wniosek o płatność.
</t>
    </r>
    <r>
      <rPr>
        <i val="true"/>
        <sz val="10"/>
        <rFont val="Arial"/>
        <family val="2"/>
        <charset val="238"/>
      </rPr>
      <t xml:space="preserve">Kolumna 4 </t>
    </r>
    <r>
      <rPr>
        <sz val="10"/>
        <rFont val="Arial"/>
        <family val="2"/>
        <charset val="238"/>
      </rPr>
      <t xml:space="preserve">- należy podać całkowitą wartość projektów MŚP wskazanych w kol. 2.
</t>
    </r>
    <r>
      <rPr>
        <i val="true"/>
        <sz val="10"/>
        <rFont val="Arial"/>
        <family val="2"/>
        <charset val="238"/>
      </rPr>
      <t xml:space="preserve">Kolumna 5 </t>
    </r>
    <r>
      <rPr>
        <sz val="10"/>
        <rFont val="Arial"/>
        <family val="2"/>
        <charset val="238"/>
      </rPr>
      <t xml:space="preserve">- należy podać całkowitą wartość wydatków kwalifikowalnych w ramach projektów MŚP wynikających z zatwierdzonych wniosków o płatność wskazanych w kolumnie 3.
</t>
    </r>
    <r>
      <rPr>
        <i val="true"/>
        <sz val="10"/>
        <rFont val="Arial"/>
        <family val="2"/>
        <charset val="238"/>
      </rPr>
      <t xml:space="preserve">Kolumna 6</t>
    </r>
    <r>
      <rPr>
        <sz val="10"/>
        <rFont val="Arial"/>
        <family val="2"/>
        <charset val="238"/>
      </rPr>
      <t xml:space="preserve"> - w odniesieniu do kolumny 5 należy wyodrębnić tę część wydatków kwalifikowalnych w ramach projektów MŚP, które dotyczą pomocy publicznej oraz pomocy </t>
    </r>
    <r>
      <rPr>
        <i val="true"/>
        <sz val="10"/>
        <rFont val="Arial"/>
        <family val="2"/>
        <charset val="238"/>
      </rPr>
      <t xml:space="preserve">de minimis
Kolumny 7, 8 i 9</t>
    </r>
    <r>
      <rPr>
        <sz val="10"/>
        <rFont val="Arial"/>
        <family val="2"/>
        <charset val="238"/>
      </rPr>
      <t xml:space="preserve"> - należy podać całkowitą kwotę środków zakwalifikowanych jako pomoc publiczna i pomoc </t>
    </r>
    <r>
      <rPr>
        <i val="true"/>
        <sz val="10"/>
        <rFont val="Arial"/>
        <family val="2"/>
        <charset val="238"/>
      </rPr>
      <t xml:space="preserve">de minimis</t>
    </r>
    <r>
      <rPr>
        <sz val="10"/>
        <rFont val="Arial"/>
        <family val="2"/>
        <charset val="238"/>
      </rPr>
      <t xml:space="preserve"> na podstawie zatwierdzonych wniosków o płatność w poszczególnych 
kategoriach wielkości przedsiębiorstwa (tj. mikro, małych i średnich przedsiębiorstwach zdefiniowanych zgodnie z </t>
    </r>
    <r>
      <rPr>
        <i val="true"/>
        <sz val="10"/>
        <rFont val="Arial"/>
        <family val="2"/>
        <charset val="238"/>
      </rPr>
      <t xml:space="preserve">Zasadami udzielania pomocy publicznej w ramach PO KL</t>
    </r>
    <r>
      <rPr>
        <sz val="10"/>
        <rFont val="Arial"/>
        <family val="2"/>
        <charset val="238"/>
      </rPr>
      <t xml:space="preserve">).
</t>
    </r>
    <r>
      <rPr>
        <i val="true"/>
        <sz val="10"/>
        <rFont val="Arial"/>
        <family val="2"/>
        <charset val="238"/>
      </rPr>
      <t xml:space="preserve">Kolumny 5-9</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Nie należy uwzględniać wkładu prywatnego.
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 </t>
    </r>
    <r>
      <rPr>
        <sz val="10"/>
        <rFont val="Arial"/>
        <family val="2"/>
        <charset val="238"/>
      </rPr>
      <t xml:space="preserve">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t xml:space="preserve">Nr Priorytetu / Działania</t>
  </si>
  <si>
    <r>
      <rPr>
        <b val="true"/>
        <sz val="10"/>
        <rFont val="Arial"/>
        <family val="2"/>
        <charset val="238"/>
      </rPr>
      <t xml:space="preserve">Liczba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omocy publicznej oraz pomocy</t>
    </r>
    <r>
      <rPr>
        <b val="true"/>
        <i val="true"/>
        <sz val="10"/>
        <rFont val="Arial"/>
        <family val="2"/>
        <charset val="238"/>
      </rPr>
      <t xml:space="preserve"> de minimis </t>
    </r>
    <r>
      <rPr>
        <b val="true"/>
        <sz val="10"/>
        <rFont val="Arial"/>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elana bezpośrednio na rzecz MŚP</t>
    </r>
  </si>
  <si>
    <t xml:space="preserve">Priorytet</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alana na rzecz MŚP przez instytucje pełniące rolę pośredników</t>
    </r>
  </si>
  <si>
    <t xml:space="preserve">W ramach jednego projektu została udzielona  pomoc de minims  bezpośrednio na rzecz MŚP oraz przez instytucje pełniącą rolę pośrednika (jedna umowa wykazana została dwukrotnie). 
</t>
  </si>
  <si>
    <t xml:space="preserve">W ramach jednego projektu została udzielona  pomoc de minims  bezpośrednio na rzecz MŚP oraz przez instytucje pełniącą rolę pośrednika (jedna umowa wykazana została dwukrotnie).  
</t>
  </si>
  <si>
    <t xml:space="preserve">Wartość projektów MŚP objętych pomocą publiczną oraz pomocą de minimis wg podpisanych umów wykazana w górnej części tabeli (dot. pomocy publicznej oraz pomocy de minimis udzielonej bezpośrednio na rzecz MŚP) wykazana w kol. 4 (501.670,91 zł) jest niższa, niż wykazana w sprawozdaniu za poprzedni okres rozliczeniowy z uwagi na podpisane aneksy zmniejszające do umów o dofinansowanie.</t>
  </si>
  <si>
    <t xml:space="preserve">W tabeli 7.2 wpisano wartości zerowe ponieważ Beneficjentem wykazanej w tabeli 7.1 w ramach Działania 9.6 pomocy publicznej jest Projektodawca – Collegium Medyczne Medica s.c. Anna Wasiłek Grzegorz Wasiłek. Pomoc publiczna dotycząca projektu jest pomocą de minimis w postaci zakupów w ramach cross-financingu.</t>
  </si>
  <si>
    <t xml:space="preserve">Załącznik nr 8.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t>
    </r>
    <r>
      <rPr>
        <b val="true"/>
        <sz val="10"/>
        <rFont val="Arial"/>
        <family val="2"/>
        <charset val="238"/>
      </rPr>
      <t xml:space="preserve">liczba wniosków ocenionych negatywnie po ocenie formalnej </t>
    </r>
    <r>
      <rPr>
        <sz val="7"/>
        <rFont val="Arial"/>
        <family val="2"/>
        <charset val="238"/>
      </rPr>
      <t xml:space="preserve">(2) (3) </t>
    </r>
    <r>
      <rPr>
        <b val="true"/>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t>
    </r>
    <r>
      <rPr>
        <b val="true"/>
        <sz val="10"/>
        <rFont val="Arial"/>
        <family val="2"/>
        <charset val="238"/>
      </rPr>
      <t xml:space="preserve">w tym:</t>
    </r>
  </si>
  <si>
    <r>
      <rPr>
        <b val="true"/>
        <sz val="10"/>
        <rFont val="Arial"/>
        <family val="2"/>
        <charset val="238"/>
      </rPr>
      <t xml:space="preserve">3</t>
    </r>
    <r>
      <rPr>
        <sz val="10"/>
        <rFont val="Arial"/>
        <family val="2"/>
        <charset val="238"/>
      </rPr>
      <t xml:space="preserve">. </t>
    </r>
    <r>
      <rPr>
        <b val="true"/>
        <sz val="10"/>
        <rFont val="Arial"/>
        <family val="2"/>
        <charset val="238"/>
      </rPr>
      <t xml:space="preserve">liczba odwołań od negatywnej oceny formalnej projektów,</t>
    </r>
    <r>
      <rPr>
        <sz val="10"/>
        <rFont val="Arial"/>
        <family val="2"/>
        <charset val="238"/>
      </rPr>
      <t xml:space="preserve"> które wpłynęły do IP </t>
    </r>
    <r>
      <rPr>
        <b val="true"/>
        <sz val="10"/>
        <rFont val="Arial"/>
        <family val="2"/>
        <charset val="238"/>
      </rPr>
      <t xml:space="preserve">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b val="true"/>
        <sz val="7"/>
        <rFont val="Arial"/>
        <family val="2"/>
        <charset val="238"/>
      </rPr>
      <t xml:space="preserve">(3)</t>
    </r>
    <r>
      <rPr>
        <b val="true"/>
        <sz val="10"/>
        <rFont val="Arial"/>
        <family val="2"/>
        <charset val="238"/>
      </rPr>
      <t xml:space="preserve">: </t>
    </r>
  </si>
  <si>
    <t xml:space="preserve">3.1.1 pozytywnie: </t>
  </si>
  <si>
    <t xml:space="preserve">3.1.2 negatywnie: </t>
  </si>
  <si>
    <r>
      <rPr>
        <b val="true"/>
        <sz val="10"/>
        <rFont val="Arial"/>
        <family val="2"/>
        <charset val="238"/>
      </rPr>
      <t xml:space="preserve">3.2 pozostawionych bez rozpatrzenia </t>
    </r>
    <r>
      <rPr>
        <b val="true"/>
        <sz val="7"/>
        <rFont val="Arial"/>
        <family val="2"/>
        <charset val="238"/>
      </rPr>
      <t xml:space="preserve">(3)</t>
    </r>
    <r>
      <rPr>
        <b val="true"/>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b val="true"/>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b val="true"/>
        <sz val="7"/>
        <rFont val="Arial"/>
        <family val="2"/>
        <charset val="238"/>
      </rPr>
      <t xml:space="preserve">(4) </t>
    </r>
    <r>
      <rPr>
        <b val="true"/>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b val="true"/>
        <sz val="7"/>
        <rFont val="Arial"/>
        <family val="2"/>
        <charset val="238"/>
      </rPr>
      <t xml:space="preserve">(5) (6) :</t>
    </r>
    <r>
      <rPr>
        <b val="true"/>
        <sz val="10"/>
        <rFont val="Arial"/>
        <family val="2"/>
        <charset val="238"/>
      </rPr>
      <t xml:space="preserve">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t>
    </r>
    <r>
      <rPr>
        <b val="true"/>
        <sz val="10"/>
        <rFont val="Arial"/>
        <family val="2"/>
        <charset val="238"/>
      </rPr>
      <t xml:space="preserve">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t>
    </r>
    <r>
      <rPr>
        <b val="true"/>
        <sz val="10"/>
        <rFont val="Arial"/>
        <family val="2"/>
        <charset val="238"/>
      </rPr>
      <t xml:space="preserve">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b val="true"/>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t>
    </r>
    <r>
      <rPr>
        <b val="true"/>
        <sz val="10"/>
        <rFont val="Arial"/>
        <family val="2"/>
        <charset val="238"/>
      </rPr>
      <t xml:space="preserve">: </t>
    </r>
  </si>
  <si>
    <t xml:space="preserve">7.1.1 pozytywnie: </t>
  </si>
  <si>
    <t xml:space="preserve">7.1.2 negatywnie: </t>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t>
    </r>
    <r>
      <rPr>
        <b val="true"/>
        <sz val="10"/>
        <rFont val="Arial"/>
        <family val="2"/>
        <charset val="238"/>
      </rPr>
      <t xml:space="preserve">liczba wniosków z pkt 7.1.1, które po ponownej ocenie  w wyniku pozytywnego  rozpatrzenia protestu uzyskały dofinansowanie (podpisano umowy o dofinansowanie ralizacji projektu)</t>
    </r>
    <r>
      <rPr>
        <b val="true"/>
        <sz val="7"/>
        <rFont val="Arial"/>
        <family val="2"/>
        <charset val="238"/>
      </rPr>
      <t xml:space="preserve"> </t>
    </r>
    <r>
      <rPr>
        <sz val="7"/>
        <rFont val="Arial"/>
        <family val="2"/>
        <charset val="238"/>
      </rPr>
      <t xml:space="preserve">(4)</t>
    </r>
    <r>
      <rPr>
        <b val="true"/>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b val="true"/>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t>
    </r>
    <r>
      <rPr>
        <b val="true"/>
        <sz val="10"/>
        <rFont val="Arial"/>
        <family val="2"/>
        <charset val="238"/>
      </rPr>
      <t xml:space="preserve">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b val="true"/>
        <sz val="7"/>
        <rFont val="Arial"/>
        <family val="2"/>
        <charset val="238"/>
      </rPr>
      <t xml:space="preserve">(3)</t>
    </r>
    <r>
      <rPr>
        <b val="true"/>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t>
  </si>
  <si>
    <t xml:space="preserve">10.1.2 negatywnie </t>
  </si>
  <si>
    <t xml:space="preserve">10.1.1 pozytywnie: </t>
  </si>
  <si>
    <t xml:space="preserve">10.1.2 negatywnie: </t>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 : </t>
    </r>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b val="true"/>
        <sz val="7"/>
        <rFont val="Arial"/>
        <family val="2"/>
        <charset val="238"/>
      </rPr>
      <t xml:space="preserve">(4</t>
    </r>
    <r>
      <rPr>
        <sz val="7"/>
        <rFont val="Arial"/>
        <family val="2"/>
        <charset val="238"/>
      </rPr>
      <t xml:space="preserve">) </t>
    </r>
    <r>
      <rPr>
        <b val="true"/>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t>
    </r>
    <r>
      <rPr>
        <b val="true"/>
        <sz val="10"/>
        <rFont val="Arial"/>
        <family val="2"/>
        <charset val="238"/>
      </rPr>
      <t xml:space="preserve">: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b val="true"/>
        <sz val="7"/>
        <rFont val="Arial"/>
        <family val="2"/>
        <charset val="238"/>
      </rPr>
      <t xml:space="preserve">(7) </t>
    </r>
    <r>
      <rPr>
        <b val="true"/>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b val="true"/>
        <sz val="7"/>
        <rFont val="Arial"/>
        <family val="2"/>
        <charset val="238"/>
      </rPr>
      <t xml:space="preserve">(7)</t>
    </r>
    <r>
      <rPr>
        <b val="true"/>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Priorytetu.</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i>
    <t xml:space="preserve">Załącznik nr 9. Monitorowanie projektów ponadnarodowych i innowacyjnych</t>
  </si>
  <si>
    <t xml:space="preserve">Tabela 9.1 Informacje ogólne (narastająco)</t>
  </si>
  <si>
    <t xml:space="preserve">Łączną wartość projektów należy podać narastająco, wyliczając na podstawie przyjętych do realizacji wniosków o dofinansowanie, dla których zawarto umowę lub wydano decyzję o dofinansowanie. W przypadku zawarcia aneksów do ww. umów w tabeli należy dokonać weryfikacji uprzednio wykazanych wartości projektów.</t>
  </si>
  <si>
    <t xml:space="preserve">Łączną wartość poniesionych wydatków należy podać narastająco, wyliczając na podstawie zatwierdzonych wniosków o płatność.</t>
  </si>
  <si>
    <t xml:space="preserve">Grupa projektów</t>
  </si>
  <si>
    <t xml:space="preserve">Liczba projektów</t>
  </si>
  <si>
    <t xml:space="preserve">Łączna wartość projektów</t>
  </si>
  <si>
    <t xml:space="preserve">Łączna wartość poniesionych wydatków</t>
  </si>
  <si>
    <t xml:space="preserve">wg form działań</t>
  </si>
  <si>
    <t xml:space="preserve">1. Wydrębnione projekty współpracy ponadnarodowej</t>
  </si>
  <si>
    <t xml:space="preserve">Organizowanie konferencji, seminariów, warsztatów i spotkań</t>
  </si>
  <si>
    <t xml:space="preserve">Prowadzenie badań i analiz</t>
  </si>
  <si>
    <t xml:space="preserve">Przygotowanie, tłumaczenia i wydawanie publikacji, opracowań, raportów</t>
  </si>
  <si>
    <t xml:space="preserve">Adaptowanie rozwiązań wypracowanych w innym kraju</t>
  </si>
  <si>
    <t xml:space="preserve">Doradztwo, wymiana pracowników, staże, wizyty studyjne</t>
  </si>
  <si>
    <t xml:space="preserve">Wypracowywanie nowych rozwiązań</t>
  </si>
  <si>
    <r>
      <rPr>
        <b val="true"/>
        <sz val="10"/>
        <rFont val="Arial"/>
        <family val="2"/>
        <charset val="238"/>
      </rPr>
      <t xml:space="preserve">2. Projekty z komponentem ponadnarodowym</t>
    </r>
    <r>
      <rPr>
        <sz val="10"/>
        <rFont val="Arial"/>
        <family val="2"/>
        <charset val="238"/>
      </rPr>
      <t xml:space="preserve"> (z wyłączeniem projektów innowacyjnych)</t>
    </r>
  </si>
  <si>
    <t xml:space="preserve">w tym wartość komponentu ponadnarodowego</t>
  </si>
  <si>
    <r>
      <rPr>
        <b val="true"/>
        <sz val="9"/>
        <rFont val="Arial"/>
        <family val="2"/>
        <charset val="238"/>
      </rPr>
      <t xml:space="preserve">3. Projekty innowacyjne</t>
    </r>
    <r>
      <rPr>
        <sz val="9"/>
        <rFont val="Arial"/>
        <family val="2"/>
        <charset val="238"/>
      </rPr>
      <t xml:space="preserve"> (z wyłączeniem projektów z komponentem ponadnarodowym)</t>
    </r>
  </si>
  <si>
    <r>
      <rPr>
        <b val="true"/>
        <sz val="9"/>
        <rFont val="Arial"/>
        <family val="2"/>
        <charset val="238"/>
      </rPr>
      <t xml:space="preserve">4. Projekty innowacyjne</t>
    </r>
    <r>
      <rPr>
        <sz val="9"/>
        <rFont val="Arial"/>
        <family val="2"/>
        <charset val="238"/>
      </rPr>
      <t xml:space="preserve"> z komponentem ponadnarodowym</t>
    </r>
  </si>
  <si>
    <t xml:space="preserve">1. Wyodrębnione projekty współpracy ponadnarodowej</t>
  </si>
  <si>
    <t xml:space="preserve">nie dotyczy </t>
  </si>
  <si>
    <t xml:space="preserve">W wyniku zaakceptowanych zmian do projektu, wzrosła wartość komponentu ponadnarodowego.</t>
  </si>
  <si>
    <t xml:space="preserve">X</t>
  </si>
  <si>
    <t xml:space="preserve">-</t>
  </si>
  <si>
    <t xml:space="preserve">nie 
dotyczy</t>
  </si>
  <si>
    <t xml:space="preserve">nie
 dotyczy</t>
  </si>
  <si>
    <t xml:space="preserve">Tabela 9.2 Informacje szczegółowe (w okresie sprawozdawczym)</t>
  </si>
  <si>
    <t xml:space="preserve">Zakres informacji</t>
  </si>
  <si>
    <t xml:space="preserve">Informacje</t>
  </si>
  <si>
    <t xml:space="preserve">Projekty innowacyjne, w tym projekty innowacyjne z komponentem ponadnarodowym</t>
  </si>
  <si>
    <t xml:space="preserve">Informacja na temat naboru (tryb konkursowy)</t>
  </si>
  <si>
    <t xml:space="preserve">1. Konkurs nr 1 rozpoczęty / kontynuowany / zakończony w okresie sprawozdawczym</t>
  </si>
  <si>
    <t xml:space="preserve">Nie dotyczy </t>
  </si>
  <si>
    <r>
      <rPr>
        <sz val="9"/>
        <rFont val="Arial"/>
        <family val="2"/>
        <charset val="238"/>
      </rPr>
      <t xml:space="preserve">2. Temat </t>
    </r>
    <r>
      <rPr>
        <i val="true"/>
        <sz val="9"/>
        <rFont val="Arial"/>
        <family val="2"/>
        <charset val="238"/>
      </rPr>
      <t xml:space="preserve">(jeśli dotyczy)</t>
    </r>
  </si>
  <si>
    <t xml:space="preserve">3. Alokacja przewidziana na konkurs</t>
  </si>
  <si>
    <t xml:space="preserve">4. Termin naboru</t>
  </si>
  <si>
    <t xml:space="preserve">5. Sposób uwzględnienia współpracy ponadnarodowej (kryteria dostępu / kryteria strategiczne / konkurs przewidujący możliwość składania projektów z komponentem nieuwzględnionym poprzez kryteria szczegółowe)</t>
  </si>
  <si>
    <t xml:space="preserve">6. Liczba złożonych wniosków o dofinansowanie projektu</t>
  </si>
  <si>
    <t xml:space="preserve">7. Liczba wniosków o dofinansowanie projektu, które zostały pozytywnie ocenione na etapie oceny formalnej</t>
  </si>
  <si>
    <t xml:space="preserve">8. Liczba wniosków o dofinansowanie projektu, które zostały pozytywnie ocenione na etapie oceny merytorycznej</t>
  </si>
  <si>
    <t xml:space="preserve">9. Liczba podpisanych umów o dofinansowanie projektu</t>
  </si>
  <si>
    <t xml:space="preserve">Informacja na temat projektów, w przypadku których podpisano umowę o dofinansowanie projektu w okresie sprawozdawczym (tryb konkursowy i systemowy)</t>
  </si>
  <si>
    <t xml:space="preserve">1. Tryb systemowy / konkursowy:</t>
  </si>
  <si>
    <r>
      <rPr>
        <sz val="9"/>
        <rFont val="Arial"/>
        <family val="2"/>
        <charset val="238"/>
      </rPr>
      <t xml:space="preserve">2. Temat </t>
    </r>
    <r>
      <rPr>
        <i val="true"/>
        <sz val="9"/>
        <rFont val="Arial"/>
        <family val="2"/>
        <charset val="238"/>
      </rPr>
      <t xml:space="preserve">(jeśli dotyczy)</t>
    </r>
    <r>
      <rPr>
        <sz val="9"/>
        <rFont val="Arial"/>
        <family val="2"/>
        <charset val="238"/>
      </rPr>
      <t xml:space="preserve">:</t>
    </r>
  </si>
  <si>
    <t xml:space="preserve">3. Tytuł projektu</t>
  </si>
  <si>
    <t xml:space="preserve">4. Nazwa Beneficjenta:</t>
  </si>
  <si>
    <t xml:space="preserve">5. Okres realizacji:</t>
  </si>
  <si>
    <r>
      <rPr>
        <sz val="9"/>
        <rFont val="Arial"/>
        <family val="2"/>
        <charset val="238"/>
      </rPr>
      <t xml:space="preserve">6. Całkowita wartość projektu (w tym wartość komponentu ponadnarodowego – </t>
    </r>
    <r>
      <rPr>
        <i val="true"/>
        <sz val="9"/>
        <rFont val="Arial"/>
        <family val="2"/>
        <charset val="238"/>
      </rPr>
      <t xml:space="preserve">jeśli dotyczy</t>
    </r>
    <r>
      <rPr>
        <sz val="9"/>
        <rFont val="Arial"/>
        <family val="2"/>
        <charset val="238"/>
      </rPr>
      <t xml:space="preserve">):</t>
    </r>
  </si>
  <si>
    <t xml:space="preserve">7. Opis produktu finalnego</t>
  </si>
  <si>
    <t xml:space="preserve">8. Komponent ponadnarodowy (tak / nie)</t>
  </si>
  <si>
    <r>
      <rPr>
        <i val="true"/>
        <sz val="9"/>
        <rFont val="Arial"/>
        <family val="2"/>
        <charset val="238"/>
      </rPr>
      <t xml:space="preserve">8a. Jeśli projekt będzie realizowany w partnerstwie ponadnarodowym:
</t>
    </r>
    <r>
      <rPr>
        <sz val="9"/>
        <rFont val="Arial"/>
        <family val="2"/>
        <charset val="238"/>
      </rPr>
      <t xml:space="preserve">Kraj pochodzenia partnerów zagranicznych:</t>
    </r>
  </si>
  <si>
    <r>
      <rPr>
        <i val="true"/>
        <sz val="9"/>
        <rFont val="Arial"/>
        <family val="2"/>
        <charset val="238"/>
      </rPr>
      <t xml:space="preserve">8b. Jeśli projekt będzie realizowany w partnerstwie ponadnarodowym:
</t>
    </r>
    <r>
      <rPr>
        <sz val="9"/>
        <rFont val="Arial"/>
        <family val="2"/>
        <charset val="238"/>
      </rPr>
      <t xml:space="preserve">Zakres współpracy (tj. zakres wymienianych doświadczeń, adaptowanych rozwiązań, wspólnych rozwiązań planowanych do wypracowania, wspólnych i skoordynowanych działań itd.)
</t>
    </r>
  </si>
  <si>
    <t xml:space="preserve">Tryb konkursowy i systemowy – informacja na temat zakresu działań upowszechniających i włączających do polityki</t>
  </si>
  <si>
    <r>
      <rPr>
        <sz val="9"/>
        <rFont val="Arial"/>
        <family val="2"/>
        <charset val="238"/>
      </rPr>
      <t xml:space="preserve">W okresie sprawozdawczym zostały zaakceptowane dwa wnioski końcowe, dotyczące projektów innowacyjnych. Pierwszy z nich dotyczy projektu realizowanego przez F</t>
    </r>
    <r>
      <rPr>
        <b val="true"/>
        <sz val="9"/>
        <rFont val="Arial"/>
        <family val="2"/>
        <charset val="238"/>
      </rPr>
      <t xml:space="preserve">undację Drabina Rozwoju </t>
    </r>
    <r>
      <rPr>
        <sz val="9"/>
        <rFont val="Arial"/>
        <family val="2"/>
        <charset val="238"/>
      </rPr>
      <t xml:space="preserve"> </t>
    </r>
    <r>
      <rPr>
        <b val="true"/>
        <sz val="9"/>
        <rFont val="Arial"/>
        <family val="2"/>
        <charset val="238"/>
      </rPr>
      <t xml:space="preserve">(UDA-POKL.07.02.01-32-105/10) </t>
    </r>
    <r>
      <rPr>
        <sz val="9"/>
        <rFont val="Arial"/>
        <family val="2"/>
        <charset val="238"/>
      </rPr>
      <t xml:space="preserve">dla którego w okresie sprawozdawczym został zaakceptowany końcowy wniosek o płatność dotyczący okresu 10-12.2012 r. oraz </t>
    </r>
    <r>
      <rPr>
        <b val="true"/>
        <sz val="9"/>
        <rFont val="Arial"/>
        <family val="2"/>
        <charset val="238"/>
      </rPr>
      <t xml:space="preserve">Związek Pracodawców Pomorza Zachodniego LEWIATAN</t>
    </r>
    <r>
      <rPr>
        <sz val="9"/>
        <rFont val="Arial"/>
        <family val="2"/>
        <charset val="238"/>
      </rPr>
      <t xml:space="preserve">  </t>
    </r>
    <r>
      <rPr>
        <b val="true"/>
        <sz val="9"/>
        <rFont val="Arial"/>
        <family val="2"/>
        <charset val="238"/>
      </rPr>
      <t xml:space="preserve">(UDA-POKL.07.02.01-32-102/10),</t>
    </r>
    <r>
      <rPr>
        <sz val="9"/>
        <rFont val="Arial"/>
        <family val="2"/>
        <charset val="238"/>
      </rPr>
      <t xml:space="preserve"> który zakończył się 30.05.2013 r. Okres zakończenia projektów realizowanych przez :Stowarzyszenie Solidarni „Plus” (UDA-POKL.07.02.01-32-093/10-00), Powiat Świdwiński/ Powiatowe Centrum Pomocy Rodzinie w Świdwinie (UDA-POKL.07.02.01-32-100/10-00), Gmina – Miasto Koszalin/Miejski Ośrodek Pomocy Społecznej w Koszalinie (UDA-POKL.07.02.01-32-101/10-00) oraz Towarzystwo Wspierania Inicjatyw Kulturalno-Społecznych „TWIKS” (UDA-POKL.07.02.01-32-106/10-00)  to 31.12.2013 r.,  jednakże nie zostały jeszcze zaakceptowane końcowe wnioski o płatność za okres 10-12.2013, które dostarczą nam informacji o zakończonych działańach upowszechniających i włączających produkt finalny, tak więc nie zostały uwzględnione w załączniku (informacje na ten temat znajdą się w sprawozdaniu za 2014 rok, po zatwierdzeniu końcowych wniosków o płatność).
</t>
    </r>
    <r>
      <rPr>
        <i val="true"/>
        <sz val="9"/>
        <rFont val="Arial"/>
        <family val="2"/>
        <charset val="238"/>
      </rPr>
      <t xml:space="preserve">
</t>
    </r>
  </si>
  <si>
    <r>
      <rPr>
        <sz val="9"/>
        <rFont val="Arial"/>
        <family val="2"/>
        <charset val="238"/>
      </rPr>
      <t xml:space="preserve">W tym okresie w ramach upowszechniania i włączania produktu finalnego przez</t>
    </r>
    <r>
      <rPr>
        <b val="true"/>
        <sz val="9"/>
        <rFont val="Arial"/>
        <family val="2"/>
        <charset val="238"/>
      </rPr>
      <t xml:space="preserve"> Fundację Drabina Rozwoju</t>
    </r>
    <r>
      <rPr>
        <sz val="9"/>
        <rFont val="Arial"/>
        <family val="2"/>
        <charset val="238"/>
      </rPr>
      <t xml:space="preserve">, prowadzona była w dalszym ciągu obsługa informatyczna serwisu www i administracja forum internetowego. W ramach upowszechniania projektu opracowano grafikę i treść publikacji, która następnie była dystrybułowana na prezentacji upowszechniającej produkt. Uczestnicy prezentacji mieli okazję usłyszeć szczegółową relację z realizacji projektu, a także wziąć udział w 3 panelach: autorskim, merytorycznym i praktycznym, na których autorzy, eksperci i użytkownicy projektu przedstawiali nie tylko cele i zalety programu Grajki Pomagajki, ale także własne doświadczenia z pracy z nim. W okresie10-12.2012r. zostały opublikowane 4 artykuły w prasie opisujące realizację projektu, podsumowujące prezentację upowszechniającą oraz zachęcające do korzystania z produktów stworzonych w ramach projektu. Przeprowadzona była również kampania internetowa promująca prezentację produktu, jak również sam program Grajki Pomagajki. Sukcesywnie zbierano również informacje o podpisanych deklaracjach wdrożenia produktu „Grajki – Pomagajki – innowacyjna metoda pomocy psychoedukacyjnej dla dzieci 
i młodzieży zagrożonej wykluczeniem” oraz  zarejestrowanych pobraniach programu ze strony projektu. Pełna wersja produktu została udostępniona na stronie projektu dla zarejestrowanych użytkowników. Raport z badania efektywności produktu potwierdził skuteczność i przydatność wypracowanego produktu finalnego, jego zgodność z założeniami. </t>
    </r>
  </si>
  <si>
    <r>
      <rPr>
        <sz val="9"/>
        <rFont val="Arial"/>
        <family val="2"/>
        <charset val="238"/>
      </rPr>
      <t xml:space="preserve">W okresie sprawozdawczym, zakończyły się działania upowszechniające i włączające produkt finalny w ramach projektu realizowanego przez </t>
    </r>
    <r>
      <rPr>
        <b val="true"/>
        <sz val="9"/>
        <rFont val="Arial"/>
        <family val="2"/>
        <charset val="238"/>
      </rPr>
      <t xml:space="preserve">Związek Pracodawców Pomorza Zachodniego LEWIATAN. </t>
    </r>
    <r>
      <rPr>
        <sz val="9"/>
        <rFont val="Arial"/>
        <family val="2"/>
        <charset val="238"/>
      </rPr>
      <t xml:space="preserve"> W okresie 01-05.2013 r. nadal realizowane były działania zwiazane z upowszechnianiem produktu oraz włączaniem go do głównego nurtu. Omówiono i przekazano model (produktu finalnego) do stosowania podczas 13 konferencji zorganizowanych w całym kraju min. Krakowie, Opolu, Warszawie. Na bieżąco analizowano zgłaszane uwagi poprzez forum dyskusyjne na stronie www.pogressus.info, email, telefon, kontakty bezpośrednie z otoczeniem.  W tym czasie zamieszczono artykuły sponsorowane i emitowano audycje radiowe (przeprowadzenie nagrań przez reporterów stacji lokalnych z ambasadorami projektu w poszczególnych województwach. Możliwość współtworzenia audycji o tematyce aktywizacji zawodowej ON i współpracy redakcyjnej w postaci udzielania wywiadów lub informacji o projekcie PROGRESSUS, które były wykorzystane na antenie radia, m.in. Planeta FM Poznań). Kontynuowano prace  ambasadorów, którzy w 16 województwach na bieżąco prowadzili indywidualne spotkania, rozmowy, prezentacje z samorządami, Powiatowymi Urzędami Pracy, Ośrodkami Pomocy Społecznej, pracodawcami, NGO dotyczące ustalenia poziomu wiedzy o produkcie i wykorzystania modelu klastrów jako narzędzia zwiększającego ofertę NGO w danym obszarze działalności; ustalenia poziomu znajomości produktu oraz ustalenia poziomu współpracy oraz dystrybuowano publikację książkową i CD do NGO (podręczniki o modelu). Wszystkie podjęte działania upowszechniające wdrażanie modelu i idei klastra społecznego spotykały się z dużym zainteresowaniem i chęcią zgłębiania wiedzy na ten temat. Badania ewaluacyjne efektywności  produktu  potwierdziły skuteczność i przydatność wypracowanego produktu finalnego, jego zgodność z założeniami. Rozwiązanie, poprzez wdrożenie testowanego portalu wspomogą proces aktywizacji na rzecz osób niepełnosprawnych.
Poniżej lista podpisanych listów intencyjnych dotyczących przedstawicielstwa klastra społecznego:
1. Federacja Organizacji Socjalnych Województwa Warmińsko-Mazurskiego FOSa
2. Fundacja IMAGO z siedzibą we Wrocławiu
3. Wyższa Szkoła Nauk Społecznych i Technicznych w Radomiu
4. Fundacja Rozwoju Przedsiębiorczości „Twój StartUp” w Warszawie
5. Stowarzyszenie ONGD Educacion, Ambiente y Territorio w Formosa/Argentyna
6. 4CF Sp. Z o.o. w Warszawie</t>
    </r>
  </si>
  <si>
    <r>
      <rPr>
        <i val="true"/>
        <sz val="9"/>
        <rFont val="Arial"/>
        <family val="2"/>
        <charset val="238"/>
      </rPr>
      <t xml:space="preserve">Należy wskazać </t>
    </r>
    <r>
      <rPr>
        <b val="true"/>
        <i val="true"/>
        <sz val="9"/>
        <rFont val="Arial"/>
        <family val="2"/>
        <charset val="238"/>
      </rPr>
      <t xml:space="preserve">działania upowszechniające i włączające w politykę i ich rezultaty </t>
    </r>
    <r>
      <rPr>
        <i val="true"/>
        <sz val="9"/>
        <rFont val="Arial"/>
        <family val="2"/>
        <charset val="238"/>
      </rPr>
      <t xml:space="preserve">w odniesieniu do </t>
    </r>
    <r>
      <rPr>
        <b val="true"/>
        <i val="true"/>
        <sz val="9"/>
        <rFont val="Arial"/>
        <family val="2"/>
        <charset val="238"/>
      </rPr>
      <t xml:space="preserve">projektów zakończonych w okresie sprawozdawczym</t>
    </r>
    <r>
      <rPr>
        <i val="true"/>
        <sz val="9"/>
        <rFont val="Arial"/>
        <family val="2"/>
        <charset val="238"/>
      </rPr>
      <t xml:space="preserve">, przy czym nie należy wskazywać np. liczby spotkań/warsztatów, ale opisać ich konkretne wyniki / zobowiązania przekładające się na włączenie produktu finalnego do polityki, czyli np. spotkanie z władzami regionalnymi skutkujące ich zobowiązaniem do uwzględnienia wypracowanego rozwiązania w typach operacji programów operacyjnych na lata 2014-2020. </t>
    </r>
    <r>
      <rPr>
        <b val="true"/>
        <i val="true"/>
        <sz val="9"/>
        <rFont val="Arial"/>
        <family val="2"/>
        <charset val="238"/>
      </rPr>
      <t xml:space="preserve">Ponadto, opis działań i rezultatów musi odnosić się do realizacji ostatniej fazy projektu innowacyjnego dotyczącej upowszechniania i włączania do polityki i w konsekwencji rozwiązania w jego finalnej, po walidacji, wersji.
</t>
    </r>
    <r>
      <rPr>
        <i val="true"/>
        <sz val="9"/>
        <rFont val="Arial"/>
        <family val="2"/>
        <charset val="238"/>
      </rPr>
      <t xml:space="preserve">
Informacje należy wskazać, prezentując dane z wykorzystaniem następujących opcji (jednej lub dwóch jednocześnie):
- prezentacja </t>
    </r>
    <r>
      <rPr>
        <b val="true"/>
        <i val="true"/>
        <sz val="9"/>
        <rFont val="Arial"/>
        <family val="2"/>
        <charset val="238"/>
      </rPr>
      <t xml:space="preserve">działań i ich rezultatów w podziale na pojedyncze projekty </t>
    </r>
    <r>
      <rPr>
        <i val="true"/>
        <sz val="9"/>
        <rFont val="Arial"/>
        <family val="2"/>
        <charset val="238"/>
      </rPr>
      <t xml:space="preserve">ze wskazaniem ich tytułów i beneficjentów oraz krótkiej informacji opisującej, na czym polega wypracowane i włączane do polityki rozwiązanie i jego innowacyjność
lub
- prezentacja </t>
    </r>
    <r>
      <rPr>
        <b val="true"/>
        <i val="true"/>
        <sz val="9"/>
        <rFont val="Arial"/>
        <family val="2"/>
        <charset val="238"/>
      </rPr>
      <t xml:space="preserve">działań i ich rezultatów w podziale na bloki zbliżonych tematycznie projektów</t>
    </r>
    <r>
      <rPr>
        <i val="true"/>
        <sz val="9"/>
        <rFont val="Arial"/>
        <family val="2"/>
        <charset val="238"/>
      </rPr>
      <t xml:space="preserve"> ze wskazaniem ich liczby, ogólnego zakresu i informacji opisującej, na czym polegają wypracowane i włączane do polityki rozwiązania i ich innowacyjność.
</t>
    </r>
    <r>
      <rPr>
        <b val="true"/>
        <i val="true"/>
        <sz val="9"/>
        <rFont val="Arial"/>
        <family val="2"/>
        <charset val="238"/>
      </rPr>
      <t xml:space="preserve">Rezultaty należy skwantyfikować</t>
    </r>
    <r>
      <rPr>
        <i val="true"/>
        <sz val="9"/>
        <rFont val="Arial"/>
        <family val="2"/>
        <charset val="238"/>
      </rPr>
      <t xml:space="preserve">, np. jeśli wskazujemy, że zapewniono wykorzystanie wypracowanych i pozytywnie zwalidowanych instrumentów przez szkoły w ostatnim etapie wdrażania projektu – konieczne jest wskazanie liczby tych szkół.
W przypadku gdy prezentowane w sprawozdaniu projekty przewidywały realizację współpracy ponadnarodowej należy, opisując projekty lub bloki, dodatkowo wskazać </t>
    </r>
    <r>
      <rPr>
        <b val="true"/>
        <i val="true"/>
        <sz val="9"/>
        <rFont val="Arial"/>
        <family val="2"/>
        <charset val="238"/>
      </rPr>
      <t xml:space="preserve">wyniki działań prowadzonych we współpracy z partnerami zagranicznymi</t>
    </r>
    <r>
      <rPr>
        <i val="true"/>
        <sz val="9"/>
        <rFont val="Arial"/>
        <family val="2"/>
        <charset val="238"/>
      </rPr>
      <t xml:space="preserve">. 
W przypadku gdy IP/IP2 dysponuje informacjami w zakresie działań upowszechniających i włączających oraz ich rezultatów, które odnoszą się do projektów innowacyjnych zakończonych we wcześniejszych okresach sprawozdawczych, należy wskazać dane w tym zakresie, prezentując oprócz działań i ich rezultatów tytuł projektu, beneficjenta oraz krótką informację opisującą, na czym polega wypracowane i włączane do polityki rozwiązanie.
Podsumowując, opis w tym punkcie służy pokazaniu, w jaki sposób wypracowane i zwalidowane rozwiązania zostały włączone do praktyki i polityki.</t>
    </r>
  </si>
  <si>
    <t xml:space="preserve">Temat 4 Tworzenie i wdrażanie systemowych rozwiązań podwyższających innowacyjność i adaptacyjność pracowników i przedsiębiorstw na poziomie regionalnym 
(POKL.08.01.02-32-050/10)
W ramach upowszechniania rezultatów i wprowadzania do głównego nurtu polityki projektu Re:start:
a) pracownicy Beneficjenta uczestniczyli w konsultacjach (spotkania, rekomendacje pisemne) dokumentów programowych na kolejną perspektywę 2014-2020, przedstawiając i podkreślając znaczenie problematyki zagadnienia Restarterów;
b) w listopadzie 2013 odbyło się spotkanie Beneficjenta z przedstawicielem Urzędu Marszałkowskiego, na którym omawiano możliwość zapewnienia środków na działania dedykowane Restarterom;
c) pracownicy Beneficjenta prezentowali zagadnienie na ogólnokrajowych forach m.in. podczas konferencji KIW, jednocześnie nawiązując kontakty, dzięki którym wypracowane rozwiązanie jest przekazywane do kolejnych instytucji otoczenia biznesu np. PUP Lublin;
d) prezentacja zagadnienia podczas rozmów na konwencie dyrektorów PUP w Dźwirzynie w ramach budowania świadomości odnośnie problematyki i możliwości wsparcia Restarterów
e) prezentacja zagadnienia podczas ogólnopolskich konferencji naukowych np. „Mikrofirma”, „Zarządzanie finansami” w ramach budowania świadomości i zainteresowania problematyką świata naukowego 
f) partner zagraniczny uczestniczył w upowszechnianiu rezultatów w Wielkiej Brytanii, korzystając m.in. z przetłumaczonych publikacji projektu</t>
  </si>
  <si>
    <t xml:space="preserve">Projekty współpracy ponadnarodowej wdrażane w ramach Działań / Poddziałań określonych w Szczegółowym Opisie Priorytetów PO KL</t>
  </si>
  <si>
    <t xml:space="preserve">2. Nr Priorytetu</t>
  </si>
  <si>
    <t xml:space="preserve">5. Projekty wyodrębnione / z komponentem</t>
  </si>
  <si>
    <t xml:space="preserve">Tryb konkursowy</t>
  </si>
  <si>
    <t xml:space="preserve">2. Nr Działania / Poddziałania</t>
  </si>
  <si>
    <t xml:space="preserve">6.1.1</t>
  </si>
  <si>
    <t xml:space="preserve">PWP Wykwalifikowana i konkurencyjna na rynku pracy</t>
  </si>
  <si>
    <t xml:space="preserve">FUNDACJA FAMILIJNY POZNAŃ</t>
  </si>
  <si>
    <t xml:space="preserve">01.07.2013-31.12.2014</t>
  </si>
  <si>
    <t xml:space="preserve">1 293 569,03 zł ( komponent ponadnarodowy- 47 600,00 zł)</t>
  </si>
  <si>
    <t xml:space="preserve">7. Projekt wyodrębniony / projekt z komponentem</t>
  </si>
  <si>
    <t xml:space="preserve">Projekt z komponentem ponadnarodowym</t>
  </si>
  <si>
    <t xml:space="preserve">8. Kraj pochodzenia partnerów zagranicznych</t>
  </si>
  <si>
    <t xml:space="preserve">Dania,Polska</t>
  </si>
  <si>
    <t xml:space="preserve">9. Zakres współpracy (tj. zakres wymienianych doświadczeń, adaptowanych rozwiązań, wspólnych rozwiązań planowanych do wypracowania, wspólnych i skoordynowanych działań itd.)</t>
  </si>
  <si>
    <t xml:space="preserve">Przeszkolenie polskich trenerów i doradców z zakresu prowadzenia warsztatów, doradztwa i kursów zgodnie z metodą opracowana przez Szkołę Kofoeda (Dania) - dotyczy aktywizacji zawodowej kobiet pozostajacych bez zatrudnienia. Współpraca przy opracowaniu poradnika dotyczącego metody opracowanej przez Szkołę Kofoeda w zakresie wsparcia kobiet 50+ pozostajacych bez zatrudnienia.</t>
  </si>
  <si>
    <t xml:space="preserve">Międzynarodowe kompetencje w branży hotelarskiej-International Competences in Hospitality</t>
  </si>
  <si>
    <t xml:space="preserve">LSJ Agencja Pracy Ireneusz Sozański</t>
  </si>
  <si>
    <t xml:space="preserve">01.03.2013-28.02.2015</t>
  </si>
  <si>
    <t xml:space="preserve">1 694 475,54 zł ( komponent ponadnarodowy- 544 100,00 zł)</t>
  </si>
  <si>
    <t xml:space="preserve">Wielka Brytania, Polska</t>
  </si>
  <si>
    <t xml:space="preserve">Partner z Wielkiej Brytanii posiada wypracowany model kształcenia pracowników ( 9 opracowanych programów szkoleń) dla branży hotelarskiej ukierunkowany na szkolenia uniwesalnych pracowników. Opracowano także model wprowadzania nowych pracowników na stanowiska w branży hotelarskiej. Współpraca ponadnarodowa będzie prowadzona w ramach adaptowania rozwiązań wypracowanych w Wielkiej Brytanii w formie staży,wizyt studyjnych i doradztwa.</t>
  </si>
  <si>
    <t xml:space="preserve">PWP Hotel i restauracja do praktycznej nauki zawodu</t>
  </si>
  <si>
    <t xml:space="preserve">TOP-PROJEKT Korzysztof Derbiszewski</t>
  </si>
  <si>
    <t xml:space="preserve">01.03.2013-31.05.2015</t>
  </si>
  <si>
    <t xml:space="preserve">1 819 330,63 zł ( komponent ponadnarodowy- 282 925,00 zł)</t>
  </si>
  <si>
    <t xml:space="preserve">Niemcy</t>
  </si>
  <si>
    <t xml:space="preserve">Seminarium,warszaty i spotkania u partnera z Niemiec organizowane będa w celu poznania metod pracy z osobami bezrobotnymi . Adaptowanie rozwiazań wypracowanych u partnera polegać bedzie na doradztwie, wymianie pracowników i stażach . W ramach tych działań opracowane będą metody pracy i programy szkoleń dla młodych osób bezrobotnych  w firmach ćwiczeniowych, dostosowane do polskich realiów. Trenerzy nabędą umiejętności niezbędne do prowadzenia zajęć w ramach hotelu i restauracji ćwiczeń. </t>
  </si>
  <si>
    <t xml:space="preserve">PWP Rzemiosło szansą na aktywizację</t>
  </si>
  <si>
    <t xml:space="preserve">Cech Rzemiosł Różnych</t>
  </si>
  <si>
    <t xml:space="preserve">01.07.2013-31.10.2014</t>
  </si>
  <si>
    <t xml:space="preserve">1 195 520,63 zł ( komponent ponadnarodowy- 16 095,00 zł)</t>
  </si>
  <si>
    <t xml:space="preserve">Podczas współpracy z partnerem ponadnarodowym zostaną wypracowane nowe rozwiazania tj. opracowane programy szkoleń e-learningowych oraz programy staży (bazujące na doświadczeniu niemieckim). Wyżej wymienione działania pozwolą  podnieść jakość i skutecznośc szkoleń dla osób bezrobotnych uczących się zawodu w polskim rzemiośle.</t>
  </si>
  <si>
    <t xml:space="preserve">Działanie 7.2 / Poddziałanie 7.2.1</t>
  </si>
  <si>
    <t xml:space="preserve">Strategia Aktywizacji Zawodowej: adaptacja niemieckich rozwiązań w woj. zachodniopomorskim</t>
  </si>
  <si>
    <t xml:space="preserve">TEB Edukacja Sp. z o.o.</t>
  </si>
  <si>
    <t xml:space="preserve">01.04.2013 r. - 31.10.2014 r.</t>
  </si>
  <si>
    <t xml:space="preserve">999 564,84 zł.</t>
  </si>
  <si>
    <t xml:space="preserve">Wydrębniony projekty współpracy ponadnarodowej</t>
  </si>
  <si>
    <t xml:space="preserve">Partnerstwo ponadnarodowe zostało zawiazane, aby doświadczenia partnerów w działaniach na rzecz osób bezrobotnych wykorzstać do przeciwdziałania zdiagnozowanemu problemowi. Lider będzie odpowiadał za wdrażanie narzędzi w województwie, natomiast partner przygotuje uczestników projektu do stosowania narzędzia jakim jest Strategia Aktywizacji Zawodowej (SAZ) woj. zachodniopomorskiego (stworzonej przy współpracy partnerów publiczno-społecznych zawierającej opis metod) oraz tzw. maching (metoda opisywania wolnych stanowisk pracy i dopasowania ich do kompetencji osob szukających pracy). Partner będzie równiez nadzorował działania Lidera i uczestników projektu poprzez konsultacje i superwizje.</t>
  </si>
  <si>
    <t xml:space="preserve">Działanie 8.1/ Poddziałanie 8.1.3</t>
  </si>
  <si>
    <t xml:space="preserve">PWP CSR - nowoczesny wizerunek przedsiębiorstw
WND-POKL.08.01.03-32-010/12</t>
  </si>
  <si>
    <t xml:space="preserve">Związek Pracodawców Pomorza Zachodniego Lewiatan</t>
  </si>
  <si>
    <t xml:space="preserve">01.04.2013 r. - 28.02.2015 r.</t>
  </si>
  <si>
    <t xml:space="preserve">1.899.396,00 zł 
(komponent ponadnarodowy: 622 000,00 zł)</t>
  </si>
  <si>
    <t xml:space="preserve">Hiszpania</t>
  </si>
  <si>
    <t xml:space="preserve">Adaptacja  hiszpańskiego modelu CSR i EFR do warunków województwa zachodniopomorskiego. Wzmocnienie skuteczności stosowania CSR i EFR oraz wzrost wiedzy na temat ich stosowania 
w zachodniopomorskich przedsiębiorstwach poprzez dokonanie adaptacji rozwiązań z Hiszpanii.
Wspólne przygotowanie opracowań stanowiące wytyczne w zakresie stosowania CSR i EFR 
w zachodniopomorskich przedsiębiorstwach.
Przeprowadzenie procesu wdrożenia certyfikatów CSR i EFR w oparciu o doświadczenia hiszpańskie 
oraz rozwiązań hiszpańskich w przedsiębiorstwach województwa zachodniopomorskiego.
Uzyskanie potwierdzenia adekwatności dokonanej adaptacji w przedsiębiorstwach poprzez przetestowanie  rozwiązania opartego na modelu hiszpańskim w województwie zachodniopomorskim.
Wypracowanie polskiego modelu CSR/EFR po adaptacji modelu hiszpańskiego przez 28 osób z województwa zachodniopomorskiego.</t>
  </si>
  <si>
    <t xml:space="preserve">PWP Wzrost konkurencyjnosci województwa zachodniopomorskiego poprzez zastosowanie metod CSR
WND-POKL.08.01.03-32-011/12</t>
  </si>
  <si>
    <t xml:space="preserve">Północny Związek Pracodawców</t>
  </si>
  <si>
    <t xml:space="preserve">01.07.2013 r. - 30.04.2015 r.</t>
  </si>
  <si>
    <t xml:space="preserve">522.525,60 zł 
(komponent ponadnarodowy: 10 000,00 zł)</t>
  </si>
  <si>
    <t xml:space="preserve">Partner z Niemiec mając wieloletnią praktykę w zakresie wdrażania CSR przełoży swoje doświadczenie 
i wraz z Liderem dostosuje je do rynku województwa zachodniopomorskiego. Rola Partnera w projekcie ma charakter merytoryczny. Wszystkie formy wsparcia w projekcie będą konsultowane z partnerem. Konsultowana również będzie publikacja, będąca wynikiem współpracy w ramach projektu. Niemiecki model CSR będący podstawą merytoryczną wszelkich dalszych działań w projekcie zostanie opracowany w formie dokumentu przez partnera niemieckiego. Partner będzie również odpowiedzialny za merytoryczną stronę konferencji otwarcia, w trakcie której zaprezentuję niemiecki model CSR.</t>
  </si>
  <si>
    <t xml:space="preserve"> Tryb konkursowy</t>
  </si>
  <si>
    <t xml:space="preserve">"PWP Biuro ćwiczeń"</t>
  </si>
  <si>
    <t xml:space="preserve">TOP-PROJEKT - Krzysztof Derbiszewski</t>
  </si>
  <si>
    <t xml:space="preserve">01.05.2013 - 30.09.2013</t>
  </si>
  <si>
    <t xml:space="preserve">1 745 737,10 zł. (w tym wartość komponentu ponadnarodowego: nie dotyczy)</t>
  </si>
  <si>
    <t xml:space="preserve">wyodrębniony</t>
  </si>
  <si>
    <t xml:space="preserve">Grupa docelowa projektu to uczniowie i kadra pedagogiczna Zespołu Szkół Ponadgimnazjalnych nr 1 w Goleniowie i Zespołu Szkół Ponadgimnazjalnych w Nowogardzie, a także trenerzy zawodu. W celu rozwiązana problemu niskich praktycznych umiejętności uczniów szkół zawodowych partnerem projektu jest firma z Niemiec, która posiada przedmiotowe doświadczenie. Dzięki partnerstwu przekazana zostanie wiedza na temat funkcjonowania firm ćwiczeniowych i wdrożony zostanie program rozwojowy adaptujący takie rozwiązania. Projekt zakłada wzmocnienie dualnego modelu nauczania (łączenie teorii i praktyki) poprzez adoptowanie modelu wykorzystującego firmy ćwiczeniowe w szkoleniu zawodowym (technik ekonomista i technik handlowiec). W tym celu zorganizowana zostanie wizyta studyjna u partnera zagranicznego, a także w innych szkołach na terenie Niemiec, gdzie taki model jest powszechnie stosowany. Przedstawiciele organu prowadzącego, szkoły i zespołu projektowego zapoznają się z metodami pracy w hotelach i restauracjach ćwiczeniowych. W trakcie spotkań roboczych i warsztatu (personel projektu) oraz seminarium (kadra pedagogiczna szkoły) przedstawniona zostanie wiedza na temat funcjonowania firm ćwiczeniowych, metodyki i form pracy z uczniami. Przetłumaczone zostaną programy i opracowania na ten temat. Powstanie zespół ds. programu rozwojowego szkoły, którego zadaniem będzie opracowanie zmodernizowanych programów nauczania uwzględniający zajęcia w firmach ćwiczeniowych, jak i programów pracy w tych firmach. Programy uwzględniać będą zarówno treści kształcenia, jak i konkretne umiejętności zawodowe dla każdej specjalności. Ponadto, w ramach projektu i współpracy ponadnarodowej zorganizowane zostaną staże dla kadry pedagogicznej szkoły i trenerów, które będą miały miejsce w Niemczech. Dodatkowo, uczniowie szkoły zawodowej skorzystają z doradztwa zawodowego.</t>
  </si>
  <si>
    <t xml:space="preserve">"PWP Zielona Energia w Szkołach"</t>
  </si>
  <si>
    <t xml:space="preserve">DC Edukacja Sp. z o.o.</t>
  </si>
  <si>
    <t xml:space="preserve">01.06.2013 - 30.06.2015</t>
  </si>
  <si>
    <t xml:space="preserve">2 736 215,98 zł.(w tym wartość komponentu ponadnarodowego: nie dotyczy)</t>
  </si>
  <si>
    <t xml:space="preserve">Czechy i Szwecja</t>
  </si>
  <si>
    <t xml:space="preserve">Rolą partnerów zagranicznych jest współpraca z wnioskodawcą oraz ekspertami w wypracowaniu programów związanych z odnawialnymi źródłami energii i efektywnością energetyczną, które zostaną wdrożone w szkołach. Wymiana doświadczeń pomiędzy państwami członkowskimi Unii Europejskiej ma zwiększyć atrakcyjność i prestiż kształcenia zawodowego. Projekt jest skierowany do 15 techników z województwa zachodniopomorskiego. Zorganizowane zostaną warsztaty u partnerów zagranicznych dla zespołu ekspertów i personelu projektu w celu wymiany doświadczeń wspierających opracowanie programów rozwojowych.</t>
  </si>
  <si>
    <t xml:space="preserve">"PWP Modyfikacja oferty kształcenia zawodowego szansą na zdobycie lepszej pracy"</t>
  </si>
  <si>
    <t xml:space="preserve">Usługi Edukacyjne Katarzyna Kurłowicz Zygmunt Heland s.c</t>
  </si>
  <si>
    <t xml:space="preserve">01.06.2013 - 30.09.2015</t>
  </si>
  <si>
    <t xml:space="preserve">1 346 021,48 zł. (w tym wartość komponentu ponadnarodowego: nie dotyczy)</t>
  </si>
  <si>
    <t xml:space="preserve">Wyjazdy studyjne do partnera zagranicznego będą okazją do promowania szkoły, miasta i powiatu. Wizyta kadry lidera projektu i partnera krajowego pozwoli zapoznać się ze strukturą organizacyjną szkół zawodowych, organizacją procesu kształcenia zawodowego, bazą dydaktyczną, metodami nauczania oraz przygotowania uczniów do potzreb rynku pracy w Hiszpanii. Partner zagraniczny wnosi doświadczenie w zakresie kształcenia zawodowego szkół z Barcelony (podobne trudności jak obecnie szkoły w Polsce). W oparciu o przedmiotowe doświadczenie wypracowane zostaną nowe rozwiązania w tym zakresie. Wsparciem zostaną objęte dwie szkoły w Łobzie: Technikum Zawodowe i Zasadnicza Szkoła Zawodowa (uczniowie i kadra pedagogiczna). Dzięki współpracy ponadnarodowej zmodyfikowany zostanie program kształcenia, zorganizowane zostaną zajęcia dydaktyczno-wyrównawcze oraz zajęcia rozwijające kompetencje kluczowe. Ponadto, uczniowie będą mogli skorzystać z doradztwa edukacyjno-zawodowego i opieki pedagogiczno-psychologicznej. </t>
  </si>
  <si>
    <t xml:space="preserve">"PWP Uczę się w praktyce"</t>
  </si>
  <si>
    <t xml:space="preserve">01.03.2013 - 31.08.2015</t>
  </si>
  <si>
    <t xml:space="preserve">1 513 568,50 zł. (w tym wartość komponentu ponadnarodowego: nie dotyczy)</t>
  </si>
  <si>
    <t xml:space="preserve">Grupa docelowa projektu to uczniowie i kadra pedagogiczna Zespołu Szkół Ponadgimnazjalnych w Drawsku Pomorskim, a także trenerzy zawodu. W celu rozwiązana problemu niskich praktycznych umiejętności uczniów szkół zawodowych partnerem projektu jest firma z Niemiec, która posiada przedmiotowe doświadczenie. Dzięki partnerstwu przekazana zostanie wiedza na temat funkcjonowania firm ćwiczeniowych i wdrożony zostanie program rozwojowy adaptujący takie rozwiązania. Projekt zakłada wzmocnienie dualnego modelu nauczania (łączenie teorii i praktyki) poprzez adoptowanie modelu wykorzystującego firmy ćwiczeniowe w szkoleniu zawodowym (hotel i restauracja). W tym celu zorganizowana zostanie wizyta studyjna u partnera zagranicznego, a także w innych szkołach na terenie Niemiec, gdzie taki model jest powszechnie stosowany. Przedstawiciele organu prowadzącego, szkoły i zespołu projektowego zapoznają się z metodami pracy w hotelach i restauracjach ćwiczeniowych. W trakcie spotkań roboczych i warsztatu (personel projektu) oraz seminarium (kadra pedagogiczna szkoły) przedstawniona zostanie wiedza na temat funcjonowania firm ćwiczeniowych, metodyki i form pracy z uczniami. Przetłumaczone zostaną programy i opracowania na ten temat. Powstanie zespół ds. programu rozwojowego szkoły, którego zadaniem będzie opracowanie zmodernizowanych programów nauczania uwzględniający zajęcia w firmach ćwiczeniowych, jak i programów pracy w tych firmach. Programy uwzględniać będą zarówno treści kształcenia, jak i konkretne umiejętności zawodowe dla każdej specjalności. Ponadto, w ramach projektu i współpracy ponadnarodowej zorganizowane zostaną staże dla kadry pedagogicznej szkoły i trenerów, które będą miały miejsce w Niemczech. Dodatkowo, uczniowie szkoły zawodowej skorzystają z doradztwa zawodowego i praktyk zawodowych w Niemczech.</t>
  </si>
  <si>
    <t xml:space="preserve">Tryb konkursowy i systemowy – informacja na temat zakresu współpracy</t>
  </si>
  <si>
    <t xml:space="preserve">W okresie sprawozdawczym nie został zakończony projekt współpracy ponadnarodowej, okres realizacji projektu realizowanego przez beneficjenta TEB Edukacja zakończy się 31 października 2014 r. </t>
  </si>
  <si>
    <r>
      <rPr>
        <i val="true"/>
        <sz val="9"/>
        <rFont val="Arial"/>
        <family val="2"/>
        <charset val="238"/>
      </rPr>
      <t xml:space="preserve">Należy wskazać </t>
    </r>
    <r>
      <rPr>
        <b val="true"/>
        <i val="true"/>
        <sz val="9"/>
        <rFont val="Arial"/>
        <family val="2"/>
        <charset val="238"/>
      </rPr>
      <t xml:space="preserve">wyniki działań prowadzonych we współpracy z partnerami zagranicznymi </t>
    </r>
    <r>
      <rPr>
        <i val="true"/>
        <sz val="9"/>
        <rFont val="Arial"/>
        <family val="2"/>
        <charset val="238"/>
      </rPr>
      <t xml:space="preserve">w odniesieniu do </t>
    </r>
    <r>
      <rPr>
        <b val="true"/>
        <i val="true"/>
        <sz val="9"/>
        <rFont val="Arial"/>
        <family val="2"/>
        <charset val="238"/>
      </rPr>
      <t xml:space="preserve">projektów zakończonych w okresie sprawozdawczym</t>
    </r>
    <r>
      <rPr>
        <i val="true"/>
        <sz val="9"/>
        <rFont val="Arial"/>
        <family val="2"/>
        <charset val="238"/>
      </rPr>
      <t xml:space="preserve">. 
Informacje należy wskazać, prezentując dane z wykorzystaniem następujących opcji (jednej lub dwóch jednocześnie):
- prezentacja </t>
    </r>
    <r>
      <rPr>
        <b val="true"/>
        <i val="true"/>
        <sz val="9"/>
        <rFont val="Arial"/>
        <family val="2"/>
        <charset val="238"/>
      </rPr>
      <t xml:space="preserve">wyników działań prowadzonych we współpracy z partnerami zagranicznymi w podziale na pojedyncze projekty </t>
    </r>
    <r>
      <rPr>
        <i val="true"/>
        <sz val="9"/>
        <rFont val="Arial"/>
        <family val="2"/>
        <charset val="238"/>
      </rPr>
      <t xml:space="preserve">ze wskazaniem ich tytułów, beneficjentów i krajów pochodzenia partnerów zagranicznych oraz krótkiej informacji w zakresie celów, założeń współpracy, a także problemów, których dotyczyły
lub
- prezentacja </t>
    </r>
    <r>
      <rPr>
        <b val="true"/>
        <i val="true"/>
        <sz val="9"/>
        <rFont val="Arial"/>
        <family val="2"/>
        <charset val="238"/>
      </rPr>
      <t xml:space="preserve">wyników działań prowadzonych we współpracy z partnerami zagranicznymi w podziale na bloki zbliżonych tematycznie projektów</t>
    </r>
    <r>
      <rPr>
        <i val="true"/>
        <sz val="9"/>
        <rFont val="Arial"/>
        <family val="2"/>
        <charset val="238"/>
      </rPr>
      <t xml:space="preserve"> ze wskazaniem ich liczby, ich ogólnego zakresu, krajów pochodzenia partnerów zagranicznych oraz krótkiej informacji w zakresie celów i założeń współpracy, a także problemów, których dotyczyły.</t>
    </r>
  </si>
  <si>
    <t xml:space="preserve">Załącznik nr 10. Informacja o wykonaniu wskaźnika efektywności zatrudnieniowej w ramach Priorytetu</t>
  </si>
  <si>
    <r>
      <rPr>
        <sz val="9"/>
        <rFont val="Arial"/>
        <family val="2"/>
        <charset val="238"/>
      </rPr>
      <t xml:space="preserve">Pomiar wskaźników jest dokonywany zgodnie z załącznikiem nr 7 </t>
    </r>
    <r>
      <rPr>
        <i val="true"/>
        <sz val="9"/>
        <rFont val="Arial"/>
        <family val="2"/>
        <charset val="238"/>
      </rPr>
      <t xml:space="preserve">Sposób pomiaru wskaźnika efektywności zatrudnieniowej w projekcie </t>
    </r>
    <r>
      <rPr>
        <sz val="9"/>
        <rFont val="Arial"/>
        <family val="2"/>
        <charset val="238"/>
      </rPr>
      <t xml:space="preserve">do</t>
    </r>
    <r>
      <rPr>
        <i val="true"/>
        <sz val="9"/>
        <rFont val="Arial"/>
        <family val="2"/>
        <charset val="238"/>
      </rPr>
      <t xml:space="preserve"> Podręcznika wskaźników PO KL 2007-2013.</t>
    </r>
  </si>
  <si>
    <r>
      <rPr>
        <sz val="9"/>
        <rFont val="Arial"/>
        <family val="2"/>
        <charset val="238"/>
      </rPr>
      <t xml:space="preserve">Wskaźnik efektywności zatrudnieniowej należy liczyć</t>
    </r>
    <r>
      <rPr>
        <b val="true"/>
        <sz val="9"/>
        <rFont val="Arial"/>
        <family val="2"/>
        <charset val="238"/>
      </rPr>
      <t xml:space="preserve"> narastająco od początku realizacjji Priorytetu</t>
    </r>
    <r>
      <rPr>
        <sz val="9"/>
        <rFont val="Arial"/>
        <family val="2"/>
        <charset val="238"/>
      </rPr>
      <t xml:space="preserve">.</t>
    </r>
  </si>
  <si>
    <r>
      <rPr>
        <b val="true"/>
        <sz val="9"/>
        <rFont val="Arial"/>
        <family val="2"/>
        <charset val="238"/>
      </rPr>
      <t xml:space="preserve">liczba osób, które zakończyły udział w Priorytecie</t>
    </r>
    <r>
      <rPr>
        <sz val="9"/>
        <rFont val="Arial"/>
        <family val="2"/>
        <charset val="238"/>
      </rPr>
      <t xml:space="preserve"> - dot. uczestników, którzy zakończyli udział w Priorytecie od roku, w którym w Planach działania wprowadzono kryteria dot. pomiaru efektywności zatrudnieniowej
</t>
    </r>
    <r>
      <rPr>
        <b val="true"/>
        <sz val="9"/>
        <rFont val="Arial"/>
        <family val="2"/>
        <charset val="238"/>
      </rPr>
      <t xml:space="preserve">W kol. 3-5 należy wykazać osoby, nie wcześniej niż po upływie trzech miesięcy, licząc od dnia zakończenia uczestnictwa w Priorytecie lub jeżeli dana osoba podjęła zatrudnienie</t>
    </r>
  </si>
  <si>
    <r>
      <rPr>
        <b val="true"/>
        <sz val="9"/>
        <rFont val="Arial"/>
        <family val="2"/>
        <charset val="238"/>
      </rPr>
      <t xml:space="preserve">liczba osób, które znalazły lub kontynuują zatrudnienie</t>
    </r>
    <r>
      <rPr>
        <sz val="9"/>
        <rFont val="Arial"/>
        <family val="2"/>
        <charset val="238"/>
      </rPr>
      <t xml:space="preserve"> - liczba osób, które podjęły zatrudnienie lub ropoczęły prowadzenie działalności gospodarczej po zakończeniu udziału w projektach realizowanych w ramach Priorytetu - dot. uczestników, którzy zakończyli udział w Priorytecie od roku, w którym w Planach działania wprowadzono kryteria dot. pomiaru efektywności zatrudnieniowej
</t>
    </r>
    <r>
      <rPr>
        <b val="true"/>
        <sz val="9"/>
        <rFont val="Arial"/>
        <family val="2"/>
        <charset val="238"/>
      </rPr>
      <t xml:space="preserve">W kol. 6-8 należy wykazać uczestników, którzy podjęli zatrudnienie spośród osób wykazanych w kol. 3-5</t>
    </r>
  </si>
  <si>
    <t xml:space="preserve">Grupa docelowa</t>
  </si>
  <si>
    <t xml:space="preserve">Liczba osób, które zakończyły udział w Priorytecie</t>
  </si>
  <si>
    <t xml:space="preserve">Liczba osób, które znalazły lub kontynuują zatrudnienie</t>
  </si>
  <si>
    <t xml:space="preserve">Osiągnięta wartość wskaźnika efektywności zatrudnieniowej w ramach Priorytetu (%)</t>
  </si>
  <si>
    <t xml:space="preserve">5=3+4</t>
  </si>
  <si>
    <t xml:space="preserve">8=6+7</t>
  </si>
  <si>
    <t xml:space="preserve">9=(6/3)*100</t>
  </si>
  <si>
    <t xml:space="preserve">10=(7/4)*100</t>
  </si>
  <si>
    <t xml:space="preserve">11=(8/5)*100</t>
  </si>
  <si>
    <t xml:space="preserve">PRIORYTET I</t>
  </si>
  <si>
    <t xml:space="preserve">Wskaźnik efektywności zatrudnieniowej</t>
  </si>
  <si>
    <t xml:space="preserve">Wskaźnik efektywności zatrudnieniowej ogółem</t>
  </si>
  <si>
    <t xml:space="preserve">w tym osoby niekwalifikujące się do żadnej z poniższych grup docelowych (pkt. 3-6)</t>
  </si>
  <si>
    <t xml:space="preserve">w tym osoby w wieku 15-24/ 15-30 lata**</t>
  </si>
  <si>
    <t xml:space="preserve">w tym osoby w wieku 50-64 lata</t>
  </si>
  <si>
    <t xml:space="preserve">Wskaźnik efektywności zatrudnieniowej mierzony jest w ramach Podziałania 6.1.1 i Poddziałania 6.1.3</t>
  </si>
  <si>
    <t xml:space="preserve">Wskaźnik efektywności zatrudnieniowej*</t>
  </si>
  <si>
    <t xml:space="preserve">Inne wskaźniki efektywności zatrudnieniowej określone we wniosku o dofinansowanie w ramach Priorytetu/ Działania (należy podać nr Priorytetu/ Działania j.w.)</t>
  </si>
  <si>
    <t xml:space="preserve">..</t>
  </si>
  <si>
    <t xml:space="preserve">*dot. działań obejmujących outplacement</t>
  </si>
  <si>
    <t xml:space="preserve">** dane w wierszu 3 dot. osób w wieku 15-24 lata dot. projektów, dla których wniosek o dofinansowanie został złożony do końca 2012 r., natomiast dane dot. osób w wieku 15-30 lata dot. projektów, dla których wniosek o dofinansowanie został złożony od początku 2013 r.</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General"/>
    <numFmt numFmtId="170" formatCode="#,##0.00"/>
    <numFmt numFmtId="171" formatCode="@"/>
    <numFmt numFmtId="172" formatCode="#,##0.00\ _z_ł"/>
    <numFmt numFmtId="173" formatCode="0"/>
    <numFmt numFmtId="174" formatCode="#,##0.00_ ;[RED]\-#,##0.00\ "/>
    <numFmt numFmtId="175" formatCode="#,##0.00&quot; zł&quot;;[RED]\-#,##0.00&quot; zł&quot;"/>
  </numFmts>
  <fonts count="31">
    <font>
      <sz val="10"/>
      <name val="Arial"/>
      <family val="2"/>
      <charset val="238"/>
    </font>
    <font>
      <sz val="10"/>
      <name val="Arial"/>
      <family val="0"/>
    </font>
    <font>
      <sz val="10"/>
      <name val="Arial"/>
      <family val="0"/>
    </font>
    <font>
      <sz val="10"/>
      <name val="Arial"/>
      <family val="0"/>
    </font>
    <font>
      <sz val="10"/>
      <name val="Arial"/>
      <family val="0"/>
      <charset val="238"/>
    </font>
    <font>
      <b val="true"/>
      <sz val="10"/>
      <name val="Arial"/>
      <family val="2"/>
      <charset val="238"/>
    </font>
    <font>
      <b val="true"/>
      <sz val="11"/>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sz val="12"/>
      <name val="Arial"/>
      <family val="2"/>
      <charset val="238"/>
    </font>
    <font>
      <b val="true"/>
      <i val="true"/>
      <sz val="11"/>
      <name val="Arial"/>
      <family val="2"/>
      <charset val="238"/>
    </font>
    <font>
      <i val="true"/>
      <sz val="11"/>
      <name val="Arial"/>
      <family val="2"/>
      <charset val="238"/>
    </font>
    <font>
      <sz val="10"/>
      <color rgb="FF000000"/>
      <name val="Arial"/>
      <family val="2"/>
      <charset val="238"/>
    </font>
    <font>
      <sz val="11"/>
      <color rgb="FFFF0000"/>
      <name val="Arial"/>
      <family val="2"/>
      <charset val="238"/>
    </font>
    <font>
      <b val="true"/>
      <i val="true"/>
      <sz val="12"/>
      <name val="Arial"/>
      <family val="2"/>
      <charset val="238"/>
    </font>
    <font>
      <b val="true"/>
      <sz val="10"/>
      <color rgb="FF000000"/>
      <name val="Arial"/>
      <family val="2"/>
      <charset val="238"/>
    </font>
    <font>
      <sz val="8"/>
      <name val="Arial"/>
      <family val="2"/>
      <charset val="238"/>
    </font>
    <font>
      <b val="true"/>
      <sz val="8"/>
      <color rgb="FF000000"/>
      <name val="Tahoma"/>
      <family val="2"/>
      <charset val="238"/>
    </font>
    <font>
      <sz val="8"/>
      <color rgb="FF000000"/>
      <name val="Tahoma"/>
      <family val="2"/>
      <charset val="238"/>
    </font>
    <font>
      <sz val="12"/>
      <name val="Arial"/>
      <family val="2"/>
      <charset val="238"/>
    </font>
    <font>
      <b val="true"/>
      <i val="true"/>
      <sz val="9"/>
      <name val="Arial"/>
      <family val="2"/>
      <charset val="238"/>
    </font>
    <font>
      <sz val="10"/>
      <color rgb="FFFF0000"/>
      <name val="Arial"/>
      <family val="2"/>
      <charset val="238"/>
    </font>
    <font>
      <b val="true"/>
      <sz val="10"/>
      <color rgb="FFFF0000"/>
      <name val="Arial"/>
      <family val="2"/>
      <charset val="238"/>
    </font>
    <font>
      <sz val="7"/>
      <name val="Arial"/>
      <family val="2"/>
      <charset val="238"/>
    </font>
    <font>
      <b val="true"/>
      <sz val="7"/>
      <name val="Arial"/>
      <family val="2"/>
      <charset val="238"/>
    </font>
    <font>
      <b val="true"/>
      <sz val="8"/>
      <name val="Arial"/>
      <family val="2"/>
      <charset val="238"/>
    </font>
    <font>
      <u val="single"/>
      <sz val="10"/>
      <name val="Arial"/>
      <family val="2"/>
      <charset val="238"/>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
      <patternFill patternType="solid">
        <fgColor rgb="FFFFCC00"/>
        <bgColor rgb="FFFFFF00"/>
      </patternFill>
    </fill>
    <fill>
      <patternFill patternType="solid">
        <fgColor rgb="FFFFFF99"/>
        <bgColor rgb="FFFFFFCC"/>
      </patternFill>
    </fill>
  </fills>
  <borders count="5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true">
      <left style="thin"/>
      <right style="thin"/>
      <top style="medium"/>
      <bottom style="medium"/>
      <diagonal style="thin"/>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false" hidden="false"/>
    </xf>
    <xf numFmtId="164" fontId="0" fillId="0" borderId="0" xfId="24" applyFont="true" applyBorder="fals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justify" vertical="center" textRotation="0" wrapText="true" indent="0" shrinkToFit="false"/>
      <protection locked="true" hidden="false"/>
    </xf>
    <xf numFmtId="164" fontId="0" fillId="0" borderId="0" xfId="24" applyFont="true" applyBorder="false" applyAlignment="true" applyProtection="false">
      <alignment horizontal="justify" vertical="center" textRotation="0" wrapText="false" indent="0" shrinkToFit="false"/>
      <protection locked="true" hidden="false"/>
    </xf>
    <xf numFmtId="164" fontId="5" fillId="0" borderId="0" xfId="24" applyFont="true" applyBorder="true" applyAlignment="true" applyProtection="false">
      <alignment horizontal="justify" vertical="center" textRotation="0" wrapText="true" indent="0" shrinkToFit="false"/>
      <protection locked="true" hidden="false"/>
    </xf>
    <xf numFmtId="164" fontId="0" fillId="0" borderId="0" xfId="24" applyFont="true" applyBorder="true" applyAlignment="true" applyProtection="false">
      <alignment horizontal="justify"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6" xfId="24" applyFont="true" applyBorder="true" applyAlignment="true" applyProtection="false">
      <alignment horizontal="center" vertical="center" textRotation="0" wrapText="true" indent="0" shrinkToFit="false"/>
      <protection locked="true" hidden="false"/>
    </xf>
    <xf numFmtId="164" fontId="7" fillId="2" borderId="7" xfId="24" applyFont="true" applyBorder="true" applyAlignment="true" applyProtection="false">
      <alignment horizontal="center" vertical="center" textRotation="0" wrapText="true" indent="0" shrinkToFit="false"/>
      <protection locked="true" hidden="false"/>
    </xf>
    <xf numFmtId="164" fontId="7" fillId="2" borderId="8" xfId="24" applyFont="true" applyBorder="true" applyAlignment="true" applyProtection="false">
      <alignment horizontal="center" vertical="center" textRotation="0" wrapText="true" indent="0" shrinkToFit="false"/>
      <protection locked="true" hidden="false"/>
    </xf>
    <xf numFmtId="164" fontId="7" fillId="2" borderId="9" xfId="24" applyFont="true" applyBorder="true" applyAlignment="true" applyProtection="false">
      <alignment horizontal="center" vertical="center" textRotation="0" wrapText="true" indent="0" shrinkToFit="false"/>
      <protection locked="true" hidden="false"/>
    </xf>
    <xf numFmtId="164" fontId="14" fillId="0" borderId="10" xfId="24" applyFont="true" applyBorder="true" applyAlignment="true" applyProtection="false">
      <alignment horizontal="center" vertical="center" textRotation="0" wrapText="true" indent="0" shrinkToFit="false"/>
      <protection locked="true" hidden="false"/>
    </xf>
    <xf numFmtId="164" fontId="0" fillId="0" borderId="11" xfId="24"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7" fillId="0" borderId="2" xfId="24" applyFont="true" applyBorder="true" applyAlignment="true" applyProtection="false">
      <alignment horizontal="right" vertical="center" textRotation="0" wrapText="true" indent="0" shrinkToFit="false"/>
      <protection locked="true" hidden="false"/>
    </xf>
    <xf numFmtId="164" fontId="12" fillId="0" borderId="2" xfId="24" applyFont="true" applyBorder="true" applyAlignment="true" applyProtection="false">
      <alignment horizontal="right" vertical="center" textRotation="0" wrapText="true" indent="0" shrinkToFit="false"/>
      <protection locked="true" hidden="false"/>
    </xf>
    <xf numFmtId="164" fontId="0" fillId="0" borderId="6" xfId="24" applyFont="true" applyBorder="true" applyAlignment="true" applyProtection="false">
      <alignment horizontal="right"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0" fillId="0" borderId="6" xfId="24"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3" borderId="2" xfId="21"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2" xfId="24" applyFont="true" applyBorder="true" applyAlignment="true" applyProtection="false">
      <alignment horizontal="center" vertical="center" textRotation="0" wrapText="tru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3" borderId="2" xfId="21" applyFont="true" applyBorder="true" applyAlignment="true" applyProtection="false">
      <alignment horizontal="left" vertical="top" textRotation="0" wrapText="true" indent="0" shrinkToFit="false"/>
      <protection locked="true" hidden="false"/>
    </xf>
    <xf numFmtId="164" fontId="0" fillId="0" borderId="13" xfId="21" applyFont="true" applyBorder="true" applyAlignment="true" applyProtection="false">
      <alignment horizontal="general" vertical="top" textRotation="0" wrapText="true" indent="0" shrinkToFit="false"/>
      <protection locked="true" hidden="false"/>
    </xf>
    <xf numFmtId="164" fontId="0" fillId="3" borderId="2" xfId="21" applyFont="true" applyBorder="true" applyAlignment="true" applyProtection="false">
      <alignment horizontal="left" vertical="top" textRotation="0" wrapText="true" indent="1" shrinkToFit="false"/>
      <protection locked="true" hidden="false"/>
    </xf>
    <xf numFmtId="164" fontId="0" fillId="0" borderId="6" xfId="24" applyFont="true" applyBorder="true" applyAlignment="true" applyProtection="false">
      <alignment horizontal="general" vertical="center" textRotation="0" wrapText="true" indent="0" shrinkToFit="false"/>
      <protection locked="true" hidden="false"/>
    </xf>
    <xf numFmtId="164" fontId="0" fillId="3" borderId="2" xfId="21" applyFont="true" applyBorder="true" applyAlignment="true" applyProtection="false">
      <alignment horizontal="general" vertical="top" textRotation="0" wrapText="true" indent="0" shrinkToFit="false"/>
      <protection locked="true" hidden="false"/>
    </xf>
    <xf numFmtId="164" fontId="0" fillId="0" borderId="11"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right" vertical="center" textRotation="0" wrapText="true" indent="0" shrinkToFit="false"/>
      <protection locked="true" hidden="false"/>
    </xf>
    <xf numFmtId="164" fontId="12" fillId="0" borderId="6"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16" fillId="0" borderId="2" xfId="24" applyFont="true" applyBorder="true" applyAlignment="true" applyProtection="false">
      <alignment horizontal="right" vertical="center" textRotation="0" wrapText="true" indent="0" shrinkToFit="false"/>
      <protection locked="true" hidden="false"/>
    </xf>
    <xf numFmtId="166" fontId="17" fillId="0" borderId="2" xfId="24" applyFont="true" applyBorder="true" applyAlignment="true" applyProtection="false">
      <alignment horizontal="right" vertical="center" textRotation="0" wrapText="true" indent="0" shrinkToFit="false"/>
      <protection locked="true" hidden="false"/>
    </xf>
    <xf numFmtId="165" fontId="17" fillId="0" borderId="2" xfId="24" applyFont="true" applyBorder="true" applyAlignment="true" applyProtection="false">
      <alignment horizontal="right" vertical="center" textRotation="0" wrapText="true" indent="0" shrinkToFit="false"/>
      <protection locked="true" hidden="false"/>
    </xf>
    <xf numFmtId="166" fontId="16" fillId="0" borderId="6" xfId="24" applyFont="true" applyBorder="true" applyAlignment="true" applyProtection="false">
      <alignment horizontal="right" vertical="center" textRotation="0" wrapText="true" indent="0" shrinkToFit="false"/>
      <protection locked="true" hidden="false"/>
    </xf>
    <xf numFmtId="164" fontId="0" fillId="0" borderId="2" xfId="24" applyFont="true" applyBorder="true" applyAlignment="true" applyProtection="false">
      <alignment horizontal="right"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right" vertical="center" textRotation="0" wrapText="true" indent="0" shrinkToFit="false"/>
      <protection locked="true" hidden="false"/>
    </xf>
    <xf numFmtId="164" fontId="12" fillId="0" borderId="6"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5" fontId="7" fillId="0" borderId="2" xfId="24" applyFont="true" applyBorder="true" applyAlignment="true" applyProtection="false">
      <alignment horizontal="right" vertical="center" textRotation="0" wrapText="true" indent="0" shrinkToFit="false"/>
      <protection locked="true" hidden="false"/>
    </xf>
    <xf numFmtId="166" fontId="0" fillId="0" borderId="6" xfId="24" applyFont="true" applyBorder="tru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right" vertical="center" textRotation="0" wrapText="true" indent="0" shrinkToFit="false"/>
      <protection locked="true" hidden="false"/>
    </xf>
    <xf numFmtId="164" fontId="6" fillId="0" borderId="12" xfId="24"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7" fillId="0" borderId="2" xfId="24" applyFont="true" applyBorder="true" applyAlignment="true" applyProtection="false">
      <alignment horizontal="right" vertical="center" textRotation="0" wrapText="true" indent="0" shrinkToFit="false"/>
      <protection locked="true" hidden="false"/>
    </xf>
    <xf numFmtId="166" fontId="12" fillId="0" borderId="2" xfId="24"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1" shrinkToFit="false"/>
      <protection locked="true" hidden="false"/>
    </xf>
    <xf numFmtId="167" fontId="7" fillId="0" borderId="2" xfId="24" applyFont="true" applyBorder="true" applyAlignment="true" applyProtection="false">
      <alignment horizontal="right" vertical="center" textRotation="0" wrapText="tru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4" fontId="12" fillId="0" borderId="9"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6" fillId="0" borderId="15"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7" fillId="2" borderId="11" xfId="24" applyFont="true" applyBorder="true" applyAlignment="true" applyProtection="false">
      <alignment horizontal="center" vertical="top" textRotation="0" wrapText="true" indent="0" shrinkToFit="false"/>
      <protection locked="true" hidden="false"/>
    </xf>
    <xf numFmtId="164" fontId="7" fillId="2" borderId="2" xfId="24" applyFont="true" applyBorder="true" applyAlignment="true" applyProtection="false">
      <alignment horizontal="center" vertical="bottom" textRotation="0" wrapText="false" indent="0" shrinkToFit="false"/>
      <protection locked="tru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4" fontId="0" fillId="2" borderId="6"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5" fillId="0" borderId="2" xfId="24" applyFont="true" applyBorder="true" applyAlignment="true" applyProtection="false">
      <alignment horizontal="right"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left" vertical="bottom"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5" fillId="0" borderId="17" xfId="24" applyFont="true" applyBorder="true" applyAlignment="true" applyProtection="false">
      <alignment horizontal="general" vertical="center" textRotation="0" wrapText="true" indent="0" shrinkToFit="false"/>
      <protection locked="true" hidden="false"/>
    </xf>
    <xf numFmtId="164" fontId="12" fillId="0" borderId="2" xfId="24" applyFont="true" applyBorder="true" applyAlignment="true" applyProtection="false">
      <alignment horizontal="general" vertical="center" textRotation="0" wrapText="true" indent="0" shrinkToFit="false"/>
      <protection locked="true" hidden="false"/>
    </xf>
    <xf numFmtId="164" fontId="5" fillId="2" borderId="10" xfId="24" applyFont="true" applyBorder="true" applyAlignment="true" applyProtection="false">
      <alignment horizontal="center" vertical="center" textRotation="0" wrapText="false" indent="0" shrinkToFit="false"/>
      <protection locked="true" hidden="false"/>
    </xf>
    <xf numFmtId="164" fontId="0" fillId="0" borderId="11" xfId="24" applyFont="true" applyBorder="true" applyAlignment="true" applyProtection="false">
      <alignment horizontal="center" vertical="center" textRotation="0" wrapText="false" indent="0" shrinkToFit="false"/>
      <protection locked="true" hidden="false"/>
    </xf>
    <xf numFmtId="168" fontId="5" fillId="0" borderId="6" xfId="24" applyFont="true" applyBorder="true" applyAlignment="true" applyProtection="false">
      <alignment horizontal="right"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0" fillId="3" borderId="2" xfId="24" applyFont="true" applyBorder="true" applyAlignment="true" applyProtection="false">
      <alignment horizontal="right" vertical="center" textRotation="0" wrapText="false" indent="0" shrinkToFit="false"/>
      <protection locked="true" hidden="false"/>
    </xf>
    <xf numFmtId="169" fontId="5" fillId="3" borderId="2" xfId="24" applyFont="true" applyBorder="true" applyAlignment="true" applyProtection="false">
      <alignment horizontal="right" vertical="center" textRotation="0" wrapText="false" indent="0" shrinkToFit="false"/>
      <protection locked="true" hidden="false"/>
    </xf>
    <xf numFmtId="168" fontId="19" fillId="3" borderId="6" xfId="24" applyFont="true" applyBorder="true" applyAlignment="true" applyProtection="false">
      <alignment horizontal="right"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right" vertical="center" textRotation="0" wrapText="true" indent="0" shrinkToFit="false"/>
      <protection locked="true" hidden="false"/>
    </xf>
    <xf numFmtId="169" fontId="19" fillId="3" borderId="2" xfId="24" applyFont="true" applyBorder="true" applyAlignment="true" applyProtection="false">
      <alignment horizontal="right"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right" vertical="center" textRotation="0" wrapText="false" indent="0" shrinkToFit="false"/>
      <protection locked="true" hidden="false"/>
    </xf>
    <xf numFmtId="164" fontId="8" fillId="0" borderId="2" xfId="24" applyFont="true" applyBorder="true" applyAlignment="true" applyProtection="false">
      <alignment horizontal="right" vertical="center" textRotation="0" wrapText="true" indent="0" shrinkToFit="false"/>
      <protection locked="true" hidden="false"/>
    </xf>
    <xf numFmtId="164" fontId="0" fillId="0" borderId="18" xfId="24" applyFont="true" applyBorder="true" applyAlignment="true" applyProtection="false">
      <alignment horizontal="center" vertical="center" textRotation="0" wrapText="false" indent="0" shrinkToFit="false"/>
      <protection locked="true" hidden="false"/>
    </xf>
    <xf numFmtId="168" fontId="5" fillId="0" borderId="6" xfId="24" applyFont="true" applyBorder="true" applyAlignment="true" applyProtection="false">
      <alignment horizontal="right" vertical="center" textRotation="0" wrapText="true" indent="0" shrinkToFit="false"/>
      <protection locked="true" hidden="false"/>
    </xf>
    <xf numFmtId="164" fontId="12" fillId="0" borderId="17"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7" fontId="0" fillId="0" borderId="2" xfId="24" applyFont="true" applyBorder="true" applyAlignment="true" applyProtection="false">
      <alignment horizontal="right" vertical="center" textRotation="0" wrapText="true" indent="0" shrinkToFit="false"/>
      <protection locked="true" hidden="false"/>
    </xf>
    <xf numFmtId="167" fontId="5" fillId="0" borderId="2" xfId="24" applyFont="true" applyBorder="true" applyAlignment="true" applyProtection="false">
      <alignment horizontal="right" vertical="center" textRotation="0" wrapText="false" indent="0" shrinkToFit="false"/>
      <protection locked="true" hidden="false"/>
    </xf>
    <xf numFmtId="167" fontId="0" fillId="0" borderId="2" xfId="24" applyFont="true" applyBorder="true" applyAlignment="true" applyProtection="false">
      <alignment horizontal="right" vertical="center" textRotation="0" wrapText="false" indent="0" shrinkToFit="false"/>
      <protection locked="true" hidden="false"/>
    </xf>
    <xf numFmtId="166" fontId="0" fillId="0" borderId="6" xfId="24" applyFont="true" applyBorder="true" applyAlignment="true" applyProtection="false">
      <alignment horizontal="right" vertical="center" textRotation="0" wrapText="false" indent="0" shrinkToFit="false"/>
      <protection locked="true" hidden="false"/>
    </xf>
    <xf numFmtId="167" fontId="0" fillId="0" borderId="2" xfId="24" applyFont="true" applyBorder="true" applyAlignment="true" applyProtection="false">
      <alignment horizontal="right" vertical="center" textRotation="0" wrapText="tru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5" fillId="0" borderId="2" xfId="24" applyFont="true" applyBorder="true" applyAlignment="true" applyProtection="false">
      <alignment horizontal="right" vertical="center" textRotation="0" wrapText="true" indent="0" shrinkToFit="false"/>
      <protection locked="true" hidden="false"/>
    </xf>
    <xf numFmtId="167" fontId="12" fillId="0" borderId="2" xfId="24" applyFont="true" applyBorder="true" applyAlignment="true" applyProtection="false">
      <alignment horizontal="right" vertical="center" textRotation="0" wrapText="true" indent="0" shrinkToFit="false"/>
      <protection locked="true" hidden="false"/>
    </xf>
    <xf numFmtId="167" fontId="5" fillId="0" borderId="2" xfId="24" applyFont="true" applyBorder="true" applyAlignment="true" applyProtection="false">
      <alignment horizontal="right" vertical="center" textRotation="0" wrapText="true" indent="0" shrinkToFit="false"/>
      <protection locked="true" hidden="false"/>
    </xf>
    <xf numFmtId="166" fontId="5" fillId="0" borderId="6" xfId="24" applyFont="true" applyBorder="true" applyAlignment="true" applyProtection="false">
      <alignment horizontal="right" vertical="center" textRotation="0" wrapText="true" indent="0" shrinkToFit="false"/>
      <protection locked="true" hidden="false"/>
    </xf>
    <xf numFmtId="170" fontId="5" fillId="0" borderId="2" xfId="24" applyFont="true" applyBorder="true" applyAlignment="true" applyProtection="false">
      <alignment horizontal="right" vertical="center" textRotation="0" wrapText="true" indent="0" shrinkToFit="false"/>
      <protection locked="true" hidden="false"/>
    </xf>
    <xf numFmtId="170" fontId="8" fillId="0" borderId="2" xfId="24" applyFont="true" applyBorder="true" applyAlignment="true" applyProtection="false">
      <alignment horizontal="right" vertical="center" textRotation="0" wrapText="true" indent="0" shrinkToFit="false"/>
      <protection locked="true" hidden="false"/>
    </xf>
    <xf numFmtId="166" fontId="8" fillId="0" borderId="6" xfId="24" applyFont="true" applyBorder="true" applyAlignment="true" applyProtection="false">
      <alignment horizontal="right" vertical="center" textRotation="0" wrapText="true" indent="0" shrinkToFit="false"/>
      <protection locked="true" hidden="false"/>
    </xf>
    <xf numFmtId="167" fontId="0" fillId="0" borderId="2" xfId="24" applyFont="true" applyBorder="true" applyAlignment="true" applyProtection="false">
      <alignment horizontal="right" vertical="center" textRotation="0" wrapText="false" indent="0" shrinkToFit="false"/>
      <protection locked="true" hidden="false"/>
    </xf>
    <xf numFmtId="167" fontId="5" fillId="0" borderId="2" xfId="24" applyFont="true" applyBorder="true" applyAlignment="true" applyProtection="false">
      <alignment horizontal="right" vertical="center" textRotation="0" wrapText="false" indent="0" shrinkToFit="false"/>
      <protection locked="true" hidden="false"/>
    </xf>
    <xf numFmtId="166" fontId="5" fillId="0" borderId="6" xfId="24" applyFont="true" applyBorder="true" applyAlignment="true" applyProtection="false">
      <alignment horizontal="right" vertical="center" textRotation="0" wrapText="true" indent="0" shrinkToFit="false"/>
      <protection locked="true" hidden="false"/>
    </xf>
    <xf numFmtId="164" fontId="0" fillId="0" borderId="2"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right" vertical="center" textRotation="0" wrapText="false" indent="0" shrinkToFit="false"/>
      <protection locked="true" hidden="false"/>
    </xf>
    <xf numFmtId="164" fontId="0" fillId="0" borderId="2" xfId="24" applyFont="true" applyBorder="true" applyAlignment="true" applyProtection="false">
      <alignment horizontal="left"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7" fontId="5" fillId="3" borderId="2" xfId="24" applyFont="true" applyBorder="true" applyAlignment="true" applyProtection="false">
      <alignment horizontal="right" vertical="center" textRotation="0" wrapText="true" indent="0" shrinkToFit="false"/>
      <protection locked="true" hidden="false"/>
    </xf>
    <xf numFmtId="167" fontId="5" fillId="3" borderId="2" xfId="24" applyFont="true" applyBorder="true" applyAlignment="true" applyProtection="false">
      <alignment horizontal="right" vertical="center" textRotation="0" wrapText="false" indent="0" shrinkToFit="false"/>
      <protection locked="true" hidden="false"/>
    </xf>
    <xf numFmtId="164" fontId="12" fillId="0" borderId="6" xfId="24" applyFont="true" applyBorder="true" applyAlignment="true" applyProtection="false">
      <alignment horizontal="right" vertical="center" textRotation="0" wrapText="false" indent="0" shrinkToFit="false"/>
      <protection locked="true" hidden="false"/>
    </xf>
    <xf numFmtId="167" fontId="0" fillId="3" borderId="2" xfId="24"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left" vertical="center" textRotation="0" wrapText="true" indent="0" shrinkToFit="false"/>
      <protection locked="true" hidden="false"/>
    </xf>
    <xf numFmtId="167" fontId="5"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true" indent="0" shrinkToFit="false"/>
      <protection locked="true" hidden="false"/>
    </xf>
    <xf numFmtId="167" fontId="5" fillId="0" borderId="19"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9" fontId="0" fillId="0" borderId="1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9" fontId="0" fillId="0" borderId="16" xfId="0" applyFont="true" applyBorder="true" applyAlignment="true" applyProtection="false">
      <alignment horizontal="left"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0" fillId="0" borderId="16"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general" vertical="top" textRotation="0" wrapText="true" indent="0" shrinkToFit="false"/>
      <protection locked="true" hidden="false"/>
    </xf>
    <xf numFmtId="169" fontId="5" fillId="0" borderId="19"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general" vertical="top" textRotation="0" wrapText="true" indent="0" shrinkToFit="false"/>
      <protection locked="true" hidden="false"/>
    </xf>
    <xf numFmtId="169"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general" vertical="top" textRotation="0" wrapText="true" indent="0" shrinkToFit="false"/>
      <protection locked="true" hidden="false"/>
    </xf>
    <xf numFmtId="167" fontId="5" fillId="0" borderId="19" xfId="0" applyFont="true" applyBorder="true" applyAlignment="true" applyProtection="false">
      <alignment horizontal="general" vertical="top" textRotation="0" wrapText="true" indent="0" shrinkToFit="false"/>
      <protection locked="true" hidden="false"/>
    </xf>
    <xf numFmtId="167" fontId="0"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0" fillId="0" borderId="24"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3"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2"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false" indent="0" shrinkToFit="false"/>
      <protection locked="true" hidden="false"/>
    </xf>
    <xf numFmtId="170" fontId="26" fillId="0" borderId="2" xfId="0" applyFont="true" applyBorder="true" applyAlignment="true" applyProtection="false">
      <alignment horizontal="general" vertical="bottom" textRotation="0" wrapText="tru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4" borderId="27" xfId="0" applyFont="true" applyBorder="true" applyAlignment="true" applyProtection="false">
      <alignment horizontal="center" vertical="center" textRotation="255" wrapText="true" indent="0" shrinkToFit="false" readingOrder="2"/>
      <protection locked="true" hidden="false"/>
    </xf>
    <xf numFmtId="164" fontId="5" fillId="5" borderId="28" xfId="0" applyFont="true" applyBorder="true" applyAlignment="true" applyProtection="false">
      <alignment horizontal="center" vertical="bottom" textRotation="0" wrapText="false" indent="0" shrinkToFit="false"/>
      <protection locked="true" hidden="false"/>
    </xf>
    <xf numFmtId="164" fontId="5" fillId="6" borderId="28"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left" vertical="top"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left" vertical="top" textRotation="0" wrapText="tru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5" fillId="5" borderId="31" xfId="0" applyFont="true" applyBorder="true" applyAlignment="true" applyProtection="false">
      <alignment horizontal="justify" vertical="top" textRotation="0" wrapText="false" indent="0" shrinkToFit="false"/>
      <protection locked="true" hidden="false"/>
    </xf>
    <xf numFmtId="169" fontId="0" fillId="5" borderId="32" xfId="0" applyFont="false" applyBorder="true" applyAlignment="false" applyProtection="false">
      <alignment horizontal="general" vertical="bottom" textRotation="0" wrapText="false" indent="0" shrinkToFit="false"/>
      <protection locked="true" hidden="false"/>
    </xf>
    <xf numFmtId="164" fontId="5" fillId="6" borderId="27" xfId="0" applyFont="true" applyBorder="true" applyAlignment="true" applyProtection="false">
      <alignment horizontal="left" vertical="top" textRotation="0" wrapText="tru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true" applyProtection="false">
      <alignment horizontal="justify" vertical="top" textRotation="0" wrapText="false" indent="0" shrinkToFit="false"/>
      <protection locked="true" hidden="false"/>
    </xf>
    <xf numFmtId="164" fontId="5" fillId="5" borderId="30" xfId="0" applyFont="true" applyBorder="true" applyAlignment="true" applyProtection="false">
      <alignment horizontal="left" vertical="bottom" textRotation="0" wrapText="false" indent="0" shrinkToFit="false"/>
      <protection locked="true" hidden="false"/>
    </xf>
    <xf numFmtId="164" fontId="5" fillId="6" borderId="32" xfId="0" applyFont="true" applyBorder="true" applyAlignment="true" applyProtection="false">
      <alignment horizontal="left" vertical="top" textRotation="0" wrapText="true" indent="0" shrinkToFit="false"/>
      <protection locked="true" hidden="false"/>
    </xf>
    <xf numFmtId="164" fontId="5" fillId="6" borderId="32" xfId="0" applyFont="true" applyBorder="true" applyAlignment="false" applyProtection="false">
      <alignment horizontal="general" vertical="bottom" textRotation="0" wrapText="false" indent="0" shrinkToFit="false"/>
      <protection locked="true" hidden="false"/>
    </xf>
    <xf numFmtId="169" fontId="0" fillId="5" borderId="34" xfId="0" applyFont="false" applyBorder="true" applyAlignment="true" applyProtection="false">
      <alignment horizontal="right" vertical="top" textRotation="0" wrapText="false" indent="0" shrinkToFit="false"/>
      <protection locked="true" hidden="false"/>
    </xf>
    <xf numFmtId="169" fontId="0" fillId="5" borderId="34" xfId="0" applyFont="false" applyBorder="true" applyAlignment="false" applyProtection="false">
      <alignment horizontal="general" vertical="bottom" textRotation="0" wrapText="false" indent="0" shrinkToFit="false"/>
      <protection locked="true" hidden="false"/>
    </xf>
    <xf numFmtId="164" fontId="0" fillId="6" borderId="28" xfId="0" applyFont="true" applyBorder="true" applyAlignment="true" applyProtection="false">
      <alignment horizontal="right" vertical="top" textRotation="0" wrapText="true" indent="0" shrinkToFit="false"/>
      <protection locked="tru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justify" vertical="top"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justify" vertical="top"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justify" vertical="top" textRotation="0" wrapText="true" indent="0" shrinkToFit="false"/>
      <protection locked="true" hidden="false"/>
    </xf>
    <xf numFmtId="164" fontId="5" fillId="7" borderId="29" xfId="0" applyFont="true" applyBorder="true" applyAlignment="true" applyProtection="false">
      <alignment horizontal="center" vertical="center" textRotation="255" wrapText="true" indent="0" shrinkToFit="false" readingOrder="2"/>
      <protection locked="true" hidden="false"/>
    </xf>
    <xf numFmtId="164" fontId="5" fillId="7" borderId="0" xfId="0" applyFont="true" applyBorder="true" applyAlignment="true" applyProtection="false">
      <alignment horizontal="center" vertical="center" textRotation="255" wrapText="true" indent="0" shrinkToFit="false" readingOrder="2"/>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center" vertical="bottom" textRotation="90" wrapText="true" indent="0" shrinkToFit="false" readingOrder="1"/>
      <protection locked="true" hidden="false"/>
    </xf>
    <xf numFmtId="164" fontId="5" fillId="0" borderId="28" xfId="0" applyFont="true" applyBorder="true" applyAlignment="true" applyProtection="false">
      <alignment horizontal="justify" vertical="top" textRotation="0" wrapText="true" indent="0" shrinkToFit="false"/>
      <protection locked="true" hidden="false"/>
    </xf>
    <xf numFmtId="164" fontId="5" fillId="5" borderId="32" xfId="0" applyFont="true" applyBorder="true" applyAlignment="true" applyProtection="false">
      <alignment horizontal="justify" vertical="top" textRotation="0" wrapText="false" indent="0" shrinkToFit="false"/>
      <protection locked="true" hidden="false"/>
    </xf>
    <xf numFmtId="164" fontId="25" fillId="5" borderId="27"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false" applyProtection="false">
      <alignment horizontal="general" vertical="bottom" textRotation="0" wrapText="false" indent="0" shrinkToFit="false"/>
      <protection locked="true" hidden="false"/>
    </xf>
    <xf numFmtId="164" fontId="5" fillId="5" borderId="36" xfId="0" applyFont="true" applyBorder="true" applyAlignment="false" applyProtection="false">
      <alignment horizontal="general" vertical="bottom" textRotation="0" wrapText="false" indent="0" shrinkToFit="false"/>
      <protection locked="true" hidden="false"/>
    </xf>
    <xf numFmtId="164" fontId="5" fillId="6" borderId="29" xfId="0" applyFont="true" applyBorder="true" applyAlignment="true" applyProtection="false">
      <alignment horizontal="left" vertical="top" textRotation="0" wrapText="true" indent="0" shrinkToFit="false"/>
      <protection locked="true" hidden="false"/>
    </xf>
    <xf numFmtId="164" fontId="25" fillId="5" borderId="28" xfId="0" applyFont="true" applyBorder="true" applyAlignment="true" applyProtection="false">
      <alignment horizontal="right" vertical="top" textRotation="0" wrapText="false" indent="0" shrinkToFit="false"/>
      <protection locked="true" hidden="false"/>
    </xf>
    <xf numFmtId="164" fontId="25" fillId="5" borderId="37" xfId="0" applyFont="tru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true" applyProtection="false">
      <alignment horizontal="right" vertical="top" textRotation="0" wrapText="tru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justify" vertical="top" textRotation="0" wrapText="false" indent="0" shrinkToFit="false"/>
      <protection locked="true" hidden="false"/>
    </xf>
    <xf numFmtId="164" fontId="5" fillId="2" borderId="27" xfId="0" applyFont="true" applyBorder="true" applyAlignment="true" applyProtection="false">
      <alignment horizontal="center" vertical="center" textRotation="90" wrapText="true" indent="0" shrinkToFit="false" readingOrder="2"/>
      <protection locked="true" hidden="false"/>
    </xf>
    <xf numFmtId="164" fontId="0" fillId="2" borderId="35" xfId="0" applyFont="false" applyBorder="true" applyAlignment="true" applyProtection="false">
      <alignment horizontal="left" vertical="top"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9" fontId="0" fillId="5" borderId="27" xfId="0" applyFont="fals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top" textRotation="0" wrapText="true" indent="0" shrinkToFit="false"/>
      <protection locked="true" hidden="false"/>
    </xf>
    <xf numFmtId="164" fontId="5" fillId="5" borderId="29" xfId="0" applyFont="true" applyBorder="true" applyAlignment="true" applyProtection="false">
      <alignment horizontal="justify" vertical="top" textRotation="0" wrapText="false" indent="0" shrinkToFit="false"/>
      <protection locked="true" hidden="false"/>
    </xf>
    <xf numFmtId="164" fontId="5" fillId="5" borderId="32"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true" applyProtection="false">
      <alignment horizontal="left" vertical="top" textRotation="0" wrapText="true" indent="0" shrinkToFit="false"/>
      <protection locked="true" hidden="false"/>
    </xf>
    <xf numFmtId="169" fontId="0" fillId="5" borderId="33" xfId="0" applyFont="false" applyBorder="true" applyAlignment="true" applyProtection="false">
      <alignment horizontal="right" vertical="top" textRotation="0" wrapText="false" indent="0" shrinkToFit="false"/>
      <protection locked="true" hidden="false"/>
    </xf>
    <xf numFmtId="169" fontId="0" fillId="5" borderId="28" xfId="0" applyFont="fals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justify" vertical="top" textRotation="0" wrapText="true" indent="0" shrinkToFit="false"/>
      <protection locked="true" hidden="false"/>
    </xf>
    <xf numFmtId="164" fontId="5" fillId="8" borderId="27" xfId="0" applyFont="true" applyBorder="true" applyAlignment="true" applyProtection="false">
      <alignment horizontal="center" vertical="center" textRotation="255" wrapText="true" indent="0" shrinkToFit="false" readingOrder="2"/>
      <protection locked="true" hidden="false"/>
    </xf>
    <xf numFmtId="164" fontId="29" fillId="4" borderId="32" xfId="0" applyFont="true" applyBorder="true" applyAlignment="true" applyProtection="false">
      <alignment horizontal="center" vertical="center" textRotation="255"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29" fillId="4" borderId="27" xfId="0" applyFont="true" applyBorder="true" applyAlignment="true" applyProtection="false">
      <alignment horizontal="center" vertical="center" textRotation="255"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40"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7" fillId="2" borderId="7" xfId="23" applyFont="true" applyBorder="true" applyAlignment="true" applyProtection="false">
      <alignment horizontal="center" vertical="center" textRotation="0" wrapText="true" indent="0" shrinkToFit="fals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false">
      <alignment horizontal="center" vertical="center" textRotation="0" wrapText="true" indent="0" shrinkToFit="false"/>
      <protection locked="true" hidden="false"/>
    </xf>
    <xf numFmtId="164" fontId="7" fillId="2" borderId="41" xfId="23" applyFont="true" applyBorder="true" applyAlignment="true" applyProtection="false">
      <alignment horizontal="center" vertical="center" textRotation="0" wrapText="true" indent="0" shrinkToFit="false"/>
      <protection locked="true" hidden="false"/>
    </xf>
    <xf numFmtId="164" fontId="7" fillId="0" borderId="27" xfId="23" applyFont="true" applyBorder="true" applyAlignment="true" applyProtection="false">
      <alignment horizontal="center" vertical="center" textRotation="0" wrapText="true" indent="0" shrinkToFit="false"/>
      <protection locked="true" hidden="false"/>
    </xf>
    <xf numFmtId="168" fontId="5" fillId="0" borderId="42" xfId="23" applyFont="true" applyBorder="true" applyAlignment="true" applyProtection="false">
      <alignment horizontal="left" vertical="center" textRotation="0" wrapText="true" indent="0" shrinkToFit="false"/>
      <protection locked="true" hidden="false"/>
    </xf>
    <xf numFmtId="164" fontId="0" fillId="0" borderId="43" xfId="23" applyFont="true" applyBorder="true" applyAlignment="true" applyProtection="false">
      <alignment horizontal="center" vertical="bottom" textRotation="0" wrapText="fals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64" fontId="0" fillId="0" borderId="43" xfId="23" applyFont="true" applyBorder="true" applyAlignment="true" applyProtection="false">
      <alignment horizontal="center" vertical="center" textRotation="0" wrapText="false" indent="0" shrinkToFit="false"/>
      <protection locked="true" hidden="false"/>
    </xf>
    <xf numFmtId="164" fontId="0" fillId="0" borderId="44"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12" fillId="0" borderId="8" xfId="23" applyFont="true" applyBorder="true" applyAlignment="true" applyProtection="false">
      <alignment horizontal="left" vertical="center" textRotation="0" wrapText="true" indent="0" shrinkToFit="false"/>
      <protection locked="true" hidden="false"/>
    </xf>
    <xf numFmtId="164" fontId="9" fillId="0" borderId="8" xfId="23" applyFont="true" applyBorder="true" applyAlignment="false" applyProtection="false">
      <alignment horizontal="general" vertical="bottom" textRotation="0" wrapText="false" indent="0" shrinkToFit="false"/>
      <protection locked="true" hidden="false"/>
    </xf>
    <xf numFmtId="164" fontId="12" fillId="0" borderId="4" xfId="23" applyFont="true" applyBorder="true" applyAlignment="true" applyProtection="false">
      <alignment horizontal="general" vertical="center" textRotation="0" wrapText="true" indent="0" shrinkToFit="false"/>
      <protection locked="tru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70" fontId="0" fillId="0" borderId="4" xfId="23" applyFont="true" applyBorder="true" applyAlignment="true" applyProtection="false">
      <alignment horizontal="center" vertical="center" textRotation="0" wrapText="false" indent="0" shrinkToFit="false"/>
      <protection locked="true" hidden="false"/>
    </xf>
    <xf numFmtId="170" fontId="0" fillId="0" borderId="4" xfId="23" applyFont="true" applyBorder="true" applyAlignment="tru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70" fontId="0" fillId="0" borderId="8" xfId="23" applyFont="true" applyBorder="true" applyAlignment="true" applyProtection="false">
      <alignment horizontal="center" vertical="center" textRotation="0" wrapText="false" indent="0" shrinkToFit="false"/>
      <protection locked="true" hidden="false"/>
    </xf>
    <xf numFmtId="170" fontId="0" fillId="0" borderId="16" xfId="23" applyFont="tru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tru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8" fontId="11" fillId="0" borderId="42" xfId="23" applyFont="true" applyBorder="true" applyAlignment="true" applyProtection="false">
      <alignment horizontal="left" vertical="center" textRotation="0" wrapText="true" indent="0" shrinkToFit="false"/>
      <protection locked="true" hidden="false"/>
    </xf>
    <xf numFmtId="164" fontId="12" fillId="0" borderId="45" xfId="23" applyFont="true" applyBorder="true" applyAlignment="true" applyProtection="false">
      <alignment horizontal="left" vertical="center" textRotation="0" wrapText="true" indent="0" shrinkToFit="false"/>
      <protection locked="true" hidden="false"/>
    </xf>
    <xf numFmtId="164" fontId="0" fillId="0" borderId="45" xfId="23" applyFont="true" applyBorder="true" applyAlignment="false" applyProtection="false">
      <alignment horizontal="general" vertical="bottom" textRotation="0" wrapText="false" indent="0" shrinkToFit="false"/>
      <protection locked="true" hidden="false"/>
    </xf>
    <xf numFmtId="174" fontId="0" fillId="0" borderId="46" xfId="23" applyFont="true" applyBorder="true" applyAlignment="true" applyProtection="false">
      <alignment horizontal="center" vertical="bottom" textRotation="0" wrapText="false" indent="0" shrinkToFit="false"/>
      <protection locked="true" hidden="false"/>
    </xf>
    <xf numFmtId="174" fontId="0" fillId="0" borderId="44" xfId="23" applyFont="true" applyBorder="true" applyAlignment="true" applyProtection="false">
      <alignment horizontal="center" vertical="bottom" textRotation="0" wrapText="false" indent="0" shrinkToFit="false"/>
      <protection locked="true" hidden="false"/>
    </xf>
    <xf numFmtId="164" fontId="0" fillId="0" borderId="45" xfId="23" applyFont="true" applyBorder="true" applyAlignment="true" applyProtection="false">
      <alignment horizontal="center" vertical="bottom" textRotation="0" wrapText="false" indent="0" shrinkToFit="false"/>
      <protection locked="true" hidden="false"/>
    </xf>
    <xf numFmtId="174" fontId="0" fillId="0" borderId="47" xfId="23" applyFont="true" applyBorder="true" applyAlignment="true" applyProtection="false">
      <alignment horizontal="center" vertical="bottom" textRotation="0" wrapText="false" indent="0" shrinkToFit="false"/>
      <protection locked="true" hidden="false"/>
    </xf>
    <xf numFmtId="174" fontId="0" fillId="0" borderId="15" xfId="23" applyFont="true" applyBorder="true" applyAlignment="true" applyProtection="false">
      <alignment horizontal="center" vertical="bottom" textRotation="0" wrapText="false" indent="0" shrinkToFit="false"/>
      <protection locked="true" hidden="false"/>
    </xf>
    <xf numFmtId="164" fontId="12" fillId="0" borderId="6" xfId="23" applyFont="true" applyBorder="true" applyAlignment="true" applyProtection="false">
      <alignment horizontal="left" vertical="center" textRotation="0" wrapText="true" indent="0" shrinkToFit="false"/>
      <protection locked="true" hidden="false"/>
    </xf>
    <xf numFmtId="174" fontId="0" fillId="0" borderId="48" xfId="23" applyFont="true" applyBorder="true" applyAlignment="true" applyProtection="false">
      <alignment horizontal="center" vertical="bottom" textRotation="0" wrapText="false" indent="0" shrinkToFit="false"/>
      <protection locked="true" hidden="false"/>
    </xf>
    <xf numFmtId="174" fontId="0" fillId="0" borderId="9" xfId="23" applyFont="true" applyBorder="true" applyAlignment="true" applyProtection="false">
      <alignment horizontal="center" vertical="bottom" textRotation="0" wrapText="false" indent="0" shrinkToFit="false"/>
      <protection locked="true" hidden="false"/>
    </xf>
    <xf numFmtId="168" fontId="12" fillId="0" borderId="35" xfId="23" applyFont="true" applyBorder="true" applyAlignment="true" applyProtection="false">
      <alignment horizontal="left" vertical="center" textRotation="0" wrapText="true" indent="0" shrinkToFit="false"/>
      <protection locked="true" hidden="false"/>
    </xf>
    <xf numFmtId="164" fontId="12" fillId="0" borderId="31" xfId="23" applyFont="true" applyBorder="true" applyAlignment="true" applyProtection="false">
      <alignment horizontal="center" vertical="bottom" textRotation="0" wrapText="false" indent="0" shrinkToFit="false"/>
      <protection locked="true" hidden="false"/>
    </xf>
    <xf numFmtId="170" fontId="0" fillId="0" borderId="43" xfId="23" applyFont="true" applyBorder="true" applyAlignment="true" applyProtection="false">
      <alignment horizontal="center" vertical="center" textRotation="0" wrapText="false" indent="0" shrinkToFit="false"/>
      <protection locked="true" hidden="false"/>
    </xf>
    <xf numFmtId="170" fontId="0" fillId="0" borderId="30"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bottom" textRotation="0" wrapText="false" indent="0" shrinkToFit="false"/>
      <protection locked="true" hidden="false"/>
    </xf>
    <xf numFmtId="164" fontId="12" fillId="0" borderId="15" xfId="23" applyFont="true" applyBorder="true" applyAlignment="true" applyProtection="false">
      <alignment horizontal="center" vertical="bottom" textRotation="0" wrapText="false" indent="0" shrinkToFit="false"/>
      <protection locked="true" hidden="false"/>
    </xf>
    <xf numFmtId="164" fontId="12" fillId="0" borderId="49" xfId="23" applyFont="true" applyBorder="true" applyAlignment="true" applyProtection="false">
      <alignment horizontal="center" vertical="bottom" textRotation="0" wrapText="false" indent="0" shrinkToFit="false"/>
      <protection locked="true" hidden="false"/>
    </xf>
    <xf numFmtId="164" fontId="12" fillId="0" borderId="50" xfId="23" applyFont="true" applyBorder="true" applyAlignment="true" applyProtection="false">
      <alignment horizontal="center" vertical="bottom" textRotation="0" wrapText="false" indent="0" shrinkToFit="false"/>
      <protection locked="true" hidden="false"/>
    </xf>
    <xf numFmtId="170" fontId="0" fillId="0" borderId="46" xfId="23" applyFont="true" applyBorder="true" applyAlignment="true" applyProtection="false">
      <alignment horizontal="center" vertical="bottom" textRotation="0" wrapText="false" indent="0" shrinkToFit="false"/>
      <protection locked="true" hidden="false"/>
    </xf>
    <xf numFmtId="170" fontId="0" fillId="0" borderId="44" xfId="23" applyFont="true" applyBorder="true" applyAlignment="true" applyProtection="false">
      <alignment horizontal="center" vertical="bottom" textRotation="0" wrapText="false" indent="0" shrinkToFit="false"/>
      <protection locked="true" hidden="false"/>
    </xf>
    <xf numFmtId="170" fontId="0" fillId="0" borderId="47" xfId="23" applyFont="true" applyBorder="true" applyAlignment="true" applyProtection="false">
      <alignment horizontal="center" vertical="center" textRotation="0" wrapText="false" indent="0" shrinkToFit="false"/>
      <protection locked="true" hidden="false"/>
    </xf>
    <xf numFmtId="170" fontId="0" fillId="0" borderId="15"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70" fontId="0" fillId="0" borderId="48" xfId="23" applyFont="true" applyBorder="true" applyAlignment="true" applyProtection="false">
      <alignment horizontal="center" vertical="center" textRotation="0" wrapText="false" indent="0" shrinkToFit="false"/>
      <protection locked="true" hidden="false"/>
    </xf>
    <xf numFmtId="170" fontId="0" fillId="0" borderId="9" xfId="23" applyFont="true" applyBorder="true" applyAlignment="true" applyProtection="false">
      <alignment horizontal="center" vertical="center" textRotation="0" wrapText="false" indent="0" shrinkToFit="false"/>
      <protection locked="true" hidden="false"/>
    </xf>
    <xf numFmtId="164" fontId="0" fillId="0" borderId="51" xfId="23" applyFont="true" applyBorder="true" applyAlignment="true" applyProtection="false">
      <alignment horizontal="center" vertical="bottom" textRotation="0" wrapText="false" indent="0" shrinkToFit="false"/>
      <protection locked="true" hidden="false"/>
    </xf>
    <xf numFmtId="164" fontId="12" fillId="0" borderId="27" xfId="23"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4" fontId="12" fillId="0" borderId="43" xfId="23"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false" applyProtection="false">
      <alignment horizontal="general" vertical="bottom" textRotation="0" wrapText="false" indent="0" shrinkToFit="false"/>
      <protection locked="true" hidden="false"/>
    </xf>
    <xf numFmtId="164" fontId="12" fillId="0" borderId="8" xfId="23" applyFont="true" applyBorder="true" applyAlignment="false" applyProtection="false">
      <alignment horizontal="general" vertical="bottom" textRotation="0" wrapText="false" indent="0" shrinkToFit="fals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70" fontId="0" fillId="0" borderId="16" xfId="23"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70" fontId="0" fillId="0" borderId="46" xfId="23" applyFont="true" applyBorder="true" applyAlignment="true" applyProtection="false">
      <alignment horizontal="center" vertical="center" textRotation="0" wrapText="false" indent="0" shrinkToFit="false"/>
      <protection locked="true" hidden="false"/>
    </xf>
    <xf numFmtId="170" fontId="0" fillId="0" borderId="44" xfId="23" applyFont="true" applyBorder="true" applyAlignment="true" applyProtection="false">
      <alignment horizontal="center" vertical="center" textRotation="0" wrapText="fals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0" fillId="0" borderId="16" xfId="23"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8" fontId="9" fillId="0" borderId="2" xfId="23" applyFont="true" applyBorder="true" applyAlignment="true" applyProtection="false">
      <alignment horizontal="left" vertical="center" textRotation="0" wrapText="true" indent="0" shrinkToFit="false"/>
      <protection locked="true" hidden="false"/>
    </xf>
    <xf numFmtId="164" fontId="0" fillId="3" borderId="2" xfId="23" applyFont="true" applyBorder="true" applyAlignment="true" applyProtection="false">
      <alignment horizontal="center" vertical="center" textRotation="0" wrapText="true" indent="0" shrinkToFit="false"/>
      <protection locked="true" hidden="false"/>
    </xf>
    <xf numFmtId="175" fontId="0" fillId="3"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false">
      <alignment horizontal="general" vertical="bottom" textRotation="0" wrapText="false" indent="0" shrinkToFit="false"/>
      <protection locked="true" hidden="false"/>
    </xf>
    <xf numFmtId="170"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bottom"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9" fillId="1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11" borderId="2" xfId="22"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5" fillId="2" borderId="2" xfId="24" applyFont="true" applyBorder="true" applyAlignment="true" applyProtection="false">
      <alignment horizontal="center" vertical="center" textRotation="0" wrapText="false" indent="0" shrinkToFit="false"/>
      <protection locked="true" hidden="false"/>
    </xf>
    <xf numFmtId="164" fontId="5" fillId="8" borderId="2" xfId="22" applyFont="true" applyBorder="true" applyAlignment="true" applyProtection="false">
      <alignment horizontal="center" vertical="center" textRotation="0" wrapText="true" indent="0" shrinkToFit="false"/>
      <protection locked="true" hidden="false"/>
    </xf>
    <xf numFmtId="164" fontId="5" fillId="8" borderId="2" xfId="22" applyFont="true" applyBorder="true" applyAlignment="true" applyProtection="false">
      <alignment horizontal="general" vertical="center" textRotation="0" wrapText="true" indent="0" shrinkToFit="false"/>
      <protection locked="true" hidden="false"/>
    </xf>
    <xf numFmtId="167" fontId="0" fillId="0" borderId="2" xfId="22" applyFont="true" applyBorder="true" applyAlignment="true" applyProtection="false">
      <alignment horizontal="general" vertical="center" textRotation="0" wrapText="true" indent="0" shrinkToFit="false"/>
      <protection locked="true" hidden="false"/>
    </xf>
    <xf numFmtId="166" fontId="0" fillId="0" borderId="2" xfId="22"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7" fontId="0" fillId="0" borderId="2" xfId="22" applyFont="true" applyBorder="true" applyAlignment="true" applyProtection="false">
      <alignment horizontal="justify" vertical="center" textRotation="0" wrapText="true" indent="0" shrinkToFit="false"/>
      <protection locked="true" hidden="false"/>
    </xf>
    <xf numFmtId="167" fontId="5" fillId="0" borderId="2" xfId="22" applyFont="true" applyBorder="true" applyAlignment="true" applyProtection="false">
      <alignment horizontal="general" vertical="center" textRotation="0" wrapText="true" indent="0" shrinkToFit="false"/>
      <protection locked="true" hidden="false"/>
    </xf>
    <xf numFmtId="166" fontId="5" fillId="0" borderId="2" xfId="22" applyFont="true" applyBorder="true" applyAlignment="true" applyProtection="false">
      <alignment horizontal="general" vertical="center" textRotation="0" wrapText="tru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 name="Normalny_Efektywnosc_zatrudnieniowa_GWP_Tabela do Sprawozdania" xfId="22"/>
    <cellStyle name="Normalny_Projekty ponadnardowoe i innowacyjne_monitoring" xfId="23"/>
    <cellStyle name="Normalny_załącznik_wskaźniki170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up.local/wymiana/Wydzia&#322;y/WUP.IX.D/Sprawozdawczo&#347;&#263;%20-%20MRR/Sprawozdanie%20roczne%202013/Priorytet%20VI/VI%20-%202013%20za&#322;aczniki.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up.local/wymiana/Wydzia&#322;y/WUP.IX.D/Sprawozdawczo&#347;&#263;%20-%20MRR/Sprawozdanie%20roczne%202013/Priorytet%20VIII/VIII%20Formularz_Priorytet_Zalaczniki_styczen_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up.local/wymiana/Wydzia&#322;y/WUP.IX.D/Sprawozdawczo&#347;&#263;%20-%20MRR/Sprawozdanie%20roczne%202013/Priorytet%20VII/VII%202013%20rok%20%20Formularz_Priorytet_Zalaczniki_styczen_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up.local/wymiana/Wydzia&#322;y/WUP.IX.D/Sprawozdawczo&#347;&#263;%20-%20MRR/Sprawozdanie%20roczne%202013/Priorytet%20IX/IX%20Za&#322;&#261;czniki%20do%20sprawozdania%20rocznego%20za%202013%20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Ł 1"/>
      <sheetName val="ZAŁ 2"/>
      <sheetName val="ZAŁ 4"/>
      <sheetName val="ZAŁ 3"/>
      <sheetName val="ZAŁ 5"/>
      <sheetName val="ZAŁ 6"/>
      <sheetName val="ZAŁ 7"/>
      <sheetName val="ZAŁ 8"/>
      <sheetName val="ZAŁ 9"/>
      <sheetName val="ZAŁ 10"/>
    </sheetNames>
    <sheetDataSet>
      <sheetData sheetId="0"/>
      <sheetData sheetId="1"/>
      <sheetData sheetId="2"/>
      <sheetData sheetId="3"/>
      <sheetData sheetId="4"/>
      <sheetData sheetId="5"/>
      <sheetData sheetId="6"/>
      <sheetData sheetId="7">
        <row r="9">
          <cell r="D9">
            <v>1674</v>
          </cell>
        </row>
        <row r="10">
          <cell r="D10">
            <v>277</v>
          </cell>
        </row>
        <row r="11">
          <cell r="D11">
            <v>46</v>
          </cell>
        </row>
        <row r="12">
          <cell r="D12">
            <v>42</v>
          </cell>
        </row>
        <row r="14">
          <cell r="C14">
            <v>10</v>
          </cell>
          <cell r="D14">
            <v>32</v>
          </cell>
        </row>
        <row r="15">
          <cell r="D15">
            <v>4</v>
          </cell>
        </row>
        <row r="16">
          <cell r="D16">
            <v>0</v>
          </cell>
        </row>
        <row r="17">
          <cell r="D17">
            <v>0</v>
          </cell>
        </row>
        <row r="18">
          <cell r="D18">
            <v>2</v>
          </cell>
        </row>
        <row r="19">
          <cell r="D19">
            <v>1431</v>
          </cell>
        </row>
        <row r="20">
          <cell r="D20">
            <v>872</v>
          </cell>
        </row>
        <row r="21">
          <cell r="D21">
            <v>117</v>
          </cell>
        </row>
        <row r="25">
          <cell r="D25">
            <v>8</v>
          </cell>
        </row>
        <row r="26">
          <cell r="D26">
            <v>1</v>
          </cell>
        </row>
        <row r="27">
          <cell r="D27">
            <v>0</v>
          </cell>
        </row>
        <row r="28">
          <cell r="D28">
            <v>17</v>
          </cell>
        </row>
        <row r="29">
          <cell r="D29">
            <v>141</v>
          </cell>
        </row>
        <row r="30">
          <cell r="D30">
            <v>23</v>
          </cell>
        </row>
        <row r="31">
          <cell r="D31">
            <v>21</v>
          </cell>
        </row>
        <row r="33">
          <cell r="C33">
            <v>7</v>
          </cell>
          <cell r="D33">
            <v>14</v>
          </cell>
        </row>
        <row r="34">
          <cell r="D34">
            <v>2</v>
          </cell>
        </row>
        <row r="35">
          <cell r="D35">
            <v>0</v>
          </cell>
        </row>
        <row r="36">
          <cell r="D36">
            <v>0</v>
          </cell>
        </row>
        <row r="37">
          <cell r="D37">
            <v>1</v>
          </cell>
        </row>
        <row r="38">
          <cell r="D38">
            <v>17</v>
          </cell>
        </row>
      </sheetData>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AŁ 1"/>
      <sheetName val="ZAŁ 2"/>
      <sheetName val="ZAŁ 3"/>
      <sheetName val="ZAŁ 4"/>
      <sheetName val="ZAŁ 5"/>
      <sheetName val="ZAŁ 6"/>
      <sheetName val="ZAŁ 7"/>
      <sheetName val="ZAŁ 8"/>
      <sheetName val="ZAŁ 9"/>
      <sheetName val="ZAŁ 10"/>
    </sheetNames>
    <sheetDataSet>
      <sheetData sheetId="0"/>
      <sheetData sheetId="1"/>
      <sheetData sheetId="2"/>
      <sheetData sheetId="3"/>
      <sheetData sheetId="4"/>
      <sheetData sheetId="5"/>
      <sheetData sheetId="6"/>
      <sheetData sheetId="7">
        <row r="9">
          <cell r="D9">
            <v>2181</v>
          </cell>
        </row>
        <row r="10">
          <cell r="D10">
            <v>584</v>
          </cell>
        </row>
        <row r="11">
          <cell r="D11">
            <v>64</v>
          </cell>
        </row>
        <row r="12">
          <cell r="D12">
            <v>62</v>
          </cell>
        </row>
        <row r="14">
          <cell r="C14">
            <v>6</v>
          </cell>
          <cell r="D14">
            <v>56</v>
          </cell>
        </row>
        <row r="15">
          <cell r="D15">
            <v>0</v>
          </cell>
        </row>
        <row r="17">
          <cell r="D17">
            <v>2</v>
          </cell>
        </row>
        <row r="18">
          <cell r="D18">
            <v>0</v>
          </cell>
        </row>
        <row r="19">
          <cell r="D19">
            <v>1799</v>
          </cell>
        </row>
        <row r="20">
          <cell r="D20">
            <v>1310</v>
          </cell>
        </row>
        <row r="21">
          <cell r="D21">
            <v>223</v>
          </cell>
        </row>
        <row r="25">
          <cell r="D25">
            <v>9</v>
          </cell>
        </row>
        <row r="26">
          <cell r="D26">
            <v>0</v>
          </cell>
        </row>
        <row r="27">
          <cell r="D27">
            <v>0</v>
          </cell>
        </row>
        <row r="28">
          <cell r="D28">
            <v>10</v>
          </cell>
        </row>
        <row r="29">
          <cell r="D29">
            <v>51</v>
          </cell>
        </row>
        <row r="30">
          <cell r="D30">
            <v>0</v>
          </cell>
        </row>
        <row r="31">
          <cell r="D31">
            <v>0</v>
          </cell>
        </row>
        <row r="33">
          <cell r="C33">
            <v>0</v>
          </cell>
          <cell r="D33">
            <v>0</v>
          </cell>
        </row>
        <row r="34">
          <cell r="D34">
            <v>0</v>
          </cell>
        </row>
        <row r="35">
          <cell r="D35">
            <v>0</v>
          </cell>
        </row>
        <row r="36">
          <cell r="D36">
            <v>0</v>
          </cell>
        </row>
        <row r="37">
          <cell r="D37">
            <v>0</v>
          </cell>
        </row>
        <row r="38">
          <cell r="D38">
            <v>0</v>
          </cell>
        </row>
      </sheetData>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AŁ 1"/>
      <sheetName val="ZAŁ 2"/>
      <sheetName val="ZAŁ 3"/>
      <sheetName val="ZAŁ 4"/>
      <sheetName val="ZAŁ 5"/>
      <sheetName val="ZAŁ 6"/>
      <sheetName val="ZAŁ 7"/>
      <sheetName val="ZAŁ 8"/>
      <sheetName val="ZAŁ 9"/>
      <sheetName val="ZAŁ 10"/>
    </sheetNames>
    <sheetDataSet>
      <sheetData sheetId="0"/>
      <sheetData sheetId="1"/>
      <sheetData sheetId="2"/>
      <sheetData sheetId="3"/>
      <sheetData sheetId="4"/>
      <sheetData sheetId="5"/>
      <sheetData sheetId="6"/>
      <sheetData sheetId="7">
        <row r="9">
          <cell r="D9">
            <v>1499</v>
          </cell>
        </row>
        <row r="10">
          <cell r="D10">
            <v>128</v>
          </cell>
        </row>
        <row r="11">
          <cell r="D11">
            <v>32</v>
          </cell>
        </row>
        <row r="12">
          <cell r="D12">
            <v>30</v>
          </cell>
        </row>
        <row r="14">
          <cell r="C14">
            <v>13</v>
          </cell>
          <cell r="D14">
            <v>17</v>
          </cell>
        </row>
        <row r="15">
          <cell r="D15">
            <v>2</v>
          </cell>
        </row>
        <row r="16">
          <cell r="D16">
            <v>0</v>
          </cell>
        </row>
        <row r="17">
          <cell r="D17">
            <v>0</v>
          </cell>
        </row>
        <row r="18">
          <cell r="D18">
            <v>4</v>
          </cell>
        </row>
        <row r="19">
          <cell r="D19">
            <v>1381</v>
          </cell>
        </row>
        <row r="20">
          <cell r="D20">
            <v>858</v>
          </cell>
        </row>
        <row r="21">
          <cell r="D21">
            <v>95</v>
          </cell>
        </row>
        <row r="25">
          <cell r="D25">
            <v>11</v>
          </cell>
        </row>
        <row r="26">
          <cell r="D26">
            <v>1</v>
          </cell>
        </row>
        <row r="27">
          <cell r="D27">
            <v>0</v>
          </cell>
        </row>
        <row r="28">
          <cell r="D28">
            <v>16</v>
          </cell>
        </row>
        <row r="29">
          <cell r="D29">
            <v>55</v>
          </cell>
        </row>
        <row r="30">
          <cell r="D30">
            <v>10</v>
          </cell>
        </row>
        <row r="31">
          <cell r="D31">
            <v>7</v>
          </cell>
        </row>
        <row r="33">
          <cell r="C33">
            <v>4</v>
          </cell>
          <cell r="D33">
            <v>3</v>
          </cell>
        </row>
        <row r="34">
          <cell r="D34">
            <v>3</v>
          </cell>
        </row>
        <row r="35">
          <cell r="D35">
            <v>0</v>
          </cell>
        </row>
        <row r="36">
          <cell r="D36">
            <v>0</v>
          </cell>
        </row>
        <row r="37">
          <cell r="D37">
            <v>4</v>
          </cell>
        </row>
        <row r="38">
          <cell r="D38">
            <v>0</v>
          </cell>
        </row>
      </sheetData>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AŁ 1"/>
      <sheetName val="ZAŁ 2"/>
      <sheetName val="ZAŁ 3"/>
      <sheetName val="ZAŁ 4"/>
      <sheetName val="ZAŁ 5"/>
      <sheetName val="ZAŁ 6"/>
      <sheetName val="ZAŁ 7"/>
      <sheetName val="ZAŁ 8"/>
      <sheetName val="ZAŁ 9"/>
      <sheetName val="ZAŁ 10"/>
    </sheetNames>
    <sheetDataSet>
      <sheetData sheetId="0"/>
      <sheetData sheetId="1"/>
      <sheetData sheetId="2"/>
      <sheetData sheetId="3"/>
      <sheetData sheetId="4"/>
      <sheetData sheetId="5"/>
      <sheetData sheetId="6"/>
      <sheetData sheetId="7">
        <row r="9">
          <cell r="D9">
            <v>3885</v>
          </cell>
        </row>
        <row r="10">
          <cell r="D10">
            <v>835</v>
          </cell>
        </row>
        <row r="11">
          <cell r="D11">
            <v>146</v>
          </cell>
        </row>
        <row r="12">
          <cell r="D12">
            <v>141</v>
          </cell>
        </row>
        <row r="14">
          <cell r="C14">
            <v>45</v>
          </cell>
          <cell r="D14">
            <v>96</v>
          </cell>
        </row>
        <row r="15">
          <cell r="D15">
            <v>4</v>
          </cell>
        </row>
        <row r="16">
          <cell r="D16">
            <v>0</v>
          </cell>
        </row>
        <row r="17">
          <cell r="D17">
            <v>0</v>
          </cell>
        </row>
        <row r="18">
          <cell r="D18">
            <v>14</v>
          </cell>
        </row>
        <row r="19">
          <cell r="D19">
            <v>2783</v>
          </cell>
        </row>
        <row r="20">
          <cell r="D20">
            <v>1749</v>
          </cell>
        </row>
        <row r="21">
          <cell r="D21">
            <v>326</v>
          </cell>
        </row>
        <row r="25">
          <cell r="D25">
            <v>23</v>
          </cell>
        </row>
        <row r="26">
          <cell r="D26">
            <v>0</v>
          </cell>
        </row>
        <row r="27">
          <cell r="D27">
            <v>1</v>
          </cell>
        </row>
        <row r="28">
          <cell r="D28">
            <v>11</v>
          </cell>
        </row>
        <row r="29">
          <cell r="D29">
            <v>68</v>
          </cell>
        </row>
        <row r="30">
          <cell r="D30">
            <v>16</v>
          </cell>
        </row>
        <row r="31">
          <cell r="D31">
            <v>11</v>
          </cell>
        </row>
        <row r="33">
          <cell r="C33">
            <v>7</v>
          </cell>
          <cell r="D33">
            <v>4</v>
          </cell>
        </row>
        <row r="34">
          <cell r="D34">
            <v>3</v>
          </cell>
        </row>
        <row r="35">
          <cell r="D35">
            <v>1</v>
          </cell>
        </row>
        <row r="36">
          <cell r="D36">
            <v>1</v>
          </cell>
        </row>
        <row r="37">
          <cell r="D37">
            <v>5</v>
          </cell>
        </row>
        <row r="38">
          <cell r="D38">
            <v>3</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7" activeCellId="0" sqref="B17:B18"/>
    </sheetView>
  </sheetViews>
  <sheetFormatPr defaultColWidth="9.13671875" defaultRowHeight="12.75" zeroHeight="false" outlineLevelRow="1" outlineLevelCol="0"/>
  <cols>
    <col collapsed="false" customWidth="true" hidden="false" outlineLevel="0" max="1" min="1" style="1" width="5.41"/>
    <col collapsed="false" customWidth="true" hidden="false" outlineLevel="0" max="2" min="2" style="1" width="66.14"/>
    <col collapsed="false" customWidth="true" hidden="false" outlineLevel="0" max="3" min="3" style="1" width="13.56"/>
    <col collapsed="false" customWidth="true" hidden="false" outlineLevel="0" max="4" min="4" style="2" width="12.7"/>
    <col collapsed="false" customWidth="true" hidden="false" outlineLevel="0" max="6" min="5" style="1" width="12.7"/>
    <col collapsed="false" customWidth="true" hidden="false" outlineLevel="0" max="7" min="7" style="2" width="12.7"/>
    <col collapsed="false" customWidth="true" hidden="false" outlineLevel="0" max="10" min="8" style="1" width="12.7"/>
    <col collapsed="false" customWidth="true" hidden="false" outlineLevel="0" max="11" min="11" style="1" width="10.56"/>
    <col collapsed="false" customWidth="false" hidden="false" outlineLevel="0" max="257" min="12" style="1" width="9.14"/>
  </cols>
  <sheetData>
    <row r="1" s="1" customFormat="true" ht="18" hidden="false" customHeight="true" outlineLevel="0" collapsed="false">
      <c r="A1" s="3" t="s">
        <v>0</v>
      </c>
      <c r="B1" s="3"/>
      <c r="C1" s="3"/>
      <c r="D1" s="3"/>
      <c r="E1" s="3"/>
      <c r="F1" s="3"/>
      <c r="G1" s="3"/>
      <c r="H1" s="3"/>
      <c r="I1" s="3"/>
      <c r="J1" s="3"/>
    </row>
    <row r="2" customFormat="false" ht="12.75" hidden="false" customHeight="false" outlineLevel="0" collapsed="false">
      <c r="E2" s="4"/>
      <c r="F2" s="4"/>
      <c r="G2" s="5"/>
    </row>
    <row r="3" customFormat="false" ht="14.25" hidden="false" customHeight="false" outlineLevel="0" collapsed="false">
      <c r="A3" s="6" t="s">
        <v>1</v>
      </c>
      <c r="B3" s="6"/>
      <c r="C3" s="7" t="s">
        <v>2</v>
      </c>
      <c r="D3" s="7"/>
      <c r="E3" s="7"/>
      <c r="F3" s="7"/>
      <c r="G3" s="7"/>
      <c r="H3" s="7"/>
      <c r="I3" s="7"/>
      <c r="J3" s="7"/>
    </row>
    <row r="4" customFormat="false" ht="14.25" hidden="false" customHeight="false" outlineLevel="0" collapsed="false">
      <c r="A4" s="8"/>
      <c r="B4" s="9"/>
      <c r="C4" s="10"/>
    </row>
    <row r="5" customFormat="false" ht="14.25" hidden="false" customHeight="false" outlineLevel="0" collapsed="false">
      <c r="A5" s="6" t="s">
        <v>3</v>
      </c>
      <c r="B5" s="6"/>
      <c r="C5" s="7" t="s">
        <v>4</v>
      </c>
      <c r="D5" s="7"/>
      <c r="E5" s="7"/>
      <c r="F5" s="7"/>
      <c r="G5" s="7"/>
      <c r="H5" s="7"/>
      <c r="I5" s="7"/>
      <c r="J5" s="7"/>
    </row>
    <row r="7" s="1" customFormat="true" ht="12.75" hidden="false" customHeight="true" outlineLevel="0" collapsed="false">
      <c r="A7" s="11" t="s">
        <v>5</v>
      </c>
      <c r="B7" s="11"/>
      <c r="C7" s="11"/>
      <c r="D7" s="11"/>
      <c r="E7" s="11"/>
      <c r="F7" s="11"/>
      <c r="G7" s="11"/>
      <c r="H7" s="11"/>
      <c r="I7" s="11"/>
      <c r="J7" s="11"/>
    </row>
    <row r="8" s="1" customFormat="true" ht="12.75" hidden="false" customHeight="false" outlineLevel="0" collapsed="false">
      <c r="A8" s="12" t="s">
        <v>6</v>
      </c>
      <c r="B8" s="12"/>
      <c r="C8" s="12"/>
      <c r="D8" s="12"/>
      <c r="E8" s="12"/>
      <c r="F8" s="12"/>
      <c r="G8" s="12"/>
      <c r="H8" s="12"/>
      <c r="I8" s="12"/>
      <c r="J8" s="12"/>
    </row>
    <row r="9" s="1" customFormat="true" ht="12.75" hidden="false" customHeight="true" outlineLevel="0" collapsed="false">
      <c r="A9" s="13" t="s">
        <v>7</v>
      </c>
      <c r="B9" s="13"/>
      <c r="C9" s="13"/>
      <c r="D9" s="13"/>
      <c r="E9" s="13"/>
      <c r="F9" s="13"/>
      <c r="G9" s="13"/>
      <c r="H9" s="13"/>
      <c r="I9" s="13"/>
      <c r="J9" s="13"/>
    </row>
    <row r="10" s="1" customFormat="true" ht="12.75" hidden="false" customHeight="true" outlineLevel="0" collapsed="false">
      <c r="A10" s="14"/>
      <c r="B10" s="14"/>
      <c r="C10" s="14"/>
      <c r="D10" s="14"/>
      <c r="E10" s="14"/>
      <c r="F10" s="14"/>
      <c r="G10" s="14"/>
      <c r="H10" s="14"/>
      <c r="I10" s="14"/>
      <c r="J10" s="13"/>
    </row>
    <row r="11" s="17" customFormat="true" ht="16.5" hidden="false" customHeight="true" outlineLevel="0" collapsed="false">
      <c r="A11" s="15" t="s">
        <v>8</v>
      </c>
      <c r="B11" s="15"/>
      <c r="C11" s="15"/>
      <c r="D11" s="15"/>
      <c r="E11" s="15"/>
      <c r="F11" s="15"/>
      <c r="G11" s="15"/>
      <c r="H11" s="15"/>
      <c r="I11" s="15"/>
      <c r="J11" s="15"/>
      <c r="K11" s="16"/>
      <c r="L11" s="16"/>
      <c r="M11" s="16"/>
    </row>
    <row r="12" s="19" customFormat="true" ht="43.5" hidden="false" customHeight="true" outlineLevel="0" collapsed="false">
      <c r="A12" s="18" t="s">
        <v>9</v>
      </c>
      <c r="B12" s="18"/>
      <c r="C12" s="18"/>
      <c r="D12" s="18"/>
      <c r="E12" s="18"/>
      <c r="F12" s="18"/>
      <c r="G12" s="18"/>
      <c r="H12" s="18"/>
      <c r="I12" s="18"/>
      <c r="J12" s="18"/>
    </row>
    <row r="13" customFormat="false" ht="56.25" hidden="false" customHeight="true" outlineLevel="0" collapsed="false">
      <c r="A13" s="20" t="s">
        <v>10</v>
      </c>
      <c r="B13" s="20"/>
      <c r="C13" s="20"/>
      <c r="D13" s="20"/>
      <c r="E13" s="20"/>
      <c r="F13" s="20"/>
      <c r="G13" s="20"/>
      <c r="H13" s="20"/>
      <c r="I13" s="20"/>
      <c r="J13" s="20"/>
    </row>
    <row r="14" customFormat="false" ht="33" hidden="false" customHeight="true" outlineLevel="0" collapsed="false">
      <c r="A14" s="21" t="s">
        <v>11</v>
      </c>
      <c r="B14" s="21"/>
      <c r="C14" s="21"/>
      <c r="D14" s="21"/>
      <c r="E14" s="21"/>
      <c r="F14" s="21"/>
      <c r="G14" s="21"/>
      <c r="H14" s="21"/>
      <c r="I14" s="21"/>
      <c r="J14" s="21"/>
    </row>
    <row r="15" s="1" customFormat="true" ht="12.75" hidden="false" customHeight="false" outlineLevel="0" collapsed="false">
      <c r="A15" s="14"/>
      <c r="B15" s="13"/>
      <c r="C15" s="13"/>
      <c r="D15" s="13"/>
      <c r="E15" s="13"/>
      <c r="F15" s="13"/>
      <c r="G15" s="13"/>
      <c r="H15" s="13"/>
      <c r="I15" s="13"/>
      <c r="J15" s="13"/>
    </row>
    <row r="16" s="1" customFormat="true" ht="15.75" hidden="false" customHeight="true" outlineLevel="0" collapsed="false">
      <c r="A16" s="22" t="s">
        <v>12</v>
      </c>
      <c r="B16" s="22"/>
      <c r="C16" s="22"/>
      <c r="D16" s="22"/>
      <c r="E16" s="22"/>
      <c r="F16" s="22"/>
      <c r="G16" s="22"/>
      <c r="H16" s="22"/>
      <c r="I16" s="22"/>
      <c r="J16" s="22"/>
    </row>
    <row r="17" s="1" customFormat="true" ht="18" hidden="false" customHeight="true" outlineLevel="0" collapsed="false">
      <c r="A17" s="23" t="s">
        <v>13</v>
      </c>
      <c r="B17" s="24" t="s">
        <v>14</v>
      </c>
      <c r="C17" s="25" t="s">
        <v>15</v>
      </c>
      <c r="D17" s="25"/>
      <c r="E17" s="26" t="s">
        <v>16</v>
      </c>
      <c r="F17" s="26"/>
      <c r="G17" s="26"/>
      <c r="H17" s="26"/>
      <c r="I17" s="26"/>
      <c r="J17" s="26"/>
    </row>
    <row r="18" s="1" customFormat="true" ht="28.5" hidden="false" customHeight="true" outlineLevel="0" collapsed="false">
      <c r="A18" s="23"/>
      <c r="B18" s="24"/>
      <c r="C18" s="25"/>
      <c r="D18" s="25"/>
      <c r="E18" s="27" t="s">
        <v>17</v>
      </c>
      <c r="F18" s="27"/>
      <c r="G18" s="27" t="s">
        <v>18</v>
      </c>
      <c r="H18" s="27"/>
      <c r="I18" s="28" t="s">
        <v>19</v>
      </c>
      <c r="J18" s="28"/>
    </row>
    <row r="19" customFormat="false" ht="15" hidden="false" customHeight="true" outlineLevel="0" collapsed="false">
      <c r="A19" s="29" t="n">
        <v>1</v>
      </c>
      <c r="B19" s="30" t="n">
        <v>2</v>
      </c>
      <c r="C19" s="30" t="n">
        <v>3</v>
      </c>
      <c r="D19" s="30"/>
      <c r="E19" s="30" t="n">
        <v>4</v>
      </c>
      <c r="F19" s="30"/>
      <c r="G19" s="30" t="n">
        <v>5</v>
      </c>
      <c r="H19" s="30"/>
      <c r="I19" s="31" t="n">
        <v>6</v>
      </c>
      <c r="J19" s="31"/>
    </row>
    <row r="20" s="1" customFormat="true" ht="15" hidden="true" customHeight="true" outlineLevel="1" collapsed="false">
      <c r="A20" s="32" t="s">
        <v>20</v>
      </c>
      <c r="B20" s="32"/>
      <c r="C20" s="32"/>
      <c r="D20" s="32"/>
      <c r="E20" s="32"/>
      <c r="F20" s="32"/>
      <c r="G20" s="32"/>
      <c r="H20" s="32"/>
      <c r="I20" s="32"/>
      <c r="J20" s="32"/>
    </row>
    <row r="21" s="1" customFormat="true" ht="25.5" hidden="true" customHeight="true" outlineLevel="1" collapsed="false">
      <c r="A21" s="33" t="n">
        <v>1</v>
      </c>
      <c r="B21" s="34" t="s">
        <v>21</v>
      </c>
      <c r="C21" s="35"/>
      <c r="D21" s="35"/>
      <c r="E21" s="36" t="s">
        <v>22</v>
      </c>
      <c r="F21" s="36"/>
      <c r="G21" s="36" t="s">
        <v>22</v>
      </c>
      <c r="H21" s="36"/>
      <c r="I21" s="37"/>
      <c r="J21" s="37"/>
    </row>
    <row r="22" s="1" customFormat="true" ht="14.25" hidden="true" customHeight="true" outlineLevel="1" collapsed="false">
      <c r="A22" s="33" t="n">
        <v>2</v>
      </c>
      <c r="B22" s="34" t="s">
        <v>23</v>
      </c>
      <c r="C22" s="38"/>
      <c r="D22" s="38"/>
      <c r="E22" s="36" t="s">
        <v>22</v>
      </c>
      <c r="F22" s="36"/>
      <c r="G22" s="36" t="s">
        <v>22</v>
      </c>
      <c r="H22" s="36"/>
      <c r="I22" s="39"/>
      <c r="J22" s="39"/>
    </row>
    <row r="23" s="1" customFormat="true" ht="14.25" hidden="true" customHeight="true" outlineLevel="1" collapsed="false">
      <c r="A23" s="33" t="n">
        <v>3</v>
      </c>
      <c r="B23" s="34" t="s">
        <v>24</v>
      </c>
      <c r="C23" s="38"/>
      <c r="D23" s="38"/>
      <c r="E23" s="36" t="s">
        <v>22</v>
      </c>
      <c r="F23" s="36"/>
      <c r="G23" s="36" t="s">
        <v>22</v>
      </c>
      <c r="H23" s="36"/>
      <c r="I23" s="39"/>
      <c r="J23" s="39"/>
    </row>
    <row r="24" s="1" customFormat="true" ht="14.25" hidden="true" customHeight="true" outlineLevel="1" collapsed="false">
      <c r="A24" s="33" t="n">
        <v>4</v>
      </c>
      <c r="B24" s="40" t="s">
        <v>25</v>
      </c>
      <c r="C24" s="35"/>
      <c r="D24" s="35"/>
      <c r="E24" s="36" t="s">
        <v>22</v>
      </c>
      <c r="F24" s="36"/>
      <c r="G24" s="36" t="s">
        <v>22</v>
      </c>
      <c r="H24" s="36"/>
      <c r="I24" s="37"/>
      <c r="J24" s="37"/>
    </row>
    <row r="25" s="1" customFormat="true" ht="17.25" hidden="true" customHeight="true" outlineLevel="1" collapsed="false">
      <c r="A25" s="32" t="s">
        <v>26</v>
      </c>
      <c r="B25" s="32"/>
      <c r="C25" s="32"/>
      <c r="D25" s="32"/>
      <c r="E25" s="32"/>
      <c r="F25" s="32"/>
      <c r="G25" s="32"/>
      <c r="H25" s="32"/>
      <c r="I25" s="32"/>
      <c r="J25" s="32"/>
    </row>
    <row r="26" s="1" customFormat="true" ht="27" hidden="true" customHeight="true" outlineLevel="1" collapsed="false">
      <c r="A26" s="33" t="n">
        <v>1</v>
      </c>
      <c r="B26" s="34" t="s">
        <v>27</v>
      </c>
      <c r="C26" s="38"/>
      <c r="D26" s="38"/>
      <c r="E26" s="36" t="s">
        <v>22</v>
      </c>
      <c r="F26" s="36"/>
      <c r="G26" s="36" t="s">
        <v>22</v>
      </c>
      <c r="H26" s="36"/>
      <c r="I26" s="38"/>
      <c r="J26" s="38"/>
    </row>
    <row r="27" s="1" customFormat="true" ht="37.5" hidden="true" customHeight="true" outlineLevel="1" collapsed="false">
      <c r="A27" s="33" t="n">
        <v>2</v>
      </c>
      <c r="B27" s="41" t="s">
        <v>28</v>
      </c>
      <c r="C27" s="35"/>
      <c r="D27" s="35"/>
      <c r="E27" s="36" t="s">
        <v>22</v>
      </c>
      <c r="F27" s="36"/>
      <c r="G27" s="36" t="s">
        <v>22</v>
      </c>
      <c r="H27" s="36"/>
      <c r="I27" s="37"/>
      <c r="J27" s="37"/>
    </row>
    <row r="28" s="1" customFormat="true" ht="38.25" hidden="true" customHeight="true" outlineLevel="1" collapsed="false">
      <c r="A28" s="33" t="n">
        <v>3</v>
      </c>
      <c r="B28" s="41" t="s">
        <v>29</v>
      </c>
      <c r="C28" s="38"/>
      <c r="D28" s="38"/>
      <c r="E28" s="36" t="s">
        <v>22</v>
      </c>
      <c r="F28" s="36"/>
      <c r="G28" s="36" t="s">
        <v>22</v>
      </c>
      <c r="H28" s="36"/>
      <c r="I28" s="39"/>
      <c r="J28" s="39"/>
    </row>
    <row r="29" s="1" customFormat="true" ht="40.5" hidden="true" customHeight="true" outlineLevel="1" collapsed="false">
      <c r="A29" s="33" t="n">
        <v>4</v>
      </c>
      <c r="B29" s="41" t="s">
        <v>30</v>
      </c>
      <c r="C29" s="35"/>
      <c r="D29" s="35"/>
      <c r="E29" s="36" t="s">
        <v>22</v>
      </c>
      <c r="F29" s="36"/>
      <c r="G29" s="36" t="s">
        <v>22</v>
      </c>
      <c r="H29" s="36"/>
      <c r="I29" s="37"/>
      <c r="J29" s="37"/>
    </row>
    <row r="30" s="1" customFormat="true" ht="15" hidden="true" customHeight="true" outlineLevel="1" collapsed="false">
      <c r="A30" s="42" t="s">
        <v>31</v>
      </c>
      <c r="B30" s="42"/>
      <c r="C30" s="42"/>
      <c r="D30" s="42"/>
      <c r="E30" s="42"/>
      <c r="F30" s="42"/>
      <c r="G30" s="42"/>
      <c r="H30" s="42"/>
      <c r="I30" s="42"/>
      <c r="J30" s="42"/>
    </row>
    <row r="31" s="1" customFormat="true" ht="17.25" hidden="true" customHeight="true" outlineLevel="1" collapsed="false">
      <c r="A31" s="43" t="n">
        <v>1</v>
      </c>
      <c r="B31" s="34" t="s">
        <v>32</v>
      </c>
      <c r="C31" s="44"/>
      <c r="D31" s="44"/>
      <c r="E31" s="44"/>
      <c r="F31" s="44"/>
      <c r="G31" s="44"/>
      <c r="H31" s="44"/>
      <c r="I31" s="44"/>
      <c r="J31" s="44"/>
    </row>
    <row r="32" s="1" customFormat="true" ht="14.25" hidden="true" customHeight="true" outlineLevel="1" collapsed="false">
      <c r="A32" s="43"/>
      <c r="B32" s="34" t="s">
        <v>33</v>
      </c>
      <c r="C32" s="35"/>
      <c r="D32" s="35"/>
      <c r="E32" s="36" t="s">
        <v>22</v>
      </c>
      <c r="F32" s="36"/>
      <c r="G32" s="36" t="s">
        <v>22</v>
      </c>
      <c r="H32" s="36"/>
      <c r="I32" s="37"/>
      <c r="J32" s="37"/>
    </row>
    <row r="33" s="1" customFormat="true" ht="14.25" hidden="true" customHeight="true" outlineLevel="1" collapsed="false">
      <c r="A33" s="43"/>
      <c r="B33" s="34" t="s">
        <v>34</v>
      </c>
      <c r="C33" s="35"/>
      <c r="D33" s="35"/>
      <c r="E33" s="36" t="s">
        <v>22</v>
      </c>
      <c r="F33" s="36"/>
      <c r="G33" s="36" t="s">
        <v>22</v>
      </c>
      <c r="H33" s="36"/>
      <c r="I33" s="37"/>
      <c r="J33" s="37"/>
    </row>
    <row r="34" s="1" customFormat="true" ht="14.25" hidden="true" customHeight="true" outlineLevel="1" collapsed="false">
      <c r="A34" s="43"/>
      <c r="B34" s="34" t="s">
        <v>35</v>
      </c>
      <c r="C34" s="35"/>
      <c r="D34" s="35"/>
      <c r="E34" s="36" t="s">
        <v>22</v>
      </c>
      <c r="F34" s="36"/>
      <c r="G34" s="36" t="s">
        <v>22</v>
      </c>
      <c r="H34" s="36"/>
      <c r="I34" s="37"/>
      <c r="J34" s="37"/>
    </row>
    <row r="35" s="1" customFormat="true" ht="14.25" hidden="true" customHeight="true" outlineLevel="1" collapsed="false">
      <c r="A35" s="43"/>
      <c r="B35" s="34" t="s">
        <v>36</v>
      </c>
      <c r="C35" s="35"/>
      <c r="D35" s="35"/>
      <c r="E35" s="36" t="s">
        <v>22</v>
      </c>
      <c r="F35" s="36"/>
      <c r="G35" s="36" t="s">
        <v>22</v>
      </c>
      <c r="H35" s="36"/>
      <c r="I35" s="37"/>
      <c r="J35" s="37"/>
    </row>
    <row r="36" s="1" customFormat="true" ht="25.5" hidden="true" customHeight="true" outlineLevel="1" collapsed="false">
      <c r="A36" s="45" t="n">
        <v>2</v>
      </c>
      <c r="B36" s="34" t="s">
        <v>37</v>
      </c>
      <c r="C36" s="38"/>
      <c r="D36" s="38"/>
      <c r="E36" s="36" t="s">
        <v>22</v>
      </c>
      <c r="F36" s="36"/>
      <c r="G36" s="36" t="s">
        <v>22</v>
      </c>
      <c r="H36" s="36"/>
      <c r="I36" s="39"/>
      <c r="J36" s="39"/>
    </row>
    <row r="37" s="1" customFormat="true" ht="25.5" hidden="true" customHeight="true" outlineLevel="1" collapsed="false">
      <c r="A37" s="33" t="n">
        <v>3</v>
      </c>
      <c r="B37" s="46" t="s">
        <v>38</v>
      </c>
      <c r="C37" s="35"/>
      <c r="D37" s="35"/>
      <c r="E37" s="36" t="s">
        <v>22</v>
      </c>
      <c r="F37" s="36"/>
      <c r="G37" s="36" t="s">
        <v>22</v>
      </c>
      <c r="H37" s="36"/>
      <c r="I37" s="37"/>
      <c r="J37" s="37"/>
    </row>
    <row r="38" s="1" customFormat="true" ht="15" hidden="true" customHeight="true" outlineLevel="1" collapsed="false">
      <c r="A38" s="42" t="s">
        <v>39</v>
      </c>
      <c r="B38" s="42"/>
      <c r="C38" s="42"/>
      <c r="D38" s="42"/>
      <c r="E38" s="42"/>
      <c r="F38" s="42"/>
      <c r="G38" s="42"/>
      <c r="H38" s="42"/>
      <c r="I38" s="42"/>
      <c r="J38" s="42"/>
    </row>
    <row r="39" s="1" customFormat="true" ht="38.25" hidden="true" customHeight="true" outlineLevel="1" collapsed="false">
      <c r="A39" s="33" t="n">
        <v>1</v>
      </c>
      <c r="B39" s="47" t="s">
        <v>40</v>
      </c>
      <c r="C39" s="44"/>
      <c r="D39" s="44"/>
      <c r="E39" s="44"/>
      <c r="F39" s="44"/>
      <c r="G39" s="44"/>
      <c r="H39" s="44"/>
      <c r="I39" s="44"/>
      <c r="J39" s="44"/>
    </row>
    <row r="40" s="1" customFormat="true" ht="14.25" hidden="true" customHeight="true" outlineLevel="1" collapsed="false">
      <c r="A40" s="33"/>
      <c r="B40" s="48" t="s">
        <v>41</v>
      </c>
      <c r="C40" s="35"/>
      <c r="D40" s="35"/>
      <c r="E40" s="36" t="s">
        <v>22</v>
      </c>
      <c r="F40" s="36"/>
      <c r="G40" s="36" t="s">
        <v>22</v>
      </c>
      <c r="H40" s="36"/>
      <c r="I40" s="49"/>
      <c r="J40" s="49"/>
    </row>
    <row r="41" s="1" customFormat="true" ht="14.25" hidden="true" customHeight="true" outlineLevel="1" collapsed="false">
      <c r="A41" s="33"/>
      <c r="B41" s="48" t="s">
        <v>42</v>
      </c>
      <c r="C41" s="35"/>
      <c r="D41" s="35"/>
      <c r="E41" s="36" t="s">
        <v>22</v>
      </c>
      <c r="F41" s="36"/>
      <c r="G41" s="36" t="s">
        <v>22</v>
      </c>
      <c r="H41" s="36"/>
      <c r="I41" s="49"/>
      <c r="J41" s="49"/>
    </row>
    <row r="42" s="1" customFormat="true" ht="14.25" hidden="true" customHeight="true" outlineLevel="1" collapsed="false">
      <c r="A42" s="33"/>
      <c r="B42" s="48" t="s">
        <v>43</v>
      </c>
      <c r="C42" s="35"/>
      <c r="D42" s="35"/>
      <c r="E42" s="36" t="s">
        <v>22</v>
      </c>
      <c r="F42" s="36"/>
      <c r="G42" s="36" t="s">
        <v>22</v>
      </c>
      <c r="H42" s="36"/>
      <c r="I42" s="49"/>
      <c r="J42" s="49"/>
    </row>
    <row r="43" s="1" customFormat="true" ht="14.25" hidden="true" customHeight="true" outlineLevel="1" collapsed="false">
      <c r="A43" s="33"/>
      <c r="B43" s="48" t="s">
        <v>44</v>
      </c>
      <c r="C43" s="35"/>
      <c r="D43" s="35"/>
      <c r="E43" s="36" t="s">
        <v>22</v>
      </c>
      <c r="F43" s="36"/>
      <c r="G43" s="36" t="s">
        <v>22</v>
      </c>
      <c r="H43" s="36"/>
      <c r="I43" s="49"/>
      <c r="J43" s="49"/>
    </row>
    <row r="44" s="1" customFormat="true" ht="14.25" hidden="true" customHeight="true" outlineLevel="1" collapsed="false">
      <c r="A44" s="33"/>
      <c r="B44" s="48" t="s">
        <v>45</v>
      </c>
      <c r="C44" s="35"/>
      <c r="D44" s="35"/>
      <c r="E44" s="36" t="s">
        <v>22</v>
      </c>
      <c r="F44" s="36"/>
      <c r="G44" s="36" t="s">
        <v>22</v>
      </c>
      <c r="H44" s="36"/>
      <c r="I44" s="49"/>
      <c r="J44" s="49"/>
    </row>
    <row r="45" s="1" customFormat="true" ht="14.25" hidden="true" customHeight="true" outlineLevel="1" collapsed="false">
      <c r="A45" s="33"/>
      <c r="B45" s="48" t="s">
        <v>46</v>
      </c>
      <c r="C45" s="35"/>
      <c r="D45" s="35"/>
      <c r="E45" s="36" t="s">
        <v>22</v>
      </c>
      <c r="F45" s="36"/>
      <c r="G45" s="36" t="s">
        <v>22</v>
      </c>
      <c r="H45" s="36"/>
      <c r="I45" s="49"/>
      <c r="J45" s="49"/>
    </row>
    <row r="46" s="1" customFormat="true" ht="14.25" hidden="true" customHeight="true" outlineLevel="1" collapsed="false">
      <c r="A46" s="33" t="n">
        <v>2</v>
      </c>
      <c r="B46" s="50" t="s">
        <v>47</v>
      </c>
      <c r="C46" s="35"/>
      <c r="D46" s="35"/>
      <c r="E46" s="36" t="s">
        <v>22</v>
      </c>
      <c r="F46" s="36"/>
      <c r="G46" s="36" t="s">
        <v>22</v>
      </c>
      <c r="H46" s="36"/>
      <c r="I46" s="49"/>
      <c r="J46" s="49"/>
    </row>
    <row r="47" s="1" customFormat="true" ht="25.5" hidden="true" customHeight="true" outlineLevel="1" collapsed="false">
      <c r="A47" s="33" t="n">
        <v>3</v>
      </c>
      <c r="B47" s="50" t="s">
        <v>48</v>
      </c>
      <c r="C47" s="35"/>
      <c r="D47" s="35"/>
      <c r="E47" s="36" t="s">
        <v>22</v>
      </c>
      <c r="F47" s="36"/>
      <c r="G47" s="36" t="s">
        <v>22</v>
      </c>
      <c r="H47" s="36"/>
      <c r="I47" s="49"/>
      <c r="J47" s="49"/>
    </row>
    <row r="48" s="1" customFormat="true" ht="25.5" hidden="true" customHeight="true" outlineLevel="1" collapsed="false">
      <c r="A48" s="33" t="n">
        <v>4</v>
      </c>
      <c r="B48" s="50" t="s">
        <v>49</v>
      </c>
      <c r="C48" s="38"/>
      <c r="D48" s="38"/>
      <c r="E48" s="36" t="s">
        <v>22</v>
      </c>
      <c r="F48" s="36"/>
      <c r="G48" s="36" t="s">
        <v>22</v>
      </c>
      <c r="H48" s="36"/>
      <c r="I48" s="39"/>
      <c r="J48" s="39"/>
    </row>
    <row r="49" s="1" customFormat="true" ht="25.5" hidden="true" customHeight="true" outlineLevel="1" collapsed="false">
      <c r="A49" s="33" t="n">
        <v>5</v>
      </c>
      <c r="B49" s="50" t="s">
        <v>50</v>
      </c>
      <c r="C49" s="38"/>
      <c r="D49" s="38"/>
      <c r="E49" s="36" t="s">
        <v>22</v>
      </c>
      <c r="F49" s="36"/>
      <c r="G49" s="36" t="s">
        <v>22</v>
      </c>
      <c r="H49" s="36"/>
      <c r="I49" s="39"/>
      <c r="J49" s="39"/>
    </row>
    <row r="50" s="1" customFormat="true" ht="14.25" hidden="true" customHeight="true" outlineLevel="1" collapsed="false">
      <c r="A50" s="33" t="n">
        <v>6</v>
      </c>
      <c r="B50" s="50" t="s">
        <v>51</v>
      </c>
      <c r="C50" s="38"/>
      <c r="D50" s="38"/>
      <c r="E50" s="36" t="s">
        <v>22</v>
      </c>
      <c r="F50" s="36"/>
      <c r="G50" s="36" t="s">
        <v>22</v>
      </c>
      <c r="H50" s="36"/>
      <c r="I50" s="39"/>
      <c r="J50" s="39"/>
    </row>
    <row r="51" s="1" customFormat="true" ht="38.25" hidden="true" customHeight="true" outlineLevel="1" collapsed="false">
      <c r="A51" s="33" t="n">
        <v>7</v>
      </c>
      <c r="B51" s="50" t="s">
        <v>52</v>
      </c>
      <c r="C51" s="38"/>
      <c r="D51" s="38"/>
      <c r="E51" s="36" t="s">
        <v>22</v>
      </c>
      <c r="F51" s="36"/>
      <c r="G51" s="36" t="s">
        <v>22</v>
      </c>
      <c r="H51" s="36"/>
      <c r="I51" s="39"/>
      <c r="J51" s="39"/>
    </row>
    <row r="52" s="1" customFormat="true" ht="15" hidden="true" customHeight="true" outlineLevel="1" collapsed="false">
      <c r="A52" s="42" t="s">
        <v>53</v>
      </c>
      <c r="B52" s="42"/>
      <c r="C52" s="42"/>
      <c r="D52" s="42"/>
      <c r="E52" s="42"/>
      <c r="F52" s="42"/>
      <c r="G52" s="42"/>
      <c r="H52" s="42"/>
      <c r="I52" s="42"/>
      <c r="J52" s="42"/>
    </row>
    <row r="53" s="1" customFormat="true" ht="25.5" hidden="true" customHeight="true" outlineLevel="1" collapsed="false">
      <c r="A53" s="33" t="n">
        <v>1</v>
      </c>
      <c r="B53" s="34" t="s">
        <v>54</v>
      </c>
      <c r="C53" s="44"/>
      <c r="D53" s="44"/>
      <c r="E53" s="44"/>
      <c r="F53" s="44"/>
      <c r="G53" s="44"/>
      <c r="H53" s="44"/>
      <c r="I53" s="44"/>
      <c r="J53" s="44"/>
    </row>
    <row r="54" s="1" customFormat="true" ht="25.5" hidden="true" customHeight="true" outlineLevel="1" collapsed="false">
      <c r="A54" s="33" t="n">
        <v>2</v>
      </c>
      <c r="B54" s="34" t="s">
        <v>55</v>
      </c>
      <c r="C54" s="35"/>
      <c r="D54" s="35"/>
      <c r="E54" s="36" t="s">
        <v>22</v>
      </c>
      <c r="F54" s="36"/>
      <c r="G54" s="36" t="s">
        <v>22</v>
      </c>
      <c r="H54" s="36"/>
      <c r="I54" s="37"/>
      <c r="J54" s="37"/>
    </row>
    <row r="55" s="1" customFormat="true" ht="14.25" hidden="true" customHeight="true" outlineLevel="1" collapsed="false">
      <c r="A55" s="33" t="n">
        <v>3</v>
      </c>
      <c r="B55" s="34" t="s">
        <v>56</v>
      </c>
      <c r="C55" s="35"/>
      <c r="D55" s="35"/>
      <c r="E55" s="36" t="s">
        <v>22</v>
      </c>
      <c r="F55" s="36"/>
      <c r="G55" s="36" t="s">
        <v>22</v>
      </c>
      <c r="H55" s="36"/>
      <c r="I55" s="37"/>
      <c r="J55" s="37"/>
    </row>
    <row r="56" s="1" customFormat="true" ht="25.5" hidden="true" customHeight="true" outlineLevel="1" collapsed="false">
      <c r="A56" s="33" t="n">
        <v>4</v>
      </c>
      <c r="B56" s="34" t="s">
        <v>57</v>
      </c>
      <c r="C56" s="35"/>
      <c r="D56" s="35"/>
      <c r="E56" s="36" t="s">
        <v>22</v>
      </c>
      <c r="F56" s="36"/>
      <c r="G56" s="36" t="s">
        <v>22</v>
      </c>
      <c r="H56" s="36"/>
      <c r="I56" s="37"/>
      <c r="J56" s="37"/>
    </row>
    <row r="57" s="1" customFormat="true" ht="25.5" hidden="true" customHeight="true" outlineLevel="1" collapsed="false">
      <c r="A57" s="33" t="n">
        <v>5</v>
      </c>
      <c r="B57" s="34" t="s">
        <v>58</v>
      </c>
      <c r="C57" s="35"/>
      <c r="D57" s="35"/>
      <c r="E57" s="36" t="s">
        <v>22</v>
      </c>
      <c r="F57" s="36"/>
      <c r="G57" s="36" t="s">
        <v>22</v>
      </c>
      <c r="H57" s="36"/>
      <c r="I57" s="37"/>
      <c r="J57" s="37"/>
    </row>
    <row r="58" s="55" customFormat="true" ht="18.75" hidden="true" customHeight="true" outlineLevel="1" collapsed="false">
      <c r="A58" s="51" t="s">
        <v>59</v>
      </c>
      <c r="B58" s="52" t="s">
        <v>60</v>
      </c>
      <c r="C58" s="53"/>
      <c r="D58" s="53"/>
      <c r="E58" s="35"/>
      <c r="F58" s="35"/>
      <c r="G58" s="35"/>
      <c r="H58" s="35"/>
      <c r="I58" s="54"/>
      <c r="J58" s="54"/>
    </row>
    <row r="59" s="1" customFormat="true" ht="15" hidden="false" customHeight="true" outlineLevel="0" collapsed="false">
      <c r="A59" s="56" t="s">
        <v>61</v>
      </c>
      <c r="B59" s="56"/>
      <c r="C59" s="56"/>
      <c r="D59" s="56"/>
      <c r="E59" s="56"/>
      <c r="F59" s="56"/>
      <c r="G59" s="56"/>
      <c r="H59" s="56"/>
      <c r="I59" s="56"/>
      <c r="J59" s="56"/>
    </row>
    <row r="60" s="1" customFormat="true" ht="14.25" hidden="false" customHeight="true" outlineLevel="1" collapsed="false">
      <c r="A60" s="32" t="s">
        <v>20</v>
      </c>
      <c r="B60" s="32"/>
      <c r="C60" s="32"/>
      <c r="D60" s="32"/>
      <c r="E60" s="32"/>
      <c r="F60" s="32"/>
      <c r="G60" s="32"/>
      <c r="H60" s="32"/>
      <c r="I60" s="32"/>
      <c r="J60" s="32"/>
    </row>
    <row r="61" customFormat="false" ht="53.25" hidden="false" customHeight="true" outlineLevel="1" collapsed="false">
      <c r="A61" s="33" t="n">
        <v>1</v>
      </c>
      <c r="B61" s="57" t="s">
        <v>62</v>
      </c>
      <c r="C61" s="58" t="n">
        <v>1</v>
      </c>
      <c r="D61" s="58"/>
      <c r="E61" s="59" t="n">
        <v>1.0486</v>
      </c>
      <c r="F61" s="59"/>
      <c r="G61" s="60" t="n">
        <v>1.25</v>
      </c>
      <c r="H61" s="60"/>
      <c r="I61" s="61" t="n">
        <v>1.0722</v>
      </c>
      <c r="J61" s="61"/>
    </row>
    <row r="62" s="1" customFormat="true" ht="25.5" hidden="false" customHeight="true" outlineLevel="1" collapsed="false">
      <c r="A62" s="33" t="n">
        <v>2</v>
      </c>
      <c r="B62" s="57" t="s">
        <v>63</v>
      </c>
      <c r="C62" s="62" t="n">
        <v>4347</v>
      </c>
      <c r="D62" s="62"/>
      <c r="E62" s="36" t="s">
        <v>22</v>
      </c>
      <c r="F62" s="36"/>
      <c r="G62" s="36" t="s">
        <v>22</v>
      </c>
      <c r="H62" s="36"/>
      <c r="I62" s="37" t="n">
        <v>10811</v>
      </c>
      <c r="J62" s="37"/>
    </row>
    <row r="63" s="1" customFormat="true" ht="18.75" hidden="false" customHeight="true" outlineLevel="1" collapsed="false">
      <c r="A63" s="63" t="s">
        <v>26</v>
      </c>
      <c r="B63" s="63"/>
      <c r="C63" s="63"/>
      <c r="D63" s="63"/>
      <c r="E63" s="63"/>
      <c r="F63" s="63"/>
      <c r="G63" s="63"/>
      <c r="H63" s="63"/>
      <c r="I63" s="63"/>
      <c r="J63" s="63"/>
    </row>
    <row r="64" s="1" customFormat="true" ht="25.5" hidden="false" customHeight="true" outlineLevel="1" collapsed="false">
      <c r="A64" s="33" t="n">
        <v>1</v>
      </c>
      <c r="B64" s="57" t="s">
        <v>64</v>
      </c>
      <c r="C64" s="36" t="s">
        <v>65</v>
      </c>
      <c r="D64" s="36"/>
      <c r="E64" s="36" t="s">
        <v>22</v>
      </c>
      <c r="F64" s="36"/>
      <c r="G64" s="36" t="s">
        <v>22</v>
      </c>
      <c r="H64" s="36"/>
      <c r="I64" s="37" t="n">
        <v>1870</v>
      </c>
      <c r="J64" s="37"/>
    </row>
    <row r="65" s="1" customFormat="true" ht="15.75" hidden="false" customHeight="true" outlineLevel="1" collapsed="false">
      <c r="A65" s="63" t="s">
        <v>31</v>
      </c>
      <c r="B65" s="63"/>
      <c r="C65" s="63"/>
      <c r="D65" s="63"/>
      <c r="E65" s="63"/>
      <c r="F65" s="63"/>
      <c r="G65" s="63"/>
      <c r="H65" s="63"/>
      <c r="I65" s="63"/>
      <c r="J65" s="63"/>
    </row>
    <row r="66" s="1" customFormat="true" ht="40.5" hidden="false" customHeight="true" outlineLevel="1" collapsed="false">
      <c r="A66" s="33" t="n">
        <v>1</v>
      </c>
      <c r="B66" s="57" t="s">
        <v>66</v>
      </c>
      <c r="C66" s="36" t="s">
        <v>65</v>
      </c>
      <c r="D66" s="36"/>
      <c r="E66" s="36" t="s">
        <v>22</v>
      </c>
      <c r="F66" s="36"/>
      <c r="G66" s="36" t="s">
        <v>22</v>
      </c>
      <c r="H66" s="36"/>
      <c r="I66" s="37" t="n">
        <v>5169</v>
      </c>
      <c r="J66" s="37"/>
    </row>
    <row r="67" s="1" customFormat="true" ht="12.75" hidden="false" customHeight="true" outlineLevel="1" collapsed="false">
      <c r="A67" s="63" t="s">
        <v>39</v>
      </c>
      <c r="B67" s="63"/>
      <c r="C67" s="63"/>
      <c r="D67" s="63"/>
      <c r="E67" s="63"/>
      <c r="F67" s="63"/>
      <c r="G67" s="63"/>
      <c r="H67" s="63"/>
      <c r="I67" s="63"/>
      <c r="J67" s="63"/>
    </row>
    <row r="68" s="1" customFormat="true" ht="38.25" hidden="false" customHeight="true" outlineLevel="1" collapsed="false">
      <c r="A68" s="33" t="n">
        <v>1</v>
      </c>
      <c r="B68" s="57" t="s">
        <v>67</v>
      </c>
      <c r="C68" s="36" t="s">
        <v>65</v>
      </c>
      <c r="D68" s="36"/>
      <c r="E68" s="36" t="s">
        <v>22</v>
      </c>
      <c r="F68" s="36"/>
      <c r="G68" s="36" t="s">
        <v>22</v>
      </c>
      <c r="H68" s="36"/>
      <c r="I68" s="37" t="n">
        <v>1207</v>
      </c>
      <c r="J68" s="37"/>
    </row>
    <row r="69" s="55" customFormat="true" ht="17.25" hidden="false" customHeight="true" outlineLevel="1" collapsed="false">
      <c r="A69" s="51" t="s">
        <v>59</v>
      </c>
      <c r="B69" s="52" t="s">
        <v>60</v>
      </c>
      <c r="C69" s="64" t="s">
        <v>22</v>
      </c>
      <c r="D69" s="64"/>
      <c r="E69" s="64" t="s">
        <v>22</v>
      </c>
      <c r="F69" s="64"/>
      <c r="G69" s="64" t="s">
        <v>22</v>
      </c>
      <c r="H69" s="64"/>
      <c r="I69" s="65" t="s">
        <v>22</v>
      </c>
      <c r="J69" s="65"/>
    </row>
    <row r="70" s="55" customFormat="true" ht="17.25" hidden="false" customHeight="true" outlineLevel="1" collapsed="false">
      <c r="A70" s="66" t="s">
        <v>68</v>
      </c>
      <c r="B70" s="66"/>
      <c r="C70" s="67"/>
      <c r="D70" s="67"/>
      <c r="E70" s="67"/>
      <c r="F70" s="67"/>
      <c r="G70" s="67"/>
      <c r="H70" s="67"/>
      <c r="I70" s="67"/>
      <c r="J70" s="67"/>
    </row>
    <row r="71" s="55" customFormat="true" ht="17.25" hidden="false" customHeight="true" outlineLevel="1" collapsed="false">
      <c r="A71" s="68" t="s">
        <v>69</v>
      </c>
      <c r="B71" s="68"/>
      <c r="C71" s="68"/>
      <c r="D71" s="68"/>
      <c r="E71" s="68"/>
      <c r="F71" s="68"/>
      <c r="G71" s="68"/>
      <c r="H71" s="68"/>
      <c r="I71" s="68"/>
      <c r="J71" s="68"/>
    </row>
    <row r="72" s="1" customFormat="true" ht="14.25" hidden="false" customHeight="true" outlineLevel="0" collapsed="false">
      <c r="A72" s="56" t="s">
        <v>70</v>
      </c>
      <c r="B72" s="56"/>
      <c r="C72" s="56"/>
      <c r="D72" s="56"/>
      <c r="E72" s="56"/>
      <c r="F72" s="56"/>
      <c r="G72" s="56"/>
      <c r="H72" s="56"/>
      <c r="I72" s="56"/>
      <c r="J72" s="56"/>
    </row>
    <row r="73" s="1" customFormat="true" ht="14.25" hidden="false" customHeight="true" outlineLevel="1" collapsed="false">
      <c r="A73" s="32" t="s">
        <v>20</v>
      </c>
      <c r="B73" s="32"/>
      <c r="C73" s="32"/>
      <c r="D73" s="32"/>
      <c r="E73" s="32"/>
      <c r="F73" s="32"/>
      <c r="G73" s="32"/>
      <c r="H73" s="32"/>
      <c r="I73" s="32"/>
      <c r="J73" s="32"/>
    </row>
    <row r="74" s="1" customFormat="true" ht="25.5" hidden="false" customHeight="true" outlineLevel="1" collapsed="false">
      <c r="A74" s="33" t="n">
        <v>1</v>
      </c>
      <c r="B74" s="57" t="s">
        <v>71</v>
      </c>
      <c r="C74" s="69" t="n">
        <v>0.1</v>
      </c>
      <c r="D74" s="69"/>
      <c r="E74" s="36" t="s">
        <v>72</v>
      </c>
      <c r="F74" s="36"/>
      <c r="G74" s="36" t="s">
        <v>72</v>
      </c>
      <c r="H74" s="36"/>
      <c r="I74" s="70" t="n">
        <v>0.1402</v>
      </c>
      <c r="J74" s="70"/>
    </row>
    <row r="75" s="1" customFormat="true" ht="38.25" hidden="false" customHeight="true" outlineLevel="1" collapsed="false">
      <c r="A75" s="33" t="n">
        <v>2</v>
      </c>
      <c r="B75" s="57" t="s">
        <v>73</v>
      </c>
      <c r="C75" s="69" t="n">
        <v>0.15</v>
      </c>
      <c r="D75" s="69"/>
      <c r="E75" s="36" t="s">
        <v>72</v>
      </c>
      <c r="F75" s="36"/>
      <c r="G75" s="36" t="s">
        <v>72</v>
      </c>
      <c r="H75" s="36"/>
      <c r="I75" s="70" t="n">
        <v>0.1434</v>
      </c>
      <c r="J75" s="70"/>
    </row>
    <row r="76" s="1" customFormat="true" ht="38.25" hidden="false" customHeight="true" outlineLevel="1" collapsed="false">
      <c r="A76" s="33" t="n">
        <v>3</v>
      </c>
      <c r="B76" s="57" t="s">
        <v>74</v>
      </c>
      <c r="C76" s="69" t="n">
        <v>1</v>
      </c>
      <c r="D76" s="69"/>
      <c r="E76" s="36" t="s">
        <v>72</v>
      </c>
      <c r="F76" s="36"/>
      <c r="G76" s="36" t="s">
        <v>72</v>
      </c>
      <c r="H76" s="36"/>
      <c r="I76" s="70" t="n">
        <v>0.9244</v>
      </c>
      <c r="J76" s="70"/>
    </row>
    <row r="77" s="1" customFormat="true" ht="14.25" hidden="false" customHeight="true" outlineLevel="1" collapsed="false">
      <c r="A77" s="32" t="s">
        <v>26</v>
      </c>
      <c r="B77" s="32"/>
      <c r="C77" s="32"/>
      <c r="D77" s="32"/>
      <c r="E77" s="32"/>
      <c r="F77" s="32"/>
      <c r="G77" s="32"/>
      <c r="H77" s="32"/>
      <c r="I77" s="32"/>
      <c r="J77" s="32"/>
    </row>
    <row r="78" s="71" customFormat="true" ht="37.5" hidden="false" customHeight="true" outlineLevel="1" collapsed="false">
      <c r="A78" s="33" t="n">
        <v>1</v>
      </c>
      <c r="B78" s="68" t="s">
        <v>75</v>
      </c>
      <c r="C78" s="35" t="n">
        <v>7</v>
      </c>
      <c r="D78" s="35" t="s">
        <v>22</v>
      </c>
      <c r="E78" s="36" t="s">
        <v>22</v>
      </c>
      <c r="F78" s="36"/>
      <c r="G78" s="36" t="s">
        <v>22</v>
      </c>
      <c r="H78" s="36" t="s">
        <v>22</v>
      </c>
      <c r="I78" s="37" t="n">
        <v>0</v>
      </c>
      <c r="J78" s="37"/>
    </row>
    <row r="79" s="55" customFormat="true" ht="18.75" hidden="false" customHeight="true" outlineLevel="1" collapsed="false">
      <c r="A79" s="51" t="s">
        <v>59</v>
      </c>
      <c r="B79" s="52" t="s">
        <v>60</v>
      </c>
      <c r="C79" s="72"/>
      <c r="D79" s="72"/>
      <c r="E79" s="53"/>
      <c r="F79" s="53"/>
      <c r="G79" s="64"/>
      <c r="H79" s="64"/>
      <c r="I79" s="65"/>
      <c r="J79" s="65"/>
    </row>
    <row r="80" s="1" customFormat="true" ht="15.75" hidden="false" customHeight="true" outlineLevel="0" collapsed="false">
      <c r="A80" s="66" t="s">
        <v>68</v>
      </c>
      <c r="B80" s="66"/>
      <c r="C80" s="67"/>
      <c r="D80" s="67"/>
      <c r="E80" s="67"/>
      <c r="F80" s="67"/>
      <c r="G80" s="67"/>
      <c r="H80" s="67"/>
      <c r="I80" s="67"/>
      <c r="J80" s="67"/>
    </row>
    <row r="81" s="1" customFormat="true" ht="12.75" hidden="false" customHeight="true" outlineLevel="0" collapsed="false">
      <c r="A81" s="68" t="s">
        <v>69</v>
      </c>
      <c r="B81" s="68"/>
      <c r="C81" s="68"/>
      <c r="D81" s="68"/>
      <c r="E81" s="68"/>
      <c r="F81" s="68"/>
      <c r="G81" s="68"/>
      <c r="H81" s="68"/>
      <c r="I81" s="68"/>
      <c r="J81" s="68"/>
    </row>
    <row r="82" s="1" customFormat="true" ht="13.5" hidden="false" customHeight="true" outlineLevel="0" collapsed="false">
      <c r="A82" s="56" t="s">
        <v>76</v>
      </c>
      <c r="B82" s="56"/>
      <c r="C82" s="56"/>
      <c r="D82" s="56"/>
      <c r="E82" s="56"/>
      <c r="F82" s="56"/>
      <c r="G82" s="56"/>
      <c r="H82" s="56"/>
      <c r="I82" s="56"/>
      <c r="J82" s="56"/>
    </row>
    <row r="83" s="1" customFormat="true" ht="15" hidden="false" customHeight="true" outlineLevel="1" collapsed="false">
      <c r="A83" s="32" t="s">
        <v>20</v>
      </c>
      <c r="B83" s="32"/>
      <c r="C83" s="32"/>
      <c r="D83" s="32"/>
      <c r="E83" s="32"/>
      <c r="F83" s="32"/>
      <c r="G83" s="32"/>
      <c r="H83" s="32"/>
      <c r="I83" s="32"/>
      <c r="J83" s="32"/>
    </row>
    <row r="84" s="1" customFormat="true" ht="33" hidden="false" customHeight="true" outlineLevel="1" collapsed="false">
      <c r="A84" s="33" t="n">
        <v>1</v>
      </c>
      <c r="B84" s="57" t="s">
        <v>77</v>
      </c>
      <c r="C84" s="69" t="n">
        <v>0.06</v>
      </c>
      <c r="D84" s="69"/>
      <c r="E84" s="36" t="s">
        <v>22</v>
      </c>
      <c r="F84" s="36"/>
      <c r="G84" s="36" t="s">
        <v>22</v>
      </c>
      <c r="H84" s="36"/>
      <c r="I84" s="70" t="n">
        <v>0.0665</v>
      </c>
      <c r="J84" s="70"/>
    </row>
    <row r="85" s="1" customFormat="true" ht="18" hidden="false" customHeight="true" outlineLevel="1" collapsed="false">
      <c r="A85" s="32" t="s">
        <v>26</v>
      </c>
      <c r="B85" s="32"/>
      <c r="C85" s="32"/>
      <c r="D85" s="32"/>
      <c r="E85" s="32"/>
      <c r="F85" s="32"/>
      <c r="G85" s="32"/>
      <c r="H85" s="32"/>
      <c r="I85" s="32"/>
      <c r="J85" s="32"/>
    </row>
    <row r="86" customFormat="false" ht="53.25" hidden="false" customHeight="true" outlineLevel="1" collapsed="false">
      <c r="A86" s="33" t="n">
        <v>1</v>
      </c>
      <c r="B86" s="57" t="s">
        <v>78</v>
      </c>
      <c r="C86" s="69" t="n">
        <v>0.1</v>
      </c>
      <c r="D86" s="69"/>
      <c r="E86" s="73" t="s">
        <v>72</v>
      </c>
      <c r="F86" s="73"/>
      <c r="G86" s="36" t="s">
        <v>72</v>
      </c>
      <c r="H86" s="36"/>
      <c r="I86" s="70" t="n">
        <v>0.624</v>
      </c>
      <c r="J86" s="70"/>
    </row>
    <row r="87" s="1" customFormat="true" ht="18.75" hidden="false" customHeight="true" outlineLevel="1" collapsed="false">
      <c r="A87" s="51" t="s">
        <v>59</v>
      </c>
      <c r="B87" s="52" t="s">
        <v>60</v>
      </c>
      <c r="C87" s="72"/>
      <c r="D87" s="72"/>
      <c r="E87" s="35"/>
      <c r="F87" s="35"/>
      <c r="G87" s="62"/>
      <c r="H87" s="62"/>
      <c r="I87" s="65"/>
      <c r="J87" s="65"/>
    </row>
    <row r="88" s="1" customFormat="true" ht="14.25" hidden="false" customHeight="true" outlineLevel="0" collapsed="false">
      <c r="A88" s="74" t="s">
        <v>68</v>
      </c>
      <c r="B88" s="74"/>
      <c r="C88" s="75"/>
      <c r="D88" s="75"/>
      <c r="E88" s="75"/>
      <c r="F88" s="75"/>
      <c r="G88" s="75"/>
      <c r="H88" s="75"/>
      <c r="I88" s="75"/>
      <c r="J88" s="75"/>
    </row>
    <row r="89" s="1" customFormat="true" ht="14.25" hidden="false" customHeight="true" outlineLevel="0" collapsed="false">
      <c r="A89" s="76" t="s">
        <v>79</v>
      </c>
      <c r="B89" s="76"/>
      <c r="C89" s="76"/>
      <c r="D89" s="76"/>
      <c r="E89" s="76"/>
      <c r="F89" s="76"/>
      <c r="G89" s="76"/>
      <c r="H89" s="76"/>
      <c r="I89" s="76"/>
      <c r="J89" s="76"/>
    </row>
    <row r="90" s="1" customFormat="true" ht="14.25" hidden="false" customHeight="true" outlineLevel="0" collapsed="false">
      <c r="A90" s="76" t="s">
        <v>80</v>
      </c>
      <c r="B90" s="76"/>
      <c r="C90" s="76"/>
      <c r="D90" s="76"/>
      <c r="E90" s="76"/>
      <c r="F90" s="76"/>
      <c r="G90" s="76"/>
      <c r="H90" s="76"/>
      <c r="I90" s="76"/>
      <c r="J90" s="76"/>
    </row>
    <row r="91" s="1" customFormat="true" ht="14.25" hidden="false" customHeight="true" outlineLevel="0" collapsed="false">
      <c r="A91" s="56" t="s">
        <v>81</v>
      </c>
      <c r="B91" s="56"/>
      <c r="C91" s="56"/>
      <c r="D91" s="56"/>
      <c r="E91" s="56"/>
      <c r="F91" s="56"/>
      <c r="G91" s="56"/>
      <c r="H91" s="56"/>
      <c r="I91" s="56"/>
      <c r="J91" s="56"/>
    </row>
    <row r="92" s="1" customFormat="true" ht="14.25" hidden="false" customHeight="true" outlineLevel="1" collapsed="false">
      <c r="A92" s="32" t="s">
        <v>20</v>
      </c>
      <c r="B92" s="32"/>
      <c r="C92" s="32"/>
      <c r="D92" s="32"/>
      <c r="E92" s="32"/>
      <c r="F92" s="32"/>
      <c r="G92" s="32"/>
      <c r="H92" s="32"/>
      <c r="I92" s="32"/>
      <c r="J92" s="32"/>
    </row>
    <row r="93" s="1" customFormat="true" ht="38.25" hidden="false" customHeight="true" outlineLevel="1" collapsed="false">
      <c r="A93" s="33" t="n">
        <v>1</v>
      </c>
      <c r="B93" s="57" t="s">
        <v>82</v>
      </c>
      <c r="C93" s="77" t="n">
        <v>0.2</v>
      </c>
      <c r="D93" s="77"/>
      <c r="E93" s="78" t="n">
        <v>0.2102</v>
      </c>
      <c r="F93" s="78"/>
      <c r="G93" s="78" t="n">
        <v>0.2146</v>
      </c>
      <c r="H93" s="78"/>
      <c r="I93" s="78" t="n">
        <v>0.2124</v>
      </c>
      <c r="J93" s="78"/>
    </row>
    <row r="94" s="1" customFormat="true" ht="25.5" hidden="false" customHeight="true" outlineLevel="1" collapsed="false">
      <c r="A94" s="33" t="n">
        <v>2</v>
      </c>
      <c r="B94" s="57" t="s">
        <v>83</v>
      </c>
      <c r="C94" s="77" t="n">
        <v>0.01</v>
      </c>
      <c r="D94" s="77"/>
      <c r="E94" s="78" t="n">
        <v>0.0018</v>
      </c>
      <c r="F94" s="78"/>
      <c r="G94" s="78" t="n">
        <v>0.0008</v>
      </c>
      <c r="H94" s="78"/>
      <c r="I94" s="78" t="n">
        <v>0.0013</v>
      </c>
      <c r="J94" s="78"/>
    </row>
    <row r="95" s="1" customFormat="true" ht="16.5" hidden="false" customHeight="true" outlineLevel="1" collapsed="false">
      <c r="A95" s="32" t="s">
        <v>26</v>
      </c>
      <c r="B95" s="32"/>
      <c r="C95" s="32"/>
      <c r="D95" s="32"/>
      <c r="E95" s="32"/>
      <c r="F95" s="32"/>
      <c r="G95" s="32"/>
      <c r="H95" s="32"/>
      <c r="I95" s="32"/>
      <c r="J95" s="32"/>
    </row>
    <row r="96" s="1" customFormat="true" ht="38.25" hidden="false" customHeight="true" outlineLevel="1" collapsed="false">
      <c r="A96" s="33" t="n">
        <v>1</v>
      </c>
      <c r="B96" s="79" t="s">
        <v>84</v>
      </c>
      <c r="C96" s="77" t="n">
        <v>0.6</v>
      </c>
      <c r="D96" s="77"/>
      <c r="E96" s="36" t="s">
        <v>22</v>
      </c>
      <c r="F96" s="36"/>
      <c r="G96" s="36" t="s">
        <v>22</v>
      </c>
      <c r="H96" s="36"/>
      <c r="I96" s="78" t="n">
        <v>0.461</v>
      </c>
      <c r="J96" s="78"/>
    </row>
    <row r="97" s="1" customFormat="true" ht="14.25" hidden="false" customHeight="true" outlineLevel="1" collapsed="false">
      <c r="A97" s="33"/>
      <c r="B97" s="80" t="s">
        <v>85</v>
      </c>
      <c r="C97" s="77" t="n">
        <v>0.42</v>
      </c>
      <c r="D97" s="77"/>
      <c r="E97" s="36" t="s">
        <v>22</v>
      </c>
      <c r="F97" s="36"/>
      <c r="G97" s="36" t="s">
        <v>22</v>
      </c>
      <c r="H97" s="36"/>
      <c r="I97" s="78" t="n">
        <v>0.4378</v>
      </c>
      <c r="J97" s="78"/>
    </row>
    <row r="98" s="1" customFormat="true" ht="14.25" hidden="false" customHeight="true" outlineLevel="1" collapsed="false">
      <c r="A98" s="33"/>
      <c r="B98" s="80" t="s">
        <v>86</v>
      </c>
      <c r="C98" s="77" t="n">
        <v>0.8</v>
      </c>
      <c r="D98" s="77"/>
      <c r="E98" s="36" t="s">
        <v>22</v>
      </c>
      <c r="F98" s="36"/>
      <c r="G98" s="36" t="s">
        <v>22</v>
      </c>
      <c r="H98" s="36"/>
      <c r="I98" s="78" t="n">
        <v>0.4948</v>
      </c>
      <c r="J98" s="78"/>
    </row>
    <row r="99" s="1" customFormat="true" ht="26.25" hidden="false" customHeight="true" outlineLevel="1" collapsed="false">
      <c r="A99" s="45" t="n">
        <v>2</v>
      </c>
      <c r="B99" s="57" t="s">
        <v>87</v>
      </c>
      <c r="C99" s="77" t="n">
        <v>0.7</v>
      </c>
      <c r="D99" s="77"/>
      <c r="E99" s="36" t="s">
        <v>22</v>
      </c>
      <c r="F99" s="36"/>
      <c r="G99" s="36" t="s">
        <v>22</v>
      </c>
      <c r="H99" s="36"/>
      <c r="I99" s="78" t="n">
        <v>0.6963</v>
      </c>
      <c r="J99" s="78"/>
    </row>
    <row r="100" s="1" customFormat="true" ht="16.5" hidden="false" customHeight="true" outlineLevel="1" collapsed="false">
      <c r="A100" s="32" t="s">
        <v>31</v>
      </c>
      <c r="B100" s="32"/>
      <c r="C100" s="32"/>
      <c r="D100" s="32"/>
      <c r="E100" s="32"/>
      <c r="F100" s="32"/>
      <c r="G100" s="32"/>
      <c r="H100" s="32"/>
      <c r="I100" s="32"/>
      <c r="J100" s="32"/>
    </row>
    <row r="101" s="1" customFormat="true" ht="25.5" hidden="false" customHeight="true" outlineLevel="1" collapsed="false">
      <c r="A101" s="33" t="n">
        <v>1</v>
      </c>
      <c r="B101" s="57" t="s">
        <v>88</v>
      </c>
      <c r="C101" s="77" t="n">
        <v>0.5</v>
      </c>
      <c r="D101" s="77"/>
      <c r="E101" s="36" t="s">
        <v>22</v>
      </c>
      <c r="F101" s="36"/>
      <c r="G101" s="36" t="s">
        <v>22</v>
      </c>
      <c r="H101" s="36"/>
      <c r="I101" s="78" t="n">
        <v>0.7336</v>
      </c>
      <c r="J101" s="78"/>
    </row>
    <row r="102" s="1" customFormat="true" ht="38.25" hidden="false" customHeight="true" outlineLevel="1" collapsed="false">
      <c r="A102" s="33" t="n">
        <v>2</v>
      </c>
      <c r="B102" s="57" t="s">
        <v>89</v>
      </c>
      <c r="C102" s="77" t="n">
        <v>0.38</v>
      </c>
      <c r="D102" s="77"/>
      <c r="E102" s="36" t="s">
        <v>22</v>
      </c>
      <c r="F102" s="36"/>
      <c r="G102" s="36" t="s">
        <v>22</v>
      </c>
      <c r="H102" s="36"/>
      <c r="I102" s="78" t="n">
        <v>0.4766</v>
      </c>
      <c r="J102" s="78"/>
    </row>
    <row r="103" customFormat="false" ht="25.5" hidden="false" customHeight="true" outlineLevel="1" collapsed="false">
      <c r="A103" s="33" t="n">
        <v>3</v>
      </c>
      <c r="B103" s="57" t="s">
        <v>90</v>
      </c>
      <c r="C103" s="81" t="n">
        <v>10431</v>
      </c>
      <c r="D103" s="81"/>
      <c r="E103" s="36" t="n">
        <v>728</v>
      </c>
      <c r="F103" s="36"/>
      <c r="G103" s="36" t="n">
        <v>1272</v>
      </c>
      <c r="H103" s="36"/>
      <c r="I103" s="36" t="n">
        <v>2000</v>
      </c>
      <c r="J103" s="36"/>
    </row>
    <row r="104" s="1" customFormat="true" ht="18" hidden="false" customHeight="true" outlineLevel="1" collapsed="false">
      <c r="A104" s="32" t="s">
        <v>39</v>
      </c>
      <c r="B104" s="32"/>
      <c r="C104" s="32"/>
      <c r="D104" s="32"/>
      <c r="E104" s="32"/>
      <c r="F104" s="32"/>
      <c r="G104" s="32"/>
      <c r="H104" s="32"/>
      <c r="I104" s="32"/>
      <c r="J104" s="32"/>
    </row>
    <row r="105" customFormat="false" ht="26.25" hidden="false" customHeight="true" outlineLevel="1" collapsed="false">
      <c r="A105" s="33" t="n">
        <v>1</v>
      </c>
      <c r="B105" s="57" t="s">
        <v>91</v>
      </c>
      <c r="C105" s="77" t="n">
        <v>0.11</v>
      </c>
      <c r="D105" s="77"/>
      <c r="E105" s="78" t="n">
        <v>0.2371</v>
      </c>
      <c r="F105" s="78"/>
      <c r="G105" s="78" t="n">
        <v>0.1711</v>
      </c>
      <c r="H105" s="78"/>
      <c r="I105" s="78" t="n">
        <v>0.225</v>
      </c>
      <c r="J105" s="78"/>
    </row>
    <row r="106" customFormat="false" ht="14.25" hidden="false" customHeight="true" outlineLevel="1" collapsed="false">
      <c r="A106" s="33"/>
      <c r="B106" s="57" t="s">
        <v>92</v>
      </c>
      <c r="C106" s="77" t="n">
        <v>0.33</v>
      </c>
      <c r="D106" s="77"/>
      <c r="E106" s="78" t="n">
        <v>0.4583</v>
      </c>
      <c r="F106" s="78"/>
      <c r="G106" s="78" t="n">
        <v>0.3509</v>
      </c>
      <c r="H106" s="78"/>
      <c r="I106" s="78" t="n">
        <v>0.4402</v>
      </c>
      <c r="J106" s="78"/>
    </row>
    <row r="107" customFormat="false" ht="14.25" hidden="false" customHeight="true" outlineLevel="1" collapsed="false">
      <c r="A107" s="33"/>
      <c r="B107" s="57" t="s">
        <v>93</v>
      </c>
      <c r="C107" s="77" t="n">
        <v>0.08</v>
      </c>
      <c r="D107" s="77"/>
      <c r="E107" s="78" t="n">
        <v>0.1106</v>
      </c>
      <c r="F107" s="78"/>
      <c r="G107" s="78" t="n">
        <v>0.0754</v>
      </c>
      <c r="H107" s="78"/>
      <c r="I107" s="78" t="n">
        <v>0.0957</v>
      </c>
      <c r="J107" s="78"/>
    </row>
    <row r="108" s="1" customFormat="true" ht="12.75" hidden="false" customHeight="true" outlineLevel="1" collapsed="false">
      <c r="A108" s="51" t="s">
        <v>59</v>
      </c>
      <c r="B108" s="52" t="s">
        <v>60</v>
      </c>
      <c r="C108" s="36" t="s">
        <v>22</v>
      </c>
      <c r="D108" s="36"/>
      <c r="E108" s="36" t="s">
        <v>22</v>
      </c>
      <c r="F108" s="36"/>
      <c r="G108" s="36" t="s">
        <v>22</v>
      </c>
      <c r="H108" s="36"/>
      <c r="I108" s="36" t="s">
        <v>22</v>
      </c>
      <c r="J108" s="36"/>
    </row>
    <row r="109" s="1" customFormat="true" ht="15.75" hidden="false" customHeight="true" outlineLevel="0" collapsed="false">
      <c r="A109" s="82" t="s">
        <v>68</v>
      </c>
      <c r="B109" s="82"/>
      <c r="C109" s="83" t="s">
        <v>22</v>
      </c>
      <c r="D109" s="83"/>
      <c r="E109" s="83"/>
      <c r="F109" s="83"/>
      <c r="G109" s="83"/>
      <c r="H109" s="83"/>
      <c r="I109" s="83"/>
      <c r="J109" s="83"/>
    </row>
    <row r="110" s="1" customFormat="true" ht="12.75" hidden="false" customHeight="true" outlineLevel="0" collapsed="false">
      <c r="A110" s="68" t="s">
        <v>69</v>
      </c>
      <c r="B110" s="68"/>
      <c r="C110" s="68"/>
      <c r="D110" s="68"/>
      <c r="E110" s="68"/>
      <c r="F110" s="68"/>
      <c r="G110" s="68"/>
      <c r="H110" s="68"/>
      <c r="I110" s="68"/>
      <c r="J110" s="68"/>
    </row>
    <row r="111" s="1" customFormat="true" ht="12.75" hidden="false" customHeight="true" outlineLevel="0" collapsed="false">
      <c r="A111" s="84"/>
      <c r="B111" s="84"/>
      <c r="C111" s="84"/>
      <c r="D111" s="84"/>
      <c r="E111" s="84"/>
      <c r="F111" s="84"/>
      <c r="G111" s="84"/>
      <c r="H111" s="84"/>
      <c r="I111" s="84"/>
      <c r="J111" s="84"/>
    </row>
    <row r="112" s="1" customFormat="true" ht="15.75" hidden="false" customHeight="true" outlineLevel="0" collapsed="false">
      <c r="A112" s="85" t="s">
        <v>94</v>
      </c>
      <c r="B112" s="85"/>
      <c r="C112" s="85"/>
      <c r="D112" s="85"/>
      <c r="E112" s="85"/>
      <c r="F112" s="85"/>
      <c r="G112" s="85"/>
      <c r="H112" s="85"/>
      <c r="I112" s="85"/>
      <c r="J112" s="86"/>
    </row>
    <row r="113" s="1" customFormat="true" ht="15.75" hidden="false" customHeight="false" outlineLevel="0" collapsed="false">
      <c r="A113" s="85"/>
      <c r="B113" s="87"/>
      <c r="C113" s="87"/>
      <c r="D113" s="87"/>
      <c r="E113" s="87"/>
      <c r="F113" s="87"/>
      <c r="G113" s="87"/>
      <c r="H113" s="87"/>
      <c r="I113" s="87"/>
      <c r="J113" s="86"/>
    </row>
    <row r="114" s="1" customFormat="true" ht="37.5" hidden="false" customHeight="true" outlineLevel="0" collapsed="false">
      <c r="A114" s="88" t="s">
        <v>95</v>
      </c>
      <c r="B114" s="88"/>
      <c r="C114" s="88"/>
      <c r="D114" s="88"/>
      <c r="E114" s="88"/>
      <c r="F114" s="88"/>
      <c r="G114" s="88"/>
      <c r="H114" s="88"/>
      <c r="I114" s="88"/>
      <c r="J114" s="88"/>
    </row>
    <row r="115" s="1" customFormat="true" ht="16.5" hidden="false" customHeight="false" outlineLevel="0" collapsed="false">
      <c r="A115" s="85"/>
      <c r="B115" s="87"/>
      <c r="C115" s="87"/>
      <c r="D115" s="87"/>
      <c r="E115" s="87"/>
      <c r="F115" s="87"/>
      <c r="G115" s="87"/>
      <c r="H115" s="87"/>
      <c r="I115" s="87"/>
      <c r="J115" s="86"/>
    </row>
    <row r="116" s="1" customFormat="true" ht="21.75" hidden="false" customHeight="true" outlineLevel="0" collapsed="false">
      <c r="A116" s="23" t="s">
        <v>13</v>
      </c>
      <c r="B116" s="24" t="s">
        <v>14</v>
      </c>
      <c r="C116" s="25" t="s">
        <v>15</v>
      </c>
      <c r="D116" s="24" t="s">
        <v>96</v>
      </c>
      <c r="E116" s="24"/>
      <c r="F116" s="24"/>
      <c r="G116" s="24" t="s">
        <v>97</v>
      </c>
      <c r="H116" s="24"/>
      <c r="I116" s="24"/>
      <c r="J116" s="89" t="s">
        <v>98</v>
      </c>
    </row>
    <row r="117" s="1" customFormat="true" ht="24" hidden="false" customHeight="true" outlineLevel="0" collapsed="false">
      <c r="A117" s="23"/>
      <c r="B117" s="24"/>
      <c r="C117" s="25"/>
      <c r="D117" s="90" t="s">
        <v>17</v>
      </c>
      <c r="E117" s="90" t="s">
        <v>18</v>
      </c>
      <c r="F117" s="90" t="s">
        <v>19</v>
      </c>
      <c r="G117" s="90" t="s">
        <v>17</v>
      </c>
      <c r="H117" s="90" t="s">
        <v>18</v>
      </c>
      <c r="I117" s="90" t="s">
        <v>19</v>
      </c>
      <c r="J117" s="89"/>
    </row>
    <row r="118" customFormat="false" ht="14.25" hidden="false" customHeight="false" outlineLevel="0" collapsed="false">
      <c r="A118" s="91" t="n">
        <v>1</v>
      </c>
      <c r="B118" s="92" t="n">
        <v>2</v>
      </c>
      <c r="C118" s="92" t="n">
        <v>3</v>
      </c>
      <c r="D118" s="93" t="n">
        <v>4</v>
      </c>
      <c r="E118" s="93" t="n">
        <v>5</v>
      </c>
      <c r="F118" s="93" t="n">
        <v>6</v>
      </c>
      <c r="G118" s="93" t="n">
        <v>7</v>
      </c>
      <c r="H118" s="93" t="n">
        <v>8</v>
      </c>
      <c r="I118" s="93" t="n">
        <v>9</v>
      </c>
      <c r="J118" s="94" t="s">
        <v>99</v>
      </c>
    </row>
    <row r="119" s="97" customFormat="true" ht="39" hidden="true" customHeight="true" outlineLevel="1" collapsed="false">
      <c r="A119" s="95" t="n">
        <v>1</v>
      </c>
      <c r="B119" s="68" t="s">
        <v>100</v>
      </c>
      <c r="C119" s="62"/>
      <c r="D119" s="36" t="s">
        <v>22</v>
      </c>
      <c r="E119" s="36" t="s">
        <v>22</v>
      </c>
      <c r="F119" s="96"/>
      <c r="G119" s="36" t="s">
        <v>22</v>
      </c>
      <c r="H119" s="36" t="s">
        <v>22</v>
      </c>
      <c r="I119" s="96"/>
      <c r="J119" s="96"/>
    </row>
    <row r="120" s="97" customFormat="true" ht="38.25" hidden="true" customHeight="false" outlineLevel="1" collapsed="false">
      <c r="A120" s="95" t="n">
        <v>2</v>
      </c>
      <c r="B120" s="68" t="s">
        <v>101</v>
      </c>
      <c r="C120" s="62"/>
      <c r="D120" s="36" t="s">
        <v>22</v>
      </c>
      <c r="E120" s="36" t="s">
        <v>22</v>
      </c>
      <c r="F120" s="96"/>
      <c r="G120" s="36" t="s">
        <v>22</v>
      </c>
      <c r="H120" s="36" t="s">
        <v>22</v>
      </c>
      <c r="I120" s="96"/>
      <c r="J120" s="96"/>
    </row>
    <row r="121" s="97" customFormat="true" ht="40.5" hidden="true" customHeight="true" outlineLevel="1" collapsed="false">
      <c r="A121" s="95" t="n">
        <v>3</v>
      </c>
      <c r="B121" s="68" t="s">
        <v>102</v>
      </c>
      <c r="C121" s="62"/>
      <c r="D121" s="98"/>
      <c r="E121" s="96"/>
      <c r="F121" s="96"/>
      <c r="G121" s="98"/>
      <c r="H121" s="96"/>
      <c r="I121" s="96"/>
      <c r="J121" s="96"/>
    </row>
    <row r="122" s="97" customFormat="true" ht="51" hidden="true" customHeight="false" outlineLevel="1" collapsed="false">
      <c r="A122" s="95" t="n">
        <v>4</v>
      </c>
      <c r="B122" s="68" t="s">
        <v>103</v>
      </c>
      <c r="C122" s="62"/>
      <c r="D122" s="36"/>
      <c r="E122" s="36"/>
      <c r="F122" s="96"/>
      <c r="G122" s="36"/>
      <c r="H122" s="36"/>
      <c r="I122" s="96"/>
      <c r="J122" s="96"/>
    </row>
    <row r="123" s="97" customFormat="true" ht="25.5" hidden="true" customHeight="false" outlineLevel="1" collapsed="false">
      <c r="A123" s="99" t="n">
        <v>5</v>
      </c>
      <c r="B123" s="68" t="s">
        <v>104</v>
      </c>
      <c r="C123" s="62"/>
      <c r="D123" s="98"/>
      <c r="E123" s="96"/>
      <c r="F123" s="96"/>
      <c r="G123" s="98"/>
      <c r="H123" s="96"/>
      <c r="I123" s="96"/>
      <c r="J123" s="96"/>
    </row>
    <row r="124" s="97" customFormat="true" ht="12.75" hidden="true" customHeight="false" outlineLevel="1" collapsed="false">
      <c r="A124" s="99"/>
      <c r="B124" s="68" t="s">
        <v>105</v>
      </c>
      <c r="C124" s="62"/>
      <c r="D124" s="98"/>
      <c r="E124" s="96"/>
      <c r="F124" s="96"/>
      <c r="G124" s="98"/>
      <c r="H124" s="96"/>
      <c r="I124" s="96"/>
      <c r="J124" s="96"/>
    </row>
    <row r="125" s="97" customFormat="true" ht="12.75" hidden="true" customHeight="false" outlineLevel="1" collapsed="false">
      <c r="A125" s="99"/>
      <c r="B125" s="68" t="s">
        <v>106</v>
      </c>
      <c r="C125" s="62"/>
      <c r="D125" s="98"/>
      <c r="E125" s="96"/>
      <c r="F125" s="96"/>
      <c r="G125" s="98"/>
      <c r="H125" s="96"/>
      <c r="I125" s="96"/>
      <c r="J125" s="96"/>
    </row>
    <row r="126" s="97" customFormat="true" ht="38.25" hidden="true" customHeight="true" outlineLevel="1" collapsed="false">
      <c r="A126" s="95" t="n">
        <v>6</v>
      </c>
      <c r="B126" s="100" t="s">
        <v>107</v>
      </c>
      <c r="C126" s="45"/>
      <c r="D126" s="45"/>
      <c r="E126" s="45"/>
      <c r="F126" s="45"/>
      <c r="G126" s="45"/>
      <c r="H126" s="45"/>
      <c r="I126" s="45"/>
      <c r="J126" s="45"/>
    </row>
    <row r="127" s="97" customFormat="true" ht="12.75" hidden="true" customHeight="false" outlineLevel="1" collapsed="false">
      <c r="A127" s="95"/>
      <c r="B127" s="100" t="s">
        <v>108</v>
      </c>
      <c r="C127" s="62"/>
      <c r="D127" s="36" t="s">
        <v>22</v>
      </c>
      <c r="E127" s="36" t="s">
        <v>22</v>
      </c>
      <c r="F127" s="96"/>
      <c r="G127" s="36" t="s">
        <v>22</v>
      </c>
      <c r="H127" s="36" t="s">
        <v>22</v>
      </c>
      <c r="I127" s="96"/>
      <c r="J127" s="96"/>
    </row>
    <row r="128" s="97" customFormat="true" ht="12.75" hidden="true" customHeight="false" outlineLevel="1" collapsed="false">
      <c r="A128" s="95"/>
      <c r="B128" s="100" t="s">
        <v>109</v>
      </c>
      <c r="C128" s="62"/>
      <c r="D128" s="36" t="s">
        <v>22</v>
      </c>
      <c r="E128" s="36" t="s">
        <v>22</v>
      </c>
      <c r="F128" s="96"/>
      <c r="G128" s="36" t="s">
        <v>22</v>
      </c>
      <c r="H128" s="36" t="s">
        <v>22</v>
      </c>
      <c r="I128" s="96"/>
      <c r="J128" s="96"/>
    </row>
    <row r="129" s="97" customFormat="true" ht="12.75" hidden="true" customHeight="false" outlineLevel="1" collapsed="false">
      <c r="A129" s="95"/>
      <c r="B129" s="100" t="s">
        <v>110</v>
      </c>
      <c r="C129" s="62"/>
      <c r="D129" s="36" t="s">
        <v>22</v>
      </c>
      <c r="E129" s="36" t="s">
        <v>22</v>
      </c>
      <c r="F129" s="96"/>
      <c r="G129" s="36" t="s">
        <v>22</v>
      </c>
      <c r="H129" s="36" t="s">
        <v>22</v>
      </c>
      <c r="I129" s="96"/>
      <c r="J129" s="96"/>
    </row>
    <row r="130" s="97" customFormat="true" ht="51" hidden="true" customHeight="false" outlineLevel="1" collapsed="false">
      <c r="A130" s="95" t="n">
        <v>7</v>
      </c>
      <c r="B130" s="68" t="s">
        <v>111</v>
      </c>
      <c r="C130" s="62"/>
      <c r="D130" s="36"/>
      <c r="E130" s="36"/>
      <c r="F130" s="96"/>
      <c r="G130" s="36"/>
      <c r="H130" s="36"/>
      <c r="I130" s="96"/>
      <c r="J130" s="96"/>
    </row>
    <row r="131" s="97" customFormat="true" ht="25.5" hidden="true" customHeight="false" outlineLevel="1" collapsed="false">
      <c r="A131" s="99" t="n">
        <v>8</v>
      </c>
      <c r="B131" s="68" t="s">
        <v>112</v>
      </c>
      <c r="C131" s="62"/>
      <c r="D131" s="36" t="s">
        <v>22</v>
      </c>
      <c r="E131" s="36" t="s">
        <v>22</v>
      </c>
      <c r="F131" s="96"/>
      <c r="G131" s="36" t="s">
        <v>22</v>
      </c>
      <c r="H131" s="36" t="s">
        <v>22</v>
      </c>
      <c r="I131" s="96"/>
      <c r="J131" s="96"/>
    </row>
    <row r="132" s="97" customFormat="true" ht="12.75" hidden="true" customHeight="false" outlineLevel="1" collapsed="false">
      <c r="A132" s="99"/>
      <c r="B132" s="68" t="s">
        <v>113</v>
      </c>
      <c r="C132" s="62"/>
      <c r="D132" s="36" t="s">
        <v>22</v>
      </c>
      <c r="E132" s="36" t="s">
        <v>22</v>
      </c>
      <c r="F132" s="96"/>
      <c r="G132" s="36" t="s">
        <v>22</v>
      </c>
      <c r="H132" s="36" t="s">
        <v>22</v>
      </c>
      <c r="I132" s="96"/>
      <c r="J132" s="96"/>
    </row>
    <row r="133" s="97" customFormat="true" ht="12.75" hidden="true" customHeight="false" outlineLevel="1" collapsed="false">
      <c r="A133" s="99"/>
      <c r="B133" s="68" t="s">
        <v>114</v>
      </c>
      <c r="C133" s="62"/>
      <c r="D133" s="36" t="s">
        <v>22</v>
      </c>
      <c r="E133" s="36" t="s">
        <v>22</v>
      </c>
      <c r="F133" s="96"/>
      <c r="G133" s="36" t="s">
        <v>22</v>
      </c>
      <c r="H133" s="36" t="s">
        <v>22</v>
      </c>
      <c r="I133" s="96"/>
      <c r="J133" s="96"/>
    </row>
    <row r="134" s="97" customFormat="true" ht="12.75" hidden="true" customHeight="false" outlineLevel="1" collapsed="false">
      <c r="A134" s="99"/>
      <c r="B134" s="68" t="s">
        <v>115</v>
      </c>
      <c r="C134" s="62"/>
      <c r="D134" s="36" t="s">
        <v>22</v>
      </c>
      <c r="E134" s="36" t="s">
        <v>22</v>
      </c>
      <c r="F134" s="96"/>
      <c r="G134" s="36" t="s">
        <v>22</v>
      </c>
      <c r="H134" s="36" t="s">
        <v>22</v>
      </c>
      <c r="I134" s="96"/>
      <c r="J134" s="96"/>
    </row>
    <row r="135" s="97" customFormat="true" ht="12.75" hidden="true" customHeight="false" outlineLevel="1" collapsed="false">
      <c r="A135" s="99"/>
      <c r="B135" s="68" t="s">
        <v>36</v>
      </c>
      <c r="C135" s="62"/>
      <c r="D135" s="36" t="s">
        <v>22</v>
      </c>
      <c r="E135" s="36" t="s">
        <v>22</v>
      </c>
      <c r="F135" s="96"/>
      <c r="G135" s="36" t="s">
        <v>22</v>
      </c>
      <c r="H135" s="36" t="s">
        <v>22</v>
      </c>
      <c r="I135" s="96"/>
      <c r="J135" s="96"/>
    </row>
    <row r="136" s="97" customFormat="true" ht="38.25" hidden="true" customHeight="false" outlineLevel="1" collapsed="false">
      <c r="A136" s="95" t="n">
        <v>9</v>
      </c>
      <c r="B136" s="68" t="s">
        <v>116</v>
      </c>
      <c r="C136" s="62"/>
      <c r="D136" s="36" t="s">
        <v>22</v>
      </c>
      <c r="E136" s="36" t="s">
        <v>22</v>
      </c>
      <c r="F136" s="96"/>
      <c r="G136" s="36" t="s">
        <v>22</v>
      </c>
      <c r="H136" s="36" t="s">
        <v>22</v>
      </c>
      <c r="I136" s="96"/>
      <c r="J136" s="96"/>
    </row>
    <row r="137" s="97" customFormat="true" ht="25.5" hidden="true" customHeight="false" outlineLevel="1" collapsed="false">
      <c r="A137" s="99" t="n">
        <v>10</v>
      </c>
      <c r="B137" s="68" t="s">
        <v>117</v>
      </c>
      <c r="C137" s="62"/>
      <c r="D137" s="36" t="s">
        <v>22</v>
      </c>
      <c r="E137" s="36" t="s">
        <v>22</v>
      </c>
      <c r="F137" s="96"/>
      <c r="G137" s="36" t="s">
        <v>22</v>
      </c>
      <c r="H137" s="36" t="s">
        <v>22</v>
      </c>
      <c r="I137" s="96"/>
      <c r="J137" s="96"/>
    </row>
    <row r="138" s="97" customFormat="true" ht="12.75" hidden="true" customHeight="false" outlineLevel="1" collapsed="false">
      <c r="A138" s="99"/>
      <c r="B138" s="68" t="s">
        <v>118</v>
      </c>
      <c r="C138" s="62"/>
      <c r="D138" s="36" t="s">
        <v>22</v>
      </c>
      <c r="E138" s="36" t="s">
        <v>22</v>
      </c>
      <c r="F138" s="96"/>
      <c r="G138" s="36" t="s">
        <v>22</v>
      </c>
      <c r="H138" s="36" t="s">
        <v>22</v>
      </c>
      <c r="I138" s="96"/>
      <c r="J138" s="96"/>
    </row>
    <row r="139" s="97" customFormat="true" ht="38.25" hidden="true" customHeight="false" outlineLevel="1" collapsed="false">
      <c r="A139" s="99"/>
      <c r="B139" s="68" t="s">
        <v>119</v>
      </c>
      <c r="C139" s="62"/>
      <c r="D139" s="36" t="s">
        <v>22</v>
      </c>
      <c r="E139" s="36" t="s">
        <v>22</v>
      </c>
      <c r="F139" s="96"/>
      <c r="G139" s="36" t="s">
        <v>22</v>
      </c>
      <c r="H139" s="36" t="s">
        <v>22</v>
      </c>
      <c r="I139" s="96"/>
      <c r="J139" s="96"/>
    </row>
    <row r="140" s="97" customFormat="true" ht="25.5" hidden="true" customHeight="false" outlineLevel="1" collapsed="false">
      <c r="A140" s="95" t="n">
        <v>11</v>
      </c>
      <c r="B140" s="68" t="s">
        <v>120</v>
      </c>
      <c r="C140" s="62"/>
      <c r="D140" s="36" t="s">
        <v>22</v>
      </c>
      <c r="E140" s="36" t="s">
        <v>22</v>
      </c>
      <c r="F140" s="96"/>
      <c r="G140" s="36" t="s">
        <v>22</v>
      </c>
      <c r="H140" s="36" t="s">
        <v>22</v>
      </c>
      <c r="I140" s="96"/>
      <c r="J140" s="96"/>
    </row>
    <row r="141" s="97" customFormat="true" ht="38.25" hidden="true" customHeight="false" outlineLevel="1" collapsed="false">
      <c r="A141" s="95" t="n">
        <v>12</v>
      </c>
      <c r="B141" s="68" t="s">
        <v>121</v>
      </c>
      <c r="C141" s="62"/>
      <c r="D141" s="98"/>
      <c r="E141" s="96"/>
      <c r="F141" s="96"/>
      <c r="G141" s="98"/>
      <c r="H141" s="96"/>
      <c r="I141" s="96"/>
      <c r="J141" s="96"/>
    </row>
    <row r="142" s="97" customFormat="true" ht="25.5" hidden="true" customHeight="false" outlineLevel="1" collapsed="false">
      <c r="A142" s="95" t="n">
        <v>13</v>
      </c>
      <c r="B142" s="68" t="s">
        <v>122</v>
      </c>
      <c r="C142" s="62"/>
      <c r="D142" s="36" t="s">
        <v>22</v>
      </c>
      <c r="E142" s="36" t="s">
        <v>22</v>
      </c>
      <c r="F142" s="96"/>
      <c r="G142" s="36" t="s">
        <v>22</v>
      </c>
      <c r="H142" s="36" t="s">
        <v>22</v>
      </c>
      <c r="I142" s="96"/>
      <c r="J142" s="96"/>
    </row>
    <row r="143" s="97" customFormat="true" ht="25.5" hidden="true" customHeight="false" outlineLevel="1" collapsed="false">
      <c r="A143" s="95" t="n">
        <v>14</v>
      </c>
      <c r="B143" s="68" t="s">
        <v>123</v>
      </c>
      <c r="C143" s="62"/>
      <c r="D143" s="98"/>
      <c r="E143" s="96"/>
      <c r="F143" s="96"/>
      <c r="G143" s="98"/>
      <c r="H143" s="96"/>
      <c r="I143" s="96"/>
      <c r="J143" s="96"/>
    </row>
    <row r="144" s="97" customFormat="true" ht="25.5" hidden="true" customHeight="false" outlineLevel="1" collapsed="false">
      <c r="A144" s="95" t="n">
        <v>15</v>
      </c>
      <c r="B144" s="68" t="s">
        <v>124</v>
      </c>
      <c r="C144" s="62"/>
      <c r="D144" s="36" t="s">
        <v>22</v>
      </c>
      <c r="E144" s="36" t="s">
        <v>22</v>
      </c>
      <c r="F144" s="96"/>
      <c r="G144" s="36" t="s">
        <v>22</v>
      </c>
      <c r="H144" s="36" t="s">
        <v>22</v>
      </c>
      <c r="I144" s="96"/>
      <c r="J144" s="96"/>
    </row>
    <row r="145" s="97" customFormat="true" ht="25.5" hidden="true" customHeight="false" outlineLevel="1" collapsed="false">
      <c r="A145" s="95" t="n">
        <v>16</v>
      </c>
      <c r="B145" s="68" t="s">
        <v>125</v>
      </c>
      <c r="C145" s="62"/>
      <c r="D145" s="98"/>
      <c r="E145" s="96"/>
      <c r="F145" s="96"/>
      <c r="G145" s="98"/>
      <c r="H145" s="96"/>
      <c r="I145" s="96"/>
      <c r="J145" s="96"/>
    </row>
    <row r="146" s="97" customFormat="true" ht="25.5" hidden="true" customHeight="false" outlineLevel="1" collapsed="false">
      <c r="A146" s="99" t="n">
        <v>17</v>
      </c>
      <c r="B146" s="68" t="s">
        <v>126</v>
      </c>
      <c r="C146" s="62"/>
      <c r="D146" s="98"/>
      <c r="E146" s="96"/>
      <c r="F146" s="96"/>
      <c r="G146" s="98"/>
      <c r="H146" s="96"/>
      <c r="I146" s="96"/>
      <c r="J146" s="96"/>
    </row>
    <row r="147" s="97" customFormat="true" ht="25.5" hidden="true" customHeight="false" outlineLevel="1" collapsed="false">
      <c r="A147" s="99" t="n">
        <v>18</v>
      </c>
      <c r="B147" s="68" t="s">
        <v>127</v>
      </c>
      <c r="C147" s="62"/>
      <c r="D147" s="36" t="s">
        <v>22</v>
      </c>
      <c r="E147" s="36" t="s">
        <v>22</v>
      </c>
      <c r="F147" s="96"/>
      <c r="G147" s="36" t="s">
        <v>22</v>
      </c>
      <c r="H147" s="36" t="s">
        <v>22</v>
      </c>
      <c r="I147" s="96"/>
      <c r="J147" s="96"/>
    </row>
    <row r="148" s="97" customFormat="true" ht="25.5" hidden="true" customHeight="false" outlineLevel="1" collapsed="false">
      <c r="A148" s="99" t="n">
        <v>19</v>
      </c>
      <c r="B148" s="68" t="s">
        <v>128</v>
      </c>
      <c r="C148" s="62"/>
      <c r="D148" s="36" t="s">
        <v>22</v>
      </c>
      <c r="E148" s="36" t="s">
        <v>22</v>
      </c>
      <c r="F148" s="96"/>
      <c r="G148" s="36" t="s">
        <v>22</v>
      </c>
      <c r="H148" s="36" t="s">
        <v>22</v>
      </c>
      <c r="I148" s="96"/>
      <c r="J148" s="96"/>
    </row>
    <row r="149" s="97" customFormat="true" ht="25.5" hidden="true" customHeight="false" outlineLevel="1" collapsed="false">
      <c r="A149" s="99" t="n">
        <v>20</v>
      </c>
      <c r="B149" s="68" t="s">
        <v>129</v>
      </c>
      <c r="C149" s="62"/>
      <c r="D149" s="36" t="s">
        <v>22</v>
      </c>
      <c r="E149" s="36" t="s">
        <v>22</v>
      </c>
      <c r="F149" s="96"/>
      <c r="G149" s="36" t="s">
        <v>22</v>
      </c>
      <c r="H149" s="36" t="s">
        <v>22</v>
      </c>
      <c r="I149" s="96"/>
      <c r="J149" s="96"/>
    </row>
    <row r="150" s="97" customFormat="true" ht="25.5" hidden="true" customHeight="false" outlineLevel="1" collapsed="false">
      <c r="A150" s="99"/>
      <c r="B150" s="68" t="s">
        <v>130</v>
      </c>
      <c r="C150" s="62"/>
      <c r="D150" s="36" t="s">
        <v>22</v>
      </c>
      <c r="E150" s="36" t="s">
        <v>22</v>
      </c>
      <c r="F150" s="96"/>
      <c r="G150" s="36" t="s">
        <v>22</v>
      </c>
      <c r="H150" s="36" t="s">
        <v>22</v>
      </c>
      <c r="I150" s="96"/>
      <c r="J150" s="96"/>
    </row>
    <row r="151" s="97" customFormat="true" ht="25.5" hidden="true" customHeight="false" outlineLevel="1" collapsed="false">
      <c r="A151" s="99" t="n">
        <v>21</v>
      </c>
      <c r="B151" s="68" t="s">
        <v>131</v>
      </c>
      <c r="C151" s="62"/>
      <c r="D151" s="36" t="s">
        <v>22</v>
      </c>
      <c r="E151" s="36" t="s">
        <v>22</v>
      </c>
      <c r="F151" s="96"/>
      <c r="G151" s="36" t="s">
        <v>22</v>
      </c>
      <c r="H151" s="36" t="s">
        <v>22</v>
      </c>
      <c r="I151" s="96"/>
      <c r="J151" s="96"/>
    </row>
    <row r="152" s="97" customFormat="true" ht="25.5" hidden="true" customHeight="false" outlineLevel="1" collapsed="false">
      <c r="A152" s="99" t="n">
        <v>22</v>
      </c>
      <c r="B152" s="68" t="s">
        <v>132</v>
      </c>
      <c r="C152" s="62"/>
      <c r="D152" s="36" t="s">
        <v>22</v>
      </c>
      <c r="E152" s="36" t="s">
        <v>22</v>
      </c>
      <c r="F152" s="96"/>
      <c r="G152" s="36" t="s">
        <v>22</v>
      </c>
      <c r="H152" s="36" t="s">
        <v>22</v>
      </c>
      <c r="I152" s="96"/>
      <c r="J152" s="96"/>
    </row>
    <row r="153" s="97" customFormat="true" ht="25.5" hidden="true" customHeight="false" outlineLevel="1" collapsed="false">
      <c r="A153" s="99" t="n">
        <v>23</v>
      </c>
      <c r="B153" s="68" t="s">
        <v>133</v>
      </c>
      <c r="C153" s="62"/>
      <c r="D153" s="36" t="s">
        <v>22</v>
      </c>
      <c r="E153" s="36" t="s">
        <v>22</v>
      </c>
      <c r="F153" s="96"/>
      <c r="G153" s="36" t="s">
        <v>22</v>
      </c>
      <c r="H153" s="36" t="s">
        <v>22</v>
      </c>
      <c r="I153" s="96"/>
      <c r="J153" s="96"/>
    </row>
    <row r="154" s="97" customFormat="true" ht="25.5" hidden="true" customHeight="false" outlineLevel="1" collapsed="false">
      <c r="A154" s="99" t="n">
        <v>24</v>
      </c>
      <c r="B154" s="68" t="s">
        <v>134</v>
      </c>
      <c r="C154" s="62"/>
      <c r="D154" s="36"/>
      <c r="E154" s="36"/>
      <c r="F154" s="96"/>
      <c r="G154" s="36"/>
      <c r="H154" s="36"/>
      <c r="I154" s="96"/>
      <c r="J154" s="96"/>
    </row>
    <row r="155" s="97" customFormat="true" ht="12.75" hidden="true" customHeight="false" outlineLevel="1" collapsed="false">
      <c r="A155" s="99"/>
      <c r="B155" s="68" t="s">
        <v>135</v>
      </c>
      <c r="C155" s="62"/>
      <c r="D155" s="36"/>
      <c r="E155" s="36"/>
      <c r="F155" s="96"/>
      <c r="G155" s="36"/>
      <c r="H155" s="36"/>
      <c r="I155" s="96"/>
      <c r="J155" s="96"/>
    </row>
    <row r="156" s="97" customFormat="true" ht="12.75" hidden="true" customHeight="false" outlineLevel="1" collapsed="false">
      <c r="A156" s="99"/>
      <c r="B156" s="68" t="s">
        <v>136</v>
      </c>
      <c r="C156" s="62"/>
      <c r="D156" s="36"/>
      <c r="E156" s="36"/>
      <c r="F156" s="96"/>
      <c r="G156" s="36"/>
      <c r="H156" s="36"/>
      <c r="I156" s="96"/>
      <c r="J156" s="96"/>
    </row>
    <row r="157" s="97" customFormat="true" ht="25.5" hidden="true" customHeight="false" outlineLevel="1" collapsed="false">
      <c r="A157" s="95" t="n">
        <v>25</v>
      </c>
      <c r="B157" s="68" t="s">
        <v>137</v>
      </c>
      <c r="C157" s="62"/>
      <c r="D157" s="36" t="s">
        <v>22</v>
      </c>
      <c r="E157" s="36" t="s">
        <v>22</v>
      </c>
      <c r="F157" s="96"/>
      <c r="G157" s="36" t="s">
        <v>22</v>
      </c>
      <c r="H157" s="36" t="s">
        <v>22</v>
      </c>
      <c r="I157" s="96"/>
      <c r="J157" s="96"/>
    </row>
    <row r="158" s="1" customFormat="true" ht="14.25" hidden="true" customHeight="false" outlineLevel="1" collapsed="false">
      <c r="A158" s="51" t="s">
        <v>59</v>
      </c>
      <c r="B158" s="52" t="s">
        <v>60</v>
      </c>
      <c r="C158" s="101"/>
      <c r="D158" s="102"/>
      <c r="E158" s="52"/>
      <c r="F158" s="52"/>
      <c r="G158" s="103"/>
      <c r="H158" s="103"/>
      <c r="I158" s="103"/>
      <c r="J158" s="54"/>
    </row>
    <row r="159" s="97" customFormat="true" ht="24.95" hidden="false" customHeight="true" outlineLevel="0" collapsed="false">
      <c r="A159" s="104" t="s">
        <v>61</v>
      </c>
      <c r="B159" s="104"/>
      <c r="C159" s="104"/>
      <c r="D159" s="104"/>
      <c r="E159" s="104"/>
      <c r="F159" s="104"/>
      <c r="G159" s="104"/>
      <c r="H159" s="104"/>
      <c r="I159" s="104"/>
      <c r="J159" s="104"/>
    </row>
    <row r="160" s="1" customFormat="true" ht="25.5" hidden="false" customHeight="true" outlineLevel="1" collapsed="false">
      <c r="A160" s="105" t="n">
        <v>1</v>
      </c>
      <c r="B160" s="68" t="s">
        <v>138</v>
      </c>
      <c r="C160" s="45" t="n">
        <v>61893</v>
      </c>
      <c r="D160" s="96" t="n">
        <v>4838</v>
      </c>
      <c r="E160" s="96" t="n">
        <v>3711</v>
      </c>
      <c r="F160" s="98" t="n">
        <f aca="false">D160+E160</f>
        <v>8549</v>
      </c>
      <c r="G160" s="96" t="n">
        <v>28219</v>
      </c>
      <c r="H160" s="96" t="n">
        <v>21549</v>
      </c>
      <c r="I160" s="98" t="n">
        <f aca="false">G160+H160</f>
        <v>49768</v>
      </c>
      <c r="J160" s="106" t="n">
        <f aca="false">(I160/C160)*100</f>
        <v>80.4097393889454</v>
      </c>
    </row>
    <row r="161" s="1" customFormat="true" ht="12.75" hidden="false" customHeight="false" outlineLevel="1" collapsed="false">
      <c r="A161" s="105"/>
      <c r="B161" s="68" t="s">
        <v>139</v>
      </c>
      <c r="C161" s="107" t="n">
        <v>20244</v>
      </c>
      <c r="D161" s="96" t="n">
        <v>1687</v>
      </c>
      <c r="E161" s="96" t="n">
        <v>1341</v>
      </c>
      <c r="F161" s="98" t="n">
        <f aca="false">D161+E161</f>
        <v>3028</v>
      </c>
      <c r="G161" s="96" t="n">
        <v>11118</v>
      </c>
      <c r="H161" s="96" t="n">
        <v>7696</v>
      </c>
      <c r="I161" s="98" t="n">
        <f aca="false">G161+H161</f>
        <v>18814</v>
      </c>
      <c r="J161" s="106" t="n">
        <f aca="false">(I161/C161)*100</f>
        <v>92.9361786208259</v>
      </c>
    </row>
    <row r="162" s="1" customFormat="true" ht="33.75" hidden="false" customHeight="true" outlineLevel="1" collapsed="false">
      <c r="A162" s="105"/>
      <c r="B162" s="68" t="s">
        <v>140</v>
      </c>
      <c r="C162" s="107" t="n">
        <v>8090</v>
      </c>
      <c r="D162" s="96" t="n">
        <v>715</v>
      </c>
      <c r="E162" s="96" t="n">
        <v>574</v>
      </c>
      <c r="F162" s="98" t="n">
        <f aca="false">D162+E162</f>
        <v>1289</v>
      </c>
      <c r="G162" s="96" t="n">
        <v>4584</v>
      </c>
      <c r="H162" s="96" t="n">
        <v>3005</v>
      </c>
      <c r="I162" s="98" t="n">
        <f aca="false">G162+H162</f>
        <v>7589</v>
      </c>
      <c r="J162" s="106" t="n">
        <f aca="false">(I162/C162)*100</f>
        <v>93.8071693448702</v>
      </c>
    </row>
    <row r="163" s="1" customFormat="true" ht="25.5" hidden="false" customHeight="true" outlineLevel="1" collapsed="false">
      <c r="A163" s="105"/>
      <c r="B163" s="68" t="s">
        <v>141</v>
      </c>
      <c r="C163" s="107" t="n">
        <v>19353</v>
      </c>
      <c r="D163" s="96" t="n">
        <v>2766</v>
      </c>
      <c r="E163" s="96" t="n">
        <v>2108</v>
      </c>
      <c r="F163" s="98" t="n">
        <f aca="false">D163+E163</f>
        <v>4874</v>
      </c>
      <c r="G163" s="96" t="n">
        <v>15514</v>
      </c>
      <c r="H163" s="96" t="n">
        <v>11183</v>
      </c>
      <c r="I163" s="98" t="n">
        <f aca="false">G163+H163</f>
        <v>26697</v>
      </c>
      <c r="J163" s="106" t="n">
        <f aca="false">(I163/C163)*100</f>
        <v>137.947605022477</v>
      </c>
    </row>
    <row r="164" s="1" customFormat="true" ht="12.75" hidden="false" customHeight="false" outlineLevel="1" collapsed="false">
      <c r="A164" s="105"/>
      <c r="B164" s="68" t="s">
        <v>142</v>
      </c>
      <c r="C164" s="107" t="n">
        <v>1512</v>
      </c>
      <c r="D164" s="96" t="n">
        <v>303</v>
      </c>
      <c r="E164" s="96" t="n">
        <v>245</v>
      </c>
      <c r="F164" s="98" t="n">
        <f aca="false">D164+E164</f>
        <v>548</v>
      </c>
      <c r="G164" s="96" t="n">
        <v>1013</v>
      </c>
      <c r="H164" s="96" t="n">
        <v>761</v>
      </c>
      <c r="I164" s="98" t="n">
        <f aca="false">G164+H164</f>
        <v>1774</v>
      </c>
      <c r="J164" s="106" t="n">
        <f aca="false">(I164/C164)*100</f>
        <v>117.328042328042</v>
      </c>
    </row>
    <row r="165" s="1" customFormat="true" ht="15" hidden="false" customHeight="true" outlineLevel="1" collapsed="false">
      <c r="A165" s="105"/>
      <c r="B165" s="68" t="s">
        <v>143</v>
      </c>
      <c r="C165" s="107" t="n">
        <v>6423</v>
      </c>
      <c r="D165" s="96" t="n">
        <v>1699</v>
      </c>
      <c r="E165" s="96" t="n">
        <v>1114</v>
      </c>
      <c r="F165" s="98" t="n">
        <f aca="false">D165+E165</f>
        <v>2813</v>
      </c>
      <c r="G165" s="96" t="n">
        <v>8919</v>
      </c>
      <c r="H165" s="96" t="n">
        <v>5431</v>
      </c>
      <c r="I165" s="98" t="n">
        <f aca="false">G165+H165</f>
        <v>14350</v>
      </c>
      <c r="J165" s="106" t="n">
        <f aca="false">(I165/C165)*100</f>
        <v>223.415849291608</v>
      </c>
    </row>
    <row r="166" s="1" customFormat="true" ht="12.75" hidden="false" customHeight="false" outlineLevel="1" collapsed="false">
      <c r="A166" s="105"/>
      <c r="B166" s="68" t="s">
        <v>144</v>
      </c>
      <c r="C166" s="107" t="n">
        <v>6272</v>
      </c>
      <c r="D166" s="96" t="n">
        <v>1702</v>
      </c>
      <c r="E166" s="96" t="n">
        <v>1328</v>
      </c>
      <c r="F166" s="98" t="n">
        <f aca="false">D166+E166</f>
        <v>3030</v>
      </c>
      <c r="G166" s="96" t="n">
        <v>10230</v>
      </c>
      <c r="H166" s="96" t="n">
        <v>7637</v>
      </c>
      <c r="I166" s="98" t="n">
        <f aca="false">G166+H166</f>
        <v>17867</v>
      </c>
      <c r="J166" s="106" t="n">
        <f aca="false">(I166/C166)*100</f>
        <v>284.869260204082</v>
      </c>
    </row>
    <row r="167" s="1" customFormat="true" ht="15" hidden="false" customHeight="true" outlineLevel="1" collapsed="false">
      <c r="A167" s="105"/>
      <c r="B167" s="68" t="s">
        <v>145</v>
      </c>
      <c r="C167" s="107" t="n">
        <v>8574</v>
      </c>
      <c r="D167" s="96" t="n">
        <v>805</v>
      </c>
      <c r="E167" s="96" t="n">
        <v>830</v>
      </c>
      <c r="F167" s="98" t="n">
        <f aca="false">D167+E167</f>
        <v>1635</v>
      </c>
      <c r="G167" s="96" t="n">
        <v>3232</v>
      </c>
      <c r="H167" s="96" t="n">
        <v>3487</v>
      </c>
      <c r="I167" s="98" t="n">
        <f aca="false">G167+H167</f>
        <v>6719</v>
      </c>
      <c r="J167" s="106" t="n">
        <f aca="false">(I167/C167)*100</f>
        <v>78.3648238861675</v>
      </c>
    </row>
    <row r="168" s="1" customFormat="true" ht="29.25" hidden="false" customHeight="true" outlineLevel="1" collapsed="false">
      <c r="A168" s="105"/>
      <c r="B168" s="68" t="s">
        <v>146</v>
      </c>
      <c r="C168" s="107" t="n">
        <v>15567</v>
      </c>
      <c r="D168" s="96" t="n">
        <v>4373</v>
      </c>
      <c r="E168" s="96" t="n">
        <v>3744</v>
      </c>
      <c r="F168" s="98" t="n">
        <f aca="false">D168+E168</f>
        <v>8117</v>
      </c>
      <c r="G168" s="96" t="n">
        <v>8870</v>
      </c>
      <c r="H168" s="96" t="n">
        <v>7586</v>
      </c>
      <c r="I168" s="98" t="n">
        <f aca="false">G168+H168</f>
        <v>16456</v>
      </c>
      <c r="J168" s="106" t="n">
        <f aca="false">(I168/C168)*100</f>
        <v>105.710798483973</v>
      </c>
    </row>
    <row r="169" s="55" customFormat="true" ht="45" hidden="false" customHeight="true" outlineLevel="1" collapsed="false">
      <c r="A169" s="105" t="n">
        <v>2</v>
      </c>
      <c r="B169" s="108" t="s">
        <v>147</v>
      </c>
      <c r="C169" s="45" t="n">
        <v>328</v>
      </c>
      <c r="D169" s="109" t="n">
        <v>70</v>
      </c>
      <c r="E169" s="109" t="n">
        <v>5</v>
      </c>
      <c r="F169" s="110" t="n">
        <f aca="false">D169+E169</f>
        <v>75</v>
      </c>
      <c r="G169" s="109" t="n">
        <v>410</v>
      </c>
      <c r="H169" s="109" t="n">
        <v>65</v>
      </c>
      <c r="I169" s="110" t="n">
        <f aca="false">G169+H169</f>
        <v>475</v>
      </c>
      <c r="J169" s="111" t="n">
        <f aca="false">(I169/C169)*100</f>
        <v>144.817073170732</v>
      </c>
    </row>
    <row r="170" s="1" customFormat="true" ht="25.5" hidden="false" customHeight="true" outlineLevel="0" collapsed="false">
      <c r="A170" s="105" t="n">
        <v>3</v>
      </c>
      <c r="B170" s="108" t="s">
        <v>148</v>
      </c>
      <c r="C170" s="45" t="n">
        <v>8722</v>
      </c>
      <c r="D170" s="96" t="n">
        <v>1038</v>
      </c>
      <c r="E170" s="96" t="n">
        <v>1261</v>
      </c>
      <c r="F170" s="98" t="n">
        <f aca="false">D170+E170</f>
        <v>2299</v>
      </c>
      <c r="G170" s="96" t="n">
        <v>4363</v>
      </c>
      <c r="H170" s="96" t="n">
        <v>6434</v>
      </c>
      <c r="I170" s="98" t="n">
        <f aca="false">G170+H170</f>
        <v>10797</v>
      </c>
      <c r="J170" s="106" t="n">
        <f aca="false">(I170/C170)*100</f>
        <v>123.790415042421</v>
      </c>
    </row>
    <row r="171" s="1" customFormat="true" ht="15" hidden="false" customHeight="true" outlineLevel="1" collapsed="false">
      <c r="A171" s="105"/>
      <c r="B171" s="112" t="s">
        <v>149</v>
      </c>
      <c r="C171" s="113" t="s">
        <v>65</v>
      </c>
      <c r="D171" s="96" t="n">
        <v>714</v>
      </c>
      <c r="E171" s="96" t="n">
        <v>1014</v>
      </c>
      <c r="F171" s="98" t="n">
        <f aca="false">D171+E171</f>
        <v>1728</v>
      </c>
      <c r="G171" s="96" t="n">
        <v>3506</v>
      </c>
      <c r="H171" s="96" t="n">
        <v>5576</v>
      </c>
      <c r="I171" s="98" t="n">
        <f aca="false">G171+H171</f>
        <v>9082</v>
      </c>
      <c r="J171" s="114" t="s">
        <v>22</v>
      </c>
    </row>
    <row r="172" s="1" customFormat="true" ht="12.75" hidden="false" customHeight="false" outlineLevel="1" collapsed="false">
      <c r="A172" s="105"/>
      <c r="B172" s="112" t="s">
        <v>150</v>
      </c>
      <c r="C172" s="113" t="s">
        <v>65</v>
      </c>
      <c r="D172" s="96" t="n">
        <v>324</v>
      </c>
      <c r="E172" s="96" t="n">
        <v>247</v>
      </c>
      <c r="F172" s="98" t="n">
        <f aca="false">D172+E172</f>
        <v>571</v>
      </c>
      <c r="G172" s="96" t="n">
        <v>857</v>
      </c>
      <c r="H172" s="96" t="n">
        <v>858</v>
      </c>
      <c r="I172" s="98" t="n">
        <f aca="false">G172+H172</f>
        <v>1715</v>
      </c>
      <c r="J172" s="114" t="s">
        <v>22</v>
      </c>
    </row>
    <row r="173" s="1" customFormat="true" ht="12.75" hidden="false" customHeight="false" outlineLevel="1" collapsed="false">
      <c r="A173" s="105"/>
      <c r="B173" s="108" t="s">
        <v>151</v>
      </c>
      <c r="C173" s="45" t="n">
        <v>8557</v>
      </c>
      <c r="D173" s="96" t="n">
        <v>1032</v>
      </c>
      <c r="E173" s="96" t="n">
        <v>1253</v>
      </c>
      <c r="F173" s="98" t="n">
        <f aca="false">D173+E173</f>
        <v>2285</v>
      </c>
      <c r="G173" s="96" t="n">
        <v>4357</v>
      </c>
      <c r="H173" s="96" t="n">
        <v>6426</v>
      </c>
      <c r="I173" s="98" t="n">
        <f aca="false">G173+H173</f>
        <v>10783</v>
      </c>
      <c r="J173" s="106" t="n">
        <f aca="false">(I173/C173)*100</f>
        <v>126.013789879631</v>
      </c>
    </row>
    <row r="174" s="1" customFormat="true" ht="17.25" hidden="false" customHeight="true" outlineLevel="1" collapsed="false">
      <c r="A174" s="105"/>
      <c r="B174" s="112" t="s">
        <v>149</v>
      </c>
      <c r="C174" s="113" t="s">
        <v>65</v>
      </c>
      <c r="D174" s="96" t="n">
        <v>714</v>
      </c>
      <c r="E174" s="96" t="n">
        <v>1014</v>
      </c>
      <c r="F174" s="98" t="n">
        <f aca="false">D174+E174</f>
        <v>1728</v>
      </c>
      <c r="G174" s="96" t="n">
        <v>3506</v>
      </c>
      <c r="H174" s="96" t="n">
        <v>5576</v>
      </c>
      <c r="I174" s="98" t="n">
        <f aca="false">G174+H174</f>
        <v>9082</v>
      </c>
      <c r="J174" s="114" t="s">
        <v>22</v>
      </c>
    </row>
    <row r="175" s="1" customFormat="true" ht="14.25" hidden="false" customHeight="true" outlineLevel="1" collapsed="false">
      <c r="A175" s="105"/>
      <c r="B175" s="112" t="s">
        <v>150</v>
      </c>
      <c r="C175" s="113" t="s">
        <v>65</v>
      </c>
      <c r="D175" s="96" t="n">
        <v>318</v>
      </c>
      <c r="E175" s="96" t="n">
        <v>239</v>
      </c>
      <c r="F175" s="98" t="n">
        <f aca="false">D175+E175</f>
        <v>557</v>
      </c>
      <c r="G175" s="96" t="n">
        <v>851</v>
      </c>
      <c r="H175" s="96" t="n">
        <v>850</v>
      </c>
      <c r="I175" s="98" t="n">
        <f aca="false">G175+H175</f>
        <v>1701</v>
      </c>
      <c r="J175" s="114" t="s">
        <v>22</v>
      </c>
    </row>
    <row r="176" s="1" customFormat="true" ht="20.25" hidden="false" customHeight="true" outlineLevel="1" collapsed="false">
      <c r="A176" s="105"/>
      <c r="B176" s="108" t="s">
        <v>139</v>
      </c>
      <c r="C176" s="45" t="n">
        <v>1364</v>
      </c>
      <c r="D176" s="96" t="n">
        <v>190</v>
      </c>
      <c r="E176" s="109" t="n">
        <v>272</v>
      </c>
      <c r="F176" s="115" t="n">
        <f aca="false">D176+E176</f>
        <v>462</v>
      </c>
      <c r="G176" s="96" t="n">
        <v>759</v>
      </c>
      <c r="H176" s="96" t="n">
        <v>1111</v>
      </c>
      <c r="I176" s="98" t="n">
        <f aca="false">G176+H176</f>
        <v>1870</v>
      </c>
      <c r="J176" s="106" t="n">
        <f aca="false">I176/C176*100</f>
        <v>137.096774193548</v>
      </c>
    </row>
    <row r="177" s="1" customFormat="true" ht="20.25" hidden="false" customHeight="true" outlineLevel="1" collapsed="false">
      <c r="A177" s="105"/>
      <c r="B177" s="112" t="s">
        <v>149</v>
      </c>
      <c r="C177" s="113" t="s">
        <v>65</v>
      </c>
      <c r="D177" s="96" t="n">
        <v>109</v>
      </c>
      <c r="E177" s="109" t="n">
        <v>159</v>
      </c>
      <c r="F177" s="110" t="n">
        <f aca="false">D177+E177</f>
        <v>268</v>
      </c>
      <c r="G177" s="96" t="n">
        <v>563</v>
      </c>
      <c r="H177" s="96" t="n">
        <v>864</v>
      </c>
      <c r="I177" s="98" t="n">
        <f aca="false">G177+H177</f>
        <v>1427</v>
      </c>
      <c r="J177" s="114" t="s">
        <v>22</v>
      </c>
    </row>
    <row r="178" s="1" customFormat="true" ht="12.75" hidden="false" customHeight="false" outlineLevel="1" collapsed="false">
      <c r="A178" s="105"/>
      <c r="B178" s="112" t="s">
        <v>150</v>
      </c>
      <c r="C178" s="113" t="s">
        <v>65</v>
      </c>
      <c r="D178" s="96" t="n">
        <v>81</v>
      </c>
      <c r="E178" s="96" t="n">
        <v>113</v>
      </c>
      <c r="F178" s="98" t="n">
        <f aca="false">D178+E178</f>
        <v>194</v>
      </c>
      <c r="G178" s="96" t="n">
        <v>196</v>
      </c>
      <c r="H178" s="109" t="n">
        <v>247</v>
      </c>
      <c r="I178" s="110" t="n">
        <f aca="false">G178+H178</f>
        <v>443</v>
      </c>
      <c r="J178" s="114" t="s">
        <v>22</v>
      </c>
    </row>
    <row r="179" s="1" customFormat="true" ht="26.25" hidden="false" customHeight="true" outlineLevel="1" collapsed="false">
      <c r="A179" s="105"/>
      <c r="B179" s="108" t="s">
        <v>141</v>
      </c>
      <c r="C179" s="45" t="n">
        <v>1938</v>
      </c>
      <c r="D179" s="96" t="n">
        <v>511</v>
      </c>
      <c r="E179" s="109" t="n">
        <v>652</v>
      </c>
      <c r="F179" s="110" t="n">
        <f aca="false">D179+E179</f>
        <v>1163</v>
      </c>
      <c r="G179" s="96" t="n">
        <v>2001</v>
      </c>
      <c r="H179" s="96" t="n">
        <v>3165</v>
      </c>
      <c r="I179" s="98" t="n">
        <f aca="false">G179+H179</f>
        <v>5166</v>
      </c>
      <c r="J179" s="106" t="n">
        <f aca="false">I179/C179*100</f>
        <v>266.56346749226</v>
      </c>
    </row>
    <row r="180" s="1" customFormat="true" ht="12" hidden="false" customHeight="true" outlineLevel="1" collapsed="false">
      <c r="A180" s="105"/>
      <c r="B180" s="112" t="s">
        <v>149</v>
      </c>
      <c r="C180" s="113" t="s">
        <v>65</v>
      </c>
      <c r="D180" s="96" t="n">
        <v>318</v>
      </c>
      <c r="E180" s="109" t="n">
        <v>507</v>
      </c>
      <c r="F180" s="110" t="n">
        <f aca="false">D180+E180</f>
        <v>825</v>
      </c>
      <c r="G180" s="96" t="n">
        <v>1629</v>
      </c>
      <c r="H180" s="96" t="n">
        <v>2807</v>
      </c>
      <c r="I180" s="98" t="n">
        <f aca="false">G180+H180</f>
        <v>4436</v>
      </c>
      <c r="J180" s="114" t="s">
        <v>22</v>
      </c>
    </row>
    <row r="181" s="1" customFormat="true" ht="12" hidden="false" customHeight="true" outlineLevel="1" collapsed="false">
      <c r="A181" s="105"/>
      <c r="B181" s="112" t="s">
        <v>150</v>
      </c>
      <c r="C181" s="113" t="s">
        <v>65</v>
      </c>
      <c r="D181" s="96" t="n">
        <v>193</v>
      </c>
      <c r="E181" s="109" t="n">
        <v>145</v>
      </c>
      <c r="F181" s="110" t="n">
        <f aca="false">D181+E181</f>
        <v>338</v>
      </c>
      <c r="G181" s="96" t="n">
        <v>372</v>
      </c>
      <c r="H181" s="96" t="n">
        <v>358</v>
      </c>
      <c r="I181" s="98" t="n">
        <f aca="false">G181+H181</f>
        <v>730</v>
      </c>
      <c r="J181" s="114" t="s">
        <v>22</v>
      </c>
    </row>
    <row r="182" s="1" customFormat="true" ht="12.75" hidden="false" customHeight="true" outlineLevel="1" collapsed="false">
      <c r="A182" s="105"/>
      <c r="B182" s="108" t="s">
        <v>142</v>
      </c>
      <c r="C182" s="45" t="n">
        <v>157</v>
      </c>
      <c r="D182" s="96" t="n">
        <v>35</v>
      </c>
      <c r="E182" s="96" t="n">
        <v>54</v>
      </c>
      <c r="F182" s="98" t="n">
        <f aca="false">D182+E182</f>
        <v>89</v>
      </c>
      <c r="G182" s="96" t="n">
        <v>87</v>
      </c>
      <c r="H182" s="96" t="n">
        <v>157</v>
      </c>
      <c r="I182" s="98" t="n">
        <f aca="false">G182+H182</f>
        <v>244</v>
      </c>
      <c r="J182" s="106" t="n">
        <f aca="false">I182/C182*100</f>
        <v>155.414012738854</v>
      </c>
    </row>
    <row r="183" s="1" customFormat="true" ht="12.75" hidden="false" customHeight="false" outlineLevel="1" collapsed="false">
      <c r="A183" s="105"/>
      <c r="B183" s="112" t="s">
        <v>149</v>
      </c>
      <c r="C183" s="113" t="s">
        <v>65</v>
      </c>
      <c r="D183" s="96" t="n">
        <v>8</v>
      </c>
      <c r="E183" s="96" t="n">
        <v>24</v>
      </c>
      <c r="F183" s="98" t="n">
        <f aca="false">D183+E183</f>
        <v>32</v>
      </c>
      <c r="G183" s="96" t="n">
        <v>32</v>
      </c>
      <c r="H183" s="96" t="n">
        <v>77</v>
      </c>
      <c r="I183" s="98" t="n">
        <f aca="false">G183+H183</f>
        <v>109</v>
      </c>
      <c r="J183" s="114" t="s">
        <v>22</v>
      </c>
    </row>
    <row r="184" s="1" customFormat="true" ht="12.75" hidden="false" customHeight="false" outlineLevel="1" collapsed="false">
      <c r="A184" s="105"/>
      <c r="B184" s="112" t="s">
        <v>150</v>
      </c>
      <c r="C184" s="113" t="s">
        <v>65</v>
      </c>
      <c r="D184" s="96" t="n">
        <v>27</v>
      </c>
      <c r="E184" s="96" t="n">
        <v>30</v>
      </c>
      <c r="F184" s="98" t="n">
        <f aca="false">D184+E184</f>
        <v>57</v>
      </c>
      <c r="G184" s="96" t="n">
        <v>55</v>
      </c>
      <c r="H184" s="96" t="n">
        <v>80</v>
      </c>
      <c r="I184" s="98" t="n">
        <f aca="false">G184+H184</f>
        <v>135</v>
      </c>
      <c r="J184" s="114" t="s">
        <v>22</v>
      </c>
    </row>
    <row r="185" s="1" customFormat="true" ht="14.25" hidden="false" customHeight="true" outlineLevel="1" collapsed="false">
      <c r="A185" s="105"/>
      <c r="B185" s="108" t="s">
        <v>143</v>
      </c>
      <c r="C185" s="45" t="n">
        <v>635</v>
      </c>
      <c r="D185" s="96" t="n">
        <v>254</v>
      </c>
      <c r="E185" s="96" t="n">
        <v>292</v>
      </c>
      <c r="F185" s="98" t="n">
        <f aca="false">D185+E185</f>
        <v>546</v>
      </c>
      <c r="G185" s="96" t="n">
        <v>1112</v>
      </c>
      <c r="H185" s="96" t="n">
        <v>1529</v>
      </c>
      <c r="I185" s="98" t="n">
        <f aca="false">G185+H185</f>
        <v>2641</v>
      </c>
      <c r="J185" s="106" t="n">
        <f aca="false">I185/C185*100</f>
        <v>415.905511811024</v>
      </c>
    </row>
    <row r="186" s="1" customFormat="true" ht="12.75" hidden="false" customHeight="false" outlineLevel="1" collapsed="false">
      <c r="A186" s="105"/>
      <c r="B186" s="112" t="s">
        <v>149</v>
      </c>
      <c r="C186" s="113" t="s">
        <v>65</v>
      </c>
      <c r="D186" s="96" t="n">
        <v>176</v>
      </c>
      <c r="E186" s="96" t="n">
        <v>247</v>
      </c>
      <c r="F186" s="98" t="n">
        <f aca="false">D186+E186</f>
        <v>423</v>
      </c>
      <c r="G186" s="96" t="n">
        <v>955</v>
      </c>
      <c r="H186" s="96" t="n">
        <v>1404</v>
      </c>
      <c r="I186" s="98" t="n">
        <f aca="false">G186+H186</f>
        <v>2359</v>
      </c>
      <c r="J186" s="114" t="s">
        <v>22</v>
      </c>
    </row>
    <row r="187" s="1" customFormat="true" ht="15" hidden="false" customHeight="true" outlineLevel="1" collapsed="false">
      <c r="A187" s="105"/>
      <c r="B187" s="112" t="s">
        <v>150</v>
      </c>
      <c r="C187" s="113" t="s">
        <v>65</v>
      </c>
      <c r="D187" s="96" t="n">
        <v>78</v>
      </c>
      <c r="E187" s="96" t="n">
        <v>45</v>
      </c>
      <c r="F187" s="98" t="n">
        <f aca="false">D187+E187</f>
        <v>123</v>
      </c>
      <c r="G187" s="96" t="n">
        <v>157</v>
      </c>
      <c r="H187" s="96" t="n">
        <v>125</v>
      </c>
      <c r="I187" s="98" t="n">
        <f aca="false">G187+H187</f>
        <v>282</v>
      </c>
      <c r="J187" s="114" t="s">
        <v>22</v>
      </c>
    </row>
    <row r="188" s="1" customFormat="true" ht="12.75" hidden="false" customHeight="false" outlineLevel="1" collapsed="false">
      <c r="A188" s="105"/>
      <c r="B188" s="108" t="s">
        <v>152</v>
      </c>
      <c r="C188" s="45" t="n">
        <v>641</v>
      </c>
      <c r="D188" s="96" t="n">
        <v>342</v>
      </c>
      <c r="E188" s="96" t="n">
        <v>418</v>
      </c>
      <c r="F188" s="98" t="n">
        <f aca="false">D188+E188</f>
        <v>760</v>
      </c>
      <c r="G188" s="96" t="n">
        <v>1202</v>
      </c>
      <c r="H188" s="96" t="n">
        <v>2054</v>
      </c>
      <c r="I188" s="98" t="n">
        <f aca="false">G188+H188</f>
        <v>3256</v>
      </c>
      <c r="J188" s="106" t="n">
        <f aca="false">I188/C188*100</f>
        <v>507.95631825273</v>
      </c>
    </row>
    <row r="189" s="1" customFormat="true" ht="25.5" hidden="false" customHeight="true" outlineLevel="1" collapsed="false">
      <c r="A189" s="105"/>
      <c r="B189" s="112" t="s">
        <v>149</v>
      </c>
      <c r="C189" s="113" t="s">
        <v>65</v>
      </c>
      <c r="D189" s="96" t="n">
        <v>190</v>
      </c>
      <c r="E189" s="96" t="n">
        <v>314</v>
      </c>
      <c r="F189" s="98" t="n">
        <f aca="false">D189+E189</f>
        <v>504</v>
      </c>
      <c r="G189" s="96" t="n">
        <v>932</v>
      </c>
      <c r="H189" s="96" t="n">
        <v>1811</v>
      </c>
      <c r="I189" s="98" t="n">
        <f aca="false">G189+H189</f>
        <v>2743</v>
      </c>
      <c r="J189" s="114" t="s">
        <v>22</v>
      </c>
    </row>
    <row r="190" s="1" customFormat="true" ht="12.75" hidden="false" customHeight="false" outlineLevel="1" collapsed="false">
      <c r="A190" s="105"/>
      <c r="B190" s="112" t="s">
        <v>150</v>
      </c>
      <c r="C190" s="113" t="s">
        <v>65</v>
      </c>
      <c r="D190" s="96" t="n">
        <v>152</v>
      </c>
      <c r="E190" s="96" t="n">
        <v>104</v>
      </c>
      <c r="F190" s="98" t="n">
        <f aca="false">D190+E190</f>
        <v>256</v>
      </c>
      <c r="G190" s="96" t="n">
        <v>270</v>
      </c>
      <c r="H190" s="96" t="n">
        <v>243</v>
      </c>
      <c r="I190" s="98" t="n">
        <f aca="false">G190+H190</f>
        <v>513</v>
      </c>
      <c r="J190" s="114" t="s">
        <v>22</v>
      </c>
    </row>
    <row r="191" s="1" customFormat="true" ht="12.75" hidden="false" customHeight="false" outlineLevel="1" collapsed="false">
      <c r="A191" s="105"/>
      <c r="B191" s="108" t="s">
        <v>145</v>
      </c>
      <c r="C191" s="45" t="n">
        <v>613</v>
      </c>
      <c r="D191" s="96" t="n">
        <v>123</v>
      </c>
      <c r="E191" s="109" t="n">
        <v>233</v>
      </c>
      <c r="F191" s="110" t="n">
        <f aca="false">D191+E191</f>
        <v>356</v>
      </c>
      <c r="G191" s="96" t="n">
        <v>366</v>
      </c>
      <c r="H191" s="96" t="n">
        <v>840</v>
      </c>
      <c r="I191" s="98" t="n">
        <f aca="false">G191+H191</f>
        <v>1206</v>
      </c>
      <c r="J191" s="106" t="n">
        <f aca="false">I191/C191*100</f>
        <v>196.73735725938</v>
      </c>
    </row>
    <row r="192" s="1" customFormat="true" ht="12.75" hidden="false" customHeight="false" outlineLevel="1" collapsed="false">
      <c r="A192" s="105"/>
      <c r="B192" s="112" t="s">
        <v>149</v>
      </c>
      <c r="C192" s="113" t="s">
        <v>65</v>
      </c>
      <c r="D192" s="96" t="n">
        <v>65</v>
      </c>
      <c r="E192" s="109" t="n">
        <v>151</v>
      </c>
      <c r="F192" s="110" t="n">
        <f aca="false">D192+E192</f>
        <v>216</v>
      </c>
      <c r="G192" s="96" t="n">
        <v>263</v>
      </c>
      <c r="H192" s="96" t="n">
        <v>683</v>
      </c>
      <c r="I192" s="98" t="n">
        <f aca="false">G192+H192</f>
        <v>946</v>
      </c>
      <c r="J192" s="114" t="s">
        <v>22</v>
      </c>
    </row>
    <row r="193" s="1" customFormat="true" ht="12.75" hidden="false" customHeight="false" outlineLevel="1" collapsed="false">
      <c r="A193" s="105"/>
      <c r="B193" s="112" t="s">
        <v>150</v>
      </c>
      <c r="C193" s="113" t="s">
        <v>65</v>
      </c>
      <c r="D193" s="96" t="n">
        <v>58</v>
      </c>
      <c r="E193" s="96" t="n">
        <v>82</v>
      </c>
      <c r="F193" s="98" t="n">
        <f aca="false">D193+E193</f>
        <v>140</v>
      </c>
      <c r="G193" s="96" t="n">
        <v>103</v>
      </c>
      <c r="H193" s="96" t="n">
        <v>157</v>
      </c>
      <c r="I193" s="98" t="n">
        <f aca="false">G193+H193</f>
        <v>260</v>
      </c>
      <c r="J193" s="114" t="s">
        <v>22</v>
      </c>
    </row>
    <row r="194" s="1" customFormat="true" ht="12.75" hidden="false" customHeight="false" outlineLevel="1" collapsed="false">
      <c r="A194" s="105"/>
      <c r="B194" s="108" t="s">
        <v>153</v>
      </c>
      <c r="C194" s="45" t="n">
        <v>165</v>
      </c>
      <c r="D194" s="96" t="n">
        <v>6</v>
      </c>
      <c r="E194" s="96" t="n">
        <v>8</v>
      </c>
      <c r="F194" s="98" t="n">
        <f aca="false">D194+E194</f>
        <v>14</v>
      </c>
      <c r="G194" s="96" t="n">
        <v>6</v>
      </c>
      <c r="H194" s="96" t="n">
        <v>8</v>
      </c>
      <c r="I194" s="98" t="n">
        <f aca="false">G194+H194</f>
        <v>14</v>
      </c>
      <c r="J194" s="106" t="n">
        <f aca="false">I194/C194*100</f>
        <v>8.48484848484849</v>
      </c>
    </row>
    <row r="195" s="1" customFormat="true" ht="12.75" hidden="false" customHeight="false" outlineLevel="1" collapsed="false">
      <c r="A195" s="105"/>
      <c r="B195" s="68" t="s">
        <v>139</v>
      </c>
      <c r="C195" s="116" t="s">
        <v>65</v>
      </c>
      <c r="D195" s="117" t="n">
        <v>0</v>
      </c>
      <c r="E195" s="117" t="n">
        <v>0</v>
      </c>
      <c r="F195" s="98" t="n">
        <f aca="false">D195+E195</f>
        <v>0</v>
      </c>
      <c r="G195" s="117" t="n">
        <v>0</v>
      </c>
      <c r="H195" s="117" t="n">
        <v>0</v>
      </c>
      <c r="I195" s="98" t="n">
        <f aca="false">G195+H195</f>
        <v>0</v>
      </c>
      <c r="J195" s="118" t="s">
        <v>22</v>
      </c>
    </row>
    <row r="196" s="1" customFormat="true" ht="18" hidden="false" customHeight="true" outlineLevel="1" collapsed="false">
      <c r="A196" s="105"/>
      <c r="B196" s="68" t="s">
        <v>145</v>
      </c>
      <c r="C196" s="116" t="s">
        <v>65</v>
      </c>
      <c r="D196" s="117" t="n">
        <v>1</v>
      </c>
      <c r="E196" s="117" t="n">
        <v>0</v>
      </c>
      <c r="F196" s="98" t="n">
        <f aca="false">D196+E196</f>
        <v>1</v>
      </c>
      <c r="G196" s="117" t="n">
        <v>1</v>
      </c>
      <c r="H196" s="117" t="n">
        <v>0</v>
      </c>
      <c r="I196" s="98" t="n">
        <f aca="false">G196+H196</f>
        <v>1</v>
      </c>
      <c r="J196" s="118" t="s">
        <v>22</v>
      </c>
    </row>
    <row r="197" s="1" customFormat="true" ht="15" hidden="false" customHeight="true" outlineLevel="1" collapsed="false">
      <c r="A197" s="119" t="n">
        <v>4</v>
      </c>
      <c r="B197" s="68" t="s">
        <v>154</v>
      </c>
      <c r="C197" s="116" t="s">
        <v>65</v>
      </c>
      <c r="D197" s="117" t="n">
        <v>28</v>
      </c>
      <c r="E197" s="117" t="n">
        <v>32</v>
      </c>
      <c r="F197" s="98" t="n">
        <f aca="false">D197+E197</f>
        <v>60</v>
      </c>
      <c r="G197" s="117" t="n">
        <v>28</v>
      </c>
      <c r="H197" s="117" t="n">
        <v>32</v>
      </c>
      <c r="I197" s="98" t="n">
        <f aca="false">G197+H197</f>
        <v>60</v>
      </c>
      <c r="J197" s="118" t="s">
        <v>22</v>
      </c>
    </row>
    <row r="198" s="1" customFormat="true" ht="25.5" hidden="false" customHeight="false" outlineLevel="1" collapsed="false">
      <c r="A198" s="119" t="n">
        <v>5</v>
      </c>
      <c r="B198" s="68" t="s">
        <v>155</v>
      </c>
      <c r="C198" s="116" t="s">
        <v>65</v>
      </c>
      <c r="D198" s="117" t="n">
        <v>57</v>
      </c>
      <c r="E198" s="117" t="n">
        <v>52</v>
      </c>
      <c r="F198" s="98" t="n">
        <f aca="false">D198+E198</f>
        <v>109</v>
      </c>
      <c r="G198" s="117" t="n">
        <v>57</v>
      </c>
      <c r="H198" s="117" t="n">
        <v>52</v>
      </c>
      <c r="I198" s="98" t="n">
        <f aca="false">G198+H198</f>
        <v>109</v>
      </c>
      <c r="J198" s="118" t="s">
        <v>22</v>
      </c>
    </row>
    <row r="199" s="1" customFormat="true" ht="12.75" hidden="false" customHeight="false" outlineLevel="1" collapsed="false">
      <c r="A199" s="33" t="n">
        <v>6</v>
      </c>
      <c r="B199" s="108" t="s">
        <v>156</v>
      </c>
      <c r="C199" s="45" t="n">
        <v>26</v>
      </c>
      <c r="D199" s="36" t="s">
        <v>22</v>
      </c>
      <c r="E199" s="36" t="s">
        <v>22</v>
      </c>
      <c r="F199" s="98" t="n">
        <v>0</v>
      </c>
      <c r="G199" s="36" t="s">
        <v>22</v>
      </c>
      <c r="H199" s="36" t="s">
        <v>22</v>
      </c>
      <c r="I199" s="98" t="n">
        <v>51</v>
      </c>
      <c r="J199" s="120" t="n">
        <f aca="false">I199/C199*100</f>
        <v>196.153846153846</v>
      </c>
    </row>
    <row r="200" s="1" customFormat="true" ht="12.75" hidden="false" customHeight="false" outlineLevel="1" collapsed="false">
      <c r="A200" s="51" t="s">
        <v>59</v>
      </c>
      <c r="B200" s="52" t="s">
        <v>60</v>
      </c>
      <c r="C200" s="116" t="s">
        <v>22</v>
      </c>
      <c r="D200" s="121" t="s">
        <v>22</v>
      </c>
      <c r="E200" s="52" t="s">
        <v>22</v>
      </c>
      <c r="F200" s="122" t="s">
        <v>22</v>
      </c>
      <c r="G200" s="103" t="s">
        <v>22</v>
      </c>
      <c r="H200" s="103" t="s">
        <v>22</v>
      </c>
      <c r="I200" s="123" t="s">
        <v>22</v>
      </c>
      <c r="J200" s="124" t="s">
        <v>22</v>
      </c>
    </row>
    <row r="201" s="1" customFormat="true" ht="38.25" hidden="false" customHeight="true" outlineLevel="0" collapsed="false">
      <c r="A201" s="125" t="s">
        <v>68</v>
      </c>
      <c r="B201" s="125"/>
      <c r="C201" s="126"/>
      <c r="D201" s="126"/>
      <c r="E201" s="126"/>
      <c r="F201" s="126"/>
      <c r="G201" s="126"/>
      <c r="H201" s="126"/>
      <c r="I201" s="126"/>
      <c r="J201" s="126"/>
    </row>
    <row r="202" s="1" customFormat="true" ht="12.75" hidden="false" customHeight="true" outlineLevel="0" collapsed="false">
      <c r="A202" s="76" t="s">
        <v>157</v>
      </c>
      <c r="B202" s="76"/>
      <c r="C202" s="76"/>
      <c r="D202" s="76"/>
      <c r="E202" s="76"/>
      <c r="F202" s="76"/>
      <c r="G202" s="76"/>
      <c r="H202" s="76"/>
      <c r="I202" s="76"/>
      <c r="J202" s="76"/>
    </row>
    <row r="203" s="1" customFormat="true" ht="37.5" hidden="false" customHeight="true" outlineLevel="0" collapsed="false">
      <c r="A203" s="76" t="s">
        <v>80</v>
      </c>
      <c r="B203" s="76"/>
      <c r="C203" s="76"/>
      <c r="D203" s="76"/>
      <c r="E203" s="76"/>
      <c r="F203" s="76"/>
      <c r="G203" s="76"/>
      <c r="H203" s="76"/>
      <c r="I203" s="76"/>
      <c r="J203" s="76"/>
    </row>
    <row r="204" s="97" customFormat="true" ht="24.95" hidden="false" customHeight="true" outlineLevel="0" collapsed="false">
      <c r="A204" s="104" t="s">
        <v>70</v>
      </c>
      <c r="B204" s="104"/>
      <c r="C204" s="104"/>
      <c r="D204" s="104"/>
      <c r="E204" s="104"/>
      <c r="F204" s="104"/>
      <c r="G204" s="104"/>
      <c r="H204" s="104"/>
      <c r="I204" s="104"/>
      <c r="J204" s="104"/>
    </row>
    <row r="205" s="97" customFormat="true" ht="30" hidden="false" customHeight="true" outlineLevel="1" collapsed="false">
      <c r="A205" s="105" t="n">
        <v>1</v>
      </c>
      <c r="B205" s="108" t="s">
        <v>158</v>
      </c>
      <c r="C205" s="127" t="n">
        <v>23267</v>
      </c>
      <c r="D205" s="128" t="n">
        <v>2122</v>
      </c>
      <c r="E205" s="129" t="n">
        <v>1066</v>
      </c>
      <c r="F205" s="129" t="n">
        <f aca="false">D205+E205</f>
        <v>3188</v>
      </c>
      <c r="G205" s="128" t="n">
        <v>9362</v>
      </c>
      <c r="H205" s="129" t="n">
        <v>3801</v>
      </c>
      <c r="I205" s="129" t="n">
        <f aca="false">G205+H205</f>
        <v>13163</v>
      </c>
      <c r="J205" s="130" t="n">
        <f aca="false">I205/C205</f>
        <v>0.565736880560451</v>
      </c>
    </row>
    <row r="206" s="97" customFormat="true" ht="20.1" hidden="false" customHeight="true" outlineLevel="1" collapsed="false">
      <c r="A206" s="105"/>
      <c r="B206" s="68" t="s">
        <v>159</v>
      </c>
      <c r="C206" s="131" t="n">
        <v>9870</v>
      </c>
      <c r="D206" s="128" t="n">
        <v>1293</v>
      </c>
      <c r="E206" s="129" t="n">
        <v>557</v>
      </c>
      <c r="F206" s="129" t="n">
        <f aca="false">D206+E206</f>
        <v>1850</v>
      </c>
      <c r="G206" s="128" t="n">
        <v>5150</v>
      </c>
      <c r="H206" s="129" t="n">
        <v>1877</v>
      </c>
      <c r="I206" s="129" t="n">
        <f aca="false">G206+H206</f>
        <v>7027</v>
      </c>
      <c r="J206" s="130" t="n">
        <f aca="false">I206/C206</f>
        <v>0.711955420466059</v>
      </c>
    </row>
    <row r="207" s="97" customFormat="true" ht="30" hidden="false" customHeight="true" outlineLevel="1" collapsed="false">
      <c r="A207" s="105" t="n">
        <v>2</v>
      </c>
      <c r="B207" s="108" t="s">
        <v>160</v>
      </c>
      <c r="C207" s="127" t="n">
        <v>26720</v>
      </c>
      <c r="D207" s="128" t="n">
        <v>3098</v>
      </c>
      <c r="E207" s="129" t="n">
        <v>1542</v>
      </c>
      <c r="F207" s="129" t="n">
        <f aca="false">D207+E207</f>
        <v>4640</v>
      </c>
      <c r="G207" s="128" t="n">
        <v>13821</v>
      </c>
      <c r="H207" s="129" t="n">
        <v>6077</v>
      </c>
      <c r="I207" s="129" t="n">
        <f aca="false">G207+H207</f>
        <v>19898</v>
      </c>
      <c r="J207" s="130" t="n">
        <f aca="false">I207/C207</f>
        <v>0.744685628742515</v>
      </c>
    </row>
    <row r="208" s="97" customFormat="true" ht="45" hidden="false" customHeight="true" outlineLevel="1" collapsed="false">
      <c r="A208" s="132" t="n">
        <v>3</v>
      </c>
      <c r="B208" s="108" t="s">
        <v>161</v>
      </c>
      <c r="C208" s="127" t="n">
        <v>780</v>
      </c>
      <c r="D208" s="128" t="n">
        <v>68</v>
      </c>
      <c r="E208" s="129" t="n">
        <v>3</v>
      </c>
      <c r="F208" s="129" t="n">
        <f aca="false">D208+E208</f>
        <v>71</v>
      </c>
      <c r="G208" s="128" t="n">
        <v>893</v>
      </c>
      <c r="H208" s="129" t="n">
        <v>48</v>
      </c>
      <c r="I208" s="129" t="n">
        <f aca="false">G208+H208</f>
        <v>941</v>
      </c>
      <c r="J208" s="130" t="n">
        <f aca="false">I208/C208</f>
        <v>1.20641025641026</v>
      </c>
    </row>
    <row r="209" s="97" customFormat="true" ht="30" hidden="false" customHeight="true" outlineLevel="1" collapsed="false">
      <c r="A209" s="105" t="n">
        <v>4</v>
      </c>
      <c r="B209" s="68" t="s">
        <v>162</v>
      </c>
      <c r="C209" s="127" t="n">
        <v>9176</v>
      </c>
      <c r="D209" s="128" t="n">
        <v>446</v>
      </c>
      <c r="E209" s="129" t="n">
        <v>357</v>
      </c>
      <c r="F209" s="129" t="n">
        <f aca="false">D209+E209</f>
        <v>803</v>
      </c>
      <c r="G209" s="128" t="n">
        <v>3455</v>
      </c>
      <c r="H209" s="129" t="n">
        <v>2059</v>
      </c>
      <c r="I209" s="129" t="n">
        <f aca="false">G209+H209</f>
        <v>5514</v>
      </c>
      <c r="J209" s="130" t="n">
        <f aca="false">I209/C209</f>
        <v>0.600915431560593</v>
      </c>
    </row>
    <row r="210" s="71" customFormat="true" ht="33" hidden="false" customHeight="true" outlineLevel="1" collapsed="false">
      <c r="A210" s="33" t="n">
        <v>5</v>
      </c>
      <c r="B210" s="108" t="s">
        <v>163</v>
      </c>
      <c r="C210" s="127" t="n">
        <v>430</v>
      </c>
      <c r="D210" s="36" t="s">
        <v>22</v>
      </c>
      <c r="E210" s="36" t="s">
        <v>22</v>
      </c>
      <c r="F210" s="62" t="n">
        <v>100</v>
      </c>
      <c r="G210" s="36" t="s">
        <v>22</v>
      </c>
      <c r="H210" s="36" t="s">
        <v>22</v>
      </c>
      <c r="I210" s="62" t="n">
        <v>554</v>
      </c>
      <c r="J210" s="130" t="n">
        <f aca="false">I210/C210</f>
        <v>1.28837209302326</v>
      </c>
    </row>
    <row r="211" s="97" customFormat="true" ht="25.5" hidden="false" customHeight="false" outlineLevel="1" collapsed="false">
      <c r="A211" s="105" t="n">
        <v>6</v>
      </c>
      <c r="B211" s="108" t="s">
        <v>164</v>
      </c>
      <c r="C211" s="127" t="n">
        <v>4844</v>
      </c>
      <c r="D211" s="98" t="n">
        <v>1082</v>
      </c>
      <c r="E211" s="96" t="n">
        <v>511</v>
      </c>
      <c r="F211" s="96" t="n">
        <f aca="false">D211+E211</f>
        <v>1593</v>
      </c>
      <c r="G211" s="128" t="n">
        <v>6014</v>
      </c>
      <c r="H211" s="129" t="n">
        <v>2803</v>
      </c>
      <c r="I211" s="129" t="n">
        <f aca="false">G211+H211</f>
        <v>8817</v>
      </c>
      <c r="J211" s="130" t="n">
        <f aca="false">I211/C211</f>
        <v>1.82018992568126</v>
      </c>
    </row>
    <row r="212" s="97" customFormat="true" ht="22.5" hidden="false" customHeight="true" outlineLevel="1" collapsed="false">
      <c r="A212" s="105" t="n">
        <v>7</v>
      </c>
      <c r="B212" s="108" t="s">
        <v>165</v>
      </c>
      <c r="C212" s="127" t="n">
        <v>15</v>
      </c>
      <c r="D212" s="36" t="s">
        <v>22</v>
      </c>
      <c r="E212" s="36" t="s">
        <v>22</v>
      </c>
      <c r="F212" s="62" t="n">
        <v>13</v>
      </c>
      <c r="G212" s="36" t="s">
        <v>22</v>
      </c>
      <c r="H212" s="36" t="s">
        <v>22</v>
      </c>
      <c r="I212" s="96" t="n">
        <v>13</v>
      </c>
      <c r="J212" s="130" t="n">
        <f aca="false">I212/C212</f>
        <v>0.866666666666667</v>
      </c>
    </row>
    <row r="213" s="97" customFormat="true" ht="25.5" hidden="false" customHeight="false" outlineLevel="1" collapsed="false">
      <c r="A213" s="105" t="n">
        <v>8</v>
      </c>
      <c r="B213" s="108" t="s">
        <v>166</v>
      </c>
      <c r="C213" s="62" t="n">
        <v>1027</v>
      </c>
      <c r="D213" s="98" t="n">
        <v>28</v>
      </c>
      <c r="E213" s="96" t="n">
        <v>25</v>
      </c>
      <c r="F213" s="96" t="n">
        <f aca="false">D213+E213</f>
        <v>53</v>
      </c>
      <c r="G213" s="98" t="n">
        <v>28</v>
      </c>
      <c r="H213" s="96" t="n">
        <v>25</v>
      </c>
      <c r="I213" s="96" t="n">
        <f aca="false">G213+H213</f>
        <v>53</v>
      </c>
      <c r="J213" s="130" t="n">
        <f aca="false">I213/C213</f>
        <v>0.0516066212268744</v>
      </c>
    </row>
    <row r="214" s="71" customFormat="true" ht="30" hidden="false" customHeight="true" outlineLevel="1" collapsed="false">
      <c r="A214" s="33" t="n">
        <v>9</v>
      </c>
      <c r="B214" s="108" t="s">
        <v>167</v>
      </c>
      <c r="C214" s="62" t="n">
        <v>95</v>
      </c>
      <c r="D214" s="36" t="s">
        <v>22</v>
      </c>
      <c r="E214" s="36" t="s">
        <v>22</v>
      </c>
      <c r="F214" s="62" t="n">
        <v>0</v>
      </c>
      <c r="G214" s="36" t="s">
        <v>22</v>
      </c>
      <c r="H214" s="36" t="s">
        <v>22</v>
      </c>
      <c r="I214" s="62" t="n">
        <v>120</v>
      </c>
      <c r="J214" s="130" t="n">
        <f aca="false">I214/C214</f>
        <v>1.26315789473684</v>
      </c>
    </row>
    <row r="215" s="1" customFormat="true" ht="14.25" hidden="false" customHeight="false" outlineLevel="1" collapsed="false">
      <c r="A215" s="51" t="s">
        <v>59</v>
      </c>
      <c r="B215" s="52" t="s">
        <v>60</v>
      </c>
      <c r="C215" s="101"/>
      <c r="D215" s="102"/>
      <c r="E215" s="52"/>
      <c r="F215" s="52"/>
      <c r="G215" s="103"/>
      <c r="H215" s="103"/>
      <c r="I215" s="103"/>
      <c r="J215" s="54"/>
    </row>
    <row r="216" s="1" customFormat="true" ht="53.25" hidden="false" customHeight="true" outlineLevel="0" collapsed="false">
      <c r="A216" s="125" t="s">
        <v>68</v>
      </c>
      <c r="B216" s="125"/>
      <c r="C216" s="133" t="s">
        <v>168</v>
      </c>
      <c r="D216" s="133"/>
      <c r="E216" s="133"/>
      <c r="F216" s="133"/>
      <c r="G216" s="133"/>
      <c r="H216" s="133"/>
      <c r="I216" s="133"/>
      <c r="J216" s="133"/>
    </row>
    <row r="217" s="1" customFormat="true" ht="14.25" hidden="false" customHeight="true" outlineLevel="0" collapsed="false">
      <c r="A217" s="76" t="s">
        <v>79</v>
      </c>
      <c r="B217" s="76"/>
      <c r="C217" s="76"/>
      <c r="D217" s="76"/>
      <c r="E217" s="76"/>
      <c r="F217" s="76"/>
      <c r="G217" s="76"/>
      <c r="H217" s="76"/>
      <c r="I217" s="76"/>
      <c r="J217" s="76"/>
    </row>
    <row r="218" s="97" customFormat="true" ht="24.95" hidden="false" customHeight="true" outlineLevel="0" collapsed="false">
      <c r="A218" s="104" t="s">
        <v>76</v>
      </c>
      <c r="B218" s="104"/>
      <c r="C218" s="104"/>
      <c r="D218" s="104"/>
      <c r="E218" s="104"/>
      <c r="F218" s="104"/>
      <c r="G218" s="104"/>
      <c r="H218" s="104"/>
      <c r="I218" s="104"/>
      <c r="J218" s="104"/>
    </row>
    <row r="219" s="71" customFormat="true" ht="30" hidden="false" customHeight="true" outlineLevel="1" collapsed="false">
      <c r="A219" s="33" t="n">
        <v>1</v>
      </c>
      <c r="B219" s="108" t="s">
        <v>169</v>
      </c>
      <c r="C219" s="134" t="n">
        <v>7645</v>
      </c>
      <c r="D219" s="135" t="s">
        <v>22</v>
      </c>
      <c r="E219" s="135" t="s">
        <v>22</v>
      </c>
      <c r="F219" s="136" t="n">
        <v>6180</v>
      </c>
      <c r="G219" s="135" t="s">
        <v>22</v>
      </c>
      <c r="H219" s="135" t="s">
        <v>22</v>
      </c>
      <c r="I219" s="136" t="n">
        <v>10743</v>
      </c>
      <c r="J219" s="137" t="n">
        <f aca="false">I219/C219</f>
        <v>1.40523217789405</v>
      </c>
    </row>
    <row r="220" s="97" customFormat="true" ht="27.75" hidden="false" customHeight="true" outlineLevel="1" collapsed="false">
      <c r="A220" s="105" t="n">
        <v>2</v>
      </c>
      <c r="B220" s="108" t="s">
        <v>170</v>
      </c>
      <c r="C220" s="134" t="n">
        <v>15097</v>
      </c>
      <c r="D220" s="129" t="n">
        <v>5259</v>
      </c>
      <c r="E220" s="129" t="n">
        <v>5974</v>
      </c>
      <c r="F220" s="128" t="n">
        <f aca="false">D220+E220</f>
        <v>11233</v>
      </c>
      <c r="G220" s="129" t="n">
        <v>20716</v>
      </c>
      <c r="H220" s="129" t="n">
        <v>18607</v>
      </c>
      <c r="I220" s="128" t="n">
        <f aca="false">G220+H220</f>
        <v>39323</v>
      </c>
      <c r="J220" s="137" t="n">
        <f aca="false">I220/C220</f>
        <v>2.60468967344506</v>
      </c>
    </row>
    <row r="221" s="97" customFormat="true" ht="20.1" hidden="false" customHeight="true" outlineLevel="1" collapsed="false">
      <c r="A221" s="105"/>
      <c r="B221" s="68" t="s">
        <v>171</v>
      </c>
      <c r="C221" s="138" t="n">
        <v>2113</v>
      </c>
      <c r="D221" s="129" t="n">
        <v>1017</v>
      </c>
      <c r="E221" s="129" t="n">
        <v>1119</v>
      </c>
      <c r="F221" s="128" t="n">
        <f aca="false">D221+E221</f>
        <v>2136</v>
      </c>
      <c r="G221" s="129" t="n">
        <v>3817</v>
      </c>
      <c r="H221" s="129" t="n">
        <v>3346</v>
      </c>
      <c r="I221" s="128" t="n">
        <f aca="false">G221+H221</f>
        <v>7163</v>
      </c>
      <c r="J221" s="137" t="n">
        <f aca="false">I221/C221</f>
        <v>3.38996687174633</v>
      </c>
    </row>
    <row r="222" s="97" customFormat="true" ht="25.5" hidden="false" customHeight="false" outlineLevel="1" collapsed="false">
      <c r="A222" s="105" t="n">
        <v>3</v>
      </c>
      <c r="B222" s="68" t="s">
        <v>172</v>
      </c>
      <c r="C222" s="138" t="n">
        <v>7496</v>
      </c>
      <c r="D222" s="129" t="n">
        <v>1605</v>
      </c>
      <c r="E222" s="129" t="n">
        <v>2388</v>
      </c>
      <c r="F222" s="128" t="n">
        <f aca="false">D222+E222</f>
        <v>3993</v>
      </c>
      <c r="G222" s="129" t="n">
        <v>5254</v>
      </c>
      <c r="H222" s="129" t="n">
        <v>6897</v>
      </c>
      <c r="I222" s="128" t="n">
        <f aca="false">G222+H222</f>
        <v>12151</v>
      </c>
      <c r="J222" s="137" t="n">
        <f aca="false">I222/C222</f>
        <v>1.62099786552828</v>
      </c>
    </row>
    <row r="223" s="71" customFormat="true" ht="30" hidden="false" customHeight="true" outlineLevel="1" collapsed="false">
      <c r="A223" s="33" t="n">
        <v>4</v>
      </c>
      <c r="B223" s="68" t="s">
        <v>173</v>
      </c>
      <c r="C223" s="139" t="s">
        <v>65</v>
      </c>
      <c r="D223" s="135" t="s">
        <v>22</v>
      </c>
      <c r="E223" s="135" t="s">
        <v>22</v>
      </c>
      <c r="F223" s="136" t="n">
        <v>3121</v>
      </c>
      <c r="G223" s="135" t="s">
        <v>22</v>
      </c>
      <c r="H223" s="135" t="s">
        <v>22</v>
      </c>
      <c r="I223" s="136" t="n">
        <v>6206</v>
      </c>
      <c r="J223" s="140" t="s">
        <v>22</v>
      </c>
    </row>
    <row r="224" s="71" customFormat="true" ht="30" hidden="false" customHeight="true" outlineLevel="1" collapsed="false">
      <c r="A224" s="33" t="n">
        <v>5</v>
      </c>
      <c r="B224" s="108" t="s">
        <v>174</v>
      </c>
      <c r="C224" s="134" t="n">
        <v>60</v>
      </c>
      <c r="D224" s="135" t="s">
        <v>22</v>
      </c>
      <c r="E224" s="135" t="s">
        <v>22</v>
      </c>
      <c r="F224" s="136" t="n">
        <v>0</v>
      </c>
      <c r="G224" s="135" t="s">
        <v>22</v>
      </c>
      <c r="H224" s="135" t="s">
        <v>22</v>
      </c>
      <c r="I224" s="136" t="n">
        <v>267</v>
      </c>
      <c r="J224" s="137" t="n">
        <f aca="false">I224/C224</f>
        <v>4.45</v>
      </c>
    </row>
    <row r="225" s="97" customFormat="true" ht="38.25" hidden="false" customHeight="false" outlineLevel="1" collapsed="false">
      <c r="A225" s="105" t="n">
        <v>6</v>
      </c>
      <c r="B225" s="108" t="s">
        <v>175</v>
      </c>
      <c r="C225" s="134" t="n">
        <v>539</v>
      </c>
      <c r="D225" s="129" t="n">
        <v>7</v>
      </c>
      <c r="E225" s="129" t="n">
        <v>170</v>
      </c>
      <c r="F225" s="128" t="n">
        <f aca="false">D225+E225</f>
        <v>177</v>
      </c>
      <c r="G225" s="129" t="n">
        <v>521</v>
      </c>
      <c r="H225" s="129" t="n">
        <v>864</v>
      </c>
      <c r="I225" s="128" t="n">
        <f aca="false">G225+H225</f>
        <v>1385</v>
      </c>
      <c r="J225" s="137" t="n">
        <f aca="false">I225/C225</f>
        <v>2.569573283859</v>
      </c>
    </row>
    <row r="226" s="97" customFormat="true" ht="38.25" hidden="false" customHeight="false" outlineLevel="1" collapsed="false">
      <c r="A226" s="105" t="n">
        <v>7</v>
      </c>
      <c r="B226" s="108" t="s">
        <v>176</v>
      </c>
      <c r="C226" s="138" t="n">
        <v>611</v>
      </c>
      <c r="D226" s="141" t="n">
        <v>75</v>
      </c>
      <c r="E226" s="141" t="n">
        <v>55</v>
      </c>
      <c r="F226" s="142" t="n">
        <f aca="false">D226+E226</f>
        <v>130</v>
      </c>
      <c r="G226" s="141" t="n">
        <v>597</v>
      </c>
      <c r="H226" s="141" t="n">
        <v>518</v>
      </c>
      <c r="I226" s="142" t="n">
        <f aca="false">G226+H226</f>
        <v>1115</v>
      </c>
      <c r="J226" s="143" t="n">
        <f aca="false">I226/C226</f>
        <v>1.82487725040917</v>
      </c>
    </row>
    <row r="227" s="97" customFormat="true" ht="25.5" hidden="false" customHeight="false" outlineLevel="1" collapsed="false">
      <c r="A227" s="99" t="n">
        <v>8</v>
      </c>
      <c r="B227" s="68" t="s">
        <v>177</v>
      </c>
      <c r="C227" s="134" t="n">
        <v>12</v>
      </c>
      <c r="D227" s="135" t="s">
        <v>22</v>
      </c>
      <c r="E227" s="135" t="s">
        <v>22</v>
      </c>
      <c r="F227" s="128" t="n">
        <v>1</v>
      </c>
      <c r="G227" s="135" t="s">
        <v>22</v>
      </c>
      <c r="H227" s="135" t="s">
        <v>22</v>
      </c>
      <c r="I227" s="128" t="n">
        <v>44</v>
      </c>
      <c r="J227" s="137" t="n">
        <f aca="false">I227/C227</f>
        <v>3.66666666666667</v>
      </c>
    </row>
    <row r="228" s="97" customFormat="true" ht="30" hidden="false" customHeight="true" outlineLevel="1" collapsed="false">
      <c r="A228" s="105" t="n">
        <v>9</v>
      </c>
      <c r="B228" s="108" t="s">
        <v>178</v>
      </c>
      <c r="C228" s="134" t="n">
        <v>24</v>
      </c>
      <c r="D228" s="129" t="n">
        <v>73</v>
      </c>
      <c r="E228" s="129" t="n">
        <v>77</v>
      </c>
      <c r="F228" s="128" t="n">
        <f aca="false">D228+E228</f>
        <v>150</v>
      </c>
      <c r="G228" s="129" t="n">
        <v>103</v>
      </c>
      <c r="H228" s="129" t="n">
        <v>107</v>
      </c>
      <c r="I228" s="128" t="n">
        <f aca="false">G228+H228</f>
        <v>210</v>
      </c>
      <c r="J228" s="137" t="n">
        <f aca="false">I228/C228</f>
        <v>8.75</v>
      </c>
    </row>
    <row r="229" s="97" customFormat="true" ht="20.1" hidden="false" customHeight="true" outlineLevel="1" collapsed="false">
      <c r="A229" s="105"/>
      <c r="B229" s="108" t="s">
        <v>179</v>
      </c>
      <c r="C229" s="134" t="n">
        <v>12</v>
      </c>
      <c r="D229" s="129" t="n">
        <v>31</v>
      </c>
      <c r="E229" s="129" t="n">
        <v>37</v>
      </c>
      <c r="F229" s="128" t="n">
        <f aca="false">D229+E229</f>
        <v>68</v>
      </c>
      <c r="G229" s="129" t="n">
        <v>43</v>
      </c>
      <c r="H229" s="129" t="n">
        <v>41</v>
      </c>
      <c r="I229" s="128" t="n">
        <f aca="false">G229+H229</f>
        <v>84</v>
      </c>
      <c r="J229" s="137" t="n">
        <f aca="false">I229/C229</f>
        <v>7</v>
      </c>
    </row>
    <row r="230" s="97" customFormat="true" ht="20.1" hidden="false" customHeight="true" outlineLevel="1" collapsed="false">
      <c r="A230" s="105"/>
      <c r="B230" s="108" t="s">
        <v>180</v>
      </c>
      <c r="C230" s="134" t="n">
        <v>12</v>
      </c>
      <c r="D230" s="129" t="n">
        <v>42</v>
      </c>
      <c r="E230" s="129" t="n">
        <v>40</v>
      </c>
      <c r="F230" s="128" t="n">
        <f aca="false">D230+E230</f>
        <v>82</v>
      </c>
      <c r="G230" s="129" t="n">
        <v>60</v>
      </c>
      <c r="H230" s="129" t="n">
        <v>66</v>
      </c>
      <c r="I230" s="128" t="n">
        <f aca="false">G230+H230</f>
        <v>126</v>
      </c>
      <c r="J230" s="137" t="n">
        <f aca="false">I230/C230</f>
        <v>10.5</v>
      </c>
    </row>
    <row r="231" s="97" customFormat="true" ht="25.5" hidden="false" customHeight="false" outlineLevel="1" collapsed="false">
      <c r="A231" s="99" t="n">
        <v>10</v>
      </c>
      <c r="B231" s="108" t="s">
        <v>181</v>
      </c>
      <c r="C231" s="134" t="n">
        <v>40</v>
      </c>
      <c r="D231" s="129" t="n">
        <v>361</v>
      </c>
      <c r="E231" s="129" t="n">
        <v>286</v>
      </c>
      <c r="F231" s="128" t="n">
        <f aca="false">D231+E231</f>
        <v>647</v>
      </c>
      <c r="G231" s="129" t="n">
        <v>894</v>
      </c>
      <c r="H231" s="129" t="n">
        <v>967</v>
      </c>
      <c r="I231" s="128" t="n">
        <f aca="false">G231+H231</f>
        <v>1861</v>
      </c>
      <c r="J231" s="137" t="n">
        <f aca="false">I231/C231</f>
        <v>46.525</v>
      </c>
    </row>
    <row r="232" s="97" customFormat="true" ht="20.1" hidden="false" customHeight="true" outlineLevel="1" collapsed="false">
      <c r="A232" s="105" t="n">
        <v>11</v>
      </c>
      <c r="B232" s="108" t="s">
        <v>182</v>
      </c>
      <c r="C232" s="134" t="n">
        <v>135</v>
      </c>
      <c r="D232" s="129" t="n">
        <v>32</v>
      </c>
      <c r="E232" s="129" t="n">
        <v>42</v>
      </c>
      <c r="F232" s="128" t="n">
        <f aca="false">D232+E232</f>
        <v>74</v>
      </c>
      <c r="G232" s="129" t="n">
        <v>145</v>
      </c>
      <c r="H232" s="129" t="n">
        <v>148</v>
      </c>
      <c r="I232" s="128" t="n">
        <f aca="false">G232+H232</f>
        <v>293</v>
      </c>
      <c r="J232" s="137" t="n">
        <f aca="false">I232/C232</f>
        <v>2.17037037037037</v>
      </c>
    </row>
    <row r="233" s="97" customFormat="true" ht="20.1" hidden="false" customHeight="true" outlineLevel="1" collapsed="false">
      <c r="A233" s="105" t="n">
        <v>12</v>
      </c>
      <c r="B233" s="68" t="s">
        <v>183</v>
      </c>
      <c r="C233" s="68"/>
      <c r="D233" s="68"/>
      <c r="E233" s="68"/>
      <c r="F233" s="68"/>
      <c r="G233" s="68"/>
      <c r="H233" s="68"/>
      <c r="I233" s="68"/>
      <c r="J233" s="68"/>
    </row>
    <row r="234" s="97" customFormat="true" ht="20.1" hidden="false" customHeight="true" outlineLevel="1" collapsed="false">
      <c r="A234" s="105"/>
      <c r="B234" s="68" t="s">
        <v>184</v>
      </c>
      <c r="C234" s="36" t="s">
        <v>65</v>
      </c>
      <c r="D234" s="144" t="n">
        <v>0</v>
      </c>
      <c r="E234" s="144" t="n">
        <v>0</v>
      </c>
      <c r="F234" s="98" t="n">
        <f aca="false">D234+E234</f>
        <v>0</v>
      </c>
      <c r="G234" s="96" t="n">
        <v>5</v>
      </c>
      <c r="H234" s="96" t="n">
        <v>8</v>
      </c>
      <c r="I234" s="98" t="n">
        <f aca="false">G234+H234</f>
        <v>13</v>
      </c>
      <c r="J234" s="145" t="s">
        <v>22</v>
      </c>
    </row>
    <row r="235" s="97" customFormat="true" ht="20.1" hidden="false" customHeight="true" outlineLevel="1" collapsed="false">
      <c r="A235" s="105"/>
      <c r="B235" s="146" t="s">
        <v>185</v>
      </c>
      <c r="C235" s="36" t="s">
        <v>65</v>
      </c>
      <c r="D235" s="147" t="n">
        <v>0</v>
      </c>
      <c r="E235" s="147" t="n">
        <v>0</v>
      </c>
      <c r="F235" s="98" t="n">
        <f aca="false">D235+E235</f>
        <v>0</v>
      </c>
      <c r="G235" s="96" t="n">
        <v>17</v>
      </c>
      <c r="H235" s="96" t="n">
        <v>14</v>
      </c>
      <c r="I235" s="98" t="n">
        <f aca="false">G235+H235</f>
        <v>31</v>
      </c>
      <c r="J235" s="145" t="s">
        <v>22</v>
      </c>
    </row>
    <row r="236" s="97" customFormat="true" ht="12.75" hidden="false" customHeight="false" outlineLevel="1" collapsed="false">
      <c r="A236" s="105"/>
      <c r="B236" s="68" t="s">
        <v>186</v>
      </c>
      <c r="C236" s="36" t="s">
        <v>65</v>
      </c>
      <c r="D236" s="147" t="n">
        <v>35</v>
      </c>
      <c r="E236" s="147" t="n">
        <v>38</v>
      </c>
      <c r="F236" s="98" t="n">
        <f aca="false">D236+E236</f>
        <v>73</v>
      </c>
      <c r="G236" s="96" t="n">
        <v>96</v>
      </c>
      <c r="H236" s="96" t="n">
        <v>125</v>
      </c>
      <c r="I236" s="98" t="n">
        <f aca="false">G236+H236</f>
        <v>221</v>
      </c>
      <c r="J236" s="145" t="s">
        <v>22</v>
      </c>
    </row>
    <row r="237" s="97" customFormat="true" ht="30" hidden="false" customHeight="true" outlineLevel="1" collapsed="false">
      <c r="A237" s="105" t="n">
        <v>13</v>
      </c>
      <c r="B237" s="68" t="s">
        <v>187</v>
      </c>
      <c r="C237" s="36" t="s">
        <v>65</v>
      </c>
      <c r="D237" s="36" t="s">
        <v>22</v>
      </c>
      <c r="E237" s="36" t="s">
        <v>22</v>
      </c>
      <c r="F237" s="148" t="n">
        <v>73</v>
      </c>
      <c r="G237" s="36" t="s">
        <v>22</v>
      </c>
      <c r="H237" s="36" t="s">
        <v>22</v>
      </c>
      <c r="I237" s="98" t="n">
        <v>221</v>
      </c>
      <c r="J237" s="145" t="s">
        <v>22</v>
      </c>
    </row>
    <row r="238" s="97" customFormat="true" ht="14.25" hidden="false" customHeight="false" outlineLevel="1" collapsed="false">
      <c r="A238" s="51" t="s">
        <v>59</v>
      </c>
      <c r="B238" s="52" t="s">
        <v>60</v>
      </c>
      <c r="C238" s="101"/>
      <c r="D238" s="102"/>
      <c r="E238" s="52"/>
      <c r="F238" s="52"/>
      <c r="G238" s="103"/>
      <c r="H238" s="103"/>
      <c r="I238" s="103"/>
      <c r="J238" s="54"/>
    </row>
    <row r="239" s="1" customFormat="true" ht="14.25" hidden="false" customHeight="true" outlineLevel="0" collapsed="false">
      <c r="A239" s="74" t="s">
        <v>68</v>
      </c>
      <c r="B239" s="74"/>
      <c r="C239" s="75"/>
      <c r="D239" s="75"/>
      <c r="E239" s="75"/>
      <c r="F239" s="75"/>
      <c r="G239" s="75"/>
      <c r="H239" s="75"/>
      <c r="I239" s="75"/>
      <c r="J239" s="75"/>
    </row>
    <row r="240" s="1" customFormat="true" ht="14.25" hidden="false" customHeight="true" outlineLevel="0" collapsed="false">
      <c r="A240" s="76" t="s">
        <v>79</v>
      </c>
      <c r="B240" s="76"/>
      <c r="C240" s="76"/>
      <c r="D240" s="76"/>
      <c r="E240" s="76"/>
      <c r="F240" s="76"/>
      <c r="G240" s="76"/>
      <c r="H240" s="76"/>
      <c r="I240" s="76"/>
      <c r="J240" s="76"/>
    </row>
    <row r="241" s="1" customFormat="true" ht="14.25" hidden="false" customHeight="true" outlineLevel="0" collapsed="false">
      <c r="A241" s="76" t="s">
        <v>80</v>
      </c>
      <c r="B241" s="76"/>
      <c r="C241" s="76"/>
      <c r="D241" s="76"/>
      <c r="E241" s="76"/>
      <c r="F241" s="76"/>
      <c r="G241" s="76"/>
      <c r="H241" s="76"/>
      <c r="I241" s="76"/>
      <c r="J241" s="76"/>
    </row>
    <row r="242" s="97" customFormat="true" ht="24.95" hidden="false" customHeight="true" outlineLevel="0" collapsed="false">
      <c r="A242" s="104" t="s">
        <v>81</v>
      </c>
      <c r="B242" s="104"/>
      <c r="C242" s="104"/>
      <c r="D242" s="104"/>
      <c r="E242" s="104"/>
      <c r="F242" s="104"/>
      <c r="G242" s="104"/>
      <c r="H242" s="104"/>
      <c r="I242" s="104"/>
      <c r="J242" s="104"/>
    </row>
    <row r="243" s="71" customFormat="true" ht="30" hidden="false" customHeight="true" outlineLevel="1" collapsed="false">
      <c r="A243" s="33" t="n">
        <v>1</v>
      </c>
      <c r="B243" s="68" t="s">
        <v>188</v>
      </c>
      <c r="C243" s="127" t="n">
        <v>287</v>
      </c>
      <c r="D243" s="135" t="s">
        <v>22</v>
      </c>
      <c r="E243" s="135" t="s">
        <v>22</v>
      </c>
      <c r="F243" s="136" t="n">
        <v>34</v>
      </c>
      <c r="G243" s="135" t="s">
        <v>22</v>
      </c>
      <c r="H243" s="135" t="s">
        <v>22</v>
      </c>
      <c r="I243" s="149" t="n">
        <v>140</v>
      </c>
      <c r="J243" s="70" t="n">
        <f aca="false">I243/C243</f>
        <v>0.487804878048781</v>
      </c>
    </row>
    <row r="244" s="97" customFormat="true" ht="30" hidden="false" customHeight="true" outlineLevel="1" collapsed="false">
      <c r="A244" s="105" t="n">
        <v>2</v>
      </c>
      <c r="B244" s="108" t="s">
        <v>189</v>
      </c>
      <c r="C244" s="135" t="s">
        <v>65</v>
      </c>
      <c r="D244" s="129" t="n">
        <v>291</v>
      </c>
      <c r="E244" s="129" t="n">
        <v>309</v>
      </c>
      <c r="F244" s="128" t="n">
        <v>600</v>
      </c>
      <c r="G244" s="129" t="n">
        <v>1998</v>
      </c>
      <c r="H244" s="129" t="n">
        <v>2083</v>
      </c>
      <c r="I244" s="150" t="n">
        <v>4081</v>
      </c>
      <c r="J244" s="151" t="s">
        <v>22</v>
      </c>
    </row>
    <row r="245" s="71" customFormat="true" ht="14.25" hidden="false" customHeight="true" outlineLevel="1" collapsed="false">
      <c r="A245" s="33" t="n">
        <v>3</v>
      </c>
      <c r="B245" s="68" t="s">
        <v>190</v>
      </c>
      <c r="C245" s="127" t="n">
        <v>665</v>
      </c>
      <c r="D245" s="135" t="s">
        <v>22</v>
      </c>
      <c r="E245" s="135" t="s">
        <v>22</v>
      </c>
      <c r="F245" s="136" t="n">
        <v>44</v>
      </c>
      <c r="G245" s="135" t="s">
        <v>22</v>
      </c>
      <c r="H245" s="135" t="s">
        <v>22</v>
      </c>
      <c r="I245" s="136" t="n">
        <v>432</v>
      </c>
      <c r="J245" s="70" t="n">
        <f aca="false">I245/C245</f>
        <v>0.649624060150376</v>
      </c>
    </row>
    <row r="246" s="71" customFormat="true" ht="20.1" hidden="false" customHeight="true" outlineLevel="1" collapsed="false">
      <c r="A246" s="33"/>
      <c r="B246" s="108" t="s">
        <v>191</v>
      </c>
      <c r="C246" s="127" t="n">
        <v>283</v>
      </c>
      <c r="D246" s="135" t="s">
        <v>22</v>
      </c>
      <c r="E246" s="135" t="s">
        <v>22</v>
      </c>
      <c r="F246" s="136" t="n">
        <v>28</v>
      </c>
      <c r="G246" s="135" t="s">
        <v>22</v>
      </c>
      <c r="H246" s="135" t="s">
        <v>22</v>
      </c>
      <c r="I246" s="136" t="n">
        <v>243</v>
      </c>
      <c r="J246" s="70" t="n">
        <f aca="false">I246/C246</f>
        <v>0.858657243816254</v>
      </c>
    </row>
    <row r="247" s="71" customFormat="true" ht="20.1" hidden="false" customHeight="true" outlineLevel="1" collapsed="false">
      <c r="A247" s="33"/>
      <c r="B247" s="108" t="s">
        <v>192</v>
      </c>
      <c r="C247" s="127" t="n">
        <v>382</v>
      </c>
      <c r="D247" s="135" t="s">
        <v>22</v>
      </c>
      <c r="E247" s="135" t="s">
        <v>22</v>
      </c>
      <c r="F247" s="136" t="n">
        <v>16</v>
      </c>
      <c r="G247" s="135" t="s">
        <v>22</v>
      </c>
      <c r="H247" s="135" t="s">
        <v>22</v>
      </c>
      <c r="I247" s="136" t="n">
        <v>189</v>
      </c>
      <c r="J247" s="70" t="n">
        <f aca="false">I247/C247</f>
        <v>0.494764397905759</v>
      </c>
    </row>
    <row r="248" s="71" customFormat="true" ht="27.75" hidden="false" customHeight="true" outlineLevel="1" collapsed="false">
      <c r="A248" s="33" t="n">
        <v>4</v>
      </c>
      <c r="B248" s="108" t="s">
        <v>193</v>
      </c>
      <c r="C248" s="127" t="n">
        <v>402</v>
      </c>
      <c r="D248" s="135" t="s">
        <v>22</v>
      </c>
      <c r="E248" s="135" t="s">
        <v>22</v>
      </c>
      <c r="F248" s="136" t="n">
        <v>161</v>
      </c>
      <c r="G248" s="135" t="s">
        <v>22</v>
      </c>
      <c r="H248" s="135" t="s">
        <v>22</v>
      </c>
      <c r="I248" s="136" t="n">
        <v>353</v>
      </c>
      <c r="J248" s="70" t="n">
        <f aca="false">I248/C248</f>
        <v>0.878109452736319</v>
      </c>
    </row>
    <row r="249" s="71" customFormat="true" ht="25.5" hidden="false" customHeight="false" outlineLevel="1" collapsed="false">
      <c r="A249" s="33" t="n">
        <v>5</v>
      </c>
      <c r="B249" s="108" t="s">
        <v>194</v>
      </c>
      <c r="C249" s="127" t="n">
        <v>139</v>
      </c>
      <c r="D249" s="135" t="s">
        <v>22</v>
      </c>
      <c r="E249" s="135" t="s">
        <v>22</v>
      </c>
      <c r="F249" s="136" t="n">
        <v>35</v>
      </c>
      <c r="G249" s="135" t="s">
        <v>22</v>
      </c>
      <c r="H249" s="135" t="s">
        <v>22</v>
      </c>
      <c r="I249" s="136" t="n">
        <v>157</v>
      </c>
      <c r="J249" s="70" t="n">
        <f aca="false">I249/C249</f>
        <v>1.1294964028777</v>
      </c>
    </row>
    <row r="250" s="71" customFormat="true" ht="30" hidden="false" customHeight="true" outlineLevel="1" collapsed="false">
      <c r="A250" s="33" t="n">
        <v>6</v>
      </c>
      <c r="B250" s="108" t="s">
        <v>195</v>
      </c>
      <c r="C250" s="127" t="n">
        <v>105</v>
      </c>
      <c r="D250" s="135" t="s">
        <v>22</v>
      </c>
      <c r="E250" s="135" t="s">
        <v>22</v>
      </c>
      <c r="F250" s="136" t="n">
        <v>37</v>
      </c>
      <c r="G250" s="135" t="s">
        <v>22</v>
      </c>
      <c r="H250" s="135" t="s">
        <v>22</v>
      </c>
      <c r="I250" s="136" t="n">
        <v>102</v>
      </c>
      <c r="J250" s="70" t="n">
        <f aca="false">I250/C250</f>
        <v>0.971428571428571</v>
      </c>
    </row>
    <row r="251" s="97" customFormat="true" ht="30" hidden="false" customHeight="true" outlineLevel="1" collapsed="false">
      <c r="A251" s="105" t="n">
        <v>7</v>
      </c>
      <c r="B251" s="68" t="s">
        <v>196</v>
      </c>
      <c r="C251" s="127" t="n">
        <v>6217</v>
      </c>
      <c r="D251" s="129" t="n">
        <v>483</v>
      </c>
      <c r="E251" s="129" t="n">
        <v>187</v>
      </c>
      <c r="F251" s="128" t="n">
        <v>670</v>
      </c>
      <c r="G251" s="152" t="n">
        <v>914</v>
      </c>
      <c r="H251" s="152" t="n">
        <v>405</v>
      </c>
      <c r="I251" s="150" t="n">
        <v>1319</v>
      </c>
      <c r="J251" s="70" t="n">
        <f aca="false">I251/C251</f>
        <v>0.212160205887084</v>
      </c>
    </row>
    <row r="252" s="97" customFormat="true" ht="18.75" hidden="false" customHeight="true" outlineLevel="1" collapsed="false">
      <c r="A252" s="105"/>
      <c r="B252" s="68" t="s">
        <v>197</v>
      </c>
      <c r="C252" s="135" t="s">
        <v>65</v>
      </c>
      <c r="D252" s="129" t="n">
        <v>251</v>
      </c>
      <c r="E252" s="129" t="n">
        <v>120</v>
      </c>
      <c r="F252" s="128" t="n">
        <v>371</v>
      </c>
      <c r="G252" s="129" t="n">
        <v>720</v>
      </c>
      <c r="H252" s="129" t="n">
        <v>373</v>
      </c>
      <c r="I252" s="128" t="n">
        <v>1093</v>
      </c>
      <c r="J252" s="151" t="s">
        <v>22</v>
      </c>
    </row>
    <row r="253" s="97" customFormat="true" ht="18" hidden="false" customHeight="true" outlineLevel="1" collapsed="false">
      <c r="A253" s="105"/>
      <c r="B253" s="68" t="s">
        <v>198</v>
      </c>
      <c r="C253" s="135" t="s">
        <v>65</v>
      </c>
      <c r="D253" s="129" t="n">
        <v>0</v>
      </c>
      <c r="E253" s="129" t="n">
        <v>0</v>
      </c>
      <c r="F253" s="128" t="n">
        <v>0</v>
      </c>
      <c r="G253" s="129" t="n">
        <v>0</v>
      </c>
      <c r="H253" s="129" t="n">
        <v>0</v>
      </c>
      <c r="I253" s="128" t="n">
        <v>0</v>
      </c>
      <c r="J253" s="151" t="s">
        <v>22</v>
      </c>
    </row>
    <row r="254" s="97" customFormat="true" ht="18" hidden="false" customHeight="true" outlineLevel="1" collapsed="false">
      <c r="A254" s="105"/>
      <c r="B254" s="68" t="s">
        <v>199</v>
      </c>
      <c r="C254" s="135" t="s">
        <v>65</v>
      </c>
      <c r="D254" s="129" t="n">
        <v>232</v>
      </c>
      <c r="E254" s="129" t="n">
        <v>67</v>
      </c>
      <c r="F254" s="128" t="n">
        <v>299</v>
      </c>
      <c r="G254" s="129" t="n">
        <v>232</v>
      </c>
      <c r="H254" s="129" t="n">
        <v>67</v>
      </c>
      <c r="I254" s="128" t="n">
        <v>299</v>
      </c>
      <c r="J254" s="151" t="s">
        <v>22</v>
      </c>
    </row>
    <row r="255" s="97" customFormat="true" ht="18" hidden="false" customHeight="true" outlineLevel="1" collapsed="false">
      <c r="A255" s="105"/>
      <c r="B255" s="68" t="s">
        <v>200</v>
      </c>
      <c r="C255" s="135" t="s">
        <v>65</v>
      </c>
      <c r="D255" s="153" t="n">
        <v>48</v>
      </c>
      <c r="E255" s="153" t="n">
        <v>24</v>
      </c>
      <c r="F255" s="154" t="n">
        <v>72</v>
      </c>
      <c r="G255" s="153" t="n">
        <v>48</v>
      </c>
      <c r="H255" s="153" t="n">
        <v>24</v>
      </c>
      <c r="I255" s="154" t="n">
        <v>72</v>
      </c>
      <c r="J255" s="151" t="s">
        <v>22</v>
      </c>
    </row>
    <row r="256" s="97" customFormat="true" ht="27.75" hidden="false" customHeight="true" outlineLevel="1" collapsed="false">
      <c r="A256" s="119" t="n">
        <v>8</v>
      </c>
      <c r="B256" s="68" t="s">
        <v>201</v>
      </c>
      <c r="C256" s="135" t="s">
        <v>65</v>
      </c>
      <c r="D256" s="129" t="n">
        <v>0</v>
      </c>
      <c r="E256" s="129" t="n">
        <v>0</v>
      </c>
      <c r="F256" s="128" t="n">
        <v>0</v>
      </c>
      <c r="G256" s="129" t="n">
        <v>0</v>
      </c>
      <c r="H256" s="129" t="n">
        <v>0</v>
      </c>
      <c r="I256" s="128" t="n">
        <v>0</v>
      </c>
      <c r="J256" s="151" t="s">
        <v>22</v>
      </c>
    </row>
    <row r="257" s="97" customFormat="true" ht="27.75" hidden="false" customHeight="true" outlineLevel="1" collapsed="false">
      <c r="A257" s="105" t="n">
        <v>9</v>
      </c>
      <c r="B257" s="108" t="s">
        <v>202</v>
      </c>
      <c r="C257" s="127" t="n">
        <v>3460</v>
      </c>
      <c r="D257" s="129" t="n">
        <v>651</v>
      </c>
      <c r="E257" s="129" t="n">
        <v>125</v>
      </c>
      <c r="F257" s="128" t="n">
        <v>776</v>
      </c>
      <c r="G257" s="152" t="n">
        <v>5383</v>
      </c>
      <c r="H257" s="152" t="n">
        <v>867</v>
      </c>
      <c r="I257" s="150" t="n">
        <v>6250</v>
      </c>
      <c r="J257" s="70" t="n">
        <f aca="false">I257/C257</f>
        <v>1.80635838150289</v>
      </c>
    </row>
    <row r="258" s="97" customFormat="true" ht="20.1" hidden="false" customHeight="true" outlineLevel="1" collapsed="false">
      <c r="A258" s="105"/>
      <c r="B258" s="68" t="s">
        <v>203</v>
      </c>
      <c r="C258" s="131" t="n">
        <v>2314</v>
      </c>
      <c r="D258" s="129" t="n">
        <v>296</v>
      </c>
      <c r="E258" s="129" t="n">
        <v>60</v>
      </c>
      <c r="F258" s="128" t="n">
        <v>356</v>
      </c>
      <c r="G258" s="152" t="n">
        <v>1978</v>
      </c>
      <c r="H258" s="152" t="n">
        <v>306</v>
      </c>
      <c r="I258" s="150" t="n">
        <v>2284</v>
      </c>
      <c r="J258" s="70" t="n">
        <f aca="false">I258/C258</f>
        <v>0.987035436473639</v>
      </c>
    </row>
    <row r="259" s="97" customFormat="true" ht="20.1" hidden="false" customHeight="true" outlineLevel="1" collapsed="false">
      <c r="A259" s="105"/>
      <c r="B259" s="68" t="s">
        <v>204</v>
      </c>
      <c r="C259" s="131" t="n">
        <v>335</v>
      </c>
      <c r="D259" s="129" t="n">
        <v>0</v>
      </c>
      <c r="E259" s="129" t="n">
        <v>0</v>
      </c>
      <c r="F259" s="128" t="n">
        <v>0</v>
      </c>
      <c r="G259" s="129" t="n">
        <v>132</v>
      </c>
      <c r="H259" s="129" t="n">
        <v>66</v>
      </c>
      <c r="I259" s="128" t="n">
        <v>198</v>
      </c>
      <c r="J259" s="70" t="n">
        <f aca="false">I259/C259</f>
        <v>0.591044776119403</v>
      </c>
    </row>
    <row r="260" s="71" customFormat="true" ht="25.5" hidden="false" customHeight="false" outlineLevel="1" collapsed="false">
      <c r="A260" s="51" t="n">
        <v>10</v>
      </c>
      <c r="B260" s="155" t="s">
        <v>205</v>
      </c>
      <c r="C260" s="156" t="n">
        <v>363</v>
      </c>
      <c r="D260" s="157" t="s">
        <v>22</v>
      </c>
      <c r="E260" s="157" t="s">
        <v>22</v>
      </c>
      <c r="F260" s="158" t="n">
        <v>53</v>
      </c>
      <c r="G260" s="157" t="s">
        <v>22</v>
      </c>
      <c r="H260" s="157" t="s">
        <v>22</v>
      </c>
      <c r="I260" s="158" t="n">
        <v>252</v>
      </c>
      <c r="J260" s="70" t="n">
        <f aca="false">I260/C260</f>
        <v>0.694214876033058</v>
      </c>
    </row>
    <row r="261" s="1" customFormat="true" ht="12.75" hidden="false" customHeight="false" outlineLevel="1" collapsed="false">
      <c r="A261" s="51" t="s">
        <v>59</v>
      </c>
      <c r="B261" s="52" t="s">
        <v>60</v>
      </c>
      <c r="C261" s="157" t="s">
        <v>22</v>
      </c>
      <c r="D261" s="157" t="s">
        <v>22</v>
      </c>
      <c r="E261" s="157" t="s">
        <v>22</v>
      </c>
      <c r="F261" s="157" t="s">
        <v>22</v>
      </c>
      <c r="G261" s="157" t="s">
        <v>22</v>
      </c>
      <c r="H261" s="157" t="s">
        <v>22</v>
      </c>
      <c r="I261" s="157" t="s">
        <v>22</v>
      </c>
      <c r="J261" s="157" t="s">
        <v>22</v>
      </c>
    </row>
    <row r="262" s="1" customFormat="true" ht="294" hidden="false" customHeight="true" outlineLevel="0" collapsed="false">
      <c r="A262" s="159" t="s">
        <v>68</v>
      </c>
      <c r="B262" s="159"/>
      <c r="C262" s="160" t="s">
        <v>206</v>
      </c>
      <c r="D262" s="160"/>
      <c r="E262" s="160"/>
      <c r="F262" s="160"/>
      <c r="G262" s="160"/>
      <c r="H262" s="160"/>
      <c r="I262" s="160"/>
      <c r="J262" s="160"/>
    </row>
    <row r="263" s="1" customFormat="true" ht="14.25" hidden="false" customHeight="true" outlineLevel="0" collapsed="false">
      <c r="A263" s="76" t="s">
        <v>79</v>
      </c>
      <c r="B263" s="76"/>
      <c r="C263" s="76"/>
      <c r="D263" s="76"/>
      <c r="E263" s="76"/>
      <c r="F263" s="76"/>
      <c r="G263" s="76"/>
      <c r="H263" s="76"/>
      <c r="I263" s="76"/>
      <c r="J263" s="76"/>
    </row>
    <row r="264" s="1" customFormat="true" ht="14.25" hidden="false" customHeight="true" outlineLevel="0" collapsed="false">
      <c r="A264" s="76" t="s">
        <v>80</v>
      </c>
      <c r="B264" s="76"/>
      <c r="C264" s="76"/>
      <c r="D264" s="76"/>
      <c r="E264" s="76"/>
      <c r="F264" s="76"/>
      <c r="G264" s="76"/>
      <c r="H264" s="76"/>
      <c r="I264" s="76"/>
      <c r="J264" s="76"/>
    </row>
    <row r="265" s="162" customFormat="true" ht="20.1" hidden="false" customHeight="true" outlineLevel="0" collapsed="false">
      <c r="A265" s="161" t="s">
        <v>207</v>
      </c>
      <c r="B265" s="161" t="s">
        <v>208</v>
      </c>
      <c r="C265" s="161"/>
    </row>
    <row r="266" s="162" customFormat="true" ht="20.1" hidden="false" customHeight="true" outlineLevel="0" collapsed="false">
      <c r="A266" s="161" t="s">
        <v>209</v>
      </c>
      <c r="B266" s="161"/>
      <c r="C266" s="161"/>
    </row>
  </sheetData>
  <mergeCells count="343">
    <mergeCell ref="A1:J1"/>
    <mergeCell ref="A3:B3"/>
    <mergeCell ref="C3:J3"/>
    <mergeCell ref="A5:B5"/>
    <mergeCell ref="C5:J5"/>
    <mergeCell ref="A7:J7"/>
    <mergeCell ref="A8:J8"/>
    <mergeCell ref="A9:J9"/>
    <mergeCell ref="A10:I10"/>
    <mergeCell ref="A11:J11"/>
    <mergeCell ref="A12:J12"/>
    <mergeCell ref="A13:J13"/>
    <mergeCell ref="A14:J14"/>
    <mergeCell ref="A16:J16"/>
    <mergeCell ref="A17:A18"/>
    <mergeCell ref="B17:B18"/>
    <mergeCell ref="C17:D18"/>
    <mergeCell ref="E17:J17"/>
    <mergeCell ref="E18:F18"/>
    <mergeCell ref="G18:H18"/>
    <mergeCell ref="I18:J18"/>
    <mergeCell ref="C19:D19"/>
    <mergeCell ref="E19:F19"/>
    <mergeCell ref="G19:H19"/>
    <mergeCell ref="I19:J19"/>
    <mergeCell ref="A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A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A30:J30"/>
    <mergeCell ref="A31:A35"/>
    <mergeCell ref="C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A38:J38"/>
    <mergeCell ref="A39:A45"/>
    <mergeCell ref="C39:J39"/>
    <mergeCell ref="C40:D40"/>
    <mergeCell ref="E40:F40"/>
    <mergeCell ref="G40:H40"/>
    <mergeCell ref="I40:J40"/>
    <mergeCell ref="C41:D41"/>
    <mergeCell ref="E41:F41"/>
    <mergeCell ref="G41:H41"/>
    <mergeCell ref="I41:J41"/>
    <mergeCell ref="C42:D42"/>
    <mergeCell ref="E42:F42"/>
    <mergeCell ref="G42:H42"/>
    <mergeCell ref="I42:J42"/>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C47:D47"/>
    <mergeCell ref="E47:F47"/>
    <mergeCell ref="G47:H47"/>
    <mergeCell ref="I47:J47"/>
    <mergeCell ref="C48:D48"/>
    <mergeCell ref="E48:F48"/>
    <mergeCell ref="G48:H48"/>
    <mergeCell ref="I48:J48"/>
    <mergeCell ref="C49:D49"/>
    <mergeCell ref="E49:F49"/>
    <mergeCell ref="G49:H49"/>
    <mergeCell ref="I49:J49"/>
    <mergeCell ref="C50:D50"/>
    <mergeCell ref="E50:F50"/>
    <mergeCell ref="G50:H50"/>
    <mergeCell ref="I50:J50"/>
    <mergeCell ref="C51:D51"/>
    <mergeCell ref="E51:F51"/>
    <mergeCell ref="G51:H51"/>
    <mergeCell ref="I51:J51"/>
    <mergeCell ref="A52:J52"/>
    <mergeCell ref="C53:J53"/>
    <mergeCell ref="C54:D54"/>
    <mergeCell ref="E54:F54"/>
    <mergeCell ref="G54:H54"/>
    <mergeCell ref="I54:J54"/>
    <mergeCell ref="C55:D55"/>
    <mergeCell ref="E55:F55"/>
    <mergeCell ref="G55:H55"/>
    <mergeCell ref="I55:J55"/>
    <mergeCell ref="C56:D56"/>
    <mergeCell ref="E56:F56"/>
    <mergeCell ref="G56:H56"/>
    <mergeCell ref="I56:J56"/>
    <mergeCell ref="C57:D57"/>
    <mergeCell ref="E57:F57"/>
    <mergeCell ref="G57:H57"/>
    <mergeCell ref="I57:J57"/>
    <mergeCell ref="C58:D58"/>
    <mergeCell ref="E58:F58"/>
    <mergeCell ref="G58:H58"/>
    <mergeCell ref="I58:J58"/>
    <mergeCell ref="A59:J59"/>
    <mergeCell ref="A60:J60"/>
    <mergeCell ref="C61:D61"/>
    <mergeCell ref="E61:F61"/>
    <mergeCell ref="G61:H61"/>
    <mergeCell ref="I61:J61"/>
    <mergeCell ref="C62:D62"/>
    <mergeCell ref="E62:F62"/>
    <mergeCell ref="G62:H62"/>
    <mergeCell ref="I62:J62"/>
    <mergeCell ref="A63:J63"/>
    <mergeCell ref="C64:D64"/>
    <mergeCell ref="E64:F64"/>
    <mergeCell ref="G64:H64"/>
    <mergeCell ref="I64:J64"/>
    <mergeCell ref="A65:J65"/>
    <mergeCell ref="C66:D66"/>
    <mergeCell ref="E66:F66"/>
    <mergeCell ref="G66:H66"/>
    <mergeCell ref="I66:J66"/>
    <mergeCell ref="A67:J67"/>
    <mergeCell ref="C68:D68"/>
    <mergeCell ref="E68:F68"/>
    <mergeCell ref="G68:H68"/>
    <mergeCell ref="I68:J68"/>
    <mergeCell ref="C69:D69"/>
    <mergeCell ref="E69:F69"/>
    <mergeCell ref="G69:H69"/>
    <mergeCell ref="I69:J69"/>
    <mergeCell ref="A70:B70"/>
    <mergeCell ref="C70:J70"/>
    <mergeCell ref="A71:J71"/>
    <mergeCell ref="A72:J72"/>
    <mergeCell ref="A73:J73"/>
    <mergeCell ref="C74:D74"/>
    <mergeCell ref="E74:F74"/>
    <mergeCell ref="G74:H74"/>
    <mergeCell ref="I74:J74"/>
    <mergeCell ref="C75:D75"/>
    <mergeCell ref="E75:F75"/>
    <mergeCell ref="G75:H75"/>
    <mergeCell ref="I75:J75"/>
    <mergeCell ref="C76:D76"/>
    <mergeCell ref="E76:F76"/>
    <mergeCell ref="G76:H76"/>
    <mergeCell ref="I76:J76"/>
    <mergeCell ref="A77:J77"/>
    <mergeCell ref="C78:D78"/>
    <mergeCell ref="E78:F78"/>
    <mergeCell ref="G78:H78"/>
    <mergeCell ref="I78:J78"/>
    <mergeCell ref="C79:D79"/>
    <mergeCell ref="E79:F79"/>
    <mergeCell ref="G79:H79"/>
    <mergeCell ref="I79:J79"/>
    <mergeCell ref="A80:B80"/>
    <mergeCell ref="C80:J80"/>
    <mergeCell ref="A81:J81"/>
    <mergeCell ref="A82:J82"/>
    <mergeCell ref="A83:J83"/>
    <mergeCell ref="C84:D84"/>
    <mergeCell ref="E84:F84"/>
    <mergeCell ref="G84:H84"/>
    <mergeCell ref="I84:J84"/>
    <mergeCell ref="A85:J85"/>
    <mergeCell ref="C86:D86"/>
    <mergeCell ref="E86:F86"/>
    <mergeCell ref="G86:H86"/>
    <mergeCell ref="I86:J86"/>
    <mergeCell ref="C87:D87"/>
    <mergeCell ref="E87:F87"/>
    <mergeCell ref="G87:H87"/>
    <mergeCell ref="I87:J87"/>
    <mergeCell ref="A88:B88"/>
    <mergeCell ref="C88:J88"/>
    <mergeCell ref="A89:J89"/>
    <mergeCell ref="A90:J90"/>
    <mergeCell ref="A91:J91"/>
    <mergeCell ref="A92:J92"/>
    <mergeCell ref="C93:D93"/>
    <mergeCell ref="E93:F93"/>
    <mergeCell ref="G93:H93"/>
    <mergeCell ref="I93:J93"/>
    <mergeCell ref="C94:D94"/>
    <mergeCell ref="E94:F94"/>
    <mergeCell ref="G94:H94"/>
    <mergeCell ref="I94:J94"/>
    <mergeCell ref="A95:J95"/>
    <mergeCell ref="A96:A98"/>
    <mergeCell ref="C96:D96"/>
    <mergeCell ref="E96:F96"/>
    <mergeCell ref="G96:H96"/>
    <mergeCell ref="I96:J96"/>
    <mergeCell ref="C97:D97"/>
    <mergeCell ref="E97:F97"/>
    <mergeCell ref="G97:H97"/>
    <mergeCell ref="I97:J97"/>
    <mergeCell ref="C98:D98"/>
    <mergeCell ref="E98:F98"/>
    <mergeCell ref="G98:H98"/>
    <mergeCell ref="I98:J98"/>
    <mergeCell ref="C99:D99"/>
    <mergeCell ref="E99:F99"/>
    <mergeCell ref="G99:H99"/>
    <mergeCell ref="I99:J99"/>
    <mergeCell ref="A100:J100"/>
    <mergeCell ref="C101:D101"/>
    <mergeCell ref="E101:F101"/>
    <mergeCell ref="G101:H101"/>
    <mergeCell ref="I101:J101"/>
    <mergeCell ref="C102:D102"/>
    <mergeCell ref="E102:F102"/>
    <mergeCell ref="G102:H102"/>
    <mergeCell ref="I102:J102"/>
    <mergeCell ref="C103:D103"/>
    <mergeCell ref="E103:F103"/>
    <mergeCell ref="G103:H103"/>
    <mergeCell ref="I103:J103"/>
    <mergeCell ref="A104:J104"/>
    <mergeCell ref="A105:A107"/>
    <mergeCell ref="C105:D105"/>
    <mergeCell ref="E105:F105"/>
    <mergeCell ref="G105:H105"/>
    <mergeCell ref="I105:J105"/>
    <mergeCell ref="C106:D106"/>
    <mergeCell ref="E106:F106"/>
    <mergeCell ref="G106:H106"/>
    <mergeCell ref="I106:J106"/>
    <mergeCell ref="C107:D107"/>
    <mergeCell ref="E107:F107"/>
    <mergeCell ref="G107:H107"/>
    <mergeCell ref="I107:J107"/>
    <mergeCell ref="C108:D108"/>
    <mergeCell ref="E108:F108"/>
    <mergeCell ref="G108:H108"/>
    <mergeCell ref="I108:J108"/>
    <mergeCell ref="A109:B109"/>
    <mergeCell ref="C109:J109"/>
    <mergeCell ref="A110:J110"/>
    <mergeCell ref="A111:J111"/>
    <mergeCell ref="A112:I112"/>
    <mergeCell ref="A114:J114"/>
    <mergeCell ref="A116:A117"/>
    <mergeCell ref="B116:B117"/>
    <mergeCell ref="C116:C117"/>
    <mergeCell ref="D116:F116"/>
    <mergeCell ref="G116:I116"/>
    <mergeCell ref="J116:J117"/>
    <mergeCell ref="A123:A125"/>
    <mergeCell ref="A126:A129"/>
    <mergeCell ref="C126:J126"/>
    <mergeCell ref="A131:A135"/>
    <mergeCell ref="A137:A139"/>
    <mergeCell ref="A149:A150"/>
    <mergeCell ref="A154:A156"/>
    <mergeCell ref="A159:J159"/>
    <mergeCell ref="A160:A168"/>
    <mergeCell ref="A170:A196"/>
    <mergeCell ref="A201:B201"/>
    <mergeCell ref="C201:J201"/>
    <mergeCell ref="A202:J202"/>
    <mergeCell ref="A203:J203"/>
    <mergeCell ref="A204:J204"/>
    <mergeCell ref="A205:A206"/>
    <mergeCell ref="A216:B216"/>
    <mergeCell ref="C216:J216"/>
    <mergeCell ref="A217:J217"/>
    <mergeCell ref="A218:J218"/>
    <mergeCell ref="A220:A221"/>
    <mergeCell ref="A228:A230"/>
    <mergeCell ref="A233:A236"/>
    <mergeCell ref="B233:J233"/>
    <mergeCell ref="A239:B239"/>
    <mergeCell ref="C239:J239"/>
    <mergeCell ref="A240:J240"/>
    <mergeCell ref="A241:J241"/>
    <mergeCell ref="A242:J242"/>
    <mergeCell ref="A245:A247"/>
    <mergeCell ref="A251:A255"/>
    <mergeCell ref="A257:A259"/>
    <mergeCell ref="A262:B262"/>
    <mergeCell ref="C262:J262"/>
    <mergeCell ref="A263:J263"/>
    <mergeCell ref="A264:J264"/>
  </mergeCells>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1" manualBreakCount="1">
    <brk id="26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552" width="3.56"/>
    <col collapsed="false" customWidth="true" hidden="false" outlineLevel="0" max="2" min="2" style="552" width="44.85"/>
    <col collapsed="false" customWidth="true" hidden="false" outlineLevel="0" max="5" min="3" style="552" width="9.99"/>
    <col collapsed="false" customWidth="true" hidden="false" outlineLevel="0" max="8" min="6" style="552" width="11.7"/>
    <col collapsed="false" customWidth="true" hidden="false" outlineLevel="0" max="10" min="9" style="552" width="12.28"/>
    <col collapsed="false" customWidth="true" hidden="false" outlineLevel="0" max="11" min="11" style="552" width="12.14"/>
    <col collapsed="false" customWidth="false" hidden="false" outlineLevel="0" max="257" min="12" style="552" width="9.14"/>
  </cols>
  <sheetData>
    <row r="1" customFormat="false" ht="18.75" hidden="false" customHeight="true" outlineLevel="0" collapsed="false">
      <c r="A1" s="553" t="s">
        <v>540</v>
      </c>
      <c r="B1" s="553"/>
      <c r="C1" s="553"/>
      <c r="D1" s="553"/>
      <c r="E1" s="553"/>
      <c r="F1" s="553"/>
      <c r="G1" s="553"/>
      <c r="H1" s="553"/>
      <c r="I1" s="553"/>
      <c r="J1" s="553"/>
      <c r="K1" s="553"/>
      <c r="L1" s="554"/>
      <c r="M1" s="554"/>
      <c r="N1" s="554"/>
      <c r="O1" s="554"/>
      <c r="P1" s="554"/>
    </row>
    <row r="2" customFormat="false" ht="12.75" hidden="false" customHeight="false" outlineLevel="0" collapsed="false">
      <c r="A2" s="555"/>
      <c r="B2" s="555"/>
      <c r="C2" s="555"/>
      <c r="D2" s="555"/>
      <c r="E2" s="555"/>
      <c r="F2" s="555"/>
      <c r="G2" s="555"/>
      <c r="H2" s="555"/>
      <c r="I2" s="555"/>
      <c r="J2" s="555"/>
      <c r="K2" s="555"/>
      <c r="L2" s="554"/>
      <c r="M2" s="554"/>
      <c r="N2" s="554"/>
      <c r="O2" s="554"/>
      <c r="P2" s="554"/>
    </row>
    <row r="3" customFormat="false" ht="18.75" hidden="false" customHeight="true" outlineLevel="0" collapsed="false">
      <c r="A3" s="287" t="s">
        <v>1</v>
      </c>
      <c r="B3" s="287"/>
      <c r="C3" s="556" t="s">
        <v>2</v>
      </c>
      <c r="D3" s="556"/>
      <c r="E3" s="556"/>
      <c r="F3" s="556"/>
      <c r="G3" s="556"/>
      <c r="H3" s="556"/>
      <c r="I3" s="556"/>
      <c r="J3" s="556"/>
      <c r="K3" s="556"/>
      <c r="L3" s="554"/>
      <c r="M3" s="554"/>
      <c r="N3" s="554"/>
      <c r="O3" s="554"/>
      <c r="P3" s="554"/>
    </row>
    <row r="4" customFormat="false" ht="12.75" hidden="false" customHeight="false" outlineLevel="0" collapsed="false">
      <c r="A4" s="161"/>
      <c r="B4" s="555"/>
      <c r="C4" s="555"/>
      <c r="D4" s="555"/>
      <c r="E4" s="555"/>
      <c r="F4" s="555"/>
      <c r="G4" s="555"/>
      <c r="H4" s="555"/>
      <c r="I4" s="555"/>
      <c r="J4" s="555"/>
      <c r="K4" s="555"/>
      <c r="L4" s="554"/>
      <c r="M4" s="554"/>
      <c r="N4" s="554"/>
      <c r="O4" s="554"/>
      <c r="P4" s="554"/>
    </row>
    <row r="5" customFormat="false" ht="18.75" hidden="false" customHeight="true" outlineLevel="0" collapsed="false">
      <c r="A5" s="287" t="s">
        <v>3</v>
      </c>
      <c r="B5" s="287"/>
      <c r="C5" s="556" t="s">
        <v>4</v>
      </c>
      <c r="D5" s="556"/>
      <c r="E5" s="556"/>
      <c r="F5" s="556"/>
      <c r="G5" s="556"/>
      <c r="H5" s="556"/>
      <c r="I5" s="556"/>
      <c r="J5" s="556"/>
      <c r="K5" s="556"/>
      <c r="L5" s="554"/>
      <c r="M5" s="554"/>
      <c r="N5" s="554"/>
      <c r="O5" s="554"/>
      <c r="P5" s="554"/>
    </row>
    <row r="6" customFormat="false" ht="12.75" hidden="false" customHeight="false" outlineLevel="0" collapsed="false">
      <c r="A6" s="555"/>
      <c r="B6" s="555"/>
      <c r="C6" s="555"/>
      <c r="D6" s="555"/>
      <c r="E6" s="555"/>
      <c r="F6" s="555"/>
      <c r="G6" s="555"/>
      <c r="H6" s="555"/>
      <c r="I6" s="555"/>
      <c r="J6" s="555"/>
      <c r="K6" s="555"/>
      <c r="L6" s="554"/>
      <c r="M6" s="554"/>
      <c r="N6" s="554"/>
      <c r="O6" s="554"/>
      <c r="P6" s="554"/>
    </row>
    <row r="7" customFormat="false" ht="17.25" hidden="false" customHeight="true" outlineLevel="0" collapsed="false">
      <c r="A7" s="316" t="s">
        <v>541</v>
      </c>
      <c r="B7" s="316"/>
      <c r="C7" s="316"/>
      <c r="D7" s="316"/>
      <c r="E7" s="316"/>
      <c r="F7" s="316"/>
      <c r="G7" s="316"/>
      <c r="H7" s="316"/>
      <c r="I7" s="316"/>
      <c r="J7" s="316"/>
      <c r="K7" s="316"/>
      <c r="L7" s="557"/>
      <c r="M7" s="557"/>
    </row>
    <row r="8" customFormat="false" ht="15" hidden="false" customHeight="true" outlineLevel="0" collapsed="false">
      <c r="A8" s="558" t="s">
        <v>542</v>
      </c>
      <c r="B8" s="558"/>
      <c r="C8" s="558"/>
      <c r="D8" s="558"/>
      <c r="E8" s="558"/>
      <c r="F8" s="558"/>
      <c r="G8" s="558"/>
      <c r="H8" s="558"/>
      <c r="I8" s="558"/>
      <c r="J8" s="558"/>
      <c r="K8" s="558"/>
    </row>
    <row r="9" customFormat="false" ht="55.5" hidden="false" customHeight="true" outlineLevel="0" collapsed="false">
      <c r="A9" s="559" t="s">
        <v>543</v>
      </c>
      <c r="B9" s="559"/>
      <c r="C9" s="559"/>
      <c r="D9" s="559"/>
      <c r="E9" s="559"/>
      <c r="F9" s="559"/>
      <c r="G9" s="559"/>
      <c r="H9" s="559"/>
      <c r="I9" s="559"/>
      <c r="J9" s="559"/>
      <c r="K9" s="559"/>
    </row>
    <row r="10" customFormat="false" ht="51" hidden="false" customHeight="true" outlineLevel="0" collapsed="false">
      <c r="A10" s="559" t="s">
        <v>544</v>
      </c>
      <c r="B10" s="559"/>
      <c r="C10" s="559"/>
      <c r="D10" s="559"/>
      <c r="E10" s="559"/>
      <c r="F10" s="559"/>
      <c r="G10" s="559"/>
      <c r="H10" s="559"/>
      <c r="I10" s="559"/>
      <c r="J10" s="559"/>
      <c r="K10" s="559"/>
    </row>
    <row r="11" customFormat="false" ht="15" hidden="false" customHeight="true" outlineLevel="0" collapsed="false"/>
    <row r="12" s="554" customFormat="true" ht="51" hidden="false" customHeight="true" outlineLevel="0" collapsed="false">
      <c r="A12" s="560" t="s">
        <v>227</v>
      </c>
      <c r="B12" s="560" t="s">
        <v>545</v>
      </c>
      <c r="C12" s="560" t="s">
        <v>546</v>
      </c>
      <c r="D12" s="560"/>
      <c r="E12" s="560"/>
      <c r="F12" s="560" t="s">
        <v>547</v>
      </c>
      <c r="G12" s="560"/>
      <c r="H12" s="560"/>
      <c r="I12" s="560" t="s">
        <v>548</v>
      </c>
      <c r="J12" s="560"/>
      <c r="K12" s="560"/>
    </row>
    <row r="13" s="554" customFormat="true" ht="18" hidden="false" customHeight="true" outlineLevel="0" collapsed="false">
      <c r="A13" s="560"/>
      <c r="B13" s="560"/>
      <c r="C13" s="560" t="s">
        <v>17</v>
      </c>
      <c r="D13" s="560" t="s">
        <v>18</v>
      </c>
      <c r="E13" s="560" t="s">
        <v>19</v>
      </c>
      <c r="F13" s="560" t="s">
        <v>17</v>
      </c>
      <c r="G13" s="560" t="s">
        <v>18</v>
      </c>
      <c r="H13" s="560" t="s">
        <v>19</v>
      </c>
      <c r="I13" s="560" t="s">
        <v>17</v>
      </c>
      <c r="J13" s="560" t="s">
        <v>18</v>
      </c>
      <c r="K13" s="560" t="s">
        <v>19</v>
      </c>
    </row>
    <row r="14" s="554" customFormat="true" ht="15.75" hidden="false" customHeight="true" outlineLevel="0" collapsed="false">
      <c r="A14" s="561" t="n">
        <v>1</v>
      </c>
      <c r="B14" s="561" t="n">
        <v>2</v>
      </c>
      <c r="C14" s="561" t="n">
        <v>3</v>
      </c>
      <c r="D14" s="561" t="n">
        <v>4</v>
      </c>
      <c r="E14" s="561" t="s">
        <v>549</v>
      </c>
      <c r="F14" s="561" t="n">
        <v>6</v>
      </c>
      <c r="G14" s="561" t="n">
        <v>7</v>
      </c>
      <c r="H14" s="561" t="s">
        <v>550</v>
      </c>
      <c r="I14" s="561" t="s">
        <v>551</v>
      </c>
      <c r="J14" s="561" t="s">
        <v>552</v>
      </c>
      <c r="K14" s="561" t="s">
        <v>553</v>
      </c>
    </row>
    <row r="15" customFormat="false" ht="20.25" hidden="false" customHeight="true" outlineLevel="0" collapsed="false">
      <c r="A15" s="562" t="s">
        <v>554</v>
      </c>
      <c r="B15" s="562"/>
      <c r="C15" s="562"/>
      <c r="D15" s="562"/>
      <c r="E15" s="562"/>
      <c r="F15" s="562"/>
      <c r="G15" s="562"/>
      <c r="H15" s="562"/>
      <c r="I15" s="562"/>
      <c r="J15" s="562"/>
      <c r="K15" s="562"/>
    </row>
    <row r="16" customFormat="false" ht="20.25" hidden="false" customHeight="true" outlineLevel="0" collapsed="false">
      <c r="A16" s="563" t="n">
        <v>1</v>
      </c>
      <c r="B16" s="564" t="s">
        <v>555</v>
      </c>
      <c r="C16" s="565"/>
      <c r="D16" s="565"/>
      <c r="E16" s="565"/>
      <c r="F16" s="565"/>
      <c r="G16" s="565"/>
      <c r="H16" s="565"/>
      <c r="I16" s="566"/>
      <c r="J16" s="566"/>
      <c r="K16" s="566"/>
    </row>
    <row r="17" customFormat="false" ht="20.25" hidden="false" customHeight="true" outlineLevel="0" collapsed="false">
      <c r="A17" s="562" t="s">
        <v>61</v>
      </c>
      <c r="B17" s="562"/>
      <c r="C17" s="562"/>
      <c r="D17" s="562"/>
      <c r="E17" s="562"/>
      <c r="F17" s="562"/>
      <c r="G17" s="562"/>
      <c r="H17" s="562"/>
      <c r="I17" s="562"/>
      <c r="J17" s="562"/>
      <c r="K17" s="562"/>
    </row>
    <row r="18" customFormat="false" ht="20.25" hidden="false" customHeight="true" outlineLevel="0" collapsed="false">
      <c r="A18" s="563" t="n">
        <v>1</v>
      </c>
      <c r="B18" s="564" t="s">
        <v>556</v>
      </c>
      <c r="C18" s="565" t="n">
        <v>8665</v>
      </c>
      <c r="D18" s="565" t="n">
        <v>7278</v>
      </c>
      <c r="E18" s="565" t="n">
        <f aca="false">C18+D18</f>
        <v>15943</v>
      </c>
      <c r="F18" s="565" t="n">
        <v>5322</v>
      </c>
      <c r="G18" s="565" t="n">
        <v>4898</v>
      </c>
      <c r="H18" s="565" t="n">
        <f aca="false">F18+G18</f>
        <v>10220</v>
      </c>
      <c r="I18" s="566" t="n">
        <f aca="false">(F18/C18)*100%</f>
        <v>0.614195037507213</v>
      </c>
      <c r="J18" s="566" t="n">
        <f aca="false">(G18/D18)*100%</f>
        <v>0.672987084363836</v>
      </c>
      <c r="K18" s="566" t="n">
        <f aca="false">(H18/E18)*100%</f>
        <v>0.641033682493885</v>
      </c>
    </row>
    <row r="19" customFormat="false" ht="32.25" hidden="false" customHeight="true" outlineLevel="0" collapsed="false">
      <c r="A19" s="563" t="n">
        <v>2</v>
      </c>
      <c r="B19" s="564" t="s">
        <v>557</v>
      </c>
      <c r="C19" s="565" t="n">
        <v>2803</v>
      </c>
      <c r="D19" s="565" t="n">
        <v>2283</v>
      </c>
      <c r="E19" s="565" t="n">
        <f aca="false">C19+D19</f>
        <v>5086</v>
      </c>
      <c r="F19" s="565" t="n">
        <v>2028</v>
      </c>
      <c r="G19" s="565" t="n">
        <v>1817</v>
      </c>
      <c r="H19" s="565" t="n">
        <f aca="false">F19+G19</f>
        <v>3845</v>
      </c>
      <c r="I19" s="566" t="n">
        <f aca="false">(F19/C19)*100%</f>
        <v>0.723510524438102</v>
      </c>
      <c r="J19" s="566" t="n">
        <f aca="false">(G19/D19)*100%</f>
        <v>0.795882610600088</v>
      </c>
      <c r="K19" s="566" t="n">
        <f aca="false">(H19/E19)*100%</f>
        <v>0.75599685410932</v>
      </c>
    </row>
    <row r="20" customFormat="false" ht="20.25" hidden="false" customHeight="true" outlineLevel="0" collapsed="false">
      <c r="A20" s="563" t="n">
        <v>3</v>
      </c>
      <c r="B20" s="564" t="s">
        <v>558</v>
      </c>
      <c r="C20" s="565" t="n">
        <v>4240</v>
      </c>
      <c r="D20" s="565" t="n">
        <v>3354</v>
      </c>
      <c r="E20" s="565" t="n">
        <f aca="false">C20+D20</f>
        <v>7594</v>
      </c>
      <c r="F20" s="565" t="n">
        <v>2547</v>
      </c>
      <c r="G20" s="565" t="n">
        <v>2197</v>
      </c>
      <c r="H20" s="565" t="n">
        <f aca="false">F20+G20</f>
        <v>4744</v>
      </c>
      <c r="I20" s="566" t="n">
        <f aca="false">(F20/C20)*100%</f>
        <v>0.600707547169811</v>
      </c>
      <c r="J20" s="566" t="n">
        <f aca="false">(G20/D20)*100%</f>
        <v>0.655038759689923</v>
      </c>
      <c r="K20" s="566" t="n">
        <f aca="false">(H20/E20)*100%</f>
        <v>0.624703713457993</v>
      </c>
    </row>
    <row r="21" customFormat="false" ht="20.25" hidden="false" customHeight="true" outlineLevel="0" collapsed="false">
      <c r="A21" s="563" t="n">
        <v>4</v>
      </c>
      <c r="B21" s="564" t="s">
        <v>559</v>
      </c>
      <c r="C21" s="565" t="n">
        <v>1241</v>
      </c>
      <c r="D21" s="565" t="n">
        <v>1393</v>
      </c>
      <c r="E21" s="565" t="n">
        <f aca="false">C21+D21</f>
        <v>2634</v>
      </c>
      <c r="F21" s="565" t="n">
        <v>606</v>
      </c>
      <c r="G21" s="565" t="n">
        <v>775</v>
      </c>
      <c r="H21" s="565" t="n">
        <f aca="false">F21+G21</f>
        <v>1381</v>
      </c>
      <c r="I21" s="566" t="n">
        <f aca="false">(F21/C21)*100%</f>
        <v>0.488315874294923</v>
      </c>
      <c r="J21" s="566" t="n">
        <f aca="false">(G21/D21)*100%</f>
        <v>0.556353194544149</v>
      </c>
      <c r="K21" s="566" t="n">
        <f aca="false">(H21/E21)*100%</f>
        <v>0.524297646165528</v>
      </c>
    </row>
    <row r="22" customFormat="false" ht="20.25" hidden="false" customHeight="true" outlineLevel="0" collapsed="false">
      <c r="A22" s="563" t="n">
        <v>5</v>
      </c>
      <c r="B22" s="564" t="s">
        <v>244</v>
      </c>
      <c r="C22" s="565" t="n">
        <v>507</v>
      </c>
      <c r="D22" s="565" t="n">
        <v>362</v>
      </c>
      <c r="E22" s="565" t="n">
        <f aca="false">C22+D22</f>
        <v>869</v>
      </c>
      <c r="F22" s="565" t="n">
        <v>230</v>
      </c>
      <c r="G22" s="565" t="n">
        <v>187</v>
      </c>
      <c r="H22" s="565" t="n">
        <f aca="false">F22+G22</f>
        <v>417</v>
      </c>
      <c r="I22" s="566" t="n">
        <f aca="false">(F22/C22)*100%</f>
        <v>0.453648915187377</v>
      </c>
      <c r="J22" s="566" t="n">
        <f aca="false">(G22/D22)*100%</f>
        <v>0.516574585635359</v>
      </c>
      <c r="K22" s="566" t="n">
        <f aca="false">(H22/E22)*100%</f>
        <v>0.479861910241657</v>
      </c>
    </row>
    <row r="23" customFormat="false" ht="20.25" hidden="false" customHeight="true" outlineLevel="0" collapsed="false">
      <c r="A23" s="563" t="n">
        <v>6</v>
      </c>
      <c r="B23" s="564" t="s">
        <v>230</v>
      </c>
      <c r="C23" s="565" t="n">
        <v>268</v>
      </c>
      <c r="D23" s="565" t="n">
        <v>176</v>
      </c>
      <c r="E23" s="565" t="n">
        <f aca="false">C23+D23</f>
        <v>444</v>
      </c>
      <c r="F23" s="565" t="n">
        <v>97</v>
      </c>
      <c r="G23" s="565" t="n">
        <v>71</v>
      </c>
      <c r="H23" s="565" t="n">
        <f aca="false">F23+G23</f>
        <v>168</v>
      </c>
      <c r="I23" s="566" t="n">
        <f aca="false">(F23/C23)*100%</f>
        <v>0.361940298507463</v>
      </c>
      <c r="J23" s="566" t="n">
        <f aca="false">(G23/D23)*100%</f>
        <v>0.403409090909091</v>
      </c>
      <c r="K23" s="566" t="n">
        <f aca="false">(H23/E23)*100%</f>
        <v>0.378378378378378</v>
      </c>
    </row>
    <row r="24" customFormat="false" ht="20.25" hidden="false" customHeight="true" outlineLevel="0" collapsed="false">
      <c r="A24" s="563"/>
      <c r="B24" s="567" t="s">
        <v>219</v>
      </c>
      <c r="C24" s="567"/>
      <c r="D24" s="568" t="s">
        <v>560</v>
      </c>
      <c r="E24" s="568"/>
      <c r="F24" s="568"/>
      <c r="G24" s="568"/>
      <c r="H24" s="568"/>
      <c r="I24" s="568"/>
      <c r="J24" s="568"/>
      <c r="K24" s="568"/>
      <c r="L24" s="568"/>
    </row>
    <row r="25" customFormat="false" ht="20.25" hidden="false" customHeight="true" outlineLevel="0" collapsed="false">
      <c r="A25" s="562" t="s">
        <v>70</v>
      </c>
      <c r="B25" s="562"/>
      <c r="C25" s="562"/>
      <c r="D25" s="562"/>
      <c r="E25" s="562"/>
      <c r="F25" s="562"/>
      <c r="G25" s="562"/>
      <c r="H25" s="562"/>
      <c r="I25" s="562"/>
      <c r="J25" s="562"/>
      <c r="K25" s="562"/>
    </row>
    <row r="26" customFormat="false" ht="20.25" hidden="false" customHeight="true" outlineLevel="0" collapsed="false">
      <c r="A26" s="563" t="n">
        <v>1</v>
      </c>
      <c r="B26" s="564" t="s">
        <v>555</v>
      </c>
      <c r="C26" s="569" t="n">
        <f aca="false">C27+C28</f>
        <v>223</v>
      </c>
      <c r="D26" s="569" t="n">
        <f aca="false">D27+D28</f>
        <v>140</v>
      </c>
      <c r="E26" s="569" t="n">
        <f aca="false">E27+E28</f>
        <v>363</v>
      </c>
      <c r="F26" s="569" t="n">
        <f aca="false">F27+F28</f>
        <v>70</v>
      </c>
      <c r="G26" s="569" t="n">
        <f aca="false">G27+G28</f>
        <v>49</v>
      </c>
      <c r="H26" s="569" t="n">
        <f aca="false">H27+H28</f>
        <v>119</v>
      </c>
      <c r="I26" s="570" t="n">
        <f aca="false">F26/C26</f>
        <v>0.31390134529148</v>
      </c>
      <c r="J26" s="570" t="n">
        <f aca="false">G26/D26</f>
        <v>0.35</v>
      </c>
      <c r="K26" s="570" t="n">
        <f aca="false">H26/E26</f>
        <v>0.327823691460055</v>
      </c>
    </row>
    <row r="27" customFormat="false" ht="20.25" hidden="false" customHeight="true" outlineLevel="0" collapsed="false">
      <c r="A27" s="563"/>
      <c r="B27" s="564" t="s">
        <v>300</v>
      </c>
      <c r="C27" s="565" t="n">
        <v>195</v>
      </c>
      <c r="D27" s="565" t="n">
        <v>115</v>
      </c>
      <c r="E27" s="569" t="n">
        <f aca="false">C27+D27</f>
        <v>310</v>
      </c>
      <c r="F27" s="565" t="n">
        <v>59</v>
      </c>
      <c r="G27" s="565" t="n">
        <v>39</v>
      </c>
      <c r="H27" s="569" t="n">
        <f aca="false">F27+G27</f>
        <v>98</v>
      </c>
      <c r="I27" s="566" t="n">
        <f aca="false">F27/C27</f>
        <v>0.302564102564103</v>
      </c>
      <c r="J27" s="566" t="n">
        <f aca="false">G27/D27</f>
        <v>0.339130434782609</v>
      </c>
      <c r="K27" s="566" t="n">
        <f aca="false">H27/E27</f>
        <v>0.316129032258065</v>
      </c>
    </row>
    <row r="28" customFormat="false" ht="20.25" hidden="false" customHeight="true" outlineLevel="0" collapsed="false">
      <c r="A28" s="563"/>
      <c r="B28" s="564" t="s">
        <v>302</v>
      </c>
      <c r="C28" s="565" t="n">
        <v>28</v>
      </c>
      <c r="D28" s="565" t="n">
        <v>25</v>
      </c>
      <c r="E28" s="569" t="n">
        <f aca="false">C28+D28</f>
        <v>53</v>
      </c>
      <c r="F28" s="565" t="n">
        <v>11</v>
      </c>
      <c r="G28" s="565" t="n">
        <v>10</v>
      </c>
      <c r="H28" s="569" t="n">
        <f aca="false">F28+G28</f>
        <v>21</v>
      </c>
      <c r="I28" s="566" t="n">
        <f aca="false">F28/C28</f>
        <v>0.392857142857143</v>
      </c>
      <c r="J28" s="566" t="n">
        <f aca="false">G28/D28</f>
        <v>0.4</v>
      </c>
      <c r="K28" s="566" t="n">
        <f aca="false">H28/E28</f>
        <v>0.39622641509434</v>
      </c>
    </row>
    <row r="29" customFormat="false" ht="20.25" hidden="false" customHeight="true" outlineLevel="0" collapsed="false">
      <c r="A29" s="562" t="s">
        <v>76</v>
      </c>
      <c r="B29" s="562"/>
      <c r="C29" s="562"/>
      <c r="D29" s="562"/>
      <c r="E29" s="562"/>
      <c r="F29" s="562"/>
      <c r="G29" s="562"/>
      <c r="H29" s="562"/>
      <c r="I29" s="562"/>
      <c r="J29" s="562"/>
      <c r="K29" s="562"/>
    </row>
    <row r="30" customFormat="false" ht="20.25" hidden="false" customHeight="true" outlineLevel="0" collapsed="false">
      <c r="A30" s="563" t="n">
        <v>1</v>
      </c>
      <c r="B30" s="564" t="s">
        <v>561</v>
      </c>
      <c r="C30" s="565" t="n">
        <v>123</v>
      </c>
      <c r="D30" s="565" t="n">
        <v>98</v>
      </c>
      <c r="E30" s="569" t="n">
        <f aca="false">C30+D30</f>
        <v>221</v>
      </c>
      <c r="F30" s="565" t="n">
        <v>64</v>
      </c>
      <c r="G30" s="565" t="n">
        <v>64</v>
      </c>
      <c r="H30" s="569" t="n">
        <f aca="false">F30+G30</f>
        <v>128</v>
      </c>
      <c r="I30" s="566" t="n">
        <f aca="false">F30/C30</f>
        <v>0.520325203252033</v>
      </c>
      <c r="J30" s="566" t="n">
        <f aca="false">G30/D30</f>
        <v>0.653061224489796</v>
      </c>
      <c r="K30" s="570" t="n">
        <f aca="false">H30/E30</f>
        <v>0.579185520361991</v>
      </c>
    </row>
    <row r="31" s="97" customFormat="true" ht="24" hidden="false" customHeight="true" outlineLevel="0" collapsed="false">
      <c r="A31" s="571" t="s">
        <v>562</v>
      </c>
      <c r="B31" s="571"/>
      <c r="C31" s="571"/>
      <c r="D31" s="571"/>
      <c r="E31" s="571"/>
      <c r="F31" s="571"/>
      <c r="G31" s="571"/>
      <c r="H31" s="571"/>
      <c r="I31" s="571"/>
      <c r="J31" s="571"/>
      <c r="K31" s="571"/>
    </row>
    <row r="32" customFormat="false" ht="20.25" hidden="false" customHeight="true" outlineLevel="0" collapsed="false">
      <c r="A32" s="563" t="s">
        <v>563</v>
      </c>
      <c r="B32" s="563" t="s">
        <v>59</v>
      </c>
      <c r="C32" s="565"/>
      <c r="D32" s="565"/>
      <c r="E32" s="565"/>
      <c r="F32" s="565"/>
      <c r="G32" s="565"/>
      <c r="H32" s="565"/>
      <c r="I32" s="565"/>
      <c r="J32" s="566"/>
      <c r="K32" s="566"/>
    </row>
    <row r="33" customFormat="false" ht="21.75" hidden="false" customHeight="true" outlineLevel="0" collapsed="false">
      <c r="A33" s="567" t="s">
        <v>219</v>
      </c>
      <c r="B33" s="567"/>
      <c r="C33" s="572"/>
      <c r="D33" s="572"/>
      <c r="E33" s="572"/>
      <c r="F33" s="572"/>
      <c r="G33" s="572"/>
      <c r="H33" s="572"/>
      <c r="I33" s="572"/>
      <c r="J33" s="572"/>
      <c r="K33" s="572"/>
    </row>
    <row r="34" s="554" customFormat="true" ht="14.25" hidden="false" customHeight="true" outlineLevel="0" collapsed="false">
      <c r="A34" s="553" t="s">
        <v>564</v>
      </c>
      <c r="B34" s="553"/>
      <c r="C34" s="553"/>
      <c r="D34" s="553"/>
      <c r="E34" s="553"/>
      <c r="F34" s="553"/>
      <c r="G34" s="553"/>
      <c r="H34" s="553"/>
      <c r="I34" s="553"/>
      <c r="J34" s="553"/>
      <c r="K34" s="553"/>
    </row>
    <row r="35" customFormat="false" ht="31.5" hidden="false" customHeight="true" outlineLevel="0" collapsed="false">
      <c r="A35" s="553" t="s">
        <v>565</v>
      </c>
      <c r="B35" s="553"/>
      <c r="C35" s="553"/>
      <c r="D35" s="553"/>
      <c r="E35" s="553"/>
      <c r="F35" s="553"/>
      <c r="G35" s="553"/>
      <c r="H35" s="553"/>
      <c r="I35" s="553"/>
      <c r="J35" s="553"/>
      <c r="K35" s="553"/>
    </row>
    <row r="37" customFormat="false" ht="12.75" hidden="false" customHeight="true" outlineLevel="0" collapsed="false">
      <c r="A37" s="573" t="s">
        <v>222</v>
      </c>
      <c r="B37" s="573"/>
      <c r="C37" s="574"/>
    </row>
    <row r="38" customFormat="false" ht="12.75" hidden="false" customHeight="true" outlineLevel="0" collapsed="false">
      <c r="A38" s="575" t="s">
        <v>209</v>
      </c>
      <c r="B38" s="575"/>
      <c r="C38" s="575"/>
    </row>
  </sheetData>
  <mergeCells count="28">
    <mergeCell ref="A1:K1"/>
    <mergeCell ref="A3:B3"/>
    <mergeCell ref="C3:K3"/>
    <mergeCell ref="A5:B5"/>
    <mergeCell ref="C5:K5"/>
    <mergeCell ref="A7:K7"/>
    <mergeCell ref="A8:K8"/>
    <mergeCell ref="A9:K9"/>
    <mergeCell ref="A10:K10"/>
    <mergeCell ref="A12:A13"/>
    <mergeCell ref="B12:B13"/>
    <mergeCell ref="C12:E12"/>
    <mergeCell ref="F12:H12"/>
    <mergeCell ref="I12:K12"/>
    <mergeCell ref="A15:K15"/>
    <mergeCell ref="A17:K17"/>
    <mergeCell ref="B24:C24"/>
    <mergeCell ref="D24:L24"/>
    <mergeCell ref="A25:K25"/>
    <mergeCell ref="A26:A28"/>
    <mergeCell ref="A29:K29"/>
    <mergeCell ref="A31:K31"/>
    <mergeCell ref="A33:B33"/>
    <mergeCell ref="C33:K33"/>
    <mergeCell ref="A34:K34"/>
    <mergeCell ref="A35:K35"/>
    <mergeCell ref="A37:B37"/>
    <mergeCell ref="A38:C3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20" activeCellId="0" sqref="T20"/>
    </sheetView>
  </sheetViews>
  <sheetFormatPr defaultColWidth="9.13671875" defaultRowHeight="12.75" zeroHeight="false" outlineLevelRow="0" outlineLevelCol="0"/>
  <cols>
    <col collapsed="false" customWidth="true" hidden="false" outlineLevel="0" max="1" min="1" style="17" width="14.7"/>
    <col collapsed="false" customWidth="true" hidden="false" outlineLevel="0" max="13" min="2" style="17" width="9.7"/>
    <col collapsed="false" customWidth="true" hidden="false" outlineLevel="0" max="15" min="14" style="17" width="8.7"/>
    <col collapsed="false" customWidth="false" hidden="false" outlineLevel="0" max="257" min="16" style="17" width="9.14"/>
  </cols>
  <sheetData>
    <row r="1" s="17" customFormat="true" ht="17.25" hidden="false" customHeight="true" outlineLevel="0" collapsed="false">
      <c r="A1" s="163" t="s">
        <v>210</v>
      </c>
      <c r="B1" s="163"/>
      <c r="C1" s="163"/>
      <c r="D1" s="163"/>
      <c r="E1" s="163"/>
      <c r="F1" s="163"/>
      <c r="G1" s="163"/>
      <c r="H1" s="163"/>
      <c r="I1" s="163"/>
      <c r="J1" s="163"/>
      <c r="K1" s="163"/>
      <c r="L1" s="163"/>
      <c r="M1" s="163"/>
      <c r="N1" s="164"/>
      <c r="O1" s="164"/>
    </row>
    <row r="2" customFormat="false" ht="14.25" hidden="false" customHeight="true" outlineLevel="0" collapsed="false">
      <c r="B2" s="165"/>
      <c r="C2" s="165"/>
      <c r="D2" s="166"/>
      <c r="E2" s="166"/>
      <c r="F2" s="166"/>
      <c r="G2" s="166"/>
      <c r="H2" s="166"/>
      <c r="I2" s="166"/>
      <c r="J2" s="166"/>
      <c r="K2" s="166"/>
      <c r="L2" s="166"/>
      <c r="M2" s="166"/>
      <c r="N2" s="167"/>
      <c r="O2" s="167"/>
      <c r="P2" s="167"/>
      <c r="Q2" s="167"/>
      <c r="R2" s="167"/>
      <c r="S2" s="167"/>
      <c r="T2" s="167"/>
      <c r="U2" s="167"/>
      <c r="V2" s="167"/>
      <c r="W2" s="167"/>
      <c r="X2" s="167"/>
      <c r="Y2" s="167"/>
      <c r="Z2" s="167"/>
      <c r="AA2" s="167"/>
      <c r="AB2" s="167"/>
      <c r="AC2" s="167"/>
      <c r="AD2" s="167"/>
      <c r="AE2" s="167"/>
    </row>
    <row r="3" customFormat="false" ht="14.25" hidden="false" customHeight="true" outlineLevel="0" collapsed="false">
      <c r="A3" s="168" t="s">
        <v>1</v>
      </c>
      <c r="B3" s="168"/>
      <c r="C3" s="169" t="s">
        <v>2</v>
      </c>
      <c r="D3" s="169"/>
      <c r="E3" s="169"/>
      <c r="F3" s="169"/>
      <c r="G3" s="169"/>
      <c r="H3" s="169"/>
      <c r="I3" s="169"/>
      <c r="J3" s="169"/>
      <c r="K3" s="169"/>
      <c r="L3" s="169"/>
      <c r="M3" s="169"/>
      <c r="N3" s="170"/>
      <c r="O3" s="170"/>
      <c r="P3" s="167"/>
      <c r="Q3" s="167"/>
      <c r="R3" s="167"/>
      <c r="S3" s="167"/>
      <c r="T3" s="167"/>
      <c r="U3" s="167"/>
      <c r="V3" s="167"/>
      <c r="W3" s="167"/>
      <c r="X3" s="167"/>
      <c r="Y3" s="167"/>
      <c r="Z3" s="167"/>
      <c r="AA3" s="167"/>
      <c r="AB3" s="167"/>
      <c r="AC3" s="167"/>
      <c r="AD3" s="167"/>
      <c r="AE3" s="167"/>
    </row>
    <row r="4" customFormat="false" ht="13.5" hidden="false" customHeight="true" outlineLevel="0" collapsed="false">
      <c r="A4" s="171"/>
      <c r="B4" s="172"/>
      <c r="N4" s="167"/>
      <c r="O4" s="167"/>
      <c r="P4" s="167"/>
      <c r="Q4" s="167"/>
      <c r="R4" s="167"/>
      <c r="S4" s="167"/>
      <c r="T4" s="167"/>
      <c r="U4" s="167"/>
      <c r="V4" s="167"/>
      <c r="W4" s="167"/>
      <c r="X4" s="167"/>
      <c r="Y4" s="167"/>
      <c r="Z4" s="167"/>
      <c r="AA4" s="167"/>
      <c r="AB4" s="167"/>
      <c r="AC4" s="167"/>
      <c r="AD4" s="167"/>
      <c r="AE4" s="167"/>
    </row>
    <row r="5" customFormat="false" ht="13.5" hidden="false" customHeight="true" outlineLevel="0" collapsed="false">
      <c r="A5" s="168" t="s">
        <v>3</v>
      </c>
      <c r="B5" s="168"/>
      <c r="C5" s="169" t="s">
        <v>4</v>
      </c>
      <c r="D5" s="169"/>
      <c r="E5" s="169"/>
      <c r="F5" s="169"/>
      <c r="G5" s="169"/>
      <c r="H5" s="169"/>
      <c r="I5" s="169"/>
      <c r="J5" s="169"/>
      <c r="K5" s="169"/>
      <c r="L5" s="169"/>
      <c r="M5" s="169"/>
      <c r="N5" s="170"/>
      <c r="O5" s="170"/>
      <c r="P5" s="167"/>
      <c r="Q5" s="167"/>
      <c r="R5" s="167"/>
      <c r="S5" s="167"/>
      <c r="T5" s="167"/>
      <c r="U5" s="167"/>
      <c r="V5" s="167"/>
      <c r="W5" s="167"/>
      <c r="X5" s="167"/>
      <c r="Y5" s="167"/>
      <c r="Z5" s="167"/>
      <c r="AA5" s="167"/>
      <c r="AB5" s="167"/>
      <c r="AC5" s="167"/>
      <c r="AD5" s="167"/>
      <c r="AE5" s="167"/>
    </row>
    <row r="6" customFormat="false" ht="13.5" hidden="false" customHeight="true" outlineLevel="0" collapsed="false">
      <c r="N6" s="167"/>
      <c r="O6" s="167"/>
      <c r="P6" s="167"/>
      <c r="Q6" s="167"/>
      <c r="R6" s="167"/>
      <c r="S6" s="167"/>
      <c r="T6" s="167"/>
      <c r="U6" s="167"/>
      <c r="V6" s="167"/>
      <c r="W6" s="167"/>
      <c r="X6" s="167"/>
      <c r="Y6" s="167"/>
      <c r="Z6" s="167"/>
      <c r="AA6" s="167"/>
      <c r="AB6" s="167"/>
      <c r="AC6" s="167"/>
      <c r="AD6" s="167"/>
      <c r="AE6" s="167"/>
    </row>
    <row r="7" s="17" customFormat="true" ht="48.75" hidden="false" customHeight="true" outlineLevel="0" collapsed="false">
      <c r="A7" s="173" t="s">
        <v>211</v>
      </c>
      <c r="B7" s="173"/>
      <c r="C7" s="173"/>
      <c r="D7" s="173"/>
      <c r="E7" s="173"/>
      <c r="F7" s="173"/>
      <c r="G7" s="173"/>
      <c r="H7" s="173"/>
      <c r="I7" s="173"/>
      <c r="J7" s="173"/>
      <c r="K7" s="173"/>
      <c r="L7" s="173"/>
      <c r="M7" s="173"/>
    </row>
    <row r="8" s="17" customFormat="true" ht="20.1" hidden="false" customHeight="true" outlineLevel="0" collapsed="false">
      <c r="A8" s="174"/>
      <c r="B8" s="173"/>
      <c r="C8" s="173"/>
      <c r="D8" s="173"/>
      <c r="E8" s="173"/>
      <c r="F8" s="173"/>
      <c r="G8" s="173"/>
      <c r="H8" s="173"/>
      <c r="I8" s="173"/>
      <c r="J8" s="173"/>
      <c r="K8" s="173"/>
      <c r="L8" s="173"/>
      <c r="M8" s="173"/>
    </row>
    <row r="9" s="17" customFormat="true" ht="15" hidden="false" customHeight="true" outlineLevel="0" collapsed="false">
      <c r="A9" s="175" t="s">
        <v>212</v>
      </c>
      <c r="B9" s="175"/>
      <c r="C9" s="175"/>
      <c r="D9" s="175"/>
      <c r="E9" s="175"/>
      <c r="F9" s="175"/>
      <c r="G9" s="175"/>
      <c r="H9" s="175"/>
      <c r="I9" s="175"/>
      <c r="J9" s="175"/>
      <c r="K9" s="175"/>
      <c r="L9" s="175"/>
      <c r="M9" s="175"/>
    </row>
    <row r="10" s="17" customFormat="true" ht="13.5" hidden="false" customHeight="true" outlineLevel="0" collapsed="false">
      <c r="A10" s="175" t="s">
        <v>5</v>
      </c>
      <c r="B10" s="175"/>
      <c r="C10" s="175"/>
      <c r="D10" s="175"/>
      <c r="E10" s="175"/>
      <c r="F10" s="175"/>
      <c r="G10" s="175"/>
      <c r="H10" s="175"/>
      <c r="I10" s="175"/>
      <c r="J10" s="175"/>
      <c r="K10" s="175"/>
      <c r="L10" s="175"/>
      <c r="M10" s="175"/>
    </row>
    <row r="11" s="17" customFormat="true" ht="15" hidden="false" customHeight="true" outlineLevel="0" collapsed="false">
      <c r="A11" s="175" t="s">
        <v>6</v>
      </c>
      <c r="B11" s="175"/>
      <c r="C11" s="175"/>
      <c r="D11" s="175"/>
      <c r="E11" s="175"/>
      <c r="F11" s="175"/>
      <c r="G11" s="175"/>
      <c r="H11" s="175"/>
      <c r="I11" s="175"/>
      <c r="J11" s="175"/>
      <c r="K11" s="175"/>
      <c r="L11" s="175"/>
      <c r="M11" s="175"/>
    </row>
    <row r="12" s="17" customFormat="true" ht="11.25" hidden="false" customHeight="true" outlineLevel="0" collapsed="false">
      <c r="A12" s="176"/>
      <c r="B12" s="177"/>
      <c r="C12" s="177"/>
      <c r="D12" s="177"/>
      <c r="E12" s="177"/>
      <c r="F12" s="177"/>
      <c r="G12" s="177"/>
      <c r="H12" s="177"/>
      <c r="I12" s="177"/>
      <c r="J12" s="177"/>
      <c r="K12" s="177"/>
    </row>
    <row r="13" customFormat="false" ht="18" hidden="false" customHeight="true" outlineLevel="0" collapsed="false">
      <c r="A13" s="178" t="s">
        <v>213</v>
      </c>
      <c r="B13" s="179" t="s">
        <v>214</v>
      </c>
      <c r="C13" s="179"/>
      <c r="D13" s="179"/>
      <c r="E13" s="179"/>
      <c r="F13" s="179"/>
      <c r="G13" s="179"/>
      <c r="H13" s="179"/>
      <c r="I13" s="179"/>
      <c r="J13" s="179"/>
      <c r="K13" s="179"/>
      <c r="L13" s="179"/>
      <c r="M13" s="179"/>
    </row>
    <row r="14" customFormat="false" ht="49.5" hidden="false" customHeight="true" outlineLevel="0" collapsed="false">
      <c r="A14" s="178"/>
      <c r="B14" s="180" t="s">
        <v>215</v>
      </c>
      <c r="C14" s="180"/>
      <c r="D14" s="180"/>
      <c r="E14" s="180" t="s">
        <v>216</v>
      </c>
      <c r="F14" s="180"/>
      <c r="G14" s="180"/>
      <c r="H14" s="180" t="s">
        <v>217</v>
      </c>
      <c r="I14" s="180"/>
      <c r="J14" s="180"/>
      <c r="K14" s="181" t="s">
        <v>218</v>
      </c>
      <c r="L14" s="181"/>
      <c r="M14" s="181"/>
    </row>
    <row r="15" customFormat="false" ht="24.95" hidden="false" customHeight="true" outlineLevel="0" collapsed="false">
      <c r="A15" s="178"/>
      <c r="B15" s="182" t="s">
        <v>17</v>
      </c>
      <c r="C15" s="180" t="s">
        <v>18</v>
      </c>
      <c r="D15" s="180" t="s">
        <v>19</v>
      </c>
      <c r="E15" s="180" t="str">
        <f aca="false">B15</f>
        <v>K</v>
      </c>
      <c r="F15" s="180" t="str">
        <f aca="false">C15</f>
        <v>M</v>
      </c>
      <c r="G15" s="180" t="str">
        <f aca="false">D15</f>
        <v>Ogółem</v>
      </c>
      <c r="H15" s="180" t="str">
        <f aca="false">B15</f>
        <v>K</v>
      </c>
      <c r="I15" s="180" t="str">
        <f aca="false">C15</f>
        <v>M</v>
      </c>
      <c r="J15" s="180" t="str">
        <f aca="false">D15</f>
        <v>Ogółem</v>
      </c>
      <c r="K15" s="180" t="str">
        <f aca="false">B15</f>
        <v>K</v>
      </c>
      <c r="L15" s="180" t="str">
        <f aca="false">C15</f>
        <v>M</v>
      </c>
      <c r="M15" s="181" t="s">
        <v>19</v>
      </c>
    </row>
    <row r="16" customFormat="false" ht="15.75" hidden="false" customHeight="true" outlineLevel="0" collapsed="false">
      <c r="A16" s="183" t="n">
        <v>1</v>
      </c>
      <c r="B16" s="184" t="n">
        <v>2</v>
      </c>
      <c r="C16" s="184" t="n">
        <v>3</v>
      </c>
      <c r="D16" s="184" t="n">
        <v>4</v>
      </c>
      <c r="E16" s="184" t="n">
        <v>5</v>
      </c>
      <c r="F16" s="184" t="n">
        <v>6</v>
      </c>
      <c r="G16" s="184" t="n">
        <v>7</v>
      </c>
      <c r="H16" s="184" t="n">
        <v>8</v>
      </c>
      <c r="I16" s="184" t="n">
        <v>9</v>
      </c>
      <c r="J16" s="184" t="n">
        <v>10</v>
      </c>
      <c r="K16" s="184" t="n">
        <v>11</v>
      </c>
      <c r="L16" s="184" t="n">
        <v>12</v>
      </c>
      <c r="M16" s="185" t="n">
        <v>13</v>
      </c>
    </row>
    <row r="17" s="17" customFormat="true" ht="15.75" hidden="false" customHeight="true" outlineLevel="0" collapsed="false">
      <c r="A17" s="186" t="s">
        <v>61</v>
      </c>
      <c r="B17" s="186"/>
      <c r="C17" s="186"/>
      <c r="D17" s="186"/>
      <c r="E17" s="186"/>
      <c r="F17" s="186"/>
      <c r="G17" s="186"/>
      <c r="H17" s="186"/>
      <c r="I17" s="186"/>
      <c r="J17" s="186"/>
      <c r="K17" s="186"/>
      <c r="L17" s="186"/>
      <c r="M17" s="186"/>
    </row>
    <row r="18" s="17" customFormat="true" ht="41.45" hidden="false" customHeight="true" outlineLevel="0" collapsed="false">
      <c r="A18" s="187" t="s">
        <v>96</v>
      </c>
      <c r="B18" s="188" t="n">
        <f aca="false">B19-26565</f>
        <v>6352</v>
      </c>
      <c r="C18" s="188" t="n">
        <f aca="false">C19-20027</f>
        <v>5084</v>
      </c>
      <c r="D18" s="188" t="n">
        <f aca="false">B18+C18</f>
        <v>11436</v>
      </c>
      <c r="E18" s="188" t="n">
        <f aca="false">E19-23381</f>
        <v>4838</v>
      </c>
      <c r="F18" s="188" t="n">
        <f aca="false">F19-17838</f>
        <v>3711</v>
      </c>
      <c r="G18" s="188" t="n">
        <f aca="false">E18+F18</f>
        <v>8549</v>
      </c>
      <c r="H18" s="188" t="n">
        <f aca="false">H19-1346</f>
        <v>324</v>
      </c>
      <c r="I18" s="188" t="n">
        <f aca="false">I19-1243</f>
        <v>344</v>
      </c>
      <c r="J18" s="188" t="n">
        <f aca="false">H18+I18</f>
        <v>668</v>
      </c>
      <c r="K18" s="189" t="n">
        <f aca="false">B19-E19-H19</f>
        <v>3028</v>
      </c>
      <c r="L18" s="189" t="n">
        <f aca="false">C19-F19-I19</f>
        <v>1975</v>
      </c>
      <c r="M18" s="189" t="n">
        <f aca="false">D19-G19-J19</f>
        <v>5003</v>
      </c>
    </row>
    <row r="19" s="17" customFormat="true" ht="43.5" hidden="false" customHeight="true" outlineLevel="0" collapsed="false">
      <c r="A19" s="190" t="s">
        <v>97</v>
      </c>
      <c r="B19" s="76" t="n">
        <v>32917</v>
      </c>
      <c r="C19" s="76" t="n">
        <v>25111</v>
      </c>
      <c r="D19" s="188" t="n">
        <f aca="false">B19+C19</f>
        <v>58028</v>
      </c>
      <c r="E19" s="76" t="n">
        <v>28219</v>
      </c>
      <c r="F19" s="76" t="n">
        <v>21549</v>
      </c>
      <c r="G19" s="188" t="n">
        <f aca="false">E19+F19</f>
        <v>49768</v>
      </c>
      <c r="H19" s="76" t="n">
        <v>1670</v>
      </c>
      <c r="I19" s="76" t="n">
        <v>1587</v>
      </c>
      <c r="J19" s="188" t="n">
        <f aca="false">H19+I19</f>
        <v>3257</v>
      </c>
      <c r="K19" s="189"/>
      <c r="L19" s="189"/>
      <c r="M19" s="189"/>
    </row>
    <row r="20" customFormat="false" ht="20.25" hidden="false" customHeight="true" outlineLevel="0" collapsed="false">
      <c r="A20" s="182" t="s">
        <v>219</v>
      </c>
      <c r="B20" s="169"/>
      <c r="C20" s="169"/>
      <c r="D20" s="169"/>
      <c r="E20" s="169"/>
      <c r="F20" s="169"/>
      <c r="G20" s="169"/>
      <c r="H20" s="169"/>
      <c r="I20" s="169"/>
      <c r="J20" s="169"/>
      <c r="K20" s="169"/>
      <c r="L20" s="169"/>
      <c r="M20" s="169"/>
    </row>
    <row r="21" s="17" customFormat="true" ht="15.75" hidden="false" customHeight="true" outlineLevel="0" collapsed="false">
      <c r="A21" s="191" t="s">
        <v>70</v>
      </c>
      <c r="B21" s="191"/>
      <c r="C21" s="191"/>
      <c r="D21" s="191"/>
      <c r="E21" s="191"/>
      <c r="F21" s="191"/>
      <c r="G21" s="191"/>
      <c r="H21" s="191"/>
      <c r="I21" s="191"/>
      <c r="J21" s="191"/>
      <c r="K21" s="191"/>
      <c r="L21" s="191"/>
      <c r="M21" s="191"/>
    </row>
    <row r="22" s="17" customFormat="true" ht="41.45" hidden="false" customHeight="true" outlineLevel="0" collapsed="false">
      <c r="A22" s="187" t="s">
        <v>96</v>
      </c>
      <c r="B22" s="192" t="n">
        <v>4840</v>
      </c>
      <c r="C22" s="192" t="n">
        <v>2452</v>
      </c>
      <c r="D22" s="193" t="n">
        <f aca="false">B22+C22</f>
        <v>7292</v>
      </c>
      <c r="E22" s="192" t="n">
        <v>5128</v>
      </c>
      <c r="F22" s="192" t="n">
        <v>1792</v>
      </c>
      <c r="G22" s="193" t="n">
        <f aca="false">E22+F22</f>
        <v>6920</v>
      </c>
      <c r="H22" s="192" t="n">
        <v>334</v>
      </c>
      <c r="I22" s="192" t="n">
        <v>298</v>
      </c>
      <c r="J22" s="193" t="n">
        <f aca="false">H22+I22</f>
        <v>632</v>
      </c>
      <c r="K22" s="194" t="n">
        <f aca="false">B23-E23-H23</f>
        <v>4789</v>
      </c>
      <c r="L22" s="194" t="n">
        <f aca="false">C23-F23-I23</f>
        <v>2268</v>
      </c>
      <c r="M22" s="194" t="n">
        <f aca="false">D23-G23-J23</f>
        <v>7057</v>
      </c>
    </row>
    <row r="23" s="17" customFormat="true" ht="43.5" hidden="false" customHeight="true" outlineLevel="0" collapsed="false">
      <c r="A23" s="190" t="s">
        <v>97</v>
      </c>
      <c r="B23" s="195" t="n">
        <v>24496</v>
      </c>
      <c r="C23" s="195" t="n">
        <v>10660</v>
      </c>
      <c r="D23" s="193" t="n">
        <f aca="false">B23+C23</f>
        <v>35156</v>
      </c>
      <c r="E23" s="195" t="n">
        <v>18406</v>
      </c>
      <c r="F23" s="195" t="n">
        <v>7388</v>
      </c>
      <c r="G23" s="193" t="n">
        <f aca="false">E23+F23</f>
        <v>25794</v>
      </c>
      <c r="H23" s="195" t="n">
        <v>1301</v>
      </c>
      <c r="I23" s="195" t="n">
        <v>1004</v>
      </c>
      <c r="J23" s="193" t="n">
        <f aca="false">H23+I23</f>
        <v>2305</v>
      </c>
      <c r="K23" s="194"/>
      <c r="L23" s="194"/>
      <c r="M23" s="194"/>
    </row>
    <row r="24" s="17" customFormat="true" ht="15.75" hidden="true" customHeight="true" outlineLevel="0" collapsed="false">
      <c r="A24" s="196" t="s">
        <v>220</v>
      </c>
      <c r="B24" s="196"/>
      <c r="C24" s="196"/>
      <c r="D24" s="196"/>
      <c r="E24" s="196"/>
      <c r="F24" s="196"/>
      <c r="G24" s="196"/>
      <c r="H24" s="196"/>
      <c r="I24" s="196"/>
      <c r="J24" s="196"/>
      <c r="K24" s="196"/>
      <c r="L24" s="196"/>
      <c r="M24" s="196"/>
    </row>
    <row r="25" s="17" customFormat="true" ht="15.75" hidden="true" customHeight="true" outlineLevel="0" collapsed="false">
      <c r="A25" s="196" t="s">
        <v>59</v>
      </c>
      <c r="B25" s="196"/>
      <c r="C25" s="196"/>
      <c r="D25" s="196"/>
      <c r="E25" s="196"/>
      <c r="F25" s="196"/>
      <c r="G25" s="196"/>
      <c r="H25" s="196"/>
      <c r="I25" s="196"/>
      <c r="J25" s="196"/>
      <c r="K25" s="196"/>
      <c r="L25" s="196"/>
      <c r="M25" s="196"/>
    </row>
    <row r="26" s="17" customFormat="true" ht="20.25" hidden="false" customHeight="true" outlineLevel="0" collapsed="false">
      <c r="A26" s="182" t="s">
        <v>219</v>
      </c>
      <c r="B26" s="169"/>
      <c r="C26" s="169"/>
      <c r="D26" s="169"/>
      <c r="E26" s="169"/>
      <c r="F26" s="169"/>
      <c r="G26" s="169"/>
      <c r="H26" s="169"/>
      <c r="I26" s="169"/>
      <c r="J26" s="169"/>
      <c r="K26" s="169"/>
      <c r="L26" s="169"/>
      <c r="M26" s="169"/>
    </row>
    <row r="27" s="17" customFormat="true" ht="15.75" hidden="false" customHeight="true" outlineLevel="0" collapsed="false">
      <c r="A27" s="191" t="s">
        <v>76</v>
      </c>
      <c r="B27" s="191"/>
      <c r="C27" s="191"/>
      <c r="D27" s="191"/>
      <c r="E27" s="191"/>
      <c r="F27" s="191"/>
      <c r="G27" s="191"/>
      <c r="H27" s="191"/>
      <c r="I27" s="191"/>
      <c r="J27" s="191"/>
      <c r="K27" s="191"/>
      <c r="L27" s="191"/>
      <c r="M27" s="191"/>
    </row>
    <row r="28" s="17" customFormat="true" ht="41.45" hidden="false" customHeight="true" outlineLevel="0" collapsed="false">
      <c r="A28" s="187" t="s">
        <v>96</v>
      </c>
      <c r="B28" s="197" t="n">
        <v>7351</v>
      </c>
      <c r="C28" s="197" t="n">
        <v>8701</v>
      </c>
      <c r="D28" s="198" t="n">
        <f aca="false">B28+C28</f>
        <v>16052</v>
      </c>
      <c r="E28" s="197" t="n">
        <v>5831</v>
      </c>
      <c r="F28" s="197" t="n">
        <v>6475</v>
      </c>
      <c r="G28" s="198" t="n">
        <f aca="false">E28+F28</f>
        <v>12306</v>
      </c>
      <c r="H28" s="197" t="n">
        <v>75</v>
      </c>
      <c r="I28" s="197" t="n">
        <v>91</v>
      </c>
      <c r="J28" s="198" t="n">
        <f aca="false">H28+I28</f>
        <v>166</v>
      </c>
      <c r="K28" s="197" t="n">
        <f aca="false">B29-E29-H29</f>
        <v>2731</v>
      </c>
      <c r="L28" s="197" t="n">
        <f aca="false">C29-F29-I29</f>
        <v>3509</v>
      </c>
      <c r="M28" s="198" t="n">
        <f aca="false">K28+L28</f>
        <v>6240</v>
      </c>
    </row>
    <row r="29" s="17" customFormat="true" ht="43.5" hidden="false" customHeight="true" outlineLevel="0" collapsed="false">
      <c r="A29" s="190" t="s">
        <v>97</v>
      </c>
      <c r="B29" s="156" t="n">
        <v>26235</v>
      </c>
      <c r="C29" s="156" t="n">
        <v>24674</v>
      </c>
      <c r="D29" s="198" t="n">
        <f aca="false">B29+C29</f>
        <v>50909</v>
      </c>
      <c r="E29" s="156" t="n">
        <v>22848</v>
      </c>
      <c r="F29" s="156" t="n">
        <v>20701</v>
      </c>
      <c r="G29" s="198" t="n">
        <f aca="false">E29+F29</f>
        <v>43549</v>
      </c>
      <c r="H29" s="156" t="n">
        <v>656</v>
      </c>
      <c r="I29" s="156" t="n">
        <v>464</v>
      </c>
      <c r="J29" s="198" t="n">
        <f aca="false">H29+I29</f>
        <v>1120</v>
      </c>
      <c r="K29" s="197"/>
      <c r="L29" s="197"/>
      <c r="M29" s="198"/>
    </row>
    <row r="30" s="17" customFormat="true" ht="20.25" hidden="false" customHeight="true" outlineLevel="0" collapsed="false">
      <c r="A30" s="182" t="s">
        <v>219</v>
      </c>
      <c r="B30" s="169"/>
      <c r="C30" s="169"/>
      <c r="D30" s="169"/>
      <c r="E30" s="169"/>
      <c r="F30" s="169"/>
      <c r="G30" s="169"/>
      <c r="H30" s="169"/>
      <c r="I30" s="169"/>
      <c r="J30" s="169"/>
      <c r="K30" s="169"/>
      <c r="L30" s="169"/>
      <c r="M30" s="169"/>
    </row>
    <row r="31" s="17" customFormat="true" ht="15.75" hidden="false" customHeight="true" outlineLevel="0" collapsed="false">
      <c r="A31" s="196" t="s">
        <v>59</v>
      </c>
      <c r="B31" s="196"/>
      <c r="C31" s="196"/>
      <c r="D31" s="196"/>
      <c r="E31" s="196"/>
      <c r="F31" s="196"/>
      <c r="G31" s="196"/>
      <c r="H31" s="196"/>
      <c r="I31" s="196"/>
      <c r="J31" s="196"/>
      <c r="K31" s="196"/>
      <c r="L31" s="196"/>
      <c r="M31" s="196"/>
    </row>
    <row r="32" customFormat="false" ht="20.25" hidden="false" customHeight="true" outlineLevel="0" collapsed="false">
      <c r="A32" s="182" t="s">
        <v>219</v>
      </c>
      <c r="B32" s="169"/>
      <c r="C32" s="169"/>
      <c r="D32" s="169"/>
      <c r="E32" s="169"/>
      <c r="F32" s="169"/>
      <c r="G32" s="169"/>
      <c r="H32" s="169"/>
      <c r="I32" s="169"/>
      <c r="J32" s="169"/>
      <c r="K32" s="169"/>
      <c r="L32" s="169"/>
      <c r="M32" s="169"/>
    </row>
    <row r="33" s="17" customFormat="true" ht="15.75" hidden="false" customHeight="true" outlineLevel="0" collapsed="false">
      <c r="A33" s="191" t="s">
        <v>81</v>
      </c>
      <c r="B33" s="191"/>
      <c r="C33" s="191"/>
      <c r="D33" s="191"/>
      <c r="E33" s="191"/>
      <c r="F33" s="191"/>
      <c r="G33" s="191"/>
      <c r="H33" s="191"/>
      <c r="I33" s="191"/>
      <c r="J33" s="191"/>
      <c r="K33" s="191"/>
      <c r="L33" s="191"/>
      <c r="M33" s="191"/>
    </row>
    <row r="34" s="17" customFormat="true" ht="41.45" hidden="false" customHeight="true" outlineLevel="0" collapsed="false">
      <c r="A34" s="187" t="s">
        <v>96</v>
      </c>
      <c r="B34" s="197" t="n">
        <v>9924</v>
      </c>
      <c r="C34" s="197" t="n">
        <v>7366</v>
      </c>
      <c r="D34" s="197" t="n">
        <v>17290</v>
      </c>
      <c r="E34" s="197" t="n">
        <v>6243</v>
      </c>
      <c r="F34" s="197" t="n">
        <v>4798</v>
      </c>
      <c r="G34" s="197" t="n">
        <v>11041</v>
      </c>
      <c r="H34" s="197" t="n">
        <v>354</v>
      </c>
      <c r="I34" s="197" t="n">
        <v>269</v>
      </c>
      <c r="J34" s="197" t="n">
        <v>623</v>
      </c>
      <c r="K34" s="197" t="n">
        <v>5988</v>
      </c>
      <c r="L34" s="197" t="n">
        <v>4309</v>
      </c>
      <c r="M34" s="197" t="n">
        <v>10297</v>
      </c>
    </row>
    <row r="35" s="17" customFormat="true" ht="43.5" hidden="false" customHeight="true" outlineLevel="0" collapsed="false">
      <c r="A35" s="190" t="s">
        <v>97</v>
      </c>
      <c r="B35" s="156" t="n">
        <v>46124</v>
      </c>
      <c r="C35" s="156" t="n">
        <v>37194</v>
      </c>
      <c r="D35" s="156" t="n">
        <v>83318</v>
      </c>
      <c r="E35" s="156" t="n">
        <v>38690</v>
      </c>
      <c r="F35" s="156" t="n">
        <v>31447</v>
      </c>
      <c r="G35" s="156" t="n">
        <v>70137</v>
      </c>
      <c r="H35" s="156" t="n">
        <v>1446</v>
      </c>
      <c r="I35" s="156" t="n">
        <v>1438</v>
      </c>
      <c r="J35" s="156" t="n">
        <v>2884</v>
      </c>
      <c r="K35" s="197"/>
      <c r="L35" s="197"/>
      <c r="M35" s="197"/>
    </row>
    <row r="36" s="17" customFormat="true" ht="42" hidden="false" customHeight="true" outlineLevel="0" collapsed="false">
      <c r="A36" s="182" t="s">
        <v>219</v>
      </c>
      <c r="B36" s="199" t="s">
        <v>221</v>
      </c>
      <c r="C36" s="199"/>
      <c r="D36" s="199"/>
      <c r="E36" s="199"/>
      <c r="F36" s="199"/>
      <c r="G36" s="199"/>
      <c r="H36" s="199"/>
      <c r="I36" s="199"/>
      <c r="J36" s="199"/>
      <c r="K36" s="199"/>
      <c r="L36" s="199"/>
      <c r="M36" s="199"/>
    </row>
    <row r="38" customFormat="false" ht="15.75" hidden="false" customHeight="true" outlineLevel="0" collapsed="false">
      <c r="A38" s="200" t="s">
        <v>222</v>
      </c>
      <c r="B38" s="200"/>
    </row>
    <row r="39" customFormat="false" ht="15" hidden="false" customHeight="true" outlineLevel="0" collapsed="false">
      <c r="A39" s="201" t="s">
        <v>209</v>
      </c>
      <c r="B39" s="201"/>
      <c r="C39" s="201"/>
      <c r="D39" s="201"/>
    </row>
  </sheetData>
  <mergeCells count="39">
    <mergeCell ref="A1:M1"/>
    <mergeCell ref="A3:B3"/>
    <mergeCell ref="C3:M3"/>
    <mergeCell ref="A5:B5"/>
    <mergeCell ref="C5:M5"/>
    <mergeCell ref="A7:M7"/>
    <mergeCell ref="A9:M9"/>
    <mergeCell ref="A10:M10"/>
    <mergeCell ref="A11:M11"/>
    <mergeCell ref="A13:A15"/>
    <mergeCell ref="B13:M13"/>
    <mergeCell ref="B14:D14"/>
    <mergeCell ref="E14:G14"/>
    <mergeCell ref="H14:J14"/>
    <mergeCell ref="K14:M14"/>
    <mergeCell ref="A17:M17"/>
    <mergeCell ref="K18:K19"/>
    <mergeCell ref="L18:L19"/>
    <mergeCell ref="M18:M19"/>
    <mergeCell ref="B20:M20"/>
    <mergeCell ref="A21:M21"/>
    <mergeCell ref="K22:K23"/>
    <mergeCell ref="L22:L23"/>
    <mergeCell ref="M22:M23"/>
    <mergeCell ref="A24:M24"/>
    <mergeCell ref="B26:M26"/>
    <mergeCell ref="A27:M27"/>
    <mergeCell ref="K28:K29"/>
    <mergeCell ref="L28:L29"/>
    <mergeCell ref="M28:M29"/>
    <mergeCell ref="B30:M30"/>
    <mergeCell ref="B32:M32"/>
    <mergeCell ref="A33:M33"/>
    <mergeCell ref="K34:K35"/>
    <mergeCell ref="L34:L35"/>
    <mergeCell ref="M34:M35"/>
    <mergeCell ref="B36:M36"/>
    <mergeCell ref="A38:B38"/>
    <mergeCell ref="A39:D3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pageBreakPreview" topLeftCell="A94" colorId="64" zoomScale="85" zoomScaleNormal="100" zoomScalePageLayoutView="85" workbookViewId="0">
      <selection pane="topLeft" activeCell="S102" activeCellId="0" sqref="I11:S102"/>
    </sheetView>
  </sheetViews>
  <sheetFormatPr defaultColWidth="9.13671875" defaultRowHeight="12.75" zeroHeight="false" outlineLevelRow="0" outlineLevelCol="0"/>
  <cols>
    <col collapsed="false" customWidth="true" hidden="false" outlineLevel="0" max="1" min="1" style="17" width="4.99"/>
    <col collapsed="false" customWidth="true" hidden="false" outlineLevel="0" max="2" min="2" style="17" width="37.85"/>
    <col collapsed="false" customWidth="true" hidden="false" outlineLevel="0" max="11" min="3" style="17" width="8.7"/>
    <col collapsed="false" customWidth="false" hidden="false" outlineLevel="0" max="257" min="12" style="17" width="9.14"/>
  </cols>
  <sheetData>
    <row r="1" s="203" customFormat="true" ht="29.25" hidden="false" customHeight="true" outlineLevel="0" collapsed="false">
      <c r="A1" s="202" t="s">
        <v>223</v>
      </c>
      <c r="B1" s="202"/>
      <c r="C1" s="202"/>
      <c r="D1" s="202"/>
      <c r="E1" s="202"/>
      <c r="F1" s="202"/>
      <c r="G1" s="202"/>
      <c r="H1" s="202"/>
    </row>
    <row r="2" customFormat="false" ht="12" hidden="false" customHeight="true" outlineLevel="0" collapsed="false">
      <c r="C2" s="168"/>
      <c r="D2" s="168"/>
      <c r="E2" s="168"/>
      <c r="F2" s="168"/>
      <c r="G2" s="168"/>
      <c r="H2" s="204"/>
    </row>
    <row r="3" customFormat="false" ht="15.75" hidden="false" customHeight="true" outlineLevel="0" collapsed="false">
      <c r="A3" s="205" t="s">
        <v>1</v>
      </c>
      <c r="B3" s="205"/>
      <c r="C3" s="169" t="s">
        <v>2</v>
      </c>
      <c r="D3" s="169"/>
      <c r="E3" s="169"/>
      <c r="F3" s="169"/>
      <c r="G3" s="169"/>
      <c r="H3" s="169"/>
    </row>
    <row r="4" customFormat="false" ht="15" hidden="false" customHeight="true" outlineLevel="0" collapsed="false">
      <c r="A4" s="206"/>
      <c r="B4" s="206"/>
    </row>
    <row r="5" customFormat="false" ht="16.5" hidden="false" customHeight="true" outlineLevel="0" collapsed="false">
      <c r="A5" s="207" t="s">
        <v>3</v>
      </c>
      <c r="B5" s="207"/>
      <c r="C5" s="169" t="s">
        <v>4</v>
      </c>
      <c r="D5" s="169"/>
      <c r="E5" s="169"/>
      <c r="F5" s="169"/>
      <c r="G5" s="169"/>
      <c r="H5" s="169"/>
    </row>
    <row r="6" customFormat="false" ht="16.5" hidden="false" customHeight="true" outlineLevel="0" collapsed="false">
      <c r="A6" s="207"/>
      <c r="B6" s="207"/>
      <c r="C6" s="208"/>
      <c r="D6" s="208"/>
      <c r="E6" s="208"/>
      <c r="F6" s="208"/>
      <c r="G6" s="208"/>
      <c r="H6" s="208"/>
    </row>
    <row r="7" customFormat="false" ht="75.75" hidden="false" customHeight="true" outlineLevel="0" collapsed="false">
      <c r="A7" s="209" t="s">
        <v>224</v>
      </c>
      <c r="B7" s="209"/>
      <c r="C7" s="209"/>
      <c r="D7" s="209"/>
      <c r="E7" s="209"/>
      <c r="F7" s="209"/>
      <c r="G7" s="209"/>
      <c r="H7" s="209"/>
    </row>
    <row r="8" s="161" customFormat="true" ht="51" hidden="false" customHeight="true" outlineLevel="0" collapsed="false">
      <c r="A8" s="210" t="s">
        <v>225</v>
      </c>
      <c r="B8" s="210"/>
      <c r="C8" s="210"/>
      <c r="D8" s="210"/>
      <c r="E8" s="210"/>
      <c r="F8" s="210"/>
      <c r="G8" s="210"/>
      <c r="H8" s="210"/>
    </row>
    <row r="9" s="161" customFormat="true" ht="190.5" hidden="false" customHeight="true" outlineLevel="0" collapsed="false">
      <c r="A9" s="210" t="s">
        <v>226</v>
      </c>
      <c r="B9" s="210"/>
      <c r="C9" s="210"/>
      <c r="D9" s="210"/>
      <c r="E9" s="210"/>
      <c r="F9" s="210"/>
      <c r="G9" s="210"/>
      <c r="H9" s="210"/>
    </row>
    <row r="10" customFormat="false" ht="12.75" hidden="false" customHeight="false" outlineLevel="0" collapsed="false">
      <c r="A10" s="211"/>
      <c r="B10" s="211"/>
      <c r="C10" s="208"/>
      <c r="D10" s="208"/>
      <c r="E10" s="208"/>
      <c r="F10" s="208"/>
      <c r="G10" s="208"/>
      <c r="H10" s="208"/>
    </row>
    <row r="11" customFormat="false" ht="15" hidden="false" customHeight="true" outlineLevel="0" collapsed="false">
      <c r="A11" s="212" t="s">
        <v>212</v>
      </c>
      <c r="B11" s="212"/>
      <c r="C11" s="212"/>
      <c r="D11" s="212"/>
      <c r="E11" s="212"/>
      <c r="F11" s="213"/>
      <c r="G11" s="213"/>
      <c r="H11" s="213"/>
    </row>
    <row r="12" s="17" customFormat="true" ht="13.5" hidden="false" customHeight="true" outlineLevel="0" collapsed="false">
      <c r="A12" s="175" t="s">
        <v>5</v>
      </c>
      <c r="B12" s="175"/>
      <c r="C12" s="175"/>
      <c r="D12" s="175"/>
      <c r="E12" s="175"/>
      <c r="F12" s="175"/>
      <c r="G12" s="175"/>
      <c r="H12" s="175"/>
    </row>
    <row r="13" s="17" customFormat="true" ht="15" hidden="false" customHeight="true" outlineLevel="0" collapsed="false">
      <c r="A13" s="175" t="s">
        <v>6</v>
      </c>
      <c r="B13" s="175"/>
      <c r="C13" s="175"/>
      <c r="D13" s="175"/>
      <c r="E13" s="175"/>
      <c r="F13" s="175"/>
      <c r="G13" s="175"/>
      <c r="H13" s="175"/>
    </row>
    <row r="14" s="17" customFormat="true" ht="15" hidden="false" customHeight="true" outlineLevel="0" collapsed="false">
      <c r="A14" s="176"/>
      <c r="B14" s="177"/>
      <c r="C14" s="177"/>
      <c r="D14" s="177"/>
      <c r="E14" s="177"/>
    </row>
    <row r="15" customFormat="false" ht="12.75" hidden="false" customHeight="true" outlineLevel="0" collapsed="false">
      <c r="A15" s="214" t="s">
        <v>227</v>
      </c>
      <c r="B15" s="215" t="s">
        <v>228</v>
      </c>
      <c r="C15" s="216" t="s">
        <v>96</v>
      </c>
      <c r="D15" s="216"/>
      <c r="E15" s="216"/>
      <c r="F15" s="217" t="s">
        <v>97</v>
      </c>
      <c r="G15" s="217"/>
      <c r="H15" s="217"/>
    </row>
    <row r="16" customFormat="false" ht="12.75" hidden="false" customHeight="false" outlineLevel="0" collapsed="false">
      <c r="A16" s="214"/>
      <c r="B16" s="215"/>
      <c r="C16" s="180" t="s">
        <v>17</v>
      </c>
      <c r="D16" s="180" t="s">
        <v>18</v>
      </c>
      <c r="E16" s="180" t="s">
        <v>19</v>
      </c>
      <c r="F16" s="180" t="s">
        <v>17</v>
      </c>
      <c r="G16" s="180" t="s">
        <v>18</v>
      </c>
      <c r="H16" s="181" t="s">
        <v>19</v>
      </c>
    </row>
    <row r="17" customFormat="false" ht="13.5" hidden="false" customHeight="false" outlineLevel="0" collapsed="false">
      <c r="A17" s="218" t="n">
        <v>1</v>
      </c>
      <c r="B17" s="219" t="n">
        <v>2</v>
      </c>
      <c r="C17" s="219" t="n">
        <v>3</v>
      </c>
      <c r="D17" s="219" t="n">
        <v>4</v>
      </c>
      <c r="E17" s="219" t="n">
        <v>5</v>
      </c>
      <c r="F17" s="219" t="n">
        <v>6</v>
      </c>
      <c r="G17" s="219" t="n">
        <v>7</v>
      </c>
      <c r="H17" s="220" t="n">
        <v>8</v>
      </c>
    </row>
    <row r="18" s="17" customFormat="true" ht="20.1" hidden="false" customHeight="true" outlineLevel="0" collapsed="false">
      <c r="A18" s="221" t="s">
        <v>61</v>
      </c>
      <c r="B18" s="221"/>
      <c r="C18" s="221"/>
      <c r="D18" s="221"/>
      <c r="E18" s="221"/>
      <c r="F18" s="221"/>
      <c r="G18" s="221"/>
      <c r="H18" s="221"/>
    </row>
    <row r="19" s="17" customFormat="true" ht="24.95" hidden="false" customHeight="true" outlineLevel="0" collapsed="false">
      <c r="A19" s="196" t="str">
        <f aca="false">+C15</f>
        <v>Mr</v>
      </c>
      <c r="B19" s="222" t="s">
        <v>229</v>
      </c>
      <c r="C19" s="222" t="n">
        <f aca="false">F19-23832</f>
        <v>5792</v>
      </c>
      <c r="D19" s="222" t="n">
        <f aca="false">G19-18352</f>
        <v>4779</v>
      </c>
      <c r="E19" s="223" t="n">
        <f aca="false">C19+D19</f>
        <v>10571</v>
      </c>
      <c r="F19" s="222" t="n">
        <v>29624</v>
      </c>
      <c r="G19" s="222" t="n">
        <v>23131</v>
      </c>
      <c r="H19" s="222" t="n">
        <f aca="false">F19+G19</f>
        <v>52755</v>
      </c>
    </row>
    <row r="20" s="17" customFormat="true" ht="24.95" hidden="false" customHeight="true" outlineLevel="0" collapsed="false">
      <c r="A20" s="224"/>
      <c r="B20" s="225" t="s">
        <v>230</v>
      </c>
      <c r="C20" s="188" t="n">
        <f aca="false">F20-8130</f>
        <v>2259</v>
      </c>
      <c r="D20" s="188" t="n">
        <f aca="false">G20-4872</f>
        <v>1479</v>
      </c>
      <c r="E20" s="223" t="n">
        <f aca="false">C20+D20</f>
        <v>3738</v>
      </c>
      <c r="F20" s="188" t="n">
        <v>10389</v>
      </c>
      <c r="G20" s="188" t="n">
        <v>6351</v>
      </c>
      <c r="H20" s="226" t="n">
        <f aca="false">F20+G20</f>
        <v>16740</v>
      </c>
    </row>
    <row r="21" s="17" customFormat="true" ht="24.95" hidden="false" customHeight="true" outlineLevel="0" collapsed="false">
      <c r="A21" s="227" t="n">
        <v>2</v>
      </c>
      <c r="B21" s="228" t="s">
        <v>231</v>
      </c>
      <c r="C21" s="229" t="n">
        <f aca="false">F21-1503</f>
        <v>321</v>
      </c>
      <c r="D21" s="229" t="n">
        <f aca="false">G21-1220</f>
        <v>217</v>
      </c>
      <c r="E21" s="223" t="n">
        <f aca="false">C21+D21</f>
        <v>538</v>
      </c>
      <c r="F21" s="229" t="n">
        <v>1824</v>
      </c>
      <c r="G21" s="229" t="n">
        <v>1437</v>
      </c>
      <c r="H21" s="222" t="n">
        <f aca="false">F21+G21</f>
        <v>3261</v>
      </c>
    </row>
    <row r="22" s="17" customFormat="true" ht="24.95" hidden="false" customHeight="true" outlineLevel="0" collapsed="false">
      <c r="A22" s="230"/>
      <c r="B22" s="226" t="s">
        <v>232</v>
      </c>
      <c r="C22" s="76" t="n">
        <f aca="false">F22-327</f>
        <v>66</v>
      </c>
      <c r="D22" s="76" t="n">
        <f aca="false">G22-292</f>
        <v>52</v>
      </c>
      <c r="E22" s="223" t="n">
        <f aca="false">C22+D22</f>
        <v>118</v>
      </c>
      <c r="F22" s="76" t="n">
        <v>393</v>
      </c>
      <c r="G22" s="76" t="n">
        <v>344</v>
      </c>
      <c r="H22" s="226" t="n">
        <f aca="false">F22+G22</f>
        <v>737</v>
      </c>
    </row>
    <row r="23" s="17" customFormat="true" ht="24.95" hidden="false" customHeight="true" outlineLevel="0" collapsed="false">
      <c r="A23" s="227" t="n">
        <v>3</v>
      </c>
      <c r="B23" s="231" t="s">
        <v>233</v>
      </c>
      <c r="C23" s="229" t="n">
        <f aca="false">F23-1230</f>
        <v>239</v>
      </c>
      <c r="D23" s="229" t="n">
        <f aca="false">G23-455</f>
        <v>88</v>
      </c>
      <c r="E23" s="223" t="n">
        <f aca="false">C23+D23</f>
        <v>327</v>
      </c>
      <c r="F23" s="229" t="n">
        <v>1469</v>
      </c>
      <c r="G23" s="229" t="n">
        <v>543</v>
      </c>
      <c r="H23" s="222" t="n">
        <f aca="false">F23+G23</f>
        <v>2012</v>
      </c>
    </row>
    <row r="24" s="17" customFormat="true" ht="30.75" hidden="false" customHeight="true" outlineLevel="0" collapsed="false">
      <c r="A24" s="230"/>
      <c r="B24" s="232" t="s">
        <v>234</v>
      </c>
      <c r="C24" s="76" t="n">
        <v>0</v>
      </c>
      <c r="D24" s="76" t="n">
        <v>0</v>
      </c>
      <c r="E24" s="223" t="n">
        <f aca="false">C24+D24</f>
        <v>0</v>
      </c>
      <c r="F24" s="76" t="n">
        <v>23</v>
      </c>
      <c r="G24" s="76" t="n">
        <v>12</v>
      </c>
      <c r="H24" s="226" t="n">
        <f aca="false">F24+G24</f>
        <v>35</v>
      </c>
    </row>
    <row r="25" s="17" customFormat="true" ht="30.75" hidden="false" customHeight="true" outlineLevel="0" collapsed="false">
      <c r="A25" s="230"/>
      <c r="B25" s="232" t="s">
        <v>235</v>
      </c>
      <c r="C25" s="76" t="n">
        <v>0</v>
      </c>
      <c r="D25" s="76" t="n">
        <v>0</v>
      </c>
      <c r="E25" s="223" t="n">
        <f aca="false">C25+D25</f>
        <v>0</v>
      </c>
      <c r="F25" s="76" t="n">
        <v>3</v>
      </c>
      <c r="G25" s="76" t="n">
        <v>6</v>
      </c>
      <c r="H25" s="226" t="n">
        <f aca="false">F25+G25</f>
        <v>9</v>
      </c>
    </row>
    <row r="26" s="17" customFormat="true" ht="31.5" hidden="false" customHeight="true" outlineLevel="0" collapsed="false">
      <c r="A26" s="230"/>
      <c r="B26" s="232" t="s">
        <v>236</v>
      </c>
      <c r="C26" s="76" t="n">
        <f aca="false">F26-76</f>
        <v>25</v>
      </c>
      <c r="D26" s="76" t="n">
        <f aca="false">G26-48</f>
        <v>28</v>
      </c>
      <c r="E26" s="223" t="n">
        <f aca="false">C26+D26</f>
        <v>53</v>
      </c>
      <c r="F26" s="76" t="n">
        <v>101</v>
      </c>
      <c r="G26" s="76" t="n">
        <v>76</v>
      </c>
      <c r="H26" s="226" t="n">
        <f aca="false">F26+G26</f>
        <v>177</v>
      </c>
    </row>
    <row r="27" s="17" customFormat="true" ht="30" hidden="false" customHeight="true" outlineLevel="0" collapsed="false">
      <c r="A27" s="230"/>
      <c r="B27" s="233" t="s">
        <v>237</v>
      </c>
      <c r="C27" s="76" t="n">
        <f aca="false">F27-63</f>
        <v>22</v>
      </c>
      <c r="D27" s="76" t="n">
        <f aca="false">G27-69</f>
        <v>8</v>
      </c>
      <c r="E27" s="223" t="n">
        <f aca="false">C27+D27</f>
        <v>30</v>
      </c>
      <c r="F27" s="76" t="n">
        <v>85</v>
      </c>
      <c r="G27" s="76" t="n">
        <v>77</v>
      </c>
      <c r="H27" s="226" t="n">
        <f aca="false">F27+G27</f>
        <v>162</v>
      </c>
    </row>
    <row r="28" s="17" customFormat="true" ht="30" hidden="false" customHeight="true" outlineLevel="0" collapsed="false">
      <c r="A28" s="230"/>
      <c r="B28" s="233" t="s">
        <v>238</v>
      </c>
      <c r="C28" s="76" t="n">
        <f aca="false">F28-57</f>
        <v>12</v>
      </c>
      <c r="D28" s="76" t="n">
        <f aca="false">G28-62</f>
        <v>8</v>
      </c>
      <c r="E28" s="223" t="n">
        <f aca="false">C28+D28</f>
        <v>20</v>
      </c>
      <c r="F28" s="76" t="n">
        <v>69</v>
      </c>
      <c r="G28" s="76" t="n">
        <v>70</v>
      </c>
      <c r="H28" s="226" t="n">
        <f aca="false">F28+G28</f>
        <v>139</v>
      </c>
    </row>
    <row r="29" s="17" customFormat="true" ht="30" hidden="false" customHeight="true" outlineLevel="0" collapsed="false">
      <c r="A29" s="230"/>
      <c r="B29" s="233" t="s">
        <v>239</v>
      </c>
      <c r="C29" s="76" t="n">
        <f aca="false">F29-38</f>
        <v>23</v>
      </c>
      <c r="D29" s="76" t="n">
        <f aca="false">G29-51</f>
        <v>13</v>
      </c>
      <c r="E29" s="223" t="n">
        <f aca="false">C29+D29</f>
        <v>36</v>
      </c>
      <c r="F29" s="76" t="n">
        <v>61</v>
      </c>
      <c r="G29" s="76" t="n">
        <v>64</v>
      </c>
      <c r="H29" s="234" t="n">
        <f aca="false">F29+G29</f>
        <v>125</v>
      </c>
    </row>
    <row r="30" s="17" customFormat="true" ht="30" hidden="false" customHeight="true" outlineLevel="0" collapsed="false">
      <c r="A30" s="230"/>
      <c r="B30" s="233" t="s">
        <v>240</v>
      </c>
      <c r="C30" s="76" t="n">
        <f aca="false">F30-922</f>
        <v>149</v>
      </c>
      <c r="D30" s="76" t="n">
        <f aca="false">G30-188</f>
        <v>25</v>
      </c>
      <c r="E30" s="223" t="n">
        <f aca="false">C30+D30</f>
        <v>174</v>
      </c>
      <c r="F30" s="76" t="n">
        <v>1071</v>
      </c>
      <c r="G30" s="76" t="n">
        <v>213</v>
      </c>
      <c r="H30" s="234" t="n">
        <f aca="false">F30+G30</f>
        <v>1284</v>
      </c>
    </row>
    <row r="31" s="17" customFormat="true" ht="25.5" hidden="false" customHeight="false" outlineLevel="0" collapsed="false">
      <c r="A31" s="230"/>
      <c r="B31" s="233" t="s">
        <v>241</v>
      </c>
      <c r="C31" s="76" t="n">
        <f aca="false">F31-16</f>
        <v>5</v>
      </c>
      <c r="D31" s="76" t="n">
        <f aca="false">G31-8</f>
        <v>0</v>
      </c>
      <c r="E31" s="223" t="n">
        <f aca="false">C31+D31</f>
        <v>5</v>
      </c>
      <c r="F31" s="76" t="n">
        <v>21</v>
      </c>
      <c r="G31" s="76" t="n">
        <v>8</v>
      </c>
      <c r="H31" s="234" t="n">
        <f aca="false">F31+G31</f>
        <v>29</v>
      </c>
    </row>
    <row r="32" s="237" customFormat="true" ht="24.95" hidden="false" customHeight="true" outlineLevel="0" collapsed="false">
      <c r="A32" s="227" t="n">
        <v>4</v>
      </c>
      <c r="B32" s="235" t="s">
        <v>19</v>
      </c>
      <c r="C32" s="229" t="n">
        <f aca="false">F32-26565</f>
        <v>6352</v>
      </c>
      <c r="D32" s="229" t="n">
        <f aca="false">G32-20027</f>
        <v>5084</v>
      </c>
      <c r="E32" s="223" t="n">
        <f aca="false">C32+D32</f>
        <v>11436</v>
      </c>
      <c r="F32" s="229" t="n">
        <v>32917</v>
      </c>
      <c r="G32" s="229" t="n">
        <v>25111</v>
      </c>
      <c r="H32" s="236" t="n">
        <f aca="false">F32+G32</f>
        <v>58028</v>
      </c>
    </row>
    <row r="33" s="237" customFormat="true" ht="27" hidden="false" customHeight="true" outlineLevel="0" collapsed="false">
      <c r="A33" s="230"/>
      <c r="B33" s="233" t="s">
        <v>242</v>
      </c>
      <c r="C33" s="76" t="n">
        <v>0</v>
      </c>
      <c r="D33" s="76" t="n">
        <v>0</v>
      </c>
      <c r="E33" s="223" t="n">
        <f aca="false">C33+D33</f>
        <v>0</v>
      </c>
      <c r="F33" s="76" t="n">
        <v>0</v>
      </c>
      <c r="G33" s="76" t="n">
        <v>0</v>
      </c>
      <c r="H33" s="234" t="n">
        <f aca="false">F33+G33</f>
        <v>0</v>
      </c>
    </row>
    <row r="34" s="237" customFormat="true" ht="24.95" hidden="false" customHeight="true" outlineLevel="0" collapsed="false">
      <c r="A34" s="230"/>
      <c r="B34" s="233" t="s">
        <v>243</v>
      </c>
      <c r="C34" s="238" t="n">
        <v>0</v>
      </c>
      <c r="D34" s="238" t="n">
        <v>0</v>
      </c>
      <c r="E34" s="223" t="n">
        <f aca="false">C34+D34</f>
        <v>0</v>
      </c>
      <c r="F34" s="76" t="n">
        <v>10</v>
      </c>
      <c r="G34" s="76" t="n">
        <v>6</v>
      </c>
      <c r="H34" s="234" t="n">
        <f aca="false">F34+G34</f>
        <v>16</v>
      </c>
    </row>
    <row r="35" s="237" customFormat="true" ht="24.95" hidden="false" customHeight="true" outlineLevel="0" collapsed="false">
      <c r="A35" s="230"/>
      <c r="B35" s="239" t="s">
        <v>244</v>
      </c>
      <c r="C35" s="240" t="n">
        <f aca="false">F35-857</f>
        <v>402</v>
      </c>
      <c r="D35" s="240" t="n">
        <f aca="false">G35-673</f>
        <v>343</v>
      </c>
      <c r="E35" s="241" t="n">
        <f aca="false">C35+D35</f>
        <v>745</v>
      </c>
      <c r="F35" s="240" t="n">
        <v>1259</v>
      </c>
      <c r="G35" s="240" t="n">
        <v>1016</v>
      </c>
      <c r="H35" s="242" t="n">
        <f aca="false">F35+G35</f>
        <v>2275</v>
      </c>
    </row>
    <row r="36" s="237" customFormat="true" ht="20.1" hidden="false" customHeight="true" outlineLevel="0" collapsed="false">
      <c r="A36" s="224"/>
      <c r="B36" s="76" t="s">
        <v>245</v>
      </c>
      <c r="C36" s="76" t="n">
        <f aca="false">F36-9947</f>
        <v>2647</v>
      </c>
      <c r="D36" s="76" t="n">
        <f aca="false">G36-7259</f>
        <v>1893</v>
      </c>
      <c r="E36" s="223" t="n">
        <f aca="false">C36+D36</f>
        <v>4540</v>
      </c>
      <c r="F36" s="76" t="n">
        <v>12594</v>
      </c>
      <c r="G36" s="76" t="n">
        <v>9152</v>
      </c>
      <c r="H36" s="226" t="n">
        <f aca="false">F36+G36</f>
        <v>21746</v>
      </c>
    </row>
    <row r="37" s="237" customFormat="true" ht="22.5" hidden="false" customHeight="true" outlineLevel="0" collapsed="false">
      <c r="A37" s="243" t="s">
        <v>219</v>
      </c>
      <c r="B37" s="243"/>
      <c r="C37" s="244"/>
      <c r="D37" s="244"/>
      <c r="E37" s="244"/>
      <c r="F37" s="244"/>
      <c r="G37" s="244"/>
      <c r="H37" s="244"/>
    </row>
    <row r="38" s="17" customFormat="true" ht="20.1" hidden="false" customHeight="true" outlineLevel="0" collapsed="false">
      <c r="A38" s="245" t="s">
        <v>70</v>
      </c>
      <c r="B38" s="245"/>
      <c r="C38" s="245"/>
      <c r="D38" s="245"/>
      <c r="E38" s="245"/>
      <c r="F38" s="245"/>
      <c r="G38" s="245"/>
      <c r="H38" s="245"/>
    </row>
    <row r="39" s="17" customFormat="true" ht="24.95" hidden="false" customHeight="true" outlineLevel="0" collapsed="false">
      <c r="A39" s="196" t="n">
        <v>1</v>
      </c>
      <c r="B39" s="222" t="s">
        <v>229</v>
      </c>
      <c r="C39" s="246" t="n">
        <v>2453</v>
      </c>
      <c r="D39" s="246" t="n">
        <v>1209</v>
      </c>
      <c r="E39" s="247" t="n">
        <f aca="false">C39+D39</f>
        <v>3662</v>
      </c>
      <c r="F39" s="246" t="n">
        <v>10985</v>
      </c>
      <c r="G39" s="246" t="n">
        <v>4338</v>
      </c>
      <c r="H39" s="247" t="n">
        <f aca="false">F39+G39</f>
        <v>15323</v>
      </c>
    </row>
    <row r="40" s="17" customFormat="true" ht="24.95" hidden="false" customHeight="true" outlineLevel="0" collapsed="false">
      <c r="A40" s="224"/>
      <c r="B40" s="225" t="s">
        <v>230</v>
      </c>
      <c r="C40" s="192" t="n">
        <v>1223</v>
      </c>
      <c r="D40" s="192" t="n">
        <v>507</v>
      </c>
      <c r="E40" s="247" t="n">
        <f aca="false">C40+D40</f>
        <v>1730</v>
      </c>
      <c r="F40" s="192" t="n">
        <v>5880</v>
      </c>
      <c r="G40" s="192" t="n">
        <v>1825</v>
      </c>
      <c r="H40" s="247" t="n">
        <f aca="false">F40+G40</f>
        <v>7705</v>
      </c>
    </row>
    <row r="41" s="17" customFormat="true" ht="24.95" hidden="false" customHeight="true" outlineLevel="0" collapsed="false">
      <c r="A41" s="227" t="n">
        <v>2</v>
      </c>
      <c r="B41" s="228" t="s">
        <v>231</v>
      </c>
      <c r="C41" s="195" t="n">
        <v>1231</v>
      </c>
      <c r="D41" s="195" t="n">
        <v>858</v>
      </c>
      <c r="E41" s="247" t="n">
        <f aca="false">C41+D41</f>
        <v>2089</v>
      </c>
      <c r="F41" s="195" t="n">
        <v>6370</v>
      </c>
      <c r="G41" s="195" t="n">
        <v>4193</v>
      </c>
      <c r="H41" s="247" t="n">
        <f aca="false">F41+G41</f>
        <v>10563</v>
      </c>
    </row>
    <row r="42" s="17" customFormat="true" ht="24.95" hidden="false" customHeight="true" outlineLevel="0" collapsed="false">
      <c r="A42" s="230"/>
      <c r="B42" s="226" t="s">
        <v>232</v>
      </c>
      <c r="C42" s="195" t="n">
        <v>308</v>
      </c>
      <c r="D42" s="195" t="n">
        <v>221</v>
      </c>
      <c r="E42" s="247" t="n">
        <f aca="false">C42+D42</f>
        <v>529</v>
      </c>
      <c r="F42" s="195" t="n">
        <v>1922</v>
      </c>
      <c r="G42" s="195" t="n">
        <v>1352</v>
      </c>
      <c r="H42" s="247" t="n">
        <f aca="false">F42+G42</f>
        <v>3274</v>
      </c>
    </row>
    <row r="43" s="17" customFormat="true" ht="24.95" hidden="false" customHeight="true" outlineLevel="0" collapsed="false">
      <c r="A43" s="227" t="n">
        <v>3</v>
      </c>
      <c r="B43" s="231" t="s">
        <v>233</v>
      </c>
      <c r="C43" s="195" t="n">
        <v>1156</v>
      </c>
      <c r="D43" s="195" t="n">
        <v>385</v>
      </c>
      <c r="E43" s="247" t="n">
        <f aca="false">C43+D43</f>
        <v>1541</v>
      </c>
      <c r="F43" s="195" t="n">
        <v>7141</v>
      </c>
      <c r="G43" s="195" t="n">
        <v>2129</v>
      </c>
      <c r="H43" s="247" t="n">
        <f aca="false">F43+G43</f>
        <v>9270</v>
      </c>
    </row>
    <row r="44" s="17" customFormat="true" ht="30.75" hidden="false" customHeight="true" outlineLevel="0" collapsed="false">
      <c r="A44" s="230"/>
      <c r="B44" s="232" t="s">
        <v>234</v>
      </c>
      <c r="C44" s="195" t="n">
        <v>23</v>
      </c>
      <c r="D44" s="195" t="n">
        <v>14</v>
      </c>
      <c r="E44" s="247" t="n">
        <f aca="false">C44+D44</f>
        <v>37</v>
      </c>
      <c r="F44" s="195" t="n">
        <v>157</v>
      </c>
      <c r="G44" s="195" t="n">
        <v>65</v>
      </c>
      <c r="H44" s="247" t="n">
        <f aca="false">F44+G44</f>
        <v>222</v>
      </c>
    </row>
    <row r="45" s="17" customFormat="true" ht="30.75" hidden="false" customHeight="true" outlineLevel="0" collapsed="false">
      <c r="A45" s="230"/>
      <c r="B45" s="232" t="s">
        <v>235</v>
      </c>
      <c r="C45" s="195" t="n">
        <v>52</v>
      </c>
      <c r="D45" s="195" t="n">
        <v>41</v>
      </c>
      <c r="E45" s="247" t="n">
        <f aca="false">C45+D45</f>
        <v>93</v>
      </c>
      <c r="F45" s="195" t="n">
        <v>169</v>
      </c>
      <c r="G45" s="195" t="n">
        <v>145</v>
      </c>
      <c r="H45" s="247" t="n">
        <f aca="false">F45+G45</f>
        <v>314</v>
      </c>
    </row>
    <row r="46" s="17" customFormat="true" ht="31.5" hidden="false" customHeight="true" outlineLevel="0" collapsed="false">
      <c r="A46" s="230"/>
      <c r="B46" s="232" t="s">
        <v>236</v>
      </c>
      <c r="C46" s="195" t="n">
        <v>48</v>
      </c>
      <c r="D46" s="195" t="n">
        <v>35</v>
      </c>
      <c r="E46" s="247" t="n">
        <f aca="false">C46+D46</f>
        <v>83</v>
      </c>
      <c r="F46" s="195" t="n">
        <v>218</v>
      </c>
      <c r="G46" s="195" t="n">
        <v>143</v>
      </c>
      <c r="H46" s="247" t="n">
        <f aca="false">F46+G46</f>
        <v>361</v>
      </c>
    </row>
    <row r="47" s="17" customFormat="true" ht="30" hidden="false" customHeight="true" outlineLevel="0" collapsed="false">
      <c r="A47" s="230"/>
      <c r="B47" s="233" t="s">
        <v>237</v>
      </c>
      <c r="C47" s="195" t="n">
        <v>70</v>
      </c>
      <c r="D47" s="195" t="n">
        <v>46</v>
      </c>
      <c r="E47" s="247" t="n">
        <f aca="false">C47+D47</f>
        <v>116</v>
      </c>
      <c r="F47" s="195" t="n">
        <v>266</v>
      </c>
      <c r="G47" s="195" t="n">
        <v>189</v>
      </c>
      <c r="H47" s="247" t="n">
        <f aca="false">F47+G47</f>
        <v>455</v>
      </c>
    </row>
    <row r="48" s="17" customFormat="true" ht="30" hidden="false" customHeight="true" outlineLevel="0" collapsed="false">
      <c r="A48" s="230"/>
      <c r="B48" s="233" t="s">
        <v>238</v>
      </c>
      <c r="C48" s="195" t="n">
        <v>63</v>
      </c>
      <c r="D48" s="195" t="n">
        <v>35</v>
      </c>
      <c r="E48" s="247" t="n">
        <f aca="false">C48+D48</f>
        <v>98</v>
      </c>
      <c r="F48" s="195" t="n">
        <v>312</v>
      </c>
      <c r="G48" s="195" t="n">
        <v>177</v>
      </c>
      <c r="H48" s="247" t="n">
        <f aca="false">F48+G48</f>
        <v>489</v>
      </c>
    </row>
    <row r="49" s="17" customFormat="true" ht="30" hidden="false" customHeight="true" outlineLevel="0" collapsed="false">
      <c r="A49" s="230"/>
      <c r="B49" s="233" t="s">
        <v>239</v>
      </c>
      <c r="C49" s="195" t="n">
        <v>44</v>
      </c>
      <c r="D49" s="195" t="n">
        <v>34</v>
      </c>
      <c r="E49" s="247" t="n">
        <f aca="false">C49+D49</f>
        <v>78</v>
      </c>
      <c r="F49" s="195" t="n">
        <v>216</v>
      </c>
      <c r="G49" s="195" t="n">
        <v>157</v>
      </c>
      <c r="H49" s="247" t="n">
        <f aca="false">F49+G49</f>
        <v>373</v>
      </c>
    </row>
    <row r="50" s="17" customFormat="true" ht="30" hidden="false" customHeight="true" outlineLevel="0" collapsed="false">
      <c r="A50" s="230"/>
      <c r="B50" s="233" t="s">
        <v>240</v>
      </c>
      <c r="C50" s="195" t="n">
        <v>666</v>
      </c>
      <c r="D50" s="195" t="n">
        <v>125</v>
      </c>
      <c r="E50" s="247" t="n">
        <f aca="false">C50+D50</f>
        <v>791</v>
      </c>
      <c r="F50" s="195" t="n">
        <v>4171</v>
      </c>
      <c r="G50" s="195" t="n">
        <v>747</v>
      </c>
      <c r="H50" s="247" t="n">
        <f aca="false">F50+G50</f>
        <v>4918</v>
      </c>
    </row>
    <row r="51" s="17" customFormat="true" ht="25.5" hidden="false" customHeight="false" outlineLevel="0" collapsed="false">
      <c r="A51" s="230"/>
      <c r="B51" s="233" t="s">
        <v>241</v>
      </c>
      <c r="C51" s="195" t="n">
        <v>151</v>
      </c>
      <c r="D51" s="195" t="n">
        <v>40</v>
      </c>
      <c r="E51" s="247" t="n">
        <f aca="false">C51+D51</f>
        <v>191</v>
      </c>
      <c r="F51" s="195" t="n">
        <v>1346</v>
      </c>
      <c r="G51" s="195" t="n">
        <v>390</v>
      </c>
      <c r="H51" s="247" t="n">
        <f aca="false">F51+G51</f>
        <v>1736</v>
      </c>
    </row>
    <row r="52" s="237" customFormat="true" ht="24.95" hidden="false" customHeight="true" outlineLevel="0" collapsed="false">
      <c r="A52" s="227" t="n">
        <v>4</v>
      </c>
      <c r="B52" s="235" t="s">
        <v>19</v>
      </c>
      <c r="C52" s="248" t="n">
        <f aca="false">C43+C41+C39</f>
        <v>4840</v>
      </c>
      <c r="D52" s="248" t="n">
        <f aca="false">D43+D41+D39</f>
        <v>2452</v>
      </c>
      <c r="E52" s="248" t="n">
        <f aca="false">E43+E41+E39</f>
        <v>7292</v>
      </c>
      <c r="F52" s="248" t="n">
        <f aca="false">F43+F41+F39</f>
        <v>24496</v>
      </c>
      <c r="G52" s="248" t="n">
        <f aca="false">G43+G41+G39</f>
        <v>10660</v>
      </c>
      <c r="H52" s="247" t="n">
        <f aca="false">F52+G52</f>
        <v>35156</v>
      </c>
    </row>
    <row r="53" s="237" customFormat="true" ht="27" hidden="false" customHeight="true" outlineLevel="0" collapsed="false">
      <c r="A53" s="230"/>
      <c r="B53" s="233" t="s">
        <v>242</v>
      </c>
      <c r="C53" s="195" t="n">
        <v>1</v>
      </c>
      <c r="D53" s="195" t="n">
        <v>0</v>
      </c>
      <c r="E53" s="247" t="n">
        <f aca="false">C53+D53</f>
        <v>1</v>
      </c>
      <c r="F53" s="195" t="n">
        <v>2</v>
      </c>
      <c r="G53" s="195" t="n">
        <v>0</v>
      </c>
      <c r="H53" s="247" t="n">
        <f aca="false">F53+G53</f>
        <v>2</v>
      </c>
    </row>
    <row r="54" s="237" customFormat="true" ht="24.95" hidden="false" customHeight="true" outlineLevel="0" collapsed="false">
      <c r="A54" s="230"/>
      <c r="B54" s="233" t="s">
        <v>243</v>
      </c>
      <c r="C54" s="195" t="n">
        <v>1</v>
      </c>
      <c r="D54" s="195" t="n">
        <v>0</v>
      </c>
      <c r="E54" s="247" t="n">
        <f aca="false">C54+D54</f>
        <v>1</v>
      </c>
      <c r="F54" s="195" t="n">
        <v>1</v>
      </c>
      <c r="G54" s="195" t="n">
        <v>0</v>
      </c>
      <c r="H54" s="247" t="n">
        <f aca="false">F54+G54</f>
        <v>1</v>
      </c>
    </row>
    <row r="55" s="237" customFormat="true" ht="24.95" hidden="false" customHeight="true" outlineLevel="0" collapsed="false">
      <c r="A55" s="230"/>
      <c r="B55" s="233" t="s">
        <v>244</v>
      </c>
      <c r="C55" s="249" t="n">
        <v>1002</v>
      </c>
      <c r="D55" s="249" t="n">
        <v>799</v>
      </c>
      <c r="E55" s="247" t="n">
        <f aca="false">C55+D55</f>
        <v>1801</v>
      </c>
      <c r="F55" s="249" t="n">
        <v>4103</v>
      </c>
      <c r="G55" s="249" t="n">
        <v>3257</v>
      </c>
      <c r="H55" s="247" t="n">
        <f aca="false">F55+G55</f>
        <v>7360</v>
      </c>
    </row>
    <row r="56" s="237" customFormat="true" ht="20.1" hidden="false" customHeight="true" outlineLevel="0" collapsed="false">
      <c r="A56" s="230"/>
      <c r="B56" s="239" t="s">
        <v>245</v>
      </c>
      <c r="C56" s="195" t="n">
        <v>2143</v>
      </c>
      <c r="D56" s="195" t="n">
        <v>993</v>
      </c>
      <c r="E56" s="247" t="n">
        <f aca="false">C56+D56</f>
        <v>3136</v>
      </c>
      <c r="F56" s="195" t="n">
        <v>11234</v>
      </c>
      <c r="G56" s="195" t="n">
        <v>4222</v>
      </c>
      <c r="H56" s="247" t="n">
        <f aca="false">F56+G56</f>
        <v>15456</v>
      </c>
    </row>
    <row r="57" s="237" customFormat="true" ht="24.95" hidden="true" customHeight="true" outlineLevel="0" collapsed="false">
      <c r="A57" s="196" t="s">
        <v>220</v>
      </c>
      <c r="B57" s="196"/>
      <c r="C57" s="196"/>
      <c r="D57" s="196"/>
      <c r="E57" s="196"/>
      <c r="F57" s="196"/>
      <c r="G57" s="196"/>
      <c r="H57" s="196"/>
    </row>
    <row r="58" s="237" customFormat="true" ht="24.95" hidden="true" customHeight="true" outlineLevel="0" collapsed="false">
      <c r="A58" s="196" t="s">
        <v>59</v>
      </c>
      <c r="B58" s="226" t="s">
        <v>59</v>
      </c>
      <c r="C58" s="196"/>
      <c r="D58" s="196"/>
      <c r="E58" s="196"/>
      <c r="F58" s="196"/>
      <c r="G58" s="196"/>
      <c r="H58" s="196"/>
    </row>
    <row r="59" s="237" customFormat="true" ht="22.5" hidden="false" customHeight="true" outlineLevel="0" collapsed="false">
      <c r="A59" s="243" t="s">
        <v>219</v>
      </c>
      <c r="B59" s="243"/>
      <c r="C59" s="244"/>
      <c r="D59" s="244"/>
      <c r="E59" s="244"/>
      <c r="F59" s="244"/>
      <c r="G59" s="244"/>
      <c r="H59" s="244"/>
    </row>
    <row r="60" s="17" customFormat="true" ht="20.1" hidden="false" customHeight="true" outlineLevel="0" collapsed="false">
      <c r="A60" s="245" t="s">
        <v>76</v>
      </c>
      <c r="B60" s="245"/>
      <c r="C60" s="245"/>
      <c r="D60" s="245"/>
      <c r="E60" s="245"/>
      <c r="F60" s="245"/>
      <c r="G60" s="245"/>
      <c r="H60" s="245"/>
    </row>
    <row r="61" s="17" customFormat="true" ht="24.95" hidden="false" customHeight="true" outlineLevel="0" collapsed="false">
      <c r="A61" s="196" t="n">
        <v>1</v>
      </c>
      <c r="B61" s="222" t="s">
        <v>229</v>
      </c>
      <c r="C61" s="250" t="n">
        <v>160</v>
      </c>
      <c r="D61" s="250" t="n">
        <v>99</v>
      </c>
      <c r="E61" s="250" t="n">
        <f aca="false">C61+D61</f>
        <v>259</v>
      </c>
      <c r="F61" s="250" t="n">
        <v>799</v>
      </c>
      <c r="G61" s="250" t="n">
        <v>655</v>
      </c>
      <c r="H61" s="250" t="n">
        <f aca="false">F61+G61</f>
        <v>1454</v>
      </c>
    </row>
    <row r="62" s="17" customFormat="true" ht="24.95" hidden="false" customHeight="true" outlineLevel="0" collapsed="false">
      <c r="A62" s="224"/>
      <c r="B62" s="225" t="s">
        <v>230</v>
      </c>
      <c r="C62" s="197" t="n">
        <v>0</v>
      </c>
      <c r="D62" s="197" t="n">
        <v>1</v>
      </c>
      <c r="E62" s="250" t="n">
        <f aca="false">C62+D62</f>
        <v>1</v>
      </c>
      <c r="F62" s="197" t="n">
        <v>1</v>
      </c>
      <c r="G62" s="197" t="n">
        <v>6</v>
      </c>
      <c r="H62" s="250" t="n">
        <f aca="false">F62+G62</f>
        <v>7</v>
      </c>
    </row>
    <row r="63" s="17" customFormat="true" ht="24.95" hidden="false" customHeight="true" outlineLevel="0" collapsed="false">
      <c r="A63" s="227" t="n">
        <v>2</v>
      </c>
      <c r="B63" s="228" t="s">
        <v>231</v>
      </c>
      <c r="C63" s="158" t="n">
        <v>361</v>
      </c>
      <c r="D63" s="158" t="n">
        <v>300</v>
      </c>
      <c r="E63" s="250" t="n">
        <f aca="false">C63+D63</f>
        <v>661</v>
      </c>
      <c r="F63" s="158" t="n">
        <v>819</v>
      </c>
      <c r="G63" s="158" t="n">
        <v>831</v>
      </c>
      <c r="H63" s="250" t="n">
        <f aca="false">F63+G63</f>
        <v>1650</v>
      </c>
    </row>
    <row r="64" s="17" customFormat="true" ht="24.95" hidden="false" customHeight="true" outlineLevel="0" collapsed="false">
      <c r="A64" s="230"/>
      <c r="B64" s="226" t="s">
        <v>232</v>
      </c>
      <c r="C64" s="156" t="n">
        <v>359</v>
      </c>
      <c r="D64" s="156" t="n">
        <v>298</v>
      </c>
      <c r="E64" s="250" t="n">
        <f aca="false">C64+D64</f>
        <v>657</v>
      </c>
      <c r="F64" s="156" t="n">
        <v>779</v>
      </c>
      <c r="G64" s="156" t="n">
        <v>795</v>
      </c>
      <c r="H64" s="250" t="n">
        <f aca="false">F64+G64</f>
        <v>1574</v>
      </c>
    </row>
    <row r="65" s="17" customFormat="true" ht="24.95" hidden="false" customHeight="true" outlineLevel="0" collapsed="false">
      <c r="A65" s="227" t="n">
        <v>3</v>
      </c>
      <c r="B65" s="231" t="s">
        <v>233</v>
      </c>
      <c r="C65" s="158" t="n">
        <v>6830</v>
      </c>
      <c r="D65" s="158" t="n">
        <v>8302</v>
      </c>
      <c r="E65" s="250" t="n">
        <f aca="false">C65+D65</f>
        <v>15132</v>
      </c>
      <c r="F65" s="158" t="n">
        <v>24617</v>
      </c>
      <c r="G65" s="158" t="n">
        <v>23188</v>
      </c>
      <c r="H65" s="250" t="n">
        <f aca="false">F65+G65</f>
        <v>47805</v>
      </c>
    </row>
    <row r="66" s="17" customFormat="true" ht="30.75" hidden="false" customHeight="true" outlineLevel="0" collapsed="false">
      <c r="A66" s="230"/>
      <c r="B66" s="232" t="s">
        <v>234</v>
      </c>
      <c r="C66" s="156" t="n">
        <v>234</v>
      </c>
      <c r="D66" s="156" t="n">
        <v>142</v>
      </c>
      <c r="E66" s="250" t="n">
        <f aca="false">C66+D66</f>
        <v>376</v>
      </c>
      <c r="F66" s="156" t="n">
        <v>308</v>
      </c>
      <c r="G66" s="156" t="n">
        <v>351</v>
      </c>
      <c r="H66" s="250" t="n">
        <f aca="false">F66+G66</f>
        <v>659</v>
      </c>
    </row>
    <row r="67" s="17" customFormat="true" ht="30.75" hidden="false" customHeight="true" outlineLevel="0" collapsed="false">
      <c r="A67" s="230"/>
      <c r="B67" s="232" t="s">
        <v>235</v>
      </c>
      <c r="C67" s="156" t="n">
        <v>708</v>
      </c>
      <c r="D67" s="156" t="n">
        <v>1373</v>
      </c>
      <c r="E67" s="250" t="n">
        <f aca="false">C67+D67</f>
        <v>2081</v>
      </c>
      <c r="F67" s="156" t="n">
        <v>1341</v>
      </c>
      <c r="G67" s="156" t="n">
        <v>2119</v>
      </c>
      <c r="H67" s="250" t="n">
        <f aca="false">F67+G67</f>
        <v>3460</v>
      </c>
    </row>
    <row r="68" s="17" customFormat="true" ht="31.5" hidden="false" customHeight="true" outlineLevel="0" collapsed="false">
      <c r="A68" s="230"/>
      <c r="B68" s="232" t="s">
        <v>236</v>
      </c>
      <c r="C68" s="156" t="n">
        <v>2229</v>
      </c>
      <c r="D68" s="156" t="n">
        <v>2928</v>
      </c>
      <c r="E68" s="250" t="n">
        <f aca="false">C68+D68</f>
        <v>5157</v>
      </c>
      <c r="F68" s="156" t="n">
        <v>5174</v>
      </c>
      <c r="G68" s="156" t="n">
        <v>5479</v>
      </c>
      <c r="H68" s="250" t="n">
        <f aca="false">F68+G68</f>
        <v>10653</v>
      </c>
    </row>
    <row r="69" s="17" customFormat="true" ht="30" hidden="false" customHeight="true" outlineLevel="0" collapsed="false">
      <c r="A69" s="230"/>
      <c r="B69" s="233" t="s">
        <v>237</v>
      </c>
      <c r="C69" s="156" t="n">
        <v>1461</v>
      </c>
      <c r="D69" s="156" t="n">
        <v>1590</v>
      </c>
      <c r="E69" s="250" t="n">
        <f aca="false">C69+D69</f>
        <v>3051</v>
      </c>
      <c r="F69" s="156" t="n">
        <v>4866</v>
      </c>
      <c r="G69" s="156" t="n">
        <v>4351</v>
      </c>
      <c r="H69" s="250" t="n">
        <f aca="false">F69+G69</f>
        <v>9217</v>
      </c>
    </row>
    <row r="70" s="17" customFormat="true" ht="30" hidden="false" customHeight="true" outlineLevel="0" collapsed="false">
      <c r="A70" s="230"/>
      <c r="B70" s="233" t="s">
        <v>238</v>
      </c>
      <c r="C70" s="156" t="n">
        <v>1297</v>
      </c>
      <c r="D70" s="156" t="n">
        <v>1100</v>
      </c>
      <c r="E70" s="250" t="n">
        <f aca="false">C70+D70</f>
        <v>2397</v>
      </c>
      <c r="F70" s="156" t="n">
        <v>3813</v>
      </c>
      <c r="G70" s="156" t="n">
        <v>3083</v>
      </c>
      <c r="H70" s="250" t="n">
        <f aca="false">F70+G70</f>
        <v>6896</v>
      </c>
    </row>
    <row r="71" s="17" customFormat="true" ht="30" hidden="false" customHeight="true" outlineLevel="0" collapsed="false">
      <c r="A71" s="230"/>
      <c r="B71" s="233" t="s">
        <v>239</v>
      </c>
      <c r="C71" s="156" t="n">
        <v>798</v>
      </c>
      <c r="D71" s="156" t="n">
        <v>823</v>
      </c>
      <c r="E71" s="250" t="n">
        <f aca="false">C71+D71</f>
        <v>1621</v>
      </c>
      <c r="F71" s="156" t="n">
        <v>4154</v>
      </c>
      <c r="G71" s="156" t="n">
        <v>4596</v>
      </c>
      <c r="H71" s="250" t="n">
        <f aca="false">F71+G71</f>
        <v>8750</v>
      </c>
    </row>
    <row r="72" s="17" customFormat="true" ht="30" hidden="false" customHeight="true" outlineLevel="0" collapsed="false">
      <c r="A72" s="230"/>
      <c r="B72" s="233" t="s">
        <v>240</v>
      </c>
      <c r="C72" s="156" t="n">
        <v>94</v>
      </c>
      <c r="D72" s="156" t="n">
        <v>343</v>
      </c>
      <c r="E72" s="250" t="n">
        <f aca="false">C72+D72</f>
        <v>437</v>
      </c>
      <c r="F72" s="156" t="n">
        <v>4351</v>
      </c>
      <c r="G72" s="156" t="n">
        <v>2904</v>
      </c>
      <c r="H72" s="250" t="n">
        <f aca="false">F72+G72</f>
        <v>7255</v>
      </c>
    </row>
    <row r="73" s="17" customFormat="true" ht="25.5" hidden="false" customHeight="false" outlineLevel="0" collapsed="false">
      <c r="A73" s="230"/>
      <c r="B73" s="233" t="s">
        <v>241</v>
      </c>
      <c r="C73" s="156" t="n">
        <v>5</v>
      </c>
      <c r="D73" s="156" t="n">
        <v>2</v>
      </c>
      <c r="E73" s="250" t="n">
        <f aca="false">C73+D73</f>
        <v>7</v>
      </c>
      <c r="F73" s="156" t="n">
        <v>360</v>
      </c>
      <c r="G73" s="156" t="n">
        <v>205</v>
      </c>
      <c r="H73" s="250" t="n">
        <f aca="false">F73+G73</f>
        <v>565</v>
      </c>
    </row>
    <row r="74" s="237" customFormat="true" ht="24.95" hidden="false" customHeight="true" outlineLevel="0" collapsed="false">
      <c r="A74" s="227" t="n">
        <v>4</v>
      </c>
      <c r="B74" s="235" t="s">
        <v>19</v>
      </c>
      <c r="C74" s="158" t="n">
        <f aca="false">C61+C63+C65</f>
        <v>7351</v>
      </c>
      <c r="D74" s="158" t="n">
        <f aca="false">D61+D63+D65</f>
        <v>8701</v>
      </c>
      <c r="E74" s="250" t="n">
        <f aca="false">C74+D74</f>
        <v>16052</v>
      </c>
      <c r="F74" s="158" t="n">
        <f aca="false">F61+F63+F65</f>
        <v>26235</v>
      </c>
      <c r="G74" s="158" t="n">
        <f aca="false">G61+G63+G65</f>
        <v>24674</v>
      </c>
      <c r="H74" s="250" t="n">
        <f aca="false">F74+G74</f>
        <v>50909</v>
      </c>
    </row>
    <row r="75" s="237" customFormat="true" ht="27" hidden="false" customHeight="true" outlineLevel="0" collapsed="false">
      <c r="A75" s="230"/>
      <c r="B75" s="233" t="s">
        <v>242</v>
      </c>
      <c r="C75" s="156" t="n">
        <v>0</v>
      </c>
      <c r="D75" s="156" t="n">
        <v>0</v>
      </c>
      <c r="E75" s="250" t="n">
        <f aca="false">C75+D75</f>
        <v>0</v>
      </c>
      <c r="F75" s="156" t="n">
        <v>0</v>
      </c>
      <c r="G75" s="156" t="n">
        <v>1</v>
      </c>
      <c r="H75" s="250" t="n">
        <f aca="false">F75+G75</f>
        <v>1</v>
      </c>
    </row>
    <row r="76" s="237" customFormat="true" ht="24.95" hidden="false" customHeight="true" outlineLevel="0" collapsed="false">
      <c r="A76" s="230"/>
      <c r="B76" s="233" t="s">
        <v>243</v>
      </c>
      <c r="C76" s="156" t="n">
        <v>2</v>
      </c>
      <c r="D76" s="156" t="n">
        <v>0</v>
      </c>
      <c r="E76" s="250" t="n">
        <f aca="false">C76+D76</f>
        <v>2</v>
      </c>
      <c r="F76" s="156" t="n">
        <v>2</v>
      </c>
      <c r="G76" s="156" t="n">
        <v>1</v>
      </c>
      <c r="H76" s="250" t="n">
        <f aca="false">F76+G76</f>
        <v>3</v>
      </c>
    </row>
    <row r="77" s="237" customFormat="true" ht="24.95" hidden="false" customHeight="true" outlineLevel="0" collapsed="false">
      <c r="A77" s="230"/>
      <c r="B77" s="233" t="s">
        <v>244</v>
      </c>
      <c r="C77" s="156" t="n">
        <v>33</v>
      </c>
      <c r="D77" s="156" t="n">
        <v>16</v>
      </c>
      <c r="E77" s="250" t="n">
        <f aca="false">C77+D77</f>
        <v>49</v>
      </c>
      <c r="F77" s="156" t="n">
        <v>82</v>
      </c>
      <c r="G77" s="156" t="n">
        <v>78</v>
      </c>
      <c r="H77" s="250" t="n">
        <f aca="false">F77+G77</f>
        <v>160</v>
      </c>
    </row>
    <row r="78" s="237" customFormat="true" ht="20.1" hidden="false" customHeight="true" outlineLevel="0" collapsed="false">
      <c r="A78" s="224"/>
      <c r="B78" s="233" t="s">
        <v>245</v>
      </c>
      <c r="C78" s="156" t="n">
        <v>1978</v>
      </c>
      <c r="D78" s="156" t="n">
        <v>2058</v>
      </c>
      <c r="E78" s="250" t="n">
        <f aca="false">C78+D78</f>
        <v>4036</v>
      </c>
      <c r="F78" s="156" t="n">
        <v>5313</v>
      </c>
      <c r="G78" s="156" t="n">
        <v>5160</v>
      </c>
      <c r="H78" s="250" t="n">
        <f aca="false">F78+G78</f>
        <v>10473</v>
      </c>
    </row>
    <row r="79" s="237" customFormat="true" ht="22.5" hidden="false" customHeight="true" outlineLevel="0" collapsed="false">
      <c r="A79" s="251" t="s">
        <v>219</v>
      </c>
      <c r="B79" s="251"/>
      <c r="C79" s="191"/>
      <c r="D79" s="191"/>
      <c r="E79" s="191"/>
      <c r="F79" s="191"/>
      <c r="G79" s="191"/>
      <c r="H79" s="191"/>
    </row>
    <row r="80" s="17" customFormat="true" ht="20.1" hidden="false" customHeight="true" outlineLevel="0" collapsed="false">
      <c r="A80" s="245" t="s">
        <v>81</v>
      </c>
      <c r="B80" s="245"/>
      <c r="C80" s="245"/>
      <c r="D80" s="245"/>
      <c r="E80" s="245"/>
      <c r="F80" s="245"/>
      <c r="G80" s="245"/>
      <c r="H80" s="245"/>
    </row>
    <row r="81" s="17" customFormat="true" ht="24.95" hidden="false" customHeight="true" outlineLevel="0" collapsed="false">
      <c r="A81" s="196" t="n">
        <v>1</v>
      </c>
      <c r="B81" s="222" t="s">
        <v>229</v>
      </c>
      <c r="C81" s="252" t="n">
        <v>553</v>
      </c>
      <c r="D81" s="252" t="n">
        <v>147</v>
      </c>
      <c r="E81" s="252" t="n">
        <v>700</v>
      </c>
      <c r="F81" s="252" t="n">
        <v>2265</v>
      </c>
      <c r="G81" s="252" t="n">
        <v>698</v>
      </c>
      <c r="H81" s="252" t="n">
        <v>2963</v>
      </c>
    </row>
    <row r="82" s="17" customFormat="true" ht="24.95" hidden="false" customHeight="true" outlineLevel="0" collapsed="false">
      <c r="A82" s="224"/>
      <c r="B82" s="225" t="s">
        <v>230</v>
      </c>
      <c r="C82" s="197" t="n">
        <v>226</v>
      </c>
      <c r="D82" s="197" t="n">
        <v>40</v>
      </c>
      <c r="E82" s="197" t="n">
        <v>266</v>
      </c>
      <c r="F82" s="197" t="n">
        <v>897</v>
      </c>
      <c r="G82" s="197" t="n">
        <v>195</v>
      </c>
      <c r="H82" s="197" t="n">
        <v>1092</v>
      </c>
    </row>
    <row r="83" s="17" customFormat="true" ht="24.95" hidden="false" customHeight="true" outlineLevel="0" collapsed="false">
      <c r="A83" s="227" t="n">
        <v>2</v>
      </c>
      <c r="B83" s="228" t="s">
        <v>231</v>
      </c>
      <c r="C83" s="156" t="n">
        <v>7217</v>
      </c>
      <c r="D83" s="156" t="n">
        <v>6586</v>
      </c>
      <c r="E83" s="156" t="n">
        <v>13803</v>
      </c>
      <c r="F83" s="156" t="n">
        <v>32922</v>
      </c>
      <c r="G83" s="156" t="n">
        <v>33122</v>
      </c>
      <c r="H83" s="156" t="n">
        <v>66044</v>
      </c>
    </row>
    <row r="84" s="17" customFormat="true" ht="24.95" hidden="false" customHeight="true" outlineLevel="0" collapsed="false">
      <c r="A84" s="230"/>
      <c r="B84" s="226" t="s">
        <v>232</v>
      </c>
      <c r="C84" s="156" t="n">
        <v>6983</v>
      </c>
      <c r="D84" s="156" t="n">
        <v>6512</v>
      </c>
      <c r="E84" s="156" t="n">
        <v>13495</v>
      </c>
      <c r="F84" s="156" t="n">
        <v>32279</v>
      </c>
      <c r="G84" s="156" t="n">
        <v>32844</v>
      </c>
      <c r="H84" s="156" t="n">
        <v>65123</v>
      </c>
    </row>
    <row r="85" s="17" customFormat="true" ht="24.95" hidden="false" customHeight="true" outlineLevel="0" collapsed="false">
      <c r="A85" s="227" t="n">
        <v>3</v>
      </c>
      <c r="B85" s="231" t="s">
        <v>233</v>
      </c>
      <c r="C85" s="156" t="n">
        <v>2154</v>
      </c>
      <c r="D85" s="156" t="n">
        <v>633</v>
      </c>
      <c r="E85" s="156" t="n">
        <v>2787</v>
      </c>
      <c r="F85" s="156" t="n">
        <v>10937</v>
      </c>
      <c r="G85" s="156" t="n">
        <v>3374</v>
      </c>
      <c r="H85" s="156" t="n">
        <v>14311</v>
      </c>
    </row>
    <row r="86" s="17" customFormat="true" ht="30.75" hidden="false" customHeight="true" outlineLevel="0" collapsed="false">
      <c r="A86" s="230"/>
      <c r="B86" s="232" t="s">
        <v>234</v>
      </c>
      <c r="C86" s="156" t="n">
        <v>49</v>
      </c>
      <c r="D86" s="156" t="n">
        <v>16</v>
      </c>
      <c r="E86" s="156" t="n">
        <v>65</v>
      </c>
      <c r="F86" s="156" t="n">
        <v>307</v>
      </c>
      <c r="G86" s="156" t="n">
        <v>122</v>
      </c>
      <c r="H86" s="156" t="n">
        <v>429</v>
      </c>
    </row>
    <row r="87" s="17" customFormat="true" ht="30.75" hidden="false" customHeight="true" outlineLevel="0" collapsed="false">
      <c r="A87" s="230"/>
      <c r="B87" s="232" t="s">
        <v>235</v>
      </c>
      <c r="C87" s="156" t="n">
        <v>49</v>
      </c>
      <c r="D87" s="156" t="n">
        <v>64</v>
      </c>
      <c r="E87" s="156" t="n">
        <v>113</v>
      </c>
      <c r="F87" s="156" t="n">
        <v>197</v>
      </c>
      <c r="G87" s="156" t="n">
        <v>271</v>
      </c>
      <c r="H87" s="156" t="n">
        <v>468</v>
      </c>
    </row>
    <row r="88" s="17" customFormat="true" ht="31.5" hidden="false" customHeight="true" outlineLevel="0" collapsed="false">
      <c r="A88" s="230"/>
      <c r="B88" s="232" t="s">
        <v>236</v>
      </c>
      <c r="C88" s="156" t="n">
        <v>124</v>
      </c>
      <c r="D88" s="156" t="n">
        <v>70</v>
      </c>
      <c r="E88" s="156" t="n">
        <v>194</v>
      </c>
      <c r="F88" s="156" t="n">
        <v>295</v>
      </c>
      <c r="G88" s="156" t="n">
        <v>202</v>
      </c>
      <c r="H88" s="156" t="n">
        <v>497</v>
      </c>
    </row>
    <row r="89" s="17" customFormat="true" ht="30" hidden="false" customHeight="true" outlineLevel="0" collapsed="false">
      <c r="A89" s="230"/>
      <c r="B89" s="233" t="s">
        <v>237</v>
      </c>
      <c r="C89" s="156" t="n">
        <v>177</v>
      </c>
      <c r="D89" s="156" t="n">
        <v>77</v>
      </c>
      <c r="E89" s="156" t="n">
        <v>254</v>
      </c>
      <c r="F89" s="156" t="n">
        <v>628</v>
      </c>
      <c r="G89" s="156" t="n">
        <v>441</v>
      </c>
      <c r="H89" s="156" t="n">
        <v>1069</v>
      </c>
    </row>
    <row r="90" s="17" customFormat="true" ht="30" hidden="false" customHeight="true" outlineLevel="0" collapsed="false">
      <c r="A90" s="230"/>
      <c r="B90" s="233" t="s">
        <v>238</v>
      </c>
      <c r="C90" s="156" t="n">
        <v>162</v>
      </c>
      <c r="D90" s="156" t="n">
        <v>71</v>
      </c>
      <c r="E90" s="156" t="n">
        <v>233</v>
      </c>
      <c r="F90" s="156" t="n">
        <v>419</v>
      </c>
      <c r="G90" s="156" t="n">
        <v>376</v>
      </c>
      <c r="H90" s="156" t="n">
        <v>795</v>
      </c>
    </row>
    <row r="91" s="17" customFormat="true" ht="30" hidden="false" customHeight="true" outlineLevel="0" collapsed="false">
      <c r="A91" s="230"/>
      <c r="B91" s="233" t="s">
        <v>239</v>
      </c>
      <c r="C91" s="156" t="n">
        <v>96</v>
      </c>
      <c r="D91" s="156" t="n">
        <v>53</v>
      </c>
      <c r="E91" s="156" t="n">
        <v>149</v>
      </c>
      <c r="F91" s="156" t="n">
        <v>283</v>
      </c>
      <c r="G91" s="156" t="n">
        <v>375</v>
      </c>
      <c r="H91" s="156" t="n">
        <v>658</v>
      </c>
    </row>
    <row r="92" s="17" customFormat="true" ht="30" hidden="false" customHeight="true" outlineLevel="0" collapsed="false">
      <c r="A92" s="230"/>
      <c r="B92" s="233" t="s">
        <v>240</v>
      </c>
      <c r="C92" s="156" t="n">
        <v>371</v>
      </c>
      <c r="D92" s="156" t="n">
        <v>85</v>
      </c>
      <c r="E92" s="156" t="n">
        <v>456</v>
      </c>
      <c r="F92" s="156" t="n">
        <v>1223</v>
      </c>
      <c r="G92" s="156" t="n">
        <v>280</v>
      </c>
      <c r="H92" s="156" t="n">
        <v>1503</v>
      </c>
    </row>
    <row r="93" s="17" customFormat="true" ht="25.5" hidden="false" customHeight="false" outlineLevel="0" collapsed="false">
      <c r="A93" s="230"/>
      <c r="B93" s="233" t="s">
        <v>241</v>
      </c>
      <c r="C93" s="156" t="n">
        <v>17</v>
      </c>
      <c r="D93" s="156" t="n">
        <v>4</v>
      </c>
      <c r="E93" s="156" t="n">
        <v>21</v>
      </c>
      <c r="F93" s="156" t="n">
        <v>92</v>
      </c>
      <c r="G93" s="156" t="n">
        <v>8</v>
      </c>
      <c r="H93" s="156" t="n">
        <v>100</v>
      </c>
    </row>
    <row r="94" s="237" customFormat="true" ht="24.95" hidden="false" customHeight="true" outlineLevel="0" collapsed="false">
      <c r="A94" s="227" t="n">
        <v>4</v>
      </c>
      <c r="B94" s="235" t="s">
        <v>19</v>
      </c>
      <c r="C94" s="156" t="n">
        <v>9924</v>
      </c>
      <c r="D94" s="156" t="n">
        <v>7366</v>
      </c>
      <c r="E94" s="156" t="n">
        <v>17290</v>
      </c>
      <c r="F94" s="156" t="n">
        <v>46124</v>
      </c>
      <c r="G94" s="156" t="n">
        <v>37194</v>
      </c>
      <c r="H94" s="156" t="n">
        <v>83318</v>
      </c>
    </row>
    <row r="95" s="237" customFormat="true" ht="27" hidden="false" customHeight="true" outlineLevel="0" collapsed="false">
      <c r="A95" s="230"/>
      <c r="B95" s="233" t="s">
        <v>242</v>
      </c>
      <c r="C95" s="156" t="n">
        <v>2</v>
      </c>
      <c r="D95" s="156" t="n">
        <v>1</v>
      </c>
      <c r="E95" s="156" t="n">
        <v>3</v>
      </c>
      <c r="F95" s="156" t="n">
        <v>3</v>
      </c>
      <c r="G95" s="156" t="n">
        <v>5</v>
      </c>
      <c r="H95" s="156" t="n">
        <v>8</v>
      </c>
    </row>
    <row r="96" s="237" customFormat="true" ht="24.95" hidden="false" customHeight="true" outlineLevel="0" collapsed="false">
      <c r="A96" s="230"/>
      <c r="B96" s="233" t="s">
        <v>243</v>
      </c>
      <c r="C96" s="156" t="n">
        <v>0</v>
      </c>
      <c r="D96" s="156" t="n">
        <v>0</v>
      </c>
      <c r="E96" s="156" t="n">
        <v>0</v>
      </c>
      <c r="F96" s="156" t="n">
        <v>0</v>
      </c>
      <c r="G96" s="156" t="n">
        <v>0</v>
      </c>
      <c r="H96" s="156" t="n">
        <v>0</v>
      </c>
    </row>
    <row r="97" s="237" customFormat="true" ht="24.95" hidden="false" customHeight="true" outlineLevel="0" collapsed="false">
      <c r="A97" s="230"/>
      <c r="B97" s="233" t="s">
        <v>244</v>
      </c>
      <c r="C97" s="156" t="n">
        <v>224</v>
      </c>
      <c r="D97" s="156" t="n">
        <v>224</v>
      </c>
      <c r="E97" s="156" t="n">
        <v>448</v>
      </c>
      <c r="F97" s="156" t="n">
        <v>654</v>
      </c>
      <c r="G97" s="156" t="n">
        <v>753</v>
      </c>
      <c r="H97" s="156" t="n">
        <v>1407</v>
      </c>
    </row>
    <row r="98" s="237" customFormat="true" ht="20.1" hidden="false" customHeight="true" outlineLevel="0" collapsed="false">
      <c r="A98" s="230"/>
      <c r="B98" s="239" t="s">
        <v>245</v>
      </c>
      <c r="C98" s="253" t="n">
        <v>4689</v>
      </c>
      <c r="D98" s="253" t="n">
        <v>3577</v>
      </c>
      <c r="E98" s="253" t="n">
        <v>8266</v>
      </c>
      <c r="F98" s="253" t="n">
        <v>21482</v>
      </c>
      <c r="G98" s="253" t="n">
        <v>17841</v>
      </c>
      <c r="H98" s="253" t="n">
        <v>39323</v>
      </c>
    </row>
    <row r="99" s="237" customFormat="true" ht="87.75" hidden="false" customHeight="true" outlineLevel="0" collapsed="false">
      <c r="A99" s="243" t="s">
        <v>219</v>
      </c>
      <c r="B99" s="243"/>
      <c r="C99" s="254" t="s">
        <v>221</v>
      </c>
      <c r="D99" s="254"/>
      <c r="E99" s="254"/>
      <c r="F99" s="254"/>
      <c r="G99" s="254"/>
      <c r="H99" s="254"/>
    </row>
    <row r="100" s="237" customFormat="true" ht="16.5" hidden="false" customHeight="true" outlineLevel="0" collapsed="false">
      <c r="A100" s="255"/>
      <c r="B100" s="255"/>
      <c r="C100" s="255"/>
      <c r="D100" s="255"/>
      <c r="E100" s="255"/>
      <c r="F100" s="255"/>
      <c r="G100" s="255"/>
      <c r="H100" s="255"/>
    </row>
    <row r="101" customFormat="false" ht="12.75" hidden="false" customHeight="true" outlineLevel="0" collapsed="false">
      <c r="A101" s="200" t="s">
        <v>222</v>
      </c>
      <c r="B101" s="200"/>
    </row>
    <row r="102" customFormat="false" ht="15" hidden="false" customHeight="true" outlineLevel="0" collapsed="false">
      <c r="A102" s="200" t="s">
        <v>209</v>
      </c>
      <c r="B102" s="200"/>
    </row>
  </sheetData>
  <mergeCells count="30">
    <mergeCell ref="A1:H1"/>
    <mergeCell ref="A3:B3"/>
    <mergeCell ref="C3:H3"/>
    <mergeCell ref="A5:B5"/>
    <mergeCell ref="C5:H5"/>
    <mergeCell ref="A7:H7"/>
    <mergeCell ref="A8:H8"/>
    <mergeCell ref="A9:H9"/>
    <mergeCell ref="A11:E11"/>
    <mergeCell ref="A12:H12"/>
    <mergeCell ref="A13:H13"/>
    <mergeCell ref="A15:A16"/>
    <mergeCell ref="B15:B16"/>
    <mergeCell ref="C15:E15"/>
    <mergeCell ref="F15:H15"/>
    <mergeCell ref="A18:H18"/>
    <mergeCell ref="A37:B37"/>
    <mergeCell ref="C37:H37"/>
    <mergeCell ref="A38:H38"/>
    <mergeCell ref="A57:H57"/>
    <mergeCell ref="A59:B59"/>
    <mergeCell ref="C59:H59"/>
    <mergeCell ref="A60:H60"/>
    <mergeCell ref="A79:B79"/>
    <mergeCell ref="C79:H79"/>
    <mergeCell ref="A80:H80"/>
    <mergeCell ref="A99:B99"/>
    <mergeCell ref="C99:H99"/>
    <mergeCell ref="A101:B101"/>
    <mergeCell ref="A102:B102"/>
  </mergeCells>
  <printOptions headings="false" gridLines="false" gridLinesSet="true" horizontalCentered="true" verticalCentered="false"/>
  <pageMargins left="0.7875"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22.99"/>
    <col collapsed="false" customWidth="true" hidden="false" outlineLevel="0" max="8" min="3" style="17" width="11.85"/>
    <col collapsed="false" customWidth="false" hidden="false" outlineLevel="0" max="257" min="9" style="17" width="9.14"/>
  </cols>
  <sheetData>
    <row r="1" s="17" customFormat="true" ht="30" hidden="false" customHeight="true" outlineLevel="0" collapsed="false">
      <c r="A1" s="202" t="s">
        <v>246</v>
      </c>
      <c r="B1" s="202"/>
      <c r="C1" s="202"/>
      <c r="D1" s="202"/>
      <c r="E1" s="202"/>
      <c r="F1" s="202"/>
      <c r="G1" s="202"/>
      <c r="H1" s="202"/>
    </row>
    <row r="2" s="17" customFormat="true" ht="12.75" hidden="false" customHeight="false" outlineLevel="0" collapsed="false">
      <c r="B2" s="256"/>
      <c r="C2" s="256"/>
      <c r="D2" s="256"/>
      <c r="E2" s="257"/>
      <c r="F2" s="256"/>
      <c r="G2" s="256"/>
      <c r="H2" s="256"/>
    </row>
    <row r="3" customFormat="false" ht="14.25" hidden="false" customHeight="false" outlineLevel="0" collapsed="false">
      <c r="A3" s="258" t="s">
        <v>1</v>
      </c>
      <c r="B3" s="258"/>
      <c r="C3" s="169" t="s">
        <v>2</v>
      </c>
      <c r="D3" s="169"/>
      <c r="E3" s="169"/>
      <c r="F3" s="169"/>
      <c r="G3" s="169"/>
      <c r="H3" s="169"/>
    </row>
    <row r="4" customFormat="false" ht="14.25" hidden="false" customHeight="false" outlineLevel="0" collapsed="false">
      <c r="A4" s="172"/>
      <c r="B4" s="259"/>
      <c r="C4" s="256"/>
      <c r="D4" s="256"/>
      <c r="E4" s="208"/>
      <c r="F4" s="208"/>
      <c r="G4" s="208"/>
      <c r="H4" s="208"/>
    </row>
    <row r="5" customFormat="false" ht="14.25" hidden="false" customHeight="false" outlineLevel="0" collapsed="false">
      <c r="A5" s="258" t="s">
        <v>3</v>
      </c>
      <c r="B5" s="258"/>
      <c r="C5" s="169" t="s">
        <v>4</v>
      </c>
      <c r="D5" s="169"/>
      <c r="E5" s="169"/>
      <c r="F5" s="169"/>
      <c r="G5" s="169"/>
      <c r="H5" s="169"/>
    </row>
    <row r="6" customFormat="false" ht="12.75" hidden="false" customHeight="false" outlineLevel="0" collapsed="false">
      <c r="B6" s="208"/>
      <c r="C6" s="208"/>
      <c r="D6" s="208"/>
      <c r="E6" s="208"/>
      <c r="F6" s="208"/>
      <c r="G6" s="208"/>
      <c r="H6" s="208"/>
    </row>
    <row r="7" s="17" customFormat="true" ht="76.5" hidden="false" customHeight="true" outlineLevel="0" collapsed="false">
      <c r="A7" s="209" t="s">
        <v>224</v>
      </c>
      <c r="B7" s="209"/>
      <c r="C7" s="209"/>
      <c r="D7" s="209"/>
      <c r="E7" s="209"/>
      <c r="F7" s="209"/>
      <c r="G7" s="209"/>
      <c r="H7" s="209"/>
      <c r="I7" s="260"/>
      <c r="J7" s="260"/>
      <c r="K7" s="260"/>
      <c r="L7" s="260"/>
      <c r="M7" s="260"/>
    </row>
    <row r="8" s="17" customFormat="true" ht="69" hidden="false" customHeight="true" outlineLevel="0" collapsed="false">
      <c r="A8" s="210" t="s">
        <v>247</v>
      </c>
      <c r="B8" s="210"/>
      <c r="C8" s="210"/>
      <c r="D8" s="210"/>
      <c r="E8" s="210"/>
      <c r="F8" s="210"/>
      <c r="G8" s="210"/>
      <c r="H8" s="210"/>
      <c r="I8" s="177"/>
      <c r="J8" s="177"/>
      <c r="K8" s="177"/>
      <c r="L8" s="177"/>
    </row>
    <row r="9" s="17" customFormat="true" ht="66.75" hidden="false" customHeight="true" outlineLevel="0" collapsed="false">
      <c r="A9" s="210" t="s">
        <v>248</v>
      </c>
      <c r="B9" s="210"/>
      <c r="C9" s="210"/>
      <c r="D9" s="210"/>
      <c r="E9" s="210"/>
      <c r="F9" s="210"/>
      <c r="G9" s="210"/>
      <c r="H9" s="210"/>
      <c r="I9" s="177"/>
      <c r="J9" s="177"/>
      <c r="K9" s="177"/>
      <c r="L9" s="177"/>
    </row>
    <row r="10" s="17" customFormat="true" ht="20.1" hidden="false" customHeight="true" outlineLevel="0" collapsed="false">
      <c r="A10" s="210"/>
      <c r="B10" s="210"/>
      <c r="C10" s="210"/>
      <c r="D10" s="210"/>
      <c r="E10" s="210"/>
      <c r="F10" s="210"/>
      <c r="G10" s="210"/>
      <c r="H10" s="210"/>
      <c r="I10" s="177"/>
      <c r="J10" s="177"/>
      <c r="K10" s="177"/>
      <c r="L10" s="177"/>
    </row>
    <row r="11" s="17" customFormat="true" ht="15.75" hidden="false" customHeight="true" outlineLevel="0" collapsed="false">
      <c r="A11" s="175" t="s">
        <v>212</v>
      </c>
      <c r="B11" s="175"/>
      <c r="C11" s="175"/>
      <c r="D11" s="175"/>
      <c r="E11" s="175"/>
      <c r="F11" s="175"/>
      <c r="G11" s="175"/>
      <c r="H11" s="175"/>
    </row>
    <row r="12" s="17" customFormat="true" ht="17.25" hidden="false" customHeight="true" outlineLevel="0" collapsed="false">
      <c r="A12" s="175" t="s">
        <v>5</v>
      </c>
      <c r="B12" s="175"/>
      <c r="C12" s="175"/>
      <c r="D12" s="175"/>
      <c r="E12" s="175"/>
      <c r="F12" s="175"/>
      <c r="G12" s="175"/>
      <c r="H12" s="175"/>
    </row>
    <row r="13" s="17" customFormat="true" ht="16.5" hidden="false" customHeight="true" outlineLevel="0" collapsed="false">
      <c r="A13" s="175" t="s">
        <v>6</v>
      </c>
      <c r="B13" s="175"/>
      <c r="C13" s="175"/>
      <c r="D13" s="175"/>
      <c r="E13" s="175"/>
      <c r="F13" s="175"/>
      <c r="G13" s="175"/>
      <c r="H13" s="175"/>
    </row>
    <row r="14" s="17" customFormat="true" ht="12" hidden="false" customHeight="true" outlineLevel="0" collapsed="false">
      <c r="B14" s="176"/>
      <c r="C14" s="177"/>
      <c r="D14" s="177"/>
      <c r="E14" s="177"/>
      <c r="F14" s="177"/>
      <c r="G14" s="177"/>
      <c r="H14" s="177"/>
    </row>
    <row r="15" customFormat="false" ht="17.25" hidden="false" customHeight="true" outlineLevel="0" collapsed="false">
      <c r="A15" s="261" t="s">
        <v>13</v>
      </c>
      <c r="B15" s="262" t="s">
        <v>249</v>
      </c>
      <c r="C15" s="262" t="s">
        <v>96</v>
      </c>
      <c r="D15" s="262"/>
      <c r="E15" s="262"/>
      <c r="F15" s="263" t="s">
        <v>97</v>
      </c>
      <c r="G15" s="263"/>
      <c r="H15" s="263"/>
    </row>
    <row r="16" customFormat="false" ht="14.25" hidden="false" customHeight="true" outlineLevel="0" collapsed="false">
      <c r="A16" s="261"/>
      <c r="B16" s="262"/>
      <c r="C16" s="182" t="s">
        <v>17</v>
      </c>
      <c r="D16" s="182" t="s">
        <v>18</v>
      </c>
      <c r="E16" s="182" t="s">
        <v>19</v>
      </c>
      <c r="F16" s="182" t="s">
        <v>17</v>
      </c>
      <c r="G16" s="182" t="s">
        <v>18</v>
      </c>
      <c r="H16" s="264" t="s">
        <v>19</v>
      </c>
    </row>
    <row r="17" customFormat="false" ht="12" hidden="false" customHeight="true" outlineLevel="0" collapsed="false">
      <c r="A17" s="265" t="n">
        <v>1</v>
      </c>
      <c r="B17" s="266" t="n">
        <v>2</v>
      </c>
      <c r="C17" s="266" t="n">
        <v>3</v>
      </c>
      <c r="D17" s="266" t="n">
        <v>4</v>
      </c>
      <c r="E17" s="266" t="n">
        <v>5</v>
      </c>
      <c r="F17" s="266" t="n">
        <v>6</v>
      </c>
      <c r="G17" s="266" t="n">
        <v>7</v>
      </c>
      <c r="H17" s="267" t="n">
        <v>8</v>
      </c>
    </row>
    <row r="18" s="17" customFormat="true" ht="12" hidden="false" customHeight="true" outlineLevel="0" collapsed="false">
      <c r="A18" s="221" t="s">
        <v>61</v>
      </c>
      <c r="B18" s="221"/>
      <c r="C18" s="221"/>
      <c r="D18" s="221"/>
      <c r="E18" s="221"/>
      <c r="F18" s="221"/>
      <c r="G18" s="221"/>
      <c r="H18" s="221"/>
    </row>
    <row r="19" s="17" customFormat="true" ht="21" hidden="false" customHeight="true" outlineLevel="0" collapsed="false">
      <c r="A19" s="268" t="n">
        <v>1</v>
      </c>
      <c r="B19" s="269" t="s">
        <v>250</v>
      </c>
      <c r="C19" s="270" t="n">
        <f aca="false">F19-10999</f>
        <v>2644</v>
      </c>
      <c r="D19" s="270" t="n">
        <f aca="false">G19-7494</f>
        <v>2128</v>
      </c>
      <c r="E19" s="271" t="n">
        <f aca="false">C19+D19</f>
        <v>4772</v>
      </c>
      <c r="F19" s="270" t="n">
        <v>13643</v>
      </c>
      <c r="G19" s="270" t="n">
        <v>9622</v>
      </c>
      <c r="H19" s="271" t="n">
        <f aca="false">F19+G19</f>
        <v>23265</v>
      </c>
    </row>
    <row r="20" s="17" customFormat="true" ht="31.5" hidden="false" customHeight="true" outlineLevel="0" collapsed="false">
      <c r="A20" s="272" t="n">
        <v>2</v>
      </c>
      <c r="B20" s="273" t="s">
        <v>251</v>
      </c>
      <c r="C20" s="274" t="n">
        <f aca="false">F20-754</f>
        <v>481</v>
      </c>
      <c r="D20" s="274" t="n">
        <f aca="false">G20-1447</f>
        <v>731</v>
      </c>
      <c r="E20" s="271" t="n">
        <f aca="false">C20+D20</f>
        <v>1212</v>
      </c>
      <c r="F20" s="274" t="n">
        <v>1235</v>
      </c>
      <c r="G20" s="274" t="n">
        <v>2178</v>
      </c>
      <c r="H20" s="271" t="n">
        <f aca="false">F20+G20</f>
        <v>3413</v>
      </c>
    </row>
    <row r="21" s="17" customFormat="true" ht="31.5" hidden="false" customHeight="true" outlineLevel="0" collapsed="false">
      <c r="A21" s="275"/>
      <c r="B21" s="276" t="s">
        <v>252</v>
      </c>
      <c r="C21" s="274" t="n">
        <f aca="false">F21-48</f>
        <v>16</v>
      </c>
      <c r="D21" s="274" t="n">
        <f aca="false">G21-26</f>
        <v>3</v>
      </c>
      <c r="E21" s="271" t="n">
        <f aca="false">C21+D21</f>
        <v>19</v>
      </c>
      <c r="F21" s="274" t="n">
        <v>64</v>
      </c>
      <c r="G21" s="274" t="n">
        <v>29</v>
      </c>
      <c r="H21" s="271" t="n">
        <f aca="false">F21+G21</f>
        <v>93</v>
      </c>
    </row>
    <row r="22" customFormat="false" ht="15.75" hidden="false" customHeight="true" outlineLevel="0" collapsed="false">
      <c r="A22" s="182" t="s">
        <v>219</v>
      </c>
      <c r="B22" s="182"/>
      <c r="C22" s="169"/>
      <c r="D22" s="169"/>
      <c r="E22" s="169"/>
      <c r="F22" s="169"/>
      <c r="G22" s="169"/>
      <c r="H22" s="169"/>
    </row>
    <row r="23" s="17" customFormat="true" ht="12" hidden="false" customHeight="true" outlineLevel="0" collapsed="false">
      <c r="A23" s="245" t="s">
        <v>70</v>
      </c>
      <c r="B23" s="245"/>
      <c r="C23" s="245"/>
      <c r="D23" s="245"/>
      <c r="E23" s="245"/>
      <c r="F23" s="245"/>
      <c r="G23" s="245"/>
      <c r="H23" s="245"/>
    </row>
    <row r="24" s="17" customFormat="true" ht="21" hidden="false" customHeight="true" outlineLevel="0" collapsed="false">
      <c r="A24" s="268" t="n">
        <v>1</v>
      </c>
      <c r="B24" s="269" t="s">
        <v>250</v>
      </c>
      <c r="C24" s="277" t="n">
        <v>986</v>
      </c>
      <c r="D24" s="277" t="n">
        <v>642</v>
      </c>
      <c r="E24" s="278" t="n">
        <f aca="false">C24+D24</f>
        <v>1628</v>
      </c>
      <c r="F24" s="277" t="n">
        <v>4677</v>
      </c>
      <c r="G24" s="277" t="n">
        <v>2842</v>
      </c>
      <c r="H24" s="278" t="n">
        <f aca="false">F24+G24</f>
        <v>7519</v>
      </c>
    </row>
    <row r="25" s="17" customFormat="true" ht="31.5" hidden="false" customHeight="true" outlineLevel="0" collapsed="false">
      <c r="A25" s="272" t="n">
        <v>2</v>
      </c>
      <c r="B25" s="273" t="s">
        <v>251</v>
      </c>
      <c r="C25" s="279" t="n">
        <v>408</v>
      </c>
      <c r="D25" s="279" t="n">
        <v>375</v>
      </c>
      <c r="E25" s="278" t="n">
        <f aca="false">C25+D25</f>
        <v>783</v>
      </c>
      <c r="F25" s="279" t="n">
        <v>1833</v>
      </c>
      <c r="G25" s="279" t="n">
        <v>1430</v>
      </c>
      <c r="H25" s="278" t="n">
        <f aca="false">F25+G25</f>
        <v>3263</v>
      </c>
    </row>
    <row r="26" s="17" customFormat="true" ht="31.5" hidden="false" customHeight="true" outlineLevel="0" collapsed="false">
      <c r="A26" s="275"/>
      <c r="B26" s="276" t="s">
        <v>252</v>
      </c>
      <c r="C26" s="279" t="n">
        <v>105</v>
      </c>
      <c r="D26" s="279" t="n">
        <v>63</v>
      </c>
      <c r="E26" s="278" t="n">
        <f aca="false">C26+D26</f>
        <v>168</v>
      </c>
      <c r="F26" s="279" t="n">
        <v>559</v>
      </c>
      <c r="G26" s="279" t="n">
        <v>260</v>
      </c>
      <c r="H26" s="278" t="n">
        <f aca="false">F26+G26</f>
        <v>819</v>
      </c>
    </row>
    <row r="27" s="17" customFormat="true" ht="12" hidden="true" customHeight="true" outlineLevel="0" collapsed="false">
      <c r="A27" s="280" t="s">
        <v>220</v>
      </c>
      <c r="B27" s="280"/>
      <c r="C27" s="280"/>
      <c r="D27" s="280"/>
      <c r="E27" s="280"/>
      <c r="F27" s="280"/>
      <c r="G27" s="280"/>
      <c r="H27" s="280"/>
    </row>
    <row r="28" s="17" customFormat="true" ht="21" hidden="true" customHeight="true" outlineLevel="0" collapsed="false">
      <c r="A28" s="268" t="s">
        <v>59</v>
      </c>
      <c r="B28" s="269" t="s">
        <v>59</v>
      </c>
      <c r="C28" s="270"/>
      <c r="D28" s="270"/>
      <c r="E28" s="270"/>
      <c r="F28" s="270"/>
      <c r="G28" s="270"/>
      <c r="H28" s="270"/>
    </row>
    <row r="29" s="17" customFormat="true" ht="15.75" hidden="false" customHeight="true" outlineLevel="0" collapsed="false">
      <c r="A29" s="182" t="s">
        <v>219</v>
      </c>
      <c r="B29" s="182"/>
      <c r="C29" s="169"/>
      <c r="D29" s="169"/>
      <c r="E29" s="169"/>
      <c r="F29" s="169"/>
      <c r="G29" s="169"/>
      <c r="H29" s="169"/>
    </row>
    <row r="30" s="17" customFormat="true" ht="12" hidden="false" customHeight="true" outlineLevel="0" collapsed="false">
      <c r="A30" s="245" t="s">
        <v>76</v>
      </c>
      <c r="B30" s="245"/>
      <c r="C30" s="245"/>
      <c r="D30" s="245"/>
      <c r="E30" s="245"/>
      <c r="F30" s="245"/>
      <c r="G30" s="245"/>
      <c r="H30" s="245"/>
    </row>
    <row r="31" s="17" customFormat="true" ht="21" hidden="false" customHeight="true" outlineLevel="0" collapsed="false">
      <c r="A31" s="268" t="n">
        <v>1</v>
      </c>
      <c r="B31" s="269" t="s">
        <v>250</v>
      </c>
      <c r="C31" s="281" t="n">
        <v>898</v>
      </c>
      <c r="D31" s="281" t="n">
        <v>1063</v>
      </c>
      <c r="E31" s="282" t="n">
        <f aca="false">C31+D31</f>
        <v>1961</v>
      </c>
      <c r="F31" s="281" t="n">
        <v>2234</v>
      </c>
      <c r="G31" s="281" t="n">
        <v>2853</v>
      </c>
      <c r="H31" s="282" t="n">
        <f aca="false">F31+G31</f>
        <v>5087</v>
      </c>
    </row>
    <row r="32" s="17" customFormat="true" ht="31.5" hidden="false" customHeight="true" outlineLevel="0" collapsed="false">
      <c r="A32" s="272" t="n">
        <v>2</v>
      </c>
      <c r="B32" s="273" t="s">
        <v>251</v>
      </c>
      <c r="C32" s="283" t="n">
        <v>529</v>
      </c>
      <c r="D32" s="283" t="n">
        <v>760</v>
      </c>
      <c r="E32" s="282" t="n">
        <f aca="false">C32+D32</f>
        <v>1289</v>
      </c>
      <c r="F32" s="283" t="n">
        <v>1602</v>
      </c>
      <c r="G32" s="283" t="n">
        <v>2036</v>
      </c>
      <c r="H32" s="282" t="n">
        <f aca="false">F32+G32</f>
        <v>3638</v>
      </c>
    </row>
    <row r="33" s="17" customFormat="true" ht="31.5" hidden="false" customHeight="true" outlineLevel="0" collapsed="false">
      <c r="A33" s="275"/>
      <c r="B33" s="276" t="s">
        <v>252</v>
      </c>
      <c r="C33" s="283" t="n">
        <v>523</v>
      </c>
      <c r="D33" s="283" t="n">
        <v>749</v>
      </c>
      <c r="E33" s="282" t="n">
        <f aca="false">C33+D33</f>
        <v>1272</v>
      </c>
      <c r="F33" s="283" t="n">
        <v>1535</v>
      </c>
      <c r="G33" s="283" t="n">
        <v>1954</v>
      </c>
      <c r="H33" s="282" t="n">
        <f aca="false">F33+G33</f>
        <v>3489</v>
      </c>
    </row>
    <row r="34" s="17" customFormat="true" ht="15.75" hidden="false" customHeight="true" outlineLevel="0" collapsed="false">
      <c r="A34" s="182" t="s">
        <v>219</v>
      </c>
      <c r="B34" s="182"/>
      <c r="C34" s="169"/>
      <c r="D34" s="169"/>
      <c r="E34" s="169"/>
      <c r="F34" s="169"/>
      <c r="G34" s="169"/>
      <c r="H34" s="169"/>
    </row>
    <row r="35" s="17" customFormat="true" ht="12" hidden="false" customHeight="true" outlineLevel="0" collapsed="false">
      <c r="A35" s="245" t="s">
        <v>81</v>
      </c>
      <c r="B35" s="245"/>
      <c r="C35" s="245"/>
      <c r="D35" s="245"/>
      <c r="E35" s="245"/>
      <c r="F35" s="245"/>
      <c r="G35" s="245"/>
      <c r="H35" s="245"/>
    </row>
    <row r="36" s="17" customFormat="true" ht="21" hidden="false" customHeight="true" outlineLevel="0" collapsed="false">
      <c r="A36" s="268" t="n">
        <v>1</v>
      </c>
      <c r="B36" s="269" t="s">
        <v>250</v>
      </c>
      <c r="C36" s="281" t="n">
        <v>4307</v>
      </c>
      <c r="D36" s="281" t="n">
        <v>3645</v>
      </c>
      <c r="E36" s="281" t="n">
        <v>7952</v>
      </c>
      <c r="F36" s="281" t="n">
        <v>18710</v>
      </c>
      <c r="G36" s="281" t="n">
        <v>18950</v>
      </c>
      <c r="H36" s="281" t="n">
        <v>37660</v>
      </c>
    </row>
    <row r="37" s="17" customFormat="true" ht="31.5" hidden="false" customHeight="true" outlineLevel="0" collapsed="false">
      <c r="A37" s="272" t="n">
        <v>2</v>
      </c>
      <c r="B37" s="273" t="s">
        <v>251</v>
      </c>
      <c r="C37" s="283" t="n">
        <v>372</v>
      </c>
      <c r="D37" s="283" t="n">
        <v>103</v>
      </c>
      <c r="E37" s="283" t="n">
        <v>475</v>
      </c>
      <c r="F37" s="283" t="n">
        <v>839</v>
      </c>
      <c r="G37" s="283" t="n">
        <v>291</v>
      </c>
      <c r="H37" s="283" t="n">
        <v>1130</v>
      </c>
    </row>
    <row r="38" s="17" customFormat="true" ht="31.5" hidden="false" customHeight="true" outlineLevel="0" collapsed="false">
      <c r="A38" s="275"/>
      <c r="B38" s="276" t="s">
        <v>252</v>
      </c>
      <c r="C38" s="283" t="n">
        <v>194</v>
      </c>
      <c r="D38" s="283" t="n">
        <v>60</v>
      </c>
      <c r="E38" s="283" t="n">
        <v>254</v>
      </c>
      <c r="F38" s="283" t="n">
        <v>510</v>
      </c>
      <c r="G38" s="283" t="n">
        <v>201</v>
      </c>
      <c r="H38" s="283" t="n">
        <v>711</v>
      </c>
    </row>
    <row r="39" s="17" customFormat="true" ht="58.5" hidden="false" customHeight="true" outlineLevel="0" collapsed="false">
      <c r="A39" s="182" t="s">
        <v>219</v>
      </c>
      <c r="B39" s="182"/>
      <c r="C39" s="199" t="s">
        <v>221</v>
      </c>
      <c r="D39" s="199"/>
      <c r="E39" s="199"/>
      <c r="F39" s="199"/>
      <c r="G39" s="199"/>
      <c r="H39" s="199"/>
    </row>
    <row r="41" customFormat="false" ht="14.25" hidden="false" customHeight="true" outlineLevel="0" collapsed="false">
      <c r="A41" s="201" t="s">
        <v>222</v>
      </c>
      <c r="B41" s="201"/>
    </row>
    <row r="42" customFormat="false" ht="15.75" hidden="false" customHeight="true" outlineLevel="0" collapsed="false">
      <c r="A42" s="201" t="s">
        <v>209</v>
      </c>
      <c r="B42" s="201"/>
      <c r="C42" s="201"/>
      <c r="D42" s="201"/>
    </row>
  </sheetData>
  <mergeCells count="30">
    <mergeCell ref="A1:H1"/>
    <mergeCell ref="A3:B3"/>
    <mergeCell ref="C3:H3"/>
    <mergeCell ref="A5:B5"/>
    <mergeCell ref="C5:H5"/>
    <mergeCell ref="A7:H7"/>
    <mergeCell ref="A8:H8"/>
    <mergeCell ref="A9:H9"/>
    <mergeCell ref="A11:H11"/>
    <mergeCell ref="A12:H12"/>
    <mergeCell ref="A13:H13"/>
    <mergeCell ref="A15:A16"/>
    <mergeCell ref="B15:B16"/>
    <mergeCell ref="C15:E15"/>
    <mergeCell ref="F15:H15"/>
    <mergeCell ref="A18:H18"/>
    <mergeCell ref="A22:B22"/>
    <mergeCell ref="C22:H22"/>
    <mergeCell ref="A23:H23"/>
    <mergeCell ref="A27:H27"/>
    <mergeCell ref="A29:B29"/>
    <mergeCell ref="C29:H29"/>
    <mergeCell ref="A30:H30"/>
    <mergeCell ref="A34:B34"/>
    <mergeCell ref="C34:H34"/>
    <mergeCell ref="A35:H35"/>
    <mergeCell ref="A39:B39"/>
    <mergeCell ref="C39:H39"/>
    <mergeCell ref="A41:B41"/>
    <mergeCell ref="A42:D42"/>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57" activeCellId="0" sqref="J57"/>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22.99"/>
    <col collapsed="false" customWidth="true" hidden="false" outlineLevel="0" max="8" min="3" style="17" width="12.42"/>
    <col collapsed="false" customWidth="false" hidden="false" outlineLevel="0" max="257" min="9" style="17" width="9.14"/>
  </cols>
  <sheetData>
    <row r="1" s="17" customFormat="true" ht="29.25" hidden="false" customHeight="true" outlineLevel="0" collapsed="false">
      <c r="A1" s="202" t="s">
        <v>253</v>
      </c>
      <c r="B1" s="202"/>
      <c r="C1" s="202"/>
      <c r="D1" s="202"/>
      <c r="E1" s="202"/>
      <c r="F1" s="202"/>
      <c r="G1" s="202"/>
      <c r="H1" s="202"/>
    </row>
    <row r="2" s="17" customFormat="true" ht="12.75" hidden="false" customHeight="false" outlineLevel="0" collapsed="false">
      <c r="B2" s="256"/>
      <c r="C2" s="256"/>
      <c r="D2" s="256"/>
      <c r="E2" s="257"/>
      <c r="F2" s="256"/>
      <c r="G2" s="256"/>
      <c r="H2" s="256"/>
    </row>
    <row r="3" customFormat="false" ht="14.25" hidden="false" customHeight="false" outlineLevel="0" collapsed="false">
      <c r="A3" s="258" t="s">
        <v>1</v>
      </c>
      <c r="B3" s="258"/>
      <c r="C3" s="169" t="s">
        <v>2</v>
      </c>
      <c r="D3" s="169"/>
      <c r="E3" s="169"/>
      <c r="F3" s="169"/>
      <c r="G3" s="169"/>
      <c r="H3" s="169"/>
    </row>
    <row r="4" customFormat="false" ht="14.25" hidden="false" customHeight="false" outlineLevel="0" collapsed="false">
      <c r="A4" s="172"/>
      <c r="B4" s="259"/>
      <c r="C4" s="256"/>
      <c r="D4" s="256"/>
      <c r="E4" s="208"/>
      <c r="F4" s="208"/>
      <c r="G4" s="208"/>
      <c r="H4" s="208"/>
    </row>
    <row r="5" customFormat="false" ht="14.25" hidden="false" customHeight="false" outlineLevel="0" collapsed="false">
      <c r="A5" s="258" t="s">
        <v>3</v>
      </c>
      <c r="B5" s="258"/>
      <c r="C5" s="169" t="s">
        <v>4</v>
      </c>
      <c r="D5" s="169"/>
      <c r="E5" s="169"/>
      <c r="F5" s="169"/>
      <c r="G5" s="169"/>
      <c r="H5" s="169"/>
    </row>
    <row r="6" customFormat="false" ht="12.75" hidden="false" customHeight="false" outlineLevel="0" collapsed="false">
      <c r="B6" s="208"/>
      <c r="C6" s="208"/>
      <c r="D6" s="208"/>
      <c r="E6" s="208"/>
      <c r="F6" s="208"/>
      <c r="G6" s="208"/>
      <c r="H6" s="208"/>
    </row>
    <row r="7" s="17" customFormat="true" ht="79.5" hidden="false" customHeight="true" outlineLevel="0" collapsed="false">
      <c r="A7" s="209" t="s">
        <v>224</v>
      </c>
      <c r="B7" s="209"/>
      <c r="C7" s="209"/>
      <c r="D7" s="209"/>
      <c r="E7" s="209"/>
      <c r="F7" s="209"/>
      <c r="G7" s="209"/>
      <c r="H7" s="209"/>
      <c r="I7" s="260"/>
      <c r="J7" s="260"/>
      <c r="K7" s="260"/>
      <c r="L7" s="260"/>
      <c r="M7" s="260"/>
    </row>
    <row r="8" s="17" customFormat="true" ht="51" hidden="false" customHeight="true" outlineLevel="0" collapsed="false">
      <c r="A8" s="210" t="s">
        <v>254</v>
      </c>
      <c r="B8" s="210"/>
      <c r="C8" s="210"/>
      <c r="D8" s="210"/>
      <c r="E8" s="210"/>
      <c r="F8" s="210"/>
      <c r="G8" s="210"/>
      <c r="H8" s="210"/>
    </row>
    <row r="9" s="17" customFormat="true" ht="90" hidden="false" customHeight="true" outlineLevel="0" collapsed="false">
      <c r="A9" s="210" t="s">
        <v>255</v>
      </c>
      <c r="B9" s="210"/>
      <c r="C9" s="210"/>
      <c r="D9" s="210"/>
      <c r="E9" s="210"/>
      <c r="F9" s="210"/>
      <c r="G9" s="210"/>
      <c r="H9" s="210"/>
    </row>
    <row r="10" s="17" customFormat="true" ht="53.25" hidden="false" customHeight="true" outlineLevel="0" collapsed="false">
      <c r="A10" s="210" t="s">
        <v>256</v>
      </c>
      <c r="B10" s="210"/>
      <c r="C10" s="210"/>
      <c r="D10" s="210"/>
      <c r="E10" s="210"/>
      <c r="F10" s="210"/>
      <c r="G10" s="210"/>
      <c r="H10" s="210"/>
    </row>
    <row r="11" s="17" customFormat="true" ht="20.1" hidden="false" customHeight="true" outlineLevel="0" collapsed="false">
      <c r="A11" s="210"/>
      <c r="B11" s="210"/>
      <c r="C11" s="210"/>
      <c r="D11" s="210"/>
      <c r="E11" s="210"/>
      <c r="F11" s="210"/>
      <c r="G11" s="210"/>
      <c r="H11" s="210"/>
    </row>
    <row r="12" s="17" customFormat="true" ht="15.75" hidden="false" customHeight="true" outlineLevel="0" collapsed="false">
      <c r="A12" s="175" t="s">
        <v>212</v>
      </c>
      <c r="B12" s="175"/>
      <c r="C12" s="175"/>
      <c r="D12" s="175"/>
      <c r="E12" s="175"/>
      <c r="F12" s="175"/>
      <c r="G12" s="175"/>
      <c r="H12" s="175"/>
      <c r="I12" s="176"/>
      <c r="J12" s="176"/>
      <c r="K12" s="176"/>
      <c r="L12" s="176"/>
    </row>
    <row r="13" s="17" customFormat="true" ht="17.25" hidden="false" customHeight="true" outlineLevel="0" collapsed="false">
      <c r="A13" s="175" t="s">
        <v>5</v>
      </c>
      <c r="B13" s="175"/>
      <c r="C13" s="175"/>
      <c r="D13" s="175"/>
      <c r="E13" s="175"/>
      <c r="F13" s="175"/>
      <c r="G13" s="175"/>
      <c r="H13" s="175"/>
    </row>
    <row r="14" s="17" customFormat="true" ht="16.5" hidden="false" customHeight="true" outlineLevel="0" collapsed="false">
      <c r="A14" s="175" t="s">
        <v>6</v>
      </c>
      <c r="B14" s="175"/>
      <c r="C14" s="175"/>
      <c r="D14" s="175"/>
      <c r="E14" s="175"/>
      <c r="F14" s="175"/>
      <c r="G14" s="175"/>
      <c r="H14" s="175"/>
    </row>
    <row r="15" s="17" customFormat="true" ht="12" hidden="false" customHeight="true" outlineLevel="0" collapsed="false">
      <c r="B15" s="176"/>
      <c r="C15" s="177"/>
      <c r="D15" s="177"/>
      <c r="E15" s="177"/>
      <c r="F15" s="177"/>
      <c r="G15" s="177"/>
      <c r="H15" s="177"/>
    </row>
    <row r="16" customFormat="false" ht="19.5" hidden="false" customHeight="true" outlineLevel="0" collapsed="false">
      <c r="A16" s="284" t="s">
        <v>13</v>
      </c>
      <c r="B16" s="215" t="s">
        <v>257</v>
      </c>
      <c r="C16" s="215" t="s">
        <v>96</v>
      </c>
      <c r="D16" s="215"/>
      <c r="E16" s="215"/>
      <c r="F16" s="179" t="s">
        <v>97</v>
      </c>
      <c r="G16" s="179"/>
      <c r="H16" s="179"/>
    </row>
    <row r="17" customFormat="false" ht="18.75" hidden="false" customHeight="true" outlineLevel="0" collapsed="false">
      <c r="A17" s="284"/>
      <c r="B17" s="215"/>
      <c r="C17" s="180" t="s">
        <v>17</v>
      </c>
      <c r="D17" s="180" t="s">
        <v>18</v>
      </c>
      <c r="E17" s="180" t="s">
        <v>19</v>
      </c>
      <c r="F17" s="180" t="s">
        <v>17</v>
      </c>
      <c r="G17" s="180" t="s">
        <v>18</v>
      </c>
      <c r="H17" s="181" t="s">
        <v>19</v>
      </c>
    </row>
    <row r="18" customFormat="false" ht="13.5" hidden="false" customHeight="true" outlineLevel="0" collapsed="false">
      <c r="A18" s="183" t="n">
        <v>1</v>
      </c>
      <c r="B18" s="184" t="n">
        <v>2</v>
      </c>
      <c r="C18" s="184" t="n">
        <v>3</v>
      </c>
      <c r="D18" s="184" t="n">
        <v>4</v>
      </c>
      <c r="E18" s="184" t="n">
        <v>5</v>
      </c>
      <c r="F18" s="184" t="n">
        <v>6</v>
      </c>
      <c r="G18" s="184" t="n">
        <v>7</v>
      </c>
      <c r="H18" s="185" t="n">
        <v>8</v>
      </c>
    </row>
    <row r="19" s="17" customFormat="true" ht="13.5" hidden="false" customHeight="true" outlineLevel="0" collapsed="false">
      <c r="A19" s="186" t="s">
        <v>61</v>
      </c>
      <c r="B19" s="186"/>
      <c r="C19" s="186"/>
      <c r="D19" s="186"/>
      <c r="E19" s="186"/>
      <c r="F19" s="186"/>
      <c r="G19" s="186"/>
      <c r="H19" s="186"/>
    </row>
    <row r="20" s="17" customFormat="true" ht="27" hidden="false" customHeight="true" outlineLevel="0" collapsed="false">
      <c r="A20" s="275" t="n">
        <v>1</v>
      </c>
      <c r="B20" s="188" t="s">
        <v>258</v>
      </c>
      <c r="C20" s="285" t="n">
        <f aca="false">F20-4036</f>
        <v>994</v>
      </c>
      <c r="D20" s="285" t="n">
        <f aca="false">G20-4638</f>
        <v>1205</v>
      </c>
      <c r="E20" s="286" t="n">
        <f aca="false">C20+D20</f>
        <v>2199</v>
      </c>
      <c r="F20" s="285" t="n">
        <v>5030</v>
      </c>
      <c r="G20" s="285" t="n">
        <v>5843</v>
      </c>
      <c r="H20" s="286" t="n">
        <f aca="false">F20+G20</f>
        <v>10873</v>
      </c>
    </row>
    <row r="21" s="17" customFormat="true" ht="21" hidden="false" customHeight="true" outlineLevel="0" collapsed="false">
      <c r="A21" s="287" t="n">
        <v>2</v>
      </c>
      <c r="B21" s="76" t="s">
        <v>259</v>
      </c>
      <c r="C21" s="288" t="n">
        <f aca="false">F21-14511</f>
        <v>3094</v>
      </c>
      <c r="D21" s="288" t="n">
        <f aca="false">G21-11849</f>
        <v>2836</v>
      </c>
      <c r="E21" s="286" t="n">
        <f aca="false">C21+D21</f>
        <v>5930</v>
      </c>
      <c r="F21" s="288" t="n">
        <v>17605</v>
      </c>
      <c r="G21" s="288" t="n">
        <v>14685</v>
      </c>
      <c r="H21" s="286" t="n">
        <f aca="false">F21+G21</f>
        <v>32290</v>
      </c>
    </row>
    <row r="22" s="17" customFormat="true" ht="21" hidden="false" customHeight="true" outlineLevel="0" collapsed="false">
      <c r="A22" s="287" t="n">
        <v>3</v>
      </c>
      <c r="B22" s="76" t="s">
        <v>260</v>
      </c>
      <c r="C22" s="288" t="n">
        <f aca="false">F22-2360</f>
        <v>636</v>
      </c>
      <c r="D22" s="288" t="n">
        <f aca="false">G22-936</f>
        <v>298</v>
      </c>
      <c r="E22" s="286" t="n">
        <f aca="false">C22+D22</f>
        <v>934</v>
      </c>
      <c r="F22" s="288" t="n">
        <v>2996</v>
      </c>
      <c r="G22" s="288" t="n">
        <v>1234</v>
      </c>
      <c r="H22" s="286" t="n">
        <f aca="false">F22+G22</f>
        <v>4230</v>
      </c>
    </row>
    <row r="23" s="17" customFormat="true" ht="21" hidden="false" customHeight="true" outlineLevel="0" collapsed="false">
      <c r="A23" s="287" t="n">
        <v>4</v>
      </c>
      <c r="B23" s="76" t="s">
        <v>261</v>
      </c>
      <c r="C23" s="288" t="n">
        <f aca="false">F23-5658</f>
        <v>1628</v>
      </c>
      <c r="D23" s="288" t="n">
        <f aca="false">G23-2604</f>
        <v>745</v>
      </c>
      <c r="E23" s="286" t="n">
        <f aca="false">C23+D23</f>
        <v>2373</v>
      </c>
      <c r="F23" s="288" t="n">
        <v>7286</v>
      </c>
      <c r="G23" s="288" t="n">
        <v>3349</v>
      </c>
      <c r="H23" s="286" t="n">
        <f aca="false">F23+G23</f>
        <v>10635</v>
      </c>
    </row>
    <row r="24" s="17" customFormat="true" ht="21" hidden="false" customHeight="true" outlineLevel="0" collapsed="false">
      <c r="A24" s="287" t="n">
        <v>5</v>
      </c>
      <c r="B24" s="235" t="s">
        <v>19</v>
      </c>
      <c r="C24" s="289" t="n">
        <f aca="false">C20+C21+C22+C23</f>
        <v>6352</v>
      </c>
      <c r="D24" s="289" t="n">
        <f aca="false">D20+D21+D22+D23</f>
        <v>5084</v>
      </c>
      <c r="E24" s="289" t="n">
        <f aca="false">E20+E21+E22+E23</f>
        <v>11436</v>
      </c>
      <c r="F24" s="289" t="n">
        <f aca="false">F20+F21+F22+F23</f>
        <v>32917</v>
      </c>
      <c r="G24" s="289" t="n">
        <f aca="false">G20+G21+G22+G23</f>
        <v>25111</v>
      </c>
      <c r="H24" s="289" t="n">
        <f aca="false">H20+H21+H22+H23</f>
        <v>58028</v>
      </c>
    </row>
    <row r="25" customFormat="false" ht="12" hidden="false" customHeight="true" outlineLevel="0" collapsed="false">
      <c r="A25" s="290" t="s">
        <v>219</v>
      </c>
      <c r="B25" s="290"/>
      <c r="C25" s="169"/>
      <c r="D25" s="169"/>
      <c r="E25" s="169"/>
      <c r="F25" s="169"/>
      <c r="G25" s="169"/>
      <c r="H25" s="169"/>
    </row>
    <row r="26" s="17" customFormat="true" ht="13.5" hidden="false" customHeight="true" outlineLevel="0" collapsed="false">
      <c r="A26" s="191" t="s">
        <v>70</v>
      </c>
      <c r="B26" s="191"/>
      <c r="C26" s="191"/>
      <c r="D26" s="191"/>
      <c r="E26" s="191"/>
      <c r="F26" s="191"/>
      <c r="G26" s="191"/>
      <c r="H26" s="191"/>
    </row>
    <row r="27" s="17" customFormat="true" ht="27" hidden="false" customHeight="true" outlineLevel="0" collapsed="false">
      <c r="A27" s="275" t="n">
        <v>1</v>
      </c>
      <c r="B27" s="188" t="s">
        <v>258</v>
      </c>
      <c r="C27" s="291" t="n">
        <v>1612</v>
      </c>
      <c r="D27" s="291" t="n">
        <v>1036</v>
      </c>
      <c r="E27" s="292" t="n">
        <f aca="false">C27+D27</f>
        <v>2648</v>
      </c>
      <c r="F27" s="291" t="n">
        <v>8192</v>
      </c>
      <c r="G27" s="291" t="n">
        <v>4289</v>
      </c>
      <c r="H27" s="292" t="n">
        <f aca="false">F27+G27</f>
        <v>12481</v>
      </c>
    </row>
    <row r="28" s="17" customFormat="true" ht="21" hidden="false" customHeight="true" outlineLevel="0" collapsed="false">
      <c r="A28" s="287" t="n">
        <v>2</v>
      </c>
      <c r="B28" s="76" t="s">
        <v>259</v>
      </c>
      <c r="C28" s="293" t="n">
        <v>1875</v>
      </c>
      <c r="D28" s="293" t="n">
        <v>1024</v>
      </c>
      <c r="E28" s="292" t="n">
        <f aca="false">C28+D28</f>
        <v>2899</v>
      </c>
      <c r="F28" s="293" t="n">
        <v>8510</v>
      </c>
      <c r="G28" s="293" t="n">
        <v>4153</v>
      </c>
      <c r="H28" s="292" t="n">
        <f aca="false">F28+G28</f>
        <v>12663</v>
      </c>
    </row>
    <row r="29" s="17" customFormat="true" ht="21" hidden="false" customHeight="true" outlineLevel="0" collapsed="false">
      <c r="A29" s="287" t="n">
        <v>3</v>
      </c>
      <c r="B29" s="76" t="s">
        <v>260</v>
      </c>
      <c r="C29" s="293" t="n">
        <v>428</v>
      </c>
      <c r="D29" s="293" t="n">
        <v>146</v>
      </c>
      <c r="E29" s="292" t="n">
        <f aca="false">C29+D29</f>
        <v>574</v>
      </c>
      <c r="F29" s="293" t="n">
        <v>2820</v>
      </c>
      <c r="G29" s="293" t="n">
        <v>848</v>
      </c>
      <c r="H29" s="292" t="n">
        <f aca="false">F29+G29</f>
        <v>3668</v>
      </c>
    </row>
    <row r="30" s="17" customFormat="true" ht="21" hidden="false" customHeight="true" outlineLevel="0" collapsed="false">
      <c r="A30" s="287" t="n">
        <v>4</v>
      </c>
      <c r="B30" s="76" t="s">
        <v>261</v>
      </c>
      <c r="C30" s="293" t="n">
        <v>925</v>
      </c>
      <c r="D30" s="293" t="n">
        <v>246</v>
      </c>
      <c r="E30" s="292" t="n">
        <f aca="false">C30+D30</f>
        <v>1171</v>
      </c>
      <c r="F30" s="293" t="n">
        <v>4974</v>
      </c>
      <c r="G30" s="293" t="n">
        <v>1370</v>
      </c>
      <c r="H30" s="292" t="n">
        <f aca="false">F30+G30</f>
        <v>6344</v>
      </c>
    </row>
    <row r="31" s="17" customFormat="true" ht="21" hidden="false" customHeight="true" outlineLevel="0" collapsed="false">
      <c r="A31" s="287" t="n">
        <v>5</v>
      </c>
      <c r="B31" s="235" t="s">
        <v>19</v>
      </c>
      <c r="C31" s="294" t="n">
        <f aca="false">SUM(C27:C30)</f>
        <v>4840</v>
      </c>
      <c r="D31" s="294" t="n">
        <f aca="false">SUM(D27:D30)</f>
        <v>2452</v>
      </c>
      <c r="E31" s="294" t="n">
        <f aca="false">SUM(E27:E30)</f>
        <v>7292</v>
      </c>
      <c r="F31" s="294" t="n">
        <f aca="false">SUM(F27:F30)</f>
        <v>24496</v>
      </c>
      <c r="G31" s="294" t="n">
        <f aca="false">SUM(G27:G30)</f>
        <v>10660</v>
      </c>
      <c r="H31" s="294" t="n">
        <f aca="false">SUM(H27:H30)</f>
        <v>35156</v>
      </c>
    </row>
    <row r="32" s="17" customFormat="true" ht="13.5" hidden="true" customHeight="true" outlineLevel="0" collapsed="false">
      <c r="A32" s="196" t="s">
        <v>220</v>
      </c>
      <c r="B32" s="196"/>
      <c r="C32" s="196"/>
      <c r="D32" s="196"/>
      <c r="E32" s="196"/>
      <c r="F32" s="196"/>
      <c r="G32" s="196"/>
      <c r="H32" s="196"/>
    </row>
    <row r="33" s="17" customFormat="true" ht="13.5" hidden="true" customHeight="true" outlineLevel="0" collapsed="false">
      <c r="A33" s="196" t="s">
        <v>59</v>
      </c>
      <c r="B33" s="226" t="s">
        <v>59</v>
      </c>
      <c r="C33" s="196"/>
      <c r="D33" s="196"/>
      <c r="E33" s="196"/>
      <c r="F33" s="196"/>
      <c r="G33" s="196"/>
      <c r="H33" s="196"/>
    </row>
    <row r="34" s="17" customFormat="true" ht="12" hidden="false" customHeight="true" outlineLevel="0" collapsed="false">
      <c r="A34" s="290" t="s">
        <v>219</v>
      </c>
      <c r="B34" s="290"/>
      <c r="C34" s="169"/>
      <c r="D34" s="169"/>
      <c r="E34" s="169"/>
      <c r="F34" s="169"/>
      <c r="G34" s="169"/>
      <c r="H34" s="169"/>
    </row>
    <row r="35" s="17" customFormat="true" ht="13.5" hidden="false" customHeight="true" outlineLevel="0" collapsed="false">
      <c r="A35" s="191" t="s">
        <v>76</v>
      </c>
      <c r="B35" s="191"/>
      <c r="C35" s="191"/>
      <c r="D35" s="191"/>
      <c r="E35" s="191"/>
      <c r="F35" s="191"/>
      <c r="G35" s="191"/>
      <c r="H35" s="191"/>
    </row>
    <row r="36" s="17" customFormat="true" ht="27" hidden="false" customHeight="true" outlineLevel="0" collapsed="false">
      <c r="A36" s="275" t="n">
        <v>1</v>
      </c>
      <c r="B36" s="188" t="s">
        <v>258</v>
      </c>
      <c r="C36" s="197" t="n">
        <v>317</v>
      </c>
      <c r="D36" s="197" t="n">
        <v>348</v>
      </c>
      <c r="E36" s="198" t="n">
        <f aca="false">C36+D36</f>
        <v>665</v>
      </c>
      <c r="F36" s="197" t="n">
        <v>755</v>
      </c>
      <c r="G36" s="197" t="n">
        <v>1011</v>
      </c>
      <c r="H36" s="198" t="n">
        <f aca="false">F36+G36</f>
        <v>1766</v>
      </c>
    </row>
    <row r="37" s="17" customFormat="true" ht="21" hidden="false" customHeight="true" outlineLevel="0" collapsed="false">
      <c r="A37" s="287" t="n">
        <v>2</v>
      </c>
      <c r="B37" s="76" t="s">
        <v>259</v>
      </c>
      <c r="C37" s="156" t="n">
        <v>1854</v>
      </c>
      <c r="D37" s="156" t="n">
        <v>2912</v>
      </c>
      <c r="E37" s="198" t="n">
        <f aca="false">C37+D37</f>
        <v>4766</v>
      </c>
      <c r="F37" s="156" t="n">
        <v>5952</v>
      </c>
      <c r="G37" s="156" t="n">
        <v>8076</v>
      </c>
      <c r="H37" s="198" t="n">
        <f aca="false">F37+G37</f>
        <v>14028</v>
      </c>
    </row>
    <row r="38" s="17" customFormat="true" ht="21" hidden="false" customHeight="true" outlineLevel="0" collapsed="false">
      <c r="A38" s="287" t="n">
        <v>3</v>
      </c>
      <c r="B38" s="76" t="s">
        <v>260</v>
      </c>
      <c r="C38" s="156" t="n">
        <v>1492</v>
      </c>
      <c r="D38" s="156" t="n">
        <v>1567</v>
      </c>
      <c r="E38" s="198" t="n">
        <f aca="false">C38+D38</f>
        <v>3059</v>
      </c>
      <c r="F38" s="156" t="n">
        <v>5251</v>
      </c>
      <c r="G38" s="156" t="n">
        <v>4516</v>
      </c>
      <c r="H38" s="198" t="n">
        <f aca="false">F38+G38</f>
        <v>9767</v>
      </c>
    </row>
    <row r="39" s="17" customFormat="true" ht="21" hidden="false" customHeight="true" outlineLevel="0" collapsed="false">
      <c r="A39" s="287" t="n">
        <v>4</v>
      </c>
      <c r="B39" s="76" t="s">
        <v>261</v>
      </c>
      <c r="C39" s="156" t="n">
        <v>3688</v>
      </c>
      <c r="D39" s="156" t="n">
        <v>3874</v>
      </c>
      <c r="E39" s="198" t="n">
        <f aca="false">C39+D39</f>
        <v>7562</v>
      </c>
      <c r="F39" s="156" t="n">
        <v>14277</v>
      </c>
      <c r="G39" s="156" t="n">
        <v>11071</v>
      </c>
      <c r="H39" s="198" t="n">
        <f aca="false">F39+G39</f>
        <v>25348</v>
      </c>
    </row>
    <row r="40" s="17" customFormat="true" ht="21" hidden="false" customHeight="true" outlineLevel="0" collapsed="false">
      <c r="A40" s="287" t="n">
        <v>5</v>
      </c>
      <c r="B40" s="235" t="s">
        <v>19</v>
      </c>
      <c r="C40" s="158" t="n">
        <f aca="false">C36+C37+C38+C39</f>
        <v>7351</v>
      </c>
      <c r="D40" s="158" t="n">
        <f aca="false">D36+D37+D38+D39</f>
        <v>8701</v>
      </c>
      <c r="E40" s="198" t="n">
        <f aca="false">C40+D40</f>
        <v>16052</v>
      </c>
      <c r="F40" s="158" t="n">
        <f aca="false">F36+F37+F38+F39</f>
        <v>26235</v>
      </c>
      <c r="G40" s="158" t="n">
        <f aca="false">G36+G37+G38+G39</f>
        <v>24674</v>
      </c>
      <c r="H40" s="198" t="n">
        <f aca="false">F40+G40</f>
        <v>50909</v>
      </c>
    </row>
    <row r="41" s="17" customFormat="true" ht="12" hidden="false" customHeight="true" outlineLevel="0" collapsed="false">
      <c r="A41" s="290" t="s">
        <v>219</v>
      </c>
      <c r="B41" s="290"/>
      <c r="C41" s="169"/>
      <c r="D41" s="169"/>
      <c r="E41" s="169"/>
      <c r="F41" s="169"/>
      <c r="G41" s="169"/>
      <c r="H41" s="169"/>
    </row>
    <row r="42" s="17" customFormat="true" ht="13.5" hidden="false" customHeight="true" outlineLevel="0" collapsed="false">
      <c r="A42" s="191" t="s">
        <v>81</v>
      </c>
      <c r="B42" s="191"/>
      <c r="C42" s="191"/>
      <c r="D42" s="191"/>
      <c r="E42" s="191"/>
      <c r="F42" s="191"/>
      <c r="G42" s="191"/>
      <c r="H42" s="191"/>
    </row>
    <row r="43" s="17" customFormat="true" ht="27" hidden="false" customHeight="true" outlineLevel="0" collapsed="false">
      <c r="A43" s="275" t="n">
        <v>1</v>
      </c>
      <c r="B43" s="188" t="s">
        <v>258</v>
      </c>
      <c r="C43" s="197" t="n">
        <v>7127</v>
      </c>
      <c r="D43" s="197" t="n">
        <v>6529</v>
      </c>
      <c r="E43" s="197" t="n">
        <v>13656</v>
      </c>
      <c r="F43" s="197" t="n">
        <v>33179</v>
      </c>
      <c r="G43" s="197" t="n">
        <v>33157</v>
      </c>
      <c r="H43" s="197" t="n">
        <v>66336</v>
      </c>
    </row>
    <row r="44" s="17" customFormat="true" ht="21" hidden="false" customHeight="true" outlineLevel="0" collapsed="false">
      <c r="A44" s="287" t="n">
        <v>2</v>
      </c>
      <c r="B44" s="76" t="s">
        <v>259</v>
      </c>
      <c r="C44" s="156" t="n">
        <v>894</v>
      </c>
      <c r="D44" s="156" t="n">
        <v>448</v>
      </c>
      <c r="E44" s="156" t="n">
        <v>1342</v>
      </c>
      <c r="F44" s="156" t="n">
        <v>3005</v>
      </c>
      <c r="G44" s="156" t="n">
        <v>2006</v>
      </c>
      <c r="H44" s="156" t="n">
        <v>5011</v>
      </c>
    </row>
    <row r="45" s="17" customFormat="true" ht="21" hidden="false" customHeight="true" outlineLevel="0" collapsed="false">
      <c r="A45" s="287" t="n">
        <v>3</v>
      </c>
      <c r="B45" s="76" t="s">
        <v>260</v>
      </c>
      <c r="C45" s="156" t="n">
        <v>366</v>
      </c>
      <c r="D45" s="156" t="n">
        <v>83</v>
      </c>
      <c r="E45" s="156" t="n">
        <v>449</v>
      </c>
      <c r="F45" s="156" t="n">
        <v>1159</v>
      </c>
      <c r="G45" s="156" t="n">
        <v>390</v>
      </c>
      <c r="H45" s="156" t="n">
        <v>1549</v>
      </c>
    </row>
    <row r="46" s="17" customFormat="true" ht="21" hidden="false" customHeight="true" outlineLevel="0" collapsed="false">
      <c r="A46" s="287" t="n">
        <v>4</v>
      </c>
      <c r="B46" s="76" t="s">
        <v>261</v>
      </c>
      <c r="C46" s="156" t="n">
        <v>1537</v>
      </c>
      <c r="D46" s="156" t="n">
        <v>306</v>
      </c>
      <c r="E46" s="156" t="n">
        <v>1843</v>
      </c>
      <c r="F46" s="156" t="n">
        <v>8781</v>
      </c>
      <c r="G46" s="156" t="n">
        <v>1641</v>
      </c>
      <c r="H46" s="156" t="n">
        <v>10422</v>
      </c>
    </row>
    <row r="47" s="17" customFormat="true" ht="21" hidden="false" customHeight="true" outlineLevel="0" collapsed="false">
      <c r="A47" s="287" t="n">
        <v>5</v>
      </c>
      <c r="B47" s="235" t="s">
        <v>19</v>
      </c>
      <c r="C47" s="158" t="n">
        <v>9924</v>
      </c>
      <c r="D47" s="158" t="n">
        <v>7366</v>
      </c>
      <c r="E47" s="158" t="n">
        <v>17290</v>
      </c>
      <c r="F47" s="158" t="n">
        <v>46124</v>
      </c>
      <c r="G47" s="158" t="n">
        <v>37194</v>
      </c>
      <c r="H47" s="158" t="n">
        <v>83318</v>
      </c>
    </row>
    <row r="48" s="17" customFormat="true" ht="66" hidden="false" customHeight="true" outlineLevel="0" collapsed="false">
      <c r="A48" s="295" t="s">
        <v>219</v>
      </c>
      <c r="B48" s="295"/>
      <c r="C48" s="199" t="s">
        <v>221</v>
      </c>
      <c r="D48" s="199"/>
      <c r="E48" s="199"/>
      <c r="F48" s="199"/>
      <c r="G48" s="199"/>
      <c r="H48" s="199"/>
    </row>
    <row r="49" customFormat="false" ht="14.25" hidden="false" customHeight="true" outlineLevel="0" collapsed="false">
      <c r="A49" s="201" t="s">
        <v>262</v>
      </c>
      <c r="B49" s="201"/>
    </row>
    <row r="50" customFormat="false" ht="15.75" hidden="false" customHeight="true" outlineLevel="0" collapsed="false">
      <c r="A50" s="201" t="s">
        <v>209</v>
      </c>
      <c r="B50" s="201"/>
      <c r="C50" s="201"/>
      <c r="D50" s="201"/>
    </row>
  </sheetData>
  <mergeCells count="31">
    <mergeCell ref="A1:H1"/>
    <mergeCell ref="A3:B3"/>
    <mergeCell ref="C3:H3"/>
    <mergeCell ref="A5:B5"/>
    <mergeCell ref="C5:H5"/>
    <mergeCell ref="A7:H7"/>
    <mergeCell ref="A8:H8"/>
    <mergeCell ref="A9:H9"/>
    <mergeCell ref="A10:H10"/>
    <mergeCell ref="A12:H12"/>
    <mergeCell ref="A13:H13"/>
    <mergeCell ref="A14:H14"/>
    <mergeCell ref="A16:A17"/>
    <mergeCell ref="B16:B17"/>
    <mergeCell ref="C16:E16"/>
    <mergeCell ref="F16:H16"/>
    <mergeCell ref="A19:H19"/>
    <mergeCell ref="A25:B25"/>
    <mergeCell ref="C25:H25"/>
    <mergeCell ref="A26:H26"/>
    <mergeCell ref="A32:H32"/>
    <mergeCell ref="A34:B34"/>
    <mergeCell ref="C34:H34"/>
    <mergeCell ref="A35:H35"/>
    <mergeCell ref="A41:B41"/>
    <mergeCell ref="C41:H41"/>
    <mergeCell ref="A42:H42"/>
    <mergeCell ref="A48:B48"/>
    <mergeCell ref="C48:H48"/>
    <mergeCell ref="A49:B49"/>
    <mergeCell ref="A50:D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7" width="5.28"/>
    <col collapsed="false" customWidth="true" hidden="false" outlineLevel="0" max="2" min="2" style="17" width="28.99"/>
    <col collapsed="false" customWidth="true" hidden="false" outlineLevel="0" max="4" min="3" style="17" width="27.85"/>
    <col collapsed="false" customWidth="true" hidden="false" outlineLevel="0" max="8" min="5" style="17" width="8.7"/>
    <col collapsed="false" customWidth="false" hidden="false" outlineLevel="0" max="257" min="9" style="17" width="9.14"/>
  </cols>
  <sheetData>
    <row r="1" s="17" customFormat="true" ht="28.5" hidden="false" customHeight="true" outlineLevel="0" collapsed="false">
      <c r="A1" s="163" t="s">
        <v>263</v>
      </c>
      <c r="B1" s="163"/>
      <c r="C1" s="163"/>
      <c r="D1" s="163"/>
    </row>
    <row r="2" s="17" customFormat="true" ht="11.25" hidden="false" customHeight="true" outlineLevel="0" collapsed="false">
      <c r="C2" s="296"/>
      <c r="D2" s="297"/>
    </row>
    <row r="3" s="17" customFormat="true" ht="14.25" hidden="false" customHeight="false" outlineLevel="0" collapsed="false">
      <c r="A3" s="258" t="s">
        <v>1</v>
      </c>
      <c r="B3" s="258"/>
      <c r="C3" s="298" t="s">
        <v>2</v>
      </c>
      <c r="D3" s="298"/>
    </row>
    <row r="4" s="17" customFormat="true" ht="14.25" hidden="false" customHeight="false" outlineLevel="0" collapsed="false">
      <c r="A4" s="172"/>
      <c r="B4" s="172"/>
    </row>
    <row r="5" s="17" customFormat="true" ht="13.5" hidden="false" customHeight="true" outlineLevel="0" collapsed="false">
      <c r="A5" s="168" t="s">
        <v>3</v>
      </c>
      <c r="B5" s="168"/>
      <c r="C5" s="169" t="s">
        <v>4</v>
      </c>
      <c r="D5" s="169"/>
    </row>
    <row r="7" customFormat="false" ht="59.25" hidden="false" customHeight="true" outlineLevel="0" collapsed="false">
      <c r="A7" s="209" t="s">
        <v>264</v>
      </c>
      <c r="B7" s="209"/>
      <c r="C7" s="209"/>
      <c r="D7" s="209"/>
      <c r="E7" s="299"/>
      <c r="F7" s="299"/>
      <c r="G7" s="299"/>
      <c r="H7" s="299"/>
      <c r="I7" s="260"/>
      <c r="J7" s="260"/>
      <c r="K7" s="260"/>
      <c r="L7" s="260"/>
      <c r="M7" s="260"/>
    </row>
    <row r="8" customFormat="false" ht="40.5" hidden="false" customHeight="true" outlineLevel="0" collapsed="false">
      <c r="A8" s="209" t="s">
        <v>265</v>
      </c>
      <c r="B8" s="209"/>
      <c r="C8" s="209"/>
      <c r="D8" s="209"/>
    </row>
    <row r="9" customFormat="false" ht="12.75" hidden="false" customHeight="false" outlineLevel="0" collapsed="false">
      <c r="A9" s="300"/>
      <c r="B9" s="300"/>
      <c r="C9" s="300"/>
      <c r="D9" s="300"/>
    </row>
    <row r="10" s="302" customFormat="true" ht="12.75" hidden="false" customHeight="true" outlineLevel="0" collapsed="false">
      <c r="A10" s="301" t="s">
        <v>266</v>
      </c>
      <c r="B10" s="301"/>
      <c r="C10" s="301"/>
      <c r="D10" s="301"/>
    </row>
    <row r="11" s="302" customFormat="true" ht="12.75" hidden="false" customHeight="true" outlineLevel="0" collapsed="false">
      <c r="A11" s="303" t="s">
        <v>6</v>
      </c>
      <c r="B11" s="303"/>
      <c r="C11" s="303"/>
      <c r="D11" s="303"/>
    </row>
    <row r="12" s="17" customFormat="true" ht="12" hidden="false" customHeight="true" outlineLevel="0" collapsed="false">
      <c r="A12" s="176"/>
      <c r="B12" s="304"/>
      <c r="C12" s="177"/>
    </row>
    <row r="13" s="17" customFormat="true" ht="18" hidden="false" customHeight="true" outlineLevel="0" collapsed="false">
      <c r="A13" s="214" t="s">
        <v>13</v>
      </c>
      <c r="B13" s="215" t="s">
        <v>267</v>
      </c>
      <c r="C13" s="179" t="s">
        <v>268</v>
      </c>
      <c r="D13" s="179"/>
    </row>
    <row r="14" s="211" customFormat="true" ht="21.75" hidden="false" customHeight="true" outlineLevel="0" collapsed="false">
      <c r="A14" s="214"/>
      <c r="B14" s="215"/>
      <c r="C14" s="180" t="s">
        <v>96</v>
      </c>
      <c r="D14" s="181" t="s">
        <v>97</v>
      </c>
    </row>
    <row r="15" s="17" customFormat="true" ht="15.75" hidden="false" customHeight="true" outlineLevel="0" collapsed="false">
      <c r="A15" s="183" t="n">
        <v>1</v>
      </c>
      <c r="B15" s="184" t="n">
        <v>2</v>
      </c>
      <c r="C15" s="184" t="n">
        <v>3</v>
      </c>
      <c r="D15" s="185" t="n">
        <v>4</v>
      </c>
    </row>
    <row r="16" s="17" customFormat="true" ht="15.75" hidden="false" customHeight="true" outlineLevel="0" collapsed="false">
      <c r="A16" s="186" t="s">
        <v>61</v>
      </c>
      <c r="B16" s="186"/>
      <c r="C16" s="186"/>
      <c r="D16" s="186"/>
    </row>
    <row r="17" s="17" customFormat="true" ht="27" hidden="false" customHeight="true" outlineLevel="0" collapsed="false">
      <c r="A17" s="305" t="n">
        <v>1</v>
      </c>
      <c r="B17" s="269" t="s">
        <v>269</v>
      </c>
      <c r="C17" s="306" t="n">
        <f aca="false">D17-304</f>
        <v>128</v>
      </c>
      <c r="D17" s="224" t="n">
        <v>432</v>
      </c>
    </row>
    <row r="18" s="17" customFormat="true" ht="28.15" hidden="false" customHeight="true" outlineLevel="0" collapsed="false">
      <c r="A18" s="307" t="n">
        <v>2</v>
      </c>
      <c r="B18" s="155" t="s">
        <v>270</v>
      </c>
      <c r="C18" s="308" t="n">
        <f aca="false">D18-56</f>
        <v>17</v>
      </c>
      <c r="D18" s="309" t="n">
        <v>73</v>
      </c>
    </row>
    <row r="19" s="17" customFormat="true" ht="28.15" hidden="false" customHeight="true" outlineLevel="0" collapsed="false">
      <c r="A19" s="307" t="n">
        <v>3</v>
      </c>
      <c r="B19" s="155" t="s">
        <v>271</v>
      </c>
      <c r="C19" s="308" t="n">
        <f aca="false">D19-12</f>
        <v>1</v>
      </c>
      <c r="D19" s="309" t="n">
        <v>13</v>
      </c>
    </row>
    <row r="20" s="17" customFormat="true" ht="27" hidden="false" customHeight="true" outlineLevel="0" collapsed="false">
      <c r="A20" s="307" t="n">
        <v>4</v>
      </c>
      <c r="B20" s="155" t="s">
        <v>272</v>
      </c>
      <c r="C20" s="308" t="n">
        <v>0</v>
      </c>
      <c r="D20" s="309" t="n">
        <v>1</v>
      </c>
    </row>
    <row r="21" s="17" customFormat="true" ht="27" hidden="false" customHeight="true" outlineLevel="0" collapsed="false">
      <c r="A21" s="307" t="n">
        <v>5</v>
      </c>
      <c r="B21" s="310" t="s">
        <v>19</v>
      </c>
      <c r="C21" s="311" t="n">
        <f aca="false">C17+C18+C19+C20</f>
        <v>146</v>
      </c>
      <c r="D21" s="180" t="n">
        <v>519</v>
      </c>
    </row>
    <row r="22" s="17" customFormat="true" ht="27" hidden="false" customHeight="true" outlineLevel="0" collapsed="false">
      <c r="A22" s="180" t="s">
        <v>219</v>
      </c>
      <c r="B22" s="180"/>
      <c r="C22" s="312" t="s">
        <v>273</v>
      </c>
      <c r="D22" s="312"/>
    </row>
    <row r="23" s="17" customFormat="true" ht="15.75" hidden="false" customHeight="true" outlineLevel="0" collapsed="false">
      <c r="A23" s="191" t="s">
        <v>70</v>
      </c>
      <c r="B23" s="191"/>
      <c r="C23" s="191"/>
      <c r="D23" s="191"/>
    </row>
    <row r="24" s="17" customFormat="true" ht="27" hidden="false" customHeight="true" outlineLevel="0" collapsed="false">
      <c r="A24" s="305" t="n">
        <v>1</v>
      </c>
      <c r="B24" s="269" t="s">
        <v>269</v>
      </c>
      <c r="C24" s="306" t="n">
        <v>8</v>
      </c>
      <c r="D24" s="306" t="n">
        <v>8</v>
      </c>
    </row>
    <row r="25" s="17" customFormat="true" ht="28.15" hidden="false" customHeight="true" outlineLevel="0" collapsed="false">
      <c r="A25" s="307" t="n">
        <v>2</v>
      </c>
      <c r="B25" s="155" t="s">
        <v>270</v>
      </c>
      <c r="C25" s="308" t="n">
        <v>1</v>
      </c>
      <c r="D25" s="308" t="n">
        <v>1</v>
      </c>
    </row>
    <row r="26" s="17" customFormat="true" ht="28.15" hidden="false" customHeight="true" outlineLevel="0" collapsed="false">
      <c r="A26" s="307" t="n">
        <v>3</v>
      </c>
      <c r="B26" s="155" t="s">
        <v>271</v>
      </c>
      <c r="C26" s="308" t="n">
        <v>0</v>
      </c>
      <c r="D26" s="308" t="n">
        <v>0</v>
      </c>
    </row>
    <row r="27" s="17" customFormat="true" ht="27" hidden="false" customHeight="true" outlineLevel="0" collapsed="false">
      <c r="A27" s="307" t="n">
        <v>4</v>
      </c>
      <c r="B27" s="155" t="s">
        <v>272</v>
      </c>
      <c r="C27" s="308" t="n">
        <v>0</v>
      </c>
      <c r="D27" s="308" t="n">
        <v>0</v>
      </c>
    </row>
    <row r="28" s="17" customFormat="true" ht="27" hidden="false" customHeight="true" outlineLevel="0" collapsed="false">
      <c r="A28" s="307" t="n">
        <v>5</v>
      </c>
      <c r="B28" s="310" t="s">
        <v>19</v>
      </c>
      <c r="C28" s="311" t="n">
        <f aca="false">SUM(C24:C27)</f>
        <v>9</v>
      </c>
      <c r="D28" s="311" t="n">
        <f aca="false">SUM(D24:D27)</f>
        <v>9</v>
      </c>
    </row>
    <row r="29" s="17" customFormat="true" ht="15.75" hidden="true" customHeight="true" outlineLevel="0" collapsed="false">
      <c r="A29" s="196" t="s">
        <v>220</v>
      </c>
      <c r="B29" s="196"/>
      <c r="C29" s="196"/>
      <c r="D29" s="196"/>
    </row>
    <row r="30" s="17" customFormat="true" ht="27" hidden="true" customHeight="true" outlineLevel="0" collapsed="false">
      <c r="A30" s="305" t="s">
        <v>59</v>
      </c>
      <c r="B30" s="269" t="s">
        <v>59</v>
      </c>
      <c r="C30" s="306"/>
      <c r="D30" s="313"/>
    </row>
    <row r="31" s="17" customFormat="true" ht="27" hidden="false" customHeight="true" outlineLevel="0" collapsed="false">
      <c r="A31" s="180" t="s">
        <v>219</v>
      </c>
      <c r="B31" s="180"/>
      <c r="C31" s="312" t="s">
        <v>273</v>
      </c>
      <c r="D31" s="312"/>
    </row>
    <row r="32" s="17" customFormat="true" ht="15.75" hidden="false" customHeight="true" outlineLevel="0" collapsed="false">
      <c r="A32" s="191" t="s">
        <v>76</v>
      </c>
      <c r="B32" s="191"/>
      <c r="C32" s="191"/>
      <c r="D32" s="191"/>
    </row>
    <row r="33" s="17" customFormat="true" ht="27" hidden="false" customHeight="true" outlineLevel="0" collapsed="false">
      <c r="A33" s="305" t="n">
        <v>1</v>
      </c>
      <c r="B33" s="269" t="s">
        <v>269</v>
      </c>
      <c r="C33" s="197" t="n">
        <v>5140</v>
      </c>
      <c r="D33" s="197" t="n">
        <v>8430</v>
      </c>
    </row>
    <row r="34" s="17" customFormat="true" ht="28.15" hidden="false" customHeight="true" outlineLevel="0" collapsed="false">
      <c r="A34" s="307" t="n">
        <v>2</v>
      </c>
      <c r="B34" s="155" t="s">
        <v>270</v>
      </c>
      <c r="C34" s="156" t="n">
        <v>893</v>
      </c>
      <c r="D34" s="156" t="n">
        <v>1916</v>
      </c>
    </row>
    <row r="35" s="17" customFormat="true" ht="28.15" hidden="false" customHeight="true" outlineLevel="0" collapsed="false">
      <c r="A35" s="307" t="n">
        <v>3</v>
      </c>
      <c r="B35" s="155" t="s">
        <v>271</v>
      </c>
      <c r="C35" s="156" t="n">
        <v>154</v>
      </c>
      <c r="D35" s="156" t="n">
        <v>383</v>
      </c>
    </row>
    <row r="36" s="17" customFormat="true" ht="27" hidden="false" customHeight="true" outlineLevel="0" collapsed="false">
      <c r="A36" s="307" t="n">
        <v>4</v>
      </c>
      <c r="B36" s="155" t="s">
        <v>272</v>
      </c>
      <c r="C36" s="156" t="n">
        <v>18</v>
      </c>
      <c r="D36" s="156" t="n">
        <v>110</v>
      </c>
    </row>
    <row r="37" s="17" customFormat="true" ht="27" hidden="false" customHeight="true" outlineLevel="0" collapsed="false">
      <c r="A37" s="307" t="n">
        <v>5</v>
      </c>
      <c r="B37" s="310" t="s">
        <v>19</v>
      </c>
      <c r="C37" s="158" t="n">
        <f aca="false">C33+C34+C35+C36</f>
        <v>6205</v>
      </c>
      <c r="D37" s="158" t="n">
        <f aca="false">D33+D34+D35+D36</f>
        <v>10839</v>
      </c>
    </row>
    <row r="38" s="17" customFormat="true" ht="27" hidden="false" customHeight="true" outlineLevel="0" collapsed="false">
      <c r="A38" s="180" t="s">
        <v>219</v>
      </c>
      <c r="B38" s="180"/>
      <c r="C38" s="312" t="s">
        <v>273</v>
      </c>
      <c r="D38" s="312"/>
    </row>
    <row r="39" s="17" customFormat="true" ht="15.75" hidden="false" customHeight="true" outlineLevel="0" collapsed="false">
      <c r="A39" s="191" t="s">
        <v>81</v>
      </c>
      <c r="B39" s="191"/>
      <c r="C39" s="191"/>
      <c r="D39" s="191"/>
    </row>
    <row r="40" s="17" customFormat="true" ht="27" hidden="false" customHeight="true" outlineLevel="0" collapsed="false">
      <c r="A40" s="305" t="n">
        <v>1</v>
      </c>
      <c r="B40" s="269" t="s">
        <v>269</v>
      </c>
      <c r="C40" s="314" t="n">
        <v>0</v>
      </c>
      <c r="D40" s="314" t="n">
        <v>0</v>
      </c>
    </row>
    <row r="41" s="17" customFormat="true" ht="28.15" hidden="false" customHeight="true" outlineLevel="0" collapsed="false">
      <c r="A41" s="307" t="n">
        <v>2</v>
      </c>
      <c r="B41" s="155" t="s">
        <v>270</v>
      </c>
      <c r="C41" s="314" t="n">
        <v>0</v>
      </c>
      <c r="D41" s="314" t="n">
        <v>0</v>
      </c>
    </row>
    <row r="42" s="17" customFormat="true" ht="28.15" hidden="false" customHeight="true" outlineLevel="0" collapsed="false">
      <c r="A42" s="307" t="n">
        <v>3</v>
      </c>
      <c r="B42" s="155" t="s">
        <v>271</v>
      </c>
      <c r="C42" s="314" t="n">
        <v>0</v>
      </c>
      <c r="D42" s="314" t="n">
        <v>0</v>
      </c>
    </row>
    <row r="43" s="17" customFormat="true" ht="27" hidden="false" customHeight="true" outlineLevel="0" collapsed="false">
      <c r="A43" s="307" t="n">
        <v>4</v>
      </c>
      <c r="B43" s="155" t="s">
        <v>272</v>
      </c>
      <c r="C43" s="314" t="n">
        <v>0</v>
      </c>
      <c r="D43" s="314" t="n">
        <v>0</v>
      </c>
    </row>
    <row r="44" s="17" customFormat="true" ht="27" hidden="false" customHeight="true" outlineLevel="0" collapsed="false">
      <c r="A44" s="307" t="n">
        <v>5</v>
      </c>
      <c r="B44" s="310" t="s">
        <v>19</v>
      </c>
      <c r="C44" s="314" t="n">
        <v>0</v>
      </c>
      <c r="D44" s="314" t="n">
        <v>0</v>
      </c>
    </row>
    <row r="45" s="17" customFormat="true" ht="27" hidden="false" customHeight="true" outlineLevel="0" collapsed="false">
      <c r="A45" s="180" t="s">
        <v>219</v>
      </c>
      <c r="B45" s="180"/>
      <c r="C45" s="180" t="s">
        <v>273</v>
      </c>
      <c r="D45" s="180"/>
    </row>
    <row r="46" s="17" customFormat="true" ht="15" hidden="false" customHeight="true" outlineLevel="0" collapsed="false">
      <c r="A46" s="255"/>
      <c r="B46" s="255"/>
      <c r="C46" s="315"/>
      <c r="D46" s="315"/>
    </row>
    <row r="47" s="17" customFormat="true" ht="15" hidden="false" customHeight="true" outlineLevel="0" collapsed="false">
      <c r="A47" s="316" t="s">
        <v>274</v>
      </c>
      <c r="B47" s="316"/>
      <c r="C47" s="316"/>
      <c r="D47" s="316"/>
    </row>
    <row r="48" s="17" customFormat="true" ht="102.75" hidden="false" customHeight="true" outlineLevel="0" collapsed="false">
      <c r="A48" s="173" t="s">
        <v>275</v>
      </c>
      <c r="B48" s="173"/>
      <c r="C48" s="173"/>
      <c r="D48" s="173"/>
    </row>
    <row r="49" customFormat="false" ht="156.75" hidden="false" customHeight="true" outlineLevel="0" collapsed="false">
      <c r="A49" s="173" t="s">
        <v>276</v>
      </c>
      <c r="B49" s="173"/>
      <c r="C49" s="173"/>
      <c r="D49" s="173"/>
    </row>
    <row r="50" customFormat="false" ht="42" hidden="false" customHeight="true" outlineLevel="0" collapsed="false">
      <c r="A50" s="316" t="s">
        <v>277</v>
      </c>
      <c r="B50" s="316"/>
      <c r="C50" s="316"/>
      <c r="D50" s="316"/>
    </row>
    <row r="51" customFormat="false" ht="36.75" hidden="false" customHeight="true" outlineLevel="0" collapsed="false">
      <c r="A51" s="316" t="s">
        <v>278</v>
      </c>
      <c r="B51" s="316"/>
      <c r="C51" s="316"/>
      <c r="D51" s="316"/>
    </row>
    <row r="52" customFormat="false" ht="20.1" hidden="false" customHeight="true" outlineLevel="0" collapsed="false">
      <c r="A52" s="173"/>
      <c r="B52" s="173"/>
      <c r="C52" s="173"/>
      <c r="D52" s="173"/>
    </row>
    <row r="53" customFormat="false" ht="15.75" hidden="false" customHeight="true" outlineLevel="0" collapsed="false">
      <c r="A53" s="299" t="s">
        <v>262</v>
      </c>
      <c r="B53" s="299"/>
    </row>
    <row r="54" customFormat="false" ht="15.75" hidden="false" customHeight="true" outlineLevel="0" collapsed="false">
      <c r="A54" s="299" t="s">
        <v>209</v>
      </c>
      <c r="B54" s="299"/>
    </row>
  </sheetData>
  <mergeCells count="32">
    <mergeCell ref="A1:D1"/>
    <mergeCell ref="A3:B3"/>
    <mergeCell ref="C3:D3"/>
    <mergeCell ref="A5:B5"/>
    <mergeCell ref="C5:D5"/>
    <mergeCell ref="A7:D7"/>
    <mergeCell ref="A8:D8"/>
    <mergeCell ref="A10:D10"/>
    <mergeCell ref="A11:D11"/>
    <mergeCell ref="A13:A14"/>
    <mergeCell ref="B13:B14"/>
    <mergeCell ref="C13:D13"/>
    <mergeCell ref="A16:D16"/>
    <mergeCell ref="A22:B22"/>
    <mergeCell ref="C22:D22"/>
    <mergeCell ref="A23:D23"/>
    <mergeCell ref="A29:D29"/>
    <mergeCell ref="A31:B31"/>
    <mergeCell ref="C31:D31"/>
    <mergeCell ref="A32:D32"/>
    <mergeCell ref="A38:B38"/>
    <mergeCell ref="C38:D38"/>
    <mergeCell ref="A39:D39"/>
    <mergeCell ref="A45:B45"/>
    <mergeCell ref="C45:D45"/>
    <mergeCell ref="A47:D47"/>
    <mergeCell ref="A48:D48"/>
    <mergeCell ref="A49:D49"/>
    <mergeCell ref="A50:D50"/>
    <mergeCell ref="A51:D51"/>
    <mergeCell ref="A53:B53"/>
    <mergeCell ref="A54:B54"/>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117" activeCellId="0" sqref="C117"/>
    </sheetView>
  </sheetViews>
  <sheetFormatPr defaultColWidth="9.13671875" defaultRowHeight="12.75" zeroHeight="false" outlineLevelRow="0" outlineLevelCol="0"/>
  <cols>
    <col collapsed="false" customWidth="true" hidden="false" outlineLevel="0" max="1" min="1" style="17" width="22.85"/>
    <col collapsed="false" customWidth="true" hidden="false" outlineLevel="0" max="9" min="2" style="17" width="21.84"/>
    <col collapsed="false" customWidth="true" hidden="false" outlineLevel="0" max="10" min="10" style="17" width="14.28"/>
    <col collapsed="false" customWidth="true" hidden="false" outlineLevel="0" max="11" min="11" style="17" width="9.99"/>
    <col collapsed="false" customWidth="true" hidden="false" outlineLevel="0" max="12" min="12" style="17" width="12.99"/>
    <col collapsed="false" customWidth="true" hidden="false" outlineLevel="0" max="13" min="13" style="17" width="9.99"/>
    <col collapsed="false" customWidth="true" hidden="false" outlineLevel="0" max="14" min="14" style="17" width="13.99"/>
    <col collapsed="false" customWidth="true" hidden="false" outlineLevel="0" max="15" min="15" style="17" width="9.99"/>
    <col collapsed="false" customWidth="false" hidden="false" outlineLevel="0" max="257" min="16" style="17" width="9.14"/>
  </cols>
  <sheetData>
    <row r="1" s="17" customFormat="true" ht="22.5" hidden="false" customHeight="true" outlineLevel="0" collapsed="false">
      <c r="A1" s="317" t="s">
        <v>279</v>
      </c>
      <c r="B1" s="317"/>
      <c r="C1" s="317"/>
      <c r="D1" s="317"/>
      <c r="E1" s="317"/>
      <c r="F1" s="317"/>
      <c r="G1" s="317"/>
      <c r="H1" s="317"/>
      <c r="I1" s="317"/>
    </row>
    <row r="3" customFormat="false" ht="14.25" hidden="false" customHeight="false" outlineLevel="0" collapsed="false">
      <c r="A3" s="318" t="s">
        <v>1</v>
      </c>
      <c r="B3" s="169" t="s">
        <v>2</v>
      </c>
      <c r="C3" s="169"/>
      <c r="D3" s="169"/>
      <c r="E3" s="169"/>
      <c r="F3" s="169"/>
      <c r="G3" s="169"/>
      <c r="H3" s="169"/>
      <c r="I3" s="169"/>
    </row>
    <row r="4" customFormat="false" ht="14.25" hidden="false" customHeight="false" outlineLevel="0" collapsed="false">
      <c r="A4" s="206"/>
    </row>
    <row r="5" customFormat="false" ht="14.25" hidden="false" customHeight="false" outlineLevel="0" collapsed="false">
      <c r="A5" s="318" t="s">
        <v>3</v>
      </c>
      <c r="B5" s="169" t="s">
        <v>4</v>
      </c>
      <c r="C5" s="169"/>
      <c r="D5" s="169"/>
      <c r="E5" s="169"/>
      <c r="F5" s="169"/>
      <c r="G5" s="169"/>
      <c r="H5" s="169"/>
      <c r="I5" s="169"/>
    </row>
    <row r="7" s="17" customFormat="true" ht="69.75" hidden="false" customHeight="true" outlineLevel="0" collapsed="false">
      <c r="A7" s="319" t="s">
        <v>280</v>
      </c>
      <c r="B7" s="319"/>
      <c r="C7" s="319"/>
      <c r="D7" s="319"/>
      <c r="E7" s="319"/>
      <c r="F7" s="319"/>
      <c r="G7" s="319"/>
      <c r="H7" s="319"/>
      <c r="I7" s="319"/>
    </row>
    <row r="8" s="17" customFormat="true" ht="60" hidden="false" customHeight="true" outlineLevel="0" collapsed="false">
      <c r="A8" s="320" t="s">
        <v>281</v>
      </c>
      <c r="B8" s="320"/>
      <c r="C8" s="320"/>
      <c r="D8" s="320"/>
      <c r="E8" s="320"/>
      <c r="F8" s="320"/>
      <c r="G8" s="320"/>
      <c r="H8" s="320"/>
      <c r="I8" s="320"/>
    </row>
    <row r="9" customFormat="false" ht="12.75" hidden="false" customHeight="false" outlineLevel="0" collapsed="false">
      <c r="A9" s="321"/>
      <c r="B9" s="322"/>
      <c r="C9" s="322"/>
      <c r="D9" s="322"/>
      <c r="E9" s="322"/>
      <c r="F9" s="322"/>
      <c r="G9" s="322"/>
      <c r="H9" s="322"/>
      <c r="I9" s="322"/>
    </row>
    <row r="10" s="17" customFormat="true" ht="38.25" hidden="false" customHeight="true" outlineLevel="0" collapsed="false">
      <c r="A10" s="163" t="s">
        <v>282</v>
      </c>
      <c r="B10" s="163"/>
      <c r="C10" s="163"/>
      <c r="D10" s="163"/>
      <c r="E10" s="163"/>
      <c r="F10" s="163"/>
      <c r="G10" s="163"/>
      <c r="H10" s="163"/>
      <c r="I10" s="163"/>
    </row>
    <row r="11" s="17" customFormat="true" ht="15" hidden="false" customHeight="false" outlineLevel="0" collapsed="false">
      <c r="A11" s="202"/>
      <c r="B11" s="202"/>
      <c r="C11" s="202"/>
      <c r="D11" s="202"/>
      <c r="E11" s="202"/>
      <c r="F11" s="202"/>
      <c r="G11" s="202"/>
      <c r="H11" s="202"/>
      <c r="I11" s="202"/>
    </row>
    <row r="12" s="325" customFormat="true" ht="174.75" hidden="false" customHeight="true" outlineLevel="0" collapsed="false">
      <c r="A12" s="323" t="s">
        <v>283</v>
      </c>
      <c r="B12" s="323"/>
      <c r="C12" s="323"/>
      <c r="D12" s="323"/>
      <c r="E12" s="323"/>
      <c r="F12" s="323"/>
      <c r="G12" s="323"/>
      <c r="H12" s="323"/>
      <c r="I12" s="323"/>
      <c r="J12" s="324"/>
      <c r="K12" s="324"/>
      <c r="L12" s="324"/>
      <c r="M12" s="324"/>
      <c r="N12" s="324"/>
    </row>
    <row r="13" s="325" customFormat="true" ht="15.75" hidden="false" customHeight="true" outlineLevel="0" collapsed="false">
      <c r="A13" s="209" t="s">
        <v>284</v>
      </c>
      <c r="B13" s="209"/>
      <c r="C13" s="209"/>
      <c r="D13" s="209"/>
      <c r="E13" s="209"/>
      <c r="F13" s="209"/>
      <c r="G13" s="209"/>
      <c r="H13" s="209"/>
      <c r="I13" s="209"/>
      <c r="J13" s="324"/>
      <c r="K13" s="324"/>
      <c r="L13" s="324"/>
      <c r="M13" s="324"/>
      <c r="N13" s="324"/>
    </row>
    <row r="14" s="325" customFormat="true" ht="26.25" hidden="false" customHeight="true" outlineLevel="0" collapsed="false">
      <c r="A14" s="209" t="s">
        <v>285</v>
      </c>
      <c r="B14" s="209"/>
      <c r="C14" s="209"/>
      <c r="D14" s="209"/>
      <c r="E14" s="209"/>
      <c r="F14" s="209"/>
      <c r="G14" s="209"/>
      <c r="H14" s="209"/>
      <c r="I14" s="209"/>
      <c r="J14" s="324"/>
      <c r="K14" s="324"/>
      <c r="L14" s="324"/>
      <c r="M14" s="324"/>
      <c r="N14" s="324"/>
    </row>
    <row r="15" s="325" customFormat="true" ht="12.75" hidden="false" customHeight="false" outlineLevel="0" collapsed="false">
      <c r="A15" s="326"/>
      <c r="B15" s="327"/>
      <c r="C15" s="327"/>
      <c r="D15" s="327"/>
      <c r="E15" s="327"/>
      <c r="F15" s="327"/>
      <c r="G15" s="327"/>
      <c r="H15" s="327"/>
      <c r="I15" s="327"/>
      <c r="J15" s="324"/>
      <c r="K15" s="324"/>
      <c r="L15" s="324"/>
      <c r="M15" s="324"/>
      <c r="N15" s="324"/>
    </row>
    <row r="16" s="324" customFormat="true" ht="68.25" hidden="false" customHeight="true" outlineLevel="0" collapsed="false">
      <c r="A16" s="180" t="s">
        <v>286</v>
      </c>
      <c r="B16" s="180" t="s">
        <v>287</v>
      </c>
      <c r="C16" s="180" t="s">
        <v>288</v>
      </c>
      <c r="D16" s="180"/>
      <c r="E16" s="180" t="s">
        <v>289</v>
      </c>
      <c r="F16" s="180"/>
      <c r="G16" s="180" t="s">
        <v>290</v>
      </c>
      <c r="H16" s="328"/>
    </row>
    <row r="17" s="324" customFormat="true" ht="51" hidden="false" customHeight="true" outlineLevel="0" collapsed="false">
      <c r="A17" s="180"/>
      <c r="B17" s="180"/>
      <c r="C17" s="180" t="s">
        <v>291</v>
      </c>
      <c r="D17" s="180" t="s">
        <v>292</v>
      </c>
      <c r="E17" s="180" t="s">
        <v>291</v>
      </c>
      <c r="F17" s="180" t="s">
        <v>292</v>
      </c>
      <c r="G17" s="180"/>
      <c r="H17" s="328"/>
    </row>
    <row r="18" s="324" customFormat="true" ht="18" hidden="false" customHeight="true" outlineLevel="0" collapsed="false">
      <c r="A18" s="180"/>
      <c r="B18" s="180"/>
      <c r="C18" s="180"/>
      <c r="D18" s="180"/>
      <c r="E18" s="180"/>
      <c r="F18" s="180"/>
      <c r="G18" s="180"/>
      <c r="H18" s="329"/>
    </row>
    <row r="19" s="213" customFormat="true" ht="12.75" hidden="false" customHeight="false" outlineLevel="0" collapsed="false">
      <c r="A19" s="290" t="n">
        <v>1</v>
      </c>
      <c r="B19" s="290" t="n">
        <v>2</v>
      </c>
      <c r="C19" s="290" t="n">
        <v>3</v>
      </c>
      <c r="D19" s="290" t="n">
        <v>4</v>
      </c>
      <c r="E19" s="290" t="n">
        <v>5</v>
      </c>
      <c r="F19" s="290" t="n">
        <v>6</v>
      </c>
      <c r="G19" s="290" t="n">
        <v>7</v>
      </c>
      <c r="H19" s="330"/>
    </row>
    <row r="20" s="213" customFormat="true" ht="12.75" hidden="false" customHeight="true" outlineLevel="0" collapsed="false">
      <c r="A20" s="290" t="s">
        <v>61</v>
      </c>
      <c r="B20" s="290"/>
      <c r="C20" s="290"/>
      <c r="D20" s="290"/>
      <c r="E20" s="290"/>
      <c r="F20" s="290"/>
      <c r="G20" s="290"/>
      <c r="H20" s="330"/>
    </row>
    <row r="21" s="213" customFormat="true" ht="12.75" hidden="false" customHeight="true" outlineLevel="0" collapsed="false">
      <c r="A21" s="331" t="s">
        <v>293</v>
      </c>
      <c r="B21" s="332" t="s">
        <v>294</v>
      </c>
      <c r="C21" s="333" t="n">
        <v>107</v>
      </c>
      <c r="D21" s="333" t="n">
        <v>92</v>
      </c>
      <c r="E21" s="334" t="n">
        <f aca="false">E22+E23</f>
        <v>553519255.47</v>
      </c>
      <c r="F21" s="334" t="n">
        <f aca="false">F22+F23</f>
        <v>481385736.12</v>
      </c>
      <c r="G21" s="334" t="n">
        <f aca="false">G22+G23</f>
        <v>238584428.63</v>
      </c>
      <c r="H21" s="330"/>
    </row>
    <row r="22" s="213" customFormat="true" ht="12.75" hidden="false" customHeight="false" outlineLevel="0" collapsed="false">
      <c r="A22" s="331" t="s">
        <v>295</v>
      </c>
      <c r="B22" s="332"/>
      <c r="C22" s="274" t="n">
        <v>31</v>
      </c>
      <c r="D22" s="274" t="n">
        <v>28</v>
      </c>
      <c r="E22" s="335" t="n">
        <v>406497219.47</v>
      </c>
      <c r="F22" s="336" t="n">
        <v>381009321.12</v>
      </c>
      <c r="G22" s="336" t="n">
        <v>174551645.75</v>
      </c>
      <c r="H22" s="330"/>
    </row>
    <row r="23" s="213" customFormat="true" ht="69" hidden="false" customHeight="true" outlineLevel="0" collapsed="false">
      <c r="A23" s="331" t="s">
        <v>296</v>
      </c>
      <c r="B23" s="332"/>
      <c r="C23" s="274" t="n">
        <v>76</v>
      </c>
      <c r="D23" s="274" t="n">
        <v>64</v>
      </c>
      <c r="E23" s="336" t="n">
        <v>147022036</v>
      </c>
      <c r="F23" s="336" t="n">
        <v>100376415</v>
      </c>
      <c r="G23" s="337" t="n">
        <v>64032782.88</v>
      </c>
      <c r="H23" s="330"/>
    </row>
    <row r="24" s="213" customFormat="true" ht="12.75" hidden="false" customHeight="false" outlineLevel="0" collapsed="false">
      <c r="A24" s="331" t="s">
        <v>297</v>
      </c>
      <c r="B24" s="331" t="s">
        <v>273</v>
      </c>
      <c r="C24" s="331" t="n">
        <v>0</v>
      </c>
      <c r="D24" s="331" t="n">
        <v>0</v>
      </c>
      <c r="E24" s="331" t="n">
        <v>0</v>
      </c>
      <c r="F24" s="331" t="n">
        <v>0</v>
      </c>
      <c r="G24" s="331" t="n">
        <v>0</v>
      </c>
      <c r="H24" s="330"/>
    </row>
    <row r="25" customFormat="false" ht="12.75" hidden="false" customHeight="true" outlineLevel="0" collapsed="false">
      <c r="A25" s="182" t="s">
        <v>219</v>
      </c>
      <c r="B25" s="169"/>
      <c r="C25" s="169"/>
      <c r="D25" s="169"/>
      <c r="E25" s="169"/>
      <c r="F25" s="169"/>
      <c r="G25" s="169"/>
      <c r="H25" s="167"/>
    </row>
    <row r="26" s="213" customFormat="true" ht="12.75" hidden="false" customHeight="true" outlineLevel="0" collapsed="false">
      <c r="A26" s="290" t="s">
        <v>70</v>
      </c>
      <c r="B26" s="290"/>
      <c r="C26" s="290"/>
      <c r="D26" s="290"/>
      <c r="E26" s="290"/>
      <c r="F26" s="290"/>
      <c r="G26" s="290"/>
      <c r="H26" s="330"/>
    </row>
    <row r="27" s="213" customFormat="true" ht="12.75" hidden="false" customHeight="false" outlineLevel="0" collapsed="false">
      <c r="A27" s="274" t="s">
        <v>298</v>
      </c>
      <c r="B27" s="274"/>
      <c r="C27" s="338" t="n">
        <f aca="false">SUM(C28:C31)</f>
        <v>8</v>
      </c>
      <c r="D27" s="338" t="n">
        <f aca="false">SUM(D28:D31)</f>
        <v>8</v>
      </c>
      <c r="E27" s="339" t="n">
        <f aca="false">SUM(E28:E31)</f>
        <v>15621465.01</v>
      </c>
      <c r="F27" s="339" t="n">
        <f aca="false">SUM(F28:F31)</f>
        <v>6158101.52</v>
      </c>
      <c r="G27" s="339" t="n">
        <f aca="false">SUM(G28:G31)</f>
        <v>2439623.25</v>
      </c>
      <c r="H27" s="330"/>
    </row>
    <row r="28" s="213" customFormat="true" ht="12.75" hidden="false" customHeight="true" outlineLevel="0" collapsed="false">
      <c r="A28" s="274" t="s">
        <v>299</v>
      </c>
      <c r="B28" s="332" t="s">
        <v>294</v>
      </c>
      <c r="C28" s="340" t="n">
        <v>0</v>
      </c>
      <c r="D28" s="340" t="n">
        <v>0</v>
      </c>
      <c r="E28" s="341" t="n">
        <v>0</v>
      </c>
      <c r="F28" s="342" t="n">
        <v>0</v>
      </c>
      <c r="G28" s="343" t="n">
        <v>0</v>
      </c>
      <c r="H28" s="330"/>
    </row>
    <row r="29" s="213" customFormat="true" ht="12.75" hidden="false" customHeight="false" outlineLevel="0" collapsed="false">
      <c r="A29" s="274" t="s">
        <v>300</v>
      </c>
      <c r="B29" s="332"/>
      <c r="C29" s="344" t="n">
        <v>8</v>
      </c>
      <c r="D29" s="344" t="n">
        <v>8</v>
      </c>
      <c r="E29" s="341" t="n">
        <v>15621465.01</v>
      </c>
      <c r="F29" s="342" t="n">
        <v>6158101.52</v>
      </c>
      <c r="G29" s="341" t="n">
        <v>2439623.25</v>
      </c>
      <c r="H29" s="330"/>
    </row>
    <row r="30" s="213" customFormat="true" ht="33.75" hidden="false" customHeight="true" outlineLevel="0" collapsed="false">
      <c r="A30" s="274" t="s">
        <v>301</v>
      </c>
      <c r="B30" s="332"/>
      <c r="C30" s="344" t="n">
        <v>0</v>
      </c>
      <c r="D30" s="344" t="n">
        <v>0</v>
      </c>
      <c r="E30" s="345" t="n">
        <v>0</v>
      </c>
      <c r="F30" s="346" t="n">
        <v>0</v>
      </c>
      <c r="G30" s="346" t="n">
        <v>0</v>
      </c>
      <c r="H30" s="330"/>
    </row>
    <row r="31" s="213" customFormat="true" ht="36" hidden="false" customHeight="true" outlineLevel="0" collapsed="false">
      <c r="A31" s="274" t="s">
        <v>302</v>
      </c>
      <c r="B31" s="332"/>
      <c r="C31" s="344" t="n">
        <v>0</v>
      </c>
      <c r="D31" s="344" t="n">
        <v>0</v>
      </c>
      <c r="E31" s="346" t="n">
        <v>0</v>
      </c>
      <c r="F31" s="346" t="n">
        <v>0</v>
      </c>
      <c r="G31" s="346" t="n">
        <v>0</v>
      </c>
      <c r="H31" s="330"/>
    </row>
    <row r="32" customFormat="false" ht="12.75" hidden="false" customHeight="true" outlineLevel="0" collapsed="false">
      <c r="A32" s="182" t="s">
        <v>219</v>
      </c>
      <c r="B32" s="347" t="s">
        <v>303</v>
      </c>
      <c r="C32" s="347"/>
      <c r="D32" s="347"/>
      <c r="E32" s="347"/>
      <c r="F32" s="347"/>
      <c r="G32" s="347"/>
      <c r="H32" s="167"/>
    </row>
    <row r="33" s="213" customFormat="true" ht="12.75" hidden="false" customHeight="true" outlineLevel="0" collapsed="false">
      <c r="A33" s="290" t="s">
        <v>76</v>
      </c>
      <c r="B33" s="290"/>
      <c r="C33" s="290"/>
      <c r="D33" s="290"/>
      <c r="E33" s="290"/>
      <c r="F33" s="290"/>
      <c r="G33" s="290"/>
      <c r="H33" s="330"/>
    </row>
    <row r="34" s="213" customFormat="true" ht="19.5" hidden="false" customHeight="true" outlineLevel="0" collapsed="false">
      <c r="A34" s="274" t="s">
        <v>304</v>
      </c>
      <c r="B34" s="348" t="s">
        <v>305</v>
      </c>
      <c r="C34" s="349" t="n">
        <f aca="false">C35+C36</f>
        <v>225</v>
      </c>
      <c r="D34" s="349" t="n">
        <f aca="false">D35+D36</f>
        <v>222</v>
      </c>
      <c r="E34" s="350" t="n">
        <f aca="false">E35+E36</f>
        <v>187040486.23</v>
      </c>
      <c r="F34" s="350" t="n">
        <f aca="false">F35+F36</f>
        <v>121584776.27</v>
      </c>
      <c r="G34" s="350" t="n">
        <f aca="false">G35+G36</f>
        <v>72077726.33</v>
      </c>
      <c r="H34" s="330"/>
    </row>
    <row r="35" s="213" customFormat="true" ht="21" hidden="false" customHeight="true" outlineLevel="0" collapsed="false">
      <c r="A35" s="274" t="s">
        <v>306</v>
      </c>
      <c r="B35" s="348" t="s">
        <v>305</v>
      </c>
      <c r="C35" s="351" t="n">
        <v>222</v>
      </c>
      <c r="D35" s="351" t="n">
        <v>219</v>
      </c>
      <c r="E35" s="346" t="n">
        <v>180523041.23</v>
      </c>
      <c r="F35" s="346" t="n">
        <v>115702169.75</v>
      </c>
      <c r="G35" s="346" t="n">
        <v>70950915.62</v>
      </c>
      <c r="H35" s="330"/>
    </row>
    <row r="36" s="213" customFormat="true" ht="66.75" hidden="false" customHeight="true" outlineLevel="0" collapsed="false">
      <c r="A36" s="274" t="s">
        <v>307</v>
      </c>
      <c r="B36" s="348" t="s">
        <v>305</v>
      </c>
      <c r="C36" s="351" t="n">
        <v>3</v>
      </c>
      <c r="D36" s="351" t="n">
        <v>3</v>
      </c>
      <c r="E36" s="346" t="n">
        <v>6517445</v>
      </c>
      <c r="F36" s="346" t="n">
        <v>5882606.52</v>
      </c>
      <c r="G36" s="346" t="n">
        <v>1126810.71</v>
      </c>
      <c r="H36" s="330"/>
    </row>
    <row r="37" s="213" customFormat="true" ht="12.75" hidden="false" customHeight="true" outlineLevel="0" collapsed="false">
      <c r="A37" s="182" t="s">
        <v>219</v>
      </c>
      <c r="B37" s="169"/>
      <c r="C37" s="169"/>
      <c r="D37" s="169"/>
      <c r="E37" s="169"/>
      <c r="F37" s="169"/>
      <c r="G37" s="169"/>
      <c r="H37" s="330"/>
    </row>
    <row r="38" s="213" customFormat="true" ht="12.75" hidden="false" customHeight="true" outlineLevel="0" collapsed="false">
      <c r="A38" s="290" t="s">
        <v>81</v>
      </c>
      <c r="B38" s="290"/>
      <c r="C38" s="290"/>
      <c r="D38" s="290"/>
      <c r="E38" s="290"/>
      <c r="F38" s="290"/>
      <c r="G38" s="290"/>
      <c r="H38" s="330"/>
    </row>
    <row r="39" s="213" customFormat="true" ht="12.75" hidden="false" customHeight="false" outlineLevel="0" collapsed="false">
      <c r="A39" s="182" t="s">
        <v>308</v>
      </c>
      <c r="B39" s="352"/>
      <c r="C39" s="352" t="n">
        <f aca="false">C40+C41+C42+C43+C44+C45</f>
        <v>2</v>
      </c>
      <c r="D39" s="352" t="n">
        <f aca="false">D40+D41+D42+D43+D44+D45</f>
        <v>2</v>
      </c>
      <c r="E39" s="353" t="n">
        <f aca="false">E40+E41+E42+E43+E44+E45</f>
        <v>1678486.45</v>
      </c>
      <c r="F39" s="353" t="n">
        <f aca="false">F40+F41+F42+F43+F44+F45</f>
        <v>1178462.52</v>
      </c>
      <c r="G39" s="353" t="n">
        <f aca="false">G40+G41+G42+G43+G44+G45</f>
        <v>136269.03</v>
      </c>
      <c r="H39" s="330"/>
    </row>
    <row r="40" s="213" customFormat="true" ht="105.75" hidden="false" customHeight="true" outlineLevel="0" collapsed="false">
      <c r="A40" s="182" t="s">
        <v>309</v>
      </c>
      <c r="B40" s="332" t="s">
        <v>305</v>
      </c>
      <c r="C40" s="352" t="n">
        <v>0</v>
      </c>
      <c r="D40" s="352" t="n">
        <v>0</v>
      </c>
      <c r="E40" s="353" t="n">
        <v>0</v>
      </c>
      <c r="F40" s="353" t="n">
        <v>0</v>
      </c>
      <c r="G40" s="353" t="n">
        <v>0</v>
      </c>
      <c r="H40" s="330"/>
    </row>
    <row r="41" s="213" customFormat="true" ht="105.75" hidden="false" customHeight="true" outlineLevel="0" collapsed="false">
      <c r="A41" s="182" t="s">
        <v>310</v>
      </c>
      <c r="B41" s="332" t="s">
        <v>305</v>
      </c>
      <c r="C41" s="352" t="n">
        <v>0</v>
      </c>
      <c r="D41" s="352" t="n">
        <v>0</v>
      </c>
      <c r="E41" s="353" t="n">
        <v>0</v>
      </c>
      <c r="F41" s="353" t="n">
        <v>0</v>
      </c>
      <c r="G41" s="353" t="n">
        <v>0</v>
      </c>
      <c r="H41" s="330"/>
    </row>
    <row r="42" s="213" customFormat="true" ht="108" hidden="false" customHeight="true" outlineLevel="0" collapsed="false">
      <c r="A42" s="182" t="s">
        <v>311</v>
      </c>
      <c r="B42" s="332" t="s">
        <v>305</v>
      </c>
      <c r="C42" s="352" t="n">
        <v>1</v>
      </c>
      <c r="D42" s="352" t="n">
        <v>1</v>
      </c>
      <c r="E42" s="353" t="n">
        <v>889292</v>
      </c>
      <c r="F42" s="353" t="n">
        <v>671144.1</v>
      </c>
      <c r="G42" s="353" t="n">
        <v>58269.03</v>
      </c>
      <c r="H42" s="330"/>
    </row>
    <row r="43" s="213" customFormat="true" ht="90" hidden="false" customHeight="false" outlineLevel="0" collapsed="false">
      <c r="A43" s="182" t="s">
        <v>312</v>
      </c>
      <c r="B43" s="332" t="s">
        <v>305</v>
      </c>
      <c r="C43" s="352" t="n">
        <v>0</v>
      </c>
      <c r="D43" s="352" t="n">
        <v>0</v>
      </c>
      <c r="E43" s="353" t="n">
        <v>0</v>
      </c>
      <c r="F43" s="353" t="n">
        <v>0</v>
      </c>
      <c r="G43" s="353" t="n">
        <v>0</v>
      </c>
      <c r="H43" s="330"/>
    </row>
    <row r="44" s="213" customFormat="true" ht="105.75" hidden="false" customHeight="true" outlineLevel="0" collapsed="false">
      <c r="A44" s="182" t="s">
        <v>313</v>
      </c>
      <c r="B44" s="332" t="s">
        <v>305</v>
      </c>
      <c r="C44" s="352" t="n">
        <v>0</v>
      </c>
      <c r="D44" s="352" t="n">
        <v>0</v>
      </c>
      <c r="E44" s="353" t="n">
        <v>0</v>
      </c>
      <c r="F44" s="353" t="n">
        <v>0</v>
      </c>
      <c r="G44" s="353" t="n">
        <v>0</v>
      </c>
      <c r="H44" s="330"/>
    </row>
    <row r="45" s="213" customFormat="true" ht="102" hidden="false" customHeight="true" outlineLevel="0" collapsed="false">
      <c r="A45" s="182" t="s">
        <v>314</v>
      </c>
      <c r="B45" s="332" t="s">
        <v>305</v>
      </c>
      <c r="C45" s="287" t="n">
        <v>1</v>
      </c>
      <c r="D45" s="287" t="n">
        <v>1</v>
      </c>
      <c r="E45" s="346" t="n">
        <v>789194.45</v>
      </c>
      <c r="F45" s="346" t="n">
        <v>507318.42</v>
      </c>
      <c r="G45" s="346" t="n">
        <v>78000</v>
      </c>
      <c r="H45" s="330"/>
    </row>
    <row r="46" s="213" customFormat="true" ht="54.75" hidden="false" customHeight="true" outlineLevel="0" collapsed="false">
      <c r="A46" s="182" t="s">
        <v>219</v>
      </c>
      <c r="B46" s="76" t="s">
        <v>315</v>
      </c>
      <c r="C46" s="76"/>
      <c r="D46" s="76"/>
      <c r="E46" s="76"/>
      <c r="F46" s="76"/>
      <c r="G46" s="76"/>
      <c r="H46" s="330"/>
    </row>
    <row r="47" customFormat="false" ht="15" hidden="false" customHeight="true" outlineLevel="0" collapsed="false">
      <c r="A47" s="354"/>
      <c r="B47" s="354"/>
      <c r="C47" s="354"/>
      <c r="D47" s="354"/>
      <c r="E47" s="354"/>
      <c r="F47" s="354"/>
      <c r="G47" s="354"/>
      <c r="H47" s="167"/>
    </row>
    <row r="49" s="17" customFormat="true" ht="32.25" hidden="false" customHeight="true" outlineLevel="0" collapsed="false">
      <c r="A49" s="163" t="s">
        <v>316</v>
      </c>
      <c r="B49" s="163"/>
      <c r="C49" s="163"/>
      <c r="D49" s="163"/>
      <c r="E49" s="163"/>
      <c r="F49" s="163"/>
      <c r="G49" s="163"/>
      <c r="H49" s="163"/>
      <c r="I49" s="163"/>
    </row>
    <row r="50" s="17" customFormat="true" ht="15" hidden="false" customHeight="false" outlineLevel="0" collapsed="false">
      <c r="A50" s="202"/>
      <c r="B50" s="202"/>
      <c r="C50" s="202"/>
      <c r="D50" s="202"/>
      <c r="E50" s="202"/>
      <c r="F50" s="202"/>
      <c r="G50" s="202"/>
      <c r="H50" s="202"/>
      <c r="I50" s="202"/>
    </row>
    <row r="51" s="17" customFormat="true" ht="54.75" hidden="false" customHeight="true" outlineLevel="0" collapsed="false">
      <c r="A51" s="355" t="s">
        <v>317</v>
      </c>
      <c r="B51" s="355"/>
      <c r="C51" s="355"/>
      <c r="D51" s="355"/>
      <c r="E51" s="355"/>
      <c r="F51" s="355"/>
      <c r="G51" s="355"/>
      <c r="H51" s="355"/>
      <c r="I51" s="355"/>
    </row>
    <row r="52" s="17" customFormat="true" ht="171.75" hidden="false" customHeight="true" outlineLevel="0" collapsed="false">
      <c r="A52" s="356" t="s">
        <v>318</v>
      </c>
      <c r="B52" s="356"/>
      <c r="C52" s="356"/>
      <c r="D52" s="356"/>
      <c r="E52" s="356"/>
      <c r="F52" s="356"/>
      <c r="G52" s="356"/>
      <c r="H52" s="356"/>
      <c r="I52" s="356"/>
    </row>
    <row r="53" s="17" customFormat="true" ht="12.75" hidden="false" customHeight="true" outlineLevel="0" collapsed="false">
      <c r="A53" s="357" t="s">
        <v>284</v>
      </c>
      <c r="B53" s="357"/>
      <c r="C53" s="357"/>
      <c r="D53" s="357"/>
      <c r="E53" s="357"/>
      <c r="F53" s="357"/>
      <c r="G53" s="357"/>
      <c r="H53" s="357"/>
      <c r="I53" s="357"/>
    </row>
    <row r="54" s="17" customFormat="true" ht="27" hidden="false" customHeight="true" outlineLevel="0" collapsed="false">
      <c r="A54" s="357" t="s">
        <v>285</v>
      </c>
      <c r="B54" s="357"/>
      <c r="C54" s="357"/>
      <c r="D54" s="357"/>
      <c r="E54" s="357"/>
      <c r="F54" s="357"/>
      <c r="G54" s="357"/>
      <c r="H54" s="357"/>
      <c r="I54" s="357"/>
    </row>
    <row r="55" s="17" customFormat="true" ht="12.75" hidden="false" customHeight="true" outlineLevel="0" collapsed="false">
      <c r="A55" s="201"/>
      <c r="B55" s="201"/>
      <c r="C55" s="201"/>
      <c r="D55" s="358"/>
      <c r="E55" s="358"/>
      <c r="F55" s="358"/>
    </row>
    <row r="56" customFormat="false" ht="24.75" hidden="false" customHeight="true" outlineLevel="0" collapsed="false">
      <c r="A56" s="180" t="s">
        <v>319</v>
      </c>
      <c r="B56" s="180" t="s">
        <v>320</v>
      </c>
      <c r="C56" s="180"/>
      <c r="D56" s="180" t="s">
        <v>321</v>
      </c>
      <c r="E56" s="180"/>
      <c r="F56" s="180" t="s">
        <v>322</v>
      </c>
      <c r="G56" s="180"/>
      <c r="H56" s="180"/>
      <c r="I56" s="180"/>
    </row>
    <row r="57" customFormat="false" ht="27" hidden="false" customHeight="true" outlineLevel="0" collapsed="false">
      <c r="A57" s="180"/>
      <c r="B57" s="180"/>
      <c r="C57" s="180"/>
      <c r="D57" s="180"/>
      <c r="E57" s="180"/>
      <c r="F57" s="180" t="s">
        <v>323</v>
      </c>
      <c r="G57" s="180" t="s">
        <v>324</v>
      </c>
      <c r="H57" s="180"/>
      <c r="I57" s="180"/>
    </row>
    <row r="58" customFormat="false" ht="33.75" hidden="false" customHeight="true" outlineLevel="0" collapsed="false">
      <c r="A58" s="180"/>
      <c r="B58" s="180" t="s">
        <v>291</v>
      </c>
      <c r="C58" s="180" t="s">
        <v>292</v>
      </c>
      <c r="D58" s="180" t="s">
        <v>291</v>
      </c>
      <c r="E58" s="180" t="s">
        <v>292</v>
      </c>
      <c r="F58" s="180"/>
      <c r="G58" s="180" t="s">
        <v>325</v>
      </c>
      <c r="H58" s="180" t="s">
        <v>326</v>
      </c>
      <c r="I58" s="180" t="s">
        <v>327</v>
      </c>
    </row>
    <row r="59" customFormat="false" ht="35.25" hidden="false" customHeight="true" outlineLevel="0" collapsed="false">
      <c r="A59" s="180"/>
      <c r="B59" s="180"/>
      <c r="C59" s="180"/>
      <c r="D59" s="180"/>
      <c r="E59" s="180"/>
      <c r="F59" s="180"/>
      <c r="G59" s="180" t="s">
        <v>328</v>
      </c>
      <c r="H59" s="180" t="s">
        <v>328</v>
      </c>
      <c r="I59" s="180" t="s">
        <v>328</v>
      </c>
    </row>
    <row r="60" customFormat="false" ht="14.25" hidden="false" customHeight="true" outlineLevel="0" collapsed="false">
      <c r="A60" s="290" t="n">
        <v>1</v>
      </c>
      <c r="B60" s="359" t="n">
        <v>2</v>
      </c>
      <c r="C60" s="359" t="n">
        <v>3</v>
      </c>
      <c r="D60" s="359" t="n">
        <v>4</v>
      </c>
      <c r="E60" s="359" t="n">
        <v>5</v>
      </c>
      <c r="F60" s="359" t="s">
        <v>329</v>
      </c>
      <c r="G60" s="359" t="n">
        <v>7</v>
      </c>
      <c r="H60" s="359" t="n">
        <v>8</v>
      </c>
      <c r="I60" s="359" t="n">
        <v>9</v>
      </c>
    </row>
    <row r="61" customFormat="false" ht="14.25" hidden="false" customHeight="true" outlineLevel="0" collapsed="false">
      <c r="A61" s="290" t="s">
        <v>61</v>
      </c>
      <c r="B61" s="290"/>
      <c r="C61" s="290"/>
      <c r="D61" s="290"/>
      <c r="E61" s="290"/>
      <c r="F61" s="290"/>
      <c r="G61" s="290"/>
      <c r="H61" s="290"/>
      <c r="I61" s="290"/>
    </row>
    <row r="62" customFormat="false" ht="14.25" hidden="false" customHeight="true" outlineLevel="0" collapsed="false">
      <c r="A62" s="360" t="s">
        <v>330</v>
      </c>
      <c r="B62" s="360"/>
      <c r="C62" s="360"/>
      <c r="D62" s="360"/>
      <c r="E62" s="360"/>
      <c r="F62" s="360"/>
      <c r="G62" s="360"/>
      <c r="H62" s="360"/>
      <c r="I62" s="360"/>
    </row>
    <row r="63" customFormat="false" ht="12.75" hidden="false" customHeight="false" outlineLevel="0" collapsed="false">
      <c r="A63" s="361" t="s">
        <v>331</v>
      </c>
      <c r="B63" s="362"/>
      <c r="C63" s="362"/>
      <c r="D63" s="362"/>
      <c r="E63" s="362"/>
      <c r="F63" s="362"/>
      <c r="G63" s="362"/>
      <c r="H63" s="362"/>
      <c r="I63" s="362"/>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3"/>
      <c r="AR63" s="363"/>
      <c r="AS63" s="363"/>
      <c r="AT63" s="363"/>
      <c r="AU63" s="363"/>
      <c r="AV63" s="363"/>
      <c r="AW63" s="363"/>
      <c r="AX63" s="363"/>
      <c r="AY63" s="363"/>
      <c r="AZ63" s="363"/>
      <c r="BA63" s="363"/>
      <c r="BB63" s="363"/>
      <c r="BC63" s="363"/>
      <c r="BD63" s="363"/>
      <c r="BE63" s="363"/>
      <c r="BF63" s="363"/>
      <c r="BG63" s="363"/>
      <c r="BH63" s="363"/>
      <c r="BI63" s="363"/>
      <c r="BJ63" s="363"/>
      <c r="BK63" s="363"/>
      <c r="BL63" s="363"/>
      <c r="BM63" s="363"/>
      <c r="BN63" s="363"/>
      <c r="BO63" s="363"/>
      <c r="BP63" s="363"/>
      <c r="BQ63" s="363"/>
      <c r="BR63" s="363"/>
      <c r="BS63" s="363"/>
      <c r="BT63" s="363"/>
      <c r="BU63" s="363"/>
      <c r="BV63" s="363"/>
      <c r="BW63" s="363"/>
      <c r="BX63" s="363"/>
      <c r="BY63" s="363"/>
      <c r="BZ63" s="363"/>
      <c r="CA63" s="363"/>
      <c r="CB63" s="363"/>
      <c r="CC63" s="363"/>
      <c r="CD63" s="363"/>
      <c r="CE63" s="363"/>
      <c r="CF63" s="363"/>
      <c r="CG63" s="363"/>
      <c r="CH63" s="363"/>
      <c r="CI63" s="363"/>
      <c r="CJ63" s="363"/>
      <c r="CK63" s="363"/>
      <c r="CL63" s="363"/>
      <c r="CM63" s="363"/>
      <c r="CN63" s="363"/>
      <c r="CO63" s="363"/>
      <c r="CP63" s="363"/>
      <c r="CQ63" s="363"/>
      <c r="CR63" s="363"/>
      <c r="CS63" s="363"/>
      <c r="CT63" s="363"/>
      <c r="CU63" s="363"/>
      <c r="CV63" s="363"/>
      <c r="CW63" s="363"/>
      <c r="CX63" s="363"/>
      <c r="CY63" s="363"/>
      <c r="CZ63" s="363"/>
      <c r="DA63" s="363"/>
      <c r="DB63" s="363"/>
      <c r="DC63" s="363"/>
      <c r="DD63" s="363"/>
      <c r="DE63" s="363"/>
      <c r="DF63" s="363"/>
      <c r="DG63" s="363"/>
      <c r="DH63" s="363"/>
      <c r="DI63" s="363"/>
      <c r="DJ63" s="363"/>
      <c r="DK63" s="363"/>
      <c r="DL63" s="363"/>
      <c r="DM63" s="363"/>
      <c r="DN63" s="363"/>
      <c r="DO63" s="363"/>
      <c r="DP63" s="363"/>
      <c r="DQ63" s="363"/>
      <c r="DR63" s="363"/>
      <c r="DS63" s="363"/>
      <c r="DT63" s="363"/>
      <c r="DU63" s="363"/>
      <c r="DV63" s="363"/>
      <c r="DW63" s="363"/>
      <c r="DX63" s="363"/>
      <c r="DY63" s="363"/>
      <c r="DZ63" s="363"/>
      <c r="EA63" s="363"/>
      <c r="EB63" s="363"/>
      <c r="EC63" s="363"/>
      <c r="ED63" s="363"/>
      <c r="EE63" s="363"/>
      <c r="EF63" s="363"/>
      <c r="EG63" s="363"/>
      <c r="EH63" s="363"/>
      <c r="EI63" s="363"/>
      <c r="EJ63" s="363"/>
      <c r="EK63" s="363"/>
      <c r="EL63" s="363"/>
      <c r="EM63" s="363"/>
      <c r="EN63" s="363"/>
      <c r="EO63" s="363"/>
      <c r="EP63" s="363"/>
      <c r="EQ63" s="363"/>
      <c r="ER63" s="363"/>
      <c r="ES63" s="363"/>
      <c r="ET63" s="363"/>
      <c r="EU63" s="363"/>
      <c r="EV63" s="363"/>
      <c r="EW63" s="363"/>
      <c r="EX63" s="363"/>
      <c r="EY63" s="363"/>
      <c r="EZ63" s="363"/>
      <c r="FA63" s="363"/>
      <c r="FB63" s="363"/>
      <c r="FC63" s="363"/>
      <c r="FD63" s="363"/>
      <c r="FE63" s="363"/>
      <c r="FF63" s="363"/>
      <c r="FG63" s="363"/>
      <c r="FH63" s="363"/>
      <c r="FI63" s="363"/>
      <c r="FJ63" s="363"/>
      <c r="FK63" s="363"/>
      <c r="FL63" s="363"/>
      <c r="FM63" s="363"/>
      <c r="FN63" s="363"/>
      <c r="FO63" s="363"/>
      <c r="FP63" s="363"/>
      <c r="FQ63" s="363"/>
      <c r="FR63" s="363"/>
      <c r="FS63" s="363"/>
      <c r="FT63" s="363"/>
      <c r="FU63" s="363"/>
      <c r="FV63" s="363"/>
      <c r="FW63" s="363"/>
      <c r="FX63" s="363"/>
      <c r="FY63" s="363"/>
      <c r="FZ63" s="363"/>
      <c r="GA63" s="363"/>
      <c r="GB63" s="363"/>
      <c r="GC63" s="363"/>
      <c r="GD63" s="363"/>
      <c r="GE63" s="363"/>
      <c r="GF63" s="363"/>
      <c r="GG63" s="363"/>
      <c r="GH63" s="363"/>
      <c r="GI63" s="363"/>
      <c r="GJ63" s="363"/>
      <c r="GK63" s="363"/>
      <c r="GL63" s="363"/>
      <c r="GM63" s="363"/>
      <c r="GN63" s="363"/>
      <c r="GO63" s="363"/>
      <c r="GP63" s="363"/>
      <c r="GQ63" s="363"/>
      <c r="GR63" s="363"/>
      <c r="GS63" s="363"/>
      <c r="GT63" s="363"/>
      <c r="GU63" s="363"/>
      <c r="GV63" s="363"/>
      <c r="GW63" s="363"/>
      <c r="GX63" s="363"/>
      <c r="GY63" s="363"/>
      <c r="GZ63" s="363"/>
      <c r="HA63" s="363"/>
      <c r="HB63" s="363"/>
      <c r="HC63" s="363"/>
      <c r="HD63" s="363"/>
      <c r="HE63" s="363"/>
      <c r="HF63" s="363"/>
      <c r="HG63" s="363"/>
      <c r="HH63" s="363"/>
      <c r="HI63" s="363"/>
      <c r="HJ63" s="363"/>
      <c r="HK63" s="363"/>
      <c r="HL63" s="363"/>
      <c r="HM63" s="363"/>
      <c r="HN63" s="363"/>
      <c r="HO63" s="363"/>
      <c r="HP63" s="363"/>
      <c r="HQ63" s="363"/>
      <c r="HR63" s="363"/>
      <c r="HS63" s="363"/>
      <c r="HT63" s="363"/>
      <c r="HU63" s="363"/>
      <c r="HV63" s="363"/>
      <c r="HW63" s="363"/>
      <c r="HX63" s="363"/>
      <c r="HY63" s="363"/>
      <c r="HZ63" s="363"/>
      <c r="IA63" s="363"/>
      <c r="IB63" s="363"/>
      <c r="IC63" s="363"/>
      <c r="ID63" s="363"/>
      <c r="IE63" s="363"/>
      <c r="IF63" s="363"/>
      <c r="IG63" s="363"/>
      <c r="IH63" s="363"/>
      <c r="II63" s="363"/>
      <c r="IJ63" s="363"/>
      <c r="IK63" s="363"/>
      <c r="IL63" s="363"/>
      <c r="IM63" s="363"/>
      <c r="IN63" s="363"/>
      <c r="IO63" s="363"/>
      <c r="IP63" s="363"/>
      <c r="IQ63" s="363"/>
      <c r="IR63" s="363"/>
      <c r="IS63" s="363"/>
      <c r="IT63" s="363"/>
      <c r="IU63" s="363"/>
      <c r="IV63" s="363"/>
    </row>
    <row r="64" customFormat="false" ht="12.75" hidden="false" customHeight="false" outlineLevel="0" collapsed="false">
      <c r="A64" s="361" t="s">
        <v>295</v>
      </c>
      <c r="B64" s="361" t="n">
        <v>0</v>
      </c>
      <c r="C64" s="361" t="n">
        <v>0</v>
      </c>
      <c r="D64" s="361" t="n">
        <v>0</v>
      </c>
      <c r="E64" s="361" t="n">
        <v>0</v>
      </c>
      <c r="F64" s="361" t="n">
        <v>0</v>
      </c>
      <c r="G64" s="361" t="n">
        <v>0</v>
      </c>
      <c r="H64" s="361" t="n">
        <v>0</v>
      </c>
      <c r="I64" s="361" t="n">
        <v>0</v>
      </c>
      <c r="J64" s="363"/>
      <c r="K64" s="363"/>
      <c r="L64" s="363"/>
      <c r="M64" s="363"/>
      <c r="N64" s="363"/>
      <c r="O64" s="363"/>
      <c r="P64" s="363"/>
      <c r="Q64" s="363"/>
      <c r="R64" s="363"/>
      <c r="S64" s="363"/>
      <c r="T64" s="363"/>
      <c r="U64" s="363"/>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3"/>
      <c r="AR64" s="363"/>
      <c r="AS64" s="363"/>
      <c r="AT64" s="363"/>
      <c r="AU64" s="363"/>
      <c r="AV64" s="363"/>
      <c r="AW64" s="363"/>
      <c r="AX64" s="363"/>
      <c r="AY64" s="363"/>
      <c r="AZ64" s="363"/>
      <c r="BA64" s="363"/>
      <c r="BB64" s="363"/>
      <c r="BC64" s="363"/>
      <c r="BD64" s="363"/>
      <c r="BE64" s="363"/>
      <c r="BF64" s="363"/>
      <c r="BG64" s="363"/>
      <c r="BH64" s="363"/>
      <c r="BI64" s="363"/>
      <c r="BJ64" s="363"/>
      <c r="BK64" s="363"/>
      <c r="BL64" s="363"/>
      <c r="BM64" s="363"/>
      <c r="BN64" s="363"/>
      <c r="BO64" s="363"/>
      <c r="BP64" s="363"/>
      <c r="BQ64" s="363"/>
      <c r="BR64" s="363"/>
      <c r="BS64" s="363"/>
      <c r="BT64" s="363"/>
      <c r="BU64" s="363"/>
      <c r="BV64" s="363"/>
      <c r="BW64" s="363"/>
      <c r="BX64" s="363"/>
      <c r="BY64" s="363"/>
      <c r="BZ64" s="363"/>
      <c r="CA64" s="363"/>
      <c r="CB64" s="363"/>
      <c r="CC64" s="363"/>
      <c r="CD64" s="363"/>
      <c r="CE64" s="363"/>
      <c r="CF64" s="363"/>
      <c r="CG64" s="363"/>
      <c r="CH64" s="363"/>
      <c r="CI64" s="363"/>
      <c r="CJ64" s="363"/>
      <c r="CK64" s="363"/>
      <c r="CL64" s="363"/>
      <c r="CM64" s="363"/>
      <c r="CN64" s="363"/>
      <c r="CO64" s="363"/>
      <c r="CP64" s="363"/>
      <c r="CQ64" s="363"/>
      <c r="CR64" s="363"/>
      <c r="CS64" s="363"/>
      <c r="CT64" s="363"/>
      <c r="CU64" s="363"/>
      <c r="CV64" s="363"/>
      <c r="CW64" s="363"/>
      <c r="CX64" s="363"/>
      <c r="CY64" s="363"/>
      <c r="CZ64" s="363"/>
      <c r="DA64" s="363"/>
      <c r="DB64" s="363"/>
      <c r="DC64" s="363"/>
      <c r="DD64" s="363"/>
      <c r="DE64" s="363"/>
      <c r="DF64" s="363"/>
      <c r="DG64" s="363"/>
      <c r="DH64" s="363"/>
      <c r="DI64" s="363"/>
      <c r="DJ64" s="363"/>
      <c r="DK64" s="363"/>
      <c r="DL64" s="363"/>
      <c r="DM64" s="363"/>
      <c r="DN64" s="363"/>
      <c r="DO64" s="363"/>
      <c r="DP64" s="363"/>
      <c r="DQ64" s="363"/>
      <c r="DR64" s="363"/>
      <c r="DS64" s="363"/>
      <c r="DT64" s="363"/>
      <c r="DU64" s="363"/>
      <c r="DV64" s="363"/>
      <c r="DW64" s="363"/>
      <c r="DX64" s="363"/>
      <c r="DY64" s="363"/>
      <c r="DZ64" s="363"/>
      <c r="EA64" s="363"/>
      <c r="EB64" s="363"/>
      <c r="EC64" s="363"/>
      <c r="ED64" s="363"/>
      <c r="EE64" s="363"/>
      <c r="EF64" s="363"/>
      <c r="EG64" s="363"/>
      <c r="EH64" s="363"/>
      <c r="EI64" s="363"/>
      <c r="EJ64" s="363"/>
      <c r="EK64" s="363"/>
      <c r="EL64" s="363"/>
      <c r="EM64" s="363"/>
      <c r="EN64" s="363"/>
      <c r="EO64" s="363"/>
      <c r="EP64" s="363"/>
      <c r="EQ64" s="363"/>
      <c r="ER64" s="363"/>
      <c r="ES64" s="363"/>
      <c r="ET64" s="363"/>
      <c r="EU64" s="363"/>
      <c r="EV64" s="363"/>
      <c r="EW64" s="363"/>
      <c r="EX64" s="363"/>
      <c r="EY64" s="363"/>
      <c r="EZ64" s="363"/>
      <c r="FA64" s="363"/>
      <c r="FB64" s="363"/>
      <c r="FC64" s="363"/>
      <c r="FD64" s="363"/>
      <c r="FE64" s="363"/>
      <c r="FF64" s="363"/>
      <c r="FG64" s="363"/>
      <c r="FH64" s="363"/>
      <c r="FI64" s="363"/>
      <c r="FJ64" s="363"/>
      <c r="FK64" s="363"/>
      <c r="FL64" s="363"/>
      <c r="FM64" s="363"/>
      <c r="FN64" s="363"/>
      <c r="FO64" s="363"/>
      <c r="FP64" s="363"/>
      <c r="FQ64" s="363"/>
      <c r="FR64" s="363"/>
      <c r="FS64" s="363"/>
      <c r="FT64" s="363"/>
      <c r="FU64" s="363"/>
      <c r="FV64" s="363"/>
      <c r="FW64" s="363"/>
      <c r="FX64" s="363"/>
      <c r="FY64" s="363"/>
      <c r="FZ64" s="363"/>
      <c r="GA64" s="363"/>
      <c r="GB64" s="363"/>
      <c r="GC64" s="363"/>
      <c r="GD64" s="363"/>
      <c r="GE64" s="363"/>
      <c r="GF64" s="363"/>
      <c r="GG64" s="363"/>
      <c r="GH64" s="363"/>
      <c r="GI64" s="363"/>
      <c r="GJ64" s="363"/>
      <c r="GK64" s="363"/>
      <c r="GL64" s="363"/>
      <c r="GM64" s="363"/>
      <c r="GN64" s="363"/>
      <c r="GO64" s="363"/>
      <c r="GP64" s="363"/>
      <c r="GQ64" s="363"/>
      <c r="GR64" s="363"/>
      <c r="GS64" s="363"/>
      <c r="GT64" s="363"/>
      <c r="GU64" s="363"/>
      <c r="GV64" s="363"/>
      <c r="GW64" s="363"/>
      <c r="GX64" s="363"/>
      <c r="GY64" s="363"/>
      <c r="GZ64" s="363"/>
      <c r="HA64" s="363"/>
      <c r="HB64" s="363"/>
      <c r="HC64" s="363"/>
      <c r="HD64" s="363"/>
      <c r="HE64" s="363"/>
      <c r="HF64" s="363"/>
      <c r="HG64" s="363"/>
      <c r="HH64" s="363"/>
      <c r="HI64" s="363"/>
      <c r="HJ64" s="363"/>
      <c r="HK64" s="363"/>
      <c r="HL64" s="363"/>
      <c r="HM64" s="363"/>
      <c r="HN64" s="363"/>
      <c r="HO64" s="363"/>
      <c r="HP64" s="363"/>
      <c r="HQ64" s="363"/>
      <c r="HR64" s="363"/>
      <c r="HS64" s="363"/>
      <c r="HT64" s="363"/>
      <c r="HU64" s="363"/>
      <c r="HV64" s="363"/>
      <c r="HW64" s="363"/>
      <c r="HX64" s="363"/>
      <c r="HY64" s="363"/>
      <c r="HZ64" s="363"/>
      <c r="IA64" s="363"/>
      <c r="IB64" s="363"/>
      <c r="IC64" s="363"/>
      <c r="ID64" s="363"/>
      <c r="IE64" s="363"/>
      <c r="IF64" s="363"/>
      <c r="IG64" s="363"/>
      <c r="IH64" s="363"/>
      <c r="II64" s="363"/>
      <c r="IJ64" s="363"/>
      <c r="IK64" s="363"/>
      <c r="IL64" s="363"/>
      <c r="IM64" s="363"/>
      <c r="IN64" s="363"/>
      <c r="IO64" s="363"/>
      <c r="IP64" s="363"/>
      <c r="IQ64" s="363"/>
      <c r="IR64" s="363"/>
      <c r="IS64" s="363"/>
      <c r="IT64" s="363"/>
      <c r="IU64" s="363"/>
      <c r="IV64" s="363"/>
    </row>
    <row r="65" customFormat="false" ht="12.75" hidden="false" customHeight="false" outlineLevel="0" collapsed="false">
      <c r="A65" s="361" t="s">
        <v>296</v>
      </c>
      <c r="B65" s="361" t="n">
        <v>0</v>
      </c>
      <c r="C65" s="361" t="n">
        <v>0</v>
      </c>
      <c r="D65" s="361" t="n">
        <v>0</v>
      </c>
      <c r="E65" s="361" t="n">
        <v>0</v>
      </c>
      <c r="F65" s="361" t="n">
        <v>0</v>
      </c>
      <c r="G65" s="361" t="n">
        <v>0</v>
      </c>
      <c r="H65" s="361" t="n">
        <v>0</v>
      </c>
      <c r="I65" s="361" t="n">
        <v>0</v>
      </c>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c r="AS65" s="363"/>
      <c r="AT65" s="363"/>
      <c r="AU65" s="363"/>
      <c r="AV65" s="363"/>
      <c r="AW65" s="363"/>
      <c r="AX65" s="363"/>
      <c r="AY65" s="363"/>
      <c r="AZ65" s="363"/>
      <c r="BA65" s="363"/>
      <c r="BB65" s="363"/>
      <c r="BC65" s="363"/>
      <c r="BD65" s="363"/>
      <c r="BE65" s="363"/>
      <c r="BF65" s="363"/>
      <c r="BG65" s="363"/>
      <c r="BH65" s="363"/>
      <c r="BI65" s="363"/>
      <c r="BJ65" s="363"/>
      <c r="BK65" s="363"/>
      <c r="BL65" s="363"/>
      <c r="BM65" s="363"/>
      <c r="BN65" s="363"/>
      <c r="BO65" s="363"/>
      <c r="BP65" s="363"/>
      <c r="BQ65" s="363"/>
      <c r="BR65" s="363"/>
      <c r="BS65" s="363"/>
      <c r="BT65" s="363"/>
      <c r="BU65" s="363"/>
      <c r="BV65" s="363"/>
      <c r="BW65" s="363"/>
      <c r="BX65" s="363"/>
      <c r="BY65" s="363"/>
      <c r="BZ65" s="363"/>
      <c r="CA65" s="363"/>
      <c r="CB65" s="363"/>
      <c r="CC65" s="363"/>
      <c r="CD65" s="363"/>
      <c r="CE65" s="363"/>
      <c r="CF65" s="363"/>
      <c r="CG65" s="363"/>
      <c r="CH65" s="363"/>
      <c r="CI65" s="363"/>
      <c r="CJ65" s="363"/>
      <c r="CK65" s="363"/>
      <c r="CL65" s="363"/>
      <c r="CM65" s="363"/>
      <c r="CN65" s="363"/>
      <c r="CO65" s="363"/>
      <c r="CP65" s="363"/>
      <c r="CQ65" s="363"/>
      <c r="CR65" s="363"/>
      <c r="CS65" s="363"/>
      <c r="CT65" s="363"/>
      <c r="CU65" s="363"/>
      <c r="CV65" s="363"/>
      <c r="CW65" s="363"/>
      <c r="CX65" s="363"/>
      <c r="CY65" s="363"/>
      <c r="CZ65" s="363"/>
      <c r="DA65" s="363"/>
      <c r="DB65" s="363"/>
      <c r="DC65" s="363"/>
      <c r="DD65" s="363"/>
      <c r="DE65" s="363"/>
      <c r="DF65" s="363"/>
      <c r="DG65" s="363"/>
      <c r="DH65" s="363"/>
      <c r="DI65" s="363"/>
      <c r="DJ65" s="363"/>
      <c r="DK65" s="363"/>
      <c r="DL65" s="363"/>
      <c r="DM65" s="363"/>
      <c r="DN65" s="363"/>
      <c r="DO65" s="363"/>
      <c r="DP65" s="363"/>
      <c r="DQ65" s="363"/>
      <c r="DR65" s="363"/>
      <c r="DS65" s="363"/>
      <c r="DT65" s="363"/>
      <c r="DU65" s="363"/>
      <c r="DV65" s="363"/>
      <c r="DW65" s="363"/>
      <c r="DX65" s="363"/>
      <c r="DY65" s="363"/>
      <c r="DZ65" s="363"/>
      <c r="EA65" s="363"/>
      <c r="EB65" s="363"/>
      <c r="EC65" s="363"/>
      <c r="ED65" s="363"/>
      <c r="EE65" s="363"/>
      <c r="EF65" s="363"/>
      <c r="EG65" s="363"/>
      <c r="EH65" s="363"/>
      <c r="EI65" s="363"/>
      <c r="EJ65" s="363"/>
      <c r="EK65" s="363"/>
      <c r="EL65" s="363"/>
      <c r="EM65" s="363"/>
      <c r="EN65" s="363"/>
      <c r="EO65" s="363"/>
      <c r="EP65" s="363"/>
      <c r="EQ65" s="363"/>
      <c r="ER65" s="363"/>
      <c r="ES65" s="363"/>
      <c r="ET65" s="363"/>
      <c r="EU65" s="363"/>
      <c r="EV65" s="363"/>
      <c r="EW65" s="363"/>
      <c r="EX65" s="363"/>
      <c r="EY65" s="363"/>
      <c r="EZ65" s="363"/>
      <c r="FA65" s="363"/>
      <c r="FB65" s="363"/>
      <c r="FC65" s="363"/>
      <c r="FD65" s="363"/>
      <c r="FE65" s="363"/>
      <c r="FF65" s="363"/>
      <c r="FG65" s="363"/>
      <c r="FH65" s="363"/>
      <c r="FI65" s="363"/>
      <c r="FJ65" s="363"/>
      <c r="FK65" s="363"/>
      <c r="FL65" s="363"/>
      <c r="FM65" s="363"/>
      <c r="FN65" s="363"/>
      <c r="FO65" s="363"/>
      <c r="FP65" s="363"/>
      <c r="FQ65" s="363"/>
      <c r="FR65" s="363"/>
      <c r="FS65" s="363"/>
      <c r="FT65" s="363"/>
      <c r="FU65" s="363"/>
      <c r="FV65" s="363"/>
      <c r="FW65" s="363"/>
      <c r="FX65" s="363"/>
      <c r="FY65" s="363"/>
      <c r="FZ65" s="363"/>
      <c r="GA65" s="363"/>
      <c r="GB65" s="363"/>
      <c r="GC65" s="363"/>
      <c r="GD65" s="363"/>
      <c r="GE65" s="363"/>
      <c r="GF65" s="363"/>
      <c r="GG65" s="363"/>
      <c r="GH65" s="363"/>
      <c r="GI65" s="363"/>
      <c r="GJ65" s="363"/>
      <c r="GK65" s="363"/>
      <c r="GL65" s="363"/>
      <c r="GM65" s="363"/>
      <c r="GN65" s="363"/>
      <c r="GO65" s="363"/>
      <c r="GP65" s="363"/>
      <c r="GQ65" s="363"/>
      <c r="GR65" s="363"/>
      <c r="GS65" s="363"/>
      <c r="GT65" s="363"/>
      <c r="GU65" s="363"/>
      <c r="GV65" s="363"/>
      <c r="GW65" s="363"/>
      <c r="GX65" s="363"/>
      <c r="GY65" s="363"/>
      <c r="GZ65" s="363"/>
      <c r="HA65" s="363"/>
      <c r="HB65" s="363"/>
      <c r="HC65" s="363"/>
      <c r="HD65" s="363"/>
      <c r="HE65" s="363"/>
      <c r="HF65" s="363"/>
      <c r="HG65" s="363"/>
      <c r="HH65" s="363"/>
      <c r="HI65" s="363"/>
      <c r="HJ65" s="363"/>
      <c r="HK65" s="363"/>
      <c r="HL65" s="363"/>
      <c r="HM65" s="363"/>
      <c r="HN65" s="363"/>
      <c r="HO65" s="363"/>
      <c r="HP65" s="363"/>
      <c r="HQ65" s="363"/>
      <c r="HR65" s="363"/>
      <c r="HS65" s="363"/>
      <c r="HT65" s="363"/>
      <c r="HU65" s="363"/>
      <c r="HV65" s="363"/>
      <c r="HW65" s="363"/>
      <c r="HX65" s="363"/>
      <c r="HY65" s="363"/>
      <c r="HZ65" s="363"/>
      <c r="IA65" s="363"/>
      <c r="IB65" s="363"/>
      <c r="IC65" s="363"/>
      <c r="ID65" s="363"/>
      <c r="IE65" s="363"/>
      <c r="IF65" s="363"/>
      <c r="IG65" s="363"/>
      <c r="IH65" s="363"/>
      <c r="II65" s="363"/>
      <c r="IJ65" s="363"/>
      <c r="IK65" s="363"/>
      <c r="IL65" s="363"/>
      <c r="IM65" s="363"/>
      <c r="IN65" s="363"/>
      <c r="IO65" s="363"/>
      <c r="IP65" s="363"/>
      <c r="IQ65" s="363"/>
      <c r="IR65" s="363"/>
      <c r="IS65" s="363"/>
      <c r="IT65" s="363"/>
      <c r="IU65" s="363"/>
      <c r="IV65" s="363"/>
    </row>
    <row r="66" customFormat="false" ht="12.75" hidden="false" customHeight="false" outlineLevel="0" collapsed="false">
      <c r="A66" s="361" t="s">
        <v>297</v>
      </c>
      <c r="B66" s="361" t="n">
        <v>0</v>
      </c>
      <c r="C66" s="361" t="n">
        <v>0</v>
      </c>
      <c r="D66" s="361" t="n">
        <v>0</v>
      </c>
      <c r="E66" s="361" t="n">
        <v>0</v>
      </c>
      <c r="F66" s="361" t="n">
        <v>0</v>
      </c>
      <c r="G66" s="361" t="n">
        <v>0</v>
      </c>
      <c r="H66" s="361" t="n">
        <v>0</v>
      </c>
      <c r="I66" s="361" t="n">
        <v>0</v>
      </c>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3"/>
      <c r="AR66" s="363"/>
      <c r="AS66" s="363"/>
      <c r="AT66" s="363"/>
      <c r="AU66" s="363"/>
      <c r="AV66" s="363"/>
      <c r="AW66" s="363"/>
      <c r="AX66" s="363"/>
      <c r="AY66" s="363"/>
      <c r="AZ66" s="363"/>
      <c r="BA66" s="363"/>
      <c r="BB66" s="363"/>
      <c r="BC66" s="363"/>
      <c r="BD66" s="363"/>
      <c r="BE66" s="363"/>
      <c r="BF66" s="363"/>
      <c r="BG66" s="363"/>
      <c r="BH66" s="363"/>
      <c r="BI66" s="363"/>
      <c r="BJ66" s="363"/>
      <c r="BK66" s="363"/>
      <c r="BL66" s="363"/>
      <c r="BM66" s="363"/>
      <c r="BN66" s="363"/>
      <c r="BO66" s="363"/>
      <c r="BP66" s="363"/>
      <c r="BQ66" s="363"/>
      <c r="BR66" s="363"/>
      <c r="BS66" s="363"/>
      <c r="BT66" s="363"/>
      <c r="BU66" s="363"/>
      <c r="BV66" s="363"/>
      <c r="BW66" s="363"/>
      <c r="BX66" s="363"/>
      <c r="BY66" s="363"/>
      <c r="BZ66" s="363"/>
      <c r="CA66" s="363"/>
      <c r="CB66" s="363"/>
      <c r="CC66" s="363"/>
      <c r="CD66" s="363"/>
      <c r="CE66" s="363"/>
      <c r="CF66" s="363"/>
      <c r="CG66" s="363"/>
      <c r="CH66" s="363"/>
      <c r="CI66" s="363"/>
      <c r="CJ66" s="363"/>
      <c r="CK66" s="363"/>
      <c r="CL66" s="363"/>
      <c r="CM66" s="363"/>
      <c r="CN66" s="363"/>
      <c r="CO66" s="363"/>
      <c r="CP66" s="363"/>
      <c r="CQ66" s="363"/>
      <c r="CR66" s="363"/>
      <c r="CS66" s="363"/>
      <c r="CT66" s="363"/>
      <c r="CU66" s="363"/>
      <c r="CV66" s="363"/>
      <c r="CW66" s="363"/>
      <c r="CX66" s="363"/>
      <c r="CY66" s="363"/>
      <c r="CZ66" s="363"/>
      <c r="DA66" s="363"/>
      <c r="DB66" s="363"/>
      <c r="DC66" s="363"/>
      <c r="DD66" s="363"/>
      <c r="DE66" s="363"/>
      <c r="DF66" s="363"/>
      <c r="DG66" s="363"/>
      <c r="DH66" s="363"/>
      <c r="DI66" s="363"/>
      <c r="DJ66" s="363"/>
      <c r="DK66" s="363"/>
      <c r="DL66" s="363"/>
      <c r="DM66" s="363"/>
      <c r="DN66" s="363"/>
      <c r="DO66" s="363"/>
      <c r="DP66" s="363"/>
      <c r="DQ66" s="363"/>
      <c r="DR66" s="363"/>
      <c r="DS66" s="363"/>
      <c r="DT66" s="363"/>
      <c r="DU66" s="363"/>
      <c r="DV66" s="363"/>
      <c r="DW66" s="363"/>
      <c r="DX66" s="363"/>
      <c r="DY66" s="363"/>
      <c r="DZ66" s="363"/>
      <c r="EA66" s="363"/>
      <c r="EB66" s="363"/>
      <c r="EC66" s="363"/>
      <c r="ED66" s="363"/>
      <c r="EE66" s="363"/>
      <c r="EF66" s="363"/>
      <c r="EG66" s="363"/>
      <c r="EH66" s="363"/>
      <c r="EI66" s="363"/>
      <c r="EJ66" s="363"/>
      <c r="EK66" s="363"/>
      <c r="EL66" s="363"/>
      <c r="EM66" s="363"/>
      <c r="EN66" s="363"/>
      <c r="EO66" s="363"/>
      <c r="EP66" s="363"/>
      <c r="EQ66" s="363"/>
      <c r="ER66" s="363"/>
      <c r="ES66" s="363"/>
      <c r="ET66" s="363"/>
      <c r="EU66" s="363"/>
      <c r="EV66" s="363"/>
      <c r="EW66" s="363"/>
      <c r="EX66" s="363"/>
      <c r="EY66" s="363"/>
      <c r="EZ66" s="363"/>
      <c r="FA66" s="363"/>
      <c r="FB66" s="363"/>
      <c r="FC66" s="363"/>
      <c r="FD66" s="363"/>
      <c r="FE66" s="363"/>
      <c r="FF66" s="363"/>
      <c r="FG66" s="363"/>
      <c r="FH66" s="363"/>
      <c r="FI66" s="363"/>
      <c r="FJ66" s="363"/>
      <c r="FK66" s="363"/>
      <c r="FL66" s="363"/>
      <c r="FM66" s="363"/>
      <c r="FN66" s="363"/>
      <c r="FO66" s="363"/>
      <c r="FP66" s="363"/>
      <c r="FQ66" s="363"/>
      <c r="FR66" s="363"/>
      <c r="FS66" s="363"/>
      <c r="FT66" s="363"/>
      <c r="FU66" s="363"/>
      <c r="FV66" s="363"/>
      <c r="FW66" s="363"/>
      <c r="FX66" s="363"/>
      <c r="FY66" s="363"/>
      <c r="FZ66" s="363"/>
      <c r="GA66" s="363"/>
      <c r="GB66" s="363"/>
      <c r="GC66" s="363"/>
      <c r="GD66" s="363"/>
      <c r="GE66" s="363"/>
      <c r="GF66" s="363"/>
      <c r="GG66" s="363"/>
      <c r="GH66" s="363"/>
      <c r="GI66" s="363"/>
      <c r="GJ66" s="363"/>
      <c r="GK66" s="363"/>
      <c r="GL66" s="363"/>
      <c r="GM66" s="363"/>
      <c r="GN66" s="363"/>
      <c r="GO66" s="363"/>
      <c r="GP66" s="363"/>
      <c r="GQ66" s="363"/>
      <c r="GR66" s="363"/>
      <c r="GS66" s="363"/>
      <c r="GT66" s="363"/>
      <c r="GU66" s="363"/>
      <c r="GV66" s="363"/>
      <c r="GW66" s="363"/>
      <c r="GX66" s="363"/>
      <c r="GY66" s="363"/>
      <c r="GZ66" s="363"/>
      <c r="HA66" s="363"/>
      <c r="HB66" s="363"/>
      <c r="HC66" s="363"/>
      <c r="HD66" s="363"/>
      <c r="HE66" s="363"/>
      <c r="HF66" s="363"/>
      <c r="HG66" s="363"/>
      <c r="HH66" s="363"/>
      <c r="HI66" s="363"/>
      <c r="HJ66" s="363"/>
      <c r="HK66" s="363"/>
      <c r="HL66" s="363"/>
      <c r="HM66" s="363"/>
      <c r="HN66" s="363"/>
      <c r="HO66" s="363"/>
      <c r="HP66" s="363"/>
      <c r="HQ66" s="363"/>
      <c r="HR66" s="363"/>
      <c r="HS66" s="363"/>
      <c r="HT66" s="363"/>
      <c r="HU66" s="363"/>
      <c r="HV66" s="363"/>
      <c r="HW66" s="363"/>
      <c r="HX66" s="363"/>
      <c r="HY66" s="363"/>
      <c r="HZ66" s="363"/>
      <c r="IA66" s="363"/>
      <c r="IB66" s="363"/>
      <c r="IC66" s="363"/>
      <c r="ID66" s="363"/>
      <c r="IE66" s="363"/>
      <c r="IF66" s="363"/>
      <c r="IG66" s="363"/>
      <c r="IH66" s="363"/>
      <c r="II66" s="363"/>
      <c r="IJ66" s="363"/>
      <c r="IK66" s="363"/>
      <c r="IL66" s="363"/>
      <c r="IM66" s="363"/>
      <c r="IN66" s="363"/>
      <c r="IO66" s="363"/>
      <c r="IP66" s="363"/>
      <c r="IQ66" s="363"/>
      <c r="IR66" s="363"/>
      <c r="IS66" s="363"/>
      <c r="IT66" s="363"/>
      <c r="IU66" s="363"/>
      <c r="IV66" s="363"/>
    </row>
    <row r="67" customFormat="false" ht="12.75" hidden="false" customHeight="true" outlineLevel="0" collapsed="false">
      <c r="A67" s="364" t="s">
        <v>332</v>
      </c>
      <c r="B67" s="364"/>
      <c r="C67" s="364"/>
      <c r="D67" s="364"/>
      <c r="E67" s="364"/>
      <c r="F67" s="364"/>
      <c r="G67" s="364"/>
      <c r="H67" s="364"/>
      <c r="I67" s="364"/>
    </row>
    <row r="68" customFormat="false" ht="12.75" hidden="false" customHeight="false" outlineLevel="0" collapsed="false">
      <c r="A68" s="274" t="s">
        <v>331</v>
      </c>
      <c r="B68" s="274" t="n">
        <v>107</v>
      </c>
      <c r="C68" s="274" t="n">
        <v>92</v>
      </c>
      <c r="D68" s="336" t="n">
        <f aca="false">D69+D70</f>
        <v>553519255.47</v>
      </c>
      <c r="E68" s="336" t="n">
        <f aca="false">E69+E70</f>
        <v>481385736.12</v>
      </c>
      <c r="F68" s="336" t="n">
        <f aca="false">F69+F70</f>
        <v>238584428.63</v>
      </c>
      <c r="G68" s="336" t="n">
        <f aca="false">G69+G70</f>
        <v>235364749.14</v>
      </c>
      <c r="H68" s="336" t="n">
        <f aca="false">H69+H70</f>
        <v>2265683.31</v>
      </c>
      <c r="I68" s="336" t="n">
        <f aca="false">I69+I70</f>
        <v>953996.18</v>
      </c>
    </row>
    <row r="69" customFormat="false" ht="12.75" hidden="false" customHeight="false" outlineLevel="0" collapsed="false">
      <c r="A69" s="331" t="s">
        <v>295</v>
      </c>
      <c r="B69" s="274" t="n">
        <v>31</v>
      </c>
      <c r="C69" s="274" t="n">
        <v>28</v>
      </c>
      <c r="D69" s="336" t="n">
        <v>406497219.47</v>
      </c>
      <c r="E69" s="336" t="n">
        <v>381009321.12</v>
      </c>
      <c r="F69" s="336" t="n">
        <v>174551645.75</v>
      </c>
      <c r="G69" s="336" t="n">
        <f aca="false">170519990.73+811975.53</f>
        <v>171331966.26</v>
      </c>
      <c r="H69" s="336" t="n">
        <f aca="false">2056783.15+208900.16</f>
        <v>2265683.31</v>
      </c>
      <c r="I69" s="336" t="n">
        <v>953996.18</v>
      </c>
    </row>
    <row r="70" customFormat="false" ht="12.75" hidden="false" customHeight="false" outlineLevel="0" collapsed="false">
      <c r="A70" s="331" t="s">
        <v>296</v>
      </c>
      <c r="B70" s="274" t="n">
        <v>76</v>
      </c>
      <c r="C70" s="274" t="n">
        <v>64</v>
      </c>
      <c r="D70" s="336" t="n">
        <v>147022036</v>
      </c>
      <c r="E70" s="336" t="n">
        <v>100376415</v>
      </c>
      <c r="F70" s="337" t="n">
        <v>64032782.88</v>
      </c>
      <c r="G70" s="337" t="n">
        <f aca="false">F70</f>
        <v>64032782.88</v>
      </c>
      <c r="H70" s="274" t="n">
        <v>0</v>
      </c>
      <c r="I70" s="274" t="n">
        <v>0</v>
      </c>
    </row>
    <row r="71" customFormat="false" ht="12.75" hidden="false" customHeight="false" outlineLevel="0" collapsed="false">
      <c r="A71" s="331" t="s">
        <v>297</v>
      </c>
      <c r="B71" s="331" t="s">
        <v>273</v>
      </c>
      <c r="C71" s="274" t="n">
        <v>0</v>
      </c>
      <c r="D71" s="274" t="n">
        <v>0</v>
      </c>
      <c r="E71" s="274" t="n">
        <v>0</v>
      </c>
      <c r="F71" s="274" t="n">
        <v>0</v>
      </c>
      <c r="G71" s="274" t="n">
        <v>0</v>
      </c>
      <c r="H71" s="274" t="n">
        <v>0</v>
      </c>
      <c r="I71" s="274" t="n">
        <v>0</v>
      </c>
    </row>
    <row r="72" customFormat="false" ht="12.75" hidden="false" customHeight="true" outlineLevel="0" collapsed="false">
      <c r="A72" s="182" t="s">
        <v>219</v>
      </c>
      <c r="B72" s="169"/>
      <c r="C72" s="169"/>
      <c r="D72" s="169"/>
      <c r="E72" s="169"/>
      <c r="F72" s="169"/>
      <c r="G72" s="169"/>
      <c r="H72" s="169"/>
      <c r="I72" s="169"/>
    </row>
    <row r="73" customFormat="false" ht="12.75" hidden="false" customHeight="true" outlineLevel="0" collapsed="false">
      <c r="A73" s="290" t="s">
        <v>70</v>
      </c>
      <c r="B73" s="290"/>
      <c r="C73" s="290"/>
      <c r="D73" s="290"/>
      <c r="E73" s="290"/>
      <c r="F73" s="290"/>
      <c r="G73" s="290"/>
      <c r="H73" s="290"/>
      <c r="I73" s="290"/>
    </row>
    <row r="74" customFormat="false" ht="12.75" hidden="false" customHeight="true" outlineLevel="0" collapsed="false">
      <c r="A74" s="360" t="s">
        <v>330</v>
      </c>
      <c r="B74" s="360"/>
      <c r="C74" s="360"/>
      <c r="D74" s="360"/>
      <c r="E74" s="360"/>
      <c r="F74" s="360"/>
      <c r="G74" s="360"/>
      <c r="H74" s="360"/>
      <c r="I74" s="360"/>
    </row>
    <row r="75" customFormat="false" ht="12.75" hidden="false" customHeight="false" outlineLevel="0" collapsed="false">
      <c r="A75" s="274" t="s">
        <v>298</v>
      </c>
      <c r="B75" s="365" t="n">
        <v>1</v>
      </c>
      <c r="C75" s="365" t="n">
        <v>1</v>
      </c>
      <c r="D75" s="366" t="n">
        <v>790078.2</v>
      </c>
      <c r="E75" s="366" t="n">
        <v>784626.72</v>
      </c>
      <c r="F75" s="334" t="n">
        <v>4708</v>
      </c>
      <c r="G75" s="366" t="n">
        <v>4708</v>
      </c>
      <c r="H75" s="366" t="n">
        <v>0</v>
      </c>
      <c r="I75" s="366" t="n">
        <v>0</v>
      </c>
    </row>
    <row r="76" customFormat="false" ht="12.75" hidden="false" customHeight="false" outlineLevel="0" collapsed="false">
      <c r="A76" s="274" t="s">
        <v>299</v>
      </c>
      <c r="B76" s="367" t="n">
        <v>0</v>
      </c>
      <c r="C76" s="367" t="n">
        <v>0</v>
      </c>
      <c r="D76" s="335" t="n">
        <v>0</v>
      </c>
      <c r="E76" s="335" t="n">
        <v>0</v>
      </c>
      <c r="F76" s="336" t="n">
        <v>0</v>
      </c>
      <c r="G76" s="335" t="n">
        <v>0</v>
      </c>
      <c r="H76" s="335" t="n">
        <v>0</v>
      </c>
      <c r="I76" s="335" t="n">
        <v>0</v>
      </c>
    </row>
    <row r="77" customFormat="false" ht="12.75" hidden="false" customHeight="false" outlineLevel="0" collapsed="false">
      <c r="A77" s="274" t="s">
        <v>300</v>
      </c>
      <c r="B77" s="333" t="n">
        <v>1</v>
      </c>
      <c r="C77" s="333" t="n">
        <v>1</v>
      </c>
      <c r="D77" s="334" t="n">
        <v>790078.2</v>
      </c>
      <c r="E77" s="334" t="n">
        <v>784626.72</v>
      </c>
      <c r="F77" s="334" t="n">
        <v>4708</v>
      </c>
      <c r="G77" s="334" t="n">
        <v>4708</v>
      </c>
      <c r="H77" s="334" t="n">
        <v>0</v>
      </c>
      <c r="I77" s="334" t="n">
        <v>0</v>
      </c>
    </row>
    <row r="78" customFormat="false" ht="12.75" hidden="false" customHeight="false" outlineLevel="0" collapsed="false">
      <c r="A78" s="274" t="s">
        <v>301</v>
      </c>
      <c r="B78" s="274" t="n">
        <v>0</v>
      </c>
      <c r="C78" s="274" t="n">
        <v>0</v>
      </c>
      <c r="D78" s="336" t="n">
        <v>0</v>
      </c>
      <c r="E78" s="336" t="n">
        <v>0</v>
      </c>
      <c r="F78" s="336" t="n">
        <v>0</v>
      </c>
      <c r="G78" s="336" t="n">
        <v>0</v>
      </c>
      <c r="H78" s="336" t="n">
        <v>0</v>
      </c>
      <c r="I78" s="336" t="n">
        <v>0</v>
      </c>
    </row>
    <row r="79" customFormat="false" ht="12.75" hidden="false" customHeight="false" outlineLevel="0" collapsed="false">
      <c r="A79" s="274" t="s">
        <v>302</v>
      </c>
      <c r="B79" s="274" t="n">
        <v>0</v>
      </c>
      <c r="C79" s="274" t="n">
        <v>0</v>
      </c>
      <c r="D79" s="336" t="n">
        <v>0</v>
      </c>
      <c r="E79" s="336" t="n">
        <v>0</v>
      </c>
      <c r="F79" s="336" t="n">
        <v>0</v>
      </c>
      <c r="G79" s="336" t="n">
        <v>0</v>
      </c>
      <c r="H79" s="336" t="n">
        <v>0</v>
      </c>
      <c r="I79" s="336" t="n">
        <v>0</v>
      </c>
    </row>
    <row r="80" customFormat="false" ht="12.75" hidden="false" customHeight="true" outlineLevel="0" collapsed="false">
      <c r="A80" s="182" t="s">
        <v>219</v>
      </c>
      <c r="B80" s="368" t="s">
        <v>333</v>
      </c>
      <c r="C80" s="368"/>
      <c r="D80" s="368"/>
      <c r="E80" s="368"/>
      <c r="F80" s="368"/>
      <c r="G80" s="368"/>
      <c r="H80" s="368"/>
      <c r="I80" s="368"/>
    </row>
    <row r="81" customFormat="false" ht="12.75" hidden="false" customHeight="true" outlineLevel="0" collapsed="false">
      <c r="A81" s="364" t="s">
        <v>332</v>
      </c>
      <c r="B81" s="364"/>
      <c r="C81" s="364"/>
      <c r="D81" s="364"/>
      <c r="E81" s="364"/>
      <c r="F81" s="364"/>
      <c r="G81" s="364"/>
      <c r="H81" s="364"/>
      <c r="I81" s="364"/>
    </row>
    <row r="82" customFormat="false" ht="12.75" hidden="false" customHeight="false" outlineLevel="0" collapsed="false">
      <c r="A82" s="274" t="s">
        <v>298</v>
      </c>
      <c r="B82" s="369" t="n">
        <v>8</v>
      </c>
      <c r="C82" s="369" t="n">
        <v>8</v>
      </c>
      <c r="D82" s="334" t="n">
        <v>15621465.01</v>
      </c>
      <c r="E82" s="334" t="n">
        <v>6158101.52</v>
      </c>
      <c r="F82" s="334" t="n">
        <v>2434915.25</v>
      </c>
      <c r="G82" s="334" t="n">
        <v>2342795.11</v>
      </c>
      <c r="H82" s="334" t="n">
        <v>71979.34</v>
      </c>
      <c r="I82" s="334" t="n">
        <v>20140.8</v>
      </c>
    </row>
    <row r="83" customFormat="false" ht="12.75" hidden="false" customHeight="false" outlineLevel="0" collapsed="false">
      <c r="A83" s="274" t="s">
        <v>299</v>
      </c>
      <c r="B83" s="370" t="n">
        <v>0</v>
      </c>
      <c r="C83" s="370" t="n">
        <v>0</v>
      </c>
      <c r="D83" s="336" t="n">
        <v>0</v>
      </c>
      <c r="E83" s="336" t="n">
        <v>0</v>
      </c>
      <c r="F83" s="336" t="n">
        <v>0</v>
      </c>
      <c r="G83" s="336" t="n">
        <v>0</v>
      </c>
      <c r="H83" s="336" t="n">
        <v>0</v>
      </c>
      <c r="I83" s="336" t="n">
        <v>0</v>
      </c>
    </row>
    <row r="84" customFormat="false" ht="12.75" hidden="false" customHeight="false" outlineLevel="0" collapsed="false">
      <c r="A84" s="274" t="s">
        <v>300</v>
      </c>
      <c r="B84" s="369" t="n">
        <v>8</v>
      </c>
      <c r="C84" s="371" t="n">
        <v>8</v>
      </c>
      <c r="D84" s="334" t="n">
        <v>15621465.01</v>
      </c>
      <c r="E84" s="334" t="n">
        <v>6158101.52</v>
      </c>
      <c r="F84" s="334" t="n">
        <v>2434915.25</v>
      </c>
      <c r="G84" s="334" t="n">
        <v>2342795.11</v>
      </c>
      <c r="H84" s="334" t="n">
        <v>71979.34</v>
      </c>
      <c r="I84" s="334" t="n">
        <v>20140.8</v>
      </c>
    </row>
    <row r="85" customFormat="false" ht="12.75" hidden="false" customHeight="false" outlineLevel="0" collapsed="false">
      <c r="A85" s="372" t="s">
        <v>301</v>
      </c>
      <c r="B85" s="274" t="n">
        <v>0</v>
      </c>
      <c r="C85" s="274" t="n">
        <v>0</v>
      </c>
      <c r="D85" s="336" t="n">
        <v>0</v>
      </c>
      <c r="E85" s="373" t="n">
        <v>0</v>
      </c>
      <c r="F85" s="336" t="n">
        <v>0</v>
      </c>
      <c r="G85" s="336" t="n">
        <v>0</v>
      </c>
      <c r="H85" s="336" t="n">
        <v>0</v>
      </c>
      <c r="I85" s="336" t="n">
        <v>0</v>
      </c>
    </row>
    <row r="86" customFormat="false" ht="12.75" hidden="false" customHeight="false" outlineLevel="0" collapsed="false">
      <c r="A86" s="372" t="s">
        <v>302</v>
      </c>
      <c r="B86" s="274" t="n">
        <v>0</v>
      </c>
      <c r="C86" s="274" t="n">
        <v>0</v>
      </c>
      <c r="D86" s="336" t="n">
        <v>0</v>
      </c>
      <c r="E86" s="373" t="n">
        <v>0</v>
      </c>
      <c r="F86" s="336" t="n">
        <v>0</v>
      </c>
      <c r="G86" s="336" t="n">
        <v>0</v>
      </c>
      <c r="H86" s="336" t="n">
        <v>0</v>
      </c>
      <c r="I86" s="336" t="n">
        <v>0</v>
      </c>
    </row>
    <row r="87" customFormat="false" ht="12.75" hidden="false" customHeight="true" outlineLevel="0" collapsed="false">
      <c r="A87" s="182" t="s">
        <v>219</v>
      </c>
      <c r="B87" s="368" t="s">
        <v>334</v>
      </c>
      <c r="C87" s="368"/>
      <c r="D87" s="368"/>
      <c r="E87" s="368"/>
      <c r="F87" s="368"/>
      <c r="G87" s="368"/>
      <c r="H87" s="368"/>
      <c r="I87" s="368"/>
    </row>
    <row r="88" customFormat="false" ht="12.75" hidden="false" customHeight="false" outlineLevel="0" collapsed="false">
      <c r="A88" s="290" t="s">
        <v>76</v>
      </c>
      <c r="B88" s="290"/>
      <c r="C88" s="290"/>
      <c r="D88" s="290"/>
      <c r="E88" s="290"/>
      <c r="F88" s="290"/>
      <c r="G88" s="290"/>
      <c r="H88" s="290"/>
      <c r="I88" s="290"/>
    </row>
    <row r="89" customFormat="false" ht="12.75" hidden="false" customHeight="true" outlineLevel="0" collapsed="false">
      <c r="A89" s="360" t="s">
        <v>330</v>
      </c>
      <c r="B89" s="360"/>
      <c r="C89" s="360"/>
      <c r="D89" s="360"/>
      <c r="E89" s="360"/>
      <c r="F89" s="360"/>
      <c r="G89" s="360"/>
      <c r="H89" s="360"/>
      <c r="I89" s="360"/>
    </row>
    <row r="90" customFormat="false" ht="12.75" hidden="false" customHeight="false" outlineLevel="0" collapsed="false">
      <c r="A90" s="274" t="s">
        <v>304</v>
      </c>
      <c r="B90" s="274" t="n">
        <f aca="false">B91+B92</f>
        <v>12</v>
      </c>
      <c r="C90" s="274" t="n">
        <f aca="false">C91+C92</f>
        <v>12</v>
      </c>
      <c r="D90" s="274" t="n">
        <f aca="false">D91+D92</f>
        <v>5401670.91</v>
      </c>
      <c r="E90" s="274" t="n">
        <f aca="false">E91+E92</f>
        <v>4079109.61</v>
      </c>
      <c r="F90" s="274" t="n">
        <f aca="false">F91+F92</f>
        <v>3576227.05</v>
      </c>
      <c r="G90" s="274" t="n">
        <f aca="false">G91+G92</f>
        <v>0</v>
      </c>
      <c r="H90" s="274" t="n">
        <f aca="false">H91+H92</f>
        <v>1091966.98</v>
      </c>
      <c r="I90" s="274" t="n">
        <f aca="false">I91+I92</f>
        <v>2484260.07</v>
      </c>
    </row>
    <row r="91" customFormat="false" ht="12.75" hidden="false" customHeight="false" outlineLevel="0" collapsed="false">
      <c r="A91" s="274" t="s">
        <v>306</v>
      </c>
      <c r="B91" s="274" t="n">
        <v>12</v>
      </c>
      <c r="C91" s="274" t="n">
        <v>12</v>
      </c>
      <c r="D91" s="274" t="n">
        <v>5401670.91</v>
      </c>
      <c r="E91" s="274" t="n">
        <v>4079109.61</v>
      </c>
      <c r="F91" s="274" t="n">
        <f aca="false">G91+H91+I91</f>
        <v>3576227.05</v>
      </c>
      <c r="G91" s="274" t="n">
        <v>0</v>
      </c>
      <c r="H91" s="274" t="n">
        <v>1091966.98</v>
      </c>
      <c r="I91" s="274" t="n">
        <v>2484260.07</v>
      </c>
    </row>
    <row r="92" customFormat="false" ht="12.75" hidden="false" customHeight="false" outlineLevel="0" collapsed="false">
      <c r="A92" s="274" t="s">
        <v>307</v>
      </c>
      <c r="B92" s="274" t="n">
        <v>0</v>
      </c>
      <c r="C92" s="274" t="n">
        <v>0</v>
      </c>
      <c r="D92" s="274" t="n">
        <v>0</v>
      </c>
      <c r="E92" s="274" t="n">
        <v>0</v>
      </c>
      <c r="F92" s="274" t="n">
        <f aca="false">G92+H92+I92</f>
        <v>0</v>
      </c>
      <c r="G92" s="274" t="n">
        <v>0</v>
      </c>
      <c r="H92" s="274" t="n">
        <v>0</v>
      </c>
      <c r="I92" s="274" t="n">
        <v>0</v>
      </c>
    </row>
    <row r="93" customFormat="false" ht="12.75" hidden="false" customHeight="true" outlineLevel="0" collapsed="false">
      <c r="A93" s="360" t="s">
        <v>332</v>
      </c>
      <c r="B93" s="360"/>
      <c r="C93" s="360"/>
      <c r="D93" s="360"/>
      <c r="E93" s="360"/>
      <c r="F93" s="360"/>
      <c r="G93" s="360"/>
      <c r="H93" s="360"/>
      <c r="I93" s="360"/>
    </row>
    <row r="94" customFormat="false" ht="12.75" hidden="false" customHeight="false" outlineLevel="0" collapsed="false">
      <c r="A94" s="372" t="s">
        <v>304</v>
      </c>
      <c r="B94" s="374" t="n">
        <f aca="false">B95+B96</f>
        <v>202</v>
      </c>
      <c r="C94" s="374" t="n">
        <f aca="false">C95+C96</f>
        <v>200</v>
      </c>
      <c r="D94" s="375" t="n">
        <f aca="false">D95+D96</f>
        <v>168170136.88</v>
      </c>
      <c r="E94" s="374" t="n">
        <f aca="false">E95+E96</f>
        <v>106538595.83</v>
      </c>
      <c r="F94" s="374" t="n">
        <f aca="false">F95+F96</f>
        <v>58337016.38</v>
      </c>
      <c r="G94" s="374" t="n">
        <f aca="false">G95+G96</f>
        <v>41112282.69</v>
      </c>
      <c r="H94" s="374" t="n">
        <f aca="false">H95+H96</f>
        <v>11840890.61</v>
      </c>
      <c r="I94" s="374" t="n">
        <f aca="false">I95+I96</f>
        <v>5383843.08</v>
      </c>
    </row>
    <row r="95" customFormat="false" ht="12.75" hidden="false" customHeight="false" outlineLevel="0" collapsed="false">
      <c r="A95" s="372" t="s">
        <v>306</v>
      </c>
      <c r="B95" s="374" t="n">
        <v>199</v>
      </c>
      <c r="C95" s="374" t="n">
        <v>197</v>
      </c>
      <c r="D95" s="376" t="n">
        <v>161652691.88</v>
      </c>
      <c r="E95" s="372" t="n">
        <v>100655989.31</v>
      </c>
      <c r="F95" s="372" t="n">
        <f aca="false">G95+H95+I95</f>
        <v>57232727.9</v>
      </c>
      <c r="G95" s="372" t="n">
        <v>40142861.7</v>
      </c>
      <c r="H95" s="372" t="n">
        <v>11769957.25</v>
      </c>
      <c r="I95" s="372" t="n">
        <v>5319908.95</v>
      </c>
    </row>
    <row r="96" customFormat="false" ht="12.75" hidden="false" customHeight="false" outlineLevel="0" collapsed="false">
      <c r="A96" s="372" t="s">
        <v>307</v>
      </c>
      <c r="B96" s="372" t="n">
        <v>3</v>
      </c>
      <c r="C96" s="372" t="n">
        <v>3</v>
      </c>
      <c r="D96" s="372" t="n">
        <v>6517445</v>
      </c>
      <c r="E96" s="372" t="n">
        <v>5882606.52</v>
      </c>
      <c r="F96" s="372" t="n">
        <f aca="false">G96+H96+I96</f>
        <v>1104288.48</v>
      </c>
      <c r="G96" s="372" t="n">
        <v>969420.99</v>
      </c>
      <c r="H96" s="372" t="n">
        <v>70933.36</v>
      </c>
      <c r="I96" s="372" t="n">
        <v>63934.13</v>
      </c>
    </row>
    <row r="97" customFormat="false" ht="44.25" hidden="false" customHeight="true" outlineLevel="0" collapsed="false">
      <c r="A97" s="182" t="s">
        <v>219</v>
      </c>
      <c r="B97" s="377" t="s">
        <v>335</v>
      </c>
      <c r="C97" s="377"/>
      <c r="D97" s="377"/>
      <c r="E97" s="377"/>
      <c r="F97" s="377"/>
      <c r="G97" s="377"/>
      <c r="H97" s="377"/>
      <c r="I97" s="377"/>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c r="FO97" s="161"/>
      <c r="FP97" s="161"/>
      <c r="FQ97" s="161"/>
      <c r="FR97" s="161"/>
      <c r="FS97" s="161"/>
      <c r="FT97" s="161"/>
      <c r="FU97" s="161"/>
      <c r="FV97" s="161"/>
      <c r="FW97" s="161"/>
      <c r="FX97" s="161"/>
      <c r="FY97" s="161"/>
      <c r="FZ97" s="161"/>
      <c r="GA97" s="161"/>
      <c r="GB97" s="161"/>
      <c r="GC97" s="161"/>
      <c r="GD97" s="161"/>
      <c r="GE97" s="161"/>
      <c r="GF97" s="161"/>
      <c r="GG97" s="161"/>
      <c r="GH97" s="161"/>
      <c r="GI97" s="161"/>
      <c r="GJ97" s="161"/>
      <c r="GK97" s="161"/>
      <c r="GL97" s="161"/>
      <c r="GM97" s="161"/>
      <c r="GN97" s="161"/>
      <c r="GO97" s="161"/>
      <c r="GP97" s="161"/>
      <c r="GQ97" s="161"/>
      <c r="GR97" s="161"/>
      <c r="GS97" s="161"/>
      <c r="GT97" s="161"/>
      <c r="GU97" s="161"/>
      <c r="GV97" s="161"/>
      <c r="GW97" s="161"/>
      <c r="GX97" s="161"/>
      <c r="GY97" s="161"/>
      <c r="GZ97" s="161"/>
      <c r="HA97" s="161"/>
      <c r="HB97" s="161"/>
      <c r="HC97" s="161"/>
      <c r="HD97" s="161"/>
      <c r="HE97" s="161"/>
      <c r="HF97" s="161"/>
      <c r="HG97" s="161"/>
      <c r="HH97" s="161"/>
      <c r="HI97" s="161"/>
      <c r="HJ97" s="161"/>
      <c r="HK97" s="161"/>
      <c r="HL97" s="161"/>
      <c r="HM97" s="161"/>
      <c r="HN97" s="161"/>
      <c r="HO97" s="161"/>
      <c r="HP97" s="161"/>
      <c r="HQ97" s="161"/>
      <c r="HR97" s="161"/>
      <c r="HS97" s="161"/>
      <c r="HT97" s="161"/>
      <c r="HU97" s="161"/>
      <c r="HV97" s="161"/>
      <c r="HW97" s="161"/>
      <c r="HX97" s="161"/>
      <c r="HY97" s="161"/>
      <c r="HZ97" s="161"/>
      <c r="IA97" s="161"/>
      <c r="IB97" s="161"/>
      <c r="IC97" s="161"/>
      <c r="ID97" s="161"/>
      <c r="IE97" s="161"/>
      <c r="IF97" s="161"/>
      <c r="IG97" s="161"/>
      <c r="IH97" s="161"/>
      <c r="II97" s="161"/>
      <c r="IJ97" s="161"/>
      <c r="IK97" s="161"/>
      <c r="IL97" s="161"/>
      <c r="IM97" s="161"/>
      <c r="IN97" s="161"/>
      <c r="IO97" s="161"/>
      <c r="IP97" s="161"/>
      <c r="IQ97" s="161"/>
      <c r="IR97" s="161"/>
      <c r="IS97" s="161"/>
      <c r="IT97" s="161"/>
      <c r="IU97" s="161"/>
      <c r="IV97" s="161"/>
    </row>
    <row r="98" customFormat="false" ht="12.75" hidden="false" customHeight="true" outlineLevel="0" collapsed="false">
      <c r="A98" s="290" t="s">
        <v>81</v>
      </c>
      <c r="B98" s="290"/>
      <c r="C98" s="290"/>
      <c r="D98" s="290"/>
      <c r="E98" s="290"/>
      <c r="F98" s="290"/>
      <c r="G98" s="290"/>
      <c r="H98" s="290"/>
      <c r="I98" s="290"/>
    </row>
    <row r="99" s="17" customFormat="true" ht="14.25" hidden="false" customHeight="true" outlineLevel="0" collapsed="false">
      <c r="A99" s="360" t="s">
        <v>330</v>
      </c>
      <c r="B99" s="360"/>
      <c r="C99" s="360"/>
      <c r="D99" s="360"/>
      <c r="E99" s="360"/>
      <c r="F99" s="360"/>
      <c r="G99" s="360"/>
      <c r="H99" s="360"/>
      <c r="I99" s="360"/>
    </row>
    <row r="100" s="17" customFormat="true" ht="12.75" hidden="false" customHeight="false" outlineLevel="0" collapsed="false">
      <c r="A100" s="331" t="s">
        <v>308</v>
      </c>
      <c r="B100" s="378" t="n">
        <v>0</v>
      </c>
      <c r="C100" s="378" t="n">
        <v>0</v>
      </c>
      <c r="D100" s="378" t="n">
        <v>0</v>
      </c>
      <c r="E100" s="378" t="n">
        <v>0</v>
      </c>
      <c r="F100" s="378" t="n">
        <v>0</v>
      </c>
      <c r="G100" s="378" t="n">
        <v>0</v>
      </c>
      <c r="H100" s="378" t="n">
        <v>0</v>
      </c>
      <c r="I100" s="378" t="n">
        <v>0</v>
      </c>
    </row>
    <row r="101" s="17" customFormat="true" ht="12.75" hidden="false" customHeight="false" outlineLevel="0" collapsed="false">
      <c r="A101" s="331" t="s">
        <v>309</v>
      </c>
      <c r="B101" s="378" t="n">
        <v>0</v>
      </c>
      <c r="C101" s="378" t="n">
        <v>0</v>
      </c>
      <c r="D101" s="378" t="n">
        <v>0</v>
      </c>
      <c r="E101" s="378" t="n">
        <v>0</v>
      </c>
      <c r="F101" s="378" t="n">
        <v>0</v>
      </c>
      <c r="G101" s="378" t="n">
        <v>0</v>
      </c>
      <c r="H101" s="378" t="n">
        <v>0</v>
      </c>
      <c r="I101" s="378" t="n">
        <v>0</v>
      </c>
    </row>
    <row r="102" s="17" customFormat="true" ht="12.75" hidden="false" customHeight="false" outlineLevel="0" collapsed="false">
      <c r="A102" s="331" t="s">
        <v>310</v>
      </c>
      <c r="B102" s="378" t="n">
        <v>0</v>
      </c>
      <c r="C102" s="378" t="n">
        <v>0</v>
      </c>
      <c r="D102" s="378" t="n">
        <v>0</v>
      </c>
      <c r="E102" s="378" t="n">
        <v>0</v>
      </c>
      <c r="F102" s="378" t="n">
        <v>0</v>
      </c>
      <c r="G102" s="378" t="n">
        <v>0</v>
      </c>
      <c r="H102" s="378" t="n">
        <v>0</v>
      </c>
      <c r="I102" s="378" t="n">
        <v>0</v>
      </c>
    </row>
    <row r="103" s="17" customFormat="true" ht="12.75" hidden="false" customHeight="false" outlineLevel="0" collapsed="false">
      <c r="A103" s="331" t="s">
        <v>311</v>
      </c>
      <c r="B103" s="378" t="n">
        <v>0</v>
      </c>
      <c r="C103" s="378" t="n">
        <v>0</v>
      </c>
      <c r="D103" s="378" t="n">
        <v>0</v>
      </c>
      <c r="E103" s="378" t="n">
        <v>0</v>
      </c>
      <c r="F103" s="378" t="n">
        <v>0</v>
      </c>
      <c r="G103" s="378" t="n">
        <v>0</v>
      </c>
      <c r="H103" s="378" t="n">
        <v>0</v>
      </c>
      <c r="I103" s="378" t="n">
        <v>0</v>
      </c>
    </row>
    <row r="104" s="17" customFormat="true" ht="12.75" hidden="false" customHeight="false" outlineLevel="0" collapsed="false">
      <c r="A104" s="331" t="s">
        <v>312</v>
      </c>
      <c r="B104" s="378" t="n">
        <v>0</v>
      </c>
      <c r="C104" s="378" t="n">
        <v>0</v>
      </c>
      <c r="D104" s="378" t="n">
        <v>0</v>
      </c>
      <c r="E104" s="378" t="n">
        <v>0</v>
      </c>
      <c r="F104" s="378" t="n">
        <v>0</v>
      </c>
      <c r="G104" s="378" t="n">
        <v>0</v>
      </c>
      <c r="H104" s="378" t="n">
        <v>0</v>
      </c>
      <c r="I104" s="378" t="n">
        <v>0</v>
      </c>
    </row>
    <row r="105" s="17" customFormat="true" ht="12.75" hidden="false" customHeight="false" outlineLevel="0" collapsed="false">
      <c r="A105" s="331" t="s">
        <v>313</v>
      </c>
      <c r="B105" s="378" t="n">
        <v>0</v>
      </c>
      <c r="C105" s="378" t="n">
        <v>0</v>
      </c>
      <c r="D105" s="378" t="n">
        <v>0</v>
      </c>
      <c r="E105" s="378" t="n">
        <v>0</v>
      </c>
      <c r="F105" s="378" t="n">
        <v>0</v>
      </c>
      <c r="G105" s="378" t="n">
        <v>0</v>
      </c>
      <c r="H105" s="378" t="n">
        <v>0</v>
      </c>
      <c r="I105" s="378" t="n">
        <v>0</v>
      </c>
    </row>
    <row r="106" s="17" customFormat="true" ht="12.75" hidden="false" customHeight="false" outlineLevel="0" collapsed="false">
      <c r="A106" s="331" t="s">
        <v>314</v>
      </c>
      <c r="B106" s="378" t="n">
        <v>0</v>
      </c>
      <c r="C106" s="378" t="n">
        <v>0</v>
      </c>
      <c r="D106" s="378" t="n">
        <v>0</v>
      </c>
      <c r="E106" s="378" t="n">
        <v>0</v>
      </c>
      <c r="F106" s="378" t="n">
        <v>0</v>
      </c>
      <c r="G106" s="378" t="n">
        <v>0</v>
      </c>
      <c r="H106" s="378" t="n">
        <v>0</v>
      </c>
      <c r="I106" s="378" t="n">
        <v>0</v>
      </c>
    </row>
    <row r="107" s="17" customFormat="true" ht="12.75" hidden="false" customHeight="true" outlineLevel="0" collapsed="false">
      <c r="A107" s="364" t="s">
        <v>332</v>
      </c>
      <c r="B107" s="364"/>
      <c r="C107" s="364"/>
      <c r="D107" s="364"/>
      <c r="E107" s="364"/>
      <c r="F107" s="364"/>
      <c r="G107" s="364"/>
      <c r="H107" s="364"/>
      <c r="I107" s="364"/>
    </row>
    <row r="108" s="17" customFormat="true" ht="12.75" hidden="false" customHeight="false" outlineLevel="0" collapsed="false">
      <c r="A108" s="331" t="s">
        <v>308</v>
      </c>
      <c r="B108" s="378" t="n">
        <v>0</v>
      </c>
      <c r="C108" s="378" t="n">
        <v>0</v>
      </c>
      <c r="D108" s="378" t="n">
        <v>0</v>
      </c>
      <c r="E108" s="378" t="n">
        <v>0</v>
      </c>
      <c r="F108" s="378" t="n">
        <v>0</v>
      </c>
      <c r="G108" s="378" t="n">
        <v>0</v>
      </c>
      <c r="H108" s="378" t="n">
        <v>0</v>
      </c>
      <c r="I108" s="378" t="n">
        <v>0</v>
      </c>
    </row>
    <row r="109" s="17" customFormat="true" ht="12.75" hidden="false" customHeight="false" outlineLevel="0" collapsed="false">
      <c r="A109" s="331" t="s">
        <v>309</v>
      </c>
      <c r="B109" s="378" t="n">
        <v>0</v>
      </c>
      <c r="C109" s="378" t="n">
        <v>0</v>
      </c>
      <c r="D109" s="378" t="n">
        <v>0</v>
      </c>
      <c r="E109" s="378" t="n">
        <v>0</v>
      </c>
      <c r="F109" s="378" t="n">
        <v>0</v>
      </c>
      <c r="G109" s="378" t="n">
        <v>0</v>
      </c>
      <c r="H109" s="378" t="n">
        <v>0</v>
      </c>
      <c r="I109" s="378" t="n">
        <v>0</v>
      </c>
    </row>
    <row r="110" s="17" customFormat="true" ht="12.75" hidden="false" customHeight="false" outlineLevel="0" collapsed="false">
      <c r="A110" s="331" t="s">
        <v>310</v>
      </c>
      <c r="B110" s="378" t="n">
        <v>0</v>
      </c>
      <c r="C110" s="378" t="n">
        <v>0</v>
      </c>
      <c r="D110" s="378" t="n">
        <v>0</v>
      </c>
      <c r="E110" s="378" t="n">
        <v>0</v>
      </c>
      <c r="F110" s="378" t="n">
        <v>0</v>
      </c>
      <c r="G110" s="378" t="n">
        <v>0</v>
      </c>
      <c r="H110" s="378" t="n">
        <v>0</v>
      </c>
      <c r="I110" s="378" t="n">
        <v>0</v>
      </c>
    </row>
    <row r="111" s="17" customFormat="true" ht="12.75" hidden="false" customHeight="false" outlineLevel="0" collapsed="false">
      <c r="A111" s="331" t="s">
        <v>311</v>
      </c>
      <c r="B111" s="378" t="n">
        <v>0</v>
      </c>
      <c r="C111" s="378" t="n">
        <v>0</v>
      </c>
      <c r="D111" s="378" t="n">
        <v>0</v>
      </c>
      <c r="E111" s="378" t="n">
        <v>0</v>
      </c>
      <c r="F111" s="378" t="n">
        <v>0</v>
      </c>
      <c r="G111" s="378" t="n">
        <v>0</v>
      </c>
      <c r="H111" s="378" t="n">
        <v>0</v>
      </c>
      <c r="I111" s="378" t="n">
        <v>0</v>
      </c>
    </row>
    <row r="112" s="17" customFormat="true" ht="12.75" hidden="false" customHeight="true" outlineLevel="0" collapsed="false">
      <c r="A112" s="331" t="s">
        <v>312</v>
      </c>
      <c r="B112" s="378" t="n">
        <v>0</v>
      </c>
      <c r="C112" s="378" t="n">
        <v>0</v>
      </c>
      <c r="D112" s="378" t="n">
        <v>0</v>
      </c>
      <c r="E112" s="378" t="n">
        <v>0</v>
      </c>
      <c r="F112" s="378" t="n">
        <v>0</v>
      </c>
      <c r="G112" s="378" t="n">
        <v>0</v>
      </c>
      <c r="H112" s="378" t="n">
        <v>0</v>
      </c>
      <c r="I112" s="378" t="n">
        <v>0</v>
      </c>
    </row>
    <row r="113" s="17" customFormat="true" ht="12.75" hidden="false" customHeight="false" outlineLevel="0" collapsed="false">
      <c r="A113" s="331" t="s">
        <v>313</v>
      </c>
      <c r="B113" s="378" t="n">
        <v>0</v>
      </c>
      <c r="C113" s="378" t="n">
        <v>0</v>
      </c>
      <c r="D113" s="378" t="n">
        <v>0</v>
      </c>
      <c r="E113" s="378" t="n">
        <v>0</v>
      </c>
      <c r="F113" s="378" t="n">
        <v>0</v>
      </c>
      <c r="G113" s="378" t="n">
        <v>0</v>
      </c>
      <c r="H113" s="378" t="n">
        <v>0</v>
      </c>
      <c r="I113" s="378" t="n">
        <v>0</v>
      </c>
    </row>
    <row r="114" s="17" customFormat="true" ht="12.75" hidden="false" customHeight="false" outlineLevel="0" collapsed="false">
      <c r="A114" s="331" t="s">
        <v>314</v>
      </c>
      <c r="B114" s="378" t="n">
        <v>0</v>
      </c>
      <c r="C114" s="378" t="n">
        <v>0</v>
      </c>
      <c r="D114" s="378" t="n">
        <v>0</v>
      </c>
      <c r="E114" s="378" t="n">
        <v>0</v>
      </c>
      <c r="F114" s="378" t="n">
        <v>0</v>
      </c>
      <c r="G114" s="378" t="n">
        <v>0</v>
      </c>
      <c r="H114" s="378" t="n">
        <v>0</v>
      </c>
      <c r="I114" s="378" t="n">
        <v>0</v>
      </c>
    </row>
    <row r="115" s="17" customFormat="true" ht="30.75" hidden="false" customHeight="true" outlineLevel="0" collapsed="false">
      <c r="A115" s="182" t="s">
        <v>219</v>
      </c>
      <c r="B115" s="76" t="s">
        <v>336</v>
      </c>
      <c r="C115" s="76"/>
      <c r="D115" s="76"/>
      <c r="E115" s="76"/>
      <c r="F115" s="76"/>
      <c r="G115" s="76"/>
      <c r="H115" s="76"/>
      <c r="I115" s="76"/>
    </row>
    <row r="116" customFormat="false" ht="12.75" hidden="false" customHeight="true" outlineLevel="0" collapsed="false">
      <c r="A116" s="379"/>
      <c r="B116" s="379"/>
      <c r="C116" s="379"/>
      <c r="D116" s="379"/>
      <c r="E116" s="379"/>
      <c r="F116" s="379"/>
      <c r="G116" s="379"/>
      <c r="H116" s="379"/>
      <c r="I116" s="379"/>
    </row>
    <row r="117" customFormat="false" ht="12.75" hidden="false" customHeight="true" outlineLevel="0" collapsed="false">
      <c r="A117" s="200" t="s">
        <v>222</v>
      </c>
      <c r="B117" s="200"/>
    </row>
    <row r="118" customFormat="false" ht="12.75" hidden="false" customHeight="true" outlineLevel="0" collapsed="false">
      <c r="A118" s="200" t="s">
        <v>209</v>
      </c>
      <c r="B118" s="200"/>
    </row>
  </sheetData>
  <mergeCells count="65">
    <mergeCell ref="A1:I1"/>
    <mergeCell ref="B3:I3"/>
    <mergeCell ref="B5:I5"/>
    <mergeCell ref="A7:I7"/>
    <mergeCell ref="A8:I8"/>
    <mergeCell ref="A10:I10"/>
    <mergeCell ref="A12:I12"/>
    <mergeCell ref="A13:I13"/>
    <mergeCell ref="A14:I14"/>
    <mergeCell ref="A16:A18"/>
    <mergeCell ref="B16:B18"/>
    <mergeCell ref="C16:D16"/>
    <mergeCell ref="E16:F16"/>
    <mergeCell ref="G16:G18"/>
    <mergeCell ref="C17:C18"/>
    <mergeCell ref="D17:D18"/>
    <mergeCell ref="E17:E18"/>
    <mergeCell ref="F17:F18"/>
    <mergeCell ref="A20:G20"/>
    <mergeCell ref="B21:B23"/>
    <mergeCell ref="B25:G25"/>
    <mergeCell ref="A26:G26"/>
    <mergeCell ref="B28:B31"/>
    <mergeCell ref="B32:G32"/>
    <mergeCell ref="A33:G33"/>
    <mergeCell ref="B34:B36"/>
    <mergeCell ref="B37:G37"/>
    <mergeCell ref="A38:G38"/>
    <mergeCell ref="B46:G46"/>
    <mergeCell ref="A47:G47"/>
    <mergeCell ref="A49:I49"/>
    <mergeCell ref="A51:I51"/>
    <mergeCell ref="A52:I52"/>
    <mergeCell ref="A53:I53"/>
    <mergeCell ref="A54:I54"/>
    <mergeCell ref="A56:A59"/>
    <mergeCell ref="B56:C57"/>
    <mergeCell ref="D56:E57"/>
    <mergeCell ref="F56:I56"/>
    <mergeCell ref="F57:F59"/>
    <mergeCell ref="G57:I57"/>
    <mergeCell ref="B58:B59"/>
    <mergeCell ref="C58:C59"/>
    <mergeCell ref="D58:D59"/>
    <mergeCell ref="E58:E59"/>
    <mergeCell ref="A61:I61"/>
    <mergeCell ref="A62:I62"/>
    <mergeCell ref="A67:I67"/>
    <mergeCell ref="B72:I72"/>
    <mergeCell ref="A73:I73"/>
    <mergeCell ref="A74:I74"/>
    <mergeCell ref="B80:I80"/>
    <mergeCell ref="A81:I81"/>
    <mergeCell ref="B87:I87"/>
    <mergeCell ref="A88:I88"/>
    <mergeCell ref="A89:I89"/>
    <mergeCell ref="A93:I93"/>
    <mergeCell ref="B97:I97"/>
    <mergeCell ref="A98:I98"/>
    <mergeCell ref="A99:I99"/>
    <mergeCell ref="A107:I107"/>
    <mergeCell ref="B115:I115"/>
    <mergeCell ref="A116:I116"/>
    <mergeCell ref="A117:B117"/>
    <mergeCell ref="A118:B118"/>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47" activeCellId="0" sqref="G47"/>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 collapsed="false" customWidth="true" hidden="false" outlineLevel="0" max="7" min="7" style="0" width="44.85"/>
    <col collapsed="false" customWidth="true" hidden="false" outlineLevel="0" max="8" min="8" style="0" width="24.7"/>
  </cols>
  <sheetData>
    <row r="1" customFormat="false" ht="12.75" hidden="false" customHeight="false" outlineLevel="0" collapsed="false">
      <c r="A1" s="380" t="s">
        <v>337</v>
      </c>
      <c r="B1" s="380"/>
      <c r="C1" s="380"/>
    </row>
    <row r="2" customFormat="false" ht="12.75" hidden="false" customHeight="false" outlineLevel="0" collapsed="false">
      <c r="A2" s="380"/>
      <c r="B2" s="380"/>
      <c r="C2" s="380"/>
    </row>
    <row r="3" customFormat="false" ht="14.25" hidden="false" customHeight="false" outlineLevel="0" collapsed="false">
      <c r="A3" s="318" t="s">
        <v>1</v>
      </c>
      <c r="B3" s="318"/>
      <c r="C3" s="169" t="s">
        <v>2</v>
      </c>
      <c r="D3" s="169"/>
      <c r="E3" s="169"/>
      <c r="F3" s="169"/>
    </row>
    <row r="4" customFormat="false" ht="14.25" hidden="false" customHeight="false" outlineLevel="0" collapsed="false">
      <c r="A4" s="206"/>
      <c r="B4" s="17"/>
      <c r="C4" s="17"/>
      <c r="D4" s="17"/>
      <c r="E4" s="17"/>
      <c r="F4" s="17"/>
    </row>
    <row r="5" customFormat="false" ht="14.25" hidden="false" customHeight="false" outlineLevel="0" collapsed="false">
      <c r="A5" s="318" t="s">
        <v>3</v>
      </c>
      <c r="B5" s="318"/>
      <c r="C5" s="169" t="s">
        <v>4</v>
      </c>
      <c r="D5" s="169"/>
      <c r="E5" s="169"/>
      <c r="F5" s="169"/>
    </row>
    <row r="6" customFormat="false" ht="14.25" hidden="false" customHeight="false" outlineLevel="0" collapsed="false">
      <c r="A6" s="318"/>
      <c r="B6" s="208"/>
      <c r="C6" s="208"/>
      <c r="D6" s="208"/>
      <c r="E6" s="381"/>
      <c r="F6" s="382"/>
    </row>
    <row r="7" customFormat="false" ht="54.75" hidden="false" customHeight="true" outlineLevel="0" collapsed="false">
      <c r="C7" s="383" t="s">
        <v>338</v>
      </c>
      <c r="D7" s="383"/>
      <c r="E7" s="383" t="s">
        <v>339</v>
      </c>
      <c r="F7" s="383"/>
    </row>
    <row r="8" customFormat="false" ht="13.5" hidden="false" customHeight="true" outlineLevel="0" collapsed="false">
      <c r="A8" s="384" t="s">
        <v>340</v>
      </c>
      <c r="B8" s="384"/>
      <c r="C8" s="385" t="s">
        <v>341</v>
      </c>
      <c r="D8" s="385"/>
      <c r="E8" s="386" t="s">
        <v>342</v>
      </c>
      <c r="F8" s="386"/>
    </row>
    <row r="9" customFormat="false" ht="26.25" hidden="false" customHeight="false" outlineLevel="0" collapsed="false">
      <c r="A9" s="384"/>
      <c r="B9" s="384"/>
      <c r="C9" s="387" t="s">
        <v>343</v>
      </c>
      <c r="D9" s="388" t="n">
        <f aca="false">'[1]ZAŁ 8'!$D$9+'[2]ZAŁ 8'!$D$9+'[3]ZAŁ 8'!$D$9+'[4]ZAŁ 8'!$D$9</f>
        <v>9239</v>
      </c>
      <c r="E9" s="389"/>
      <c r="F9" s="390"/>
    </row>
    <row r="10" customFormat="false" ht="26.25" hidden="false" customHeight="true" outlineLevel="0" collapsed="false">
      <c r="A10" s="384"/>
      <c r="B10" s="384"/>
      <c r="C10" s="391" t="s">
        <v>344</v>
      </c>
      <c r="D10" s="392" t="n">
        <f aca="false">'[1]ZAŁ 8'!$D$10+'[3]ZAŁ 8'!$D$10+'[2]ZAŁ 8'!$D$10+'[4]ZAŁ 8'!$D$10</f>
        <v>1824</v>
      </c>
      <c r="E10" s="393"/>
      <c r="F10" s="394"/>
    </row>
    <row r="11" customFormat="false" ht="33.75" hidden="false" customHeight="true" outlineLevel="0" collapsed="false">
      <c r="A11" s="384"/>
      <c r="B11" s="384"/>
      <c r="C11" s="391" t="s">
        <v>345</v>
      </c>
      <c r="D11" s="388" t="n">
        <f aca="false">'[3]ZAŁ 8'!$D$11+'[1]ZAŁ 8'!$D$11+'[2]ZAŁ 8'!$D$11+'[4]ZAŁ 8'!$D$11</f>
        <v>288</v>
      </c>
      <c r="E11" s="395" t="s">
        <v>346</v>
      </c>
      <c r="F11" s="388" t="s">
        <v>273</v>
      </c>
    </row>
    <row r="12" customFormat="false" ht="13.5" hidden="false" customHeight="false" outlineLevel="0" collapsed="false">
      <c r="A12" s="384"/>
      <c r="B12" s="384"/>
      <c r="C12" s="396" t="s">
        <v>347</v>
      </c>
      <c r="D12" s="397" t="n">
        <f aca="false">'[1]ZAŁ 8'!$D$12+'[3]ZAŁ 8'!$D$12+'[2]ZAŁ 8'!$D$12+'[4]ZAŁ 8'!$D$12</f>
        <v>275</v>
      </c>
      <c r="E12" s="398" t="s">
        <v>348</v>
      </c>
      <c r="F12" s="399" t="s">
        <v>273</v>
      </c>
    </row>
    <row r="13" customFormat="false" ht="12.75" hidden="false" customHeight="false" outlineLevel="0" collapsed="false">
      <c r="A13" s="384"/>
      <c r="B13" s="384"/>
      <c r="C13" s="400" t="s">
        <v>349</v>
      </c>
      <c r="D13" s="401" t="s">
        <v>350</v>
      </c>
      <c r="E13" s="402" t="s">
        <v>349</v>
      </c>
      <c r="F13" s="403" t="s">
        <v>350</v>
      </c>
    </row>
    <row r="14" customFormat="false" ht="12.75" hidden="false" customHeight="true" outlineLevel="0" collapsed="false">
      <c r="A14" s="384"/>
      <c r="B14" s="384"/>
      <c r="C14" s="404" t="n">
        <f aca="false">'[1]ZAŁ 8'!$C$14+'[3]ZAŁ 8'!$C$14+'[2]ZAŁ 8'!$C$14+'[4]ZAŁ 8'!$C$14</f>
        <v>74</v>
      </c>
      <c r="D14" s="405" t="n">
        <f aca="false">'[1]ZAŁ 8'!$D$14+'[3]ZAŁ 8'!$D$14+'[2]ZAŁ 8'!$D$14+'[4]ZAŁ 8'!$D$14</f>
        <v>201</v>
      </c>
      <c r="E14" s="406" t="s">
        <v>273</v>
      </c>
      <c r="F14" s="407" t="s">
        <v>273</v>
      </c>
    </row>
    <row r="15" customFormat="false" ht="18" hidden="false" customHeight="true" outlineLevel="0" collapsed="false">
      <c r="A15" s="384"/>
      <c r="B15" s="384"/>
      <c r="C15" s="408" t="s">
        <v>351</v>
      </c>
      <c r="D15" s="409" t="n">
        <f aca="false">'[1]ZAŁ 8'!$D$15+'[3]ZAŁ 8'!$D$15+'[2]ZAŁ 8'!$D$15+'[4]ZAŁ 8'!$D$15</f>
        <v>10</v>
      </c>
      <c r="E15" s="410" t="s">
        <v>351</v>
      </c>
      <c r="F15" s="388" t="s">
        <v>273</v>
      </c>
    </row>
    <row r="16" customFormat="false" ht="13.5" hidden="false" customHeight="false" outlineLevel="0" collapsed="false">
      <c r="A16" s="384"/>
      <c r="B16" s="384"/>
      <c r="C16" s="411" t="s">
        <v>352</v>
      </c>
      <c r="D16" s="388" t="n">
        <f aca="false">'[1]ZAŁ 8'!$D$16+'[3]ZAŁ 8'!$D$16+'[2]ZAŁ 8'!$D$15+'[4]ZAŁ 8'!$D$16</f>
        <v>0</v>
      </c>
      <c r="E16" s="410" t="s">
        <v>352</v>
      </c>
      <c r="F16" s="388" t="s">
        <v>273</v>
      </c>
    </row>
    <row r="17" customFormat="false" ht="13.5" hidden="false" customHeight="false" outlineLevel="0" collapsed="false">
      <c r="A17" s="384"/>
      <c r="B17" s="384"/>
      <c r="C17" s="411" t="s">
        <v>353</v>
      </c>
      <c r="D17" s="388" t="n">
        <f aca="false">'[1]ZAŁ 8'!$D$17+'[3]ZAŁ 8'!$D$17+'[2]ZAŁ 8'!$D$17+'[4]ZAŁ 8'!$D$17</f>
        <v>2</v>
      </c>
      <c r="E17" s="410" t="s">
        <v>353</v>
      </c>
      <c r="F17" s="388" t="s">
        <v>273</v>
      </c>
    </row>
    <row r="18" customFormat="false" ht="51.75" hidden="false" customHeight="false" outlineLevel="0" collapsed="false">
      <c r="A18" s="384"/>
      <c r="B18" s="384"/>
      <c r="C18" s="391" t="s">
        <v>354</v>
      </c>
      <c r="D18" s="412" t="n">
        <f aca="false">'[1]ZAŁ 8'!$D$18+'[3]ZAŁ 8'!$D$18+'[2]ZAŁ 8'!$D$18+'[4]ZAŁ 8'!$D$18</f>
        <v>20</v>
      </c>
      <c r="E18" s="413" t="s">
        <v>355</v>
      </c>
      <c r="F18" s="392" t="s">
        <v>273</v>
      </c>
    </row>
    <row r="19" customFormat="false" ht="39" hidden="false" customHeight="true" outlineLevel="0" collapsed="false">
      <c r="A19" s="414" t="s">
        <v>356</v>
      </c>
      <c r="B19" s="415"/>
      <c r="C19" s="387" t="s">
        <v>357</v>
      </c>
      <c r="D19" s="416" t="n">
        <f aca="false">'[1]ZAŁ 8'!$D$19+'[3]ZAŁ 8'!$D$19+'[2]ZAŁ 8'!$D$19+'[4]ZAŁ 8'!$D$19</f>
        <v>7394</v>
      </c>
      <c r="E19" s="389"/>
      <c r="F19" s="390"/>
    </row>
    <row r="20" customFormat="false" ht="64.5" hidden="false" customHeight="true" outlineLevel="0" collapsed="false">
      <c r="A20" s="414"/>
      <c r="B20" s="417" t="s">
        <v>358</v>
      </c>
      <c r="C20" s="387" t="s">
        <v>359</v>
      </c>
      <c r="D20" s="416" t="n">
        <f aca="false">'[1]ZAŁ 8'!$D$20+'[3]ZAŁ 8'!$D$20+'[2]ZAŁ 8'!$D$20+'[4]ZAŁ 8'!$D$20</f>
        <v>4789</v>
      </c>
      <c r="E20" s="393"/>
      <c r="F20" s="394"/>
    </row>
    <row r="21" customFormat="false" ht="80.25" hidden="false" customHeight="true" outlineLevel="0" collapsed="false">
      <c r="A21" s="414"/>
      <c r="B21" s="417"/>
      <c r="C21" s="387" t="s">
        <v>360</v>
      </c>
      <c r="D21" s="388" t="n">
        <f aca="false">'[1]ZAŁ 8'!$D$21+'[3]ZAŁ 8'!$D$21+'[2]ZAŁ 8'!$D$21+'[4]ZAŁ 8'!$D$21</f>
        <v>761</v>
      </c>
      <c r="E21" s="418" t="s">
        <v>361</v>
      </c>
      <c r="F21" s="409" t="s">
        <v>273</v>
      </c>
    </row>
    <row r="22" customFormat="false" ht="13.5" hidden="false" customHeight="false" outlineLevel="0" collapsed="false">
      <c r="A22" s="414"/>
      <c r="B22" s="417"/>
      <c r="C22" s="419" t="s">
        <v>362</v>
      </c>
      <c r="D22" s="420" t="n">
        <v>707</v>
      </c>
      <c r="E22" s="402" t="s">
        <v>363</v>
      </c>
      <c r="F22" s="421" t="s">
        <v>273</v>
      </c>
    </row>
    <row r="23" customFormat="false" ht="12.75" hidden="false" customHeight="false" outlineLevel="0" collapsed="false">
      <c r="A23" s="414"/>
      <c r="B23" s="417"/>
      <c r="C23" s="419" t="s">
        <v>364</v>
      </c>
      <c r="D23" s="422" t="s">
        <v>365</v>
      </c>
      <c r="E23" s="423" t="s">
        <v>364</v>
      </c>
      <c r="F23" s="403" t="s">
        <v>365</v>
      </c>
    </row>
    <row r="24" customFormat="false" ht="13.5" hidden="false" customHeight="false" outlineLevel="0" collapsed="false">
      <c r="A24" s="414"/>
      <c r="B24" s="417"/>
      <c r="C24" s="424" t="n">
        <v>94</v>
      </c>
      <c r="D24" s="425" t="n">
        <v>613</v>
      </c>
      <c r="E24" s="426" t="s">
        <v>273</v>
      </c>
      <c r="F24" s="407" t="s">
        <v>273</v>
      </c>
    </row>
    <row r="25" customFormat="false" ht="18.75" hidden="false" customHeight="true" outlineLevel="0" collapsed="false">
      <c r="A25" s="414"/>
      <c r="B25" s="417"/>
      <c r="C25" s="418" t="s">
        <v>366</v>
      </c>
      <c r="D25" s="427" t="n">
        <f aca="false">'[1]ZAŁ 8'!$D$25+'[3]ZAŁ 8'!$D$25+'[2]ZAŁ 8'!$D$25+'[4]ZAŁ 8'!$D$25</f>
        <v>51</v>
      </c>
      <c r="E25" s="410" t="s">
        <v>367</v>
      </c>
      <c r="F25" s="388" t="s">
        <v>273</v>
      </c>
    </row>
    <row r="26" customFormat="false" ht="13.5" hidden="false" customHeight="false" outlineLevel="0" collapsed="false">
      <c r="A26" s="414"/>
      <c r="B26" s="417"/>
      <c r="C26" s="428" t="s">
        <v>368</v>
      </c>
      <c r="D26" s="427" t="n">
        <f aca="false">'[1]ZAŁ 8'!$D$26+'[3]ZAŁ 8'!$D$26+'[2]ZAŁ 8'!$D$26+'[4]ZAŁ 8'!$D$26</f>
        <v>2</v>
      </c>
      <c r="E26" s="410" t="s">
        <v>368</v>
      </c>
      <c r="F26" s="388" t="s">
        <v>273</v>
      </c>
    </row>
    <row r="27" customFormat="false" ht="13.5" hidden="false" customHeight="false" outlineLevel="0" collapsed="false">
      <c r="A27" s="414"/>
      <c r="B27" s="417"/>
      <c r="C27" s="428" t="s">
        <v>369</v>
      </c>
      <c r="D27" s="427" t="n">
        <f aca="false">'[1]ZAŁ 8'!$D$27+'[3]ZAŁ 8'!$D$27+'[2]ZAŁ 8'!$D$27+'[4]ZAŁ 8'!$D$27</f>
        <v>1</v>
      </c>
      <c r="E27" s="410" t="s">
        <v>369</v>
      </c>
      <c r="F27" s="388" t="s">
        <v>273</v>
      </c>
    </row>
    <row r="28" customFormat="false" ht="64.5" hidden="false" customHeight="false" outlineLevel="0" collapsed="false">
      <c r="A28" s="414"/>
      <c r="B28" s="417"/>
      <c r="C28" s="387" t="s">
        <v>370</v>
      </c>
      <c r="D28" s="427" t="n">
        <f aca="false">'[1]ZAŁ 8'!$D$28+'[3]ZAŁ 8'!$D$28+'[2]ZAŁ 8'!$D$28+'[4]ZAŁ 8'!$D$28</f>
        <v>54</v>
      </c>
      <c r="E28" s="395" t="s">
        <v>371</v>
      </c>
      <c r="F28" s="388" t="s">
        <v>273</v>
      </c>
    </row>
    <row r="29" customFormat="false" ht="83.25" hidden="false" customHeight="true" outlineLevel="0" collapsed="false">
      <c r="A29" s="414"/>
      <c r="B29" s="429" t="s">
        <v>372</v>
      </c>
      <c r="C29" s="387" t="s">
        <v>373</v>
      </c>
      <c r="D29" s="388" t="n">
        <f aca="false">'[1]ZAŁ 8'!$D$29+'[3]ZAŁ 8'!$D$29+'[2]ZAŁ 8'!$D$29+'[4]ZAŁ 8'!$D$29</f>
        <v>315</v>
      </c>
      <c r="E29" s="430"/>
      <c r="F29" s="431"/>
    </row>
    <row r="30" customFormat="false" ht="77.25" hidden="false" customHeight="true" outlineLevel="0" collapsed="false">
      <c r="A30" s="414"/>
      <c r="B30" s="429"/>
      <c r="C30" s="432" t="s">
        <v>374</v>
      </c>
      <c r="D30" s="433" t="n">
        <f aca="false">'[1]ZAŁ 8'!$D$30+'[3]ZAŁ 8'!$D$30+'[2]ZAŁ 8'!$D$30+'[4]ZAŁ 8'!$D$30</f>
        <v>49</v>
      </c>
      <c r="E30" s="434" t="s">
        <v>375</v>
      </c>
      <c r="F30" s="388" t="s">
        <v>273</v>
      </c>
    </row>
    <row r="31" customFormat="false" ht="13.5" hidden="false" customHeight="false" outlineLevel="0" collapsed="false">
      <c r="A31" s="414"/>
      <c r="B31" s="429"/>
      <c r="C31" s="400" t="s">
        <v>376</v>
      </c>
      <c r="D31" s="435" t="n">
        <f aca="false">'[1]ZAŁ 8'!$D$31+'[3]ZAŁ 8'!$D$31+'[2]ZAŁ 8'!$D$31+'[4]ZAŁ 8'!$D$31</f>
        <v>39</v>
      </c>
      <c r="E31" s="436" t="s">
        <v>377</v>
      </c>
      <c r="F31" s="399" t="s">
        <v>273</v>
      </c>
    </row>
    <row r="32" customFormat="false" ht="12.75" hidden="false" customHeight="false" outlineLevel="0" collapsed="false">
      <c r="A32" s="414"/>
      <c r="B32" s="429"/>
      <c r="C32" s="437" t="s">
        <v>378</v>
      </c>
      <c r="D32" s="438" t="s">
        <v>379</v>
      </c>
      <c r="E32" s="439" t="s">
        <v>380</v>
      </c>
      <c r="F32" s="421" t="s">
        <v>381</v>
      </c>
    </row>
    <row r="33" customFormat="false" ht="13.5" hidden="false" customHeight="false" outlineLevel="0" collapsed="false">
      <c r="A33" s="414"/>
      <c r="B33" s="429"/>
      <c r="C33" s="440" t="n">
        <f aca="false">'[1]ZAŁ 8'!$C$33+'[3]ZAŁ 8'!$C$33+'[2]ZAŁ 8'!$C$33+'[4]ZAŁ 8'!$C$33</f>
        <v>18</v>
      </c>
      <c r="D33" s="441" t="n">
        <f aca="false">'[1]ZAŁ 8'!$D$33+'[3]ZAŁ 8'!$D$33+'[2]ZAŁ 8'!$D$33+'[4]ZAŁ 8'!$D$33</f>
        <v>21</v>
      </c>
      <c r="E33" s="406" t="s">
        <v>273</v>
      </c>
      <c r="F33" s="407" t="s">
        <v>273</v>
      </c>
    </row>
    <row r="34" customFormat="false" ht="12" hidden="false" customHeight="true" outlineLevel="0" collapsed="false">
      <c r="A34" s="414"/>
      <c r="B34" s="429"/>
      <c r="C34" s="428" t="s">
        <v>382</v>
      </c>
      <c r="D34" s="388" t="n">
        <f aca="false">'[1]ZAŁ 8'!$D$34+'[3]ZAŁ 8'!$D$34+'[2]ZAŁ 8'!$D$34+'[4]ZAŁ 8'!$D$34</f>
        <v>8</v>
      </c>
      <c r="E34" s="410" t="s">
        <v>383</v>
      </c>
      <c r="F34" s="388" t="s">
        <v>273</v>
      </c>
    </row>
    <row r="35" customFormat="false" ht="13.5" hidden="false" customHeight="false" outlineLevel="0" collapsed="false">
      <c r="A35" s="414"/>
      <c r="B35" s="429"/>
      <c r="C35" s="428" t="s">
        <v>384</v>
      </c>
      <c r="D35" s="388" t="n">
        <f aca="false">'[1]ZAŁ 8'!$D$35+'[3]ZAŁ 8'!$D$35+'[2]ZAŁ 8'!$D$35+'[4]ZAŁ 8'!$D$35</f>
        <v>1</v>
      </c>
      <c r="E35" s="410" t="s">
        <v>384</v>
      </c>
      <c r="F35" s="388" t="s">
        <v>273</v>
      </c>
    </row>
    <row r="36" customFormat="false" ht="13.5" hidden="false" customHeight="false" outlineLevel="0" collapsed="false">
      <c r="A36" s="414"/>
      <c r="B36" s="429"/>
      <c r="C36" s="428" t="s">
        <v>385</v>
      </c>
      <c r="D36" s="388" t="n">
        <f aca="false">'[1]ZAŁ 8'!$D$36+'[3]ZAŁ 8'!$D$36+'[2]ZAŁ 8'!$D$36+'[4]ZAŁ 8'!$D$36</f>
        <v>1</v>
      </c>
      <c r="E36" s="410" t="s">
        <v>385</v>
      </c>
      <c r="F36" s="388" t="s">
        <v>273</v>
      </c>
    </row>
    <row r="37" customFormat="false" ht="64.5" hidden="false" customHeight="false" outlineLevel="0" collapsed="false">
      <c r="A37" s="414"/>
      <c r="B37" s="429"/>
      <c r="C37" s="442" t="s">
        <v>386</v>
      </c>
      <c r="D37" s="392" t="n">
        <f aca="false">'[1]ZAŁ 8'!$D$37+'[3]ZAŁ 8'!$D$37+'[2]ZAŁ 8'!$D$37+'[4]ZAŁ 8'!$D$37</f>
        <v>10</v>
      </c>
      <c r="E37" s="442" t="s">
        <v>387</v>
      </c>
      <c r="F37" s="392" t="s">
        <v>273</v>
      </c>
    </row>
    <row r="38" customFormat="false" ht="69" hidden="false" customHeight="true" outlineLevel="0" collapsed="false">
      <c r="A38" s="443" t="s">
        <v>388</v>
      </c>
      <c r="B38" s="444" t="s">
        <v>389</v>
      </c>
      <c r="C38" s="445" t="s">
        <v>390</v>
      </c>
      <c r="D38" s="388" t="n">
        <f aca="false">'[1]ZAŁ 8'!$D$38+'[3]ZAŁ 8'!$D$38+'[2]ZAŁ 8'!$D$38+'[4]ZAŁ 8'!$D$38</f>
        <v>20</v>
      </c>
      <c r="E38" s="387" t="s">
        <v>391</v>
      </c>
      <c r="F38" s="388" t="s">
        <v>273</v>
      </c>
    </row>
    <row r="39" customFormat="false" ht="38.25" hidden="false" customHeight="true" outlineLevel="0" collapsed="false">
      <c r="A39" s="443"/>
      <c r="B39" s="446" t="s">
        <v>392</v>
      </c>
      <c r="C39" s="447"/>
      <c r="D39" s="390"/>
      <c r="E39" s="448" t="s">
        <v>393</v>
      </c>
      <c r="F39" s="388" t="s">
        <v>273</v>
      </c>
    </row>
    <row r="40" customFormat="false" ht="54" hidden="false" customHeight="true" outlineLevel="0" collapsed="false">
      <c r="A40" s="443"/>
      <c r="B40" s="446"/>
      <c r="C40" s="449"/>
      <c r="D40" s="394"/>
      <c r="E40" s="448" t="s">
        <v>394</v>
      </c>
      <c r="F40" s="388" t="s">
        <v>273</v>
      </c>
    </row>
    <row r="41" customFormat="false" ht="12.75" hidden="false" customHeight="false" outlineLevel="0" collapsed="false">
      <c r="A41" s="213"/>
    </row>
    <row r="42" customFormat="false" ht="12.75" hidden="false" customHeight="false" outlineLevel="0" collapsed="false">
      <c r="A42" s="213" t="s">
        <v>395</v>
      </c>
    </row>
    <row r="43" customFormat="false" ht="12.75" hidden="false" customHeight="true" outlineLevel="0" collapsed="false">
      <c r="A43" s="450" t="s">
        <v>396</v>
      </c>
      <c r="B43" s="450"/>
      <c r="C43" s="450"/>
      <c r="D43" s="450"/>
      <c r="E43" s="450"/>
      <c r="F43" s="450"/>
    </row>
    <row r="44" customFormat="false" ht="12.75" hidden="false" customHeight="false" outlineLevel="0" collapsed="false">
      <c r="A44" s="0" t="s">
        <v>397</v>
      </c>
    </row>
    <row r="45" customFormat="false" ht="12.75" hidden="false" customHeight="false" outlineLevel="0" collapsed="false">
      <c r="A45" s="0" t="s">
        <v>398</v>
      </c>
    </row>
    <row r="46" customFormat="false" ht="12.75" hidden="false" customHeight="false" outlineLevel="0" collapsed="false">
      <c r="A46" s="0" t="s">
        <v>399</v>
      </c>
    </row>
    <row r="47" customFormat="false" ht="12.75" hidden="false" customHeight="false" outlineLevel="0" collapsed="false">
      <c r="A47" s="0" t="s">
        <v>400</v>
      </c>
    </row>
    <row r="48" customFormat="false" ht="12.75" hidden="false" customHeight="false" outlineLevel="0" collapsed="false">
      <c r="A48" s="0" t="s">
        <v>401</v>
      </c>
    </row>
    <row r="49" customFormat="false" ht="12.75" hidden="false" customHeight="false" outlineLevel="0" collapsed="false">
      <c r="A49" s="0" t="s">
        <v>402</v>
      </c>
    </row>
    <row r="50" customFormat="false" ht="12.75" hidden="false" customHeight="false" outlineLevel="0" collapsed="false">
      <c r="A50" s="0" t="s">
        <v>403</v>
      </c>
    </row>
    <row r="51" customFormat="false" ht="12.75" hidden="false" customHeight="false" outlineLevel="0" collapsed="false">
      <c r="A51" s="213"/>
    </row>
    <row r="52" customFormat="false" ht="12.75" hidden="false" customHeight="true" outlineLevel="0" collapsed="false">
      <c r="A52" s="200" t="s">
        <v>222</v>
      </c>
      <c r="B52" s="200"/>
    </row>
    <row r="53" customFormat="false" ht="12.75" hidden="false" customHeight="true" outlineLevel="0" collapsed="false">
      <c r="A53" s="201" t="s">
        <v>209</v>
      </c>
      <c r="B53" s="201"/>
      <c r="C53" s="201"/>
    </row>
  </sheetData>
  <mergeCells count="17">
    <mergeCell ref="A3:B3"/>
    <mergeCell ref="C3:F3"/>
    <mergeCell ref="A5:B5"/>
    <mergeCell ref="C5:F5"/>
    <mergeCell ref="C7:D7"/>
    <mergeCell ref="E7:F7"/>
    <mergeCell ref="A8:B18"/>
    <mergeCell ref="C8:D8"/>
    <mergeCell ref="E8:F8"/>
    <mergeCell ref="A19:A37"/>
    <mergeCell ref="B20:B28"/>
    <mergeCell ref="B29:B37"/>
    <mergeCell ref="A38:A40"/>
    <mergeCell ref="B39:B40"/>
    <mergeCell ref="A43:F43"/>
    <mergeCell ref="A52:B52"/>
    <mergeCell ref="A53:C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53" activeCellId="0" sqref="B353"/>
    </sheetView>
  </sheetViews>
  <sheetFormatPr defaultColWidth="9.13671875" defaultRowHeight="12.75" zeroHeight="false" outlineLevelRow="0" outlineLevelCol="0"/>
  <cols>
    <col collapsed="false" customWidth="true" hidden="false" outlineLevel="0" max="1" min="1" style="451" width="22.42"/>
    <col collapsed="false" customWidth="true" hidden="false" outlineLevel="0" max="2" min="2" style="451" width="10.71"/>
    <col collapsed="false" customWidth="true" hidden="false" outlineLevel="0" max="3" min="3" style="451" width="47.99"/>
    <col collapsed="false" customWidth="true" hidden="false" outlineLevel="0" max="4" min="4" style="451" width="9.99"/>
    <col collapsed="false" customWidth="true" hidden="false" outlineLevel="0" max="5" min="5" style="451" width="15.99"/>
    <col collapsed="false" customWidth="true" hidden="false" outlineLevel="0" max="6" min="6" style="451" width="15.7"/>
    <col collapsed="false" customWidth="false" hidden="false" outlineLevel="0" max="257" min="7" style="451" width="9.14"/>
  </cols>
  <sheetData>
    <row r="1" customFormat="false" ht="15" hidden="false" customHeight="false" outlineLevel="0" collapsed="false">
      <c r="A1" s="452" t="s">
        <v>404</v>
      </c>
      <c r="B1" s="452"/>
      <c r="C1" s="452"/>
      <c r="D1" s="452"/>
      <c r="E1" s="452"/>
    </row>
    <row r="2" customFormat="false" ht="15" hidden="false" customHeight="false" outlineLevel="0" collapsed="false">
      <c r="A2" s="453"/>
    </row>
    <row r="3" customFormat="false" ht="14.25" hidden="false" customHeight="false" outlineLevel="0" collapsed="false">
      <c r="A3" s="454" t="s">
        <v>1</v>
      </c>
      <c r="B3" s="455" t="s">
        <v>2</v>
      </c>
      <c r="C3" s="455"/>
      <c r="D3" s="455"/>
      <c r="E3" s="455"/>
    </row>
    <row r="4" customFormat="false" ht="14.25" hidden="false" customHeight="false" outlineLevel="0" collapsed="false">
      <c r="A4" s="456"/>
      <c r="B4" s="456"/>
    </row>
    <row r="5" customFormat="false" ht="14.25" hidden="false" customHeight="false" outlineLevel="0" collapsed="false">
      <c r="A5" s="454" t="s">
        <v>3</v>
      </c>
      <c r="B5" s="455" t="s">
        <v>4</v>
      </c>
      <c r="C5" s="455"/>
      <c r="D5" s="455"/>
      <c r="E5" s="455"/>
    </row>
    <row r="6" customFormat="false" ht="14.25" hidden="false" customHeight="false" outlineLevel="0" collapsed="false">
      <c r="A6" s="454"/>
      <c r="B6" s="457"/>
      <c r="C6" s="457"/>
      <c r="D6" s="457"/>
      <c r="E6" s="457"/>
    </row>
    <row r="7" customFormat="false" ht="15" hidden="false" customHeight="true" outlineLevel="0" collapsed="false">
      <c r="A7" s="163" t="s">
        <v>405</v>
      </c>
      <c r="B7" s="163"/>
      <c r="C7" s="163"/>
      <c r="D7" s="163"/>
      <c r="E7" s="163"/>
      <c r="F7" s="458"/>
      <c r="G7" s="458"/>
      <c r="H7" s="458"/>
      <c r="I7" s="458"/>
    </row>
    <row r="8" customFormat="false" ht="15" hidden="false" customHeight="false" outlineLevel="0" collapsed="false">
      <c r="A8" s="163"/>
      <c r="B8" s="163"/>
      <c r="C8" s="163"/>
      <c r="D8" s="163"/>
      <c r="E8" s="163"/>
      <c r="F8" s="163"/>
      <c r="G8" s="163"/>
      <c r="H8" s="163"/>
      <c r="I8" s="163"/>
    </row>
    <row r="9" customFormat="false" ht="41.25" hidden="false" customHeight="true" outlineLevel="0" collapsed="false">
      <c r="A9" s="459" t="s">
        <v>406</v>
      </c>
      <c r="B9" s="459"/>
      <c r="C9" s="459"/>
      <c r="D9" s="459"/>
      <c r="E9" s="459"/>
      <c r="F9" s="459"/>
    </row>
    <row r="10" customFormat="false" ht="12.75" hidden="false" customHeight="true" outlineLevel="0" collapsed="false">
      <c r="A10" s="459" t="s">
        <v>407</v>
      </c>
      <c r="B10" s="459"/>
      <c r="C10" s="459"/>
      <c r="D10" s="459"/>
      <c r="E10" s="459"/>
      <c r="F10" s="459"/>
    </row>
    <row r="11" customFormat="false" ht="13.5" hidden="false" customHeight="false" outlineLevel="0" collapsed="false"/>
    <row r="12" customFormat="false" ht="24.75" hidden="false" customHeight="true" outlineLevel="0" collapsed="false">
      <c r="A12" s="460" t="s">
        <v>408</v>
      </c>
      <c r="B12" s="461" t="s">
        <v>409</v>
      </c>
      <c r="C12" s="461"/>
      <c r="D12" s="461"/>
      <c r="E12" s="462" t="s">
        <v>410</v>
      </c>
      <c r="F12" s="463" t="s">
        <v>411</v>
      </c>
    </row>
    <row r="13" customFormat="false" ht="38.25" hidden="false" customHeight="true" outlineLevel="0" collapsed="false">
      <c r="A13" s="460"/>
      <c r="B13" s="464" t="s">
        <v>19</v>
      </c>
      <c r="C13" s="464" t="s">
        <v>412</v>
      </c>
      <c r="D13" s="464"/>
      <c r="E13" s="462"/>
      <c r="F13" s="463"/>
    </row>
    <row r="14" customFormat="false" ht="15" hidden="false" customHeight="false" outlineLevel="0" collapsed="false">
      <c r="A14" s="465" t="n">
        <v>1</v>
      </c>
      <c r="B14" s="466" t="n">
        <v>2</v>
      </c>
      <c r="C14" s="466" t="n">
        <v>3</v>
      </c>
      <c r="D14" s="466" t="n">
        <v>4</v>
      </c>
      <c r="E14" s="467" t="n">
        <v>5</v>
      </c>
      <c r="F14" s="468" t="n">
        <v>6</v>
      </c>
    </row>
    <row r="15" customFormat="false" ht="15" hidden="false" customHeight="true" outlineLevel="0" collapsed="false">
      <c r="A15" s="469" t="s">
        <v>61</v>
      </c>
      <c r="B15" s="469"/>
      <c r="C15" s="469"/>
      <c r="D15" s="469"/>
      <c r="E15" s="469"/>
      <c r="F15" s="469"/>
    </row>
    <row r="16" customFormat="false" ht="24.75" hidden="false" customHeight="true" outlineLevel="0" collapsed="false">
      <c r="A16" s="470" t="s">
        <v>413</v>
      </c>
      <c r="B16" s="471"/>
      <c r="C16" s="472" t="s">
        <v>414</v>
      </c>
      <c r="D16" s="473" t="s">
        <v>22</v>
      </c>
      <c r="E16" s="474" t="s">
        <v>22</v>
      </c>
      <c r="F16" s="475" t="s">
        <v>22</v>
      </c>
    </row>
    <row r="17" customFormat="false" ht="24.75" hidden="false" customHeight="true" outlineLevel="0" collapsed="false">
      <c r="A17" s="470"/>
      <c r="B17" s="471"/>
      <c r="C17" s="476" t="s">
        <v>415</v>
      </c>
      <c r="D17" s="477" t="s">
        <v>22</v>
      </c>
      <c r="E17" s="474"/>
      <c r="F17" s="475"/>
    </row>
    <row r="18" customFormat="false" ht="24.75" hidden="false" customHeight="true" outlineLevel="0" collapsed="false">
      <c r="A18" s="470"/>
      <c r="B18" s="471"/>
      <c r="C18" s="476" t="s">
        <v>416</v>
      </c>
      <c r="D18" s="477" t="s">
        <v>22</v>
      </c>
      <c r="E18" s="474"/>
      <c r="F18" s="475"/>
    </row>
    <row r="19" customFormat="false" ht="24.75" hidden="false" customHeight="true" outlineLevel="0" collapsed="false">
      <c r="A19" s="470"/>
      <c r="B19" s="471"/>
      <c r="C19" s="476" t="s">
        <v>417</v>
      </c>
      <c r="D19" s="477" t="s">
        <v>22</v>
      </c>
      <c r="E19" s="474"/>
      <c r="F19" s="475"/>
    </row>
    <row r="20" customFormat="false" ht="24.75" hidden="false" customHeight="true" outlineLevel="0" collapsed="false">
      <c r="A20" s="470"/>
      <c r="B20" s="471"/>
      <c r="C20" s="476" t="s">
        <v>418</v>
      </c>
      <c r="D20" s="477" t="s">
        <v>22</v>
      </c>
      <c r="E20" s="474"/>
      <c r="F20" s="475"/>
    </row>
    <row r="21" customFormat="false" ht="24.75" hidden="false" customHeight="true" outlineLevel="0" collapsed="false">
      <c r="A21" s="470"/>
      <c r="B21" s="471"/>
      <c r="C21" s="478" t="s">
        <v>419</v>
      </c>
      <c r="D21" s="479" t="s">
        <v>22</v>
      </c>
      <c r="E21" s="474"/>
      <c r="F21" s="475"/>
    </row>
    <row r="22" customFormat="false" ht="24.75" hidden="false" customHeight="true" outlineLevel="0" collapsed="false">
      <c r="A22" s="470" t="s">
        <v>420</v>
      </c>
      <c r="B22" s="471"/>
      <c r="C22" s="480" t="s">
        <v>414</v>
      </c>
      <c r="D22" s="481" t="n">
        <v>3</v>
      </c>
      <c r="E22" s="482" t="n">
        <v>6002895.83</v>
      </c>
      <c r="F22" s="483" t="n">
        <v>608567.88</v>
      </c>
    </row>
    <row r="23" customFormat="false" ht="24.75" hidden="false" customHeight="true" outlineLevel="0" collapsed="false">
      <c r="A23" s="470"/>
      <c r="B23" s="471"/>
      <c r="C23" s="484" t="s">
        <v>415</v>
      </c>
      <c r="D23" s="485"/>
      <c r="E23" s="482"/>
      <c r="F23" s="483"/>
    </row>
    <row r="24" customFormat="false" ht="24.75" hidden="false" customHeight="true" outlineLevel="0" collapsed="false">
      <c r="A24" s="470"/>
      <c r="B24" s="471"/>
      <c r="C24" s="484" t="s">
        <v>416</v>
      </c>
      <c r="D24" s="485" t="n">
        <v>1</v>
      </c>
      <c r="E24" s="476" t="s">
        <v>421</v>
      </c>
      <c r="F24" s="476" t="s">
        <v>421</v>
      </c>
    </row>
    <row r="25" customFormat="false" ht="24.75" hidden="false" customHeight="true" outlineLevel="0" collapsed="false">
      <c r="A25" s="470"/>
      <c r="B25" s="471"/>
      <c r="C25" s="484" t="s">
        <v>417</v>
      </c>
      <c r="D25" s="485" t="n">
        <v>3</v>
      </c>
      <c r="E25" s="476"/>
      <c r="F25" s="476"/>
    </row>
    <row r="26" customFormat="false" ht="24.75" hidden="false" customHeight="true" outlineLevel="0" collapsed="false">
      <c r="A26" s="470"/>
      <c r="B26" s="471"/>
      <c r="C26" s="484" t="s">
        <v>418</v>
      </c>
      <c r="D26" s="485" t="n">
        <v>4</v>
      </c>
      <c r="E26" s="486" t="n">
        <v>890720</v>
      </c>
      <c r="F26" s="487" t="n">
        <v>158630.9</v>
      </c>
    </row>
    <row r="27" customFormat="false" ht="24.75" hidden="false" customHeight="true" outlineLevel="0" collapsed="false">
      <c r="A27" s="470"/>
      <c r="B27" s="471"/>
      <c r="C27" s="488" t="s">
        <v>419</v>
      </c>
      <c r="D27" s="489" t="n">
        <v>1</v>
      </c>
      <c r="E27" s="486"/>
      <c r="F27" s="487"/>
    </row>
    <row r="28" customFormat="false" ht="48.75" hidden="false" customHeight="false" outlineLevel="0" collapsed="false">
      <c r="A28" s="490" t="s">
        <v>422</v>
      </c>
      <c r="B28" s="471"/>
      <c r="C28" s="491"/>
      <c r="D28" s="492"/>
      <c r="E28" s="493" t="n">
        <v>2782450</v>
      </c>
      <c r="F28" s="494" t="n">
        <v>646184.08</v>
      </c>
    </row>
    <row r="29" customFormat="false" ht="12.75" hidden="false" customHeight="true" outlineLevel="0" collapsed="false">
      <c r="A29" s="490" t="s">
        <v>423</v>
      </c>
      <c r="B29" s="471"/>
      <c r="C29" s="491"/>
      <c r="D29" s="495"/>
      <c r="E29" s="496" t="n">
        <v>6854696.48</v>
      </c>
      <c r="F29" s="497" t="n">
        <v>1986346.75</v>
      </c>
    </row>
    <row r="30" customFormat="false" ht="51" hidden="false" customHeight="false" outlineLevel="0" collapsed="false">
      <c r="A30" s="490"/>
      <c r="B30" s="471"/>
      <c r="C30" s="491"/>
      <c r="D30" s="495"/>
      <c r="E30" s="476" t="s">
        <v>421</v>
      </c>
      <c r="F30" s="498" t="s">
        <v>421</v>
      </c>
    </row>
    <row r="31" customFormat="false" ht="13.5" hidden="false" customHeight="false" outlineLevel="0" collapsed="false">
      <c r="A31" s="490"/>
      <c r="B31" s="471"/>
      <c r="C31" s="491"/>
      <c r="D31" s="495"/>
      <c r="E31" s="499" t="n">
        <v>155440.48</v>
      </c>
      <c r="F31" s="500" t="n">
        <v>56551.86</v>
      </c>
    </row>
    <row r="32" customFormat="false" ht="13.5" hidden="false" customHeight="true" outlineLevel="0" collapsed="false">
      <c r="A32" s="501" t="s">
        <v>219</v>
      </c>
      <c r="B32" s="502" t="s">
        <v>273</v>
      </c>
      <c r="C32" s="502"/>
      <c r="D32" s="502"/>
      <c r="E32" s="502"/>
      <c r="F32" s="502"/>
    </row>
    <row r="33" customFormat="false" ht="14.25" hidden="false" customHeight="true" outlineLevel="0" collapsed="false">
      <c r="A33" s="469" t="s">
        <v>70</v>
      </c>
      <c r="B33" s="469"/>
      <c r="C33" s="469"/>
      <c r="D33" s="469"/>
      <c r="E33" s="469"/>
      <c r="F33" s="469"/>
    </row>
    <row r="34" customFormat="false" ht="14.25" hidden="false" customHeight="true" outlineLevel="0" collapsed="false">
      <c r="A34" s="470" t="s">
        <v>424</v>
      </c>
      <c r="B34" s="471"/>
      <c r="C34" s="472" t="s">
        <v>414</v>
      </c>
      <c r="D34" s="481"/>
      <c r="E34" s="503" t="n">
        <v>999564.84</v>
      </c>
      <c r="F34" s="504" t="n">
        <v>43719.83</v>
      </c>
    </row>
    <row r="35" customFormat="false" ht="12.75" hidden="false" customHeight="false" outlineLevel="0" collapsed="false">
      <c r="A35" s="470"/>
      <c r="B35" s="471"/>
      <c r="C35" s="476" t="s">
        <v>415</v>
      </c>
      <c r="D35" s="485"/>
      <c r="E35" s="503"/>
      <c r="F35" s="504"/>
    </row>
    <row r="36" customFormat="false" ht="14.25" hidden="false" customHeight="true" outlineLevel="0" collapsed="false">
      <c r="A36" s="470"/>
      <c r="B36" s="471"/>
      <c r="C36" s="476" t="s">
        <v>416</v>
      </c>
      <c r="D36" s="485"/>
      <c r="E36" s="503"/>
      <c r="F36" s="504"/>
    </row>
    <row r="37" customFormat="false" ht="14.25" hidden="false" customHeight="true" outlineLevel="0" collapsed="false">
      <c r="A37" s="470"/>
      <c r="B37" s="471"/>
      <c r="C37" s="476" t="s">
        <v>417</v>
      </c>
      <c r="D37" s="485"/>
      <c r="E37" s="503"/>
      <c r="F37" s="504"/>
    </row>
    <row r="38" customFormat="false" ht="14.25" hidden="false" customHeight="true" outlineLevel="0" collapsed="false">
      <c r="A38" s="470"/>
      <c r="B38" s="471"/>
      <c r="C38" s="476" t="s">
        <v>418</v>
      </c>
      <c r="D38" s="485"/>
      <c r="E38" s="503"/>
      <c r="F38" s="504"/>
    </row>
    <row r="39" customFormat="false" ht="13.5" hidden="false" customHeight="false" outlineLevel="0" collapsed="false">
      <c r="A39" s="470"/>
      <c r="B39" s="471"/>
      <c r="C39" s="478" t="s">
        <v>419</v>
      </c>
      <c r="D39" s="489"/>
      <c r="E39" s="503"/>
      <c r="F39" s="504"/>
    </row>
    <row r="40" customFormat="false" ht="38.25" hidden="false" customHeight="true" outlineLevel="0" collapsed="false">
      <c r="A40" s="470" t="s">
        <v>420</v>
      </c>
      <c r="B40" s="471"/>
      <c r="C40" s="480" t="s">
        <v>414</v>
      </c>
      <c r="D40" s="481"/>
      <c r="E40" s="505" t="s">
        <v>425</v>
      </c>
      <c r="F40" s="506" t="s">
        <v>425</v>
      </c>
    </row>
    <row r="41" customFormat="false" ht="12.75" hidden="false" customHeight="false" outlineLevel="0" collapsed="false">
      <c r="A41" s="470"/>
      <c r="B41" s="471"/>
      <c r="C41" s="484" t="s">
        <v>415</v>
      </c>
      <c r="D41" s="485"/>
      <c r="E41" s="505"/>
      <c r="F41" s="506"/>
    </row>
    <row r="42" customFormat="false" ht="25.5" hidden="false" customHeight="true" outlineLevel="0" collapsed="false">
      <c r="A42" s="470"/>
      <c r="B42" s="471"/>
      <c r="C42" s="484" t="s">
        <v>416</v>
      </c>
      <c r="D42" s="485"/>
      <c r="E42" s="476" t="s">
        <v>421</v>
      </c>
      <c r="F42" s="498" t="s">
        <v>421</v>
      </c>
    </row>
    <row r="43" customFormat="false" ht="29.25" hidden="false" customHeight="true" outlineLevel="0" collapsed="false">
      <c r="A43" s="470"/>
      <c r="B43" s="471"/>
      <c r="C43" s="484" t="s">
        <v>417</v>
      </c>
      <c r="D43" s="485"/>
      <c r="E43" s="476"/>
      <c r="F43" s="498"/>
    </row>
    <row r="44" customFormat="false" ht="46.5" hidden="false" customHeight="true" outlineLevel="0" collapsed="false">
      <c r="A44" s="470"/>
      <c r="B44" s="471"/>
      <c r="C44" s="484" t="s">
        <v>418</v>
      </c>
      <c r="D44" s="485"/>
      <c r="E44" s="507" t="s">
        <v>425</v>
      </c>
      <c r="F44" s="508" t="s">
        <v>425</v>
      </c>
    </row>
    <row r="45" customFormat="false" ht="14.25" hidden="false" customHeight="true" outlineLevel="0" collapsed="false">
      <c r="A45" s="470"/>
      <c r="B45" s="471"/>
      <c r="C45" s="488" t="s">
        <v>419</v>
      </c>
      <c r="D45" s="489"/>
      <c r="E45" s="507"/>
      <c r="F45" s="508"/>
    </row>
    <row r="46" customFormat="false" ht="14.25" hidden="false" customHeight="true" outlineLevel="0" collapsed="false">
      <c r="A46" s="490" t="s">
        <v>422</v>
      </c>
      <c r="B46" s="471"/>
      <c r="C46" s="491"/>
      <c r="D46" s="492"/>
      <c r="E46" s="509" t="n">
        <v>7594407.88</v>
      </c>
      <c r="F46" s="510" t="n">
        <v>7135856.71</v>
      </c>
    </row>
    <row r="47" customFormat="false" ht="36" hidden="false" customHeight="true" outlineLevel="0" collapsed="false">
      <c r="A47" s="490" t="s">
        <v>423</v>
      </c>
      <c r="B47" s="471"/>
      <c r="C47" s="491"/>
      <c r="D47" s="495"/>
      <c r="E47" s="511" t="n">
        <v>4251069</v>
      </c>
      <c r="F47" s="512" t="n">
        <v>3518804.08</v>
      </c>
    </row>
    <row r="48" customFormat="false" ht="53.25" hidden="false" customHeight="true" outlineLevel="0" collapsed="false">
      <c r="A48" s="490"/>
      <c r="B48" s="471"/>
      <c r="C48" s="491"/>
      <c r="D48" s="495"/>
      <c r="E48" s="513" t="s">
        <v>421</v>
      </c>
      <c r="F48" s="514" t="s">
        <v>421</v>
      </c>
    </row>
    <row r="49" customFormat="false" ht="46.5" hidden="false" customHeight="true" outlineLevel="0" collapsed="false">
      <c r="A49" s="490"/>
      <c r="B49" s="471"/>
      <c r="C49" s="491"/>
      <c r="D49" s="495"/>
      <c r="E49" s="515" t="n">
        <v>329299</v>
      </c>
      <c r="F49" s="516" t="n">
        <v>306338.67</v>
      </c>
    </row>
    <row r="50" customFormat="false" ht="13.5" hidden="false" customHeight="true" outlineLevel="0" collapsed="false">
      <c r="A50" s="501" t="s">
        <v>219</v>
      </c>
      <c r="B50" s="517"/>
      <c r="C50" s="518" t="s">
        <v>426</v>
      </c>
      <c r="D50" s="518"/>
      <c r="E50" s="518"/>
      <c r="F50" s="518"/>
    </row>
    <row r="51" customFormat="false" ht="24.75" hidden="false" customHeight="true" outlineLevel="0" collapsed="false">
      <c r="A51" s="469" t="s">
        <v>76</v>
      </c>
      <c r="B51" s="469"/>
      <c r="C51" s="469"/>
      <c r="D51" s="469"/>
      <c r="E51" s="469"/>
      <c r="F51" s="469"/>
    </row>
    <row r="52" customFormat="false" ht="25.5" hidden="false" customHeight="true" outlineLevel="0" collapsed="false">
      <c r="A52" s="470" t="s">
        <v>413</v>
      </c>
      <c r="B52" s="471"/>
      <c r="C52" s="472" t="s">
        <v>414</v>
      </c>
      <c r="D52" s="519" t="s">
        <v>22</v>
      </c>
      <c r="E52" s="520" t="s">
        <v>22</v>
      </c>
      <c r="F52" s="521" t="s">
        <v>22</v>
      </c>
    </row>
    <row r="53" customFormat="false" ht="12.75" hidden="false" customHeight="true" outlineLevel="0" collapsed="false">
      <c r="A53" s="470"/>
      <c r="B53" s="471"/>
      <c r="C53" s="476" t="s">
        <v>415</v>
      </c>
      <c r="D53" s="522" t="s">
        <v>22</v>
      </c>
      <c r="E53" s="520"/>
      <c r="F53" s="521"/>
    </row>
    <row r="54" customFormat="false" ht="25.5" hidden="false" customHeight="false" outlineLevel="0" collapsed="false">
      <c r="A54" s="470"/>
      <c r="B54" s="471"/>
      <c r="C54" s="476" t="s">
        <v>416</v>
      </c>
      <c r="D54" s="522" t="s">
        <v>22</v>
      </c>
      <c r="E54" s="520"/>
      <c r="F54" s="521"/>
    </row>
    <row r="55" customFormat="false" ht="12.75" hidden="false" customHeight="false" outlineLevel="0" collapsed="false">
      <c r="A55" s="470"/>
      <c r="B55" s="471"/>
      <c r="C55" s="476" t="s">
        <v>417</v>
      </c>
      <c r="D55" s="522" t="s">
        <v>22</v>
      </c>
      <c r="E55" s="520"/>
      <c r="F55" s="521"/>
    </row>
    <row r="56" customFormat="false" ht="48.75" hidden="false" customHeight="true" outlineLevel="0" collapsed="false">
      <c r="A56" s="470"/>
      <c r="B56" s="471"/>
      <c r="C56" s="476" t="s">
        <v>418</v>
      </c>
      <c r="D56" s="522" t="s">
        <v>22</v>
      </c>
      <c r="E56" s="520"/>
      <c r="F56" s="521"/>
    </row>
    <row r="57" customFormat="false" ht="24.75" hidden="false" customHeight="true" outlineLevel="0" collapsed="false">
      <c r="A57" s="470"/>
      <c r="B57" s="471"/>
      <c r="C57" s="478" t="s">
        <v>419</v>
      </c>
      <c r="D57" s="523" t="s">
        <v>22</v>
      </c>
      <c r="E57" s="520"/>
      <c r="F57" s="521"/>
    </row>
    <row r="58" customFormat="false" ht="25.5" hidden="false" customHeight="true" outlineLevel="0" collapsed="false">
      <c r="A58" s="470" t="s">
        <v>420</v>
      </c>
      <c r="B58" s="471"/>
      <c r="C58" s="480" t="s">
        <v>414</v>
      </c>
      <c r="D58" s="524" t="s">
        <v>427</v>
      </c>
      <c r="E58" s="482" t="n">
        <v>2421921.6</v>
      </c>
      <c r="F58" s="482" t="n">
        <v>304745.9</v>
      </c>
    </row>
    <row r="59" customFormat="false" ht="32.25" hidden="false" customHeight="true" outlineLevel="0" collapsed="false">
      <c r="A59" s="470"/>
      <c r="B59" s="471"/>
      <c r="C59" s="484" t="s">
        <v>415</v>
      </c>
      <c r="D59" s="525" t="s">
        <v>428</v>
      </c>
      <c r="E59" s="482"/>
      <c r="F59" s="482"/>
    </row>
    <row r="60" customFormat="false" ht="25.5" hidden="false" customHeight="true" outlineLevel="0" collapsed="false">
      <c r="A60" s="470"/>
      <c r="B60" s="471"/>
      <c r="C60" s="484" t="s">
        <v>416</v>
      </c>
      <c r="D60" s="525" t="s">
        <v>427</v>
      </c>
      <c r="E60" s="476" t="s">
        <v>421</v>
      </c>
      <c r="F60" s="476" t="s">
        <v>421</v>
      </c>
    </row>
    <row r="61" customFormat="false" ht="18" hidden="false" customHeight="true" outlineLevel="0" collapsed="false">
      <c r="A61" s="470"/>
      <c r="B61" s="471"/>
      <c r="C61" s="484" t="s">
        <v>417</v>
      </c>
      <c r="D61" s="525" t="s">
        <v>427</v>
      </c>
      <c r="E61" s="476"/>
      <c r="F61" s="476"/>
    </row>
    <row r="62" customFormat="false" ht="25.5" hidden="false" customHeight="false" outlineLevel="0" collapsed="false">
      <c r="A62" s="470"/>
      <c r="B62" s="471"/>
      <c r="C62" s="484" t="s">
        <v>418</v>
      </c>
      <c r="D62" s="525" t="s">
        <v>427</v>
      </c>
      <c r="E62" s="486" t="n">
        <v>632000</v>
      </c>
      <c r="F62" s="526" t="n">
        <v>66415.25</v>
      </c>
    </row>
    <row r="63" customFormat="false" ht="13.5" hidden="false" customHeight="false" outlineLevel="0" collapsed="false">
      <c r="A63" s="470"/>
      <c r="B63" s="471"/>
      <c r="C63" s="488" t="s">
        <v>419</v>
      </c>
      <c r="D63" s="527" t="s">
        <v>428</v>
      </c>
      <c r="E63" s="486"/>
      <c r="F63" s="526"/>
    </row>
    <row r="64" customFormat="false" ht="48.75" hidden="false" customHeight="false" outlineLevel="0" collapsed="false">
      <c r="A64" s="490" t="s">
        <v>422</v>
      </c>
      <c r="B64" s="471"/>
      <c r="C64" s="491"/>
      <c r="D64" s="492"/>
      <c r="E64" s="528" t="n">
        <v>9098056.13</v>
      </c>
      <c r="F64" s="529" t="n">
        <v>4209385.44</v>
      </c>
    </row>
    <row r="65" customFormat="false" ht="12.75" hidden="false" customHeight="true" outlineLevel="0" collapsed="false">
      <c r="A65" s="490" t="s">
        <v>423</v>
      </c>
      <c r="B65" s="471"/>
      <c r="C65" s="491"/>
      <c r="D65" s="495"/>
      <c r="E65" s="511" t="n">
        <v>3502846</v>
      </c>
      <c r="F65" s="512" t="n">
        <v>2173939.62</v>
      </c>
    </row>
    <row r="66" customFormat="false" ht="48" hidden="false" customHeight="false" outlineLevel="0" collapsed="false">
      <c r="A66" s="490"/>
      <c r="B66" s="471"/>
      <c r="C66" s="491"/>
      <c r="D66" s="495"/>
      <c r="E66" s="513" t="s">
        <v>421</v>
      </c>
      <c r="F66" s="514" t="s">
        <v>421</v>
      </c>
    </row>
    <row r="67" customFormat="false" ht="24.75" hidden="false" customHeight="true" outlineLevel="0" collapsed="false">
      <c r="A67" s="490"/>
      <c r="B67" s="471"/>
      <c r="C67" s="491"/>
      <c r="D67" s="495"/>
      <c r="E67" s="515" t="n">
        <v>211320</v>
      </c>
      <c r="F67" s="516" t="n">
        <v>87099.74</v>
      </c>
    </row>
    <row r="68" customFormat="false" ht="15" hidden="false" customHeight="true" outlineLevel="0" collapsed="false">
      <c r="A68" s="469" t="s">
        <v>81</v>
      </c>
      <c r="B68" s="469"/>
      <c r="C68" s="469"/>
      <c r="D68" s="469"/>
      <c r="E68" s="469"/>
      <c r="F68" s="469"/>
    </row>
    <row r="69" customFormat="false" ht="25.5" hidden="false" customHeight="true" outlineLevel="0" collapsed="false">
      <c r="A69" s="470" t="s">
        <v>413</v>
      </c>
      <c r="B69" s="474" t="n">
        <v>4</v>
      </c>
      <c r="C69" s="472" t="s">
        <v>414</v>
      </c>
      <c r="D69" s="530" t="s">
        <v>429</v>
      </c>
      <c r="E69" s="503" t="n">
        <v>7341543.06</v>
      </c>
      <c r="F69" s="529" t="n">
        <v>913237.82</v>
      </c>
    </row>
    <row r="70" customFormat="false" ht="25.5" hidden="false" customHeight="false" outlineLevel="0" collapsed="false">
      <c r="A70" s="470"/>
      <c r="B70" s="474"/>
      <c r="C70" s="476" t="s">
        <v>415</v>
      </c>
      <c r="D70" s="531" t="s">
        <v>430</v>
      </c>
      <c r="E70" s="503"/>
      <c r="F70" s="529"/>
    </row>
    <row r="71" customFormat="false" ht="25.5" hidden="false" customHeight="false" outlineLevel="0" collapsed="false">
      <c r="A71" s="470"/>
      <c r="B71" s="474"/>
      <c r="C71" s="476" t="s">
        <v>416</v>
      </c>
      <c r="D71" s="531" t="s">
        <v>429</v>
      </c>
      <c r="E71" s="503"/>
      <c r="F71" s="529"/>
    </row>
    <row r="72" customFormat="false" ht="12.75" hidden="false" customHeight="false" outlineLevel="0" collapsed="false">
      <c r="A72" s="470"/>
      <c r="B72" s="474"/>
      <c r="C72" s="476" t="s">
        <v>417</v>
      </c>
      <c r="D72" s="525" t="n">
        <v>4</v>
      </c>
      <c r="E72" s="503"/>
      <c r="F72" s="529"/>
    </row>
    <row r="73" customFormat="false" ht="25.5" hidden="false" customHeight="false" outlineLevel="0" collapsed="false">
      <c r="A73" s="470"/>
      <c r="B73" s="474"/>
      <c r="C73" s="476" t="s">
        <v>418</v>
      </c>
      <c r="D73" s="525" t="n">
        <v>3</v>
      </c>
      <c r="E73" s="503"/>
      <c r="F73" s="529"/>
    </row>
    <row r="74" customFormat="false" ht="13.5" hidden="false" customHeight="false" outlineLevel="0" collapsed="false">
      <c r="A74" s="470"/>
      <c r="B74" s="474"/>
      <c r="C74" s="478" t="s">
        <v>419</v>
      </c>
      <c r="D74" s="527" t="n">
        <v>2</v>
      </c>
      <c r="E74" s="503"/>
      <c r="F74" s="529"/>
    </row>
    <row r="75" customFormat="false" ht="51" hidden="false" customHeight="true" outlineLevel="0" collapsed="false">
      <c r="A75" s="470" t="s">
        <v>420</v>
      </c>
      <c r="B75" s="474" t="s">
        <v>273</v>
      </c>
      <c r="C75" s="480" t="s">
        <v>414</v>
      </c>
      <c r="D75" s="530" t="s">
        <v>273</v>
      </c>
      <c r="E75" s="524" t="s">
        <v>273</v>
      </c>
      <c r="F75" s="524" t="s">
        <v>273</v>
      </c>
    </row>
    <row r="76" customFormat="false" ht="25.5" hidden="false" customHeight="false" outlineLevel="0" collapsed="false">
      <c r="A76" s="470"/>
      <c r="B76" s="474"/>
      <c r="C76" s="484" t="s">
        <v>415</v>
      </c>
      <c r="D76" s="531" t="s">
        <v>273</v>
      </c>
      <c r="E76" s="524"/>
      <c r="F76" s="524"/>
    </row>
    <row r="77" customFormat="false" ht="25.5" hidden="false" customHeight="true" outlineLevel="0" collapsed="false">
      <c r="A77" s="470"/>
      <c r="B77" s="474"/>
      <c r="C77" s="484" t="s">
        <v>416</v>
      </c>
      <c r="D77" s="531" t="s">
        <v>273</v>
      </c>
      <c r="E77" s="476" t="s">
        <v>421</v>
      </c>
      <c r="F77" s="476" t="s">
        <v>421</v>
      </c>
    </row>
    <row r="78" customFormat="false" ht="25.5" hidden="false" customHeight="false" outlineLevel="0" collapsed="false">
      <c r="A78" s="470"/>
      <c r="B78" s="474"/>
      <c r="C78" s="484" t="s">
        <v>417</v>
      </c>
      <c r="D78" s="531" t="s">
        <v>273</v>
      </c>
      <c r="E78" s="476"/>
      <c r="F78" s="476"/>
    </row>
    <row r="79" customFormat="false" ht="25.5" hidden="false" customHeight="false" outlineLevel="0" collapsed="false">
      <c r="A79" s="470"/>
      <c r="B79" s="474"/>
      <c r="C79" s="484" t="s">
        <v>418</v>
      </c>
      <c r="D79" s="531" t="s">
        <v>273</v>
      </c>
      <c r="E79" s="527" t="s">
        <v>273</v>
      </c>
      <c r="F79" s="532" t="s">
        <v>273</v>
      </c>
    </row>
    <row r="80" customFormat="false" ht="26.25" hidden="false" customHeight="false" outlineLevel="0" collapsed="false">
      <c r="A80" s="470"/>
      <c r="B80" s="474"/>
      <c r="C80" s="488" t="s">
        <v>419</v>
      </c>
      <c r="D80" s="533" t="s">
        <v>273</v>
      </c>
      <c r="E80" s="527"/>
      <c r="F80" s="532"/>
    </row>
    <row r="81" customFormat="false" ht="48.75" hidden="false" customHeight="false" outlineLevel="0" collapsed="false">
      <c r="A81" s="490" t="s">
        <v>422</v>
      </c>
      <c r="B81" s="474" t="n">
        <v>1</v>
      </c>
      <c r="C81" s="491"/>
      <c r="D81" s="492"/>
      <c r="E81" s="528" t="n">
        <v>1116630</v>
      </c>
      <c r="F81" s="529" t="n">
        <v>327018.45</v>
      </c>
    </row>
    <row r="82" customFormat="false" ht="12.75" hidden="false" customHeight="true" outlineLevel="0" collapsed="false">
      <c r="A82" s="490" t="s">
        <v>423</v>
      </c>
      <c r="B82" s="474" t="n">
        <v>3</v>
      </c>
      <c r="C82" s="491"/>
      <c r="D82" s="495"/>
      <c r="E82" s="511" t="n">
        <v>7591572</v>
      </c>
      <c r="F82" s="512" t="n">
        <v>3977088.12</v>
      </c>
    </row>
    <row r="83" customFormat="false" ht="48" hidden="false" customHeight="false" outlineLevel="0" collapsed="false">
      <c r="A83" s="490"/>
      <c r="B83" s="474"/>
      <c r="C83" s="491"/>
      <c r="D83" s="495"/>
      <c r="E83" s="513" t="s">
        <v>421</v>
      </c>
      <c r="F83" s="514" t="s">
        <v>421</v>
      </c>
    </row>
    <row r="84" customFormat="false" ht="13.5" hidden="false" customHeight="false" outlineLevel="0" collapsed="false">
      <c r="A84" s="490"/>
      <c r="B84" s="474"/>
      <c r="C84" s="491"/>
      <c r="D84" s="495"/>
      <c r="E84" s="515" t="n">
        <v>410000</v>
      </c>
      <c r="F84" s="516" t="n">
        <v>233232.07</v>
      </c>
    </row>
    <row r="85" customFormat="false" ht="15" hidden="false" customHeight="true" outlineLevel="0" collapsed="false">
      <c r="A85" s="163" t="s">
        <v>431</v>
      </c>
      <c r="B85" s="163"/>
      <c r="C85" s="163"/>
      <c r="D85" s="163"/>
      <c r="E85" s="163"/>
    </row>
    <row r="86" customFormat="false" ht="15" hidden="false" customHeight="false" outlineLevel="0" collapsed="false">
      <c r="A86" s="163"/>
      <c r="B86" s="163"/>
      <c r="C86" s="163"/>
      <c r="D86" s="163"/>
      <c r="E86" s="163"/>
    </row>
    <row r="87" customFormat="false" ht="15" hidden="false" customHeight="true" outlineLevel="0" collapsed="false">
      <c r="A87" s="534" t="s">
        <v>432</v>
      </c>
      <c r="B87" s="534"/>
      <c r="C87" s="534" t="s">
        <v>433</v>
      </c>
      <c r="D87" s="534"/>
      <c r="E87" s="534"/>
      <c r="F87" s="534"/>
    </row>
    <row r="88" customFormat="false" ht="15" hidden="false" customHeight="true" outlineLevel="0" collapsed="false">
      <c r="A88" s="535" t="s">
        <v>434</v>
      </c>
      <c r="B88" s="535"/>
      <c r="C88" s="535"/>
      <c r="D88" s="535"/>
      <c r="E88" s="535"/>
      <c r="F88" s="535"/>
    </row>
    <row r="89" customFormat="false" ht="15" hidden="false" customHeight="true" outlineLevel="0" collapsed="false">
      <c r="A89" s="536" t="s">
        <v>435</v>
      </c>
      <c r="B89" s="536"/>
      <c r="C89" s="536"/>
      <c r="D89" s="536"/>
      <c r="E89" s="536"/>
      <c r="F89" s="536"/>
    </row>
    <row r="90" customFormat="false" ht="15" hidden="false" customHeight="true" outlineLevel="0" collapsed="false">
      <c r="A90" s="534" t="s">
        <v>293</v>
      </c>
      <c r="B90" s="534"/>
      <c r="C90" s="534"/>
      <c r="D90" s="534"/>
      <c r="E90" s="534"/>
      <c r="F90" s="534"/>
    </row>
    <row r="91" customFormat="false" ht="12.75" hidden="false" customHeight="true" outlineLevel="0" collapsed="false">
      <c r="A91" s="537" t="s">
        <v>436</v>
      </c>
      <c r="B91" s="537"/>
      <c r="C91" s="538" t="s">
        <v>437</v>
      </c>
      <c r="D91" s="538"/>
      <c r="E91" s="538"/>
      <c r="F91" s="538"/>
    </row>
    <row r="92" customFormat="false" ht="12.75" hidden="false" customHeight="true" outlineLevel="0" collapsed="false">
      <c r="A92" s="537" t="s">
        <v>438</v>
      </c>
      <c r="B92" s="537"/>
      <c r="C92" s="538" t="s">
        <v>437</v>
      </c>
      <c r="D92" s="538"/>
      <c r="E92" s="538"/>
      <c r="F92" s="538"/>
    </row>
    <row r="93" customFormat="false" ht="12.75" hidden="false" customHeight="true" outlineLevel="0" collapsed="false">
      <c r="A93" s="537" t="s">
        <v>439</v>
      </c>
      <c r="B93" s="537"/>
      <c r="C93" s="539" t="s">
        <v>437</v>
      </c>
      <c r="D93" s="539"/>
      <c r="E93" s="539"/>
      <c r="F93" s="539"/>
    </row>
    <row r="94" customFormat="false" ht="12.75" hidden="false" customHeight="true" outlineLevel="0" collapsed="false">
      <c r="A94" s="537" t="s">
        <v>440</v>
      </c>
      <c r="B94" s="537"/>
      <c r="C94" s="538" t="s">
        <v>437</v>
      </c>
      <c r="D94" s="538"/>
      <c r="E94" s="538"/>
      <c r="F94" s="538"/>
    </row>
    <row r="95" customFormat="false" ht="12.75" hidden="false" customHeight="true" outlineLevel="0" collapsed="false">
      <c r="A95" s="537" t="s">
        <v>441</v>
      </c>
      <c r="B95" s="537"/>
      <c r="C95" s="538" t="s">
        <v>437</v>
      </c>
      <c r="D95" s="538"/>
      <c r="E95" s="538"/>
      <c r="F95" s="538"/>
    </row>
    <row r="96" customFormat="false" ht="12.75" hidden="false" customHeight="true" outlineLevel="0" collapsed="false">
      <c r="A96" s="537" t="s">
        <v>442</v>
      </c>
      <c r="B96" s="537"/>
      <c r="C96" s="538" t="s">
        <v>437</v>
      </c>
      <c r="D96" s="538"/>
      <c r="E96" s="538"/>
      <c r="F96" s="538"/>
    </row>
    <row r="97" customFormat="false" ht="12.75" hidden="false" customHeight="true" outlineLevel="0" collapsed="false">
      <c r="A97" s="537" t="s">
        <v>443</v>
      </c>
      <c r="B97" s="537"/>
      <c r="C97" s="538" t="s">
        <v>437</v>
      </c>
      <c r="D97" s="538"/>
      <c r="E97" s="538"/>
      <c r="F97" s="538"/>
    </row>
    <row r="98" customFormat="false" ht="12.75" hidden="false" customHeight="true" outlineLevel="0" collapsed="false">
      <c r="A98" s="537" t="s">
        <v>444</v>
      </c>
      <c r="B98" s="537"/>
      <c r="C98" s="538" t="s">
        <v>437</v>
      </c>
      <c r="D98" s="538"/>
      <c r="E98" s="538"/>
      <c r="F98" s="538"/>
    </row>
    <row r="99" customFormat="false" ht="12.75" hidden="false" customHeight="true" outlineLevel="0" collapsed="false">
      <c r="A99" s="537" t="s">
        <v>445</v>
      </c>
      <c r="B99" s="537"/>
      <c r="C99" s="538" t="s">
        <v>437</v>
      </c>
      <c r="D99" s="538"/>
      <c r="E99" s="538"/>
      <c r="F99" s="538"/>
    </row>
    <row r="100" customFormat="false" ht="15" hidden="false" customHeight="true" outlineLevel="0" collapsed="false">
      <c r="A100" s="534" t="s">
        <v>298</v>
      </c>
      <c r="B100" s="534"/>
      <c r="C100" s="534"/>
      <c r="D100" s="534"/>
      <c r="E100" s="534"/>
      <c r="F100" s="534"/>
    </row>
    <row r="101" customFormat="false" ht="12.75" hidden="false" customHeight="true" outlineLevel="0" collapsed="false">
      <c r="A101" s="537" t="s">
        <v>436</v>
      </c>
      <c r="B101" s="537"/>
      <c r="C101" s="540" t="s">
        <v>273</v>
      </c>
      <c r="D101" s="540"/>
      <c r="E101" s="540"/>
      <c r="F101" s="540"/>
    </row>
    <row r="102" customFormat="false" ht="12.75" hidden="false" customHeight="true" outlineLevel="0" collapsed="false">
      <c r="A102" s="537" t="s">
        <v>438</v>
      </c>
      <c r="B102" s="537"/>
      <c r="C102" s="540" t="s">
        <v>273</v>
      </c>
      <c r="D102" s="540"/>
      <c r="E102" s="540"/>
      <c r="F102" s="540"/>
    </row>
    <row r="103" customFormat="false" ht="57.75" hidden="false" customHeight="true" outlineLevel="0" collapsed="false">
      <c r="A103" s="537" t="s">
        <v>439</v>
      </c>
      <c r="B103" s="537"/>
      <c r="C103" s="540" t="s">
        <v>273</v>
      </c>
      <c r="D103" s="540"/>
      <c r="E103" s="540"/>
      <c r="F103" s="540"/>
    </row>
    <row r="104" customFormat="false" ht="12.75" hidden="false" customHeight="true" outlineLevel="0" collapsed="false">
      <c r="A104" s="537" t="s">
        <v>440</v>
      </c>
      <c r="B104" s="537"/>
      <c r="C104" s="540" t="s">
        <v>273</v>
      </c>
      <c r="D104" s="540"/>
      <c r="E104" s="540"/>
      <c r="F104" s="540"/>
    </row>
    <row r="105" customFormat="false" ht="12.75" hidden="false" customHeight="true" outlineLevel="0" collapsed="false">
      <c r="A105" s="537" t="s">
        <v>441</v>
      </c>
      <c r="B105" s="537"/>
      <c r="C105" s="540" t="s">
        <v>273</v>
      </c>
      <c r="D105" s="540"/>
      <c r="E105" s="540"/>
      <c r="F105" s="540"/>
    </row>
    <row r="106" customFormat="false" ht="12.75" hidden="false" customHeight="true" outlineLevel="0" collapsed="false">
      <c r="A106" s="537" t="s">
        <v>442</v>
      </c>
      <c r="B106" s="537"/>
      <c r="C106" s="540" t="s">
        <v>273</v>
      </c>
      <c r="D106" s="540"/>
      <c r="E106" s="540"/>
      <c r="F106" s="540"/>
    </row>
    <row r="107" customFormat="false" ht="12.75" hidden="false" customHeight="true" outlineLevel="0" collapsed="false">
      <c r="A107" s="537" t="s">
        <v>443</v>
      </c>
      <c r="B107" s="537"/>
      <c r="C107" s="540" t="s">
        <v>273</v>
      </c>
      <c r="D107" s="540"/>
      <c r="E107" s="540"/>
      <c r="F107" s="540"/>
    </row>
    <row r="108" customFormat="false" ht="12.75" hidden="false" customHeight="true" outlineLevel="0" collapsed="false">
      <c r="A108" s="537" t="s">
        <v>444</v>
      </c>
      <c r="B108" s="537"/>
      <c r="C108" s="540" t="s">
        <v>273</v>
      </c>
      <c r="D108" s="540"/>
      <c r="E108" s="540"/>
      <c r="F108" s="540"/>
    </row>
    <row r="109" customFormat="false" ht="12.75" hidden="false" customHeight="true" outlineLevel="0" collapsed="false">
      <c r="A109" s="537" t="s">
        <v>445</v>
      </c>
      <c r="B109" s="537"/>
      <c r="C109" s="540" t="s">
        <v>273</v>
      </c>
      <c r="D109" s="540"/>
      <c r="E109" s="540"/>
      <c r="F109" s="540"/>
    </row>
    <row r="110" customFormat="false" ht="15" hidden="false" customHeight="true" outlineLevel="0" collapsed="false">
      <c r="A110" s="534" t="s">
        <v>304</v>
      </c>
      <c r="B110" s="534"/>
      <c r="C110" s="534"/>
      <c r="D110" s="534"/>
      <c r="E110" s="534"/>
      <c r="F110" s="534"/>
    </row>
    <row r="111" customFormat="false" ht="12.75" hidden="false" customHeight="true" outlineLevel="0" collapsed="false">
      <c r="A111" s="537" t="s">
        <v>436</v>
      </c>
      <c r="B111" s="537"/>
      <c r="C111" s="540" t="s">
        <v>22</v>
      </c>
      <c r="D111" s="540"/>
      <c r="E111" s="540"/>
      <c r="F111" s="540"/>
    </row>
    <row r="112" customFormat="false" ht="12.75" hidden="false" customHeight="true" outlineLevel="0" collapsed="false">
      <c r="A112" s="537" t="s">
        <v>438</v>
      </c>
      <c r="B112" s="537"/>
      <c r="C112" s="540" t="s">
        <v>22</v>
      </c>
      <c r="D112" s="540"/>
      <c r="E112" s="540"/>
      <c r="F112" s="540"/>
    </row>
    <row r="113" customFormat="false" ht="12.75" hidden="false" customHeight="true" outlineLevel="0" collapsed="false">
      <c r="A113" s="537" t="s">
        <v>439</v>
      </c>
      <c r="B113" s="537"/>
      <c r="C113" s="540" t="s">
        <v>22</v>
      </c>
      <c r="D113" s="540"/>
      <c r="E113" s="540"/>
      <c r="F113" s="540"/>
    </row>
    <row r="114" customFormat="false" ht="12.75" hidden="false" customHeight="true" outlineLevel="0" collapsed="false">
      <c r="A114" s="537" t="s">
        <v>440</v>
      </c>
      <c r="B114" s="537"/>
      <c r="C114" s="540" t="s">
        <v>22</v>
      </c>
      <c r="D114" s="540"/>
      <c r="E114" s="540"/>
      <c r="F114" s="540"/>
    </row>
    <row r="115" customFormat="false" ht="12.75" hidden="false" customHeight="true" outlineLevel="0" collapsed="false">
      <c r="A115" s="537" t="s">
        <v>441</v>
      </c>
      <c r="B115" s="537"/>
      <c r="C115" s="540" t="s">
        <v>22</v>
      </c>
      <c r="D115" s="540"/>
      <c r="E115" s="540"/>
      <c r="F115" s="540"/>
    </row>
    <row r="116" customFormat="false" ht="12.75" hidden="false" customHeight="true" outlineLevel="0" collapsed="false">
      <c r="A116" s="537" t="s">
        <v>442</v>
      </c>
      <c r="B116" s="537"/>
      <c r="C116" s="540" t="s">
        <v>22</v>
      </c>
      <c r="D116" s="540"/>
      <c r="E116" s="540"/>
      <c r="F116" s="540"/>
    </row>
    <row r="117" customFormat="false" ht="12.75" hidden="false" customHeight="true" outlineLevel="0" collapsed="false">
      <c r="A117" s="537" t="s">
        <v>443</v>
      </c>
      <c r="B117" s="537"/>
      <c r="C117" s="540" t="s">
        <v>22</v>
      </c>
      <c r="D117" s="540"/>
      <c r="E117" s="540"/>
      <c r="F117" s="540"/>
    </row>
    <row r="118" customFormat="false" ht="12.75" hidden="false" customHeight="true" outlineLevel="0" collapsed="false">
      <c r="A118" s="537" t="s">
        <v>444</v>
      </c>
      <c r="B118" s="537"/>
      <c r="C118" s="540" t="s">
        <v>22</v>
      </c>
      <c r="D118" s="540"/>
      <c r="E118" s="540"/>
      <c r="F118" s="540"/>
    </row>
    <row r="119" customFormat="false" ht="12.75" hidden="false" customHeight="true" outlineLevel="0" collapsed="false">
      <c r="A119" s="537" t="s">
        <v>445</v>
      </c>
      <c r="B119" s="537"/>
      <c r="C119" s="540" t="s">
        <v>22</v>
      </c>
      <c r="D119" s="540"/>
      <c r="E119" s="540"/>
      <c r="F119" s="540"/>
    </row>
    <row r="120" customFormat="false" ht="15" hidden="false" customHeight="true" outlineLevel="0" collapsed="false">
      <c r="A120" s="534" t="s">
        <v>308</v>
      </c>
      <c r="B120" s="534"/>
      <c r="C120" s="534"/>
      <c r="D120" s="534"/>
      <c r="E120" s="534"/>
      <c r="F120" s="534"/>
    </row>
    <row r="121" customFormat="false" ht="12.75" hidden="false" customHeight="true" outlineLevel="0" collapsed="false">
      <c r="A121" s="537" t="s">
        <v>436</v>
      </c>
      <c r="B121" s="537"/>
      <c r="C121" s="531" t="s">
        <v>273</v>
      </c>
      <c r="D121" s="531"/>
      <c r="E121" s="531"/>
      <c r="F121" s="531"/>
    </row>
    <row r="122" customFormat="false" ht="12.75" hidden="false" customHeight="true" outlineLevel="0" collapsed="false">
      <c r="A122" s="537" t="s">
        <v>438</v>
      </c>
      <c r="B122" s="537"/>
      <c r="C122" s="531" t="s">
        <v>273</v>
      </c>
      <c r="D122" s="531"/>
      <c r="E122" s="531"/>
      <c r="F122" s="531"/>
    </row>
    <row r="123" customFormat="false" ht="12.75" hidden="false" customHeight="true" outlineLevel="0" collapsed="false">
      <c r="A123" s="537" t="s">
        <v>439</v>
      </c>
      <c r="B123" s="537"/>
      <c r="C123" s="531" t="s">
        <v>273</v>
      </c>
      <c r="D123" s="531"/>
      <c r="E123" s="531"/>
      <c r="F123" s="531"/>
    </row>
    <row r="124" customFormat="false" ht="12.75" hidden="false" customHeight="true" outlineLevel="0" collapsed="false">
      <c r="A124" s="537" t="s">
        <v>440</v>
      </c>
      <c r="B124" s="537"/>
      <c r="C124" s="531" t="s">
        <v>273</v>
      </c>
      <c r="D124" s="531"/>
      <c r="E124" s="531"/>
      <c r="F124" s="531"/>
    </row>
    <row r="125" customFormat="false" ht="12.75" hidden="false" customHeight="true" outlineLevel="0" collapsed="false">
      <c r="A125" s="537" t="s">
        <v>441</v>
      </c>
      <c r="B125" s="537"/>
      <c r="C125" s="531" t="s">
        <v>273</v>
      </c>
      <c r="D125" s="531"/>
      <c r="E125" s="531"/>
      <c r="F125" s="531"/>
    </row>
    <row r="126" customFormat="false" ht="12.75" hidden="false" customHeight="true" outlineLevel="0" collapsed="false">
      <c r="A126" s="537" t="s">
        <v>442</v>
      </c>
      <c r="B126" s="537"/>
      <c r="C126" s="531" t="s">
        <v>273</v>
      </c>
      <c r="D126" s="531"/>
      <c r="E126" s="531"/>
      <c r="F126" s="531"/>
    </row>
    <row r="127" customFormat="false" ht="12.75" hidden="false" customHeight="true" outlineLevel="0" collapsed="false">
      <c r="A127" s="537" t="s">
        <v>443</v>
      </c>
      <c r="B127" s="537"/>
      <c r="C127" s="531" t="s">
        <v>273</v>
      </c>
      <c r="D127" s="531"/>
      <c r="E127" s="531"/>
      <c r="F127" s="531"/>
    </row>
    <row r="128" customFormat="false" ht="12.75" hidden="false" customHeight="true" outlineLevel="0" collapsed="false">
      <c r="A128" s="537" t="s">
        <v>444</v>
      </c>
      <c r="B128" s="537"/>
      <c r="C128" s="531" t="s">
        <v>273</v>
      </c>
      <c r="D128" s="531"/>
      <c r="E128" s="531"/>
      <c r="F128" s="531"/>
    </row>
    <row r="129" customFormat="false" ht="12.75" hidden="false" customHeight="true" outlineLevel="0" collapsed="false">
      <c r="A129" s="537" t="s">
        <v>445</v>
      </c>
      <c r="B129" s="537"/>
      <c r="C129" s="531" t="s">
        <v>273</v>
      </c>
      <c r="D129" s="531"/>
      <c r="E129" s="531"/>
      <c r="F129" s="531"/>
    </row>
    <row r="130" customFormat="false" ht="15" hidden="false" customHeight="true" outlineLevel="0" collapsed="false">
      <c r="A130" s="541" t="s">
        <v>446</v>
      </c>
      <c r="B130" s="541"/>
      <c r="C130" s="541"/>
      <c r="D130" s="541"/>
      <c r="E130" s="541"/>
      <c r="F130" s="541"/>
    </row>
    <row r="131" customFormat="false" ht="15" hidden="false" customHeight="true" outlineLevel="0" collapsed="false">
      <c r="A131" s="534" t="s">
        <v>293</v>
      </c>
      <c r="B131" s="534"/>
      <c r="C131" s="534"/>
      <c r="D131" s="534"/>
      <c r="E131" s="534"/>
      <c r="F131" s="534"/>
    </row>
    <row r="132" customFormat="false" ht="12.75" hidden="false" customHeight="true" outlineLevel="0" collapsed="false">
      <c r="A132" s="542" t="s">
        <v>447</v>
      </c>
      <c r="B132" s="542"/>
      <c r="C132" s="531" t="s">
        <v>437</v>
      </c>
      <c r="D132" s="531"/>
      <c r="E132" s="531"/>
      <c r="F132" s="531"/>
    </row>
    <row r="133" customFormat="false" ht="12.75" hidden="false" customHeight="true" outlineLevel="0" collapsed="false">
      <c r="A133" s="542" t="s">
        <v>448</v>
      </c>
      <c r="B133" s="542"/>
      <c r="C133" s="531" t="s">
        <v>437</v>
      </c>
      <c r="D133" s="531"/>
      <c r="E133" s="531"/>
      <c r="F133" s="531"/>
    </row>
    <row r="134" customFormat="false" ht="12.75" hidden="false" customHeight="true" outlineLevel="0" collapsed="false">
      <c r="A134" s="542" t="s">
        <v>449</v>
      </c>
      <c r="B134" s="542"/>
      <c r="C134" s="531" t="s">
        <v>437</v>
      </c>
      <c r="D134" s="531"/>
      <c r="E134" s="531"/>
      <c r="F134" s="531"/>
    </row>
    <row r="135" customFormat="false" ht="12.75" hidden="false" customHeight="true" outlineLevel="0" collapsed="false">
      <c r="A135" s="542" t="s">
        <v>450</v>
      </c>
      <c r="B135" s="542"/>
      <c r="C135" s="531" t="s">
        <v>437</v>
      </c>
      <c r="D135" s="531"/>
      <c r="E135" s="531"/>
      <c r="F135" s="531"/>
    </row>
    <row r="136" customFormat="false" ht="12.75" hidden="false" customHeight="true" outlineLevel="0" collapsed="false">
      <c r="A136" s="542" t="s">
        <v>451</v>
      </c>
      <c r="B136" s="542"/>
      <c r="C136" s="531" t="s">
        <v>437</v>
      </c>
      <c r="D136" s="531"/>
      <c r="E136" s="531"/>
      <c r="F136" s="531"/>
    </row>
    <row r="137" customFormat="false" ht="12.75" hidden="false" customHeight="true" outlineLevel="0" collapsed="false">
      <c r="A137" s="543" t="s">
        <v>452</v>
      </c>
      <c r="B137" s="543"/>
      <c r="C137" s="531" t="s">
        <v>437</v>
      </c>
      <c r="D137" s="531"/>
      <c r="E137" s="531"/>
      <c r="F137" s="531"/>
    </row>
    <row r="138" customFormat="false" ht="12.75" hidden="false" customHeight="true" outlineLevel="0" collapsed="false">
      <c r="A138" s="542" t="s">
        <v>453</v>
      </c>
      <c r="B138" s="542"/>
      <c r="C138" s="531" t="s">
        <v>437</v>
      </c>
      <c r="D138" s="531"/>
      <c r="E138" s="531"/>
      <c r="F138" s="531"/>
    </row>
    <row r="139" customFormat="false" ht="12.75" hidden="false" customHeight="true" outlineLevel="0" collapsed="false">
      <c r="A139" s="542" t="s">
        <v>454</v>
      </c>
      <c r="B139" s="542"/>
      <c r="C139" s="531" t="s">
        <v>437</v>
      </c>
      <c r="D139" s="531"/>
      <c r="E139" s="531"/>
      <c r="F139" s="531"/>
    </row>
    <row r="140" customFormat="false" ht="12.75" hidden="false" customHeight="true" outlineLevel="0" collapsed="false">
      <c r="A140" s="544" t="s">
        <v>455</v>
      </c>
      <c r="B140" s="544"/>
      <c r="C140" s="531" t="s">
        <v>437</v>
      </c>
      <c r="D140" s="531"/>
      <c r="E140" s="531"/>
      <c r="F140" s="531"/>
    </row>
    <row r="141" customFormat="false" ht="12.75" hidden="false" customHeight="true" outlineLevel="0" collapsed="false">
      <c r="A141" s="544" t="s">
        <v>456</v>
      </c>
      <c r="B141" s="544"/>
      <c r="C141" s="531" t="s">
        <v>437</v>
      </c>
      <c r="D141" s="531"/>
      <c r="E141" s="531"/>
      <c r="F141" s="531"/>
    </row>
    <row r="142" customFormat="false" ht="15" hidden="false" customHeight="true" outlineLevel="0" collapsed="false">
      <c r="A142" s="534" t="s">
        <v>298</v>
      </c>
      <c r="B142" s="534"/>
      <c r="C142" s="534"/>
      <c r="D142" s="534"/>
      <c r="E142" s="534"/>
      <c r="F142" s="534"/>
    </row>
    <row r="143" customFormat="false" ht="12.75" hidden="false" customHeight="true" outlineLevel="0" collapsed="false">
      <c r="A143" s="542" t="s">
        <v>447</v>
      </c>
      <c r="B143" s="542"/>
      <c r="C143" s="540" t="s">
        <v>273</v>
      </c>
      <c r="D143" s="540"/>
      <c r="E143" s="540"/>
      <c r="F143" s="540"/>
    </row>
    <row r="144" customFormat="false" ht="12.75" hidden="false" customHeight="true" outlineLevel="0" collapsed="false">
      <c r="A144" s="542" t="s">
        <v>448</v>
      </c>
      <c r="B144" s="542"/>
      <c r="C144" s="540" t="s">
        <v>273</v>
      </c>
      <c r="D144" s="540"/>
      <c r="E144" s="540"/>
      <c r="F144" s="540"/>
    </row>
    <row r="145" customFormat="false" ht="12.75" hidden="false" customHeight="true" outlineLevel="0" collapsed="false">
      <c r="A145" s="542" t="s">
        <v>449</v>
      </c>
      <c r="B145" s="542"/>
      <c r="C145" s="540" t="s">
        <v>273</v>
      </c>
      <c r="D145" s="540"/>
      <c r="E145" s="540"/>
      <c r="F145" s="540"/>
    </row>
    <row r="146" customFormat="false" ht="12.75" hidden="false" customHeight="true" outlineLevel="0" collapsed="false">
      <c r="A146" s="542" t="s">
        <v>450</v>
      </c>
      <c r="B146" s="542"/>
      <c r="C146" s="540" t="s">
        <v>273</v>
      </c>
      <c r="D146" s="540"/>
      <c r="E146" s="540"/>
      <c r="F146" s="540"/>
    </row>
    <row r="147" customFormat="false" ht="12.75" hidden="false" customHeight="true" outlineLevel="0" collapsed="false">
      <c r="A147" s="542" t="s">
        <v>451</v>
      </c>
      <c r="B147" s="542"/>
      <c r="C147" s="540" t="s">
        <v>273</v>
      </c>
      <c r="D147" s="540"/>
      <c r="E147" s="540"/>
      <c r="F147" s="540"/>
    </row>
    <row r="148" customFormat="false" ht="12.75" hidden="false" customHeight="true" outlineLevel="0" collapsed="false">
      <c r="A148" s="543" t="s">
        <v>452</v>
      </c>
      <c r="B148" s="543"/>
      <c r="C148" s="540" t="s">
        <v>273</v>
      </c>
      <c r="D148" s="540"/>
      <c r="E148" s="540"/>
      <c r="F148" s="540"/>
    </row>
    <row r="149" customFormat="false" ht="12.75" hidden="false" customHeight="true" outlineLevel="0" collapsed="false">
      <c r="A149" s="542" t="s">
        <v>453</v>
      </c>
      <c r="B149" s="542"/>
      <c r="C149" s="540" t="s">
        <v>273</v>
      </c>
      <c r="D149" s="540"/>
      <c r="E149" s="540"/>
      <c r="F149" s="540"/>
    </row>
    <row r="150" customFormat="false" ht="12.75" hidden="false" customHeight="true" outlineLevel="0" collapsed="false">
      <c r="A150" s="542" t="s">
        <v>454</v>
      </c>
      <c r="B150" s="542"/>
      <c r="C150" s="540" t="s">
        <v>273</v>
      </c>
      <c r="D150" s="540"/>
      <c r="E150" s="540"/>
      <c r="F150" s="540"/>
    </row>
    <row r="151" customFormat="false" ht="12.75" hidden="false" customHeight="true" outlineLevel="0" collapsed="false">
      <c r="A151" s="544" t="s">
        <v>455</v>
      </c>
      <c r="B151" s="544"/>
      <c r="C151" s="540" t="s">
        <v>273</v>
      </c>
      <c r="D151" s="540"/>
      <c r="E151" s="540"/>
      <c r="F151" s="540"/>
    </row>
    <row r="152" customFormat="false" ht="12.75" hidden="false" customHeight="true" outlineLevel="0" collapsed="false">
      <c r="A152" s="544" t="s">
        <v>456</v>
      </c>
      <c r="B152" s="544"/>
      <c r="C152" s="540" t="s">
        <v>273</v>
      </c>
      <c r="D152" s="540"/>
      <c r="E152" s="540"/>
      <c r="F152" s="540"/>
    </row>
    <row r="153" customFormat="false" ht="15" hidden="false" customHeight="true" outlineLevel="0" collapsed="false">
      <c r="A153" s="534" t="s">
        <v>304</v>
      </c>
      <c r="B153" s="534"/>
      <c r="C153" s="534"/>
      <c r="D153" s="534"/>
      <c r="E153" s="534"/>
      <c r="F153" s="534"/>
    </row>
    <row r="154" customFormat="false" ht="12.75" hidden="false" customHeight="true" outlineLevel="0" collapsed="false">
      <c r="A154" s="542" t="s">
        <v>447</v>
      </c>
      <c r="B154" s="542"/>
      <c r="C154" s="540" t="s">
        <v>22</v>
      </c>
      <c r="D154" s="540"/>
      <c r="E154" s="540"/>
      <c r="F154" s="540"/>
    </row>
    <row r="155" customFormat="false" ht="12.75" hidden="false" customHeight="true" outlineLevel="0" collapsed="false">
      <c r="A155" s="542" t="s">
        <v>448</v>
      </c>
      <c r="B155" s="542"/>
      <c r="C155" s="540" t="s">
        <v>22</v>
      </c>
      <c r="D155" s="540"/>
      <c r="E155" s="540"/>
      <c r="F155" s="540"/>
    </row>
    <row r="156" customFormat="false" ht="12.75" hidden="false" customHeight="true" outlineLevel="0" collapsed="false">
      <c r="A156" s="542" t="s">
        <v>449</v>
      </c>
      <c r="B156" s="542"/>
      <c r="C156" s="540" t="s">
        <v>22</v>
      </c>
      <c r="D156" s="540"/>
      <c r="E156" s="540"/>
      <c r="F156" s="540"/>
    </row>
    <row r="157" customFormat="false" ht="12.75" hidden="false" customHeight="true" outlineLevel="0" collapsed="false">
      <c r="A157" s="542" t="s">
        <v>450</v>
      </c>
      <c r="B157" s="542"/>
      <c r="C157" s="540" t="s">
        <v>22</v>
      </c>
      <c r="D157" s="540"/>
      <c r="E157" s="540"/>
      <c r="F157" s="540"/>
    </row>
    <row r="158" customFormat="false" ht="12.75" hidden="false" customHeight="true" outlineLevel="0" collapsed="false">
      <c r="A158" s="542" t="s">
        <v>451</v>
      </c>
      <c r="B158" s="542"/>
      <c r="C158" s="540" t="s">
        <v>22</v>
      </c>
      <c r="D158" s="540"/>
      <c r="E158" s="540"/>
      <c r="F158" s="540"/>
    </row>
    <row r="159" customFormat="false" ht="12.75" hidden="false" customHeight="true" outlineLevel="0" collapsed="false">
      <c r="A159" s="543" t="s">
        <v>452</v>
      </c>
      <c r="B159" s="543"/>
      <c r="C159" s="540" t="s">
        <v>22</v>
      </c>
      <c r="D159" s="540"/>
      <c r="E159" s="540"/>
      <c r="F159" s="540"/>
    </row>
    <row r="160" customFormat="false" ht="12.75" hidden="false" customHeight="true" outlineLevel="0" collapsed="false">
      <c r="A160" s="542" t="s">
        <v>453</v>
      </c>
      <c r="B160" s="542"/>
      <c r="C160" s="540" t="s">
        <v>22</v>
      </c>
      <c r="D160" s="540"/>
      <c r="E160" s="540"/>
      <c r="F160" s="540"/>
    </row>
    <row r="161" customFormat="false" ht="12.75" hidden="false" customHeight="true" outlineLevel="0" collapsed="false">
      <c r="A161" s="542" t="s">
        <v>454</v>
      </c>
      <c r="B161" s="542"/>
      <c r="C161" s="540" t="s">
        <v>22</v>
      </c>
      <c r="D161" s="540"/>
      <c r="E161" s="540"/>
      <c r="F161" s="540"/>
    </row>
    <row r="162" customFormat="false" ht="12.75" hidden="false" customHeight="true" outlineLevel="0" collapsed="false">
      <c r="A162" s="544" t="s">
        <v>455</v>
      </c>
      <c r="B162" s="544"/>
      <c r="C162" s="540" t="s">
        <v>22</v>
      </c>
      <c r="D162" s="540"/>
      <c r="E162" s="540"/>
      <c r="F162" s="540"/>
    </row>
    <row r="163" customFormat="false" ht="12.75" hidden="false" customHeight="true" outlineLevel="0" collapsed="false">
      <c r="A163" s="544" t="s">
        <v>456</v>
      </c>
      <c r="B163" s="544"/>
      <c r="C163" s="540" t="s">
        <v>22</v>
      </c>
      <c r="D163" s="540"/>
      <c r="E163" s="540"/>
      <c r="F163" s="540"/>
    </row>
    <row r="164" customFormat="false" ht="15" hidden="false" customHeight="true" outlineLevel="0" collapsed="false">
      <c r="A164" s="534" t="s">
        <v>308</v>
      </c>
      <c r="B164" s="534"/>
      <c r="C164" s="534"/>
      <c r="D164" s="534"/>
      <c r="E164" s="534"/>
      <c r="F164" s="534"/>
    </row>
    <row r="165" customFormat="false" ht="12.75" hidden="false" customHeight="true" outlineLevel="0" collapsed="false">
      <c r="A165" s="542" t="s">
        <v>447</v>
      </c>
      <c r="B165" s="542"/>
      <c r="C165" s="531" t="s">
        <v>273</v>
      </c>
      <c r="D165" s="531"/>
      <c r="E165" s="531"/>
      <c r="F165" s="531"/>
    </row>
    <row r="166" customFormat="false" ht="12.75" hidden="false" customHeight="true" outlineLevel="0" collapsed="false">
      <c r="A166" s="542" t="s">
        <v>448</v>
      </c>
      <c r="B166" s="542"/>
      <c r="C166" s="531" t="s">
        <v>273</v>
      </c>
      <c r="D166" s="531"/>
      <c r="E166" s="531"/>
      <c r="F166" s="531"/>
    </row>
    <row r="167" customFormat="false" ht="12.75" hidden="false" customHeight="true" outlineLevel="0" collapsed="false">
      <c r="A167" s="542" t="s">
        <v>449</v>
      </c>
      <c r="B167" s="542"/>
      <c r="C167" s="531" t="s">
        <v>273</v>
      </c>
      <c r="D167" s="531"/>
      <c r="E167" s="531"/>
      <c r="F167" s="531"/>
    </row>
    <row r="168" customFormat="false" ht="12.75" hidden="false" customHeight="true" outlineLevel="0" collapsed="false">
      <c r="A168" s="542" t="s">
        <v>450</v>
      </c>
      <c r="B168" s="542"/>
      <c r="C168" s="531" t="s">
        <v>273</v>
      </c>
      <c r="D168" s="531"/>
      <c r="E168" s="531"/>
      <c r="F168" s="531"/>
    </row>
    <row r="169" customFormat="false" ht="12.75" hidden="false" customHeight="true" outlineLevel="0" collapsed="false">
      <c r="A169" s="542" t="s">
        <v>451</v>
      </c>
      <c r="B169" s="542"/>
      <c r="C169" s="531" t="s">
        <v>273</v>
      </c>
      <c r="D169" s="531"/>
      <c r="E169" s="531"/>
      <c r="F169" s="531"/>
    </row>
    <row r="170" customFormat="false" ht="12.75" hidden="false" customHeight="true" outlineLevel="0" collapsed="false">
      <c r="A170" s="543" t="s">
        <v>452</v>
      </c>
      <c r="B170" s="543"/>
      <c r="C170" s="531" t="s">
        <v>273</v>
      </c>
      <c r="D170" s="531"/>
      <c r="E170" s="531"/>
      <c r="F170" s="531"/>
    </row>
    <row r="171" customFormat="false" ht="12.75" hidden="false" customHeight="true" outlineLevel="0" collapsed="false">
      <c r="A171" s="542" t="s">
        <v>453</v>
      </c>
      <c r="B171" s="542"/>
      <c r="C171" s="531" t="s">
        <v>273</v>
      </c>
      <c r="D171" s="531"/>
      <c r="E171" s="531"/>
      <c r="F171" s="531"/>
    </row>
    <row r="172" customFormat="false" ht="12.75" hidden="false" customHeight="true" outlineLevel="0" collapsed="false">
      <c r="A172" s="542" t="s">
        <v>454</v>
      </c>
      <c r="B172" s="542"/>
      <c r="C172" s="531" t="s">
        <v>273</v>
      </c>
      <c r="D172" s="531"/>
      <c r="E172" s="531"/>
      <c r="F172" s="531"/>
    </row>
    <row r="173" customFormat="false" ht="12.75" hidden="false" customHeight="true" outlineLevel="0" collapsed="false">
      <c r="A173" s="544" t="s">
        <v>455</v>
      </c>
      <c r="B173" s="544"/>
      <c r="C173" s="531" t="s">
        <v>273</v>
      </c>
      <c r="D173" s="531"/>
      <c r="E173" s="531"/>
      <c r="F173" s="531"/>
    </row>
    <row r="174" customFormat="false" ht="12.75" hidden="false" customHeight="true" outlineLevel="0" collapsed="false">
      <c r="A174" s="544" t="s">
        <v>456</v>
      </c>
      <c r="B174" s="544"/>
      <c r="C174" s="531" t="s">
        <v>273</v>
      </c>
      <c r="D174" s="531"/>
      <c r="E174" s="531"/>
      <c r="F174" s="531"/>
    </row>
    <row r="175" customFormat="false" ht="15" hidden="false" customHeight="true" outlineLevel="0" collapsed="false">
      <c r="A175" s="541" t="s">
        <v>457</v>
      </c>
      <c r="B175" s="541"/>
      <c r="C175" s="541"/>
      <c r="D175" s="541"/>
      <c r="E175" s="541"/>
      <c r="F175" s="541"/>
    </row>
    <row r="176" customFormat="false" ht="15" hidden="false" customHeight="true" outlineLevel="0" collapsed="false">
      <c r="A176" s="534" t="s">
        <v>293</v>
      </c>
      <c r="B176" s="534"/>
      <c r="C176" s="534"/>
      <c r="D176" s="534"/>
      <c r="E176" s="534"/>
      <c r="F176" s="534"/>
    </row>
    <row r="177" customFormat="false" ht="15" hidden="false" customHeight="true" outlineLevel="0" collapsed="false">
      <c r="A177" s="534" t="s">
        <v>437</v>
      </c>
      <c r="B177" s="534"/>
      <c r="C177" s="534"/>
      <c r="D177" s="534"/>
      <c r="E177" s="534"/>
      <c r="F177" s="534"/>
    </row>
    <row r="178" customFormat="false" ht="35.25" hidden="false" customHeight="true" outlineLevel="0" collapsed="false">
      <c r="A178" s="534" t="s">
        <v>298</v>
      </c>
      <c r="B178" s="534"/>
      <c r="C178" s="534"/>
      <c r="D178" s="534"/>
      <c r="E178" s="534"/>
      <c r="F178" s="534"/>
    </row>
    <row r="179" customFormat="false" ht="13.5" hidden="false" customHeight="true" outlineLevel="0" collapsed="false">
      <c r="A179" s="545" t="s">
        <v>458</v>
      </c>
      <c r="B179" s="545"/>
      <c r="C179" s="545"/>
      <c r="D179" s="545"/>
      <c r="E179" s="545"/>
      <c r="F179" s="545"/>
    </row>
    <row r="180" customFormat="false" ht="13.5" hidden="false" customHeight="true" outlineLevel="0" collapsed="false">
      <c r="A180" s="545" t="s">
        <v>459</v>
      </c>
      <c r="B180" s="545"/>
      <c r="C180" s="545"/>
      <c r="D180" s="545"/>
      <c r="E180" s="545"/>
      <c r="F180" s="545"/>
    </row>
    <row r="181" customFormat="false" ht="13.5" hidden="false" customHeight="true" outlineLevel="0" collapsed="false">
      <c r="A181" s="545" t="s">
        <v>460</v>
      </c>
      <c r="B181" s="545"/>
      <c r="C181" s="545"/>
      <c r="D181" s="545"/>
      <c r="E181" s="545"/>
      <c r="F181" s="545"/>
    </row>
    <row r="182" customFormat="false" ht="12.75" hidden="false" customHeight="true" outlineLevel="0" collapsed="false">
      <c r="A182" s="544" t="s">
        <v>461</v>
      </c>
      <c r="B182" s="544"/>
      <c r="C182" s="544"/>
      <c r="D182" s="544"/>
      <c r="E182" s="544"/>
      <c r="F182" s="544"/>
    </row>
    <row r="183" customFormat="false" ht="15" hidden="false" customHeight="true" outlineLevel="0" collapsed="false">
      <c r="A183" s="534" t="s">
        <v>304</v>
      </c>
      <c r="B183" s="534"/>
      <c r="C183" s="534"/>
      <c r="D183" s="534"/>
      <c r="E183" s="534"/>
      <c r="F183" s="534"/>
    </row>
    <row r="184" customFormat="false" ht="12.75" hidden="false" customHeight="true" outlineLevel="0" collapsed="false">
      <c r="A184" s="546" t="s">
        <v>462</v>
      </c>
      <c r="B184" s="546"/>
      <c r="C184" s="546"/>
      <c r="D184" s="546"/>
      <c r="E184" s="546"/>
      <c r="F184" s="546"/>
    </row>
    <row r="185" customFormat="false" ht="15" hidden="false" customHeight="true" outlineLevel="0" collapsed="false">
      <c r="A185" s="534" t="s">
        <v>308</v>
      </c>
      <c r="B185" s="534"/>
      <c r="C185" s="534"/>
      <c r="D185" s="534"/>
      <c r="E185" s="534"/>
      <c r="F185" s="534"/>
    </row>
    <row r="186" customFormat="false" ht="15" hidden="false" customHeight="true" outlineLevel="0" collapsed="false">
      <c r="A186" s="534" t="s">
        <v>437</v>
      </c>
      <c r="B186" s="534"/>
      <c r="C186" s="534"/>
      <c r="D186" s="534"/>
      <c r="E186" s="534"/>
      <c r="F186" s="534"/>
    </row>
    <row r="187" customFormat="false" ht="15" hidden="false" customHeight="true" outlineLevel="0" collapsed="false">
      <c r="A187" s="535" t="s">
        <v>463</v>
      </c>
      <c r="B187" s="535"/>
      <c r="C187" s="535"/>
      <c r="D187" s="535"/>
      <c r="E187" s="535"/>
      <c r="F187" s="535"/>
    </row>
    <row r="188" customFormat="false" ht="15" hidden="false" customHeight="false" outlineLevel="0" collapsed="false">
      <c r="A188" s="536"/>
      <c r="B188" s="536"/>
      <c r="C188" s="536"/>
      <c r="D188" s="536"/>
      <c r="E188" s="536"/>
      <c r="F188" s="536"/>
    </row>
    <row r="189" customFormat="false" ht="15" hidden="false" customHeight="true" outlineLevel="0" collapsed="false">
      <c r="A189" s="534" t="s">
        <v>293</v>
      </c>
      <c r="B189" s="534"/>
      <c r="C189" s="534"/>
      <c r="D189" s="534"/>
      <c r="E189" s="534"/>
      <c r="F189" s="534"/>
    </row>
    <row r="190" customFormat="false" ht="12.75" hidden="false" customHeight="true" outlineLevel="0" collapsed="false">
      <c r="A190" s="537" t="s">
        <v>436</v>
      </c>
      <c r="B190" s="537"/>
      <c r="C190" s="538" t="s">
        <v>22</v>
      </c>
      <c r="D190" s="538"/>
      <c r="E190" s="538"/>
      <c r="F190" s="538"/>
    </row>
    <row r="191" customFormat="false" ht="12.75" hidden="false" customHeight="true" outlineLevel="0" collapsed="false">
      <c r="A191" s="542" t="s">
        <v>464</v>
      </c>
      <c r="B191" s="542"/>
      <c r="C191" s="538" t="s">
        <v>22</v>
      </c>
      <c r="D191" s="538"/>
      <c r="E191" s="538"/>
      <c r="F191" s="538"/>
    </row>
    <row r="192" customFormat="false" ht="12.75" hidden="false" customHeight="true" outlineLevel="0" collapsed="false">
      <c r="A192" s="542" t="s">
        <v>439</v>
      </c>
      <c r="B192" s="542"/>
      <c r="C192" s="538" t="s">
        <v>22</v>
      </c>
      <c r="D192" s="538"/>
      <c r="E192" s="538"/>
      <c r="F192" s="538"/>
    </row>
    <row r="193" customFormat="false" ht="12.75" hidden="false" customHeight="true" outlineLevel="0" collapsed="false">
      <c r="A193" s="542" t="s">
        <v>440</v>
      </c>
      <c r="B193" s="542"/>
      <c r="C193" s="538" t="s">
        <v>22</v>
      </c>
      <c r="D193" s="538"/>
      <c r="E193" s="538"/>
      <c r="F193" s="538"/>
    </row>
    <row r="194" customFormat="false" ht="12.75" hidden="false" customHeight="true" outlineLevel="0" collapsed="false">
      <c r="A194" s="542" t="s">
        <v>465</v>
      </c>
      <c r="B194" s="542"/>
      <c r="C194" s="538" t="s">
        <v>22</v>
      </c>
      <c r="D194" s="538"/>
      <c r="E194" s="538"/>
      <c r="F194" s="538"/>
    </row>
    <row r="195" customFormat="false" ht="12.75" hidden="false" customHeight="true" outlineLevel="0" collapsed="false">
      <c r="A195" s="542" t="s">
        <v>442</v>
      </c>
      <c r="B195" s="542"/>
      <c r="C195" s="538" t="s">
        <v>22</v>
      </c>
      <c r="D195" s="538"/>
      <c r="E195" s="538"/>
      <c r="F195" s="538"/>
    </row>
    <row r="196" customFormat="false" ht="12.75" hidden="false" customHeight="true" outlineLevel="0" collapsed="false">
      <c r="A196" s="542" t="s">
        <v>443</v>
      </c>
      <c r="B196" s="542"/>
      <c r="C196" s="538" t="s">
        <v>22</v>
      </c>
      <c r="D196" s="538"/>
      <c r="E196" s="538"/>
      <c r="F196" s="538"/>
    </row>
    <row r="197" customFormat="false" ht="12.75" hidden="false" customHeight="true" outlineLevel="0" collapsed="false">
      <c r="A197" s="542" t="s">
        <v>444</v>
      </c>
      <c r="B197" s="542"/>
      <c r="C197" s="538" t="s">
        <v>22</v>
      </c>
      <c r="D197" s="538"/>
      <c r="E197" s="538"/>
      <c r="F197" s="538"/>
    </row>
    <row r="198" customFormat="false" ht="12.75" hidden="false" customHeight="true" outlineLevel="0" collapsed="false">
      <c r="A198" s="542" t="s">
        <v>445</v>
      </c>
      <c r="B198" s="542"/>
      <c r="C198" s="538" t="s">
        <v>22</v>
      </c>
      <c r="D198" s="538"/>
      <c r="E198" s="538"/>
      <c r="F198" s="538"/>
    </row>
    <row r="199" customFormat="false" ht="15" hidden="false" customHeight="true" outlineLevel="0" collapsed="false">
      <c r="A199" s="534" t="s">
        <v>298</v>
      </c>
      <c r="B199" s="534"/>
      <c r="C199" s="534"/>
      <c r="D199" s="534"/>
      <c r="E199" s="534"/>
      <c r="F199" s="534"/>
    </row>
    <row r="200" customFormat="false" ht="12.75" hidden="false" customHeight="true" outlineLevel="0" collapsed="false">
      <c r="A200" s="537" t="s">
        <v>436</v>
      </c>
      <c r="B200" s="537"/>
      <c r="C200" s="540" t="s">
        <v>273</v>
      </c>
      <c r="D200" s="540"/>
      <c r="E200" s="540"/>
      <c r="F200" s="540"/>
    </row>
    <row r="201" customFormat="false" ht="12.75" hidden="false" customHeight="true" outlineLevel="0" collapsed="false">
      <c r="A201" s="542" t="s">
        <v>464</v>
      </c>
      <c r="B201" s="542"/>
      <c r="C201" s="540" t="s">
        <v>273</v>
      </c>
      <c r="D201" s="540"/>
      <c r="E201" s="540"/>
      <c r="F201" s="540"/>
    </row>
    <row r="202" customFormat="false" ht="12.75" hidden="false" customHeight="true" outlineLevel="0" collapsed="false">
      <c r="A202" s="542" t="s">
        <v>439</v>
      </c>
      <c r="B202" s="542"/>
      <c r="C202" s="540" t="s">
        <v>273</v>
      </c>
      <c r="D202" s="540"/>
      <c r="E202" s="540"/>
      <c r="F202" s="540"/>
    </row>
    <row r="203" customFormat="false" ht="12.75" hidden="false" customHeight="true" outlineLevel="0" collapsed="false">
      <c r="A203" s="542" t="s">
        <v>440</v>
      </c>
      <c r="B203" s="542"/>
      <c r="C203" s="540" t="s">
        <v>273</v>
      </c>
      <c r="D203" s="540"/>
      <c r="E203" s="540"/>
      <c r="F203" s="540"/>
    </row>
    <row r="204" customFormat="false" ht="12.75" hidden="false" customHeight="true" outlineLevel="0" collapsed="false">
      <c r="A204" s="542" t="s">
        <v>465</v>
      </c>
      <c r="B204" s="542"/>
      <c r="C204" s="540" t="s">
        <v>273</v>
      </c>
      <c r="D204" s="540"/>
      <c r="E204" s="540"/>
      <c r="F204" s="540"/>
    </row>
    <row r="205" customFormat="false" ht="12.75" hidden="false" customHeight="true" outlineLevel="0" collapsed="false">
      <c r="A205" s="542" t="s">
        <v>442</v>
      </c>
      <c r="B205" s="542"/>
      <c r="C205" s="540" t="s">
        <v>273</v>
      </c>
      <c r="D205" s="540"/>
      <c r="E205" s="540"/>
      <c r="F205" s="540"/>
    </row>
    <row r="206" customFormat="false" ht="12.75" hidden="false" customHeight="true" outlineLevel="0" collapsed="false">
      <c r="A206" s="542" t="s">
        <v>443</v>
      </c>
      <c r="B206" s="542"/>
      <c r="C206" s="540" t="s">
        <v>273</v>
      </c>
      <c r="D206" s="540"/>
      <c r="E206" s="540"/>
      <c r="F206" s="540"/>
    </row>
    <row r="207" customFormat="false" ht="12.75" hidden="false" customHeight="true" outlineLevel="0" collapsed="false">
      <c r="A207" s="542" t="s">
        <v>444</v>
      </c>
      <c r="B207" s="542"/>
      <c r="C207" s="540" t="s">
        <v>273</v>
      </c>
      <c r="D207" s="540"/>
      <c r="E207" s="540"/>
      <c r="F207" s="540"/>
    </row>
    <row r="208" customFormat="false" ht="12.75" hidden="false" customHeight="true" outlineLevel="0" collapsed="false">
      <c r="A208" s="542" t="s">
        <v>445</v>
      </c>
      <c r="B208" s="542"/>
      <c r="C208" s="540" t="s">
        <v>273</v>
      </c>
      <c r="D208" s="540"/>
      <c r="E208" s="540"/>
      <c r="F208" s="540"/>
    </row>
    <row r="209" customFormat="false" ht="15" hidden="false" customHeight="true" outlineLevel="0" collapsed="false">
      <c r="A209" s="534" t="s">
        <v>304</v>
      </c>
      <c r="B209" s="534"/>
      <c r="C209" s="534"/>
      <c r="D209" s="534"/>
      <c r="E209" s="534"/>
      <c r="F209" s="534"/>
    </row>
    <row r="210" customFormat="false" ht="12.75" hidden="false" customHeight="true" outlineLevel="0" collapsed="false">
      <c r="A210" s="537" t="s">
        <v>436</v>
      </c>
      <c r="B210" s="537"/>
      <c r="C210" s="540" t="s">
        <v>22</v>
      </c>
      <c r="D210" s="540"/>
      <c r="E210" s="540"/>
      <c r="F210" s="540"/>
    </row>
    <row r="211" customFormat="false" ht="12.75" hidden="false" customHeight="true" outlineLevel="0" collapsed="false">
      <c r="A211" s="542" t="s">
        <v>464</v>
      </c>
      <c r="B211" s="542"/>
      <c r="C211" s="540" t="s">
        <v>22</v>
      </c>
      <c r="D211" s="540"/>
      <c r="E211" s="540"/>
      <c r="F211" s="540"/>
    </row>
    <row r="212" customFormat="false" ht="12.75" hidden="false" customHeight="true" outlineLevel="0" collapsed="false">
      <c r="A212" s="542" t="s">
        <v>439</v>
      </c>
      <c r="B212" s="542"/>
      <c r="C212" s="540" t="s">
        <v>22</v>
      </c>
      <c r="D212" s="540"/>
      <c r="E212" s="540"/>
      <c r="F212" s="540"/>
    </row>
    <row r="213" customFormat="false" ht="12.75" hidden="false" customHeight="true" outlineLevel="0" collapsed="false">
      <c r="A213" s="542" t="s">
        <v>440</v>
      </c>
      <c r="B213" s="542"/>
      <c r="C213" s="540" t="s">
        <v>22</v>
      </c>
      <c r="D213" s="540"/>
      <c r="E213" s="540"/>
      <c r="F213" s="540"/>
    </row>
    <row r="214" customFormat="false" ht="12.75" hidden="false" customHeight="true" outlineLevel="0" collapsed="false">
      <c r="A214" s="542" t="s">
        <v>465</v>
      </c>
      <c r="B214" s="542"/>
      <c r="C214" s="540" t="s">
        <v>22</v>
      </c>
      <c r="D214" s="540"/>
      <c r="E214" s="540"/>
      <c r="F214" s="540"/>
    </row>
    <row r="215" customFormat="false" ht="12.75" hidden="false" customHeight="true" outlineLevel="0" collapsed="false">
      <c r="A215" s="542" t="s">
        <v>442</v>
      </c>
      <c r="B215" s="542"/>
      <c r="C215" s="540" t="s">
        <v>22</v>
      </c>
      <c r="D215" s="540"/>
      <c r="E215" s="540"/>
      <c r="F215" s="540"/>
    </row>
    <row r="216" customFormat="false" ht="12.75" hidden="false" customHeight="true" outlineLevel="0" collapsed="false">
      <c r="A216" s="542" t="s">
        <v>443</v>
      </c>
      <c r="B216" s="542"/>
      <c r="C216" s="540" t="s">
        <v>22</v>
      </c>
      <c r="D216" s="540"/>
      <c r="E216" s="540"/>
      <c r="F216" s="540"/>
    </row>
    <row r="217" customFormat="false" ht="12.75" hidden="false" customHeight="true" outlineLevel="0" collapsed="false">
      <c r="A217" s="542" t="s">
        <v>444</v>
      </c>
      <c r="B217" s="542"/>
      <c r="C217" s="540" t="s">
        <v>22</v>
      </c>
      <c r="D217" s="540"/>
      <c r="E217" s="540"/>
      <c r="F217" s="540"/>
    </row>
    <row r="218" customFormat="false" ht="12.75" hidden="false" customHeight="true" outlineLevel="0" collapsed="false">
      <c r="A218" s="542" t="s">
        <v>445</v>
      </c>
      <c r="B218" s="542"/>
      <c r="C218" s="540" t="s">
        <v>22</v>
      </c>
      <c r="D218" s="540"/>
      <c r="E218" s="540"/>
      <c r="F218" s="540"/>
    </row>
    <row r="219" customFormat="false" ht="15" hidden="false" customHeight="true" outlineLevel="0" collapsed="false">
      <c r="A219" s="534" t="s">
        <v>308</v>
      </c>
      <c r="B219" s="534"/>
      <c r="C219" s="534"/>
      <c r="D219" s="534"/>
      <c r="E219" s="534"/>
      <c r="F219" s="534"/>
    </row>
    <row r="220" customFormat="false" ht="12.75" hidden="false" customHeight="true" outlineLevel="0" collapsed="false">
      <c r="A220" s="537" t="s">
        <v>436</v>
      </c>
      <c r="B220" s="537"/>
      <c r="C220" s="531" t="s">
        <v>273</v>
      </c>
      <c r="D220" s="531"/>
      <c r="E220" s="531"/>
      <c r="F220" s="531"/>
    </row>
    <row r="221" customFormat="false" ht="12.75" hidden="false" customHeight="true" outlineLevel="0" collapsed="false">
      <c r="A221" s="542" t="s">
        <v>464</v>
      </c>
      <c r="B221" s="542"/>
      <c r="C221" s="531" t="s">
        <v>273</v>
      </c>
      <c r="D221" s="531"/>
      <c r="E221" s="531"/>
      <c r="F221" s="531"/>
    </row>
    <row r="222" customFormat="false" ht="12.75" hidden="false" customHeight="true" outlineLevel="0" collapsed="false">
      <c r="A222" s="542" t="s">
        <v>439</v>
      </c>
      <c r="B222" s="542"/>
      <c r="C222" s="531" t="s">
        <v>273</v>
      </c>
      <c r="D222" s="531"/>
      <c r="E222" s="531"/>
      <c r="F222" s="531"/>
    </row>
    <row r="223" customFormat="false" ht="12.75" hidden="false" customHeight="true" outlineLevel="0" collapsed="false">
      <c r="A223" s="542" t="s">
        <v>440</v>
      </c>
      <c r="B223" s="542"/>
      <c r="C223" s="531" t="s">
        <v>273</v>
      </c>
      <c r="D223" s="531"/>
      <c r="E223" s="531"/>
      <c r="F223" s="531"/>
    </row>
    <row r="224" customFormat="false" ht="12.75" hidden="false" customHeight="true" outlineLevel="0" collapsed="false">
      <c r="A224" s="542" t="s">
        <v>465</v>
      </c>
      <c r="B224" s="542"/>
      <c r="C224" s="531" t="s">
        <v>273</v>
      </c>
      <c r="D224" s="531"/>
      <c r="E224" s="531"/>
      <c r="F224" s="531"/>
    </row>
    <row r="225" customFormat="false" ht="12.75" hidden="false" customHeight="true" outlineLevel="0" collapsed="false">
      <c r="A225" s="542" t="s">
        <v>442</v>
      </c>
      <c r="B225" s="542"/>
      <c r="C225" s="531" t="s">
        <v>273</v>
      </c>
      <c r="D225" s="531"/>
      <c r="E225" s="531"/>
      <c r="F225" s="531"/>
    </row>
    <row r="226" customFormat="false" ht="12.75" hidden="false" customHeight="true" outlineLevel="0" collapsed="false">
      <c r="A226" s="542" t="s">
        <v>443</v>
      </c>
      <c r="B226" s="542"/>
      <c r="C226" s="531" t="s">
        <v>273</v>
      </c>
      <c r="D226" s="531"/>
      <c r="E226" s="531"/>
      <c r="F226" s="531"/>
    </row>
    <row r="227" customFormat="false" ht="12.75" hidden="false" customHeight="true" outlineLevel="0" collapsed="false">
      <c r="A227" s="542" t="s">
        <v>444</v>
      </c>
      <c r="B227" s="542"/>
      <c r="C227" s="531" t="s">
        <v>273</v>
      </c>
      <c r="D227" s="531"/>
      <c r="E227" s="531"/>
      <c r="F227" s="531"/>
    </row>
    <row r="228" customFormat="false" ht="12.75" hidden="false" customHeight="true" outlineLevel="0" collapsed="false">
      <c r="A228" s="542" t="s">
        <v>445</v>
      </c>
      <c r="B228" s="542"/>
      <c r="C228" s="531" t="s">
        <v>273</v>
      </c>
      <c r="D228" s="531"/>
      <c r="E228" s="531"/>
      <c r="F228" s="531"/>
    </row>
    <row r="229" customFormat="false" ht="15" hidden="false" customHeight="true" outlineLevel="0" collapsed="false">
      <c r="A229" s="541" t="s">
        <v>446</v>
      </c>
      <c r="B229" s="541"/>
      <c r="C229" s="541"/>
      <c r="D229" s="541"/>
      <c r="E229" s="541"/>
      <c r="F229" s="541"/>
    </row>
    <row r="230" customFormat="false" ht="15" hidden="false" customHeight="true" outlineLevel="0" collapsed="false">
      <c r="A230" s="534" t="s">
        <v>293</v>
      </c>
      <c r="B230" s="534"/>
      <c r="C230" s="534"/>
      <c r="D230" s="534"/>
      <c r="E230" s="534"/>
      <c r="F230" s="534"/>
    </row>
    <row r="231" customFormat="false" ht="12.75" hidden="false" customHeight="true" outlineLevel="0" collapsed="false">
      <c r="A231" s="542" t="s">
        <v>447</v>
      </c>
      <c r="B231" s="542"/>
      <c r="C231" s="540" t="s">
        <v>466</v>
      </c>
      <c r="D231" s="540"/>
      <c r="E231" s="540"/>
      <c r="F231" s="540"/>
    </row>
    <row r="232" customFormat="false" ht="12.75" hidden="false" customHeight="true" outlineLevel="0" collapsed="false">
      <c r="A232" s="542" t="s">
        <v>467</v>
      </c>
      <c r="B232" s="542"/>
      <c r="C232" s="540" t="s">
        <v>468</v>
      </c>
      <c r="D232" s="540"/>
      <c r="E232" s="540"/>
      <c r="F232" s="540"/>
    </row>
    <row r="233" customFormat="false" ht="12.75" hidden="false" customHeight="true" outlineLevel="0" collapsed="false">
      <c r="A233" s="542" t="s">
        <v>449</v>
      </c>
      <c r="B233" s="542"/>
      <c r="C233" s="540" t="s">
        <v>469</v>
      </c>
      <c r="D233" s="540"/>
      <c r="E233" s="540"/>
      <c r="F233" s="540"/>
    </row>
    <row r="234" customFormat="false" ht="12.75" hidden="false" customHeight="true" outlineLevel="0" collapsed="false">
      <c r="A234" s="542" t="s">
        <v>450</v>
      </c>
      <c r="B234" s="542"/>
      <c r="C234" s="540" t="s">
        <v>470</v>
      </c>
      <c r="D234" s="540"/>
      <c r="E234" s="540"/>
      <c r="F234" s="540"/>
    </row>
    <row r="235" customFormat="false" ht="12.75" hidden="false" customHeight="true" outlineLevel="0" collapsed="false">
      <c r="A235" s="542" t="s">
        <v>451</v>
      </c>
      <c r="B235" s="542"/>
      <c r="C235" s="540" t="s">
        <v>471</v>
      </c>
      <c r="D235" s="540"/>
      <c r="E235" s="540"/>
      <c r="F235" s="540"/>
    </row>
    <row r="236" customFormat="false" ht="12.75" hidden="false" customHeight="true" outlineLevel="0" collapsed="false">
      <c r="A236" s="542" t="s">
        <v>452</v>
      </c>
      <c r="B236" s="542"/>
      <c r="C236" s="540" t="s">
        <v>472</v>
      </c>
      <c r="D236" s="540"/>
      <c r="E236" s="540"/>
      <c r="F236" s="540"/>
    </row>
    <row r="237" customFormat="false" ht="12.75" hidden="false" customHeight="true" outlineLevel="0" collapsed="false">
      <c r="A237" s="542" t="s">
        <v>473</v>
      </c>
      <c r="B237" s="542"/>
      <c r="C237" s="540" t="s">
        <v>474</v>
      </c>
      <c r="D237" s="540"/>
      <c r="E237" s="540"/>
      <c r="F237" s="540"/>
    </row>
    <row r="238" customFormat="false" ht="12.75" hidden="false" customHeight="true" outlineLevel="0" collapsed="false">
      <c r="A238" s="542" t="s">
        <v>475</v>
      </c>
      <c r="B238" s="542"/>
      <c r="C238" s="540" t="s">
        <v>476</v>
      </c>
      <c r="D238" s="540"/>
      <c r="E238" s="540"/>
      <c r="F238" s="540"/>
    </row>
    <row r="239" customFormat="false" ht="12.75" hidden="false" customHeight="true" outlineLevel="0" collapsed="false">
      <c r="A239" s="542" t="s">
        <v>477</v>
      </c>
      <c r="B239" s="542"/>
      <c r="C239" s="540" t="s">
        <v>478</v>
      </c>
      <c r="D239" s="540"/>
      <c r="E239" s="540"/>
      <c r="F239" s="540"/>
    </row>
    <row r="240" customFormat="false" ht="15" hidden="false" customHeight="true" outlineLevel="0" collapsed="false">
      <c r="A240" s="547"/>
      <c r="B240" s="547"/>
      <c r="C240" s="547"/>
      <c r="D240" s="547"/>
      <c r="E240" s="547"/>
      <c r="F240" s="547"/>
    </row>
    <row r="241" customFormat="false" ht="12.75" hidden="false" customHeight="true" outlineLevel="0" collapsed="false">
      <c r="A241" s="542" t="s">
        <v>447</v>
      </c>
      <c r="B241" s="542"/>
      <c r="C241" s="540" t="s">
        <v>466</v>
      </c>
      <c r="D241" s="540"/>
      <c r="E241" s="540"/>
      <c r="F241" s="540"/>
    </row>
    <row r="242" customFormat="false" ht="12.75" hidden="false" customHeight="true" outlineLevel="0" collapsed="false">
      <c r="A242" s="542" t="s">
        <v>467</v>
      </c>
      <c r="B242" s="542"/>
      <c r="C242" s="540" t="s">
        <v>468</v>
      </c>
      <c r="D242" s="540"/>
      <c r="E242" s="540"/>
      <c r="F242" s="540"/>
    </row>
    <row r="243" customFormat="false" ht="12.75" hidden="false" customHeight="true" outlineLevel="0" collapsed="false">
      <c r="A243" s="542" t="s">
        <v>449</v>
      </c>
      <c r="B243" s="542"/>
      <c r="C243" s="540" t="s">
        <v>479</v>
      </c>
      <c r="D243" s="540"/>
      <c r="E243" s="540"/>
      <c r="F243" s="540"/>
    </row>
    <row r="244" customFormat="false" ht="12.75" hidden="false" customHeight="true" outlineLevel="0" collapsed="false">
      <c r="A244" s="542" t="s">
        <v>450</v>
      </c>
      <c r="B244" s="542"/>
      <c r="C244" s="540" t="s">
        <v>480</v>
      </c>
      <c r="D244" s="540"/>
      <c r="E244" s="540"/>
      <c r="F244" s="540"/>
    </row>
    <row r="245" customFormat="false" ht="12.75" hidden="false" customHeight="true" outlineLevel="0" collapsed="false">
      <c r="A245" s="542" t="s">
        <v>451</v>
      </c>
      <c r="B245" s="542"/>
      <c r="C245" s="540" t="s">
        <v>481</v>
      </c>
      <c r="D245" s="540"/>
      <c r="E245" s="540"/>
      <c r="F245" s="540"/>
    </row>
    <row r="246" customFormat="false" ht="12.75" hidden="false" customHeight="true" outlineLevel="0" collapsed="false">
      <c r="A246" s="542" t="s">
        <v>452</v>
      </c>
      <c r="B246" s="542"/>
      <c r="C246" s="540" t="s">
        <v>482</v>
      </c>
      <c r="D246" s="540"/>
      <c r="E246" s="540"/>
      <c r="F246" s="540"/>
    </row>
    <row r="247" customFormat="false" ht="12.75" hidden="false" customHeight="true" outlineLevel="0" collapsed="false">
      <c r="A247" s="542" t="s">
        <v>473</v>
      </c>
      <c r="B247" s="542"/>
      <c r="C247" s="540" t="s">
        <v>474</v>
      </c>
      <c r="D247" s="540"/>
      <c r="E247" s="540"/>
      <c r="F247" s="540"/>
    </row>
    <row r="248" customFormat="false" ht="12.75" hidden="false" customHeight="true" outlineLevel="0" collapsed="false">
      <c r="A248" s="542" t="s">
        <v>475</v>
      </c>
      <c r="B248" s="542"/>
      <c r="C248" s="540" t="s">
        <v>483</v>
      </c>
      <c r="D248" s="540"/>
      <c r="E248" s="540"/>
      <c r="F248" s="540"/>
    </row>
    <row r="249" customFormat="false" ht="12.75" hidden="false" customHeight="true" outlineLevel="0" collapsed="false">
      <c r="A249" s="542" t="s">
        <v>477</v>
      </c>
      <c r="B249" s="542"/>
      <c r="C249" s="540" t="s">
        <v>484</v>
      </c>
      <c r="D249" s="540"/>
      <c r="E249" s="540"/>
      <c r="F249" s="540"/>
    </row>
    <row r="250" customFormat="false" ht="15" hidden="false" customHeight="true" outlineLevel="0" collapsed="false">
      <c r="A250" s="547"/>
      <c r="B250" s="547"/>
      <c r="C250" s="547"/>
      <c r="D250" s="547"/>
      <c r="E250" s="547"/>
      <c r="F250" s="547"/>
    </row>
    <row r="251" customFormat="false" ht="12.75" hidden="false" customHeight="true" outlineLevel="0" collapsed="false">
      <c r="A251" s="542" t="s">
        <v>447</v>
      </c>
      <c r="B251" s="542"/>
      <c r="C251" s="540" t="s">
        <v>466</v>
      </c>
      <c r="D251" s="540"/>
      <c r="E251" s="540"/>
      <c r="F251" s="540"/>
    </row>
    <row r="252" customFormat="false" ht="12.75" hidden="false" customHeight="true" outlineLevel="0" collapsed="false">
      <c r="A252" s="542" t="s">
        <v>467</v>
      </c>
      <c r="B252" s="542"/>
      <c r="C252" s="540" t="s">
        <v>468</v>
      </c>
      <c r="D252" s="540"/>
      <c r="E252" s="540"/>
      <c r="F252" s="540"/>
    </row>
    <row r="253" customFormat="false" ht="12.75" hidden="false" customHeight="true" outlineLevel="0" collapsed="false">
      <c r="A253" s="542" t="s">
        <v>449</v>
      </c>
      <c r="B253" s="542"/>
      <c r="C253" s="540" t="s">
        <v>485</v>
      </c>
      <c r="D253" s="540"/>
      <c r="E253" s="540"/>
      <c r="F253" s="540"/>
    </row>
    <row r="254" customFormat="false" ht="12.75" hidden="false" customHeight="true" outlineLevel="0" collapsed="false">
      <c r="A254" s="542" t="s">
        <v>450</v>
      </c>
      <c r="B254" s="542"/>
      <c r="C254" s="540" t="s">
        <v>486</v>
      </c>
      <c r="D254" s="540"/>
      <c r="E254" s="540"/>
      <c r="F254" s="540"/>
    </row>
    <row r="255" customFormat="false" ht="12.75" hidden="false" customHeight="true" outlineLevel="0" collapsed="false">
      <c r="A255" s="542" t="s">
        <v>451</v>
      </c>
      <c r="B255" s="542"/>
      <c r="C255" s="540" t="s">
        <v>487</v>
      </c>
      <c r="D255" s="540"/>
      <c r="E255" s="540"/>
      <c r="F255" s="540"/>
    </row>
    <row r="256" customFormat="false" ht="12.75" hidden="false" customHeight="true" outlineLevel="0" collapsed="false">
      <c r="A256" s="542" t="s">
        <v>452</v>
      </c>
      <c r="B256" s="542"/>
      <c r="C256" s="540" t="s">
        <v>488</v>
      </c>
      <c r="D256" s="540"/>
      <c r="E256" s="540"/>
      <c r="F256" s="540"/>
    </row>
    <row r="257" customFormat="false" ht="12.75" hidden="false" customHeight="true" outlineLevel="0" collapsed="false">
      <c r="A257" s="542" t="s">
        <v>473</v>
      </c>
      <c r="B257" s="542"/>
      <c r="C257" s="540" t="s">
        <v>474</v>
      </c>
      <c r="D257" s="540"/>
      <c r="E257" s="540"/>
      <c r="F257" s="540"/>
    </row>
    <row r="258" customFormat="false" ht="12.75" hidden="false" customHeight="true" outlineLevel="0" collapsed="false">
      <c r="A258" s="542" t="s">
        <v>475</v>
      </c>
      <c r="B258" s="542"/>
      <c r="C258" s="540" t="s">
        <v>489</v>
      </c>
      <c r="D258" s="540"/>
      <c r="E258" s="540"/>
      <c r="F258" s="540"/>
    </row>
    <row r="259" customFormat="false" ht="12.75" hidden="false" customHeight="true" outlineLevel="0" collapsed="false">
      <c r="A259" s="542" t="s">
        <v>477</v>
      </c>
      <c r="B259" s="542"/>
      <c r="C259" s="540" t="s">
        <v>490</v>
      </c>
      <c r="D259" s="540"/>
      <c r="E259" s="540"/>
      <c r="F259" s="540"/>
    </row>
    <row r="260" customFormat="false" ht="15" hidden="false" customHeight="true" outlineLevel="0" collapsed="false">
      <c r="A260" s="547"/>
      <c r="B260" s="547"/>
      <c r="C260" s="547"/>
      <c r="D260" s="547"/>
      <c r="E260" s="547"/>
      <c r="F260" s="547"/>
    </row>
    <row r="261" customFormat="false" ht="12.75" hidden="false" customHeight="true" outlineLevel="0" collapsed="false">
      <c r="A261" s="542" t="s">
        <v>447</v>
      </c>
      <c r="B261" s="542"/>
      <c r="C261" s="540" t="s">
        <v>466</v>
      </c>
      <c r="D261" s="540"/>
      <c r="E261" s="540"/>
      <c r="F261" s="540"/>
    </row>
    <row r="262" customFormat="false" ht="12.75" hidden="false" customHeight="true" outlineLevel="0" collapsed="false">
      <c r="A262" s="542" t="s">
        <v>467</v>
      </c>
      <c r="B262" s="542"/>
      <c r="C262" s="540" t="s">
        <v>468</v>
      </c>
      <c r="D262" s="540"/>
      <c r="E262" s="540"/>
      <c r="F262" s="540"/>
    </row>
    <row r="263" customFormat="false" ht="12.75" hidden="false" customHeight="true" outlineLevel="0" collapsed="false">
      <c r="A263" s="542" t="s">
        <v>449</v>
      </c>
      <c r="B263" s="542"/>
      <c r="C263" s="540" t="s">
        <v>491</v>
      </c>
      <c r="D263" s="540"/>
      <c r="E263" s="540"/>
      <c r="F263" s="540"/>
    </row>
    <row r="264" customFormat="false" ht="12.75" hidden="false" customHeight="true" outlineLevel="0" collapsed="false">
      <c r="A264" s="542" t="s">
        <v>450</v>
      </c>
      <c r="B264" s="542"/>
      <c r="C264" s="540" t="s">
        <v>492</v>
      </c>
      <c r="D264" s="540"/>
      <c r="E264" s="540"/>
      <c r="F264" s="540"/>
    </row>
    <row r="265" customFormat="false" ht="12.75" hidden="false" customHeight="true" outlineLevel="0" collapsed="false">
      <c r="A265" s="542" t="s">
        <v>451</v>
      </c>
      <c r="B265" s="542"/>
      <c r="C265" s="540" t="s">
        <v>493</v>
      </c>
      <c r="D265" s="540"/>
      <c r="E265" s="540"/>
      <c r="F265" s="540"/>
    </row>
    <row r="266" customFormat="false" ht="12.75" hidden="false" customHeight="true" outlineLevel="0" collapsed="false">
      <c r="A266" s="542" t="s">
        <v>452</v>
      </c>
      <c r="B266" s="542"/>
      <c r="C266" s="540" t="s">
        <v>494</v>
      </c>
      <c r="D266" s="540"/>
      <c r="E266" s="540"/>
      <c r="F266" s="540"/>
    </row>
    <row r="267" customFormat="false" ht="12.75" hidden="false" customHeight="true" outlineLevel="0" collapsed="false">
      <c r="A267" s="542" t="s">
        <v>473</v>
      </c>
      <c r="B267" s="542"/>
      <c r="C267" s="540" t="s">
        <v>474</v>
      </c>
      <c r="D267" s="540"/>
      <c r="E267" s="540"/>
      <c r="F267" s="540"/>
    </row>
    <row r="268" customFormat="false" ht="12.75" hidden="false" customHeight="true" outlineLevel="0" collapsed="false">
      <c r="A268" s="542" t="s">
        <v>475</v>
      </c>
      <c r="B268" s="542"/>
      <c r="C268" s="540" t="s">
        <v>489</v>
      </c>
      <c r="D268" s="540"/>
      <c r="E268" s="540"/>
      <c r="F268" s="540"/>
    </row>
    <row r="269" customFormat="false" ht="12.75" hidden="false" customHeight="true" outlineLevel="0" collapsed="false">
      <c r="A269" s="542" t="s">
        <v>477</v>
      </c>
      <c r="B269" s="542"/>
      <c r="C269" s="540" t="s">
        <v>495</v>
      </c>
      <c r="D269" s="540"/>
      <c r="E269" s="540"/>
      <c r="F269" s="540"/>
    </row>
    <row r="270" customFormat="false" ht="15" hidden="false" customHeight="true" outlineLevel="0" collapsed="false">
      <c r="A270" s="534" t="s">
        <v>298</v>
      </c>
      <c r="B270" s="534"/>
      <c r="C270" s="534"/>
      <c r="D270" s="534"/>
      <c r="E270" s="534"/>
      <c r="F270" s="534"/>
    </row>
    <row r="271" customFormat="false" ht="12.75" hidden="false" customHeight="true" outlineLevel="0" collapsed="false">
      <c r="A271" s="542" t="s">
        <v>447</v>
      </c>
      <c r="B271" s="542"/>
      <c r="C271" s="540" t="s">
        <v>466</v>
      </c>
      <c r="D271" s="540"/>
      <c r="E271" s="540"/>
      <c r="F271" s="540"/>
    </row>
    <row r="272" customFormat="false" ht="12.75" hidden="false" customHeight="true" outlineLevel="0" collapsed="false">
      <c r="A272" s="542" t="s">
        <v>467</v>
      </c>
      <c r="B272" s="542"/>
      <c r="C272" s="540" t="s">
        <v>496</v>
      </c>
      <c r="D272" s="540"/>
      <c r="E272" s="540"/>
      <c r="F272" s="540"/>
    </row>
    <row r="273" customFormat="false" ht="12.75" hidden="false" customHeight="true" outlineLevel="0" collapsed="false">
      <c r="A273" s="542" t="s">
        <v>449</v>
      </c>
      <c r="B273" s="542"/>
      <c r="C273" s="548" t="s">
        <v>497</v>
      </c>
      <c r="D273" s="548"/>
      <c r="E273" s="548"/>
      <c r="F273" s="548"/>
    </row>
    <row r="274" customFormat="false" ht="12.75" hidden="false" customHeight="true" outlineLevel="0" collapsed="false">
      <c r="A274" s="542" t="s">
        <v>450</v>
      </c>
      <c r="B274" s="542"/>
      <c r="C274" s="540" t="s">
        <v>498</v>
      </c>
      <c r="D274" s="540"/>
      <c r="E274" s="540"/>
      <c r="F274" s="540"/>
    </row>
    <row r="275" customFormat="false" ht="12.75" hidden="false" customHeight="true" outlineLevel="0" collapsed="false">
      <c r="A275" s="542" t="s">
        <v>451</v>
      </c>
      <c r="B275" s="542"/>
      <c r="C275" s="540" t="s">
        <v>499</v>
      </c>
      <c r="D275" s="540"/>
      <c r="E275" s="540"/>
      <c r="F275" s="540"/>
    </row>
    <row r="276" customFormat="false" ht="12.75" hidden="false" customHeight="true" outlineLevel="0" collapsed="false">
      <c r="A276" s="542" t="s">
        <v>452</v>
      </c>
      <c r="B276" s="542"/>
      <c r="C276" s="549" t="s">
        <v>500</v>
      </c>
      <c r="D276" s="549"/>
      <c r="E276" s="549"/>
      <c r="F276" s="549"/>
    </row>
    <row r="277" customFormat="false" ht="12.75" hidden="false" customHeight="true" outlineLevel="0" collapsed="false">
      <c r="A277" s="542" t="s">
        <v>473</v>
      </c>
      <c r="B277" s="542"/>
      <c r="C277" s="540" t="s">
        <v>501</v>
      </c>
      <c r="D277" s="540"/>
      <c r="E277" s="540"/>
      <c r="F277" s="540"/>
    </row>
    <row r="278" customFormat="false" ht="12.75" hidden="false" customHeight="true" outlineLevel="0" collapsed="false">
      <c r="A278" s="542" t="s">
        <v>475</v>
      </c>
      <c r="B278" s="542"/>
      <c r="C278" s="540" t="s">
        <v>489</v>
      </c>
      <c r="D278" s="540"/>
      <c r="E278" s="540"/>
      <c r="F278" s="540"/>
    </row>
    <row r="279" customFormat="false" ht="12.75" hidden="false" customHeight="true" outlineLevel="0" collapsed="false">
      <c r="A279" s="542" t="s">
        <v>477</v>
      </c>
      <c r="B279" s="542"/>
      <c r="C279" s="540" t="s">
        <v>502</v>
      </c>
      <c r="D279" s="540"/>
      <c r="E279" s="540"/>
      <c r="F279" s="540"/>
    </row>
    <row r="280" customFormat="false" ht="15" hidden="false" customHeight="true" outlineLevel="0" collapsed="false">
      <c r="A280" s="534" t="s">
        <v>304</v>
      </c>
      <c r="B280" s="534"/>
      <c r="C280" s="534"/>
      <c r="D280" s="534"/>
      <c r="E280" s="534"/>
      <c r="F280" s="534"/>
    </row>
    <row r="281" customFormat="false" ht="12.75" hidden="false" customHeight="true" outlineLevel="0" collapsed="false">
      <c r="A281" s="542" t="s">
        <v>447</v>
      </c>
      <c r="B281" s="542"/>
      <c r="C281" s="540" t="s">
        <v>466</v>
      </c>
      <c r="D281" s="540"/>
      <c r="E281" s="540"/>
      <c r="F281" s="540"/>
    </row>
    <row r="282" customFormat="false" ht="12.75" hidden="false" customHeight="true" outlineLevel="0" collapsed="false">
      <c r="A282" s="542" t="s">
        <v>467</v>
      </c>
      <c r="B282" s="542"/>
      <c r="C282" s="540" t="s">
        <v>503</v>
      </c>
      <c r="D282" s="540"/>
      <c r="E282" s="540"/>
      <c r="F282" s="540"/>
    </row>
    <row r="283" customFormat="false" ht="12.75" hidden="false" customHeight="true" outlineLevel="0" collapsed="false">
      <c r="A283" s="542" t="s">
        <v>449</v>
      </c>
      <c r="B283" s="542"/>
      <c r="C283" s="540" t="s">
        <v>504</v>
      </c>
      <c r="D283" s="540"/>
      <c r="E283" s="540"/>
      <c r="F283" s="540"/>
    </row>
    <row r="284" customFormat="false" ht="12.75" hidden="false" customHeight="true" outlineLevel="0" collapsed="false">
      <c r="A284" s="542" t="s">
        <v>450</v>
      </c>
      <c r="B284" s="542"/>
      <c r="C284" s="540" t="s">
        <v>505</v>
      </c>
      <c r="D284" s="540"/>
      <c r="E284" s="540"/>
      <c r="F284" s="540"/>
    </row>
    <row r="285" customFormat="false" ht="12.75" hidden="false" customHeight="true" outlineLevel="0" collapsed="false">
      <c r="A285" s="542" t="s">
        <v>451</v>
      </c>
      <c r="B285" s="542"/>
      <c r="C285" s="540" t="s">
        <v>506</v>
      </c>
      <c r="D285" s="540"/>
      <c r="E285" s="540"/>
      <c r="F285" s="540"/>
    </row>
    <row r="286" customFormat="false" ht="12.75" hidden="false" customHeight="true" outlineLevel="0" collapsed="false">
      <c r="A286" s="542" t="s">
        <v>452</v>
      </c>
      <c r="B286" s="542"/>
      <c r="C286" s="540" t="s">
        <v>507</v>
      </c>
      <c r="D286" s="540"/>
      <c r="E286" s="540"/>
      <c r="F286" s="540"/>
    </row>
    <row r="287" customFormat="false" ht="12.75" hidden="false" customHeight="true" outlineLevel="0" collapsed="false">
      <c r="A287" s="542" t="s">
        <v>473</v>
      </c>
      <c r="B287" s="542"/>
      <c r="C287" s="540" t="s">
        <v>474</v>
      </c>
      <c r="D287" s="540"/>
      <c r="E287" s="540"/>
      <c r="F287" s="540"/>
    </row>
    <row r="288" customFormat="false" ht="12.75" hidden="false" customHeight="true" outlineLevel="0" collapsed="false">
      <c r="A288" s="542" t="s">
        <v>475</v>
      </c>
      <c r="B288" s="542"/>
      <c r="C288" s="540" t="s">
        <v>508</v>
      </c>
      <c r="D288" s="540"/>
      <c r="E288" s="540"/>
      <c r="F288" s="540"/>
    </row>
    <row r="289" customFormat="false" ht="12.75" hidden="false" customHeight="true" outlineLevel="0" collapsed="false">
      <c r="A289" s="542" t="s">
        <v>477</v>
      </c>
      <c r="B289" s="542"/>
      <c r="C289" s="540" t="s">
        <v>509</v>
      </c>
      <c r="D289" s="540"/>
      <c r="E289" s="540"/>
      <c r="F289" s="540"/>
    </row>
    <row r="290" customFormat="false" ht="15" hidden="false" customHeight="false" outlineLevel="0" collapsed="false">
      <c r="A290" s="534"/>
      <c r="B290" s="534"/>
      <c r="C290" s="534"/>
      <c r="D290" s="534"/>
      <c r="E290" s="534"/>
      <c r="F290" s="534"/>
    </row>
    <row r="291" customFormat="false" ht="12.75" hidden="false" customHeight="true" outlineLevel="0" collapsed="false">
      <c r="A291" s="542" t="s">
        <v>447</v>
      </c>
      <c r="B291" s="542"/>
      <c r="C291" s="550" t="s">
        <v>466</v>
      </c>
      <c r="D291" s="550"/>
      <c r="E291" s="550"/>
      <c r="F291" s="550"/>
    </row>
    <row r="292" customFormat="false" ht="12.75" hidden="false" customHeight="true" outlineLevel="0" collapsed="false">
      <c r="A292" s="542" t="s">
        <v>467</v>
      </c>
      <c r="B292" s="542"/>
      <c r="C292" s="550" t="s">
        <v>503</v>
      </c>
      <c r="D292" s="550"/>
      <c r="E292" s="550"/>
      <c r="F292" s="550"/>
    </row>
    <row r="293" customFormat="false" ht="12.75" hidden="false" customHeight="true" outlineLevel="0" collapsed="false">
      <c r="A293" s="542" t="s">
        <v>449</v>
      </c>
      <c r="B293" s="542"/>
      <c r="C293" s="550" t="s">
        <v>510</v>
      </c>
      <c r="D293" s="550"/>
      <c r="E293" s="550"/>
      <c r="F293" s="550"/>
    </row>
    <row r="294" customFormat="false" ht="12.75" hidden="false" customHeight="true" outlineLevel="0" collapsed="false">
      <c r="A294" s="542" t="s">
        <v>450</v>
      </c>
      <c r="B294" s="542"/>
      <c r="C294" s="550" t="s">
        <v>511</v>
      </c>
      <c r="D294" s="550"/>
      <c r="E294" s="550"/>
      <c r="F294" s="550"/>
    </row>
    <row r="295" customFormat="false" ht="12.75" hidden="false" customHeight="true" outlineLevel="0" collapsed="false">
      <c r="A295" s="542" t="s">
        <v>451</v>
      </c>
      <c r="B295" s="542"/>
      <c r="C295" s="550" t="s">
        <v>512</v>
      </c>
      <c r="D295" s="550"/>
      <c r="E295" s="550"/>
      <c r="F295" s="550"/>
    </row>
    <row r="296" customFormat="false" ht="12.75" hidden="false" customHeight="true" outlineLevel="0" collapsed="false">
      <c r="A296" s="542" t="s">
        <v>452</v>
      </c>
      <c r="B296" s="542"/>
      <c r="C296" s="550" t="s">
        <v>513</v>
      </c>
      <c r="D296" s="550"/>
      <c r="E296" s="550"/>
      <c r="F296" s="550"/>
    </row>
    <row r="297" customFormat="false" ht="12.75" hidden="false" customHeight="true" outlineLevel="0" collapsed="false">
      <c r="A297" s="542" t="s">
        <v>473</v>
      </c>
      <c r="B297" s="542"/>
      <c r="C297" s="550" t="s">
        <v>474</v>
      </c>
      <c r="D297" s="550"/>
      <c r="E297" s="550"/>
      <c r="F297" s="550"/>
    </row>
    <row r="298" customFormat="false" ht="12.75" hidden="false" customHeight="true" outlineLevel="0" collapsed="false">
      <c r="A298" s="542" t="s">
        <v>475</v>
      </c>
      <c r="B298" s="542"/>
      <c r="C298" s="550" t="s">
        <v>489</v>
      </c>
      <c r="D298" s="550"/>
      <c r="E298" s="550"/>
      <c r="F298" s="550"/>
    </row>
    <row r="299" customFormat="false" ht="12.75" hidden="false" customHeight="true" outlineLevel="0" collapsed="false">
      <c r="A299" s="542" t="s">
        <v>477</v>
      </c>
      <c r="B299" s="542"/>
      <c r="C299" s="550" t="s">
        <v>514</v>
      </c>
      <c r="D299" s="550"/>
      <c r="E299" s="550"/>
      <c r="F299" s="550"/>
    </row>
    <row r="300" customFormat="false" ht="15" hidden="false" customHeight="true" outlineLevel="0" collapsed="false">
      <c r="A300" s="534" t="s">
        <v>308</v>
      </c>
      <c r="B300" s="534"/>
      <c r="C300" s="534"/>
      <c r="D300" s="534"/>
      <c r="E300" s="534"/>
      <c r="F300" s="534"/>
    </row>
    <row r="301" customFormat="false" ht="12.75" hidden="false" customHeight="true" outlineLevel="0" collapsed="false">
      <c r="A301" s="542" t="s">
        <v>447</v>
      </c>
      <c r="B301" s="542"/>
      <c r="C301" s="540" t="s">
        <v>515</v>
      </c>
      <c r="D301" s="540"/>
      <c r="E301" s="540"/>
      <c r="F301" s="540"/>
    </row>
    <row r="302" customFormat="false" ht="12.75" hidden="false" customHeight="true" outlineLevel="0" collapsed="false">
      <c r="A302" s="542" t="s">
        <v>467</v>
      </c>
      <c r="B302" s="542"/>
      <c r="C302" s="540" t="s">
        <v>310</v>
      </c>
      <c r="D302" s="540"/>
      <c r="E302" s="540"/>
      <c r="F302" s="540"/>
    </row>
    <row r="303" customFormat="false" ht="12.75" hidden="false" customHeight="true" outlineLevel="0" collapsed="false">
      <c r="A303" s="542" t="s">
        <v>449</v>
      </c>
      <c r="B303" s="542"/>
      <c r="C303" s="540" t="s">
        <v>516</v>
      </c>
      <c r="D303" s="540"/>
      <c r="E303" s="540"/>
      <c r="F303" s="540"/>
    </row>
    <row r="304" customFormat="false" ht="12.75" hidden="false" customHeight="true" outlineLevel="0" collapsed="false">
      <c r="A304" s="542" t="s">
        <v>450</v>
      </c>
      <c r="B304" s="542"/>
      <c r="C304" s="540" t="s">
        <v>517</v>
      </c>
      <c r="D304" s="540"/>
      <c r="E304" s="540"/>
      <c r="F304" s="540"/>
    </row>
    <row r="305" customFormat="false" ht="12.75" hidden="false" customHeight="true" outlineLevel="0" collapsed="false">
      <c r="A305" s="542" t="s">
        <v>451</v>
      </c>
      <c r="B305" s="542"/>
      <c r="C305" s="540" t="s">
        <v>518</v>
      </c>
      <c r="D305" s="540"/>
      <c r="E305" s="540"/>
      <c r="F305" s="540"/>
    </row>
    <row r="306" customFormat="false" ht="12.75" hidden="false" customHeight="true" outlineLevel="0" collapsed="false">
      <c r="A306" s="542" t="s">
        <v>452</v>
      </c>
      <c r="B306" s="542"/>
      <c r="C306" s="549" t="s">
        <v>519</v>
      </c>
      <c r="D306" s="549"/>
      <c r="E306" s="549"/>
      <c r="F306" s="549"/>
    </row>
    <row r="307" customFormat="false" ht="12.75" hidden="false" customHeight="true" outlineLevel="0" collapsed="false">
      <c r="A307" s="542" t="s">
        <v>473</v>
      </c>
      <c r="B307" s="542"/>
      <c r="C307" s="540" t="s">
        <v>520</v>
      </c>
      <c r="D307" s="540"/>
      <c r="E307" s="540"/>
      <c r="F307" s="540"/>
    </row>
    <row r="308" customFormat="false" ht="12.75" hidden="false" customHeight="true" outlineLevel="0" collapsed="false">
      <c r="A308" s="542" t="s">
        <v>475</v>
      </c>
      <c r="B308" s="542"/>
      <c r="C308" s="540" t="s">
        <v>489</v>
      </c>
      <c r="D308" s="540"/>
      <c r="E308" s="540"/>
      <c r="F308" s="540"/>
    </row>
    <row r="309" customFormat="false" ht="12.75" hidden="false" customHeight="true" outlineLevel="0" collapsed="false">
      <c r="A309" s="542" t="s">
        <v>477</v>
      </c>
      <c r="B309" s="542"/>
      <c r="C309" s="540" t="s">
        <v>521</v>
      </c>
      <c r="D309" s="540"/>
      <c r="E309" s="540"/>
      <c r="F309" s="540"/>
    </row>
    <row r="310" customFormat="false" ht="15" hidden="false" customHeight="false" outlineLevel="0" collapsed="false">
      <c r="A310" s="551"/>
      <c r="B310" s="551"/>
      <c r="C310" s="551"/>
      <c r="D310" s="551"/>
      <c r="E310" s="551"/>
      <c r="F310" s="551"/>
    </row>
    <row r="311" customFormat="false" ht="12.75" hidden="false" customHeight="true" outlineLevel="0" collapsed="false">
      <c r="A311" s="542" t="s">
        <v>447</v>
      </c>
      <c r="B311" s="542"/>
      <c r="C311" s="540" t="s">
        <v>466</v>
      </c>
      <c r="D311" s="540"/>
      <c r="E311" s="540"/>
      <c r="F311" s="540"/>
    </row>
    <row r="312" customFormat="false" ht="12.75" hidden="false" customHeight="true" outlineLevel="0" collapsed="false">
      <c r="A312" s="542" t="s">
        <v>467</v>
      </c>
      <c r="B312" s="542"/>
      <c r="C312" s="540" t="s">
        <v>310</v>
      </c>
      <c r="D312" s="540"/>
      <c r="E312" s="540"/>
      <c r="F312" s="540"/>
    </row>
    <row r="313" customFormat="false" ht="12.75" hidden="false" customHeight="true" outlineLevel="0" collapsed="false">
      <c r="A313" s="542" t="s">
        <v>449</v>
      </c>
      <c r="B313" s="542"/>
      <c r="C313" s="540" t="s">
        <v>522</v>
      </c>
      <c r="D313" s="540"/>
      <c r="E313" s="540"/>
      <c r="F313" s="540"/>
    </row>
    <row r="314" customFormat="false" ht="12.75" hidden="false" customHeight="true" outlineLevel="0" collapsed="false">
      <c r="A314" s="542" t="s">
        <v>450</v>
      </c>
      <c r="B314" s="542"/>
      <c r="C314" s="540" t="s">
        <v>523</v>
      </c>
      <c r="D314" s="540"/>
      <c r="E314" s="540"/>
      <c r="F314" s="540"/>
    </row>
    <row r="315" customFormat="false" ht="12.75" hidden="false" customHeight="true" outlineLevel="0" collapsed="false">
      <c r="A315" s="542" t="s">
        <v>451</v>
      </c>
      <c r="B315" s="542"/>
      <c r="C315" s="540" t="s">
        <v>524</v>
      </c>
      <c r="D315" s="540"/>
      <c r="E315" s="540"/>
      <c r="F315" s="540"/>
    </row>
    <row r="316" customFormat="false" ht="12.75" hidden="false" customHeight="true" outlineLevel="0" collapsed="false">
      <c r="A316" s="542" t="s">
        <v>452</v>
      </c>
      <c r="B316" s="542"/>
      <c r="C316" s="549" t="s">
        <v>525</v>
      </c>
      <c r="D316" s="549"/>
      <c r="E316" s="549"/>
      <c r="F316" s="549"/>
    </row>
    <row r="317" customFormat="false" ht="12.75" hidden="false" customHeight="true" outlineLevel="0" collapsed="false">
      <c r="A317" s="542" t="s">
        <v>473</v>
      </c>
      <c r="B317" s="542"/>
      <c r="C317" s="540" t="s">
        <v>520</v>
      </c>
      <c r="D317" s="540"/>
      <c r="E317" s="540"/>
      <c r="F317" s="540"/>
    </row>
    <row r="318" customFormat="false" ht="12.75" hidden="false" customHeight="true" outlineLevel="0" collapsed="false">
      <c r="A318" s="542" t="s">
        <v>475</v>
      </c>
      <c r="B318" s="542"/>
      <c r="C318" s="540" t="s">
        <v>526</v>
      </c>
      <c r="D318" s="540"/>
      <c r="E318" s="540"/>
      <c r="F318" s="540"/>
    </row>
    <row r="319" customFormat="false" ht="12.75" hidden="false" customHeight="true" outlineLevel="0" collapsed="false">
      <c r="A319" s="542" t="s">
        <v>477</v>
      </c>
      <c r="B319" s="542"/>
      <c r="C319" s="540" t="s">
        <v>527</v>
      </c>
      <c r="D319" s="540"/>
      <c r="E319" s="540"/>
      <c r="F319" s="540"/>
    </row>
    <row r="320" customFormat="false" ht="15" hidden="false" customHeight="false" outlineLevel="0" collapsed="false">
      <c r="A320" s="551"/>
      <c r="B320" s="551"/>
      <c r="C320" s="551"/>
      <c r="D320" s="551"/>
      <c r="E320" s="551"/>
      <c r="F320" s="551"/>
    </row>
    <row r="321" customFormat="false" ht="12.75" hidden="false" customHeight="true" outlineLevel="0" collapsed="false">
      <c r="A321" s="542" t="s">
        <v>447</v>
      </c>
      <c r="B321" s="542"/>
      <c r="C321" s="540" t="s">
        <v>466</v>
      </c>
      <c r="D321" s="540"/>
      <c r="E321" s="540"/>
      <c r="F321" s="540"/>
    </row>
    <row r="322" customFormat="false" ht="12.75" hidden="false" customHeight="true" outlineLevel="0" collapsed="false">
      <c r="A322" s="542" t="s">
        <v>467</v>
      </c>
      <c r="B322" s="542"/>
      <c r="C322" s="540" t="s">
        <v>310</v>
      </c>
      <c r="D322" s="540"/>
      <c r="E322" s="540"/>
      <c r="F322" s="540"/>
    </row>
    <row r="323" customFormat="false" ht="12.75" hidden="false" customHeight="true" outlineLevel="0" collapsed="false">
      <c r="A323" s="542" t="s">
        <v>449</v>
      </c>
      <c r="B323" s="542"/>
      <c r="C323" s="540" t="s">
        <v>528</v>
      </c>
      <c r="D323" s="540"/>
      <c r="E323" s="540"/>
      <c r="F323" s="540"/>
    </row>
    <row r="324" customFormat="false" ht="12.75" hidden="false" customHeight="true" outlineLevel="0" collapsed="false">
      <c r="A324" s="542" t="s">
        <v>450</v>
      </c>
      <c r="B324" s="542"/>
      <c r="C324" s="540" t="s">
        <v>529</v>
      </c>
      <c r="D324" s="540"/>
      <c r="E324" s="540"/>
      <c r="F324" s="540"/>
    </row>
    <row r="325" customFormat="false" ht="12.75" hidden="false" customHeight="true" outlineLevel="0" collapsed="false">
      <c r="A325" s="542" t="s">
        <v>451</v>
      </c>
      <c r="B325" s="542"/>
      <c r="C325" s="540" t="s">
        <v>530</v>
      </c>
      <c r="D325" s="540"/>
      <c r="E325" s="540"/>
      <c r="F325" s="540"/>
    </row>
    <row r="326" customFormat="false" ht="12.75" hidden="false" customHeight="true" outlineLevel="0" collapsed="false">
      <c r="A326" s="542" t="s">
        <v>452</v>
      </c>
      <c r="B326" s="542"/>
      <c r="C326" s="549" t="s">
        <v>531</v>
      </c>
      <c r="D326" s="549"/>
      <c r="E326" s="549"/>
      <c r="F326" s="549"/>
    </row>
    <row r="327" customFormat="false" ht="12.75" hidden="false" customHeight="true" outlineLevel="0" collapsed="false">
      <c r="A327" s="542" t="s">
        <v>473</v>
      </c>
      <c r="B327" s="542"/>
      <c r="C327" s="540" t="s">
        <v>520</v>
      </c>
      <c r="D327" s="540"/>
      <c r="E327" s="540"/>
      <c r="F327" s="540"/>
    </row>
    <row r="328" customFormat="false" ht="12.75" hidden="false" customHeight="true" outlineLevel="0" collapsed="false">
      <c r="A328" s="542" t="s">
        <v>475</v>
      </c>
      <c r="B328" s="542"/>
      <c r="C328" s="540" t="s">
        <v>508</v>
      </c>
      <c r="D328" s="540"/>
      <c r="E328" s="540"/>
      <c r="F328" s="540"/>
    </row>
    <row r="329" customFormat="false" ht="12.75" hidden="false" customHeight="true" outlineLevel="0" collapsed="false">
      <c r="A329" s="542" t="s">
        <v>477</v>
      </c>
      <c r="B329" s="542"/>
      <c r="C329" s="540" t="s">
        <v>532</v>
      </c>
      <c r="D329" s="540"/>
      <c r="E329" s="540"/>
      <c r="F329" s="540"/>
    </row>
    <row r="330" customFormat="false" ht="15" hidden="false" customHeight="false" outlineLevel="0" collapsed="false">
      <c r="A330" s="551"/>
      <c r="B330" s="551"/>
      <c r="C330" s="551"/>
      <c r="D330" s="551"/>
      <c r="E330" s="551"/>
      <c r="F330" s="551"/>
    </row>
    <row r="331" customFormat="false" ht="12.75" hidden="false" customHeight="true" outlineLevel="0" collapsed="false">
      <c r="A331" s="542" t="s">
        <v>447</v>
      </c>
      <c r="B331" s="542"/>
      <c r="C331" s="540" t="s">
        <v>466</v>
      </c>
      <c r="D331" s="540"/>
      <c r="E331" s="540"/>
      <c r="F331" s="540"/>
    </row>
    <row r="332" customFormat="false" ht="12.75" hidden="false" customHeight="true" outlineLevel="0" collapsed="false">
      <c r="A332" s="542" t="s">
        <v>467</v>
      </c>
      <c r="B332" s="542"/>
      <c r="C332" s="540" t="s">
        <v>310</v>
      </c>
      <c r="D332" s="540"/>
      <c r="E332" s="540"/>
      <c r="F332" s="540"/>
    </row>
    <row r="333" customFormat="false" ht="12.75" hidden="false" customHeight="true" outlineLevel="0" collapsed="false">
      <c r="A333" s="542" t="s">
        <v>449</v>
      </c>
      <c r="B333" s="542"/>
      <c r="C333" s="540" t="s">
        <v>533</v>
      </c>
      <c r="D333" s="540"/>
      <c r="E333" s="540"/>
      <c r="F333" s="540"/>
    </row>
    <row r="334" customFormat="false" ht="12.75" hidden="false" customHeight="true" outlineLevel="0" collapsed="false">
      <c r="A334" s="542" t="s">
        <v>450</v>
      </c>
      <c r="B334" s="542"/>
      <c r="C334" s="540" t="s">
        <v>517</v>
      </c>
      <c r="D334" s="540"/>
      <c r="E334" s="540"/>
      <c r="F334" s="540"/>
    </row>
    <row r="335" customFormat="false" ht="12.75" hidden="false" customHeight="true" outlineLevel="0" collapsed="false">
      <c r="A335" s="542" t="s">
        <v>451</v>
      </c>
      <c r="B335" s="542"/>
      <c r="C335" s="540" t="s">
        <v>534</v>
      </c>
      <c r="D335" s="540"/>
      <c r="E335" s="540"/>
      <c r="F335" s="540"/>
    </row>
    <row r="336" customFormat="false" ht="12.75" hidden="false" customHeight="true" outlineLevel="0" collapsed="false">
      <c r="A336" s="542" t="s">
        <v>452</v>
      </c>
      <c r="B336" s="542"/>
      <c r="C336" s="549" t="s">
        <v>535</v>
      </c>
      <c r="D336" s="549"/>
      <c r="E336" s="549"/>
      <c r="F336" s="549"/>
    </row>
    <row r="337" customFormat="false" ht="12.75" hidden="false" customHeight="true" outlineLevel="0" collapsed="false">
      <c r="A337" s="542" t="s">
        <v>473</v>
      </c>
      <c r="B337" s="542"/>
      <c r="C337" s="540" t="s">
        <v>520</v>
      </c>
      <c r="D337" s="540"/>
      <c r="E337" s="540"/>
      <c r="F337" s="540"/>
    </row>
    <row r="338" customFormat="false" ht="12.75" hidden="false" customHeight="true" outlineLevel="0" collapsed="false">
      <c r="A338" s="542" t="s">
        <v>475</v>
      </c>
      <c r="B338" s="542"/>
      <c r="C338" s="540" t="s">
        <v>489</v>
      </c>
      <c r="D338" s="540"/>
      <c r="E338" s="540"/>
      <c r="F338" s="540"/>
    </row>
    <row r="339" customFormat="false" ht="12.75" hidden="false" customHeight="true" outlineLevel="0" collapsed="false">
      <c r="A339" s="542" t="s">
        <v>477</v>
      </c>
      <c r="B339" s="542"/>
      <c r="C339" s="540" t="s">
        <v>536</v>
      </c>
      <c r="D339" s="540"/>
      <c r="E339" s="540"/>
      <c r="F339" s="540"/>
    </row>
    <row r="340" customFormat="false" ht="15" hidden="false" customHeight="true" outlineLevel="0" collapsed="false">
      <c r="A340" s="541" t="s">
        <v>537</v>
      </c>
      <c r="B340" s="541"/>
      <c r="C340" s="541"/>
      <c r="D340" s="541"/>
      <c r="E340" s="541"/>
      <c r="F340" s="541"/>
    </row>
    <row r="341" customFormat="false" ht="15" hidden="false" customHeight="true" outlineLevel="0" collapsed="false">
      <c r="A341" s="534" t="s">
        <v>293</v>
      </c>
      <c r="B341" s="534"/>
      <c r="C341" s="534"/>
      <c r="D341" s="534"/>
      <c r="E341" s="534"/>
      <c r="F341" s="534"/>
    </row>
    <row r="342" customFormat="false" ht="15" hidden="false" customHeight="true" outlineLevel="0" collapsed="false">
      <c r="A342" s="534" t="s">
        <v>437</v>
      </c>
      <c r="B342" s="534"/>
      <c r="C342" s="534"/>
      <c r="D342" s="534"/>
      <c r="E342" s="534"/>
      <c r="F342" s="534"/>
    </row>
    <row r="343" customFormat="false" ht="15" hidden="false" customHeight="true" outlineLevel="0" collapsed="false">
      <c r="A343" s="534" t="s">
        <v>298</v>
      </c>
      <c r="B343" s="534"/>
      <c r="C343" s="534"/>
      <c r="D343" s="534"/>
      <c r="E343" s="534"/>
      <c r="F343" s="534"/>
    </row>
    <row r="344" customFormat="false" ht="12.75" hidden="false" customHeight="true" outlineLevel="0" collapsed="false">
      <c r="A344" s="542" t="s">
        <v>538</v>
      </c>
      <c r="B344" s="542"/>
      <c r="C344" s="542"/>
      <c r="D344" s="542"/>
      <c r="E344" s="542"/>
      <c r="F344" s="542"/>
    </row>
    <row r="345" customFormat="false" ht="15" hidden="false" customHeight="true" outlineLevel="0" collapsed="false">
      <c r="A345" s="534" t="s">
        <v>293</v>
      </c>
      <c r="B345" s="534"/>
      <c r="C345" s="534"/>
      <c r="D345" s="534"/>
      <c r="E345" s="534"/>
      <c r="F345" s="534"/>
    </row>
    <row r="346" customFormat="false" ht="15" hidden="false" customHeight="true" outlineLevel="0" collapsed="false">
      <c r="A346" s="534" t="s">
        <v>437</v>
      </c>
      <c r="B346" s="534"/>
      <c r="C346" s="534"/>
      <c r="D346" s="534"/>
      <c r="E346" s="534"/>
      <c r="F346" s="534"/>
    </row>
    <row r="347" customFormat="false" ht="15" hidden="false" customHeight="true" outlineLevel="0" collapsed="false">
      <c r="A347" s="534" t="s">
        <v>308</v>
      </c>
      <c r="B347" s="534"/>
      <c r="C347" s="534"/>
      <c r="D347" s="534"/>
      <c r="E347" s="534"/>
      <c r="F347" s="534"/>
    </row>
    <row r="348" customFormat="false" ht="15" hidden="false" customHeight="true" outlineLevel="0" collapsed="false">
      <c r="A348" s="534" t="s">
        <v>437</v>
      </c>
      <c r="B348" s="534"/>
      <c r="C348" s="534"/>
      <c r="D348" s="534"/>
      <c r="E348" s="534"/>
      <c r="F348" s="534"/>
    </row>
    <row r="349" customFormat="false" ht="12.75" hidden="false" customHeight="true" outlineLevel="0" collapsed="false">
      <c r="A349" s="544" t="s">
        <v>539</v>
      </c>
      <c r="B349" s="544"/>
      <c r="C349" s="544"/>
      <c r="D349" s="544"/>
      <c r="E349" s="544"/>
      <c r="F349" s="544"/>
    </row>
    <row r="352" customFormat="false" ht="12.75" hidden="false" customHeight="false" outlineLevel="0" collapsed="false">
      <c r="A352" s="201" t="s">
        <v>222</v>
      </c>
      <c r="B352" s="201"/>
      <c r="C352" s="201"/>
      <c r="D352" s="201"/>
      <c r="E352" s="201"/>
      <c r="F352" s="201"/>
    </row>
    <row r="353" customFormat="false" ht="25.5" hidden="false" customHeight="false" outlineLevel="0" collapsed="false">
      <c r="A353" s="201" t="s">
        <v>209</v>
      </c>
      <c r="B353" s="201"/>
      <c r="C353" s="201"/>
      <c r="D353" s="201"/>
      <c r="E353" s="201"/>
      <c r="F353" s="201"/>
    </row>
  </sheetData>
  <mergeCells count="556">
    <mergeCell ref="B3:E3"/>
    <mergeCell ref="B5:E5"/>
    <mergeCell ref="A7:E7"/>
    <mergeCell ref="A9:F9"/>
    <mergeCell ref="A10:F10"/>
    <mergeCell ref="A12:A13"/>
    <mergeCell ref="B12:D12"/>
    <mergeCell ref="E12:E13"/>
    <mergeCell ref="F12:F13"/>
    <mergeCell ref="C13:D13"/>
    <mergeCell ref="A15:F15"/>
    <mergeCell ref="A16:A21"/>
    <mergeCell ref="B16:B21"/>
    <mergeCell ref="E16:E21"/>
    <mergeCell ref="F16:F21"/>
    <mergeCell ref="A22:A27"/>
    <mergeCell ref="B22:B27"/>
    <mergeCell ref="E22:E23"/>
    <mergeCell ref="F22:F23"/>
    <mergeCell ref="E24:E25"/>
    <mergeCell ref="F24:F25"/>
    <mergeCell ref="E26:E27"/>
    <mergeCell ref="F26:F27"/>
    <mergeCell ref="A29:A31"/>
    <mergeCell ref="B29:B31"/>
    <mergeCell ref="C29:C31"/>
    <mergeCell ref="D29:D31"/>
    <mergeCell ref="B32:F32"/>
    <mergeCell ref="A33:F33"/>
    <mergeCell ref="A34:A39"/>
    <mergeCell ref="B34:B39"/>
    <mergeCell ref="E34:E39"/>
    <mergeCell ref="F34:F39"/>
    <mergeCell ref="A40:A45"/>
    <mergeCell ref="B40:B45"/>
    <mergeCell ref="E40:E41"/>
    <mergeCell ref="F40:F41"/>
    <mergeCell ref="E42:E43"/>
    <mergeCell ref="F42:F43"/>
    <mergeCell ref="E44:E45"/>
    <mergeCell ref="F44:F45"/>
    <mergeCell ref="A47:A49"/>
    <mergeCell ref="B47:B49"/>
    <mergeCell ref="C47:C49"/>
    <mergeCell ref="D47:D49"/>
    <mergeCell ref="C50:F50"/>
    <mergeCell ref="A51:F51"/>
    <mergeCell ref="A52:A57"/>
    <mergeCell ref="B52:B57"/>
    <mergeCell ref="E52:E57"/>
    <mergeCell ref="F52:F57"/>
    <mergeCell ref="A58:A63"/>
    <mergeCell ref="B58:B63"/>
    <mergeCell ref="E58:E59"/>
    <mergeCell ref="F58:F59"/>
    <mergeCell ref="E60:E61"/>
    <mergeCell ref="F60:F61"/>
    <mergeCell ref="E62:E63"/>
    <mergeCell ref="F62:F63"/>
    <mergeCell ref="A65:A67"/>
    <mergeCell ref="B65:B67"/>
    <mergeCell ref="C65:C67"/>
    <mergeCell ref="D65:D67"/>
    <mergeCell ref="A68:F68"/>
    <mergeCell ref="A69:A74"/>
    <mergeCell ref="B69:B74"/>
    <mergeCell ref="E69:E74"/>
    <mergeCell ref="F69:F74"/>
    <mergeCell ref="A75:A80"/>
    <mergeCell ref="B75:B80"/>
    <mergeCell ref="E75:E76"/>
    <mergeCell ref="F75:F76"/>
    <mergeCell ref="E77:E78"/>
    <mergeCell ref="F77:F78"/>
    <mergeCell ref="E79:E80"/>
    <mergeCell ref="F79:F80"/>
    <mergeCell ref="A82:A84"/>
    <mergeCell ref="B82:B84"/>
    <mergeCell ref="C82:C84"/>
    <mergeCell ref="D82:D84"/>
    <mergeCell ref="A85:E85"/>
    <mergeCell ref="A87:B87"/>
    <mergeCell ref="C87:F87"/>
    <mergeCell ref="A88:F88"/>
    <mergeCell ref="A89:F89"/>
    <mergeCell ref="A90:F90"/>
    <mergeCell ref="A91:B91"/>
    <mergeCell ref="C91:F91"/>
    <mergeCell ref="A92:B92"/>
    <mergeCell ref="C92:F92"/>
    <mergeCell ref="A93:B93"/>
    <mergeCell ref="C93:F93"/>
    <mergeCell ref="A94:B94"/>
    <mergeCell ref="C94:F94"/>
    <mergeCell ref="A95:B95"/>
    <mergeCell ref="C95:F95"/>
    <mergeCell ref="A96:B96"/>
    <mergeCell ref="C96:F96"/>
    <mergeCell ref="A97:B97"/>
    <mergeCell ref="C97:F97"/>
    <mergeCell ref="A98:B98"/>
    <mergeCell ref="C98:F98"/>
    <mergeCell ref="A99:B99"/>
    <mergeCell ref="C99:F99"/>
    <mergeCell ref="A100:F100"/>
    <mergeCell ref="A101:B101"/>
    <mergeCell ref="C101:F101"/>
    <mergeCell ref="A102:B102"/>
    <mergeCell ref="C102:F102"/>
    <mergeCell ref="A103:B103"/>
    <mergeCell ref="C103:F103"/>
    <mergeCell ref="A104:B104"/>
    <mergeCell ref="C104:F104"/>
    <mergeCell ref="A105:B105"/>
    <mergeCell ref="C105:F105"/>
    <mergeCell ref="A106:B106"/>
    <mergeCell ref="C106:F106"/>
    <mergeCell ref="A107:B107"/>
    <mergeCell ref="C107:F107"/>
    <mergeCell ref="A108:B108"/>
    <mergeCell ref="C108:F108"/>
    <mergeCell ref="A109:B109"/>
    <mergeCell ref="C109:F109"/>
    <mergeCell ref="A110:F110"/>
    <mergeCell ref="A111:B111"/>
    <mergeCell ref="C111:F111"/>
    <mergeCell ref="A112:B112"/>
    <mergeCell ref="C112:F112"/>
    <mergeCell ref="A113:B113"/>
    <mergeCell ref="C113:F113"/>
    <mergeCell ref="A114:B114"/>
    <mergeCell ref="C114:F114"/>
    <mergeCell ref="A115:B115"/>
    <mergeCell ref="C115:F115"/>
    <mergeCell ref="A116:B116"/>
    <mergeCell ref="C116:F116"/>
    <mergeCell ref="A117:B117"/>
    <mergeCell ref="C117:F117"/>
    <mergeCell ref="A118:B118"/>
    <mergeCell ref="C118:F118"/>
    <mergeCell ref="A119:B119"/>
    <mergeCell ref="C119:F119"/>
    <mergeCell ref="A120:F120"/>
    <mergeCell ref="A121:B121"/>
    <mergeCell ref="C121:F121"/>
    <mergeCell ref="A122:B122"/>
    <mergeCell ref="C122:F122"/>
    <mergeCell ref="A123:B123"/>
    <mergeCell ref="C123:F123"/>
    <mergeCell ref="A124:B124"/>
    <mergeCell ref="C124:F124"/>
    <mergeCell ref="A125:B125"/>
    <mergeCell ref="C125:F125"/>
    <mergeCell ref="A126:B126"/>
    <mergeCell ref="C126:F126"/>
    <mergeCell ref="A127:B127"/>
    <mergeCell ref="C127:F127"/>
    <mergeCell ref="A128:B128"/>
    <mergeCell ref="C128:F128"/>
    <mergeCell ref="A129:B129"/>
    <mergeCell ref="C129:F129"/>
    <mergeCell ref="A130:F130"/>
    <mergeCell ref="A131:F131"/>
    <mergeCell ref="A132:B132"/>
    <mergeCell ref="C132:F132"/>
    <mergeCell ref="A133:B133"/>
    <mergeCell ref="C133:F133"/>
    <mergeCell ref="A134:B134"/>
    <mergeCell ref="C134:F134"/>
    <mergeCell ref="A135:B135"/>
    <mergeCell ref="C135:F135"/>
    <mergeCell ref="A136:B136"/>
    <mergeCell ref="C136:F136"/>
    <mergeCell ref="A137:B137"/>
    <mergeCell ref="C137:F137"/>
    <mergeCell ref="A138:B138"/>
    <mergeCell ref="C138:F138"/>
    <mergeCell ref="A139:B139"/>
    <mergeCell ref="C139:F139"/>
    <mergeCell ref="A140:B140"/>
    <mergeCell ref="C140:F140"/>
    <mergeCell ref="A141:B141"/>
    <mergeCell ref="C141:F141"/>
    <mergeCell ref="A142:F142"/>
    <mergeCell ref="A143:B143"/>
    <mergeCell ref="C143:F143"/>
    <mergeCell ref="A144:B144"/>
    <mergeCell ref="C144:F144"/>
    <mergeCell ref="A145:B145"/>
    <mergeCell ref="C145:F145"/>
    <mergeCell ref="A146:B146"/>
    <mergeCell ref="C146:F146"/>
    <mergeCell ref="A147:B147"/>
    <mergeCell ref="C147:F147"/>
    <mergeCell ref="A148:B148"/>
    <mergeCell ref="C148:F148"/>
    <mergeCell ref="A149:B149"/>
    <mergeCell ref="C149:F149"/>
    <mergeCell ref="A150:B150"/>
    <mergeCell ref="C150:F150"/>
    <mergeCell ref="A151:B151"/>
    <mergeCell ref="C151:F151"/>
    <mergeCell ref="A152:B152"/>
    <mergeCell ref="C152:F152"/>
    <mergeCell ref="A153:F153"/>
    <mergeCell ref="A154:B154"/>
    <mergeCell ref="C154:F154"/>
    <mergeCell ref="A155:B155"/>
    <mergeCell ref="C155:F155"/>
    <mergeCell ref="A156:B156"/>
    <mergeCell ref="C156:F156"/>
    <mergeCell ref="A157:B157"/>
    <mergeCell ref="C157:F157"/>
    <mergeCell ref="A158:B158"/>
    <mergeCell ref="C158:F158"/>
    <mergeCell ref="A159:B159"/>
    <mergeCell ref="C159:F159"/>
    <mergeCell ref="A160:B160"/>
    <mergeCell ref="C160:F160"/>
    <mergeCell ref="A161:B161"/>
    <mergeCell ref="C161:F161"/>
    <mergeCell ref="A162:B162"/>
    <mergeCell ref="C162:F162"/>
    <mergeCell ref="A163:B163"/>
    <mergeCell ref="C163:F163"/>
    <mergeCell ref="A164:F164"/>
    <mergeCell ref="A165:B165"/>
    <mergeCell ref="C165:F165"/>
    <mergeCell ref="A166:B166"/>
    <mergeCell ref="C166:F166"/>
    <mergeCell ref="A167:B167"/>
    <mergeCell ref="C167:F167"/>
    <mergeCell ref="A168:B168"/>
    <mergeCell ref="C168:F168"/>
    <mergeCell ref="A169:B169"/>
    <mergeCell ref="C169:F169"/>
    <mergeCell ref="A170:B170"/>
    <mergeCell ref="C170:F170"/>
    <mergeCell ref="A171:B171"/>
    <mergeCell ref="C171:F171"/>
    <mergeCell ref="A172:B172"/>
    <mergeCell ref="C172:F172"/>
    <mergeCell ref="A173:B173"/>
    <mergeCell ref="C173:F173"/>
    <mergeCell ref="A174:B174"/>
    <mergeCell ref="C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 ref="A187:F187"/>
    <mergeCell ref="A188:F188"/>
    <mergeCell ref="A189:F189"/>
    <mergeCell ref="A190:B190"/>
    <mergeCell ref="C190:F190"/>
    <mergeCell ref="A191:B191"/>
    <mergeCell ref="C191:F191"/>
    <mergeCell ref="A192:B192"/>
    <mergeCell ref="C192:F192"/>
    <mergeCell ref="A193:B193"/>
    <mergeCell ref="C193:F193"/>
    <mergeCell ref="A194:B194"/>
    <mergeCell ref="C194:F194"/>
    <mergeCell ref="A195:B195"/>
    <mergeCell ref="C195:F195"/>
    <mergeCell ref="A196:B196"/>
    <mergeCell ref="C196:F196"/>
    <mergeCell ref="A197:B197"/>
    <mergeCell ref="C197:F197"/>
    <mergeCell ref="A198:B198"/>
    <mergeCell ref="C198:F198"/>
    <mergeCell ref="A199:F199"/>
    <mergeCell ref="A200:B200"/>
    <mergeCell ref="C200:F200"/>
    <mergeCell ref="A201:B201"/>
    <mergeCell ref="C201:F201"/>
    <mergeCell ref="A202:B202"/>
    <mergeCell ref="C202:F202"/>
    <mergeCell ref="A203:B203"/>
    <mergeCell ref="C203:F203"/>
    <mergeCell ref="A204:B204"/>
    <mergeCell ref="C204:F204"/>
    <mergeCell ref="A205:B205"/>
    <mergeCell ref="C205:F205"/>
    <mergeCell ref="A206:B206"/>
    <mergeCell ref="C206:F206"/>
    <mergeCell ref="A207:B207"/>
    <mergeCell ref="C207:F207"/>
    <mergeCell ref="A208:B208"/>
    <mergeCell ref="C208:F208"/>
    <mergeCell ref="A209:F209"/>
    <mergeCell ref="A210:B210"/>
    <mergeCell ref="C210:F210"/>
    <mergeCell ref="A211:B211"/>
    <mergeCell ref="C211:F211"/>
    <mergeCell ref="A212:B212"/>
    <mergeCell ref="C212:F212"/>
    <mergeCell ref="A213:B213"/>
    <mergeCell ref="C213:F213"/>
    <mergeCell ref="A214:B214"/>
    <mergeCell ref="C214:F214"/>
    <mergeCell ref="A215:B215"/>
    <mergeCell ref="C215:F215"/>
    <mergeCell ref="A216:B216"/>
    <mergeCell ref="C216:F216"/>
    <mergeCell ref="A217:B217"/>
    <mergeCell ref="C217:F217"/>
    <mergeCell ref="A218:B218"/>
    <mergeCell ref="C218:F218"/>
    <mergeCell ref="A219:F219"/>
    <mergeCell ref="A220:B220"/>
    <mergeCell ref="C220:F220"/>
    <mergeCell ref="A221:B221"/>
    <mergeCell ref="C221:F221"/>
    <mergeCell ref="A222:B222"/>
    <mergeCell ref="C222:F222"/>
    <mergeCell ref="A223:B223"/>
    <mergeCell ref="C223:F223"/>
    <mergeCell ref="A224:B224"/>
    <mergeCell ref="C224:F224"/>
    <mergeCell ref="A225:B225"/>
    <mergeCell ref="C225:F225"/>
    <mergeCell ref="A226:B226"/>
    <mergeCell ref="C226:F226"/>
    <mergeCell ref="A227:B227"/>
    <mergeCell ref="C227:F227"/>
    <mergeCell ref="A228:B228"/>
    <mergeCell ref="C228:F228"/>
    <mergeCell ref="A229:F229"/>
    <mergeCell ref="A230:F230"/>
    <mergeCell ref="A231:B231"/>
    <mergeCell ref="C231:F231"/>
    <mergeCell ref="A232:B232"/>
    <mergeCell ref="C232:F232"/>
    <mergeCell ref="A233:B233"/>
    <mergeCell ref="C233:F233"/>
    <mergeCell ref="A234:B234"/>
    <mergeCell ref="C234:F234"/>
    <mergeCell ref="A235:B235"/>
    <mergeCell ref="C235:F235"/>
    <mergeCell ref="A236:B236"/>
    <mergeCell ref="C236:F236"/>
    <mergeCell ref="A237:B237"/>
    <mergeCell ref="C237:F237"/>
    <mergeCell ref="A238:B238"/>
    <mergeCell ref="C238:F238"/>
    <mergeCell ref="A239:B239"/>
    <mergeCell ref="C239:F239"/>
    <mergeCell ref="A240:F240"/>
    <mergeCell ref="A241:B241"/>
    <mergeCell ref="C241:F241"/>
    <mergeCell ref="A242:B242"/>
    <mergeCell ref="C242:F242"/>
    <mergeCell ref="A243:B243"/>
    <mergeCell ref="C243:F243"/>
    <mergeCell ref="A244:B244"/>
    <mergeCell ref="C244:F244"/>
    <mergeCell ref="A245:B245"/>
    <mergeCell ref="C245:F245"/>
    <mergeCell ref="A246:B246"/>
    <mergeCell ref="C246:F246"/>
    <mergeCell ref="A247:B247"/>
    <mergeCell ref="C247:F247"/>
    <mergeCell ref="A248:B248"/>
    <mergeCell ref="C248:F248"/>
    <mergeCell ref="A249:B249"/>
    <mergeCell ref="C249:F249"/>
    <mergeCell ref="A250:F250"/>
    <mergeCell ref="A251:B251"/>
    <mergeCell ref="C251:F251"/>
    <mergeCell ref="A252:B252"/>
    <mergeCell ref="C252:F252"/>
    <mergeCell ref="A253:B253"/>
    <mergeCell ref="C253:F253"/>
    <mergeCell ref="A254:B254"/>
    <mergeCell ref="C254:F254"/>
    <mergeCell ref="A255:B255"/>
    <mergeCell ref="C255:F255"/>
    <mergeCell ref="A256:B256"/>
    <mergeCell ref="C256:F256"/>
    <mergeCell ref="A257:B257"/>
    <mergeCell ref="C257:F257"/>
    <mergeCell ref="A258:B258"/>
    <mergeCell ref="C258:F258"/>
    <mergeCell ref="A259:B259"/>
    <mergeCell ref="C259:F259"/>
    <mergeCell ref="A260:F260"/>
    <mergeCell ref="A261:B261"/>
    <mergeCell ref="C261:F261"/>
    <mergeCell ref="A262:B262"/>
    <mergeCell ref="C262:F262"/>
    <mergeCell ref="A263:B263"/>
    <mergeCell ref="C263:F263"/>
    <mergeCell ref="A264:B264"/>
    <mergeCell ref="C264:F264"/>
    <mergeCell ref="A265:B265"/>
    <mergeCell ref="C265:F265"/>
    <mergeCell ref="A266:B266"/>
    <mergeCell ref="C266:F266"/>
    <mergeCell ref="A267:B267"/>
    <mergeCell ref="C267:F267"/>
    <mergeCell ref="A268:B268"/>
    <mergeCell ref="C268:F268"/>
    <mergeCell ref="A269:B269"/>
    <mergeCell ref="C269:F269"/>
    <mergeCell ref="A270:F270"/>
    <mergeCell ref="A271:B271"/>
    <mergeCell ref="C271:F271"/>
    <mergeCell ref="A272:B272"/>
    <mergeCell ref="C272:F272"/>
    <mergeCell ref="A273:B273"/>
    <mergeCell ref="C273:F273"/>
    <mergeCell ref="A274:B274"/>
    <mergeCell ref="C274:F274"/>
    <mergeCell ref="A275:B275"/>
    <mergeCell ref="C275:F275"/>
    <mergeCell ref="A276:B276"/>
    <mergeCell ref="C276:F276"/>
    <mergeCell ref="A277:B277"/>
    <mergeCell ref="C277:F277"/>
    <mergeCell ref="A278:B278"/>
    <mergeCell ref="C278:F278"/>
    <mergeCell ref="A279:B279"/>
    <mergeCell ref="C279:F279"/>
    <mergeCell ref="A280:F280"/>
    <mergeCell ref="A281:B281"/>
    <mergeCell ref="C281:F281"/>
    <mergeCell ref="A282:B282"/>
    <mergeCell ref="C282:F282"/>
    <mergeCell ref="A283:B283"/>
    <mergeCell ref="C283:F283"/>
    <mergeCell ref="A284:B284"/>
    <mergeCell ref="C284:F284"/>
    <mergeCell ref="A285:B285"/>
    <mergeCell ref="C285:F285"/>
    <mergeCell ref="A286:B286"/>
    <mergeCell ref="C286:F286"/>
    <mergeCell ref="A287:B287"/>
    <mergeCell ref="C287:F287"/>
    <mergeCell ref="A288:B288"/>
    <mergeCell ref="C288:F288"/>
    <mergeCell ref="A289:B289"/>
    <mergeCell ref="C289:F289"/>
    <mergeCell ref="A290:F290"/>
    <mergeCell ref="A291:B291"/>
    <mergeCell ref="C291:F291"/>
    <mergeCell ref="A292:B292"/>
    <mergeCell ref="C292:F292"/>
    <mergeCell ref="A293:B293"/>
    <mergeCell ref="C293:F293"/>
    <mergeCell ref="A294:B294"/>
    <mergeCell ref="C294:F294"/>
    <mergeCell ref="A295:B295"/>
    <mergeCell ref="C295:F295"/>
    <mergeCell ref="A296:B296"/>
    <mergeCell ref="C296:F296"/>
    <mergeCell ref="A297:B297"/>
    <mergeCell ref="C297:F297"/>
    <mergeCell ref="A298:B298"/>
    <mergeCell ref="C298:F298"/>
    <mergeCell ref="A299:B299"/>
    <mergeCell ref="C299:F299"/>
    <mergeCell ref="A300:F300"/>
    <mergeCell ref="A301:B301"/>
    <mergeCell ref="C301:F301"/>
    <mergeCell ref="A302:B302"/>
    <mergeCell ref="C302:F302"/>
    <mergeCell ref="A303:B303"/>
    <mergeCell ref="C303:F303"/>
    <mergeCell ref="A304:B304"/>
    <mergeCell ref="C304:F304"/>
    <mergeCell ref="A305:B305"/>
    <mergeCell ref="C305:F305"/>
    <mergeCell ref="A306:B306"/>
    <mergeCell ref="C306:F306"/>
    <mergeCell ref="A307:B307"/>
    <mergeCell ref="C307:F307"/>
    <mergeCell ref="A308:B308"/>
    <mergeCell ref="C308:F308"/>
    <mergeCell ref="A309:B309"/>
    <mergeCell ref="C309:F309"/>
    <mergeCell ref="A310:F310"/>
    <mergeCell ref="A311:B311"/>
    <mergeCell ref="C311:F311"/>
    <mergeCell ref="A312:B312"/>
    <mergeCell ref="C312:F312"/>
    <mergeCell ref="A313:B313"/>
    <mergeCell ref="C313:F313"/>
    <mergeCell ref="A314:B314"/>
    <mergeCell ref="C314:F314"/>
    <mergeCell ref="A315:B315"/>
    <mergeCell ref="C315:F315"/>
    <mergeCell ref="A316:B316"/>
    <mergeCell ref="C316:F316"/>
    <mergeCell ref="A317:B317"/>
    <mergeCell ref="C317:F317"/>
    <mergeCell ref="A318:B318"/>
    <mergeCell ref="C318:F318"/>
    <mergeCell ref="A319:B319"/>
    <mergeCell ref="C319:F319"/>
    <mergeCell ref="A320:F320"/>
    <mergeCell ref="A321:B321"/>
    <mergeCell ref="C321:F321"/>
    <mergeCell ref="A322:B322"/>
    <mergeCell ref="C322:F322"/>
    <mergeCell ref="A323:B323"/>
    <mergeCell ref="C323:F323"/>
    <mergeCell ref="A324:B324"/>
    <mergeCell ref="C324:F324"/>
    <mergeCell ref="A325:B325"/>
    <mergeCell ref="C325:F325"/>
    <mergeCell ref="A326:B326"/>
    <mergeCell ref="C326:F326"/>
    <mergeCell ref="A327:B327"/>
    <mergeCell ref="C327:F327"/>
    <mergeCell ref="A328:B328"/>
    <mergeCell ref="C328:F328"/>
    <mergeCell ref="A329:B329"/>
    <mergeCell ref="C329:F329"/>
    <mergeCell ref="A330:F330"/>
    <mergeCell ref="A331:B331"/>
    <mergeCell ref="C331:F331"/>
    <mergeCell ref="A332:B332"/>
    <mergeCell ref="C332:F332"/>
    <mergeCell ref="A333:B333"/>
    <mergeCell ref="C333:F333"/>
    <mergeCell ref="A334:B334"/>
    <mergeCell ref="C334:F334"/>
    <mergeCell ref="A335:B335"/>
    <mergeCell ref="C335:F335"/>
    <mergeCell ref="A336:B336"/>
    <mergeCell ref="C336:F336"/>
    <mergeCell ref="A337:B337"/>
    <mergeCell ref="C337:F337"/>
    <mergeCell ref="A338:B338"/>
    <mergeCell ref="C338:F338"/>
    <mergeCell ref="A339:B339"/>
    <mergeCell ref="C339:F339"/>
    <mergeCell ref="A340:F340"/>
    <mergeCell ref="A341:F341"/>
    <mergeCell ref="A342:F342"/>
    <mergeCell ref="A343:F343"/>
    <mergeCell ref="A344:F344"/>
    <mergeCell ref="A345:F345"/>
    <mergeCell ref="A346:F346"/>
    <mergeCell ref="A347:F347"/>
    <mergeCell ref="A348:F348"/>
    <mergeCell ref="A349:F349"/>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4" man="true" max="16383" min="0"/>
    <brk id="170" man="true" max="16383" min="0"/>
    <brk id="2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09:21:19Z</dcterms:created>
  <dc:creator>Dorota Domańska</dc:creator>
  <dc:description/>
  <dc:language>en-US</dc:language>
  <cp:lastModifiedBy>Kiszkiel Dorota</cp:lastModifiedBy>
  <cp:lastPrinted>2014-04-10T10:55:04Z</cp:lastPrinted>
  <dcterms:modified xsi:type="dcterms:W3CDTF">2014-06-26T09:37:52Z</dcterms:modified>
  <cp:revision>0</cp:revision>
  <dc:subject/>
  <dc:title>Sprawozdanie z Priorytet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PublishingExpirationDate">
    <vt:lpwstr/>
  </property>
  <property fmtid="{D5CDD505-2E9C-101B-9397-08002B2CF9AE}" pid="4" name="PublishingStartDate">
    <vt:lpwstr/>
  </property>
</Properties>
</file>