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" sheetId="16" state="visible" r:id="rId17"/>
    <sheet name="Z-14" sheetId="17" state="visible" r:id="rId18"/>
    <sheet name="Z-15" sheetId="18" state="visible" r:id="rId19"/>
    <sheet name="Z-16" sheetId="19" state="visible" r:id="rId20"/>
    <sheet name="Z-17-I" sheetId="20" state="visible" r:id="rId21"/>
    <sheet name="Z-17-II" sheetId="21" state="visible" r:id="rId22"/>
    <sheet name="Z-18-I" sheetId="22" state="visible" r:id="rId23"/>
    <sheet name="Z-18-II" sheetId="23" state="visible" r:id="rId24"/>
    <sheet name="Z-19-I" sheetId="24" state="visible" r:id="rId25"/>
    <sheet name="Z-19-II" sheetId="25" state="visible" r:id="rId26"/>
    <sheet name="Z-20-I" sheetId="26" state="visible" r:id="rId27"/>
    <sheet name="Z-20-II" sheetId="27" state="visible" r:id="rId28"/>
    <sheet name="Z-21-I" sheetId="28" state="visible" r:id="rId29"/>
    <sheet name="Z-21-II" sheetId="29" state="visible" r:id="rId30"/>
    <sheet name="Z-22-I" sheetId="30" state="visible" r:id="rId31"/>
    <sheet name="Z-22-II" sheetId="31" state="visible" r:id="rId32"/>
    <sheet name="Z-23-I" sheetId="32" state="visible" r:id="rId33"/>
    <sheet name="Z-23-II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" sheetId="40" state="visible" r:id="rId41"/>
    <sheet name="Z-31" sheetId="41" state="visible" r:id="rId42"/>
    <sheet name="Z-32" sheetId="42" state="visible" r:id="rId43"/>
    <sheet name="Z-33" sheetId="43" state="visible" r:id="rId44"/>
    <sheet name="Z-34" sheetId="44" state="visible" r:id="rId45"/>
    <sheet name="Z-35" sheetId="45" state="visible" r:id="rId46"/>
    <sheet name="Z-36" sheetId="46" state="visible" r:id="rId47"/>
    <sheet name="Z-37" sheetId="47" state="visible" r:id="rId48"/>
    <sheet name="Z-38" sheetId="48" state="visible" r:id="rId49"/>
    <sheet name="Z-39" sheetId="49" state="visible" r:id="rId50"/>
    <sheet name="Z-40" sheetId="50" state="visible" r:id="rId51"/>
    <sheet name="Z-41" sheetId="51" state="visible" r:id="rId52"/>
    <sheet name="Z-42" sheetId="52" state="visible" r:id="rId53"/>
    <sheet name="Z-43" sheetId="53" state="visible" r:id="rId54"/>
    <sheet name="Z-44" sheetId="54" state="visible" r:id="rId55"/>
    <sheet name="Z-45" sheetId="55" state="visible" r:id="rId56"/>
    <sheet name="Z-46" sheetId="56" state="visible" r:id="rId57"/>
    <sheet name="Z-47" sheetId="57" state="visible" r:id="rId58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  <definedName function="false" hidden="false" localSheetId="33" name="_xlnm.Print_Area" vbProcedure="false">'Z-24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8" uniqueCount="511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'Z-01'!$A$1</t>
  </si>
  <si>
    <t xml:space="preserve">BEZROBOTNI ZAREJESTROWANI ORAZ OSOBY KTÓRE PODJĘŁY PRACĘ 
WEDŁUG  POWIATÓW.</t>
  </si>
  <si>
    <t xml:space="preserve">MIESIĘCZNE
NA KONIEC MIESIĄCA</t>
  </si>
  <si>
    <t xml:space="preserve">Z-02</t>
  </si>
  <si>
    <t xml:space="preserve">'Z-02'!$A$1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'Z-03'!$A$1</t>
  </si>
  <si>
    <t xml:space="preserve">WYBRANE KATEGORIE ZAREJESTROWANYCH BEZROBOTNYCH, KTÓRZY PODJĘLI PRACĘ, WEDŁUG POWIATÓW 
W MIESIĄCU SPRAWOZDAWCZYM</t>
  </si>
  <si>
    <t xml:space="preserve">Z-04</t>
  </si>
  <si>
    <t xml:space="preserve">'Z-04'!$A$1</t>
  </si>
  <si>
    <t xml:space="preserve">WYBRANE KATEGORIE ZAREJESTROWANYCH BEZROBOTNYCH WEDŁUG POWIATÓW - 
STAN W KOŃCU MIESIĄCA SPRAWOZDAWCZEGO</t>
  </si>
  <si>
    <t xml:space="preserve">Z-05</t>
  </si>
  <si>
    <t xml:space="preserve">'Z-05'!$A$1</t>
  </si>
  <si>
    <t xml:space="preserve">WYBRANE KATEGORIE ZAREJESTROWANYCH BEZROBOTNYCH Z PRAWEM DO ZASIŁKU WEDŁUG POWIATÓW - 
STAN W KOŃCU MIESIĄCA SPRAWOZDAWCZEGO</t>
  </si>
  <si>
    <t xml:space="preserve">Z-06</t>
  </si>
  <si>
    <t xml:space="preserve">'Z-06'!$A$1</t>
  </si>
  <si>
    <t xml:space="preserve">BEZROBOTNI BĘDĄCY W SZCZEGÓLNEJ SYTUACJI NA RYNKU PRACY WEDŁUG POWIATÓW, 
ZAREJESTROWANI W MIESIĄCU SPRAWOZDAWCZYM</t>
  </si>
  <si>
    <t xml:space="preserve">Z-07</t>
  </si>
  <si>
    <t xml:space="preserve">'Z-07'!$A$1</t>
  </si>
  <si>
    <t xml:space="preserve">BEZROBOTNI, KTÓRZY PODJĘLI PRACĘ, BĘDĄCY W SZCZEGÓLNEJ SYTUACJI NA RYNKU PRACY WEDŁUG POWIATÓW, 
ZAREJESTROWANI W MIESIĄCU SPRAWOZDAWCZYM</t>
  </si>
  <si>
    <t xml:space="preserve">Z-08</t>
  </si>
  <si>
    <t xml:space="preserve">'Z-08'!$A$1</t>
  </si>
  <si>
    <t xml:space="preserve">BEZROBOTNI BĘDĄCY W SZCZEGÓLNEJ SYTUACJI NA RYNKU PRACY WEDŁUG POWIATÓW - 
STAN W KOŃCU MIESIĄCA SPRAWOZDAWCZEGO</t>
  </si>
  <si>
    <t xml:space="preserve">Z-09</t>
  </si>
  <si>
    <t xml:space="preserve">'Z-09'!$A$1</t>
  </si>
  <si>
    <t xml:space="preserve">BEZROBOTNI Z PRAWEM DO ZASIŁKU BĘDĄCY W SZCZEGÓLNEJ SYTUACJI NA RYNKU PRACY WEDŁUG POWIATÓW - STAN W KOŃCU MIESIĄCA SPRAWOZDAWCZEGO</t>
  </si>
  <si>
    <t xml:space="preserve">Z-10</t>
  </si>
  <si>
    <t xml:space="preserve">'Z-10'!$A$1</t>
  </si>
  <si>
    <t xml:space="preserve">ROZLICZENIE "NAPŁYWU"  BEZROBOTNYCH WEDŁUG  POWIATÓW</t>
  </si>
  <si>
    <t xml:space="preserve">Z-11</t>
  </si>
  <si>
    <t xml:space="preserve">'Z-11'!$A$1</t>
  </si>
  <si>
    <t xml:space="preserve">ROZLICZENIE "NAPŁYWU"  BEZROBOTNYCH ZAMIESZKAŁYCH NA WSI WEDŁUG  POWIATÓW</t>
  </si>
  <si>
    <t xml:space="preserve">Z-12</t>
  </si>
  <si>
    <t xml:space="preserve">'Z-12'!$A$1</t>
  </si>
  <si>
    <t xml:space="preserve">ROZLICZENIE "NAPŁYWU"  BEZROBOTNYCH Z PRAWEM 
DO ZASIŁKU WEDŁUG  POWIATÓW.</t>
  </si>
  <si>
    <t xml:space="preserve">Z-13</t>
  </si>
  <si>
    <t xml:space="preserve">'Z-13'!$A$1</t>
  </si>
  <si>
    <t xml:space="preserve">ROZLICZENIE "NAPŁYWU"  BEZROBOTNYCH DO 30 ROKU ŻYCIA WEDŁUG  POWIATÓW.</t>
  </si>
  <si>
    <t xml:space="preserve">Z-14</t>
  </si>
  <si>
    <t xml:space="preserve">'Z-14'!$A$1</t>
  </si>
  <si>
    <t xml:space="preserve">ROZLICZENIE "NAPŁYWU"  BEZROBOTNYCH DO 25 ROKU ŻYCIA WEDŁUG  POWIATÓW.</t>
  </si>
  <si>
    <t xml:space="preserve">Z-15</t>
  </si>
  <si>
    <t xml:space="preserve">'Z-15'!$A$1</t>
  </si>
  <si>
    <t xml:space="preserve">ROZLICZENIE "NAPŁYWU"  BEZROBOTNYCH POWYŻEJ 50 ROKU ŻYCIA 
WEDŁUG  POWIATÓW.</t>
  </si>
  <si>
    <t xml:space="preserve">Z-16</t>
  </si>
  <si>
    <t xml:space="preserve">'Z-16'!$A$1</t>
  </si>
  <si>
    <t xml:space="preserve">ROZLICZENIE "NAPŁYWU"  DŁUGOTRWALE BEZROBOTNYCH 
WEDŁUG  POWIATÓW.</t>
  </si>
  <si>
    <t xml:space="preserve">Z-17-I</t>
  </si>
  <si>
    <t xml:space="preserve">'Z-17-I'!$A$1</t>
  </si>
  <si>
    <t xml:space="preserve">CZ.I. ROZLICZENIE "ODPŁYWU" BEZROBOTNYCH WEDŁUG POWIATÓW</t>
  </si>
  <si>
    <t xml:space="preserve">Z-17-II</t>
  </si>
  <si>
    <t xml:space="preserve">'Z-17-II'!$A$1</t>
  </si>
  <si>
    <t xml:space="preserve">CZ.II. ROZLICZENIE " ODPŁYWU" BEZROBOTNYCH WEDŁUG POWIATÓW</t>
  </si>
  <si>
    <t xml:space="preserve">Z-18-I</t>
  </si>
  <si>
    <t xml:space="preserve">'Z-18-I'!$A$1</t>
  </si>
  <si>
    <t xml:space="preserve">CZ.I. ROZLICZENIE "ODPŁYWU" BEZROBOTNYCH ZAMIESZKAŁYCH NA WSI WEDŁUG POWIATÓW</t>
  </si>
  <si>
    <t xml:space="preserve">Z-18-II</t>
  </si>
  <si>
    <t xml:space="preserve">'Z-18-II'!$A$1</t>
  </si>
  <si>
    <t xml:space="preserve">CZ.II. ROZLICZENIE "ODPŁYWU" BEZROBOTNYCH ZAMIESZKAŁYCH NA WSI WEDŁUG POWIATÓW</t>
  </si>
  <si>
    <t xml:space="preserve">Z-19-I</t>
  </si>
  <si>
    <t xml:space="preserve">'Z-19-I'!$A$1</t>
  </si>
  <si>
    <t xml:space="preserve">CZ.I. ROZLICZENIE "ODPŁYWU" BEZROBOTNYCH Z PRAWEM DO ZASIŁKU WEDŁUG POWIATÓW</t>
  </si>
  <si>
    <t xml:space="preserve">Z-19-II</t>
  </si>
  <si>
    <t xml:space="preserve">'Z-19-II'!$A$1</t>
  </si>
  <si>
    <t xml:space="preserve">CZ.II. ROZLICZENIE "ODPŁYWU" BEZROBOTNYCH Z PRAWEM DO ZASIŁKU WEDŁUG POWIATÓW</t>
  </si>
  <si>
    <t xml:space="preserve">Z-20-I</t>
  </si>
  <si>
    <t xml:space="preserve">'Z-20-I'!$A$1</t>
  </si>
  <si>
    <t xml:space="preserve">CZ.I. ROZLICZENIE "ODPŁYWU" BEZROBOTNYCH DO 30 ROKU ŻYCIA WEDŁUG POWIATÓW</t>
  </si>
  <si>
    <t xml:space="preserve">Z-20-II</t>
  </si>
  <si>
    <t xml:space="preserve">'Z-20-II'!$A$1</t>
  </si>
  <si>
    <t xml:space="preserve">CZ.II. ROZLICZENIE "ODPŁYWU" BEZROBOTNYCH DO 30 ROKU ŻYCIA WEDŁUG POWIATÓW</t>
  </si>
  <si>
    <t xml:space="preserve">Z-21-I</t>
  </si>
  <si>
    <t xml:space="preserve">'Z-21-I'!$A$1</t>
  </si>
  <si>
    <t xml:space="preserve">CZ.I. ROZLICZENIE "ODPŁYWU" BEZROBOTNYCH DO 25 ROKU ŻYCIA WEDŁUG POWIATÓW</t>
  </si>
  <si>
    <t xml:space="preserve">Z-21-II</t>
  </si>
  <si>
    <t xml:space="preserve">'Z-21-II'!$A$1</t>
  </si>
  <si>
    <t xml:space="preserve">CZ.II. ROZLICZENIE "ODPŁYWU" BEZROBOTNYCH DO 25 ROKU ŻYCIA WEDŁUG POWIATÓW</t>
  </si>
  <si>
    <t xml:space="preserve">Z-22-I</t>
  </si>
  <si>
    <t xml:space="preserve">'Z-22-I'!$A$1</t>
  </si>
  <si>
    <t xml:space="preserve">CZ.I. ROZLICZENIE "ODPŁYWU" BEZROBOTNYCH POWYŻEJ 50 ROKU ŻYCIA WEDŁUG POWIATÓW</t>
  </si>
  <si>
    <t xml:space="preserve">Z-22-II</t>
  </si>
  <si>
    <t xml:space="preserve">'Z-22-II'!$A$1</t>
  </si>
  <si>
    <t xml:space="preserve">CZ.II. ROZLICZENIE "ODPŁYWU" BEZROBOTNYCH POWYŻEJ 50 ROKU ŻYCIA WEDŁUG POWIATÓW</t>
  </si>
  <si>
    <t xml:space="preserve">Z-23-I</t>
  </si>
  <si>
    <t xml:space="preserve">'Z-23-I'!$A$1</t>
  </si>
  <si>
    <t xml:space="preserve">CZ.I. ROZLICZENIE "ODPŁYWU" DŁUGOTRWALE BEZROBOTNYCH WEDŁUG POWIATÓW</t>
  </si>
  <si>
    <t xml:space="preserve">Z-23-II</t>
  </si>
  <si>
    <t xml:space="preserve">'Z-23-II'!$A$1</t>
  </si>
  <si>
    <t xml:space="preserve">CZ.II. ROZLICZENIE "ODPŁYWU" DŁUGOTRWALE BEZROBOTNYCH WEDŁUG POWIATÓW</t>
  </si>
  <si>
    <t xml:space="preserve">Z-24</t>
  </si>
  <si>
    <t xml:space="preserve">'Z-24'!$A$1</t>
  </si>
  <si>
    <t xml:space="preserve">BEZROBOTNI, KTÓRZY W MIESIĄCU SPRAWOZDAWCZYM UTRACILI
PRAWO DO ZASIŁKU LUB STATUS OSOBY BĘDĄCEJ W SZCZEGÓLNEJ SYTUACJI NA RYNKU PRACY WEDŁUG POWIATÓW</t>
  </si>
  <si>
    <t xml:space="preserve">Z-25</t>
  </si>
  <si>
    <t xml:space="preserve">'Z-25'!$A$1</t>
  </si>
  <si>
    <t xml:space="preserve">WYBRANE KATEGORIE ZAREJESTROWANYCH BEZROBOTNYCH PO RAZ PIERWSZY WEDŁUG POWIATÓW - STAN W KOŃCU MIESIĄCA SPRAWOZDAWCZEGO</t>
  </si>
  <si>
    <t xml:space="preserve">Z-26</t>
  </si>
  <si>
    <t xml:space="preserve">'Z-26'!$A$1</t>
  </si>
  <si>
    <t xml:space="preserve">AKTYWNE FORMY PRZECIWDZIAŁANIA BEZROBOCIU WEDŁUG POWIATÓW - 
W MIESIĄCU SPRAWOZDAWCZYM</t>
  </si>
  <si>
    <t xml:space="preserve">Z-27</t>
  </si>
  <si>
    <t xml:space="preserve">'Z-27'!$A$1</t>
  </si>
  <si>
    <t xml:space="preserve">AKTYWNE FORMY PRZECIWDZIAŁANIA BEZROBOCIU WEDŁUG POWIATÓW - 
W KOŃCU MIESIĄCA SPRAWOZDAWCZEGO</t>
  </si>
  <si>
    <t xml:space="preserve">Z-28</t>
  </si>
  <si>
    <t xml:space="preserve">'Z-28'!$A$1</t>
  </si>
  <si>
    <t xml:space="preserve">OSOBY POSZUKUJĄCE PRACY, OSOBY UPRAWNIONE DO DODATKU AKTYWIZACYJNEGO, CUDZOZIEMCY WEDŁUG POWIATÓW - 
W MIESIĄCU SPRAWOZDAWCZYM</t>
  </si>
  <si>
    <t xml:space="preserve">Z-29</t>
  </si>
  <si>
    <t xml:space="preserve">'Z-29'!$A$1</t>
  </si>
  <si>
    <t xml:space="preserve">OSOBY POSZUKUJĄCE PRACY, OSOBY UPRAWNIONE DO DODATKU AKTYWIZACYJNEGO, CUDZOZIEMCY WEDŁUG POWIATÓW - 
STAN W KOŃCU MIESIĄCA SPRAWOZDAWCZEGO</t>
  </si>
  <si>
    <t xml:space="preserve">Z-30</t>
  </si>
  <si>
    <t xml:space="preserve">'Z-30'!$A$1</t>
  </si>
  <si>
    <t xml:space="preserve">WOLNE MIEJSCA PRACY I MIEJSCA AKTYWIZACJI ZAWODOWEJ ZGŁOSZONE W MIESIĄCU SPRAWOZDAWCZYM WEDŁUG POWIATÓW</t>
  </si>
  <si>
    <t xml:space="preserve">Z-31</t>
  </si>
  <si>
    <t xml:space="preserve">'Z-31'!$A$1</t>
  </si>
  <si>
    <t xml:space="preserve">WOLNE MIEJSCA PRACY I MIEJSCA AKTYWIZACJI ZAWODOWEJ  W KOŃCU MIESIĄCA SPRAWOZDAWCZEGO WEDŁUG POWIATÓW</t>
  </si>
  <si>
    <t xml:space="preserve">Z-32</t>
  </si>
  <si>
    <t xml:space="preserve">'Z-32'!$A$1</t>
  </si>
  <si>
    <t xml:space="preserve">ZGŁOSZENIA ZWOLNIEŃ I ZWOLNIENIA GRUPOWE, ZWOLNIENIA MONITOROWANE </t>
  </si>
  <si>
    <t xml:space="preserve">Z-33</t>
  </si>
  <si>
    <t xml:space="preserve">'Z-33'!$A$1</t>
  </si>
  <si>
    <t xml:space="preserve">STRUKTURA BEZROBOTNYCH OGÓŁEM WEDŁUG WYBRANYCH KATEGORII - WEDŁUG POWIATÓW - STAN NA KONIEC MIESIĄCA SPRAWOZDAWCZEGO</t>
  </si>
  <si>
    <t xml:space="preserve">Z-34</t>
  </si>
  <si>
    <t xml:space="preserve">'Z-34'!$A$1</t>
  </si>
  <si>
    <t xml:space="preserve">STRUKTURA BEZROBOTNYCH KOBIET WEDŁUG WYBRANYCH KATEGORII - WEDŁUG POWIATÓW - STAN NA KONIEC MIESIĄCA SPRAWOZDAWCZEGO</t>
  </si>
  <si>
    <t xml:space="preserve">Z-35</t>
  </si>
  <si>
    <t xml:space="preserve">'Z-35'!$A$1</t>
  </si>
  <si>
    <t xml:space="preserve">STRUKTURA BEZROBOTNYCH ZAMIESZKAŁYCH NA WSI WEDŁUG WYBRANYCH KATEGORII - WEDŁUG POWIATÓW - STAN NA KONIEC MIESIĄCA SPRAWOZDAWCZEGO</t>
  </si>
  <si>
    <t xml:space="preserve">Z-36</t>
  </si>
  <si>
    <t xml:space="preserve">'Z-36'!$A$1</t>
  </si>
  <si>
    <t xml:space="preserve">STRUKTURA BEZROBOTNYCH W OKRESIE DO 12 MIESIĘCY OD DNIA UKOŃCZENIA NAUKI WEDŁUG WYBRANYCH KATEGORII - WEDŁUG POWIATÓW - 
STAN NA KONIEC MIESIĄCA SPRAWOZDAWCZEGO</t>
  </si>
  <si>
    <t xml:space="preserve">Z-37</t>
  </si>
  <si>
    <t xml:space="preserve">'Z-37'!$A$1</t>
  </si>
  <si>
    <t xml:space="preserve">STRUKTURA BEZROBOTNYCH POZOSTAJĄCY BEZ PRACY POWYŻEJ 12 MIESIĘCY OD MOMENTU ZAREJESTROWANIA SIĘ WEDŁUG WYBRANYCH KATEGORII - 
WEDŁUG POWIATÓW - STAN NA KONIEC MIESIĄCA SPRAWOZDAWCZEGO</t>
  </si>
  <si>
    <t xml:space="preserve">Z-38</t>
  </si>
  <si>
    <t xml:space="preserve">'Z-38'!$A$1</t>
  </si>
  <si>
    <t xml:space="preserve">STRUKTURA BEZROBOTNYCH BĘDĄCYCH W SZCZEGÓLNEJ SYTUACJI NA RYNKU PRACY RAZEM WEDŁUG WYBRANYCH KATEGORII - 
WEDŁUG POWIATÓW - STAN NA KONIEC MIESIĄCA SPRAWOZDAWCZEGO</t>
  </si>
  <si>
    <t xml:space="preserve">Z-39</t>
  </si>
  <si>
    <t xml:space="preserve">'Z-39'!$A$1</t>
  </si>
  <si>
    <t xml:space="preserve">STRUKTURA BEZROBOTNYCH DO 30 ROKU ŻYCIA WEDŁUG WYBRANYCH KATEGORII - WEDŁUG POWIATÓW - STAN NA KONIEC MIESIĄCA SPRAWOZDAWCZEGO</t>
  </si>
  <si>
    <t xml:space="preserve">Z-40</t>
  </si>
  <si>
    <t xml:space="preserve">'Z-40'!$A$1</t>
  </si>
  <si>
    <t xml:space="preserve">STRUKTURA BEZROBOTNYCH DO 25 ROKU ŻYCIA WEDŁUG WYBRANYCH KATEGORII - WEDŁUG POWIATÓW - STAN NA KONIEC MIESIĄCA SPRAWOZDAWCZEGO</t>
  </si>
  <si>
    <t xml:space="preserve">Z-41</t>
  </si>
  <si>
    <t xml:space="preserve">'Z-41'!$A$1</t>
  </si>
  <si>
    <t xml:space="preserve">STRUKTURA DŁUGOTRWALE BEZROBOTNYCH WEDŁUG WYBRANYCH KATEGORII - WEDŁUG POWIATÓW - STAN NA KONIEC MIESIĄCA SPRAWOZDAWCZEGO</t>
  </si>
  <si>
    <t xml:space="preserve">Z-42</t>
  </si>
  <si>
    <t xml:space="preserve">'Z-42'!$A$1</t>
  </si>
  <si>
    <t xml:space="preserve">STRUKTURA BEZROBOTNYCH POWYŻEJ 50 ROKU ŻYCIA WEDŁUG WYBRANYCH KATEGORII - WEDŁUG POWIATÓW - STAN NA KONIEC MIESIĄCA SPRAWOZDAWCZEGO</t>
  </si>
  <si>
    <t xml:space="preserve">Z-43</t>
  </si>
  <si>
    <t xml:space="preserve">'Z-43'!$A$1</t>
  </si>
  <si>
    <t xml:space="preserve">STRUKTURA BEZROBOTNYCH KORZYSTAJĄCYCH ZE ŚWIADCZEŃ Z POMOCY SPOŁECZNEJ WEDŁUG WYBRANYCH KATEGORII - WEDŁUG POWIATÓW - 
STAN NA KONIEC MIESIĄCA SPRAWOZDAWCZEGO</t>
  </si>
  <si>
    <t xml:space="preserve">Z-44</t>
  </si>
  <si>
    <t xml:space="preserve">'Z-44'!$A$1</t>
  </si>
  <si>
    <t xml:space="preserve">STRUKTURA BEZROBOTNYCH POSIADAJĄCYCH CO NAJMNIEJ JEDNO DZIECKO DO 6 ROKU ŻYCIA WEDŁUG WYBRANYCH KATEGORII - WEDŁUG POWIATÓW - 
STAN NA KONIEC MIESIĄCA SPRAWOZDAWCZEGO</t>
  </si>
  <si>
    <t xml:space="preserve">Z-45</t>
  </si>
  <si>
    <t xml:space="preserve">'Z-45'!$A$1</t>
  </si>
  <si>
    <t xml:space="preserve">STRUKTURA BEZROBOTNYCH POSIADAJĄCYCH CO NAJMNIEJ JEDNO DZIECKO NIEPEŁNOSPRAWNE DO 18 ROKU ŻYCIA WEDŁUG WYBRANYCH KATEGORII - 
WEDŁUG POWIATÓW - STAN NA KONIEC MIESIĄCA SPRAWOZDAWCZEGO</t>
  </si>
  <si>
    <t xml:space="preserve">Z-46</t>
  </si>
  <si>
    <t xml:space="preserve">'Z-46'!$A$1</t>
  </si>
  <si>
    <t xml:space="preserve">STRUKTURA NIEPEŁNOSPRAWNYCH BEZROBOTNYCH WEDŁUG WYBRANYCH KATEGORII - WEDŁUG POWIATÓW - STAN NA KONIEC MIESIĄCA SPRAWOZDAWCZEGO</t>
  </si>
  <si>
    <t xml:space="preserve">Z-47</t>
  </si>
  <si>
    <t xml:space="preserve">'Z-47'!$A$1</t>
  </si>
  <si>
    <t xml:space="preserve">STRUKTURA POSZUKUJĄCYCH PRACY WEDŁUG WYBRANYCH KATEGORII - WEDŁUG POWIATÓW - STAN NA KONIEC MIESIĄCA SPRAWOZDAWCZEGO</t>
  </si>
  <si>
    <t xml:space="preserve">Wojewódzki Urząd Pracy</t>
  </si>
  <si>
    <t xml:space="preserve">Bezrobocie w województwie zachodniopomorskim</t>
  </si>
  <si>
    <t xml:space="preserve">Październik 2022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1.2022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Październik 2022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21 r.)</t>
  </si>
  <si>
    <t xml:space="preserve">październik 2022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Osoby bezrobotne, które utraciły w miesiącu sprawozdawczym</t>
  </si>
  <si>
    <t xml:space="preserve">prawo do zasiłku</t>
  </si>
  <si>
    <t xml:space="preserve">status osoby będącej w szczególnej sytuacji na rynku pracy</t>
  </si>
  <si>
    <t xml:space="preserve">do 30 roku życia</t>
  </si>
  <si>
    <t xml:space="preserve">do 25 roku życia</t>
  </si>
  <si>
    <t xml:space="preserve">z prawem
 do zasiłku</t>
  </si>
  <si>
    <t xml:space="preserve">do 30 
roku życia</t>
  </si>
  <si>
    <t xml:space="preserve">do 25
roku życia</t>
  </si>
  <si>
    <t xml:space="preserve">powyżej 50
roku życia</t>
  </si>
  <si>
    <t xml:space="preserve">długotrwale
bezrobotni</t>
  </si>
  <si>
    <t xml:space="preserve">Bezrobotni objęci aktywnymi formami przeciwdziałania bezrobociu w  miesiącu sprawozdawczym kończący udział w wybranej formie </t>
  </si>
  <si>
    <t xml:space="preserve">prace interwencyjne</t>
  </si>
  <si>
    <t xml:space="preserve">roboty publiczne</t>
  </si>
  <si>
    <t xml:space="preserve">szkolenie</t>
  </si>
  <si>
    <t xml:space="preserve">w tym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telepracę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zakończyły określony w umowie okres prowadzenia działalności gospodarczej</t>
  </si>
  <si>
    <t xml:space="preserve">w ramach bonu szkoleniowego</t>
  </si>
  <si>
    <t xml:space="preserve">w ramach bonu stażowego</t>
  </si>
  <si>
    <t xml:space="preserve">w ramach PAI</t>
  </si>
  <si>
    <t xml:space="preserve">powyżej 60 roku życia</t>
  </si>
  <si>
    <t xml:space="preserve">Bezrobotni objęci aktywnymi formami przeciwdziałania bezrobociu w końcu miesiąca sprawozdawczego biorący udział w wybranej formie </t>
  </si>
  <si>
    <t xml:space="preserve">osoby, które nabyły uprawnienie do dodatku </t>
  </si>
  <si>
    <t xml:space="preserve">zarejestrowani jako cudzoziemcy z prawem do zasiłku 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aktywizacyjnego w wyniku podjęcia zatrudnienia </t>
  </si>
  <si>
    <t xml:space="preserve">z własnej inicjatywy</t>
  </si>
  <si>
    <t xml:space="preserve">z krajów EOG oraz Szwajcarii</t>
  </si>
  <si>
    <t xml:space="preserve">niepełnosprawni niepozostający w zatrudnieniu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w ramach testu rynku pracy</t>
  </si>
  <si>
    <t xml:space="preserve">staże</t>
  </si>
  <si>
    <t xml:space="preserve">przygotowanie
zawodowe
dorosłych</t>
  </si>
  <si>
    <t xml:space="preserve">prace
społecznie
użyteczne</t>
  </si>
  <si>
    <t xml:space="preserve">niewykorzystane
dłużej
niż 30 dni</t>
  </si>
  <si>
    <t xml:space="preserve">z rubr. 9</t>
  </si>
  <si>
    <t xml:space="preserve">Zgłoszenia zwolnień grupowych</t>
  </si>
  <si>
    <t xml:space="preserve">Zwolnienia grupowe</t>
  </si>
  <si>
    <t xml:space="preserve">Zwolnienia monitorowane</t>
  </si>
  <si>
    <t xml:space="preserve">w końcu miesiąca sprawozdawczego</t>
  </si>
  <si>
    <t xml:space="preserve">z sektora 
publicznego</t>
  </si>
  <si>
    <t xml:space="preserve">z sektora
prywatnego</t>
  </si>
  <si>
    <t xml:space="preserve">z sektora
publicznego</t>
  </si>
  <si>
    <t xml:space="preserve">zakłady</t>
  </si>
  <si>
    <t xml:space="preserve">osoby</t>
  </si>
  <si>
    <t xml:space="preserve"> Czas pozostawania bez pracy 
w miesiącach</t>
  </si>
  <si>
    <t xml:space="preserve">Wiek</t>
  </si>
  <si>
    <t xml:space="preserve">Wykształcenie</t>
  </si>
  <si>
    <t xml:space="preserve">Staż pracy ogół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
i więcej</t>
  </si>
  <si>
    <t xml:space="preserve">wyższe</t>
  </si>
  <si>
    <t xml:space="preserve">policealne 
i średnie 
zawodowe
/branżowe</t>
  </si>
  <si>
    <t xml:space="preserve">średnie 
ogólno-
kształcące</t>
  </si>
  <si>
    <t xml:space="preserve">zasadnicze 
zawodowe
/branżowe</t>
  </si>
  <si>
    <t xml:space="preserve">gimnazjalne
/podstawowe 
i poniżej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
i więcej</t>
  </si>
  <si>
    <t xml:space="preserve">bez staż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"/>
    <numFmt numFmtId="169" formatCode="0.0%"/>
    <numFmt numFmtId="170" formatCode="0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u val="single"/>
      <sz val="11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9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9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9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9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9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9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9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9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205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</xdr:row>
      <xdr:rowOff>95400</xdr:rowOff>
    </xdr:from>
    <xdr:to>
      <xdr:col>0</xdr:col>
      <xdr:colOff>1191960</xdr:colOff>
      <xdr:row>4</xdr:row>
      <xdr:rowOff>66960</xdr:rowOff>
    </xdr:to>
    <xdr:sp>
      <xdr:nvSpPr>
        <xdr:cNvPr id="0" name="pole tekstowe 6">
          <a:hlinkClick r:id="rId1"/>
        </xdr:cNvPr>
        <xdr:cNvSpPr/>
      </xdr:nvSpPr>
      <xdr:spPr>
        <a:xfrm>
          <a:off x="109440" y="514440"/>
          <a:ext cx="108252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9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1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29880" y="81900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4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5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6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7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9360</xdr:rowOff>
    </xdr:from>
    <xdr:to>
      <xdr:col>0</xdr:col>
      <xdr:colOff>1140840</xdr:colOff>
      <xdr:row>4</xdr:row>
      <xdr:rowOff>47520</xdr:rowOff>
    </xdr:to>
    <xdr:sp>
      <xdr:nvSpPr>
        <xdr:cNvPr id="1" name="pole tekstowe 1">
          <a:hlinkClick r:id="rId1"/>
        </xdr:cNvPr>
        <xdr:cNvSpPr/>
      </xdr:nvSpPr>
      <xdr:spPr>
        <a:xfrm>
          <a:off x="60480" y="342720"/>
          <a:ext cx="1080360" cy="362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320</xdr:rowOff>
    </xdr:from>
    <xdr:to>
      <xdr:col>0</xdr:col>
      <xdr:colOff>1121040</xdr:colOff>
      <xdr:row>4</xdr:row>
      <xdr:rowOff>95400</xdr:rowOff>
    </xdr:to>
    <xdr:sp>
      <xdr:nvSpPr>
        <xdr:cNvPr id="32" name="pole tekstowe 1">
          <a:hlinkClick r:id="rId1"/>
        </xdr:cNvPr>
        <xdr:cNvSpPr/>
      </xdr:nvSpPr>
      <xdr:spPr>
        <a:xfrm>
          <a:off x="39960" y="1371240"/>
          <a:ext cx="1081080" cy="46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4</xdr:row>
      <xdr:rowOff>20520</xdr:rowOff>
    </xdr:to>
    <xdr:sp>
      <xdr:nvSpPr>
        <xdr:cNvPr id="33" name="pole tekstowe 1">
          <a:hlinkClick r:id="rId1"/>
        </xdr:cNvPr>
        <xdr:cNvSpPr/>
      </xdr:nvSpPr>
      <xdr:spPr>
        <a:xfrm>
          <a:off x="29880" y="894960"/>
          <a:ext cx="108108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4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5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6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7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800</xdr:rowOff>
    </xdr:to>
    <xdr:sp>
      <xdr:nvSpPr>
        <xdr:cNvPr id="38" name="pole tekstowe 1">
          <a:hlinkClick r:id="rId1"/>
        </xdr:cNvPr>
        <xdr:cNvSpPr/>
      </xdr:nvSpPr>
      <xdr:spPr>
        <a:xfrm>
          <a:off x="60120" y="809280"/>
          <a:ext cx="1080720" cy="37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9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240</xdr:rowOff>
    </xdr:from>
    <xdr:to>
      <xdr:col>0</xdr:col>
      <xdr:colOff>1140840</xdr:colOff>
      <xdr:row>3</xdr:row>
      <xdr:rowOff>257040</xdr:rowOff>
    </xdr:to>
    <xdr:sp>
      <xdr:nvSpPr>
        <xdr:cNvPr id="40" name="pole tekstowe 1">
          <a:hlinkClick r:id="rId1"/>
        </xdr:cNvPr>
        <xdr:cNvSpPr/>
      </xdr:nvSpPr>
      <xdr:spPr>
        <a:xfrm>
          <a:off x="60120" y="809640"/>
          <a:ext cx="1080720" cy="4572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6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7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8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9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0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5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6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7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8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F1" activeCellId="0" sqref="F1"/>
    </sheetView>
  </sheetViews>
  <sheetFormatPr defaultColWidth="8.9921875" defaultRowHeight="14.25" zeroHeight="true" outlineLevelRow="0" outlineLevelCol="0"/>
  <cols>
    <col collapsed="false" customWidth="false" hidden="true" outlineLevel="0" max="3" min="1" style="0" width="8.99"/>
    <col collapsed="false" customWidth="true" hidden="true" outlineLevel="0" max="4" min="4" style="0" width="24.12"/>
    <col collapsed="false" customWidth="false" hidden="true" outlineLevel="0" max="5" min="5" style="0" width="8.99"/>
    <col collapsed="false" customWidth="true" hidden="false" outlineLevel="0" max="6" min="6" style="0" width="13.62"/>
    <col collapsed="false" customWidth="true" hidden="false" outlineLevel="0" max="7" min="7" style="0" width="99.49"/>
    <col collapsed="false" customWidth="true" hidden="false" outlineLevel="0" max="8" min="8" style="0" width="23.62"/>
    <col collapsed="false" customWidth="false" hidden="true" outlineLevel="0" max="257" min="9" style="0" width="8.99"/>
  </cols>
  <sheetData>
    <row r="1" customFormat="false" ht="29.25" hidden="false" customHeight="true" outlineLevel="0" collapsed="false">
      <c r="F1" s="1" t="s">
        <v>0</v>
      </c>
      <c r="G1" s="1" t="s">
        <v>1</v>
      </c>
      <c r="H1" s="2" t="s">
        <v>2</v>
      </c>
    </row>
    <row r="2" customFormat="false" ht="51" hidden="false" customHeight="true" outlineLevel="0" collapsed="false">
      <c r="A2" s="0" t="s">
        <v>3</v>
      </c>
      <c r="F2" s="3" t="s">
        <v>3</v>
      </c>
      <c r="G2" s="4" t="s">
        <v>4</v>
      </c>
      <c r="H2" s="5" t="s">
        <v>5</v>
      </c>
    </row>
    <row r="3" customFormat="false" ht="51" hidden="false" customHeight="true" outlineLevel="0" collapsed="false">
      <c r="A3" s="0" t="s">
        <v>6</v>
      </c>
      <c r="F3" s="3" t="s">
        <v>6</v>
      </c>
      <c r="G3" s="4" t="s">
        <v>7</v>
      </c>
      <c r="H3" s="5" t="s">
        <v>5</v>
      </c>
    </row>
    <row r="4" customFormat="false" ht="51" hidden="false" customHeight="true" outlineLevel="0" collapsed="false">
      <c r="A4" s="0" t="s">
        <v>8</v>
      </c>
      <c r="B4" s="0" t="s">
        <v>9</v>
      </c>
      <c r="C4" s="6" t="s">
        <v>10</v>
      </c>
      <c r="D4" s="6" t="s">
        <v>11</v>
      </c>
      <c r="F4" s="7" t="str">
        <f aca="false">HYPERLINK("#'"&amp;$A4&amp;"'!A1",$A4)</f>
        <v>Z-01</v>
      </c>
      <c r="G4" s="8" t="str">
        <f aca="false">HYPERLINK("#'"&amp;$A4&amp;"'!A1",$C4)</f>
        <v>BEZROBOTNI ZAREJESTROWANI ORAZ OSOBY KTÓRE PODJĘŁY PRACĘ 
WEDŁUG  POWIATÓW.</v>
      </c>
      <c r="H4" s="5" t="str">
        <f aca="false">HYPERLINK("#'"&amp;$A4&amp;"'!A1",$D4)</f>
        <v>MIESIĘCZNE
NA KONIEC MIESIĄCA</v>
      </c>
    </row>
    <row r="5" customFormat="false" ht="51" hidden="false" customHeight="tru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F5" s="7" t="str">
        <f aca="false">HYPERLINK("#'"&amp;$A5&amp;"'!A1",$A5)</f>
        <v>Z-02</v>
      </c>
      <c r="G5" s="8" t="str">
        <f aca="false">HYPERLINK("#'"&amp;$A5&amp;"'!A1",$C5)</f>
        <v>WYBRANE KATEGORIE ZAREJESTROWANYCH BEZROBOTNYCH WEDŁUG POWIATÓW W MIESIĄCU SPRAWOZDAWCZYM</v>
      </c>
      <c r="H5" s="5" t="str">
        <f aca="false">HYPERLINK("#'"&amp;$A5&amp;"'!A1",$D5)</f>
        <v>MIESIĘCZNE</v>
      </c>
    </row>
    <row r="6" customFormat="false" ht="51" hidden="false" customHeight="true" outlineLevel="0" collapsed="false">
      <c r="A6" s="0" t="s">
        <v>16</v>
      </c>
      <c r="B6" s="0" t="s">
        <v>17</v>
      </c>
      <c r="C6" s="6" t="s">
        <v>18</v>
      </c>
      <c r="D6" s="0" t="s">
        <v>5</v>
      </c>
      <c r="F6" s="7" t="str">
        <f aca="false">HYPERLINK("#'"&amp;$A6&amp;"'!A1",$A6)</f>
        <v>Z-03</v>
      </c>
      <c r="G6" s="8" t="str">
        <f aca="false">HYPERLINK("#'"&amp;$A6&amp;"'!A1",$C6)</f>
        <v>WYBRANE KATEGORIE ZAREJESTROWANYCH BEZROBOTNYCH, KTÓRZY PODJĘLI PRACĘ, WEDŁUG POWIATÓW 
W MIESIĄCU SPRAWOZDAWCZYM</v>
      </c>
      <c r="H6" s="5" t="str">
        <f aca="false">HYPERLINK("#'"&amp;$A6&amp;"'!A1",$D6)</f>
        <v>NA KONIEC MIESIĄCA</v>
      </c>
    </row>
    <row r="7" customFormat="false" ht="51" hidden="false" customHeight="true" outlineLevel="0" collapsed="false">
      <c r="A7" s="0" t="s">
        <v>19</v>
      </c>
      <c r="B7" s="0" t="s">
        <v>20</v>
      </c>
      <c r="C7" s="6" t="s">
        <v>21</v>
      </c>
      <c r="D7" s="0" t="s">
        <v>5</v>
      </c>
      <c r="F7" s="7" t="str">
        <f aca="false">HYPERLINK("#'"&amp;$A7&amp;"'!A1",$A7)</f>
        <v>Z-04</v>
      </c>
      <c r="G7" s="4" t="str">
        <f aca="false">HYPERLINK("#'"&amp;$A7&amp;"'!A1",$C7)</f>
        <v>WYBRANE KATEGORIE ZAREJESTROWANYCH BEZROBOTNYCH WEDŁUG POWIATÓW - 
STAN W KOŃCU MIESIĄCA SPRAWOZDAWCZEGO</v>
      </c>
      <c r="H7" s="5" t="str">
        <f aca="false">HYPERLINK("#'"&amp;$A7&amp;"'!A1",$D7)</f>
        <v>NA KONIEC MIESIĄCA</v>
      </c>
    </row>
    <row r="8" customFormat="false" ht="51" hidden="false" customHeight="true" outlineLevel="0" collapsed="false">
      <c r="A8" s="0" t="s">
        <v>22</v>
      </c>
      <c r="B8" s="0" t="s">
        <v>23</v>
      </c>
      <c r="C8" s="6" t="s">
        <v>24</v>
      </c>
      <c r="D8" s="0" t="s">
        <v>5</v>
      </c>
      <c r="F8" s="7" t="str">
        <f aca="false">HYPERLINK("#'"&amp;$A8&amp;"'!A1",$A8)</f>
        <v>Z-05</v>
      </c>
      <c r="G8" s="4" t="str">
        <f aca="false">HYPERLINK("#'"&amp;$A8&amp;"'!A1",$C8)</f>
        <v>WYBRANE KATEGORIE ZAREJESTROWANYCH BEZROBOTNYCH Z PRAWEM DO ZASIŁKU WEDŁUG POWIATÓW - 
STAN W KOŃCU MIESIĄCA SPRAWOZDAWCZEGO</v>
      </c>
      <c r="H8" s="5" t="str">
        <f aca="false">HYPERLINK("#'"&amp;$A8&amp;"'!A1",$D8)</f>
        <v>NA KONIEC MIESIĄCA</v>
      </c>
    </row>
    <row r="9" customFormat="false" ht="51" hidden="false" customHeight="true" outlineLevel="0" collapsed="false">
      <c r="A9" s="0" t="s">
        <v>25</v>
      </c>
      <c r="B9" s="0" t="s">
        <v>26</v>
      </c>
      <c r="C9" s="6" t="s">
        <v>27</v>
      </c>
      <c r="D9" s="0" t="s">
        <v>15</v>
      </c>
      <c r="F9" s="7" t="str">
        <f aca="false">HYPERLINK("#'"&amp;$A9&amp;"'!A1",$A9)</f>
        <v>Z-06</v>
      </c>
      <c r="G9" s="4" t="str">
        <f aca="false">HYPERLINK("#'"&amp;$A9&amp;"'!A1",$C9)</f>
        <v>BEZROBOTNI BĘDĄCY W SZCZEGÓLNEJ SYTUACJI NA RYNKU PRACY WEDŁUG POWIATÓW, 
ZAREJESTROWANI W MIESIĄCU SPRAWOZDAWCZYM</v>
      </c>
      <c r="H9" s="5" t="str">
        <f aca="false">HYPERLINK("#'"&amp;$A9&amp;"'!A1",$D9)</f>
        <v>MIESIĘCZNE</v>
      </c>
    </row>
    <row r="10" customFormat="false" ht="51" hidden="false" customHeight="true" outlineLevel="0" collapsed="false">
      <c r="A10" s="0" t="s">
        <v>28</v>
      </c>
      <c r="B10" s="0" t="s">
        <v>29</v>
      </c>
      <c r="C10" s="6" t="s">
        <v>30</v>
      </c>
      <c r="D10" s="0" t="s">
        <v>15</v>
      </c>
      <c r="F10" s="7" t="str">
        <f aca="false">HYPERLINK("#'"&amp;$A10&amp;"'!A1",$A10)</f>
        <v>Z-07</v>
      </c>
      <c r="G10" s="4" t="str">
        <f aca="false">HYPERLINK("#'"&amp;$A10&amp;"'!A1",$C10)</f>
        <v>BEZROBOTNI, KTÓRZY PODJĘLI PRACĘ, BĘDĄCY W SZCZEGÓLNEJ SYTUACJI NA RYNKU PRACY WEDŁUG POWIATÓW, 
ZAREJESTROWANI W MIESIĄCU SPRAWOZDAWCZYM</v>
      </c>
      <c r="H10" s="5" t="str">
        <f aca="false">HYPERLINK("#'"&amp;$A10&amp;"'!A1",$D10)</f>
        <v>MIESIĘCZNE</v>
      </c>
    </row>
    <row r="11" customFormat="false" ht="51" hidden="false" customHeight="true" outlineLevel="0" collapsed="false">
      <c r="A11" s="0" t="s">
        <v>31</v>
      </c>
      <c r="B11" s="0" t="s">
        <v>32</v>
      </c>
      <c r="C11" s="6" t="s">
        <v>33</v>
      </c>
      <c r="D11" s="0" t="s">
        <v>5</v>
      </c>
      <c r="F11" s="7" t="str">
        <f aca="false">HYPERLINK("#'"&amp;$A11&amp;"'!A1",$A11)</f>
        <v>Z-08</v>
      </c>
      <c r="G11" s="4" t="str">
        <f aca="false">HYPERLINK("#'"&amp;$A11&amp;"'!A1",$C11)</f>
        <v>BEZROBOTNI BĘDĄCY W SZCZEGÓLNEJ SYTUACJI NA RYNKU PRACY WEDŁUG POWIATÓW - 
STAN W KOŃCU MIESIĄCA SPRAWOZDAWCZEGO</v>
      </c>
      <c r="H11" s="5" t="str">
        <f aca="false">HYPERLINK("#'"&amp;$A11&amp;"'!A1",$D11)</f>
        <v>NA KONIEC MIESIĄCA</v>
      </c>
    </row>
    <row r="12" customFormat="false" ht="51" hidden="false" customHeight="true" outlineLevel="0" collapsed="false">
      <c r="A12" s="0" t="s">
        <v>34</v>
      </c>
      <c r="B12" s="0" t="s">
        <v>35</v>
      </c>
      <c r="C12" s="0" t="s">
        <v>36</v>
      </c>
      <c r="D12" s="0" t="s">
        <v>5</v>
      </c>
      <c r="F12" s="7" t="str">
        <f aca="false">HYPERLINK("#'"&amp;$A12&amp;"'!A1",$A12)</f>
        <v>Z-09</v>
      </c>
      <c r="G12" s="4" t="str">
        <f aca="false">HYPERLINK("#'"&amp;$A12&amp;"'!A1",$C12)</f>
        <v>BEZROBOTNI Z PRAWEM DO ZASIŁKU BĘDĄCY W SZCZEGÓLNEJ SYTUACJI NA RYNKU PRACY WEDŁUG POWIATÓW - STAN W KOŃCU MIESIĄCA SPRAWOZDAWCZEGO</v>
      </c>
      <c r="H12" s="5" t="str">
        <f aca="false">HYPERLINK("#'"&amp;$A12&amp;"'!A1",$D12)</f>
        <v>NA KONIEC MIESIĄCA</v>
      </c>
    </row>
    <row r="13" customFormat="false" ht="51" hidden="false" customHeight="true" outlineLevel="0" collapsed="false">
      <c r="A13" s="0" t="s">
        <v>37</v>
      </c>
      <c r="B13" s="0" t="s">
        <v>38</v>
      </c>
      <c r="C13" s="0" t="s">
        <v>39</v>
      </c>
      <c r="D13" s="0" t="s">
        <v>15</v>
      </c>
      <c r="F13" s="7" t="str">
        <f aca="false">HYPERLINK("#'"&amp;$A13&amp;"'!A1",$A13)</f>
        <v>Z-10</v>
      </c>
      <c r="G13" s="4" t="str">
        <f aca="false">HYPERLINK("#'"&amp;$A13&amp;"'!A1",$C13)</f>
        <v>ROZLICZENIE "NAPŁYWU"  BEZROBOTNYCH WEDŁUG  POWIATÓW</v>
      </c>
      <c r="H13" s="5" t="str">
        <f aca="false">HYPERLINK("#'"&amp;$A13&amp;"'!A1",$D13)</f>
        <v>MIESIĘCZNE</v>
      </c>
    </row>
    <row r="14" customFormat="false" ht="51" hidden="false" customHeight="true" outlineLevel="0" collapsed="false">
      <c r="A14" s="0" t="s">
        <v>40</v>
      </c>
      <c r="B14" s="0" t="s">
        <v>41</v>
      </c>
      <c r="C14" s="0" t="s">
        <v>42</v>
      </c>
      <c r="D14" s="0" t="s">
        <v>15</v>
      </c>
      <c r="F14" s="7" t="str">
        <f aca="false">HYPERLINK("#'"&amp;$A14&amp;"'!A1",$A14)</f>
        <v>Z-11</v>
      </c>
      <c r="G14" s="4" t="str">
        <f aca="false">HYPERLINK("#'"&amp;$A14&amp;"'!A1",$C14)</f>
        <v>ROZLICZENIE "NAPŁYWU"  BEZROBOTNYCH ZAMIESZKAŁYCH NA WSI WEDŁUG  POWIATÓW</v>
      </c>
      <c r="H14" s="5" t="str">
        <f aca="false">HYPERLINK("#'"&amp;$A14&amp;"'!A1",$D14)</f>
        <v>MIESIĘCZNE</v>
      </c>
    </row>
    <row r="15" customFormat="false" ht="51" hidden="false" customHeight="true" outlineLevel="0" collapsed="false">
      <c r="A15" s="0" t="s">
        <v>43</v>
      </c>
      <c r="B15" s="0" t="s">
        <v>44</v>
      </c>
      <c r="C15" s="6" t="s">
        <v>45</v>
      </c>
      <c r="D15" s="0" t="s">
        <v>15</v>
      </c>
      <c r="F15" s="7" t="str">
        <f aca="false">HYPERLINK("#'"&amp;$A15&amp;"'!A1",$A15)</f>
        <v>Z-12</v>
      </c>
      <c r="G15" s="4" t="str">
        <f aca="false">HYPERLINK("#'"&amp;$A15&amp;"'!A1",$C15)</f>
        <v>ROZLICZENIE "NAPŁYWU"  BEZROBOTNYCH Z PRAWEM 
DO ZASIŁKU WEDŁUG  POWIATÓW.</v>
      </c>
      <c r="H15" s="5" t="str">
        <f aca="false">HYPERLINK("#'"&amp;$A15&amp;"'!A1",$D15)</f>
        <v>MIESIĘCZNE</v>
      </c>
    </row>
    <row r="16" customFormat="false" ht="51" hidden="false" customHeight="true" outlineLevel="0" collapsed="false">
      <c r="A16" s="0" t="s">
        <v>46</v>
      </c>
      <c r="B16" s="0" t="s">
        <v>47</v>
      </c>
      <c r="C16" s="0" t="s">
        <v>48</v>
      </c>
      <c r="D16" s="0" t="s">
        <v>15</v>
      </c>
      <c r="F16" s="7" t="str">
        <f aca="false">HYPERLINK("#'"&amp;$A16&amp;"'!A1",$A16)</f>
        <v>Z-13</v>
      </c>
      <c r="G16" s="4" t="str">
        <f aca="false">HYPERLINK("#'"&amp;$A16&amp;"'!A1",$C16)</f>
        <v>ROZLICZENIE "NAPŁYWU"  BEZROBOTNYCH DO 30 ROKU ŻYCIA WEDŁUG  POWIATÓW.</v>
      </c>
      <c r="H16" s="5" t="str">
        <f aca="false">HYPERLINK("#'"&amp;$A16&amp;"'!A1",$D16)</f>
        <v>MIESIĘCZNE</v>
      </c>
    </row>
    <row r="17" customFormat="false" ht="51" hidden="false" customHeight="true" outlineLevel="0" collapsed="false">
      <c r="A17" s="0" t="s">
        <v>49</v>
      </c>
      <c r="B17" s="0" t="s">
        <v>50</v>
      </c>
      <c r="C17" s="0" t="s">
        <v>51</v>
      </c>
      <c r="D17" s="0" t="s">
        <v>15</v>
      </c>
      <c r="F17" s="7" t="str">
        <f aca="false">HYPERLINK("#'"&amp;$A17&amp;"'!A1",$A17)</f>
        <v>Z-14</v>
      </c>
      <c r="G17" s="4" t="str">
        <f aca="false">HYPERLINK("#'"&amp;$A17&amp;"'!A1",$C17)</f>
        <v>ROZLICZENIE "NAPŁYWU"  BEZROBOTNYCH DO 25 ROKU ŻYCIA WEDŁUG  POWIATÓW.</v>
      </c>
      <c r="H17" s="5" t="str">
        <f aca="false">HYPERLINK("#'"&amp;$A17&amp;"'!A1",$D17)</f>
        <v>MIESIĘCZNE</v>
      </c>
    </row>
    <row r="18" customFormat="false" ht="51" hidden="false" customHeight="true" outlineLevel="0" collapsed="false">
      <c r="A18" s="0" t="s">
        <v>52</v>
      </c>
      <c r="B18" s="0" t="s">
        <v>53</v>
      </c>
      <c r="C18" s="6" t="s">
        <v>54</v>
      </c>
      <c r="D18" s="0" t="s">
        <v>15</v>
      </c>
      <c r="F18" s="7" t="str">
        <f aca="false">HYPERLINK("#'"&amp;$A18&amp;"'!A1",$A18)</f>
        <v>Z-15</v>
      </c>
      <c r="G18" s="4" t="str">
        <f aca="false">HYPERLINK("#'"&amp;$A18&amp;"'!A1",$C18)</f>
        <v>ROZLICZENIE "NAPŁYWU"  BEZROBOTNYCH POWYŻEJ 50 ROKU ŻYCIA 
WEDŁUG  POWIATÓW.</v>
      </c>
      <c r="H18" s="5" t="str">
        <f aca="false">HYPERLINK("#'"&amp;$A18&amp;"'!A1",$D18)</f>
        <v>MIESIĘCZNE</v>
      </c>
    </row>
    <row r="19" customFormat="false" ht="51" hidden="false" customHeight="true" outlineLevel="0" collapsed="false">
      <c r="A19" s="0" t="s">
        <v>55</v>
      </c>
      <c r="B19" s="0" t="s">
        <v>56</v>
      </c>
      <c r="C19" s="6" t="s">
        <v>57</v>
      </c>
      <c r="D19" s="0" t="s">
        <v>15</v>
      </c>
      <c r="F19" s="7" t="str">
        <f aca="false">HYPERLINK("#'"&amp;$A19&amp;"'!A1",$A19)</f>
        <v>Z-16</v>
      </c>
      <c r="G19" s="4" t="str">
        <f aca="false">HYPERLINK("#'"&amp;$A19&amp;"'!A1",$C19)</f>
        <v>ROZLICZENIE "NAPŁYWU"  DŁUGOTRWALE BEZROBOTNYCH 
WEDŁUG  POWIATÓW.</v>
      </c>
      <c r="H19" s="5" t="str">
        <f aca="false">HYPERLINK("#'"&amp;$A19&amp;"'!A1",$D19)</f>
        <v>MIESIĘCZNE</v>
      </c>
    </row>
    <row r="20" customFormat="false" ht="51" hidden="false" customHeight="true" outlineLevel="0" collapsed="false">
      <c r="A20" s="0" t="s">
        <v>58</v>
      </c>
      <c r="B20" s="0" t="s">
        <v>59</v>
      </c>
      <c r="C20" s="0" t="s">
        <v>60</v>
      </c>
      <c r="D20" s="0" t="s">
        <v>15</v>
      </c>
      <c r="F20" s="7" t="str">
        <f aca="false">HYPERLINK("#'"&amp;$A20&amp;"'!A1",$A20)</f>
        <v>Z-17-I</v>
      </c>
      <c r="G20" s="4" t="str">
        <f aca="false">HYPERLINK("#'"&amp;$A20&amp;"'!A1",$C20)</f>
        <v>CZ.I. ROZLICZENIE "ODPŁYWU" BEZROBOTNYCH WEDŁUG POWIATÓW</v>
      </c>
      <c r="H20" s="5" t="str">
        <f aca="false">HYPERLINK("#'"&amp;$A20&amp;"'!A1",$D20)</f>
        <v>MIESIĘCZNE</v>
      </c>
    </row>
    <row r="21" customFormat="false" ht="51" hidden="false" customHeight="true" outlineLevel="0" collapsed="false">
      <c r="A21" s="0" t="s">
        <v>61</v>
      </c>
      <c r="B21" s="0" t="s">
        <v>62</v>
      </c>
      <c r="C21" s="0" t="s">
        <v>63</v>
      </c>
      <c r="D21" s="0" t="s">
        <v>15</v>
      </c>
      <c r="F21" s="7" t="str">
        <f aca="false">HYPERLINK("#'"&amp;$A21&amp;"'!A1",$A21)</f>
        <v>Z-17-II</v>
      </c>
      <c r="G21" s="4" t="str">
        <f aca="false">HYPERLINK("#'"&amp;$A21&amp;"'!A1",$C21)</f>
        <v>CZ.II. ROZLICZENIE " ODPŁYWU" BEZROBOTNYCH WEDŁUG POWIATÓW</v>
      </c>
      <c r="H21" s="5" t="str">
        <f aca="false">HYPERLINK("#'"&amp;$A21&amp;"'!A1",$D21)</f>
        <v>MIESIĘCZNE</v>
      </c>
    </row>
    <row r="22" customFormat="false" ht="51" hidden="false" customHeight="true" outlineLevel="0" collapsed="false">
      <c r="A22" s="0" t="s">
        <v>64</v>
      </c>
      <c r="B22" s="0" t="s">
        <v>65</v>
      </c>
      <c r="C22" s="0" t="s">
        <v>66</v>
      </c>
      <c r="D22" s="0" t="s">
        <v>15</v>
      </c>
      <c r="F22" s="7" t="str">
        <f aca="false">HYPERLINK("#'"&amp;$A22&amp;"'!A1",$A22)</f>
        <v>Z-18-I</v>
      </c>
      <c r="G22" s="4" t="str">
        <f aca="false">HYPERLINK("#'"&amp;$A22&amp;"'!A1",$C22)</f>
        <v>CZ.I. ROZLICZENIE "ODPŁYWU" BEZROBOTNYCH ZAMIESZKAŁYCH NA WSI WEDŁUG POWIATÓW</v>
      </c>
      <c r="H22" s="5" t="str">
        <f aca="false">HYPERLINK("#'"&amp;$A22&amp;"'!A1",$D22)</f>
        <v>MIESIĘCZNE</v>
      </c>
    </row>
    <row r="23" customFormat="false" ht="51" hidden="false" customHeight="true" outlineLevel="0" collapsed="false">
      <c r="A23" s="0" t="s">
        <v>67</v>
      </c>
      <c r="B23" s="0" t="s">
        <v>68</v>
      </c>
      <c r="C23" s="0" t="s">
        <v>69</v>
      </c>
      <c r="D23" s="0" t="s">
        <v>15</v>
      </c>
      <c r="F23" s="7" t="str">
        <f aca="false">HYPERLINK("#'"&amp;$A23&amp;"'!A1",$A23)</f>
        <v>Z-18-II</v>
      </c>
      <c r="G23" s="4" t="str">
        <f aca="false">HYPERLINK("#'"&amp;$A23&amp;"'!A1",$C23)</f>
        <v>CZ.II. ROZLICZENIE "ODPŁYWU" BEZROBOTNYCH ZAMIESZKAŁYCH NA WSI WEDŁUG POWIATÓW</v>
      </c>
      <c r="H23" s="5" t="str">
        <f aca="false">HYPERLINK("#'"&amp;$A23&amp;"'!A1",$D23)</f>
        <v>MIESIĘCZNE</v>
      </c>
    </row>
    <row r="24" customFormat="false" ht="51" hidden="false" customHeight="true" outlineLevel="0" collapsed="false">
      <c r="A24" s="0" t="s">
        <v>70</v>
      </c>
      <c r="B24" s="0" t="s">
        <v>71</v>
      </c>
      <c r="C24" s="0" t="s">
        <v>72</v>
      </c>
      <c r="D24" s="0" t="s">
        <v>15</v>
      </c>
      <c r="F24" s="7" t="str">
        <f aca="false">HYPERLINK("#'"&amp;$A24&amp;"'!A1",$A24)</f>
        <v>Z-19-I</v>
      </c>
      <c r="G24" s="4" t="str">
        <f aca="false">HYPERLINK("#'"&amp;$A24&amp;"'!A1",$C24)</f>
        <v>CZ.I. ROZLICZENIE "ODPŁYWU" BEZROBOTNYCH Z PRAWEM DO ZASIŁKU WEDŁUG POWIATÓW</v>
      </c>
      <c r="H24" s="5" t="str">
        <f aca="false">HYPERLINK("#'"&amp;$A24&amp;"'!A1",$D24)</f>
        <v>MIESIĘCZNE</v>
      </c>
    </row>
    <row r="25" customFormat="false" ht="51" hidden="false" customHeight="true" outlineLevel="0" collapsed="false">
      <c r="A25" s="0" t="s">
        <v>73</v>
      </c>
      <c r="B25" s="0" t="s">
        <v>74</v>
      </c>
      <c r="C25" s="0" t="s">
        <v>75</v>
      </c>
      <c r="D25" s="0" t="s">
        <v>15</v>
      </c>
      <c r="F25" s="7" t="str">
        <f aca="false">HYPERLINK("#'"&amp;$A25&amp;"'!A1",$A25)</f>
        <v>Z-19-II</v>
      </c>
      <c r="G25" s="4" t="str">
        <f aca="false">HYPERLINK("#'"&amp;$A25&amp;"'!A1",$C25)</f>
        <v>CZ.II. ROZLICZENIE "ODPŁYWU" BEZROBOTNYCH Z PRAWEM DO ZASIŁKU WEDŁUG POWIATÓW</v>
      </c>
      <c r="H25" s="5" t="str">
        <f aca="false">HYPERLINK("#'"&amp;$A25&amp;"'!A1",$D25)</f>
        <v>MIESIĘCZNE</v>
      </c>
    </row>
    <row r="26" customFormat="false" ht="51" hidden="false" customHeight="true" outlineLevel="0" collapsed="false">
      <c r="A26" s="0" t="s">
        <v>76</v>
      </c>
      <c r="B26" s="0" t="s">
        <v>77</v>
      </c>
      <c r="C26" s="0" t="s">
        <v>78</v>
      </c>
      <c r="D26" s="0" t="s">
        <v>15</v>
      </c>
      <c r="F26" s="7" t="str">
        <f aca="false">HYPERLINK("#'"&amp;$A26&amp;"'!A1",$A26)</f>
        <v>Z-20-I</v>
      </c>
      <c r="G26" s="4" t="str">
        <f aca="false">HYPERLINK("#'"&amp;$A26&amp;"'!A1",$C26)</f>
        <v>CZ.I. ROZLICZENIE "ODPŁYWU" BEZROBOTNYCH DO 30 ROKU ŻYCIA WEDŁUG POWIATÓW</v>
      </c>
      <c r="H26" s="5" t="str">
        <f aca="false">HYPERLINK("#'"&amp;$A26&amp;"'!A1",$D26)</f>
        <v>MIESIĘCZNE</v>
      </c>
    </row>
    <row r="27" customFormat="false" ht="51" hidden="false" customHeight="true" outlineLevel="0" collapsed="false">
      <c r="A27" s="0" t="s">
        <v>79</v>
      </c>
      <c r="B27" s="0" t="s">
        <v>80</v>
      </c>
      <c r="C27" s="0" t="s">
        <v>81</v>
      </c>
      <c r="D27" s="0" t="s">
        <v>15</v>
      </c>
      <c r="F27" s="7" t="str">
        <f aca="false">HYPERLINK("#'"&amp;$A27&amp;"'!A1",$A27)</f>
        <v>Z-20-II</v>
      </c>
      <c r="G27" s="4" t="str">
        <f aca="false">HYPERLINK("#'"&amp;$A27&amp;"'!A1",$C27)</f>
        <v>CZ.II. ROZLICZENIE "ODPŁYWU" BEZROBOTNYCH DO 30 ROKU ŻYCIA WEDŁUG POWIATÓW</v>
      </c>
      <c r="H27" s="5" t="str">
        <f aca="false">HYPERLINK("#'"&amp;$A27&amp;"'!A1",$D27)</f>
        <v>MIESIĘCZNE</v>
      </c>
    </row>
    <row r="28" customFormat="false" ht="51" hidden="false" customHeight="true" outlineLevel="0" collapsed="false">
      <c r="A28" s="0" t="s">
        <v>82</v>
      </c>
      <c r="B28" s="0" t="s">
        <v>83</v>
      </c>
      <c r="C28" s="0" t="s">
        <v>84</v>
      </c>
      <c r="D28" s="0" t="s">
        <v>15</v>
      </c>
      <c r="F28" s="7" t="str">
        <f aca="false">HYPERLINK("#'"&amp;$A28&amp;"'!A1",$A28)</f>
        <v>Z-21-I</v>
      </c>
      <c r="G28" s="4" t="str">
        <f aca="false">HYPERLINK("#'"&amp;$A28&amp;"'!A1",$C28)</f>
        <v>CZ.I. ROZLICZENIE "ODPŁYWU" BEZROBOTNYCH DO 25 ROKU ŻYCIA WEDŁUG POWIATÓW</v>
      </c>
      <c r="H28" s="5" t="str">
        <f aca="false">HYPERLINK("#'"&amp;$A28&amp;"'!A1",$D28)</f>
        <v>MIESIĘCZNE</v>
      </c>
    </row>
    <row r="29" customFormat="false" ht="51" hidden="false" customHeight="true" outlineLevel="0" collapsed="false">
      <c r="A29" s="0" t="s">
        <v>85</v>
      </c>
      <c r="B29" s="0" t="s">
        <v>86</v>
      </c>
      <c r="C29" s="0" t="s">
        <v>87</v>
      </c>
      <c r="D29" s="0" t="s">
        <v>15</v>
      </c>
      <c r="F29" s="7" t="str">
        <f aca="false">HYPERLINK("#'"&amp;$A29&amp;"'!A1",$A29)</f>
        <v>Z-21-II</v>
      </c>
      <c r="G29" s="4" t="str">
        <f aca="false">HYPERLINK("#'"&amp;$A29&amp;"'!A1",$C29)</f>
        <v>CZ.II. ROZLICZENIE "ODPŁYWU" BEZROBOTNYCH DO 25 ROKU ŻYCIA WEDŁUG POWIATÓW</v>
      </c>
      <c r="H29" s="5" t="str">
        <f aca="false">HYPERLINK("#'"&amp;$A29&amp;"'!A1",$D29)</f>
        <v>MIESIĘCZNE</v>
      </c>
    </row>
    <row r="30" customFormat="false" ht="51" hidden="false" customHeight="true" outlineLevel="0" collapsed="false">
      <c r="A30" s="0" t="s">
        <v>88</v>
      </c>
      <c r="B30" s="0" t="s">
        <v>89</v>
      </c>
      <c r="C30" s="0" t="s">
        <v>90</v>
      </c>
      <c r="D30" s="0" t="s">
        <v>15</v>
      </c>
      <c r="F30" s="7" t="str">
        <f aca="false">HYPERLINK("#'"&amp;$A30&amp;"'!A1",$A30)</f>
        <v>Z-22-I</v>
      </c>
      <c r="G30" s="4" t="str">
        <f aca="false">HYPERLINK("#'"&amp;$A30&amp;"'!A1",$C30)</f>
        <v>CZ.I. ROZLICZENIE "ODPŁYWU" BEZROBOTNYCH POWYŻEJ 50 ROKU ŻYCIA WEDŁUG POWIATÓW</v>
      </c>
      <c r="H30" s="5" t="str">
        <f aca="false">HYPERLINK("#'"&amp;$A30&amp;"'!A1",$D30)</f>
        <v>MIESIĘCZNE</v>
      </c>
    </row>
    <row r="31" customFormat="false" ht="51" hidden="false" customHeight="true" outlineLevel="0" collapsed="false">
      <c r="A31" s="0" t="s">
        <v>91</v>
      </c>
      <c r="B31" s="0" t="s">
        <v>92</v>
      </c>
      <c r="C31" s="0" t="s">
        <v>93</v>
      </c>
      <c r="D31" s="0" t="s">
        <v>15</v>
      </c>
      <c r="F31" s="7" t="str">
        <f aca="false">HYPERLINK("#'"&amp;$A31&amp;"'!A1",$A31)</f>
        <v>Z-22-II</v>
      </c>
      <c r="G31" s="4" t="str">
        <f aca="false">HYPERLINK("#'"&amp;$A31&amp;"'!A1",$C31)</f>
        <v>CZ.II. ROZLICZENIE "ODPŁYWU" BEZROBOTNYCH POWYŻEJ 50 ROKU ŻYCIA WEDŁUG POWIATÓW</v>
      </c>
      <c r="H31" s="5" t="str">
        <f aca="false">HYPERLINK("#'"&amp;$A31&amp;"'!A1",$D31)</f>
        <v>MIESIĘCZNE</v>
      </c>
    </row>
    <row r="32" customFormat="false" ht="51" hidden="false" customHeight="true" outlineLevel="0" collapsed="false">
      <c r="A32" s="0" t="s">
        <v>94</v>
      </c>
      <c r="B32" s="0" t="s">
        <v>95</v>
      </c>
      <c r="C32" s="0" t="s">
        <v>96</v>
      </c>
      <c r="D32" s="0" t="s">
        <v>15</v>
      </c>
      <c r="F32" s="7" t="str">
        <f aca="false">HYPERLINK("#'"&amp;$A32&amp;"'!A1",$A32)</f>
        <v>Z-23-I</v>
      </c>
      <c r="G32" s="4" t="str">
        <f aca="false">HYPERLINK("#'"&amp;$A32&amp;"'!A1",$C32)</f>
        <v>CZ.I. ROZLICZENIE "ODPŁYWU" DŁUGOTRWALE BEZROBOTNYCH WEDŁUG POWIATÓW</v>
      </c>
      <c r="H32" s="5" t="str">
        <f aca="false">HYPERLINK("#'"&amp;$A32&amp;"'!A1",$D32)</f>
        <v>MIESIĘCZNE</v>
      </c>
    </row>
    <row r="33" customFormat="false" ht="51" hidden="false" customHeight="true" outlineLevel="0" collapsed="false">
      <c r="A33" s="0" t="s">
        <v>97</v>
      </c>
      <c r="B33" s="0" t="s">
        <v>98</v>
      </c>
      <c r="C33" s="0" t="s">
        <v>99</v>
      </c>
      <c r="D33" s="0" t="s">
        <v>15</v>
      </c>
      <c r="F33" s="7" t="str">
        <f aca="false">HYPERLINK("#'"&amp;$A33&amp;"'!A1",$A33)</f>
        <v>Z-23-II</v>
      </c>
      <c r="G33" s="4" t="str">
        <f aca="false">HYPERLINK("#'"&amp;$A33&amp;"'!A1",$C33)</f>
        <v>CZ.II. ROZLICZENIE "ODPŁYWU" DŁUGOTRWALE BEZROBOTNYCH WEDŁUG POWIATÓW</v>
      </c>
      <c r="H33" s="5" t="str">
        <f aca="false">HYPERLINK("#'"&amp;$A33&amp;"'!A1",$D33)</f>
        <v>MIESIĘCZNE</v>
      </c>
    </row>
    <row r="34" customFormat="false" ht="51" hidden="false" customHeight="true" outlineLevel="0" collapsed="false">
      <c r="A34" s="0" t="s">
        <v>100</v>
      </c>
      <c r="B34" s="0" t="s">
        <v>101</v>
      </c>
      <c r="C34" s="6" t="s">
        <v>102</v>
      </c>
      <c r="D34" s="0" t="s">
        <v>15</v>
      </c>
      <c r="F34" s="7" t="str">
        <f aca="false">HYPERLINK("#'"&amp;$A34&amp;"'!A1",$A34)</f>
        <v>Z-24</v>
      </c>
      <c r="G34" s="4" t="str">
        <f aca="false">HYPERLINK("#'"&amp;$A34&amp;"'!A1",$C34)</f>
        <v>BEZROBOTNI, KTÓRZY W MIESIĄCU SPRAWOZDAWCZYM UTRACILI
PRAWO DO ZASIŁKU LUB STATUS OSOBY BĘDĄCEJ W SZCZEGÓLNEJ SYTUACJI NA RYNKU PRACY WEDŁUG POWIATÓW</v>
      </c>
      <c r="H34" s="5" t="str">
        <f aca="false">HYPERLINK("#'"&amp;$A34&amp;"'!A1",$D34)</f>
        <v>MIESIĘCZNE</v>
      </c>
    </row>
    <row r="35" customFormat="false" ht="51" hidden="false" customHeight="true" outlineLevel="0" collapsed="false">
      <c r="A35" s="0" t="s">
        <v>103</v>
      </c>
      <c r="B35" s="0" t="s">
        <v>104</v>
      </c>
      <c r="C35" s="0" t="s">
        <v>105</v>
      </c>
      <c r="D35" s="0" t="s">
        <v>5</v>
      </c>
      <c r="F35" s="7" t="str">
        <f aca="false">HYPERLINK("#'"&amp;$A35&amp;"'!A1",$A35)</f>
        <v>Z-25</v>
      </c>
      <c r="G35" s="4" t="str">
        <f aca="false">HYPERLINK("#'"&amp;$A35&amp;"'!A1",$C35)</f>
        <v>WYBRANE KATEGORIE ZAREJESTROWANYCH BEZROBOTNYCH PO RAZ PIERWSZY WEDŁUG POWIATÓW - STAN W KOŃCU MIESIĄCA SPRAWOZDAWCZEGO</v>
      </c>
      <c r="H35" s="5" t="str">
        <f aca="false">HYPERLINK("#'"&amp;$A35&amp;"'!A1",$D35)</f>
        <v>NA KONIEC MIESIĄCA</v>
      </c>
    </row>
    <row r="36" customFormat="false" ht="51" hidden="false" customHeight="true" outlineLevel="0" collapsed="false">
      <c r="A36" s="0" t="s">
        <v>106</v>
      </c>
      <c r="B36" s="0" t="s">
        <v>107</v>
      </c>
      <c r="C36" s="6" t="s">
        <v>108</v>
      </c>
      <c r="D36" s="0" t="s">
        <v>15</v>
      </c>
      <c r="F36" s="7" t="str">
        <f aca="false">HYPERLINK("#'"&amp;$A36&amp;"'!A1",$A36)</f>
        <v>Z-26</v>
      </c>
      <c r="G36" s="4" t="str">
        <f aca="false">HYPERLINK("#'"&amp;$A36&amp;"'!A1",$C36)</f>
        <v>AKTYWNE FORMY PRZECIWDZIAŁANIA BEZROBOCIU WEDŁUG POWIATÓW - 
W MIESIĄCU SPRAWOZDAWCZYM</v>
      </c>
      <c r="H36" s="5" t="str">
        <f aca="false">HYPERLINK("#'"&amp;$A36&amp;"'!A1",$D36)</f>
        <v>MIESIĘCZNE</v>
      </c>
    </row>
    <row r="37" customFormat="false" ht="51" hidden="false" customHeight="true" outlineLevel="0" collapsed="false">
      <c r="A37" s="0" t="s">
        <v>109</v>
      </c>
      <c r="B37" s="0" t="s">
        <v>110</v>
      </c>
      <c r="C37" s="6" t="s">
        <v>111</v>
      </c>
      <c r="D37" s="0" t="s">
        <v>5</v>
      </c>
      <c r="F37" s="7" t="str">
        <f aca="false">HYPERLINK("#'"&amp;$A37&amp;"'!A1",$A37)</f>
        <v>Z-27</v>
      </c>
      <c r="G37" s="4" t="str">
        <f aca="false">HYPERLINK("#'"&amp;$A37&amp;"'!A1",$C37)</f>
        <v>AKTYWNE FORMY PRZECIWDZIAŁANIA BEZROBOCIU WEDŁUG POWIATÓW - 
W KOŃCU MIESIĄCA SPRAWOZDAWCZEGO</v>
      </c>
      <c r="H37" s="5" t="str">
        <f aca="false">HYPERLINK("#'"&amp;$A37&amp;"'!A1",$D37)</f>
        <v>NA KONIEC MIESIĄCA</v>
      </c>
    </row>
    <row r="38" customFormat="false" ht="51" hidden="false" customHeight="true" outlineLevel="0" collapsed="false">
      <c r="A38" s="0" t="s">
        <v>112</v>
      </c>
      <c r="B38" s="0" t="s">
        <v>113</v>
      </c>
      <c r="C38" s="6" t="s">
        <v>114</v>
      </c>
      <c r="D38" s="0" t="s">
        <v>15</v>
      </c>
      <c r="F38" s="7" t="str">
        <f aca="false">HYPERLINK("#'"&amp;$A38&amp;"'!A1",$A38)</f>
        <v>Z-28</v>
      </c>
      <c r="G38" s="4" t="str">
        <f aca="false">HYPERLINK("#'"&amp;$A38&amp;"'!A1",$C38)</f>
        <v>OSOBY POSZUKUJĄCE PRACY, OSOBY UPRAWNIONE DO DODATKU AKTYWIZACYJNEGO, CUDZOZIEMCY WEDŁUG POWIATÓW - 
W MIESIĄCU SPRAWOZDAWCZYM</v>
      </c>
      <c r="H38" s="5" t="str">
        <f aca="false">HYPERLINK("#'"&amp;$A38&amp;"'!A1",$D38)</f>
        <v>MIESIĘCZNE</v>
      </c>
    </row>
    <row r="39" customFormat="false" ht="51" hidden="false" customHeight="true" outlineLevel="0" collapsed="false">
      <c r="A39" s="0" t="s">
        <v>115</v>
      </c>
      <c r="B39" s="0" t="s">
        <v>116</v>
      </c>
      <c r="C39" s="6" t="s">
        <v>117</v>
      </c>
      <c r="D39" s="0" t="s">
        <v>5</v>
      </c>
      <c r="F39" s="3" t="str">
        <f aca="false">HYPERLINK("#'"&amp;$A39&amp;"'!A1",$A39)</f>
        <v>Z-29</v>
      </c>
      <c r="G39" s="4" t="str">
        <f aca="false">HYPERLINK("#'"&amp;$A39&amp;"'!A1",$C39)</f>
        <v>OSOBY POSZUKUJĄCE PRACY, OSOBY UPRAWNIONE DO DODATKU AKTYWIZACYJNEGO, CUDZOZIEMCY WEDŁUG POWIATÓW - 
STAN W KOŃCU MIESIĄCA SPRAWOZDAWCZEGO</v>
      </c>
      <c r="H39" s="5" t="str">
        <f aca="false">HYPERLINK("#'"&amp;$A39&amp;"'!A1",$D39)</f>
        <v>NA KONIEC MIESIĄCA</v>
      </c>
    </row>
    <row r="40" customFormat="false" ht="51" hidden="false" customHeight="true" outlineLevel="0" collapsed="false">
      <c r="A40" s="0" t="s">
        <v>118</v>
      </c>
      <c r="B40" s="0" t="s">
        <v>119</v>
      </c>
      <c r="C40" s="0" t="s">
        <v>120</v>
      </c>
      <c r="D40" s="0" t="s">
        <v>15</v>
      </c>
      <c r="F40" s="3" t="str">
        <f aca="false">HYPERLINK("#'"&amp;$A40&amp;"'!A1",$A40)</f>
        <v>Z-30</v>
      </c>
      <c r="G40" s="4" t="str">
        <f aca="false">HYPERLINK("#'"&amp;$A40&amp;"'!A1",$C40)</f>
        <v>WOLNE MIEJSCA PRACY I MIEJSCA AKTYWIZACJI ZAWODOWEJ ZGŁOSZONE W MIESIĄCU SPRAWOZDAWCZYM WEDŁUG POWIATÓW</v>
      </c>
      <c r="H40" s="5" t="str">
        <f aca="false">HYPERLINK("#'"&amp;$A40&amp;"'!A1",$D40)</f>
        <v>MIESIĘCZNE</v>
      </c>
    </row>
    <row r="41" customFormat="false" ht="51" hidden="false" customHeight="true" outlineLevel="0" collapsed="false">
      <c r="A41" s="0" t="s">
        <v>121</v>
      </c>
      <c r="B41" s="0" t="s">
        <v>122</v>
      </c>
      <c r="C41" s="0" t="s">
        <v>123</v>
      </c>
      <c r="D41" s="0" t="s">
        <v>15</v>
      </c>
      <c r="F41" s="3" t="str">
        <f aca="false">HYPERLINK("#'"&amp;$A41&amp;"'!A1",$A41)</f>
        <v>Z-31</v>
      </c>
      <c r="G41" s="4" t="str">
        <f aca="false">HYPERLINK("#'"&amp;$A41&amp;"'!A1",$C41)</f>
        <v>WOLNE MIEJSCA PRACY I MIEJSCA AKTYWIZACJI ZAWODOWEJ  W KOŃCU MIESIĄCA SPRAWOZDAWCZEGO WEDŁUG POWIATÓW</v>
      </c>
      <c r="H41" s="5" t="str">
        <f aca="false">HYPERLINK("#'"&amp;$A41&amp;"'!A1",$D41)</f>
        <v>MIESIĘCZNE</v>
      </c>
    </row>
    <row r="42" customFormat="false" ht="51" hidden="false" customHeight="true" outlineLevel="0" collapsed="false">
      <c r="A42" s="0" t="s">
        <v>124</v>
      </c>
      <c r="B42" s="0" t="s">
        <v>125</v>
      </c>
      <c r="C42" s="0" t="s">
        <v>126</v>
      </c>
      <c r="D42" s="6" t="s">
        <v>11</v>
      </c>
      <c r="F42" s="3" t="str">
        <f aca="false">HYPERLINK("#'"&amp;$A42&amp;"'!A1",$A42)</f>
        <v>Z-32</v>
      </c>
      <c r="G42" s="4" t="str">
        <f aca="false">HYPERLINK("#'"&amp;$A42&amp;"'!A1",$C42)</f>
        <v>ZGŁOSZENIA ZWOLNIEŃ I ZWOLNIENIA GRUPOWE, ZWOLNIENIA MONITOROWANE </v>
      </c>
      <c r="H42" s="5" t="str">
        <f aca="false">HYPERLINK("#'"&amp;$A42&amp;"'!A1",$D42)</f>
        <v>MIESIĘCZNE
NA KONIEC MIESIĄCA</v>
      </c>
    </row>
    <row r="43" customFormat="false" ht="51" hidden="false" customHeight="true" outlineLevel="0" collapsed="false">
      <c r="A43" s="0" t="s">
        <v>127</v>
      </c>
      <c r="B43" s="0" t="s">
        <v>128</v>
      </c>
      <c r="C43" s="0" t="s">
        <v>129</v>
      </c>
      <c r="D43" s="0" t="s">
        <v>5</v>
      </c>
      <c r="F43" s="3" t="str">
        <f aca="false">HYPERLINK("#'"&amp;$A43&amp;"'!A1",$A43)</f>
        <v>Z-33</v>
      </c>
      <c r="G43" s="4" t="str">
        <f aca="false">HYPERLINK("#'"&amp;$A43&amp;"'!A1",$C43)</f>
        <v>STRUKTURA BEZROBOTNYCH OGÓŁEM WEDŁUG WYBRANYCH KATEGORII - WEDŁUG POWIATÓW - STAN NA KONIEC MIESIĄCA SPRAWOZDAWCZEGO</v>
      </c>
      <c r="H43" s="5" t="str">
        <f aca="false">HYPERLINK("#'"&amp;$A43&amp;"'!A1",$D43)</f>
        <v>NA KONIEC MIESIĄCA</v>
      </c>
    </row>
    <row r="44" customFormat="false" ht="51" hidden="false" customHeight="true" outlineLevel="0" collapsed="false">
      <c r="A44" s="0" t="s">
        <v>130</v>
      </c>
      <c r="B44" s="0" t="s">
        <v>131</v>
      </c>
      <c r="C44" s="0" t="s">
        <v>132</v>
      </c>
      <c r="D44" s="0" t="s">
        <v>5</v>
      </c>
      <c r="F44" s="3" t="str">
        <f aca="false">HYPERLINK("#'"&amp;$A44&amp;"'!A1",$A44)</f>
        <v>Z-34</v>
      </c>
      <c r="G44" s="4" t="str">
        <f aca="false">HYPERLINK("#'"&amp;$A44&amp;"'!A1",$C44)</f>
        <v>STRUKTURA BEZROBOTNYCH KOBIET WEDŁUG WYBRANYCH KATEGORII - WEDŁUG POWIATÓW - STAN NA KONIEC MIESIĄCA SPRAWOZDAWCZEGO</v>
      </c>
      <c r="H44" s="5" t="str">
        <f aca="false">HYPERLINK("#'"&amp;$A44&amp;"'!A1",$D44)</f>
        <v>NA KONIEC MIESIĄCA</v>
      </c>
    </row>
    <row r="45" customFormat="false" ht="51" hidden="false" customHeight="true" outlineLevel="0" collapsed="false">
      <c r="A45" s="0" t="s">
        <v>133</v>
      </c>
      <c r="B45" s="0" t="s">
        <v>134</v>
      </c>
      <c r="C45" s="0" t="s">
        <v>135</v>
      </c>
      <c r="D45" s="0" t="s">
        <v>5</v>
      </c>
      <c r="F45" s="3" t="str">
        <f aca="false">HYPERLINK("#'"&amp;$A45&amp;"'!A1",$A45)</f>
        <v>Z-35</v>
      </c>
      <c r="G45" s="4" t="str">
        <f aca="false">HYPERLINK("#'"&amp;$A45&amp;"'!A1",$C45)</f>
        <v>STRUKTURA BEZROBOTNYCH ZAMIESZKAŁYCH NA WSI WEDŁUG WYBRANYCH KATEGORII - WEDŁUG POWIATÓW - STAN NA KONIEC MIESIĄCA SPRAWOZDAWCZEGO</v>
      </c>
      <c r="H45" s="5" t="str">
        <f aca="false">HYPERLINK("#'"&amp;$A45&amp;"'!A1",$D45)</f>
        <v>NA KONIEC MIESIĄCA</v>
      </c>
    </row>
    <row r="46" customFormat="false" ht="51" hidden="false" customHeight="true" outlineLevel="0" collapsed="false">
      <c r="A46" s="0" t="s">
        <v>136</v>
      </c>
      <c r="B46" s="0" t="s">
        <v>137</v>
      </c>
      <c r="C46" s="6" t="s">
        <v>138</v>
      </c>
      <c r="D46" s="0" t="s">
        <v>5</v>
      </c>
      <c r="F46" s="3" t="str">
        <f aca="false">HYPERLINK("#'"&amp;$A46&amp;"'!A1",$A46)</f>
        <v>Z-36</v>
      </c>
      <c r="G46" s="4" t="str">
        <f aca="false">HYPERLINK("#'"&amp;$A46&amp;"'!A1",$C46)</f>
        <v>STRUKTURA BEZROBOTNYCH W OKRESIE DO 12 MIESIĘCY OD DNIA UKOŃCZENIA NAUKI WEDŁUG WYBRANYCH KATEGORII - WEDŁUG POWIATÓW - 
STAN NA KONIEC MIESIĄCA SPRAWOZDAWCZEGO</v>
      </c>
      <c r="H46" s="5" t="str">
        <f aca="false">HYPERLINK("#'"&amp;$A46&amp;"'!A1",$D46)</f>
        <v>NA KONIEC MIESIĄCA</v>
      </c>
    </row>
    <row r="47" customFormat="false" ht="51" hidden="false" customHeight="true" outlineLevel="0" collapsed="false">
      <c r="A47" s="0" t="s">
        <v>139</v>
      </c>
      <c r="B47" s="0" t="s">
        <v>140</v>
      </c>
      <c r="C47" s="6" t="s">
        <v>141</v>
      </c>
      <c r="D47" s="0" t="s">
        <v>5</v>
      </c>
      <c r="F47" s="3" t="str">
        <f aca="false">HYPERLINK("#'"&amp;$A47&amp;"'!A1",$A47)</f>
        <v>Z-37</v>
      </c>
      <c r="G47" s="4" t="str">
        <f aca="false">HYPERLINK("#'"&amp;$A47&amp;"'!A1",$C47)</f>
        <v>STRUKTURA BEZROBOTNYCH POZOSTAJĄCY BEZ PRACY POWYŻEJ 12 MIESIĘCY OD MOMENTU ZAREJESTROWANIA SIĘ WEDŁUG WYBRANYCH KATEGORII - 
WEDŁUG POWIATÓW - STAN NA KONIEC MIESIĄCA SPRAWOZDAWCZEGO</v>
      </c>
      <c r="H47" s="5" t="str">
        <f aca="false">HYPERLINK("#'"&amp;$A47&amp;"'!A1",$D47)</f>
        <v>NA KONIEC MIESIĄCA</v>
      </c>
    </row>
    <row r="48" customFormat="false" ht="51" hidden="false" customHeight="true" outlineLevel="0" collapsed="false">
      <c r="A48" s="0" t="s">
        <v>142</v>
      </c>
      <c r="B48" s="0" t="s">
        <v>143</v>
      </c>
      <c r="C48" s="6" t="s">
        <v>144</v>
      </c>
      <c r="D48" s="0" t="s">
        <v>5</v>
      </c>
      <c r="F48" s="3" t="str">
        <f aca="false">HYPERLINK("#'"&amp;$A48&amp;"'!A1",$A48)</f>
        <v>Z-38</v>
      </c>
      <c r="G48" s="4" t="str">
        <f aca="false">HYPERLINK("#'"&amp;$A48&amp;"'!A1",$C48)</f>
        <v>STRUKTURA BEZROBOTNYCH BĘDĄCYCH W SZCZEGÓLNEJ SYTUACJI NA RYNKU PRACY RAZEM WEDŁUG WYBRANYCH KATEGORII - 
WEDŁUG POWIATÓW - STAN NA KONIEC MIESIĄCA SPRAWOZDAWCZEGO</v>
      </c>
      <c r="H48" s="5" t="str">
        <f aca="false">HYPERLINK("#'"&amp;$A48&amp;"'!A1",$D48)</f>
        <v>NA KONIEC MIESIĄCA</v>
      </c>
    </row>
    <row r="49" customFormat="false" ht="51" hidden="false" customHeight="true" outlineLevel="0" collapsed="false">
      <c r="A49" s="0" t="s">
        <v>145</v>
      </c>
      <c r="B49" s="0" t="s">
        <v>146</v>
      </c>
      <c r="C49" s="0" t="s">
        <v>147</v>
      </c>
      <c r="D49" s="0" t="s">
        <v>5</v>
      </c>
      <c r="F49" s="3" t="str">
        <f aca="false">HYPERLINK("#'"&amp;$A49&amp;"'!A1",$A49)</f>
        <v>Z-39</v>
      </c>
      <c r="G49" s="4" t="str">
        <f aca="false">HYPERLINK("#'"&amp;$A49&amp;"'!A1",$C49)</f>
        <v>STRUKTURA BEZROBOTNYCH DO 30 ROKU ŻYCIA WEDŁUG WYBRANYCH KATEGORII - WEDŁUG POWIATÓW - STAN NA KONIEC MIESIĄCA SPRAWOZDAWCZEGO</v>
      </c>
      <c r="H49" s="5" t="str">
        <f aca="false">HYPERLINK("#'"&amp;$A49&amp;"'!A1",$D49)</f>
        <v>NA KONIEC MIESIĄCA</v>
      </c>
    </row>
    <row r="50" customFormat="false" ht="51" hidden="false" customHeight="true" outlineLevel="0" collapsed="false">
      <c r="A50" s="0" t="s">
        <v>148</v>
      </c>
      <c r="B50" s="0" t="s">
        <v>149</v>
      </c>
      <c r="C50" s="0" t="s">
        <v>150</v>
      </c>
      <c r="D50" s="0" t="s">
        <v>5</v>
      </c>
      <c r="F50" s="3" t="str">
        <f aca="false">HYPERLINK("#'"&amp;$A50&amp;"'!A1",$A50)</f>
        <v>Z-40</v>
      </c>
      <c r="G50" s="4" t="str">
        <f aca="false">HYPERLINK("#'"&amp;$A50&amp;"'!A1",$C50)</f>
        <v>STRUKTURA BEZROBOTNYCH DO 25 ROKU ŻYCIA WEDŁUG WYBRANYCH KATEGORII - WEDŁUG POWIATÓW - STAN NA KONIEC MIESIĄCA SPRAWOZDAWCZEGO</v>
      </c>
      <c r="H50" s="5" t="str">
        <f aca="false">HYPERLINK("#'"&amp;$A50&amp;"'!A1",$D50)</f>
        <v>NA KONIEC MIESIĄCA</v>
      </c>
    </row>
    <row r="51" customFormat="false" ht="51" hidden="false" customHeight="true" outlineLevel="0" collapsed="false">
      <c r="A51" s="0" t="s">
        <v>151</v>
      </c>
      <c r="B51" s="0" t="s">
        <v>152</v>
      </c>
      <c r="C51" s="0" t="s">
        <v>153</v>
      </c>
      <c r="D51" s="0" t="s">
        <v>5</v>
      </c>
      <c r="F51" s="3" t="str">
        <f aca="false">HYPERLINK("#'"&amp;$A51&amp;"'!A1",$A51)</f>
        <v>Z-41</v>
      </c>
      <c r="G51" s="4" t="str">
        <f aca="false">HYPERLINK("#'"&amp;$A51&amp;"'!A1",$C51)</f>
        <v>STRUKTURA DŁUGOTRWALE BEZROBOTNYCH WEDŁUG WYBRANYCH KATEGORII - WEDŁUG POWIATÓW - STAN NA KONIEC MIESIĄCA SPRAWOZDAWCZEGO</v>
      </c>
      <c r="H51" s="5" t="str">
        <f aca="false">HYPERLINK("#'"&amp;$A51&amp;"'!A1",$D51)</f>
        <v>NA KONIEC MIESIĄCA</v>
      </c>
    </row>
    <row r="52" customFormat="false" ht="51" hidden="false" customHeight="true" outlineLevel="0" collapsed="false">
      <c r="A52" s="0" t="s">
        <v>154</v>
      </c>
      <c r="B52" s="0" t="s">
        <v>155</v>
      </c>
      <c r="C52" s="0" t="s">
        <v>156</v>
      </c>
      <c r="D52" s="0" t="s">
        <v>5</v>
      </c>
      <c r="F52" s="3" t="str">
        <f aca="false">HYPERLINK("#'"&amp;$A52&amp;"'!A1",$A52)</f>
        <v>Z-42</v>
      </c>
      <c r="G52" s="4" t="str">
        <f aca="false">HYPERLINK("#'"&amp;$A52&amp;"'!A1",$C52)</f>
        <v>STRUKTURA BEZROBOTNYCH POWYŻEJ 50 ROKU ŻYCIA WEDŁUG WYBRANYCH KATEGORII - WEDŁUG POWIATÓW - STAN NA KONIEC MIESIĄCA SPRAWOZDAWCZEGO</v>
      </c>
      <c r="H52" s="5" t="str">
        <f aca="false">HYPERLINK("#'"&amp;$A52&amp;"'!A1",$D52)</f>
        <v>NA KONIEC MIESIĄCA</v>
      </c>
    </row>
    <row r="53" customFormat="false" ht="51" hidden="false" customHeight="true" outlineLevel="0" collapsed="false">
      <c r="A53" s="0" t="s">
        <v>157</v>
      </c>
      <c r="B53" s="0" t="s">
        <v>158</v>
      </c>
      <c r="C53" s="6" t="s">
        <v>159</v>
      </c>
      <c r="D53" s="0" t="s">
        <v>5</v>
      </c>
      <c r="F53" s="3" t="str">
        <f aca="false">HYPERLINK("#'"&amp;$A53&amp;"'!A1",$A53)</f>
        <v>Z-43</v>
      </c>
      <c r="G53" s="4" t="str">
        <f aca="false">HYPERLINK("#'"&amp;$A53&amp;"'!A1",$C53)</f>
        <v>STRUKTURA BEZROBOTNYCH KORZYSTAJĄCYCH ZE ŚWIADCZEŃ Z POMOCY SPOŁECZNEJ WEDŁUG WYBRANYCH KATEGORII - WEDŁUG POWIATÓW - 
STAN NA KONIEC MIESIĄCA SPRAWOZDAWCZEGO</v>
      </c>
      <c r="H53" s="5" t="str">
        <f aca="false">HYPERLINK("#'"&amp;$A53&amp;"'!A1",$D53)</f>
        <v>NA KONIEC MIESIĄCA</v>
      </c>
    </row>
    <row r="54" customFormat="false" ht="51" hidden="false" customHeight="true" outlineLevel="0" collapsed="false">
      <c r="A54" s="0" t="s">
        <v>160</v>
      </c>
      <c r="B54" s="0" t="s">
        <v>161</v>
      </c>
      <c r="C54" s="6" t="s">
        <v>162</v>
      </c>
      <c r="D54" s="0" t="s">
        <v>5</v>
      </c>
      <c r="F54" s="3" t="str">
        <f aca="false">HYPERLINK("#'"&amp;$A54&amp;"'!A1",$A54)</f>
        <v>Z-44</v>
      </c>
      <c r="G54" s="4" t="str">
        <f aca="false">HYPERLINK("#'"&amp;$A54&amp;"'!A1",$C54)</f>
        <v>STRUKTURA BEZROBOTNYCH POSIADAJĄCYCH CO NAJMNIEJ JEDNO DZIECKO DO 6 ROKU ŻYCIA WEDŁUG WYBRANYCH KATEGORII - WEDŁUG POWIATÓW - 
STAN NA KONIEC MIESIĄCA SPRAWOZDAWCZEGO</v>
      </c>
      <c r="H54" s="5" t="str">
        <f aca="false">HYPERLINK("#'"&amp;$A54&amp;"'!A1",$D54)</f>
        <v>NA KONIEC MIESIĄCA</v>
      </c>
    </row>
    <row r="55" customFormat="false" ht="51" hidden="false" customHeight="true" outlineLevel="0" collapsed="false">
      <c r="A55" s="0" t="s">
        <v>163</v>
      </c>
      <c r="B55" s="0" t="s">
        <v>164</v>
      </c>
      <c r="C55" s="6" t="s">
        <v>165</v>
      </c>
      <c r="D55" s="0" t="s">
        <v>5</v>
      </c>
      <c r="F55" s="3" t="str">
        <f aca="false">HYPERLINK("#'"&amp;$A55&amp;"'!A1",$A55)</f>
        <v>Z-45</v>
      </c>
      <c r="G55" s="4" t="str">
        <f aca="false">HYPERLINK("#'"&amp;$A55&amp;"'!A1",$C55)</f>
        <v>STRUKTURA BEZROBOTNYCH POSIADAJĄCYCH CO NAJMNIEJ JEDNO DZIECKO NIEPEŁNOSPRAWNE DO 18 ROKU ŻYCIA WEDŁUG WYBRANYCH KATEGORII - 
WEDŁUG POWIATÓW - STAN NA KONIEC MIESIĄCA SPRAWOZDAWCZEGO</v>
      </c>
      <c r="H55" s="5" t="str">
        <f aca="false">HYPERLINK("#'"&amp;$A55&amp;"'!A1",$D55)</f>
        <v>NA KONIEC MIESIĄCA</v>
      </c>
    </row>
    <row r="56" customFormat="false" ht="51" hidden="false" customHeight="true" outlineLevel="0" collapsed="false">
      <c r="A56" s="0" t="s">
        <v>166</v>
      </c>
      <c r="B56" s="0" t="s">
        <v>167</v>
      </c>
      <c r="C56" s="0" t="s">
        <v>168</v>
      </c>
      <c r="D56" s="0" t="s">
        <v>5</v>
      </c>
      <c r="F56" s="3" t="str">
        <f aca="false">HYPERLINK("#'"&amp;$A56&amp;"'!A1",$A56)</f>
        <v>Z-46</v>
      </c>
      <c r="G56" s="4" t="str">
        <f aca="false">HYPERLINK("#'"&amp;$A56&amp;"'!A1",$C56)</f>
        <v>STRUKTURA NIEPEŁNOSPRAWNYCH BEZROBOTNYCH WEDŁUG WYBRANYCH KATEGORII - WEDŁUG POWIATÓW - STAN NA KONIEC MIESIĄCA SPRAWOZDAWCZEGO</v>
      </c>
      <c r="H56" s="5" t="str">
        <f aca="false">HYPERLINK("#'"&amp;$A56&amp;"'!A1",$D56)</f>
        <v>NA KONIEC MIESIĄCA</v>
      </c>
    </row>
    <row r="57" customFormat="false" ht="51" hidden="false" customHeight="true" outlineLevel="0" collapsed="false">
      <c r="A57" s="0" t="s">
        <v>169</v>
      </c>
      <c r="B57" s="0" t="s">
        <v>170</v>
      </c>
      <c r="C57" s="0" t="s">
        <v>171</v>
      </c>
      <c r="D57" s="0" t="s">
        <v>5</v>
      </c>
      <c r="F57" s="3" t="str">
        <f aca="false">HYPERLINK("#'"&amp;$A57&amp;"'!A1",$A57)</f>
        <v>Z-47</v>
      </c>
      <c r="G57" s="4" t="str">
        <f aca="false">HYPERLINK("#'"&amp;$A57&amp;"'!A1",$C57)</f>
        <v>STRUKTURA POSZUKUJĄCYCH PRACY WEDŁUG WYBRANYCH KATEGORII - WEDŁUG POWIATÓW - STAN NA KONIEC MIESIĄCA SPRAWOZDAWCZEGO</v>
      </c>
      <c r="H57" s="5" t="str">
        <f aca="false">HYPERLINK("#'"&amp;$A57&amp;"'!A1",$D57)</f>
        <v>NA KONIEC MIESIĄCA</v>
      </c>
    </row>
    <row r="58" customFormat="false" ht="14.25" hidden="false" customHeight="false" outlineLevel="0" collapsed="false">
      <c r="F58" s="3"/>
      <c r="G58" s="4"/>
      <c r="H58" s="5"/>
    </row>
  </sheetData>
  <hyperlinks>
    <hyperlink ref="F2" location="T-01!A1" display="T-01"/>
    <hyperlink ref="G2" location="T-01!A1" display="BEZROBOCIE W WOJEWÓDZTWIE ZACHODNIOPOMORSKIM"/>
    <hyperlink ref="H2" location="T-01!A1" display="NA KONIEC MIESIĄCA"/>
    <hyperlink ref="F3" location="T-02!A1" display="T-02"/>
    <hyperlink ref="G3" location="T-02!A1" display="PODSTAWOWE DANE O BEZROBOCIU W GMINACH WOJ. ZACHODNIOPOMORSKIEGO"/>
    <hyperlink ref="H3" location="T-02!A1" display="NA KONIEC MIESIĄCA"/>
    <hyperlink ref="F4" location="Z-01!A1" display="#Z-01.A1"/>
    <hyperlink ref="G4" location="Z-01!A1" display="#Z-01.A1"/>
    <hyperlink ref="F5" location="Z-02!A1" display="#Z-02.A1"/>
    <hyperlink ref="G5" location="Z-02!A1" display="#Z-02.A1"/>
    <hyperlink ref="F6" location="Z-03!A1" display="#Z-03.A1"/>
    <hyperlink ref="G6" location="Z-03!A1" display="#Z-03.A1"/>
    <hyperlink ref="F7" location="Z-04!A1" display="#Z-04.A1"/>
    <hyperlink ref="F8" location="Z-05!A1" display="#Z-05.A1"/>
    <hyperlink ref="F9" location="Z-06!A1" display="#Z-06.A1"/>
    <hyperlink ref="F10" location="Z-07!A1" display="#Z-07.A1"/>
    <hyperlink ref="F11" location="Z-08!A1" display="#Z-08.A1"/>
    <hyperlink ref="F12" location="Z-09!A1" display="#Z-09.A1"/>
    <hyperlink ref="F13" location="Z-10!A1" display="#Z-10.A1"/>
    <hyperlink ref="F14" location="Z-11!A1" display="#Z-11.A1"/>
    <hyperlink ref="F15" location="Z-12!A1" display="#Z-12.A1"/>
    <hyperlink ref="F16" location="Z-13!A1" display="#Z-13.A1"/>
    <hyperlink ref="F17" location="Z-14!A1" display="#Z-14.A1"/>
    <hyperlink ref="F18" location="Z-15!A1" display="#Z-15.A1"/>
    <hyperlink ref="F19" location="Z-16!A1" display="#Z-16.A1"/>
    <hyperlink ref="F20" location="Z-17-I!A1" display="#Z-17-I.A1"/>
    <hyperlink ref="F21" location="Z-17-II!A1" display="#Z-17-II.A1"/>
    <hyperlink ref="F22" location="Z-18-I!A1" display="#Z-18-I.A1"/>
    <hyperlink ref="F23" location="Z-18-II!A1" display="#Z-18-II.A1"/>
    <hyperlink ref="F24" location="Z-19-I!A1" display="#Z-19-I.A1"/>
    <hyperlink ref="F25" location="Z-19-II!A1" display="#Z-19-II.A1"/>
    <hyperlink ref="F26" location="Z-20-I!A1" display="#Z-20-I.A1"/>
    <hyperlink ref="F27" location="Z-20-II!A1" display="#Z-20-II.A1"/>
    <hyperlink ref="F28" location="Z-21-I!A1" display="#Z-21-I.A1"/>
    <hyperlink ref="F29" location="Z-21-II!A1" display="#Z-21-II.A1"/>
    <hyperlink ref="F30" location="Z-22-I!A1" display="#Z-22-I.A1"/>
    <hyperlink ref="F31" location="Z-22-II!A1" display="#Z-22-II.A1"/>
    <hyperlink ref="F32" location="Z-23-I!A1" display="#Z-23-I.A1"/>
    <hyperlink ref="F33" location="Z-23-II!A1" display="#Z-23-II.A1"/>
    <hyperlink ref="F34" location="Z-02!A1" display="#Z-02.A1"/>
    <hyperlink ref="F35" location="Z-03!A1" display="#Z-03.A1"/>
    <hyperlink ref="F36" location="Z-02!A1" display="#Z-02.A1"/>
    <hyperlink ref="F37" location="Z-03!A1" display="#Z-03.A1"/>
    <hyperlink ref="F38" location="Z-02!A1" display="#Z-0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2084</v>
      </c>
      <c r="D7" s="107" t="n">
        <v>960</v>
      </c>
      <c r="E7" s="107" t="n">
        <v>512</v>
      </c>
      <c r="F7" s="113" t="n">
        <v>755</v>
      </c>
      <c r="G7" s="107" t="n">
        <v>484</v>
      </c>
      <c r="H7" s="107" t="n">
        <v>3</v>
      </c>
      <c r="I7" s="107" t="n">
        <v>434</v>
      </c>
      <c r="J7" s="107" t="n">
        <v>4</v>
      </c>
      <c r="K7" s="107" t="n">
        <v>115</v>
      </c>
    </row>
    <row r="8" customFormat="false" ht="14.25" hidden="false" customHeight="false" outlineLevel="0" collapsed="false">
      <c r="A8" s="105"/>
      <c r="B8" s="106" t="s">
        <v>350</v>
      </c>
      <c r="C8" s="107" t="n">
        <v>1203</v>
      </c>
      <c r="D8" s="107" t="n">
        <v>548</v>
      </c>
      <c r="E8" s="107" t="n">
        <v>265</v>
      </c>
      <c r="F8" s="113" t="n">
        <v>499</v>
      </c>
      <c r="G8" s="107" t="n">
        <v>207</v>
      </c>
      <c r="H8" s="107" t="n">
        <v>2</v>
      </c>
      <c r="I8" s="107" t="n">
        <v>358</v>
      </c>
      <c r="J8" s="107" t="n">
        <v>3</v>
      </c>
      <c r="K8" s="107" t="n">
        <v>67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122</v>
      </c>
      <c r="D9" s="108" t="n">
        <v>54</v>
      </c>
      <c r="E9" s="108" t="n">
        <v>35</v>
      </c>
      <c r="F9" s="113" t="n">
        <v>54</v>
      </c>
      <c r="G9" s="107" t="n">
        <v>25</v>
      </c>
      <c r="H9" s="107" t="n">
        <v>0</v>
      </c>
      <c r="I9" s="107" t="n">
        <v>30</v>
      </c>
      <c r="J9" s="107" t="n">
        <v>0</v>
      </c>
      <c r="K9" s="107" t="n">
        <v>6</v>
      </c>
    </row>
    <row r="10" customFormat="false" ht="14.25" hidden="false" customHeight="false" outlineLevel="0" collapsed="false">
      <c r="A10" s="105"/>
      <c r="B10" s="106" t="s">
        <v>350</v>
      </c>
      <c r="C10" s="107" t="n">
        <v>69</v>
      </c>
      <c r="D10" s="108" t="n">
        <v>28</v>
      </c>
      <c r="E10" s="108" t="n">
        <v>15</v>
      </c>
      <c r="F10" s="113" t="n">
        <v>32</v>
      </c>
      <c r="G10" s="107" t="n">
        <v>13</v>
      </c>
      <c r="H10" s="107" t="n">
        <v>0</v>
      </c>
      <c r="I10" s="107" t="n">
        <v>23</v>
      </c>
      <c r="J10" s="107" t="n">
        <v>0</v>
      </c>
      <c r="K10" s="107" t="n">
        <v>3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10</v>
      </c>
      <c r="D11" s="107" t="n">
        <v>48</v>
      </c>
      <c r="E11" s="107" t="n">
        <v>25</v>
      </c>
      <c r="F11" s="113" t="n">
        <v>48</v>
      </c>
      <c r="G11" s="107" t="n">
        <v>31</v>
      </c>
      <c r="H11" s="107" t="n">
        <v>0</v>
      </c>
      <c r="I11" s="107" t="n">
        <v>14</v>
      </c>
      <c r="J11" s="107" t="n">
        <v>0</v>
      </c>
      <c r="K11" s="107" t="n">
        <v>4</v>
      </c>
    </row>
    <row r="12" customFormat="false" ht="14.25" hidden="false" customHeight="false" outlineLevel="0" collapsed="false">
      <c r="A12" s="105"/>
      <c r="B12" s="106" t="s">
        <v>350</v>
      </c>
      <c r="C12" s="107" t="n">
        <v>63</v>
      </c>
      <c r="D12" s="107" t="n">
        <v>26</v>
      </c>
      <c r="E12" s="107" t="n">
        <v>13</v>
      </c>
      <c r="F12" s="113" t="n">
        <v>26</v>
      </c>
      <c r="G12" s="107" t="n">
        <v>14</v>
      </c>
      <c r="H12" s="107" t="n">
        <v>0</v>
      </c>
      <c r="I12" s="107" t="n">
        <v>11</v>
      </c>
      <c r="J12" s="107" t="n">
        <v>0</v>
      </c>
      <c r="K12" s="107" t="n">
        <v>3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08</v>
      </c>
      <c r="D13" s="107" t="n">
        <v>50</v>
      </c>
      <c r="E13" s="107" t="n">
        <v>33</v>
      </c>
      <c r="F13" s="113" t="n">
        <v>44</v>
      </c>
      <c r="G13" s="107" t="n">
        <v>21</v>
      </c>
      <c r="H13" s="107" t="n">
        <v>0</v>
      </c>
      <c r="I13" s="107" t="n">
        <v>26</v>
      </c>
      <c r="J13" s="107" t="n">
        <v>0</v>
      </c>
      <c r="K13" s="107" t="n">
        <v>7</v>
      </c>
    </row>
    <row r="14" customFormat="false" ht="14.25" hidden="false" customHeight="false" outlineLevel="0" collapsed="false">
      <c r="A14" s="105"/>
      <c r="B14" s="106" t="s">
        <v>350</v>
      </c>
      <c r="C14" s="107" t="n">
        <v>64</v>
      </c>
      <c r="D14" s="107" t="n">
        <v>33</v>
      </c>
      <c r="E14" s="107" t="n">
        <v>21</v>
      </c>
      <c r="F14" s="113" t="n">
        <v>27</v>
      </c>
      <c r="G14" s="107" t="n">
        <v>4</v>
      </c>
      <c r="H14" s="107" t="n">
        <v>0</v>
      </c>
      <c r="I14" s="107" t="n">
        <v>21</v>
      </c>
      <c r="J14" s="107" t="n">
        <v>0</v>
      </c>
      <c r="K14" s="107" t="n">
        <v>4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81</v>
      </c>
      <c r="D15" s="107" t="n">
        <v>40</v>
      </c>
      <c r="E15" s="107" t="n">
        <v>19</v>
      </c>
      <c r="F15" s="113" t="n">
        <v>19</v>
      </c>
      <c r="G15" s="107" t="n">
        <v>19</v>
      </c>
      <c r="H15" s="107" t="n">
        <v>1</v>
      </c>
      <c r="I15" s="107" t="n">
        <v>22</v>
      </c>
      <c r="J15" s="107" t="n">
        <v>2</v>
      </c>
      <c r="K15" s="107" t="n">
        <v>2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9</v>
      </c>
      <c r="D16" s="107" t="n">
        <v>25</v>
      </c>
      <c r="E16" s="107" t="n">
        <v>7</v>
      </c>
      <c r="F16" s="113" t="n">
        <v>12</v>
      </c>
      <c r="G16" s="107" t="n">
        <v>6</v>
      </c>
      <c r="H16" s="107" t="n">
        <v>1</v>
      </c>
      <c r="I16" s="107" t="n">
        <v>20</v>
      </c>
      <c r="J16" s="107" t="n">
        <v>2</v>
      </c>
      <c r="K16" s="107" t="n">
        <v>1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62</v>
      </c>
      <c r="D17" s="107" t="n">
        <v>30</v>
      </c>
      <c r="E17" s="107" t="n">
        <v>18</v>
      </c>
      <c r="F17" s="113" t="n">
        <v>22</v>
      </c>
      <c r="G17" s="107" t="n">
        <v>16</v>
      </c>
      <c r="H17" s="107" t="n">
        <v>0</v>
      </c>
      <c r="I17" s="107" t="n">
        <v>9</v>
      </c>
      <c r="J17" s="107" t="n">
        <v>0</v>
      </c>
      <c r="K17" s="107" t="n">
        <v>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8</v>
      </c>
      <c r="D18" s="107" t="n">
        <v>19</v>
      </c>
      <c r="E18" s="107" t="n">
        <v>10</v>
      </c>
      <c r="F18" s="113" t="n">
        <v>17</v>
      </c>
      <c r="G18" s="107" t="n">
        <v>6</v>
      </c>
      <c r="H18" s="107" t="n">
        <v>0</v>
      </c>
      <c r="I18" s="107" t="n">
        <v>8</v>
      </c>
      <c r="J18" s="107" t="n">
        <v>0</v>
      </c>
      <c r="K18" s="107" t="n">
        <v>1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90</v>
      </c>
      <c r="D19" s="107" t="n">
        <v>53</v>
      </c>
      <c r="E19" s="107" t="n">
        <v>26</v>
      </c>
      <c r="F19" s="113" t="n">
        <v>30</v>
      </c>
      <c r="G19" s="107" t="n">
        <v>11</v>
      </c>
      <c r="H19" s="107" t="n">
        <v>0</v>
      </c>
      <c r="I19" s="107" t="n">
        <v>27</v>
      </c>
      <c r="J19" s="107" t="n">
        <v>1</v>
      </c>
      <c r="K19" s="107" t="n">
        <v>5</v>
      </c>
    </row>
    <row r="20" customFormat="false" ht="14.25" hidden="false" customHeight="false" outlineLevel="0" collapsed="false">
      <c r="A20" s="105"/>
      <c r="B20" s="106" t="s">
        <v>350</v>
      </c>
      <c r="C20" s="107" t="n">
        <v>58</v>
      </c>
      <c r="D20" s="107" t="n">
        <v>33</v>
      </c>
      <c r="E20" s="107" t="n">
        <v>14</v>
      </c>
      <c r="F20" s="113" t="n">
        <v>23</v>
      </c>
      <c r="G20" s="107" t="n">
        <v>5</v>
      </c>
      <c r="H20" s="107" t="n">
        <v>0</v>
      </c>
      <c r="I20" s="107" t="n">
        <v>25</v>
      </c>
      <c r="J20" s="107" t="n">
        <v>0</v>
      </c>
      <c r="K20" s="107" t="n">
        <v>4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56</v>
      </c>
      <c r="D21" s="107" t="n">
        <v>32</v>
      </c>
      <c r="E21" s="107" t="n">
        <v>17</v>
      </c>
      <c r="F21" s="113" t="n">
        <v>23</v>
      </c>
      <c r="G21" s="107" t="n">
        <v>11</v>
      </c>
      <c r="H21" s="107" t="n">
        <v>0</v>
      </c>
      <c r="I21" s="107" t="n">
        <v>10</v>
      </c>
      <c r="J21" s="107" t="n">
        <v>0</v>
      </c>
      <c r="K21" s="107" t="n">
        <v>2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0</v>
      </c>
      <c r="D22" s="107" t="n">
        <v>17</v>
      </c>
      <c r="E22" s="107" t="n">
        <v>10</v>
      </c>
      <c r="F22" s="113" t="n">
        <v>14</v>
      </c>
      <c r="G22" s="107" t="n">
        <v>4</v>
      </c>
      <c r="H22" s="107" t="n">
        <v>0</v>
      </c>
      <c r="I22" s="107" t="n">
        <v>9</v>
      </c>
      <c r="J22" s="107" t="n">
        <v>0</v>
      </c>
      <c r="K22" s="107" t="n">
        <v>1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51</v>
      </c>
      <c r="D23" s="107" t="n">
        <v>19</v>
      </c>
      <c r="E23" s="107" t="n">
        <v>11</v>
      </c>
      <c r="F23" s="113" t="n">
        <v>18</v>
      </c>
      <c r="G23" s="107" t="n">
        <v>18</v>
      </c>
      <c r="H23" s="107" t="n">
        <v>0</v>
      </c>
      <c r="I23" s="107" t="n">
        <v>7</v>
      </c>
      <c r="J23" s="107" t="n">
        <v>0</v>
      </c>
      <c r="K23" s="107" t="n">
        <v>5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2</v>
      </c>
      <c r="D24" s="107" t="n">
        <v>13</v>
      </c>
      <c r="E24" s="107" t="n">
        <v>7</v>
      </c>
      <c r="F24" s="113" t="n">
        <v>11</v>
      </c>
      <c r="G24" s="107" t="n">
        <v>8</v>
      </c>
      <c r="H24" s="107" t="n">
        <v>0</v>
      </c>
      <c r="I24" s="107" t="n">
        <v>7</v>
      </c>
      <c r="J24" s="107" t="n">
        <v>0</v>
      </c>
      <c r="K24" s="107" t="n">
        <v>4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53</v>
      </c>
      <c r="D25" s="107" t="n">
        <v>61</v>
      </c>
      <c r="E25" s="107" t="n">
        <v>25</v>
      </c>
      <c r="F25" s="113" t="n">
        <v>65</v>
      </c>
      <c r="G25" s="107" t="n">
        <v>36</v>
      </c>
      <c r="H25" s="107" t="n">
        <v>0</v>
      </c>
      <c r="I25" s="107" t="n">
        <v>35</v>
      </c>
      <c r="J25" s="107" t="n">
        <v>0</v>
      </c>
      <c r="K25" s="107" t="n">
        <v>9</v>
      </c>
    </row>
    <row r="26" customFormat="false" ht="14.25" hidden="false" customHeight="false" outlineLevel="0" collapsed="false">
      <c r="A26" s="105"/>
      <c r="B26" s="106" t="s">
        <v>350</v>
      </c>
      <c r="C26" s="107" t="n">
        <v>90</v>
      </c>
      <c r="D26" s="107" t="n">
        <v>41</v>
      </c>
      <c r="E26" s="107" t="n">
        <v>16</v>
      </c>
      <c r="F26" s="113" t="n">
        <v>41</v>
      </c>
      <c r="G26" s="107" t="n">
        <v>11</v>
      </c>
      <c r="H26" s="107" t="n">
        <v>0</v>
      </c>
      <c r="I26" s="107" t="n">
        <v>29</v>
      </c>
      <c r="J26" s="107" t="n">
        <v>0</v>
      </c>
      <c r="K26" s="107" t="n">
        <v>4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95</v>
      </c>
      <c r="D27" s="107" t="n">
        <v>46</v>
      </c>
      <c r="E27" s="107" t="n">
        <v>25</v>
      </c>
      <c r="F27" s="113" t="n">
        <v>35</v>
      </c>
      <c r="G27" s="107" t="n">
        <v>20</v>
      </c>
      <c r="H27" s="107" t="n">
        <v>0</v>
      </c>
      <c r="I27" s="107" t="n">
        <v>29</v>
      </c>
      <c r="J27" s="107" t="n">
        <v>0</v>
      </c>
      <c r="K27" s="107" t="n">
        <v>6</v>
      </c>
    </row>
    <row r="28" customFormat="false" ht="14.25" hidden="false" customHeight="false" outlineLevel="0" collapsed="false">
      <c r="A28" s="105"/>
      <c r="B28" s="106" t="s">
        <v>350</v>
      </c>
      <c r="C28" s="107" t="n">
        <v>61</v>
      </c>
      <c r="D28" s="107" t="n">
        <v>30</v>
      </c>
      <c r="E28" s="107" t="n">
        <v>18</v>
      </c>
      <c r="F28" s="113" t="n">
        <v>26</v>
      </c>
      <c r="G28" s="107" t="n">
        <v>9</v>
      </c>
      <c r="H28" s="107" t="n">
        <v>0</v>
      </c>
      <c r="I28" s="107" t="n">
        <v>23</v>
      </c>
      <c r="J28" s="107" t="n">
        <v>0</v>
      </c>
      <c r="K28" s="107" t="n">
        <v>4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89</v>
      </c>
      <c r="D29" s="107" t="n">
        <v>43</v>
      </c>
      <c r="E29" s="107" t="n">
        <v>27</v>
      </c>
      <c r="F29" s="113" t="n">
        <v>36</v>
      </c>
      <c r="G29" s="107" t="n">
        <v>29</v>
      </c>
      <c r="H29" s="107" t="n">
        <v>1</v>
      </c>
      <c r="I29" s="107" t="n">
        <v>11</v>
      </c>
      <c r="J29" s="107" t="n">
        <v>0</v>
      </c>
      <c r="K29" s="107" t="n">
        <v>2</v>
      </c>
    </row>
    <row r="30" customFormat="false" ht="14.25" hidden="false" customHeight="false" outlineLevel="0" collapsed="false">
      <c r="A30" s="105"/>
      <c r="B30" s="106" t="s">
        <v>350</v>
      </c>
      <c r="C30" s="107" t="n">
        <v>45</v>
      </c>
      <c r="D30" s="107" t="n">
        <v>22</v>
      </c>
      <c r="E30" s="107" t="n">
        <v>10</v>
      </c>
      <c r="F30" s="113" t="n">
        <v>22</v>
      </c>
      <c r="G30" s="107" t="n">
        <v>11</v>
      </c>
      <c r="H30" s="107" t="n">
        <v>1</v>
      </c>
      <c r="I30" s="107" t="n">
        <v>11</v>
      </c>
      <c r="J30" s="107" t="n">
        <v>0</v>
      </c>
      <c r="K30" s="107" t="n">
        <v>1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77</v>
      </c>
      <c r="D31" s="107" t="n">
        <v>40</v>
      </c>
      <c r="E31" s="107" t="n">
        <v>23</v>
      </c>
      <c r="F31" s="113" t="n">
        <v>21</v>
      </c>
      <c r="G31" s="107" t="n">
        <v>11</v>
      </c>
      <c r="H31" s="107" t="n">
        <v>0</v>
      </c>
      <c r="I31" s="107" t="n">
        <v>25</v>
      </c>
      <c r="J31" s="107" t="n">
        <v>0</v>
      </c>
      <c r="K31" s="107" t="n">
        <v>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3</v>
      </c>
      <c r="D32" s="107" t="n">
        <v>21</v>
      </c>
      <c r="E32" s="107" t="n">
        <v>12</v>
      </c>
      <c r="F32" s="113" t="n">
        <v>15</v>
      </c>
      <c r="G32" s="107" t="n">
        <v>4</v>
      </c>
      <c r="H32" s="107" t="n">
        <v>0</v>
      </c>
      <c r="I32" s="107" t="n">
        <v>20</v>
      </c>
      <c r="J32" s="107" t="n">
        <v>0</v>
      </c>
      <c r="K32" s="107" t="n">
        <v>1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65</v>
      </c>
      <c r="D33" s="107" t="n">
        <v>23</v>
      </c>
      <c r="E33" s="107" t="n">
        <v>13</v>
      </c>
      <c r="F33" s="113" t="n">
        <v>33</v>
      </c>
      <c r="G33" s="107" t="n">
        <v>11</v>
      </c>
      <c r="H33" s="107" t="n">
        <v>0</v>
      </c>
      <c r="I33" s="107" t="n">
        <v>15</v>
      </c>
      <c r="J33" s="107" t="n">
        <v>0</v>
      </c>
      <c r="K33" s="107" t="n">
        <v>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4</v>
      </c>
      <c r="D34" s="107" t="n">
        <v>14</v>
      </c>
      <c r="E34" s="107" t="n">
        <v>9</v>
      </c>
      <c r="F34" s="113" t="n">
        <v>26</v>
      </c>
      <c r="G34" s="107" t="n">
        <v>6</v>
      </c>
      <c r="H34" s="107" t="n">
        <v>0</v>
      </c>
      <c r="I34" s="107" t="n">
        <v>13</v>
      </c>
      <c r="J34" s="107" t="n">
        <v>0</v>
      </c>
      <c r="K34" s="107" t="n">
        <v>1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76</v>
      </c>
      <c r="D35" s="107" t="n">
        <v>36</v>
      </c>
      <c r="E35" s="107" t="n">
        <v>22</v>
      </c>
      <c r="F35" s="113" t="n">
        <v>28</v>
      </c>
      <c r="G35" s="107" t="n">
        <v>21</v>
      </c>
      <c r="H35" s="107" t="n">
        <v>0</v>
      </c>
      <c r="I35" s="107" t="n">
        <v>13</v>
      </c>
      <c r="J35" s="107" t="n">
        <v>0</v>
      </c>
      <c r="K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49</v>
      </c>
      <c r="D36" s="107" t="n">
        <v>26</v>
      </c>
      <c r="E36" s="107" t="n">
        <v>15</v>
      </c>
      <c r="F36" s="113" t="n">
        <v>21</v>
      </c>
      <c r="G36" s="107" t="n">
        <v>8</v>
      </c>
      <c r="H36" s="107" t="n">
        <v>0</v>
      </c>
      <c r="I36" s="107" t="n">
        <v>12</v>
      </c>
      <c r="J36" s="107" t="n">
        <v>0</v>
      </c>
      <c r="K36" s="107" t="n">
        <v>1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01</v>
      </c>
      <c r="D37" s="107" t="n">
        <v>61</v>
      </c>
      <c r="E37" s="107" t="n">
        <v>38</v>
      </c>
      <c r="F37" s="113" t="n">
        <v>32</v>
      </c>
      <c r="G37" s="107" t="n">
        <v>15</v>
      </c>
      <c r="H37" s="107" t="n">
        <v>0</v>
      </c>
      <c r="I37" s="107" t="n">
        <v>18</v>
      </c>
      <c r="J37" s="107" t="n">
        <v>0</v>
      </c>
      <c r="K37" s="107" t="n">
        <v>1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4</v>
      </c>
      <c r="D38" s="107" t="n">
        <v>27</v>
      </c>
      <c r="E38" s="107" t="n">
        <v>17</v>
      </c>
      <c r="F38" s="113" t="n">
        <v>24</v>
      </c>
      <c r="G38" s="107" t="n">
        <v>11</v>
      </c>
      <c r="H38" s="107" t="n">
        <v>0</v>
      </c>
      <c r="I38" s="107" t="n">
        <v>12</v>
      </c>
      <c r="J38" s="107" t="n">
        <v>0</v>
      </c>
      <c r="K38" s="107" t="n">
        <v>1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00</v>
      </c>
      <c r="D39" s="107" t="n">
        <v>54</v>
      </c>
      <c r="E39" s="107" t="n">
        <v>29</v>
      </c>
      <c r="F39" s="113" t="n">
        <v>36</v>
      </c>
      <c r="G39" s="107" t="n">
        <v>20</v>
      </c>
      <c r="H39" s="107" t="n">
        <v>0</v>
      </c>
      <c r="I39" s="107" t="n">
        <v>18</v>
      </c>
      <c r="J39" s="107" t="n">
        <v>0</v>
      </c>
      <c r="K39" s="107" t="n">
        <v>3</v>
      </c>
    </row>
    <row r="40" customFormat="false" ht="14.25" hidden="false" customHeight="false" outlineLevel="0" collapsed="false">
      <c r="A40" s="105"/>
      <c r="B40" s="106" t="s">
        <v>350</v>
      </c>
      <c r="C40" s="107" t="n">
        <v>69</v>
      </c>
      <c r="D40" s="107" t="n">
        <v>35</v>
      </c>
      <c r="E40" s="107" t="n">
        <v>17</v>
      </c>
      <c r="F40" s="113" t="n">
        <v>29</v>
      </c>
      <c r="G40" s="107" t="n">
        <v>13</v>
      </c>
      <c r="H40" s="107" t="n">
        <v>0</v>
      </c>
      <c r="I40" s="107" t="n">
        <v>15</v>
      </c>
      <c r="J40" s="107" t="n">
        <v>0</v>
      </c>
      <c r="K40" s="107" t="n">
        <v>3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47</v>
      </c>
      <c r="D41" s="107" t="n">
        <v>64</v>
      </c>
      <c r="E41" s="107" t="n">
        <v>36</v>
      </c>
      <c r="F41" s="113" t="n">
        <v>55</v>
      </c>
      <c r="G41" s="107" t="n">
        <v>36</v>
      </c>
      <c r="H41" s="107" t="n">
        <v>0</v>
      </c>
      <c r="I41" s="107" t="n">
        <v>30</v>
      </c>
      <c r="J41" s="107" t="n">
        <v>0</v>
      </c>
      <c r="K41" s="107" t="n">
        <v>1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80</v>
      </c>
      <c r="D42" s="107" t="n">
        <v>29</v>
      </c>
      <c r="E42" s="107" t="n">
        <v>16</v>
      </c>
      <c r="F42" s="113" t="n">
        <v>39</v>
      </c>
      <c r="G42" s="107" t="n">
        <v>17</v>
      </c>
      <c r="H42" s="107" t="n">
        <v>0</v>
      </c>
      <c r="I42" s="107" t="n">
        <v>21</v>
      </c>
      <c r="J42" s="107" t="n">
        <v>0</v>
      </c>
      <c r="K42" s="107" t="n">
        <v>11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91</v>
      </c>
      <c r="D43" s="107" t="n">
        <v>47</v>
      </c>
      <c r="E43" s="107" t="n">
        <v>25</v>
      </c>
      <c r="F43" s="113" t="n">
        <v>27</v>
      </c>
      <c r="G43" s="107" t="n">
        <v>15</v>
      </c>
      <c r="H43" s="107" t="n">
        <v>1</v>
      </c>
      <c r="I43" s="107" t="n">
        <v>20</v>
      </c>
      <c r="J43" s="107" t="n">
        <v>0</v>
      </c>
      <c r="K43" s="107" t="n">
        <v>5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6</v>
      </c>
      <c r="D44" s="107" t="n">
        <v>18</v>
      </c>
      <c r="E44" s="107" t="n">
        <v>7</v>
      </c>
      <c r="F44" s="113" t="n">
        <v>14</v>
      </c>
      <c r="G44" s="107" t="n">
        <v>3</v>
      </c>
      <c r="H44" s="107" t="n">
        <v>0</v>
      </c>
      <c r="I44" s="107" t="n">
        <v>12</v>
      </c>
      <c r="J44" s="107" t="n">
        <v>0</v>
      </c>
      <c r="K44" s="107" t="n">
        <v>1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32</v>
      </c>
      <c r="D45" s="107" t="n">
        <v>17</v>
      </c>
      <c r="E45" s="107" t="n">
        <v>6</v>
      </c>
      <c r="F45" s="113" t="n">
        <v>5</v>
      </c>
      <c r="G45" s="107" t="n">
        <v>10</v>
      </c>
      <c r="H45" s="107" t="n">
        <v>0</v>
      </c>
      <c r="I45" s="107" t="n">
        <v>5</v>
      </c>
      <c r="J45" s="107" t="n">
        <v>1</v>
      </c>
      <c r="K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7</v>
      </c>
      <c r="D46" s="107" t="n">
        <v>12</v>
      </c>
      <c r="E46" s="107" t="n">
        <v>5</v>
      </c>
      <c r="F46" s="113" t="n">
        <v>4</v>
      </c>
      <c r="G46" s="107" t="n">
        <v>2</v>
      </c>
      <c r="H46" s="107" t="n">
        <v>0</v>
      </c>
      <c r="I46" s="107" t="n">
        <v>5</v>
      </c>
      <c r="J46" s="107" t="n">
        <v>1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65</v>
      </c>
      <c r="D47" s="107" t="n">
        <v>29</v>
      </c>
      <c r="E47" s="107" t="n">
        <v>15</v>
      </c>
      <c r="F47" s="113" t="n">
        <v>15</v>
      </c>
      <c r="G47" s="107" t="n">
        <v>22</v>
      </c>
      <c r="H47" s="107" t="n">
        <v>0</v>
      </c>
      <c r="I47" s="107" t="n">
        <v>12</v>
      </c>
      <c r="J47" s="107" t="n">
        <v>0</v>
      </c>
      <c r="K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1</v>
      </c>
      <c r="D48" s="107" t="n">
        <v>17</v>
      </c>
      <c r="E48" s="107" t="n">
        <v>7</v>
      </c>
      <c r="F48" s="113" t="n">
        <v>10</v>
      </c>
      <c r="G48" s="107" t="n">
        <v>14</v>
      </c>
      <c r="H48" s="107" t="n">
        <v>0</v>
      </c>
      <c r="I48" s="107" t="n">
        <v>11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313</v>
      </c>
      <c r="D49" s="107" t="n">
        <v>113</v>
      </c>
      <c r="E49" s="107" t="n">
        <v>44</v>
      </c>
      <c r="F49" s="113" t="n">
        <v>109</v>
      </c>
      <c r="G49" s="107" t="n">
        <v>86</v>
      </c>
      <c r="H49" s="107" t="n">
        <v>0</v>
      </c>
      <c r="I49" s="107" t="n">
        <v>58</v>
      </c>
      <c r="J49" s="107" t="n">
        <v>0</v>
      </c>
      <c r="K49" s="107" t="n">
        <v>22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71</v>
      </c>
      <c r="D50" s="107" t="n">
        <v>62</v>
      </c>
      <c r="E50" s="107" t="n">
        <v>19</v>
      </c>
      <c r="F50" s="113" t="n">
        <v>66</v>
      </c>
      <c r="G50" s="107" t="n">
        <v>38</v>
      </c>
      <c r="H50" s="107" t="n">
        <v>0</v>
      </c>
      <c r="I50" s="107" t="n">
        <v>50</v>
      </c>
      <c r="J50" s="107" t="n">
        <v>0</v>
      </c>
      <c r="K50" s="107" t="n">
        <v>9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45">
      <formula>$B7="K"</formula>
    </cfRule>
    <cfRule type="expression" priority="3" aboveAverage="0" equalAverage="0" bottom="0" percent="0" rank="0" text="" dxfId="14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32143</v>
      </c>
      <c r="D7" s="107" t="n">
        <v>8519</v>
      </c>
      <c r="E7" s="107" t="n">
        <v>4163</v>
      </c>
      <c r="F7" s="113" t="n">
        <v>21099</v>
      </c>
      <c r="G7" s="107" t="n">
        <v>11079</v>
      </c>
      <c r="H7" s="107" t="n">
        <v>116</v>
      </c>
      <c r="I7" s="107" t="n">
        <v>7028</v>
      </c>
      <c r="J7" s="107" t="n">
        <v>57</v>
      </c>
      <c r="K7" s="107" t="n">
        <v>2183</v>
      </c>
    </row>
    <row r="8" customFormat="false" ht="14.25" hidden="false" customHeight="false" outlineLevel="0" collapsed="false">
      <c r="A8" s="105"/>
      <c r="B8" s="106" t="s">
        <v>350</v>
      </c>
      <c r="C8" s="107" t="n">
        <v>18715</v>
      </c>
      <c r="D8" s="107" t="n">
        <v>5699</v>
      </c>
      <c r="E8" s="107" t="n">
        <v>2516</v>
      </c>
      <c r="F8" s="113" t="n">
        <v>12712</v>
      </c>
      <c r="G8" s="107" t="n">
        <v>4204</v>
      </c>
      <c r="H8" s="107" t="n">
        <v>59</v>
      </c>
      <c r="I8" s="107" t="n">
        <v>6393</v>
      </c>
      <c r="J8" s="107" t="n">
        <v>52</v>
      </c>
      <c r="K8" s="107" t="n">
        <v>945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050</v>
      </c>
      <c r="D9" s="108" t="n">
        <v>535</v>
      </c>
      <c r="E9" s="108" t="n">
        <v>251</v>
      </c>
      <c r="F9" s="113" t="n">
        <v>1458</v>
      </c>
      <c r="G9" s="107" t="n">
        <v>673</v>
      </c>
      <c r="H9" s="107" t="n">
        <v>7</v>
      </c>
      <c r="I9" s="107" t="n">
        <v>511</v>
      </c>
      <c r="J9" s="107" t="n">
        <v>9</v>
      </c>
      <c r="K9" s="107" t="n">
        <v>13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162</v>
      </c>
      <c r="D10" s="108" t="n">
        <v>359</v>
      </c>
      <c r="E10" s="108" t="n">
        <v>145</v>
      </c>
      <c r="F10" s="113" t="n">
        <v>856</v>
      </c>
      <c r="G10" s="107" t="n">
        <v>252</v>
      </c>
      <c r="H10" s="107" t="n">
        <v>5</v>
      </c>
      <c r="I10" s="107" t="n">
        <v>451</v>
      </c>
      <c r="J10" s="107" t="n">
        <v>5</v>
      </c>
      <c r="K10" s="107" t="n">
        <v>63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631</v>
      </c>
      <c r="D11" s="107" t="n">
        <v>476</v>
      </c>
      <c r="E11" s="107" t="n">
        <v>227</v>
      </c>
      <c r="F11" s="113" t="n">
        <v>1182</v>
      </c>
      <c r="G11" s="107" t="n">
        <v>474</v>
      </c>
      <c r="H11" s="107" t="n">
        <v>6</v>
      </c>
      <c r="I11" s="107" t="n">
        <v>425</v>
      </c>
      <c r="J11" s="107" t="n">
        <v>0</v>
      </c>
      <c r="K11" s="107" t="n">
        <v>67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062</v>
      </c>
      <c r="D12" s="107" t="n">
        <v>341</v>
      </c>
      <c r="E12" s="107" t="n">
        <v>154</v>
      </c>
      <c r="F12" s="113" t="n">
        <v>803</v>
      </c>
      <c r="G12" s="107" t="n">
        <v>190</v>
      </c>
      <c r="H12" s="107" t="n">
        <v>2</v>
      </c>
      <c r="I12" s="107" t="n">
        <v>410</v>
      </c>
      <c r="J12" s="107" t="n">
        <v>0</v>
      </c>
      <c r="K12" s="107" t="n">
        <v>42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640</v>
      </c>
      <c r="D13" s="107" t="n">
        <v>479</v>
      </c>
      <c r="E13" s="107" t="n">
        <v>225</v>
      </c>
      <c r="F13" s="113" t="n">
        <v>1116</v>
      </c>
      <c r="G13" s="107" t="n">
        <v>535</v>
      </c>
      <c r="H13" s="107" t="n">
        <v>0</v>
      </c>
      <c r="I13" s="107" t="n">
        <v>392</v>
      </c>
      <c r="J13" s="107" t="n">
        <v>0</v>
      </c>
      <c r="K13" s="107" t="n">
        <v>88</v>
      </c>
    </row>
    <row r="14" customFormat="false" ht="14.25" hidden="false" customHeight="false" outlineLevel="0" collapsed="false">
      <c r="A14" s="105"/>
      <c r="B14" s="106" t="s">
        <v>350</v>
      </c>
      <c r="C14" s="107" t="n">
        <v>933</v>
      </c>
      <c r="D14" s="107" t="n">
        <v>316</v>
      </c>
      <c r="E14" s="107" t="n">
        <v>140</v>
      </c>
      <c r="F14" s="113" t="n">
        <v>670</v>
      </c>
      <c r="G14" s="107" t="n">
        <v>188</v>
      </c>
      <c r="H14" s="107" t="n">
        <v>0</v>
      </c>
      <c r="I14" s="107" t="n">
        <v>360</v>
      </c>
      <c r="J14" s="107" t="n">
        <v>0</v>
      </c>
      <c r="K14" s="107" t="n">
        <v>34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851</v>
      </c>
      <c r="D15" s="107" t="n">
        <v>303</v>
      </c>
      <c r="E15" s="107" t="n">
        <v>159</v>
      </c>
      <c r="F15" s="113" t="n">
        <v>405</v>
      </c>
      <c r="G15" s="107" t="n">
        <v>259</v>
      </c>
      <c r="H15" s="107" t="n">
        <v>3</v>
      </c>
      <c r="I15" s="107" t="n">
        <v>230</v>
      </c>
      <c r="J15" s="107" t="n">
        <v>2</v>
      </c>
      <c r="K15" s="107" t="n">
        <v>57</v>
      </c>
    </row>
    <row r="16" customFormat="false" ht="14.25" hidden="false" customHeight="false" outlineLevel="0" collapsed="false">
      <c r="A16" s="105"/>
      <c r="B16" s="106" t="s">
        <v>350</v>
      </c>
      <c r="C16" s="107" t="n">
        <v>561</v>
      </c>
      <c r="D16" s="107" t="n">
        <v>218</v>
      </c>
      <c r="E16" s="107" t="n">
        <v>99</v>
      </c>
      <c r="F16" s="113" t="n">
        <v>279</v>
      </c>
      <c r="G16" s="107" t="n">
        <v>106</v>
      </c>
      <c r="H16" s="107" t="n">
        <v>2</v>
      </c>
      <c r="I16" s="107" t="n">
        <v>217</v>
      </c>
      <c r="J16" s="107" t="n">
        <v>2</v>
      </c>
      <c r="K16" s="107" t="n">
        <v>29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890</v>
      </c>
      <c r="D17" s="107" t="n">
        <v>338</v>
      </c>
      <c r="E17" s="107" t="n">
        <v>169</v>
      </c>
      <c r="F17" s="113" t="n">
        <v>480</v>
      </c>
      <c r="G17" s="107" t="n">
        <v>266</v>
      </c>
      <c r="H17" s="107" t="n">
        <v>0</v>
      </c>
      <c r="I17" s="107" t="n">
        <v>257</v>
      </c>
      <c r="J17" s="107" t="n">
        <v>6</v>
      </c>
      <c r="K17" s="107" t="n">
        <v>6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620</v>
      </c>
      <c r="D18" s="107" t="n">
        <v>238</v>
      </c>
      <c r="E18" s="107" t="n">
        <v>103</v>
      </c>
      <c r="F18" s="113" t="n">
        <v>369</v>
      </c>
      <c r="G18" s="107" t="n">
        <v>129</v>
      </c>
      <c r="H18" s="107" t="n">
        <v>0</v>
      </c>
      <c r="I18" s="107" t="n">
        <v>249</v>
      </c>
      <c r="J18" s="107" t="n">
        <v>6</v>
      </c>
      <c r="K18" s="107" t="n">
        <v>26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442</v>
      </c>
      <c r="D19" s="107" t="n">
        <v>383</v>
      </c>
      <c r="E19" s="107" t="n">
        <v>190</v>
      </c>
      <c r="F19" s="113" t="n">
        <v>1041</v>
      </c>
      <c r="G19" s="107" t="n">
        <v>452</v>
      </c>
      <c r="H19" s="107" t="n">
        <v>0</v>
      </c>
      <c r="I19" s="107" t="n">
        <v>426</v>
      </c>
      <c r="J19" s="107" t="n">
        <v>6</v>
      </c>
      <c r="K19" s="107" t="n">
        <v>109</v>
      </c>
    </row>
    <row r="20" customFormat="false" ht="14.25" hidden="false" customHeight="false" outlineLevel="0" collapsed="false">
      <c r="A20" s="105"/>
      <c r="B20" s="106" t="s">
        <v>350</v>
      </c>
      <c r="C20" s="107" t="n">
        <v>912</v>
      </c>
      <c r="D20" s="107" t="n">
        <v>284</v>
      </c>
      <c r="E20" s="107" t="n">
        <v>121</v>
      </c>
      <c r="F20" s="113" t="n">
        <v>671</v>
      </c>
      <c r="G20" s="107" t="n">
        <v>166</v>
      </c>
      <c r="H20" s="107" t="n">
        <v>0</v>
      </c>
      <c r="I20" s="107" t="n">
        <v>401</v>
      </c>
      <c r="J20" s="107" t="n">
        <v>6</v>
      </c>
      <c r="K20" s="107" t="n">
        <v>55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533</v>
      </c>
      <c r="D21" s="107" t="n">
        <v>384</v>
      </c>
      <c r="E21" s="107" t="n">
        <v>193</v>
      </c>
      <c r="F21" s="113" t="n">
        <v>1111</v>
      </c>
      <c r="G21" s="107" t="n">
        <v>487</v>
      </c>
      <c r="H21" s="107" t="n">
        <v>0</v>
      </c>
      <c r="I21" s="107" t="n">
        <v>276</v>
      </c>
      <c r="J21" s="107" t="n">
        <v>4</v>
      </c>
      <c r="K21" s="107" t="n">
        <v>48</v>
      </c>
    </row>
    <row r="22" customFormat="false" ht="14.25" hidden="false" customHeight="false" outlineLevel="0" collapsed="false">
      <c r="A22" s="105"/>
      <c r="B22" s="106" t="s">
        <v>350</v>
      </c>
      <c r="C22" s="107" t="n">
        <v>872</v>
      </c>
      <c r="D22" s="107" t="n">
        <v>226</v>
      </c>
      <c r="E22" s="107" t="n">
        <v>106</v>
      </c>
      <c r="F22" s="113" t="n">
        <v>665</v>
      </c>
      <c r="G22" s="107" t="n">
        <v>199</v>
      </c>
      <c r="H22" s="107" t="n">
        <v>0</v>
      </c>
      <c r="I22" s="107" t="n">
        <v>249</v>
      </c>
      <c r="J22" s="107" t="n">
        <v>4</v>
      </c>
      <c r="K22" s="107" t="n">
        <v>2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356</v>
      </c>
      <c r="D23" s="107" t="n">
        <v>107</v>
      </c>
      <c r="E23" s="107" t="n">
        <v>59</v>
      </c>
      <c r="F23" s="113" t="n">
        <v>149</v>
      </c>
      <c r="G23" s="107" t="n">
        <v>138</v>
      </c>
      <c r="H23" s="107" t="n">
        <v>0</v>
      </c>
      <c r="I23" s="107" t="n">
        <v>79</v>
      </c>
      <c r="J23" s="107" t="n">
        <v>0</v>
      </c>
      <c r="K23" s="107" t="n">
        <v>44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88</v>
      </c>
      <c r="D24" s="107" t="n">
        <v>66</v>
      </c>
      <c r="E24" s="107" t="n">
        <v>30</v>
      </c>
      <c r="F24" s="113" t="n">
        <v>73</v>
      </c>
      <c r="G24" s="107" t="n">
        <v>51</v>
      </c>
      <c r="H24" s="107" t="n">
        <v>0</v>
      </c>
      <c r="I24" s="107" t="n">
        <v>71</v>
      </c>
      <c r="J24" s="107" t="n">
        <v>0</v>
      </c>
      <c r="K24" s="107" t="n">
        <v>17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105</v>
      </c>
      <c r="D25" s="107" t="n">
        <v>335</v>
      </c>
      <c r="E25" s="107" t="n">
        <v>137</v>
      </c>
      <c r="F25" s="113" t="n">
        <v>1538</v>
      </c>
      <c r="G25" s="107" t="n">
        <v>813</v>
      </c>
      <c r="H25" s="107" t="n">
        <v>0</v>
      </c>
      <c r="I25" s="107" t="n">
        <v>374</v>
      </c>
      <c r="J25" s="107" t="n">
        <v>2</v>
      </c>
      <c r="K25" s="107" t="n">
        <v>25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105</v>
      </c>
      <c r="D26" s="107" t="n">
        <v>219</v>
      </c>
      <c r="E26" s="107" t="n">
        <v>84</v>
      </c>
      <c r="F26" s="113" t="n">
        <v>791</v>
      </c>
      <c r="G26" s="107" t="n">
        <v>257</v>
      </c>
      <c r="H26" s="107" t="n">
        <v>0</v>
      </c>
      <c r="I26" s="107" t="n">
        <v>346</v>
      </c>
      <c r="J26" s="107" t="n">
        <v>2</v>
      </c>
      <c r="K26" s="107" t="n">
        <v>106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124</v>
      </c>
      <c r="D27" s="107" t="n">
        <v>502</v>
      </c>
      <c r="E27" s="107" t="n">
        <v>229</v>
      </c>
      <c r="F27" s="113" t="n">
        <v>1582</v>
      </c>
      <c r="G27" s="107" t="n">
        <v>725</v>
      </c>
      <c r="H27" s="107" t="n">
        <v>4</v>
      </c>
      <c r="I27" s="107" t="n">
        <v>457</v>
      </c>
      <c r="J27" s="107" t="n">
        <v>1</v>
      </c>
      <c r="K27" s="107" t="n">
        <v>139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293</v>
      </c>
      <c r="D28" s="107" t="n">
        <v>373</v>
      </c>
      <c r="E28" s="107" t="n">
        <v>157</v>
      </c>
      <c r="F28" s="113" t="n">
        <v>994</v>
      </c>
      <c r="G28" s="107" t="n">
        <v>278</v>
      </c>
      <c r="H28" s="107" t="n">
        <v>1</v>
      </c>
      <c r="I28" s="107" t="n">
        <v>428</v>
      </c>
      <c r="J28" s="107" t="n">
        <v>1</v>
      </c>
      <c r="K28" s="107" t="n">
        <v>6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160</v>
      </c>
      <c r="D29" s="107" t="n">
        <v>336</v>
      </c>
      <c r="E29" s="107" t="n">
        <v>171</v>
      </c>
      <c r="F29" s="113" t="n">
        <v>774</v>
      </c>
      <c r="G29" s="107" t="n">
        <v>379</v>
      </c>
      <c r="H29" s="107" t="n">
        <v>10</v>
      </c>
      <c r="I29" s="107" t="n">
        <v>266</v>
      </c>
      <c r="J29" s="107" t="n">
        <v>0</v>
      </c>
      <c r="K29" s="107" t="n">
        <v>39</v>
      </c>
    </row>
    <row r="30" customFormat="false" ht="14.25" hidden="false" customHeight="false" outlineLevel="0" collapsed="false">
      <c r="A30" s="105"/>
      <c r="B30" s="106" t="s">
        <v>350</v>
      </c>
      <c r="C30" s="107" t="n">
        <v>680</v>
      </c>
      <c r="D30" s="107" t="n">
        <v>234</v>
      </c>
      <c r="E30" s="107" t="n">
        <v>111</v>
      </c>
      <c r="F30" s="113" t="n">
        <v>479</v>
      </c>
      <c r="G30" s="107" t="n">
        <v>147</v>
      </c>
      <c r="H30" s="107" t="n">
        <v>5</v>
      </c>
      <c r="I30" s="107" t="n">
        <v>243</v>
      </c>
      <c r="J30" s="107" t="n">
        <v>0</v>
      </c>
      <c r="K30" s="107" t="n">
        <v>12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957</v>
      </c>
      <c r="D31" s="107" t="n">
        <v>272</v>
      </c>
      <c r="E31" s="107" t="n">
        <v>124</v>
      </c>
      <c r="F31" s="113" t="n">
        <v>562</v>
      </c>
      <c r="G31" s="107" t="n">
        <v>325</v>
      </c>
      <c r="H31" s="107" t="n">
        <v>7</v>
      </c>
      <c r="I31" s="107" t="n">
        <v>300</v>
      </c>
      <c r="J31" s="107" t="n">
        <v>6</v>
      </c>
      <c r="K31" s="107" t="n">
        <v>95</v>
      </c>
    </row>
    <row r="32" customFormat="false" ht="14.25" hidden="false" customHeight="false" outlineLevel="0" collapsed="false">
      <c r="A32" s="105"/>
      <c r="B32" s="106" t="s">
        <v>350</v>
      </c>
      <c r="C32" s="107" t="n">
        <v>596</v>
      </c>
      <c r="D32" s="107" t="n">
        <v>195</v>
      </c>
      <c r="E32" s="107" t="n">
        <v>80</v>
      </c>
      <c r="F32" s="113" t="n">
        <v>367</v>
      </c>
      <c r="G32" s="107" t="n">
        <v>126</v>
      </c>
      <c r="H32" s="107" t="n">
        <v>1</v>
      </c>
      <c r="I32" s="107" t="n">
        <v>266</v>
      </c>
      <c r="J32" s="107" t="n">
        <v>6</v>
      </c>
      <c r="K32" s="107" t="n">
        <v>34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016</v>
      </c>
      <c r="D33" s="107" t="n">
        <v>250</v>
      </c>
      <c r="E33" s="107" t="n">
        <v>117</v>
      </c>
      <c r="F33" s="113" t="n">
        <v>642</v>
      </c>
      <c r="G33" s="107" t="n">
        <v>349</v>
      </c>
      <c r="H33" s="107" t="n">
        <v>0</v>
      </c>
      <c r="I33" s="107" t="n">
        <v>155</v>
      </c>
      <c r="J33" s="107" t="n">
        <v>1</v>
      </c>
      <c r="K33" s="107" t="n">
        <v>5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576</v>
      </c>
      <c r="D34" s="107" t="n">
        <v>141</v>
      </c>
      <c r="E34" s="107" t="n">
        <v>58</v>
      </c>
      <c r="F34" s="113" t="n">
        <v>378</v>
      </c>
      <c r="G34" s="107" t="n">
        <v>141</v>
      </c>
      <c r="H34" s="107" t="n">
        <v>0</v>
      </c>
      <c r="I34" s="107" t="n">
        <v>146</v>
      </c>
      <c r="J34" s="107" t="n">
        <v>1</v>
      </c>
      <c r="K34" s="107" t="n">
        <v>23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956</v>
      </c>
      <c r="D35" s="107" t="n">
        <v>292</v>
      </c>
      <c r="E35" s="107" t="n">
        <v>164</v>
      </c>
      <c r="F35" s="113" t="n">
        <v>590</v>
      </c>
      <c r="G35" s="107" t="n">
        <v>338</v>
      </c>
      <c r="H35" s="107" t="n">
        <v>11</v>
      </c>
      <c r="I35" s="107" t="n">
        <v>189</v>
      </c>
      <c r="J35" s="107" t="n">
        <v>0</v>
      </c>
      <c r="K35" s="107" t="n">
        <v>37</v>
      </c>
    </row>
    <row r="36" customFormat="false" ht="14.25" hidden="false" customHeight="false" outlineLevel="0" collapsed="false">
      <c r="A36" s="105"/>
      <c r="B36" s="106" t="s">
        <v>350</v>
      </c>
      <c r="C36" s="107" t="n">
        <v>547</v>
      </c>
      <c r="D36" s="107" t="n">
        <v>196</v>
      </c>
      <c r="E36" s="107" t="n">
        <v>104</v>
      </c>
      <c r="F36" s="113" t="n">
        <v>362</v>
      </c>
      <c r="G36" s="107" t="n">
        <v>118</v>
      </c>
      <c r="H36" s="107" t="n">
        <v>2</v>
      </c>
      <c r="I36" s="107" t="n">
        <v>172</v>
      </c>
      <c r="J36" s="107" t="n">
        <v>0</v>
      </c>
      <c r="K36" s="107" t="n">
        <v>16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674</v>
      </c>
      <c r="D37" s="107" t="n">
        <v>492</v>
      </c>
      <c r="E37" s="107" t="n">
        <v>254</v>
      </c>
      <c r="F37" s="113" t="n">
        <v>1081</v>
      </c>
      <c r="G37" s="107" t="n">
        <v>584</v>
      </c>
      <c r="H37" s="107" t="n">
        <v>0</v>
      </c>
      <c r="I37" s="107" t="n">
        <v>343</v>
      </c>
      <c r="J37" s="107" t="n">
        <v>0</v>
      </c>
      <c r="K37" s="107" t="n">
        <v>118</v>
      </c>
    </row>
    <row r="38" customFormat="false" ht="14.25" hidden="false" customHeight="false" outlineLevel="0" collapsed="false">
      <c r="A38" s="105"/>
      <c r="B38" s="106" t="s">
        <v>350</v>
      </c>
      <c r="C38" s="107" t="n">
        <v>971</v>
      </c>
      <c r="D38" s="107" t="n">
        <v>325</v>
      </c>
      <c r="E38" s="107" t="n">
        <v>152</v>
      </c>
      <c r="F38" s="113" t="n">
        <v>661</v>
      </c>
      <c r="G38" s="107" t="n">
        <v>219</v>
      </c>
      <c r="H38" s="107" t="n">
        <v>0</v>
      </c>
      <c r="I38" s="107" t="n">
        <v>303</v>
      </c>
      <c r="J38" s="107" t="n">
        <v>0</v>
      </c>
      <c r="K38" s="107" t="n">
        <v>62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182</v>
      </c>
      <c r="D39" s="107" t="n">
        <v>670</v>
      </c>
      <c r="E39" s="107" t="n">
        <v>336</v>
      </c>
      <c r="F39" s="113" t="n">
        <v>1365</v>
      </c>
      <c r="G39" s="107" t="n">
        <v>707</v>
      </c>
      <c r="H39" s="107" t="n">
        <v>0</v>
      </c>
      <c r="I39" s="107" t="n">
        <v>425</v>
      </c>
      <c r="J39" s="107" t="n">
        <v>15</v>
      </c>
      <c r="K39" s="107" t="n">
        <v>15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343</v>
      </c>
      <c r="D40" s="107" t="n">
        <v>456</v>
      </c>
      <c r="E40" s="107" t="n">
        <v>203</v>
      </c>
      <c r="F40" s="113" t="n">
        <v>894</v>
      </c>
      <c r="G40" s="107" t="n">
        <v>289</v>
      </c>
      <c r="H40" s="107" t="n">
        <v>0</v>
      </c>
      <c r="I40" s="107" t="n">
        <v>396</v>
      </c>
      <c r="J40" s="107" t="n">
        <v>14</v>
      </c>
      <c r="K40" s="107" t="n">
        <v>76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2757</v>
      </c>
      <c r="D41" s="107" t="n">
        <v>828</v>
      </c>
      <c r="E41" s="107" t="n">
        <v>435</v>
      </c>
      <c r="F41" s="113" t="n">
        <v>1841</v>
      </c>
      <c r="G41" s="107" t="n">
        <v>841</v>
      </c>
      <c r="H41" s="107" t="n">
        <v>0</v>
      </c>
      <c r="I41" s="107" t="n">
        <v>660</v>
      </c>
      <c r="J41" s="107" t="n">
        <v>0</v>
      </c>
      <c r="K41" s="107" t="n">
        <v>217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666</v>
      </c>
      <c r="D42" s="107" t="n">
        <v>550</v>
      </c>
      <c r="E42" s="107" t="n">
        <v>260</v>
      </c>
      <c r="F42" s="113" t="n">
        <v>1186</v>
      </c>
      <c r="G42" s="107" t="n">
        <v>346</v>
      </c>
      <c r="H42" s="107" t="n">
        <v>0</v>
      </c>
      <c r="I42" s="107" t="n">
        <v>574</v>
      </c>
      <c r="J42" s="107" t="n">
        <v>0</v>
      </c>
      <c r="K42" s="107" t="n">
        <v>98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295</v>
      </c>
      <c r="D43" s="107" t="n">
        <v>403</v>
      </c>
      <c r="E43" s="107" t="n">
        <v>209</v>
      </c>
      <c r="F43" s="113" t="n">
        <v>765</v>
      </c>
      <c r="G43" s="107" t="n">
        <v>388</v>
      </c>
      <c r="H43" s="107" t="n">
        <v>67</v>
      </c>
      <c r="I43" s="107" t="n">
        <v>384</v>
      </c>
      <c r="J43" s="107" t="n">
        <v>2</v>
      </c>
      <c r="K43" s="107" t="n">
        <v>78</v>
      </c>
    </row>
    <row r="44" customFormat="false" ht="14.25" hidden="false" customHeight="false" outlineLevel="0" collapsed="false">
      <c r="A44" s="105"/>
      <c r="B44" s="106" t="s">
        <v>350</v>
      </c>
      <c r="C44" s="107" t="n">
        <v>759</v>
      </c>
      <c r="D44" s="107" t="n">
        <v>250</v>
      </c>
      <c r="E44" s="107" t="n">
        <v>112</v>
      </c>
      <c r="F44" s="113" t="n">
        <v>479</v>
      </c>
      <c r="G44" s="107" t="n">
        <v>158</v>
      </c>
      <c r="H44" s="107" t="n">
        <v>40</v>
      </c>
      <c r="I44" s="107" t="n">
        <v>334</v>
      </c>
      <c r="J44" s="107" t="n">
        <v>2</v>
      </c>
      <c r="K44" s="107" t="n">
        <v>38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347</v>
      </c>
      <c r="D45" s="107" t="n">
        <v>77</v>
      </c>
      <c r="E45" s="107" t="n">
        <v>31</v>
      </c>
      <c r="F45" s="113" t="n">
        <v>184</v>
      </c>
      <c r="G45" s="107" t="n">
        <v>166</v>
      </c>
      <c r="H45" s="107" t="n">
        <v>0</v>
      </c>
      <c r="I45" s="107" t="n">
        <v>42</v>
      </c>
      <c r="J45" s="107" t="n">
        <v>2</v>
      </c>
      <c r="K45" s="107" t="n">
        <v>24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69</v>
      </c>
      <c r="D46" s="107" t="n">
        <v>42</v>
      </c>
      <c r="E46" s="107" t="n">
        <v>15</v>
      </c>
      <c r="F46" s="113" t="n">
        <v>85</v>
      </c>
      <c r="G46" s="107" t="n">
        <v>54</v>
      </c>
      <c r="H46" s="107" t="n">
        <v>0</v>
      </c>
      <c r="I46" s="107" t="n">
        <v>40</v>
      </c>
      <c r="J46" s="107" t="n">
        <v>2</v>
      </c>
      <c r="K46" s="107" t="n">
        <v>8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920</v>
      </c>
      <c r="D47" s="107" t="n">
        <v>275</v>
      </c>
      <c r="E47" s="107" t="n">
        <v>153</v>
      </c>
      <c r="F47" s="113" t="n">
        <v>571</v>
      </c>
      <c r="G47" s="107" t="n">
        <v>343</v>
      </c>
      <c r="H47" s="107" t="n">
        <v>1</v>
      </c>
      <c r="I47" s="107" t="n">
        <v>184</v>
      </c>
      <c r="J47" s="107" t="n">
        <v>0</v>
      </c>
      <c r="K47" s="107" t="n">
        <v>49</v>
      </c>
    </row>
    <row r="48" customFormat="false" ht="14.25" hidden="false" customHeight="false" outlineLevel="0" collapsed="false">
      <c r="A48" s="105"/>
      <c r="B48" s="106" t="s">
        <v>350</v>
      </c>
      <c r="C48" s="107" t="n">
        <v>577</v>
      </c>
      <c r="D48" s="107" t="n">
        <v>200</v>
      </c>
      <c r="E48" s="107" t="n">
        <v>102</v>
      </c>
      <c r="F48" s="113" t="n">
        <v>370</v>
      </c>
      <c r="G48" s="107" t="n">
        <v>143</v>
      </c>
      <c r="H48" s="107" t="n">
        <v>1</v>
      </c>
      <c r="I48" s="107" t="n">
        <v>173</v>
      </c>
      <c r="J48" s="107" t="n">
        <v>0</v>
      </c>
      <c r="K48" s="107" t="n">
        <v>16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4257</v>
      </c>
      <c r="D49" s="107" t="n">
        <v>782</v>
      </c>
      <c r="E49" s="107" t="n">
        <v>330</v>
      </c>
      <c r="F49" s="113" t="n">
        <v>2662</v>
      </c>
      <c r="G49" s="107" t="n">
        <v>1837</v>
      </c>
      <c r="H49" s="107" t="n">
        <v>0</v>
      </c>
      <c r="I49" s="107" t="n">
        <v>653</v>
      </c>
      <c r="J49" s="107" t="n">
        <v>1</v>
      </c>
      <c r="K49" s="107" t="n">
        <v>327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123</v>
      </c>
      <c r="D50" s="107" t="n">
        <v>470</v>
      </c>
      <c r="E50" s="107" t="n">
        <v>180</v>
      </c>
      <c r="F50" s="113" t="n">
        <v>1280</v>
      </c>
      <c r="G50" s="107" t="n">
        <v>647</v>
      </c>
      <c r="H50" s="107" t="n">
        <v>0</v>
      </c>
      <c r="I50" s="107" t="n">
        <v>564</v>
      </c>
      <c r="J50" s="107" t="n">
        <v>1</v>
      </c>
      <c r="K50" s="107" t="n">
        <v>11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47">
      <formula>$B7="K"</formula>
    </cfRule>
    <cfRule type="expression" priority="3" aboveAverage="0" equalAverage="0" bottom="0" percent="0" rank="0" text="" dxfId="14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6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3353</v>
      </c>
      <c r="D7" s="107" t="n">
        <v>964</v>
      </c>
      <c r="E7" s="107" t="n">
        <v>316</v>
      </c>
      <c r="F7" s="113" t="n">
        <v>76</v>
      </c>
      <c r="G7" s="107" t="n">
        <v>1647</v>
      </c>
      <c r="H7" s="107" t="n">
        <v>0</v>
      </c>
      <c r="I7" s="107" t="n">
        <v>989</v>
      </c>
      <c r="J7" s="107" t="n">
        <v>3</v>
      </c>
      <c r="K7" s="107" t="n">
        <v>264</v>
      </c>
    </row>
    <row r="8" customFormat="false" ht="14.25" hidden="false" customHeight="false" outlineLevel="0" collapsed="false">
      <c r="A8" s="105"/>
      <c r="B8" s="106" t="s">
        <v>350</v>
      </c>
      <c r="C8" s="107" t="n">
        <v>1996</v>
      </c>
      <c r="D8" s="107" t="n">
        <v>662</v>
      </c>
      <c r="E8" s="107" t="n">
        <v>202</v>
      </c>
      <c r="F8" s="113" t="n">
        <v>69</v>
      </c>
      <c r="G8" s="107" t="n">
        <v>754</v>
      </c>
      <c r="H8" s="107" t="n">
        <v>0</v>
      </c>
      <c r="I8" s="107" t="n">
        <v>834</v>
      </c>
      <c r="J8" s="107" t="n">
        <v>2</v>
      </c>
      <c r="K8" s="107" t="n">
        <v>147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41</v>
      </c>
      <c r="D9" s="108" t="n">
        <v>73</v>
      </c>
      <c r="E9" s="108" t="n">
        <v>18</v>
      </c>
      <c r="F9" s="113" t="n">
        <v>3</v>
      </c>
      <c r="G9" s="107" t="n">
        <v>113</v>
      </c>
      <c r="H9" s="107" t="n">
        <v>0</v>
      </c>
      <c r="I9" s="107" t="n">
        <v>79</v>
      </c>
      <c r="J9" s="107" t="n">
        <v>1</v>
      </c>
      <c r="K9" s="107" t="n">
        <v>2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35</v>
      </c>
      <c r="D10" s="108" t="n">
        <v>54</v>
      </c>
      <c r="E10" s="108" t="n">
        <v>12</v>
      </c>
      <c r="F10" s="113" t="n">
        <v>2</v>
      </c>
      <c r="G10" s="107" t="n">
        <v>42</v>
      </c>
      <c r="H10" s="107" t="n">
        <v>0</v>
      </c>
      <c r="I10" s="107" t="n">
        <v>63</v>
      </c>
      <c r="J10" s="107" t="n">
        <v>0</v>
      </c>
      <c r="K10" s="107" t="n">
        <v>15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44</v>
      </c>
      <c r="D11" s="107" t="n">
        <v>47</v>
      </c>
      <c r="E11" s="107" t="n">
        <v>15</v>
      </c>
      <c r="F11" s="113" t="n">
        <v>3</v>
      </c>
      <c r="G11" s="107" t="n">
        <v>70</v>
      </c>
      <c r="H11" s="107" t="n">
        <v>0</v>
      </c>
      <c r="I11" s="107" t="n">
        <v>41</v>
      </c>
      <c r="J11" s="107" t="n">
        <v>0</v>
      </c>
      <c r="K11" s="107" t="n">
        <v>7</v>
      </c>
    </row>
    <row r="12" customFormat="false" ht="14.25" hidden="false" customHeight="false" outlineLevel="0" collapsed="false">
      <c r="A12" s="105"/>
      <c r="B12" s="106" t="s">
        <v>350</v>
      </c>
      <c r="C12" s="107" t="n">
        <v>89</v>
      </c>
      <c r="D12" s="107" t="n">
        <v>32</v>
      </c>
      <c r="E12" s="107" t="n">
        <v>10</v>
      </c>
      <c r="F12" s="113" t="n">
        <v>3</v>
      </c>
      <c r="G12" s="107" t="n">
        <v>34</v>
      </c>
      <c r="H12" s="107" t="n">
        <v>0</v>
      </c>
      <c r="I12" s="107" t="n">
        <v>35</v>
      </c>
      <c r="J12" s="107" t="n">
        <v>0</v>
      </c>
      <c r="K12" s="107" t="n">
        <v>7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02</v>
      </c>
      <c r="D13" s="107" t="n">
        <v>61</v>
      </c>
      <c r="E13" s="107" t="n">
        <v>17</v>
      </c>
      <c r="F13" s="113" t="n">
        <v>13</v>
      </c>
      <c r="G13" s="107" t="n">
        <v>106</v>
      </c>
      <c r="H13" s="107" t="n">
        <v>0</v>
      </c>
      <c r="I13" s="107" t="n">
        <v>54</v>
      </c>
      <c r="J13" s="107" t="n">
        <v>0</v>
      </c>
      <c r="K13" s="107" t="n">
        <v>8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06</v>
      </c>
      <c r="D14" s="107" t="n">
        <v>38</v>
      </c>
      <c r="E14" s="107" t="n">
        <v>13</v>
      </c>
      <c r="F14" s="113" t="n">
        <v>13</v>
      </c>
      <c r="G14" s="107" t="n">
        <v>39</v>
      </c>
      <c r="H14" s="107" t="n">
        <v>0</v>
      </c>
      <c r="I14" s="107" t="n">
        <v>46</v>
      </c>
      <c r="J14" s="107" t="n">
        <v>0</v>
      </c>
      <c r="K14" s="107" t="n">
        <v>3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14</v>
      </c>
      <c r="D15" s="107" t="n">
        <v>30</v>
      </c>
      <c r="E15" s="107" t="n">
        <v>9</v>
      </c>
      <c r="F15" s="113" t="n">
        <v>0</v>
      </c>
      <c r="G15" s="107" t="n">
        <v>59</v>
      </c>
      <c r="H15" s="107" t="n">
        <v>0</v>
      </c>
      <c r="I15" s="107" t="n">
        <v>35</v>
      </c>
      <c r="J15" s="107" t="n">
        <v>0</v>
      </c>
      <c r="K15" s="107" t="n">
        <v>7</v>
      </c>
    </row>
    <row r="16" customFormat="false" ht="14.25" hidden="false" customHeight="false" outlineLevel="0" collapsed="false">
      <c r="A16" s="105"/>
      <c r="B16" s="106" t="s">
        <v>350</v>
      </c>
      <c r="C16" s="107" t="n">
        <v>77</v>
      </c>
      <c r="D16" s="107" t="n">
        <v>24</v>
      </c>
      <c r="E16" s="107" t="n">
        <v>7</v>
      </c>
      <c r="F16" s="113" t="n">
        <v>0</v>
      </c>
      <c r="G16" s="107" t="n">
        <v>32</v>
      </c>
      <c r="H16" s="107" t="n">
        <v>0</v>
      </c>
      <c r="I16" s="107" t="n">
        <v>31</v>
      </c>
      <c r="J16" s="107" t="n">
        <v>0</v>
      </c>
      <c r="K16" s="107" t="n">
        <v>3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30</v>
      </c>
      <c r="D17" s="107" t="n">
        <v>37</v>
      </c>
      <c r="E17" s="107" t="n">
        <v>10</v>
      </c>
      <c r="F17" s="113" t="n">
        <v>6</v>
      </c>
      <c r="G17" s="107" t="n">
        <v>64</v>
      </c>
      <c r="H17" s="107" t="n">
        <v>0</v>
      </c>
      <c r="I17" s="107" t="n">
        <v>44</v>
      </c>
      <c r="J17" s="107" t="n">
        <v>0</v>
      </c>
      <c r="K17" s="107" t="n">
        <v>5</v>
      </c>
    </row>
    <row r="18" customFormat="false" ht="14.25" hidden="false" customHeight="false" outlineLevel="0" collapsed="false">
      <c r="A18" s="105"/>
      <c r="B18" s="106" t="s">
        <v>350</v>
      </c>
      <c r="C18" s="107" t="n">
        <v>93</v>
      </c>
      <c r="D18" s="107" t="n">
        <v>29</v>
      </c>
      <c r="E18" s="107" t="n">
        <v>9</v>
      </c>
      <c r="F18" s="113" t="n">
        <v>6</v>
      </c>
      <c r="G18" s="107" t="n">
        <v>39</v>
      </c>
      <c r="H18" s="107" t="n">
        <v>0</v>
      </c>
      <c r="I18" s="107" t="n">
        <v>40</v>
      </c>
      <c r="J18" s="107" t="n">
        <v>0</v>
      </c>
      <c r="K18" s="107" t="n">
        <v>3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91</v>
      </c>
      <c r="D19" s="107" t="n">
        <v>29</v>
      </c>
      <c r="E19" s="107" t="n">
        <v>10</v>
      </c>
      <c r="F19" s="113" t="n">
        <v>1</v>
      </c>
      <c r="G19" s="107" t="n">
        <v>35</v>
      </c>
      <c r="H19" s="107" t="n">
        <v>0</v>
      </c>
      <c r="I19" s="107" t="n">
        <v>34</v>
      </c>
      <c r="J19" s="107" t="n">
        <v>0</v>
      </c>
      <c r="K19" s="107" t="n">
        <v>1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56</v>
      </c>
      <c r="D20" s="107" t="n">
        <v>18</v>
      </c>
      <c r="E20" s="107" t="n">
        <v>5</v>
      </c>
      <c r="F20" s="113" t="n">
        <v>1</v>
      </c>
      <c r="G20" s="107" t="n">
        <v>17</v>
      </c>
      <c r="H20" s="107" t="n">
        <v>0</v>
      </c>
      <c r="I20" s="107" t="n">
        <v>28</v>
      </c>
      <c r="J20" s="107" t="n">
        <v>0</v>
      </c>
      <c r="K20" s="107" t="n">
        <v>8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49</v>
      </c>
      <c r="D21" s="107" t="n">
        <v>52</v>
      </c>
      <c r="E21" s="107" t="n">
        <v>21</v>
      </c>
      <c r="F21" s="113" t="n">
        <v>7</v>
      </c>
      <c r="G21" s="107" t="n">
        <v>64</v>
      </c>
      <c r="H21" s="107" t="n">
        <v>0</v>
      </c>
      <c r="I21" s="107" t="n">
        <v>35</v>
      </c>
      <c r="J21" s="107" t="n">
        <v>0</v>
      </c>
      <c r="K21" s="107" t="n">
        <v>6</v>
      </c>
    </row>
    <row r="22" customFormat="false" ht="14.25" hidden="false" customHeight="false" outlineLevel="0" collapsed="false">
      <c r="A22" s="105"/>
      <c r="B22" s="106" t="s">
        <v>350</v>
      </c>
      <c r="C22" s="107" t="n">
        <v>84</v>
      </c>
      <c r="D22" s="107" t="n">
        <v>31</v>
      </c>
      <c r="E22" s="107" t="n">
        <v>12</v>
      </c>
      <c r="F22" s="113" t="n">
        <v>5</v>
      </c>
      <c r="G22" s="107" t="n">
        <v>29</v>
      </c>
      <c r="H22" s="107" t="n">
        <v>0</v>
      </c>
      <c r="I22" s="107" t="n">
        <v>27</v>
      </c>
      <c r="J22" s="107" t="n">
        <v>0</v>
      </c>
      <c r="K22" s="107" t="n">
        <v>3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66</v>
      </c>
      <c r="D23" s="107" t="n">
        <v>8</v>
      </c>
      <c r="E23" s="107" t="n">
        <v>3</v>
      </c>
      <c r="F23" s="113" t="n">
        <v>2</v>
      </c>
      <c r="G23" s="107" t="n">
        <v>44</v>
      </c>
      <c r="H23" s="107" t="n">
        <v>0</v>
      </c>
      <c r="I23" s="107" t="n">
        <v>16</v>
      </c>
      <c r="J23" s="107" t="n">
        <v>0</v>
      </c>
      <c r="K23" s="107" t="n">
        <v>7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8</v>
      </c>
      <c r="D24" s="107" t="n">
        <v>8</v>
      </c>
      <c r="E24" s="107" t="n">
        <v>3</v>
      </c>
      <c r="F24" s="113" t="n">
        <v>2</v>
      </c>
      <c r="G24" s="107" t="n">
        <v>20</v>
      </c>
      <c r="H24" s="107" t="n">
        <v>0</v>
      </c>
      <c r="I24" s="107" t="n">
        <v>13</v>
      </c>
      <c r="J24" s="107" t="n">
        <v>0</v>
      </c>
      <c r="K24" s="107" t="n">
        <v>3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69</v>
      </c>
      <c r="D25" s="107" t="n">
        <v>36</v>
      </c>
      <c r="E25" s="107" t="n">
        <v>9</v>
      </c>
      <c r="F25" s="113" t="n">
        <v>2</v>
      </c>
      <c r="G25" s="107" t="n">
        <v>87</v>
      </c>
      <c r="H25" s="107" t="n">
        <v>0</v>
      </c>
      <c r="I25" s="107" t="n">
        <v>53</v>
      </c>
      <c r="J25" s="107" t="n">
        <v>0</v>
      </c>
      <c r="K25" s="107" t="n">
        <v>22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05</v>
      </c>
      <c r="D26" s="107" t="n">
        <v>25</v>
      </c>
      <c r="E26" s="107" t="n">
        <v>4</v>
      </c>
      <c r="F26" s="113" t="n">
        <v>2</v>
      </c>
      <c r="G26" s="107" t="n">
        <v>43</v>
      </c>
      <c r="H26" s="107" t="n">
        <v>0</v>
      </c>
      <c r="I26" s="107" t="n">
        <v>47</v>
      </c>
      <c r="J26" s="107" t="n">
        <v>0</v>
      </c>
      <c r="K26" s="107" t="n">
        <v>13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19</v>
      </c>
      <c r="D27" s="107" t="n">
        <v>61</v>
      </c>
      <c r="E27" s="107" t="n">
        <v>21</v>
      </c>
      <c r="F27" s="113" t="n">
        <v>5</v>
      </c>
      <c r="G27" s="107" t="n">
        <v>105</v>
      </c>
      <c r="H27" s="107" t="n">
        <v>0</v>
      </c>
      <c r="I27" s="107" t="n">
        <v>69</v>
      </c>
      <c r="J27" s="107" t="n">
        <v>1</v>
      </c>
      <c r="K27" s="107" t="n">
        <v>2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37</v>
      </c>
      <c r="D28" s="107" t="n">
        <v>47</v>
      </c>
      <c r="E28" s="107" t="n">
        <v>14</v>
      </c>
      <c r="F28" s="113" t="n">
        <v>5</v>
      </c>
      <c r="G28" s="107" t="n">
        <v>45</v>
      </c>
      <c r="H28" s="107" t="n">
        <v>0</v>
      </c>
      <c r="I28" s="107" t="n">
        <v>66</v>
      </c>
      <c r="J28" s="107" t="n">
        <v>1</v>
      </c>
      <c r="K28" s="107" t="n">
        <v>1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41</v>
      </c>
      <c r="D29" s="107" t="n">
        <v>55</v>
      </c>
      <c r="E29" s="107" t="n">
        <v>23</v>
      </c>
      <c r="F29" s="113" t="n">
        <v>8</v>
      </c>
      <c r="G29" s="107" t="n">
        <v>64</v>
      </c>
      <c r="H29" s="107" t="n">
        <v>0</v>
      </c>
      <c r="I29" s="107" t="n">
        <v>36</v>
      </c>
      <c r="J29" s="107" t="n">
        <v>0</v>
      </c>
      <c r="K29" s="107" t="n">
        <v>1</v>
      </c>
    </row>
    <row r="30" customFormat="false" ht="14.25" hidden="false" customHeight="false" outlineLevel="0" collapsed="false">
      <c r="A30" s="105"/>
      <c r="B30" s="106" t="s">
        <v>350</v>
      </c>
      <c r="C30" s="107" t="n">
        <v>86</v>
      </c>
      <c r="D30" s="107" t="n">
        <v>39</v>
      </c>
      <c r="E30" s="107" t="n">
        <v>17</v>
      </c>
      <c r="F30" s="113" t="n">
        <v>8</v>
      </c>
      <c r="G30" s="107" t="n">
        <v>30</v>
      </c>
      <c r="H30" s="107" t="n">
        <v>0</v>
      </c>
      <c r="I30" s="107" t="n">
        <v>3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94</v>
      </c>
      <c r="D31" s="107" t="n">
        <v>22</v>
      </c>
      <c r="E31" s="107" t="n">
        <v>6</v>
      </c>
      <c r="F31" s="113" t="n">
        <v>0</v>
      </c>
      <c r="G31" s="107" t="n">
        <v>44</v>
      </c>
      <c r="H31" s="107" t="n">
        <v>0</v>
      </c>
      <c r="I31" s="107" t="n">
        <v>35</v>
      </c>
      <c r="J31" s="107" t="n">
        <v>0</v>
      </c>
      <c r="K31" s="107" t="n">
        <v>14</v>
      </c>
    </row>
    <row r="32" customFormat="false" ht="14.25" hidden="false" customHeight="false" outlineLevel="0" collapsed="false">
      <c r="A32" s="105"/>
      <c r="B32" s="106" t="s">
        <v>350</v>
      </c>
      <c r="C32" s="107" t="n">
        <v>59</v>
      </c>
      <c r="D32" s="107" t="n">
        <v>17</v>
      </c>
      <c r="E32" s="107" t="n">
        <v>4</v>
      </c>
      <c r="F32" s="113" t="n">
        <v>0</v>
      </c>
      <c r="G32" s="107" t="n">
        <v>21</v>
      </c>
      <c r="H32" s="107" t="n">
        <v>0</v>
      </c>
      <c r="I32" s="107" t="n">
        <v>30</v>
      </c>
      <c r="J32" s="107" t="n">
        <v>0</v>
      </c>
      <c r="K32" s="107" t="n">
        <v>7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67</v>
      </c>
      <c r="D33" s="107" t="n">
        <v>14</v>
      </c>
      <c r="E33" s="107" t="n">
        <v>2</v>
      </c>
      <c r="F33" s="113" t="n">
        <v>1</v>
      </c>
      <c r="G33" s="107" t="n">
        <v>39</v>
      </c>
      <c r="H33" s="107" t="n">
        <v>0</v>
      </c>
      <c r="I33" s="107" t="n">
        <v>13</v>
      </c>
      <c r="J33" s="107" t="n">
        <v>0</v>
      </c>
      <c r="K33" s="107" t="n">
        <v>5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0</v>
      </c>
      <c r="D34" s="107" t="n">
        <v>6</v>
      </c>
      <c r="E34" s="107" t="n">
        <v>1</v>
      </c>
      <c r="F34" s="113" t="n">
        <v>1</v>
      </c>
      <c r="G34" s="107" t="n">
        <v>20</v>
      </c>
      <c r="H34" s="107" t="n">
        <v>0</v>
      </c>
      <c r="I34" s="107" t="n">
        <v>13</v>
      </c>
      <c r="J34" s="107" t="n">
        <v>0</v>
      </c>
      <c r="K34" s="107" t="n">
        <v>4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26</v>
      </c>
      <c r="D35" s="107" t="n">
        <v>49</v>
      </c>
      <c r="E35" s="107" t="n">
        <v>18</v>
      </c>
      <c r="F35" s="113" t="n">
        <v>5</v>
      </c>
      <c r="G35" s="107" t="n">
        <v>54</v>
      </c>
      <c r="H35" s="107" t="n">
        <v>0</v>
      </c>
      <c r="I35" s="107" t="n">
        <v>35</v>
      </c>
      <c r="J35" s="107" t="n">
        <v>0</v>
      </c>
      <c r="K35" s="107" t="n">
        <v>8</v>
      </c>
    </row>
    <row r="36" customFormat="false" ht="14.25" hidden="false" customHeight="false" outlineLevel="0" collapsed="false">
      <c r="A36" s="105"/>
      <c r="B36" s="106" t="s">
        <v>350</v>
      </c>
      <c r="C36" s="107" t="n">
        <v>72</v>
      </c>
      <c r="D36" s="107" t="n">
        <v>33</v>
      </c>
      <c r="E36" s="107" t="n">
        <v>11</v>
      </c>
      <c r="F36" s="113" t="n">
        <v>5</v>
      </c>
      <c r="G36" s="107" t="n">
        <v>21</v>
      </c>
      <c r="H36" s="107" t="n">
        <v>0</v>
      </c>
      <c r="I36" s="107" t="n">
        <v>30</v>
      </c>
      <c r="J36" s="107" t="n">
        <v>0</v>
      </c>
      <c r="K36" s="107" t="n">
        <v>5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86</v>
      </c>
      <c r="D37" s="107" t="n">
        <v>63</v>
      </c>
      <c r="E37" s="107" t="n">
        <v>30</v>
      </c>
      <c r="F37" s="113" t="n">
        <v>2</v>
      </c>
      <c r="G37" s="107" t="n">
        <v>87</v>
      </c>
      <c r="H37" s="107" t="n">
        <v>0</v>
      </c>
      <c r="I37" s="107" t="n">
        <v>51</v>
      </c>
      <c r="J37" s="107" t="n">
        <v>0</v>
      </c>
      <c r="K37" s="107" t="n">
        <v>15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14</v>
      </c>
      <c r="D38" s="107" t="n">
        <v>43</v>
      </c>
      <c r="E38" s="107" t="n">
        <v>23</v>
      </c>
      <c r="F38" s="113" t="n">
        <v>1</v>
      </c>
      <c r="G38" s="107" t="n">
        <v>41</v>
      </c>
      <c r="H38" s="107" t="n">
        <v>0</v>
      </c>
      <c r="I38" s="107" t="n">
        <v>44</v>
      </c>
      <c r="J38" s="107" t="n">
        <v>0</v>
      </c>
      <c r="K38" s="107" t="n">
        <v>6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98</v>
      </c>
      <c r="D39" s="107" t="n">
        <v>56</v>
      </c>
      <c r="E39" s="107" t="n">
        <v>14</v>
      </c>
      <c r="F39" s="113" t="n">
        <v>3</v>
      </c>
      <c r="G39" s="107" t="n">
        <v>108</v>
      </c>
      <c r="H39" s="107" t="n">
        <v>0</v>
      </c>
      <c r="I39" s="107" t="n">
        <v>43</v>
      </c>
      <c r="J39" s="107" t="n">
        <v>0</v>
      </c>
      <c r="K39" s="107" t="n">
        <v>26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18</v>
      </c>
      <c r="D40" s="107" t="n">
        <v>43</v>
      </c>
      <c r="E40" s="107" t="n">
        <v>11</v>
      </c>
      <c r="F40" s="113" t="n">
        <v>3</v>
      </c>
      <c r="G40" s="107" t="n">
        <v>45</v>
      </c>
      <c r="H40" s="107" t="n">
        <v>0</v>
      </c>
      <c r="I40" s="107" t="n">
        <v>38</v>
      </c>
      <c r="J40" s="107" t="n">
        <v>0</v>
      </c>
      <c r="K40" s="107" t="n">
        <v>16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61</v>
      </c>
      <c r="D41" s="107" t="n">
        <v>106</v>
      </c>
      <c r="E41" s="107" t="n">
        <v>36</v>
      </c>
      <c r="F41" s="113" t="n">
        <v>6</v>
      </c>
      <c r="G41" s="107" t="n">
        <v>172</v>
      </c>
      <c r="H41" s="107" t="n">
        <v>0</v>
      </c>
      <c r="I41" s="107" t="n">
        <v>108</v>
      </c>
      <c r="J41" s="107" t="n">
        <v>0</v>
      </c>
      <c r="K41" s="107" t="n">
        <v>35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90</v>
      </c>
      <c r="D42" s="107" t="n">
        <v>59</v>
      </c>
      <c r="E42" s="107" t="n">
        <v>14</v>
      </c>
      <c r="F42" s="113" t="n">
        <v>4</v>
      </c>
      <c r="G42" s="107" t="n">
        <v>77</v>
      </c>
      <c r="H42" s="107" t="n">
        <v>0</v>
      </c>
      <c r="I42" s="107" t="n">
        <v>81</v>
      </c>
      <c r="J42" s="107" t="n">
        <v>0</v>
      </c>
      <c r="K42" s="107" t="n">
        <v>18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16</v>
      </c>
      <c r="D43" s="107" t="n">
        <v>55</v>
      </c>
      <c r="E43" s="107" t="n">
        <v>24</v>
      </c>
      <c r="F43" s="113" t="n">
        <v>6</v>
      </c>
      <c r="G43" s="107" t="n">
        <v>89</v>
      </c>
      <c r="H43" s="107" t="n">
        <v>0</v>
      </c>
      <c r="I43" s="107" t="n">
        <v>92</v>
      </c>
      <c r="J43" s="107" t="n">
        <v>0</v>
      </c>
      <c r="K43" s="107" t="n">
        <v>14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31</v>
      </c>
      <c r="D44" s="107" t="n">
        <v>37</v>
      </c>
      <c r="E44" s="107" t="n">
        <v>14</v>
      </c>
      <c r="F44" s="113" t="n">
        <v>5</v>
      </c>
      <c r="G44" s="107" t="n">
        <v>40</v>
      </c>
      <c r="H44" s="107" t="n">
        <v>0</v>
      </c>
      <c r="I44" s="107" t="n">
        <v>73</v>
      </c>
      <c r="J44" s="107" t="n">
        <v>0</v>
      </c>
      <c r="K44" s="107" t="n">
        <v>1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29</v>
      </c>
      <c r="D45" s="107" t="n">
        <v>5</v>
      </c>
      <c r="E45" s="107" t="n">
        <v>3</v>
      </c>
      <c r="F45" s="113" t="n">
        <v>0</v>
      </c>
      <c r="G45" s="107" t="n">
        <v>20</v>
      </c>
      <c r="H45" s="107" t="n">
        <v>0</v>
      </c>
      <c r="I45" s="107" t="n">
        <v>3</v>
      </c>
      <c r="J45" s="107" t="n">
        <v>1</v>
      </c>
      <c r="K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7</v>
      </c>
      <c r="D46" s="107" t="n">
        <v>3</v>
      </c>
      <c r="E46" s="107" t="n">
        <v>2</v>
      </c>
      <c r="F46" s="113" t="n">
        <v>0</v>
      </c>
      <c r="G46" s="107" t="n">
        <v>10</v>
      </c>
      <c r="H46" s="107" t="n">
        <v>0</v>
      </c>
      <c r="I46" s="107" t="n">
        <v>3</v>
      </c>
      <c r="J46" s="107" t="n">
        <v>1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95</v>
      </c>
      <c r="D47" s="107" t="n">
        <v>27</v>
      </c>
      <c r="E47" s="107" t="n">
        <v>12</v>
      </c>
      <c r="F47" s="113" t="n">
        <v>1</v>
      </c>
      <c r="G47" s="107" t="n">
        <v>51</v>
      </c>
      <c r="H47" s="107" t="n">
        <v>0</v>
      </c>
      <c r="I47" s="107" t="n">
        <v>26</v>
      </c>
      <c r="J47" s="107" t="n">
        <v>0</v>
      </c>
      <c r="K47" s="107" t="n">
        <v>4</v>
      </c>
    </row>
    <row r="48" customFormat="false" ht="14.25" hidden="false" customHeight="false" outlineLevel="0" collapsed="false">
      <c r="A48" s="105"/>
      <c r="B48" s="106" t="s">
        <v>350</v>
      </c>
      <c r="C48" s="107" t="n">
        <v>58</v>
      </c>
      <c r="D48" s="107" t="n">
        <v>17</v>
      </c>
      <c r="E48" s="107" t="n">
        <v>7</v>
      </c>
      <c r="F48" s="113" t="n">
        <v>1</v>
      </c>
      <c r="G48" s="107" t="n">
        <v>27</v>
      </c>
      <c r="H48" s="107" t="n">
        <v>0</v>
      </c>
      <c r="I48" s="107" t="n">
        <v>23</v>
      </c>
      <c r="J48" s="107" t="n">
        <v>0</v>
      </c>
      <c r="K48" s="107" t="n">
        <v>1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315</v>
      </c>
      <c r="D49" s="107" t="n">
        <v>78</v>
      </c>
      <c r="E49" s="107" t="n">
        <v>15</v>
      </c>
      <c r="F49" s="113" t="n">
        <v>2</v>
      </c>
      <c r="G49" s="107" t="n">
        <v>172</v>
      </c>
      <c r="H49" s="107" t="n">
        <v>0</v>
      </c>
      <c r="I49" s="107" t="n">
        <v>87</v>
      </c>
      <c r="J49" s="107" t="n">
        <v>0</v>
      </c>
      <c r="K49" s="107" t="n">
        <v>24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91</v>
      </c>
      <c r="D50" s="107" t="n">
        <v>59</v>
      </c>
      <c r="E50" s="107" t="n">
        <v>9</v>
      </c>
      <c r="F50" s="113" t="n">
        <v>2</v>
      </c>
      <c r="G50" s="107" t="n">
        <v>82</v>
      </c>
      <c r="H50" s="107" t="n">
        <v>0</v>
      </c>
      <c r="I50" s="107" t="n">
        <v>73</v>
      </c>
      <c r="J50" s="107" t="n">
        <v>0</v>
      </c>
      <c r="K50" s="107" t="n">
        <v>1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49">
      <formula>$B7="K"</formula>
    </cfRule>
    <cfRule type="expression" priority="3" aboveAverage="0" equalAverage="0" bottom="0" percent="0" rank="0" text="" dxfId="15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39</v>
      </c>
      <c r="B1" s="112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6065</v>
      </c>
      <c r="D7" s="107" t="n">
        <v>1359</v>
      </c>
      <c r="E7" s="107" t="n">
        <v>4706</v>
      </c>
      <c r="F7" s="107" t="n">
        <v>7</v>
      </c>
      <c r="G7" s="107" t="n">
        <v>84</v>
      </c>
      <c r="H7" s="107" t="n">
        <v>279</v>
      </c>
      <c r="I7" s="107" t="n">
        <v>0</v>
      </c>
      <c r="J7" s="107" t="n">
        <v>398</v>
      </c>
      <c r="K7" s="107" t="n">
        <v>55</v>
      </c>
    </row>
    <row r="8" customFormat="false" ht="14.25" hidden="false" customHeight="false" outlineLevel="0" collapsed="false">
      <c r="A8" s="105"/>
      <c r="B8" s="106" t="s">
        <v>350</v>
      </c>
      <c r="C8" s="107" t="n">
        <v>3229</v>
      </c>
      <c r="D8" s="107" t="n">
        <v>757</v>
      </c>
      <c r="E8" s="107" t="n">
        <v>2472</v>
      </c>
      <c r="F8" s="107" t="n">
        <v>5</v>
      </c>
      <c r="G8" s="107" t="n">
        <v>40</v>
      </c>
      <c r="H8" s="107" t="n">
        <v>217</v>
      </c>
      <c r="I8" s="107" t="n">
        <v>0</v>
      </c>
      <c r="J8" s="107" t="n">
        <v>190</v>
      </c>
      <c r="K8" s="107" t="n">
        <v>3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61</v>
      </c>
      <c r="D9" s="108" t="n">
        <v>47</v>
      </c>
      <c r="E9" s="108" t="n">
        <v>214</v>
      </c>
      <c r="F9" s="107" t="n">
        <v>1</v>
      </c>
      <c r="G9" s="107" t="n">
        <v>1</v>
      </c>
      <c r="H9" s="107" t="n">
        <v>4</v>
      </c>
      <c r="I9" s="107" t="n">
        <v>0</v>
      </c>
      <c r="J9" s="107" t="n">
        <v>21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23</v>
      </c>
      <c r="D10" s="108" t="n">
        <v>19</v>
      </c>
      <c r="E10" s="108" t="n">
        <v>104</v>
      </c>
      <c r="F10" s="107" t="n">
        <v>1</v>
      </c>
      <c r="G10" s="107" t="n">
        <v>0</v>
      </c>
      <c r="H10" s="107" t="n">
        <v>2</v>
      </c>
      <c r="I10" s="107" t="n">
        <v>0</v>
      </c>
      <c r="J10" s="107" t="n">
        <v>6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252</v>
      </c>
      <c r="D11" s="107" t="n">
        <v>42</v>
      </c>
      <c r="E11" s="107" t="n">
        <v>210</v>
      </c>
      <c r="F11" s="107" t="n">
        <v>0</v>
      </c>
      <c r="G11" s="107" t="n">
        <v>1</v>
      </c>
      <c r="H11" s="107" t="n">
        <v>29</v>
      </c>
      <c r="I11" s="107" t="n">
        <v>0</v>
      </c>
      <c r="J11" s="107" t="n">
        <v>3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42</v>
      </c>
      <c r="D12" s="107" t="n">
        <v>24</v>
      </c>
      <c r="E12" s="107" t="n">
        <v>118</v>
      </c>
      <c r="F12" s="107" t="n">
        <v>0</v>
      </c>
      <c r="G12" s="107" t="n">
        <v>1</v>
      </c>
      <c r="H12" s="107" t="n">
        <v>16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86</v>
      </c>
      <c r="D13" s="107" t="n">
        <v>63</v>
      </c>
      <c r="E13" s="107" t="n">
        <v>223</v>
      </c>
      <c r="F13" s="107" t="n">
        <v>0</v>
      </c>
      <c r="G13" s="107" t="n">
        <v>4</v>
      </c>
      <c r="H13" s="107" t="n">
        <v>14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54</v>
      </c>
      <c r="D14" s="107" t="n">
        <v>37</v>
      </c>
      <c r="E14" s="107" t="n">
        <v>117</v>
      </c>
      <c r="F14" s="107" t="n">
        <v>0</v>
      </c>
      <c r="G14" s="107" t="n">
        <v>2</v>
      </c>
      <c r="H14" s="107" t="n">
        <v>12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276</v>
      </c>
      <c r="D15" s="107" t="n">
        <v>74</v>
      </c>
      <c r="E15" s="107" t="n">
        <v>202</v>
      </c>
      <c r="F15" s="107" t="n">
        <v>0</v>
      </c>
      <c r="G15" s="107" t="n">
        <v>0</v>
      </c>
      <c r="H15" s="107" t="n">
        <v>17</v>
      </c>
      <c r="I15" s="107" t="n">
        <v>0</v>
      </c>
      <c r="J15" s="107" t="n">
        <v>18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60</v>
      </c>
      <c r="D16" s="107" t="n">
        <v>39</v>
      </c>
      <c r="E16" s="107" t="n">
        <v>121</v>
      </c>
      <c r="F16" s="107" t="n">
        <v>0</v>
      </c>
      <c r="G16" s="107" t="n">
        <v>0</v>
      </c>
      <c r="H16" s="107" t="n">
        <v>15</v>
      </c>
      <c r="I16" s="107" t="n">
        <v>0</v>
      </c>
      <c r="J16" s="107" t="n">
        <v>4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296</v>
      </c>
      <c r="D17" s="107" t="n">
        <v>59</v>
      </c>
      <c r="E17" s="107" t="n">
        <v>237</v>
      </c>
      <c r="F17" s="107" t="n">
        <v>0</v>
      </c>
      <c r="G17" s="107" t="n">
        <v>0</v>
      </c>
      <c r="H17" s="107" t="n">
        <v>11</v>
      </c>
      <c r="I17" s="107" t="n">
        <v>0</v>
      </c>
      <c r="J17" s="107" t="n">
        <v>8</v>
      </c>
      <c r="K17" s="107" t="n">
        <v>15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65</v>
      </c>
      <c r="D18" s="107" t="n">
        <v>31</v>
      </c>
      <c r="E18" s="107" t="n">
        <v>134</v>
      </c>
      <c r="F18" s="107" t="n">
        <v>0</v>
      </c>
      <c r="G18" s="107" t="n">
        <v>0</v>
      </c>
      <c r="H18" s="107" t="n">
        <v>9</v>
      </c>
      <c r="I18" s="107" t="n">
        <v>0</v>
      </c>
      <c r="J18" s="107" t="n">
        <v>5</v>
      </c>
      <c r="K18" s="107" t="n">
        <v>7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204</v>
      </c>
      <c r="D19" s="107" t="n">
        <v>62</v>
      </c>
      <c r="E19" s="107" t="n">
        <v>142</v>
      </c>
      <c r="F19" s="107" t="n">
        <v>1</v>
      </c>
      <c r="G19" s="107" t="n">
        <v>1</v>
      </c>
      <c r="H19" s="107" t="n">
        <v>25</v>
      </c>
      <c r="I19" s="107" t="n">
        <v>0</v>
      </c>
      <c r="J19" s="107" t="n">
        <v>12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12</v>
      </c>
      <c r="D20" s="107" t="n">
        <v>35</v>
      </c>
      <c r="E20" s="107" t="n">
        <v>77</v>
      </c>
      <c r="F20" s="107" t="n">
        <v>1</v>
      </c>
      <c r="G20" s="107" t="n">
        <v>1</v>
      </c>
      <c r="H20" s="107" t="n">
        <v>17</v>
      </c>
      <c r="I20" s="107" t="n">
        <v>0</v>
      </c>
      <c r="J20" s="107" t="n">
        <v>7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235</v>
      </c>
      <c r="D21" s="107" t="n">
        <v>54</v>
      </c>
      <c r="E21" s="107" t="n">
        <v>181</v>
      </c>
      <c r="F21" s="107" t="n">
        <v>0</v>
      </c>
      <c r="G21" s="107" t="n">
        <v>8</v>
      </c>
      <c r="H21" s="107" t="n">
        <v>1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32</v>
      </c>
      <c r="D22" s="107" t="n">
        <v>31</v>
      </c>
      <c r="E22" s="107" t="n">
        <v>101</v>
      </c>
      <c r="F22" s="107" t="n">
        <v>0</v>
      </c>
      <c r="G22" s="107" t="n">
        <v>4</v>
      </c>
      <c r="H22" s="107" t="n">
        <v>1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86</v>
      </c>
      <c r="D23" s="107" t="n">
        <v>59</v>
      </c>
      <c r="E23" s="107" t="n">
        <v>127</v>
      </c>
      <c r="F23" s="107" t="n">
        <v>1</v>
      </c>
      <c r="G23" s="107" t="n">
        <v>0</v>
      </c>
      <c r="H23" s="107" t="n">
        <v>4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99</v>
      </c>
      <c r="D24" s="107" t="n">
        <v>37</v>
      </c>
      <c r="E24" s="107" t="n">
        <v>62</v>
      </c>
      <c r="F24" s="107" t="n">
        <v>1</v>
      </c>
      <c r="G24" s="107" t="n">
        <v>0</v>
      </c>
      <c r="H24" s="107" t="n">
        <v>3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314</v>
      </c>
      <c r="D25" s="107" t="n">
        <v>69</v>
      </c>
      <c r="E25" s="107" t="n">
        <v>245</v>
      </c>
      <c r="F25" s="107" t="n">
        <v>1</v>
      </c>
      <c r="G25" s="107" t="n">
        <v>0</v>
      </c>
      <c r="H25" s="107" t="n">
        <v>6</v>
      </c>
      <c r="I25" s="107" t="n">
        <v>0</v>
      </c>
      <c r="J25" s="107" t="n">
        <v>22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79</v>
      </c>
      <c r="D26" s="107" t="n">
        <v>41</v>
      </c>
      <c r="E26" s="107" t="n">
        <v>138</v>
      </c>
      <c r="F26" s="107" t="n">
        <v>0</v>
      </c>
      <c r="G26" s="107" t="n">
        <v>0</v>
      </c>
      <c r="H26" s="107" t="n">
        <v>3</v>
      </c>
      <c r="I26" s="107" t="n">
        <v>0</v>
      </c>
      <c r="J26" s="107" t="n">
        <v>19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65</v>
      </c>
      <c r="D27" s="107" t="n">
        <v>52</v>
      </c>
      <c r="E27" s="107" t="n">
        <v>213</v>
      </c>
      <c r="F27" s="107" t="n">
        <v>0</v>
      </c>
      <c r="G27" s="107" t="n">
        <v>0</v>
      </c>
      <c r="H27" s="107" t="n">
        <v>10</v>
      </c>
      <c r="I27" s="107" t="n">
        <v>0</v>
      </c>
      <c r="J27" s="107" t="n">
        <v>24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55</v>
      </c>
      <c r="D28" s="107" t="n">
        <v>32</v>
      </c>
      <c r="E28" s="107" t="n">
        <v>123</v>
      </c>
      <c r="F28" s="107" t="n">
        <v>0</v>
      </c>
      <c r="G28" s="107" t="n">
        <v>0</v>
      </c>
      <c r="H28" s="107" t="n">
        <v>8</v>
      </c>
      <c r="I28" s="107" t="n">
        <v>0</v>
      </c>
      <c r="J28" s="107" t="n">
        <v>2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255</v>
      </c>
      <c r="D29" s="107" t="n">
        <v>26</v>
      </c>
      <c r="E29" s="107" t="n">
        <v>229</v>
      </c>
      <c r="F29" s="107" t="n">
        <v>2</v>
      </c>
      <c r="G29" s="107" t="n">
        <v>8</v>
      </c>
      <c r="H29" s="107" t="n">
        <v>17</v>
      </c>
      <c r="I29" s="107" t="n">
        <v>0</v>
      </c>
      <c r="J29" s="107" t="n">
        <v>49</v>
      </c>
      <c r="K29" s="107" t="n">
        <v>8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30</v>
      </c>
      <c r="D30" s="107" t="n">
        <v>16</v>
      </c>
      <c r="E30" s="107" t="n">
        <v>114</v>
      </c>
      <c r="F30" s="107" t="n">
        <v>1</v>
      </c>
      <c r="G30" s="107" t="n">
        <v>5</v>
      </c>
      <c r="H30" s="107" t="n">
        <v>15</v>
      </c>
      <c r="I30" s="107" t="n">
        <v>0</v>
      </c>
      <c r="J30" s="107" t="n">
        <v>17</v>
      </c>
      <c r="K30" s="107" t="n">
        <v>5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228</v>
      </c>
      <c r="D31" s="107" t="n">
        <v>44</v>
      </c>
      <c r="E31" s="107" t="n">
        <v>184</v>
      </c>
      <c r="F31" s="107" t="n">
        <v>0</v>
      </c>
      <c r="G31" s="107" t="n">
        <v>3</v>
      </c>
      <c r="H31" s="107" t="n">
        <v>15</v>
      </c>
      <c r="I31" s="107" t="n">
        <v>0</v>
      </c>
      <c r="J31" s="107" t="n">
        <v>37</v>
      </c>
      <c r="K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20</v>
      </c>
      <c r="D32" s="107" t="n">
        <v>26</v>
      </c>
      <c r="E32" s="107" t="n">
        <v>94</v>
      </c>
      <c r="F32" s="107" t="n">
        <v>0</v>
      </c>
      <c r="G32" s="107" t="n">
        <v>2</v>
      </c>
      <c r="H32" s="107" t="n">
        <v>13</v>
      </c>
      <c r="I32" s="107" t="n">
        <v>0</v>
      </c>
      <c r="J32" s="107" t="n">
        <v>14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229</v>
      </c>
      <c r="D33" s="107" t="n">
        <v>56</v>
      </c>
      <c r="E33" s="107" t="n">
        <v>173</v>
      </c>
      <c r="F33" s="107" t="n">
        <v>0</v>
      </c>
      <c r="G33" s="107" t="n">
        <v>5</v>
      </c>
      <c r="H33" s="107" t="n">
        <v>11</v>
      </c>
      <c r="I33" s="107" t="n">
        <v>0</v>
      </c>
      <c r="J33" s="107" t="n">
        <v>68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14</v>
      </c>
      <c r="D34" s="107" t="n">
        <v>25</v>
      </c>
      <c r="E34" s="107" t="n">
        <v>89</v>
      </c>
      <c r="F34" s="107" t="n">
        <v>0</v>
      </c>
      <c r="G34" s="107" t="n">
        <v>3</v>
      </c>
      <c r="H34" s="107" t="n">
        <v>11</v>
      </c>
      <c r="I34" s="107" t="n">
        <v>0</v>
      </c>
      <c r="J34" s="107" t="n">
        <v>25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99</v>
      </c>
      <c r="D35" s="107" t="n">
        <v>44</v>
      </c>
      <c r="E35" s="107" t="n">
        <v>155</v>
      </c>
      <c r="F35" s="107" t="n">
        <v>1</v>
      </c>
      <c r="G35" s="107" t="n">
        <v>1</v>
      </c>
      <c r="H35" s="107" t="n">
        <v>20</v>
      </c>
      <c r="I35" s="107" t="n">
        <v>0</v>
      </c>
      <c r="J35" s="107" t="n">
        <v>11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98</v>
      </c>
      <c r="D36" s="107" t="n">
        <v>21</v>
      </c>
      <c r="E36" s="107" t="n">
        <v>77</v>
      </c>
      <c r="F36" s="107" t="n">
        <v>1</v>
      </c>
      <c r="G36" s="107" t="n">
        <v>0</v>
      </c>
      <c r="H36" s="107" t="n">
        <v>17</v>
      </c>
      <c r="I36" s="107" t="n">
        <v>0</v>
      </c>
      <c r="J36" s="107" t="n">
        <v>6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321</v>
      </c>
      <c r="D37" s="107" t="n">
        <v>62</v>
      </c>
      <c r="E37" s="107" t="n">
        <v>259</v>
      </c>
      <c r="F37" s="107" t="n">
        <v>0</v>
      </c>
      <c r="G37" s="107" t="n">
        <v>0</v>
      </c>
      <c r="H37" s="107" t="n">
        <v>21</v>
      </c>
      <c r="I37" s="107" t="n">
        <v>0</v>
      </c>
      <c r="J37" s="107" t="n">
        <v>24</v>
      </c>
      <c r="K37" s="107" t="n">
        <v>1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91</v>
      </c>
      <c r="D38" s="107" t="n">
        <v>31</v>
      </c>
      <c r="E38" s="107" t="n">
        <v>160</v>
      </c>
      <c r="F38" s="107" t="n">
        <v>0</v>
      </c>
      <c r="G38" s="107" t="n">
        <v>0</v>
      </c>
      <c r="H38" s="107" t="n">
        <v>16</v>
      </c>
      <c r="I38" s="107" t="n">
        <v>0</v>
      </c>
      <c r="J38" s="107" t="n">
        <v>17</v>
      </c>
      <c r="K38" s="107" t="n">
        <v>6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313</v>
      </c>
      <c r="D39" s="107" t="n">
        <v>70</v>
      </c>
      <c r="E39" s="107" t="n">
        <v>243</v>
      </c>
      <c r="F39" s="107" t="n">
        <v>0</v>
      </c>
      <c r="G39" s="107" t="n">
        <v>3</v>
      </c>
      <c r="H39" s="107" t="n">
        <v>16</v>
      </c>
      <c r="I39" s="107" t="n">
        <v>0</v>
      </c>
      <c r="J39" s="107" t="n">
        <v>22</v>
      </c>
      <c r="K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80</v>
      </c>
      <c r="D40" s="107" t="n">
        <v>42</v>
      </c>
      <c r="E40" s="107" t="n">
        <v>138</v>
      </c>
      <c r="F40" s="107" t="n">
        <v>0</v>
      </c>
      <c r="G40" s="107" t="n">
        <v>3</v>
      </c>
      <c r="H40" s="107" t="n">
        <v>13</v>
      </c>
      <c r="I40" s="107" t="n">
        <v>0</v>
      </c>
      <c r="J40" s="107" t="n">
        <v>10</v>
      </c>
      <c r="K40" s="107" t="n">
        <v>1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456</v>
      </c>
      <c r="D41" s="107" t="n">
        <v>95</v>
      </c>
      <c r="E41" s="107" t="n">
        <v>361</v>
      </c>
      <c r="F41" s="107" t="n">
        <v>0</v>
      </c>
      <c r="G41" s="107" t="n">
        <v>25</v>
      </c>
      <c r="H41" s="107" t="n">
        <v>19</v>
      </c>
      <c r="I41" s="107" t="n">
        <v>0</v>
      </c>
      <c r="J41" s="107" t="n">
        <v>23</v>
      </c>
      <c r="K41" s="107" t="n">
        <v>19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57</v>
      </c>
      <c r="D42" s="107" t="n">
        <v>53</v>
      </c>
      <c r="E42" s="107" t="n">
        <v>204</v>
      </c>
      <c r="F42" s="107" t="n">
        <v>0</v>
      </c>
      <c r="G42" s="107" t="n">
        <v>14</v>
      </c>
      <c r="H42" s="107" t="n">
        <v>15</v>
      </c>
      <c r="I42" s="107" t="n">
        <v>0</v>
      </c>
      <c r="J42" s="107" t="n">
        <v>15</v>
      </c>
      <c r="K42" s="107" t="n">
        <v>11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42</v>
      </c>
      <c r="D43" s="107" t="n">
        <v>48</v>
      </c>
      <c r="E43" s="107" t="n">
        <v>194</v>
      </c>
      <c r="F43" s="107" t="n">
        <v>0</v>
      </c>
      <c r="G43" s="107" t="n">
        <v>0</v>
      </c>
      <c r="H43" s="107" t="n">
        <v>8</v>
      </c>
      <c r="I43" s="107" t="n">
        <v>0</v>
      </c>
      <c r="J43" s="107" t="n">
        <v>4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08</v>
      </c>
      <c r="D44" s="107" t="n">
        <v>24</v>
      </c>
      <c r="E44" s="107" t="n">
        <v>84</v>
      </c>
      <c r="F44" s="107" t="n">
        <v>0</v>
      </c>
      <c r="G44" s="107" t="n">
        <v>0</v>
      </c>
      <c r="H44" s="107" t="n">
        <v>5</v>
      </c>
      <c r="I44" s="107" t="n">
        <v>0</v>
      </c>
      <c r="J44" s="107" t="n">
        <v>3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32</v>
      </c>
      <c r="D45" s="107" t="n">
        <v>42</v>
      </c>
      <c r="E45" s="107" t="n">
        <v>90</v>
      </c>
      <c r="F45" s="107" t="n">
        <v>0</v>
      </c>
      <c r="G45" s="107" t="n">
        <v>1</v>
      </c>
      <c r="H45" s="107" t="n">
        <v>0</v>
      </c>
      <c r="I45" s="107" t="n">
        <v>0</v>
      </c>
      <c r="J45" s="107" t="n">
        <v>2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65</v>
      </c>
      <c r="D46" s="107" t="n">
        <v>26</v>
      </c>
      <c r="E46" s="107" t="n">
        <v>39</v>
      </c>
      <c r="F46" s="107" t="n">
        <v>0</v>
      </c>
      <c r="G46" s="107" t="n">
        <v>1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200</v>
      </c>
      <c r="D47" s="107" t="n">
        <v>40</v>
      </c>
      <c r="E47" s="107" t="n">
        <v>160</v>
      </c>
      <c r="F47" s="107" t="n">
        <v>0</v>
      </c>
      <c r="G47" s="107" t="n">
        <v>5</v>
      </c>
      <c r="H47" s="107" t="n">
        <v>11</v>
      </c>
      <c r="I47" s="107" t="n">
        <v>0</v>
      </c>
      <c r="J47" s="107" t="n">
        <v>18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06</v>
      </c>
      <c r="D48" s="107" t="n">
        <v>25</v>
      </c>
      <c r="E48" s="107" t="n">
        <v>81</v>
      </c>
      <c r="F48" s="107" t="n">
        <v>0</v>
      </c>
      <c r="G48" s="107" t="n">
        <v>1</v>
      </c>
      <c r="H48" s="107" t="n">
        <v>10</v>
      </c>
      <c r="I48" s="107" t="n">
        <v>0</v>
      </c>
      <c r="J48" s="107" t="n">
        <v>12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915</v>
      </c>
      <c r="D49" s="107" t="n">
        <v>251</v>
      </c>
      <c r="E49" s="107" t="n">
        <v>664</v>
      </c>
      <c r="F49" s="107" t="n">
        <v>0</v>
      </c>
      <c r="G49" s="107" t="n">
        <v>18</v>
      </c>
      <c r="H49" s="107" t="n">
        <v>20</v>
      </c>
      <c r="I49" s="107" t="n">
        <v>0</v>
      </c>
      <c r="J49" s="107" t="n">
        <v>31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39</v>
      </c>
      <c r="D50" s="107" t="n">
        <v>142</v>
      </c>
      <c r="E50" s="107" t="n">
        <v>297</v>
      </c>
      <c r="F50" s="107" t="n">
        <v>0</v>
      </c>
      <c r="G50" s="107" t="n">
        <v>3</v>
      </c>
      <c r="H50" s="107" t="n">
        <v>16</v>
      </c>
      <c r="I50" s="107" t="n">
        <v>0</v>
      </c>
      <c r="J50" s="107" t="n">
        <v>9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1">
      <formula>$B7="K"</formula>
    </cfRule>
    <cfRule type="expression" priority="3" aboveAverage="0" equalAverage="0" bottom="0" percent="0" rank="0" text="" dxfId="15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42</v>
      </c>
      <c r="B1" s="112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2345</v>
      </c>
      <c r="D7" s="107" t="n">
        <v>511</v>
      </c>
      <c r="E7" s="107" t="n">
        <v>1834</v>
      </c>
      <c r="F7" s="107" t="n">
        <v>1</v>
      </c>
      <c r="G7" s="107" t="n">
        <v>28</v>
      </c>
      <c r="H7" s="107" t="n">
        <v>109</v>
      </c>
      <c r="I7" s="107" t="n">
        <v>0</v>
      </c>
      <c r="J7" s="107" t="n">
        <v>173</v>
      </c>
      <c r="K7" s="107" t="n">
        <v>50</v>
      </c>
    </row>
    <row r="8" customFormat="false" ht="14.25" hidden="false" customHeight="false" outlineLevel="0" collapsed="false">
      <c r="A8" s="105"/>
      <c r="B8" s="106" t="s">
        <v>350</v>
      </c>
      <c r="C8" s="107" t="n">
        <v>1253</v>
      </c>
      <c r="D8" s="107" t="n">
        <v>273</v>
      </c>
      <c r="E8" s="107" t="n">
        <v>980</v>
      </c>
      <c r="F8" s="107" t="n">
        <v>1</v>
      </c>
      <c r="G8" s="107" t="n">
        <v>16</v>
      </c>
      <c r="H8" s="107" t="n">
        <v>84</v>
      </c>
      <c r="I8" s="107" t="n">
        <v>0</v>
      </c>
      <c r="J8" s="107" t="n">
        <v>77</v>
      </c>
      <c r="K8" s="107" t="n">
        <v>29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98</v>
      </c>
      <c r="D9" s="108" t="n">
        <v>18</v>
      </c>
      <c r="E9" s="108" t="n">
        <v>80</v>
      </c>
      <c r="F9" s="107" t="n">
        <v>0</v>
      </c>
      <c r="G9" s="107" t="n">
        <v>0</v>
      </c>
      <c r="H9" s="107" t="n">
        <v>3</v>
      </c>
      <c r="I9" s="107" t="n">
        <v>0</v>
      </c>
      <c r="J9" s="107" t="n">
        <v>7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7</v>
      </c>
      <c r="D10" s="108" t="n">
        <v>8</v>
      </c>
      <c r="E10" s="108" t="n">
        <v>39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45</v>
      </c>
      <c r="D11" s="107" t="n">
        <v>29</v>
      </c>
      <c r="E11" s="107" t="n">
        <v>116</v>
      </c>
      <c r="F11" s="107" t="n">
        <v>0</v>
      </c>
      <c r="G11" s="107" t="n">
        <v>0</v>
      </c>
      <c r="H11" s="107" t="n">
        <v>15</v>
      </c>
      <c r="I11" s="107" t="n">
        <v>0</v>
      </c>
      <c r="J11" s="107" t="n">
        <v>2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76</v>
      </c>
      <c r="D12" s="107" t="n">
        <v>17</v>
      </c>
      <c r="E12" s="107" t="n">
        <v>59</v>
      </c>
      <c r="F12" s="107" t="n">
        <v>0</v>
      </c>
      <c r="G12" s="107" t="n">
        <v>0</v>
      </c>
      <c r="H12" s="107" t="n">
        <v>8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14</v>
      </c>
      <c r="D13" s="107" t="n">
        <v>29</v>
      </c>
      <c r="E13" s="107" t="n">
        <v>85</v>
      </c>
      <c r="F13" s="107" t="n">
        <v>0</v>
      </c>
      <c r="G13" s="107" t="n">
        <v>1</v>
      </c>
      <c r="H13" s="107" t="n">
        <v>6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55</v>
      </c>
      <c r="D14" s="107" t="n">
        <v>17</v>
      </c>
      <c r="E14" s="107" t="n">
        <v>38</v>
      </c>
      <c r="F14" s="107" t="n">
        <v>0</v>
      </c>
      <c r="G14" s="107" t="n">
        <v>1</v>
      </c>
      <c r="H14" s="107" t="n">
        <v>5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28</v>
      </c>
      <c r="D15" s="107" t="n">
        <v>36</v>
      </c>
      <c r="E15" s="107" t="n">
        <v>92</v>
      </c>
      <c r="F15" s="107" t="n">
        <v>0</v>
      </c>
      <c r="G15" s="107" t="n">
        <v>0</v>
      </c>
      <c r="H15" s="107" t="n">
        <v>5</v>
      </c>
      <c r="I15" s="107" t="n">
        <v>0</v>
      </c>
      <c r="J15" s="107" t="n">
        <v>13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6</v>
      </c>
      <c r="D16" s="107" t="n">
        <v>18</v>
      </c>
      <c r="E16" s="107" t="n">
        <v>48</v>
      </c>
      <c r="F16" s="107" t="n">
        <v>0</v>
      </c>
      <c r="G16" s="107" t="n">
        <v>0</v>
      </c>
      <c r="H16" s="107" t="n">
        <v>4</v>
      </c>
      <c r="I16" s="107" t="n">
        <v>0</v>
      </c>
      <c r="J16" s="107" t="n">
        <v>3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60</v>
      </c>
      <c r="D17" s="107" t="n">
        <v>31</v>
      </c>
      <c r="E17" s="107" t="n">
        <v>129</v>
      </c>
      <c r="F17" s="107" t="n">
        <v>0</v>
      </c>
      <c r="G17" s="107" t="n">
        <v>0</v>
      </c>
      <c r="H17" s="107" t="n">
        <v>5</v>
      </c>
      <c r="I17" s="107" t="n">
        <v>0</v>
      </c>
      <c r="J17" s="107" t="n">
        <v>0</v>
      </c>
      <c r="K17" s="107" t="n">
        <v>1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96</v>
      </c>
      <c r="D18" s="107" t="n">
        <v>18</v>
      </c>
      <c r="E18" s="107" t="n">
        <v>78</v>
      </c>
      <c r="F18" s="107" t="n">
        <v>0</v>
      </c>
      <c r="G18" s="107" t="n">
        <v>0</v>
      </c>
      <c r="H18" s="107" t="n">
        <v>4</v>
      </c>
      <c r="I18" s="107" t="n">
        <v>0</v>
      </c>
      <c r="J18" s="107" t="n">
        <v>0</v>
      </c>
      <c r="K18" s="107" t="n">
        <v>7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21</v>
      </c>
      <c r="D19" s="107" t="n">
        <v>30</v>
      </c>
      <c r="E19" s="107" t="n">
        <v>91</v>
      </c>
      <c r="F19" s="107" t="n">
        <v>0</v>
      </c>
      <c r="G19" s="107" t="n">
        <v>0</v>
      </c>
      <c r="H19" s="107" t="n">
        <v>15</v>
      </c>
      <c r="I19" s="107" t="n">
        <v>0</v>
      </c>
      <c r="J19" s="107" t="n">
        <v>8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64</v>
      </c>
      <c r="D20" s="107" t="n">
        <v>18</v>
      </c>
      <c r="E20" s="107" t="n">
        <v>46</v>
      </c>
      <c r="F20" s="107" t="n">
        <v>0</v>
      </c>
      <c r="G20" s="107" t="n">
        <v>0</v>
      </c>
      <c r="H20" s="107" t="n">
        <v>9</v>
      </c>
      <c r="I20" s="107" t="n">
        <v>0</v>
      </c>
      <c r="J20" s="107" t="n">
        <v>4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15</v>
      </c>
      <c r="D21" s="107" t="n">
        <v>26</v>
      </c>
      <c r="E21" s="107" t="n">
        <v>89</v>
      </c>
      <c r="F21" s="107" t="n">
        <v>0</v>
      </c>
      <c r="G21" s="107" t="n">
        <v>3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68</v>
      </c>
      <c r="D22" s="107" t="n">
        <v>15</v>
      </c>
      <c r="E22" s="107" t="n">
        <v>53</v>
      </c>
      <c r="F22" s="107" t="n">
        <v>0</v>
      </c>
      <c r="G22" s="107" t="n">
        <v>1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69</v>
      </c>
      <c r="D23" s="107" t="n">
        <v>30</v>
      </c>
      <c r="E23" s="107" t="n">
        <v>39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0</v>
      </c>
      <c r="D24" s="107" t="n">
        <v>17</v>
      </c>
      <c r="E24" s="107" t="n">
        <v>23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03</v>
      </c>
      <c r="D27" s="107" t="n">
        <v>43</v>
      </c>
      <c r="E27" s="107" t="n">
        <v>160</v>
      </c>
      <c r="F27" s="107" t="n">
        <v>0</v>
      </c>
      <c r="G27" s="107" t="n">
        <v>0</v>
      </c>
      <c r="H27" s="107" t="n">
        <v>5</v>
      </c>
      <c r="I27" s="107" t="n">
        <v>0</v>
      </c>
      <c r="J27" s="107" t="n">
        <v>18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17</v>
      </c>
      <c r="D28" s="107" t="n">
        <v>26</v>
      </c>
      <c r="E28" s="107" t="n">
        <v>91</v>
      </c>
      <c r="F28" s="107" t="n">
        <v>0</v>
      </c>
      <c r="G28" s="107" t="n">
        <v>0</v>
      </c>
      <c r="H28" s="107" t="n">
        <v>4</v>
      </c>
      <c r="I28" s="107" t="n">
        <v>0</v>
      </c>
      <c r="J28" s="107" t="n">
        <v>15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45</v>
      </c>
      <c r="D29" s="107" t="n">
        <v>15</v>
      </c>
      <c r="E29" s="107" t="n">
        <v>130</v>
      </c>
      <c r="F29" s="107" t="n">
        <v>0</v>
      </c>
      <c r="G29" s="107" t="n">
        <v>2</v>
      </c>
      <c r="H29" s="107" t="n">
        <v>10</v>
      </c>
      <c r="I29" s="107" t="n">
        <v>0</v>
      </c>
      <c r="J29" s="107" t="n">
        <v>25</v>
      </c>
      <c r="K29" s="107" t="n">
        <v>8</v>
      </c>
    </row>
    <row r="30" customFormat="false" ht="14.25" hidden="false" customHeight="false" outlineLevel="0" collapsed="false">
      <c r="A30" s="105"/>
      <c r="B30" s="106" t="s">
        <v>350</v>
      </c>
      <c r="C30" s="107" t="n">
        <v>69</v>
      </c>
      <c r="D30" s="107" t="n">
        <v>10</v>
      </c>
      <c r="E30" s="107" t="n">
        <v>59</v>
      </c>
      <c r="F30" s="107" t="n">
        <v>0</v>
      </c>
      <c r="G30" s="107" t="n">
        <v>2</v>
      </c>
      <c r="H30" s="107" t="n">
        <v>8</v>
      </c>
      <c r="I30" s="107" t="n">
        <v>0</v>
      </c>
      <c r="J30" s="107" t="n">
        <v>6</v>
      </c>
      <c r="K30" s="107" t="n">
        <v>5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30</v>
      </c>
      <c r="D31" s="107" t="n">
        <v>32</v>
      </c>
      <c r="E31" s="107" t="n">
        <v>98</v>
      </c>
      <c r="F31" s="107" t="n">
        <v>0</v>
      </c>
      <c r="G31" s="107" t="n">
        <v>3</v>
      </c>
      <c r="H31" s="107" t="n">
        <v>5</v>
      </c>
      <c r="I31" s="107" t="n">
        <v>0</v>
      </c>
      <c r="J31" s="107" t="n">
        <v>21</v>
      </c>
      <c r="K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71</v>
      </c>
      <c r="D32" s="107" t="n">
        <v>17</v>
      </c>
      <c r="E32" s="107" t="n">
        <v>54</v>
      </c>
      <c r="F32" s="107" t="n">
        <v>0</v>
      </c>
      <c r="G32" s="107" t="n">
        <v>2</v>
      </c>
      <c r="H32" s="107" t="n">
        <v>5</v>
      </c>
      <c r="I32" s="107" t="n">
        <v>0</v>
      </c>
      <c r="J32" s="107" t="n">
        <v>1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30</v>
      </c>
      <c r="D33" s="107" t="n">
        <v>37</v>
      </c>
      <c r="E33" s="107" t="n">
        <v>93</v>
      </c>
      <c r="F33" s="107" t="n">
        <v>0</v>
      </c>
      <c r="G33" s="107" t="n">
        <v>0</v>
      </c>
      <c r="H33" s="107" t="n">
        <v>8</v>
      </c>
      <c r="I33" s="107" t="n">
        <v>0</v>
      </c>
      <c r="J33" s="107" t="n">
        <v>35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3</v>
      </c>
      <c r="D34" s="107" t="n">
        <v>14</v>
      </c>
      <c r="E34" s="107" t="n">
        <v>49</v>
      </c>
      <c r="F34" s="107" t="n">
        <v>0</v>
      </c>
      <c r="G34" s="107" t="n">
        <v>0</v>
      </c>
      <c r="H34" s="107" t="n">
        <v>8</v>
      </c>
      <c r="I34" s="107" t="n">
        <v>0</v>
      </c>
      <c r="J34" s="107" t="n">
        <v>12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06</v>
      </c>
      <c r="D35" s="107" t="n">
        <v>21</v>
      </c>
      <c r="E35" s="107" t="n">
        <v>85</v>
      </c>
      <c r="F35" s="107" t="n">
        <v>1</v>
      </c>
      <c r="G35" s="107" t="n">
        <v>1</v>
      </c>
      <c r="H35" s="107" t="n">
        <v>11</v>
      </c>
      <c r="I35" s="107" t="n">
        <v>0</v>
      </c>
      <c r="J35" s="107" t="n">
        <v>5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46</v>
      </c>
      <c r="D36" s="107" t="n">
        <v>6</v>
      </c>
      <c r="E36" s="107" t="n">
        <v>40</v>
      </c>
      <c r="F36" s="107" t="n">
        <v>1</v>
      </c>
      <c r="G36" s="107" t="n">
        <v>0</v>
      </c>
      <c r="H36" s="107" t="n">
        <v>11</v>
      </c>
      <c r="I36" s="107" t="n">
        <v>0</v>
      </c>
      <c r="J36" s="107" t="n">
        <v>2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76</v>
      </c>
      <c r="D37" s="107" t="n">
        <v>33</v>
      </c>
      <c r="E37" s="107" t="n">
        <v>143</v>
      </c>
      <c r="F37" s="107" t="n">
        <v>0</v>
      </c>
      <c r="G37" s="107" t="n">
        <v>0</v>
      </c>
      <c r="H37" s="107" t="n">
        <v>9</v>
      </c>
      <c r="I37" s="107" t="n">
        <v>0</v>
      </c>
      <c r="J37" s="107" t="n">
        <v>13</v>
      </c>
      <c r="K37" s="107" t="n">
        <v>1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03</v>
      </c>
      <c r="D38" s="107" t="n">
        <v>16</v>
      </c>
      <c r="E38" s="107" t="n">
        <v>87</v>
      </c>
      <c r="F38" s="107" t="n">
        <v>0</v>
      </c>
      <c r="G38" s="107" t="n">
        <v>0</v>
      </c>
      <c r="H38" s="107" t="n">
        <v>8</v>
      </c>
      <c r="I38" s="107" t="n">
        <v>0</v>
      </c>
      <c r="J38" s="107" t="n">
        <v>8</v>
      </c>
      <c r="K38" s="107" t="n">
        <v>6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12</v>
      </c>
      <c r="D39" s="107" t="n">
        <v>26</v>
      </c>
      <c r="E39" s="107" t="n">
        <v>86</v>
      </c>
      <c r="F39" s="107" t="n">
        <v>0</v>
      </c>
      <c r="G39" s="107" t="n">
        <v>1</v>
      </c>
      <c r="H39" s="107" t="n">
        <v>4</v>
      </c>
      <c r="I39" s="107" t="n">
        <v>0</v>
      </c>
      <c r="J39" s="107" t="n">
        <v>5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69</v>
      </c>
      <c r="D40" s="107" t="n">
        <v>15</v>
      </c>
      <c r="E40" s="107" t="n">
        <v>54</v>
      </c>
      <c r="F40" s="107" t="n">
        <v>0</v>
      </c>
      <c r="G40" s="107" t="n">
        <v>1</v>
      </c>
      <c r="H40" s="107" t="n">
        <v>4</v>
      </c>
      <c r="I40" s="107" t="n">
        <v>0</v>
      </c>
      <c r="J40" s="107" t="n">
        <v>3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81</v>
      </c>
      <c r="D41" s="107" t="n">
        <v>38</v>
      </c>
      <c r="E41" s="107" t="n">
        <v>143</v>
      </c>
      <c r="F41" s="107" t="n">
        <v>0</v>
      </c>
      <c r="G41" s="107" t="n">
        <v>15</v>
      </c>
      <c r="H41" s="107" t="n">
        <v>5</v>
      </c>
      <c r="I41" s="107" t="n">
        <v>0</v>
      </c>
      <c r="J41" s="107" t="n">
        <v>7</v>
      </c>
      <c r="K41" s="107" t="n">
        <v>19</v>
      </c>
    </row>
    <row r="42" customFormat="false" ht="14.25" hidden="false" customHeight="false" outlineLevel="0" collapsed="false">
      <c r="A42" s="105"/>
      <c r="B42" s="106" t="s">
        <v>350</v>
      </c>
      <c r="C42" s="107" t="n">
        <v>98</v>
      </c>
      <c r="D42" s="107" t="n">
        <v>20</v>
      </c>
      <c r="E42" s="107" t="n">
        <v>78</v>
      </c>
      <c r="F42" s="107" t="n">
        <v>0</v>
      </c>
      <c r="G42" s="107" t="n">
        <v>8</v>
      </c>
      <c r="H42" s="107" t="n">
        <v>3</v>
      </c>
      <c r="I42" s="107" t="n">
        <v>0</v>
      </c>
      <c r="J42" s="107" t="n">
        <v>4</v>
      </c>
      <c r="K42" s="107" t="n">
        <v>11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37</v>
      </c>
      <c r="D43" s="107" t="n">
        <v>26</v>
      </c>
      <c r="E43" s="107" t="n">
        <v>111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3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61</v>
      </c>
      <c r="D44" s="107" t="n">
        <v>12</v>
      </c>
      <c r="E44" s="107" t="n">
        <v>49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2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75</v>
      </c>
      <c r="D47" s="107" t="n">
        <v>11</v>
      </c>
      <c r="E47" s="107" t="n">
        <v>64</v>
      </c>
      <c r="F47" s="107" t="n">
        <v>0</v>
      </c>
      <c r="G47" s="107" t="n">
        <v>2</v>
      </c>
      <c r="H47" s="107" t="n">
        <v>1</v>
      </c>
      <c r="I47" s="107" t="n">
        <v>0</v>
      </c>
      <c r="J47" s="107" t="n">
        <v>11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4</v>
      </c>
      <c r="D48" s="107" t="n">
        <v>9</v>
      </c>
      <c r="E48" s="107" t="n">
        <v>35</v>
      </c>
      <c r="F48" s="107" t="n">
        <v>0</v>
      </c>
      <c r="G48" s="107" t="n">
        <v>1</v>
      </c>
      <c r="H48" s="107" t="n">
        <v>1</v>
      </c>
      <c r="I48" s="107" t="n">
        <v>0</v>
      </c>
      <c r="J48" s="107" t="n">
        <v>8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3">
      <formula>$B7="K"</formula>
    </cfRule>
    <cfRule type="expression" priority="3" aboveAverage="0" equalAverage="0" bottom="0" percent="0" rank="0" text="" dxfId="15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8" hidden="false" customHeight="true" outlineLevel="0" collapsed="false">
      <c r="A1" s="98" t="s">
        <v>45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337</v>
      </c>
      <c r="D7" s="107" t="n">
        <v>132</v>
      </c>
      <c r="E7" s="107" t="n">
        <v>1205</v>
      </c>
      <c r="F7" s="107" t="n">
        <v>1</v>
      </c>
      <c r="G7" s="107" t="n">
        <v>26</v>
      </c>
      <c r="H7" s="107" t="n">
        <v>16</v>
      </c>
      <c r="I7" s="107" t="n">
        <v>0</v>
      </c>
      <c r="J7" s="107" t="n">
        <v>71</v>
      </c>
      <c r="K7" s="107" t="n">
        <v>1</v>
      </c>
    </row>
    <row r="8" customFormat="false" ht="14.25" hidden="false" customHeight="false" outlineLevel="0" collapsed="false">
      <c r="A8" s="105"/>
      <c r="B8" s="106" t="s">
        <v>350</v>
      </c>
      <c r="C8" s="107" t="n">
        <v>792</v>
      </c>
      <c r="D8" s="107" t="n">
        <v>86</v>
      </c>
      <c r="E8" s="107" t="n">
        <v>706</v>
      </c>
      <c r="F8" s="107" t="n">
        <v>0</v>
      </c>
      <c r="G8" s="107" t="n">
        <v>9</v>
      </c>
      <c r="H8" s="107" t="n">
        <v>14</v>
      </c>
      <c r="I8" s="107" t="n">
        <v>0</v>
      </c>
      <c r="J8" s="107" t="n">
        <v>31</v>
      </c>
      <c r="K8" s="107" t="n">
        <v>1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75</v>
      </c>
      <c r="D9" s="108" t="n">
        <v>4</v>
      </c>
      <c r="E9" s="108" t="n">
        <v>71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5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8</v>
      </c>
      <c r="D10" s="108" t="n">
        <v>4</v>
      </c>
      <c r="E10" s="108" t="n">
        <v>34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46</v>
      </c>
      <c r="D11" s="107" t="n">
        <v>6</v>
      </c>
      <c r="E11" s="107" t="n">
        <v>40</v>
      </c>
      <c r="F11" s="107" t="n">
        <v>0</v>
      </c>
      <c r="G11" s="107" t="n">
        <v>0</v>
      </c>
      <c r="H11" s="107" t="n">
        <v>2</v>
      </c>
      <c r="I11" s="107" t="n">
        <v>0</v>
      </c>
      <c r="J11" s="107" t="n">
        <v>2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7</v>
      </c>
      <c r="D12" s="107" t="n">
        <v>5</v>
      </c>
      <c r="E12" s="107" t="n">
        <v>22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72</v>
      </c>
      <c r="D13" s="107" t="n">
        <v>5</v>
      </c>
      <c r="E13" s="107" t="n">
        <v>67</v>
      </c>
      <c r="F13" s="107" t="n">
        <v>0</v>
      </c>
      <c r="G13" s="107" t="n">
        <v>0</v>
      </c>
      <c r="H13" s="107" t="n">
        <v>3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2</v>
      </c>
      <c r="D14" s="107" t="n">
        <v>3</v>
      </c>
      <c r="E14" s="107" t="n">
        <v>39</v>
      </c>
      <c r="F14" s="107" t="n">
        <v>0</v>
      </c>
      <c r="G14" s="107" t="n">
        <v>0</v>
      </c>
      <c r="H14" s="107" t="n">
        <v>3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45</v>
      </c>
      <c r="D15" s="107" t="n">
        <v>7</v>
      </c>
      <c r="E15" s="107" t="n">
        <v>38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5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9</v>
      </c>
      <c r="D16" s="107" t="n">
        <v>4</v>
      </c>
      <c r="E16" s="107" t="n">
        <v>25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2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71</v>
      </c>
      <c r="D17" s="107" t="n">
        <v>4</v>
      </c>
      <c r="E17" s="107" t="n">
        <v>67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1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7</v>
      </c>
      <c r="D18" s="107" t="n">
        <v>2</v>
      </c>
      <c r="E18" s="107" t="n">
        <v>45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1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30</v>
      </c>
      <c r="D19" s="107" t="n">
        <v>3</v>
      </c>
      <c r="E19" s="107" t="n">
        <v>27</v>
      </c>
      <c r="F19" s="107" t="n">
        <v>0</v>
      </c>
      <c r="G19" s="107" t="n">
        <v>0</v>
      </c>
      <c r="H19" s="107" t="n">
        <v>1</v>
      </c>
      <c r="I19" s="107" t="n">
        <v>0</v>
      </c>
      <c r="J19" s="107" t="n">
        <v>3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8</v>
      </c>
      <c r="D20" s="107" t="n">
        <v>2</v>
      </c>
      <c r="E20" s="107" t="n">
        <v>16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1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71</v>
      </c>
      <c r="D21" s="107" t="n">
        <v>4</v>
      </c>
      <c r="E21" s="107" t="n">
        <v>67</v>
      </c>
      <c r="F21" s="107" t="n">
        <v>0</v>
      </c>
      <c r="G21" s="107" t="n">
        <v>4</v>
      </c>
      <c r="H21" s="107" t="n">
        <v>1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7</v>
      </c>
      <c r="D22" s="107" t="n">
        <v>3</v>
      </c>
      <c r="E22" s="107" t="n">
        <v>44</v>
      </c>
      <c r="F22" s="107" t="n">
        <v>0</v>
      </c>
      <c r="G22" s="107" t="n">
        <v>2</v>
      </c>
      <c r="H22" s="107" t="n">
        <v>1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37</v>
      </c>
      <c r="D23" s="107" t="n">
        <v>9</v>
      </c>
      <c r="E23" s="107" t="n">
        <v>28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7</v>
      </c>
      <c r="D24" s="107" t="n">
        <v>8</v>
      </c>
      <c r="E24" s="107" t="n">
        <v>19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79</v>
      </c>
      <c r="D25" s="107" t="n">
        <v>11</v>
      </c>
      <c r="E25" s="107" t="n">
        <v>68</v>
      </c>
      <c r="F25" s="107" t="n">
        <v>1</v>
      </c>
      <c r="G25" s="107" t="n">
        <v>0</v>
      </c>
      <c r="H25" s="107" t="n">
        <v>0</v>
      </c>
      <c r="I25" s="107" t="n">
        <v>0</v>
      </c>
      <c r="J25" s="107" t="n">
        <v>2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50</v>
      </c>
      <c r="D26" s="107" t="n">
        <v>9</v>
      </c>
      <c r="E26" s="107" t="n">
        <v>4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2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80</v>
      </c>
      <c r="D27" s="107" t="n">
        <v>2</v>
      </c>
      <c r="E27" s="107" t="n">
        <v>78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3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54</v>
      </c>
      <c r="D28" s="107" t="n">
        <v>2</v>
      </c>
      <c r="E28" s="107" t="n">
        <v>52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3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60</v>
      </c>
      <c r="D29" s="107" t="n">
        <v>3</v>
      </c>
      <c r="E29" s="107" t="n">
        <v>57</v>
      </c>
      <c r="F29" s="107" t="n">
        <v>0</v>
      </c>
      <c r="G29" s="107" t="n">
        <v>3</v>
      </c>
      <c r="H29" s="107" t="n">
        <v>2</v>
      </c>
      <c r="I29" s="107" t="n">
        <v>0</v>
      </c>
      <c r="J29" s="107" t="n">
        <v>11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7</v>
      </c>
      <c r="D30" s="107" t="n">
        <v>2</v>
      </c>
      <c r="E30" s="107" t="n">
        <v>25</v>
      </c>
      <c r="F30" s="107" t="n">
        <v>0</v>
      </c>
      <c r="G30" s="107" t="n">
        <v>1</v>
      </c>
      <c r="H30" s="107" t="n">
        <v>2</v>
      </c>
      <c r="I30" s="107" t="n">
        <v>0</v>
      </c>
      <c r="J30" s="107" t="n">
        <v>3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41</v>
      </c>
      <c r="D31" s="107" t="n">
        <v>8</v>
      </c>
      <c r="E31" s="107" t="n">
        <v>33</v>
      </c>
      <c r="F31" s="107" t="n">
        <v>0</v>
      </c>
      <c r="G31" s="107" t="n">
        <v>3</v>
      </c>
      <c r="H31" s="107" t="n">
        <v>0</v>
      </c>
      <c r="I31" s="107" t="n">
        <v>0</v>
      </c>
      <c r="J31" s="107" t="n">
        <v>7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6</v>
      </c>
      <c r="D32" s="107" t="n">
        <v>4</v>
      </c>
      <c r="E32" s="107" t="n">
        <v>22</v>
      </c>
      <c r="F32" s="107" t="n">
        <v>0</v>
      </c>
      <c r="G32" s="107" t="n">
        <v>2</v>
      </c>
      <c r="H32" s="107" t="n">
        <v>0</v>
      </c>
      <c r="I32" s="107" t="n">
        <v>0</v>
      </c>
      <c r="J32" s="107" t="n">
        <v>3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35</v>
      </c>
      <c r="D33" s="107" t="n">
        <v>6</v>
      </c>
      <c r="E33" s="107" t="n">
        <v>29</v>
      </c>
      <c r="F33" s="107" t="n">
        <v>0</v>
      </c>
      <c r="G33" s="107" t="n">
        <v>2</v>
      </c>
      <c r="H33" s="107" t="n">
        <v>0</v>
      </c>
      <c r="I33" s="107" t="n">
        <v>0</v>
      </c>
      <c r="J33" s="107" t="n">
        <v>2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2</v>
      </c>
      <c r="D34" s="107" t="n">
        <v>2</v>
      </c>
      <c r="E34" s="107" t="n">
        <v>2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56</v>
      </c>
      <c r="D35" s="107" t="n">
        <v>4</v>
      </c>
      <c r="E35" s="107" t="n">
        <v>52</v>
      </c>
      <c r="F35" s="107" t="n">
        <v>0</v>
      </c>
      <c r="G35" s="107" t="n">
        <v>1</v>
      </c>
      <c r="H35" s="107" t="n">
        <v>3</v>
      </c>
      <c r="I35" s="107" t="n">
        <v>0</v>
      </c>
      <c r="J35" s="107" t="n">
        <v>3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3</v>
      </c>
      <c r="D36" s="107" t="n">
        <v>1</v>
      </c>
      <c r="E36" s="107" t="n">
        <v>22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2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64</v>
      </c>
      <c r="D37" s="107" t="n">
        <v>4</v>
      </c>
      <c r="E37" s="107" t="n">
        <v>60</v>
      </c>
      <c r="F37" s="107" t="n">
        <v>0</v>
      </c>
      <c r="G37" s="107" t="n">
        <v>0</v>
      </c>
      <c r="H37" s="107" t="n">
        <v>2</v>
      </c>
      <c r="I37" s="107" t="n">
        <v>0</v>
      </c>
      <c r="J37" s="107" t="n">
        <v>4</v>
      </c>
      <c r="K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7</v>
      </c>
      <c r="D38" s="107" t="n">
        <v>2</v>
      </c>
      <c r="E38" s="107" t="n">
        <v>45</v>
      </c>
      <c r="F38" s="107" t="n">
        <v>0</v>
      </c>
      <c r="G38" s="107" t="n">
        <v>0</v>
      </c>
      <c r="H38" s="107" t="n">
        <v>2</v>
      </c>
      <c r="I38" s="107" t="n">
        <v>0</v>
      </c>
      <c r="J38" s="107" t="n">
        <v>3</v>
      </c>
      <c r="K38" s="107" t="n">
        <v>1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78</v>
      </c>
      <c r="D39" s="107" t="n">
        <v>9</v>
      </c>
      <c r="E39" s="107" t="n">
        <v>69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7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3</v>
      </c>
      <c r="D40" s="107" t="n">
        <v>5</v>
      </c>
      <c r="E40" s="107" t="n">
        <v>48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4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16</v>
      </c>
      <c r="D41" s="107" t="n">
        <v>5</v>
      </c>
      <c r="E41" s="107" t="n">
        <v>111</v>
      </c>
      <c r="F41" s="107" t="n">
        <v>0</v>
      </c>
      <c r="G41" s="107" t="n">
        <v>11</v>
      </c>
      <c r="H41" s="107" t="n">
        <v>1</v>
      </c>
      <c r="I41" s="107" t="n">
        <v>0</v>
      </c>
      <c r="J41" s="107" t="n">
        <v>7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1</v>
      </c>
      <c r="D42" s="107" t="n">
        <v>4</v>
      </c>
      <c r="E42" s="107" t="n">
        <v>57</v>
      </c>
      <c r="F42" s="107" t="n">
        <v>0</v>
      </c>
      <c r="G42" s="107" t="n">
        <v>4</v>
      </c>
      <c r="H42" s="107" t="n">
        <v>1</v>
      </c>
      <c r="I42" s="107" t="n">
        <v>0</v>
      </c>
      <c r="J42" s="107" t="n">
        <v>2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71</v>
      </c>
      <c r="D43" s="107" t="n">
        <v>7</v>
      </c>
      <c r="E43" s="107" t="n">
        <v>64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3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7</v>
      </c>
      <c r="D44" s="107" t="n">
        <v>5</v>
      </c>
      <c r="E44" s="107" t="n">
        <v>32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2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5</v>
      </c>
      <c r="D45" s="107" t="n">
        <v>4</v>
      </c>
      <c r="E45" s="107" t="n">
        <v>11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9</v>
      </c>
      <c r="D46" s="107" t="n">
        <v>3</v>
      </c>
      <c r="E46" s="107" t="n">
        <v>6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46</v>
      </c>
      <c r="D47" s="107" t="n">
        <v>8</v>
      </c>
      <c r="E47" s="107" t="n">
        <v>38</v>
      </c>
      <c r="F47" s="107" t="n">
        <v>0</v>
      </c>
      <c r="G47" s="107" t="n">
        <v>1</v>
      </c>
      <c r="H47" s="107" t="n">
        <v>0</v>
      </c>
      <c r="I47" s="107" t="n">
        <v>0</v>
      </c>
      <c r="J47" s="107" t="n">
        <v>1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5</v>
      </c>
      <c r="D48" s="107" t="n">
        <v>5</v>
      </c>
      <c r="E48" s="107" t="n">
        <v>2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1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49</v>
      </c>
      <c r="D49" s="107" t="n">
        <v>19</v>
      </c>
      <c r="E49" s="107" t="n">
        <v>130</v>
      </c>
      <c r="F49" s="107" t="n">
        <v>0</v>
      </c>
      <c r="G49" s="107" t="n">
        <v>1</v>
      </c>
      <c r="H49" s="107" t="n">
        <v>0</v>
      </c>
      <c r="I49" s="107" t="n">
        <v>0</v>
      </c>
      <c r="J49" s="107" t="n">
        <v>5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83</v>
      </c>
      <c r="D50" s="107" t="n">
        <v>11</v>
      </c>
      <c r="E50" s="107" t="n">
        <v>72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2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5">
      <formula>$B7="K"</formula>
    </cfRule>
    <cfRule type="expression" priority="3" aboveAverage="0" equalAverage="0" bottom="0" percent="0" rank="0" text="" dxfId="15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8" t="s">
        <v>4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2120</v>
      </c>
      <c r="D7" s="107" t="n">
        <v>927</v>
      </c>
      <c r="E7" s="107" t="n">
        <v>1193</v>
      </c>
      <c r="F7" s="107" t="n">
        <v>2</v>
      </c>
      <c r="G7" s="107" t="n">
        <v>7</v>
      </c>
      <c r="H7" s="107" t="n">
        <v>108</v>
      </c>
      <c r="I7" s="107" t="n">
        <v>0</v>
      </c>
      <c r="J7" s="107" t="n">
        <v>181</v>
      </c>
      <c r="K7" s="107" t="n">
        <v>3</v>
      </c>
    </row>
    <row r="8" customFormat="false" ht="14.25" hidden="false" customHeight="false" outlineLevel="0" collapsed="false">
      <c r="A8" s="105"/>
      <c r="B8" s="106" t="s">
        <v>350</v>
      </c>
      <c r="C8" s="107" t="n">
        <v>1156</v>
      </c>
      <c r="D8" s="107" t="n">
        <v>489</v>
      </c>
      <c r="E8" s="107" t="n">
        <v>667</v>
      </c>
      <c r="F8" s="107" t="n">
        <v>2</v>
      </c>
      <c r="G8" s="107" t="n">
        <v>5</v>
      </c>
      <c r="H8" s="107" t="n">
        <v>77</v>
      </c>
      <c r="I8" s="107" t="n">
        <v>0</v>
      </c>
      <c r="J8" s="107" t="n">
        <v>90</v>
      </c>
      <c r="K8" s="107" t="n">
        <v>3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102</v>
      </c>
      <c r="D9" s="108" t="n">
        <v>38</v>
      </c>
      <c r="E9" s="108" t="n">
        <v>64</v>
      </c>
      <c r="F9" s="107" t="n">
        <v>1</v>
      </c>
      <c r="G9" s="107" t="n">
        <v>0</v>
      </c>
      <c r="H9" s="107" t="n">
        <v>2</v>
      </c>
      <c r="I9" s="107" t="n">
        <v>0</v>
      </c>
      <c r="J9" s="107" t="n">
        <v>6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3</v>
      </c>
      <c r="D10" s="108" t="n">
        <v>15</v>
      </c>
      <c r="E10" s="108" t="n">
        <v>38</v>
      </c>
      <c r="F10" s="107" t="n">
        <v>1</v>
      </c>
      <c r="G10" s="107" t="n">
        <v>0</v>
      </c>
      <c r="H10" s="107" t="n">
        <v>1</v>
      </c>
      <c r="I10" s="107" t="n">
        <v>0</v>
      </c>
      <c r="J10" s="107" t="n">
        <v>2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85</v>
      </c>
      <c r="D11" s="107" t="n">
        <v>33</v>
      </c>
      <c r="E11" s="107" t="n">
        <v>52</v>
      </c>
      <c r="F11" s="107" t="n">
        <v>0</v>
      </c>
      <c r="G11" s="107" t="n">
        <v>0</v>
      </c>
      <c r="H11" s="107" t="n">
        <v>4</v>
      </c>
      <c r="I11" s="107" t="n">
        <v>0</v>
      </c>
      <c r="J11" s="107" t="n">
        <v>2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2</v>
      </c>
      <c r="D12" s="107" t="n">
        <v>19</v>
      </c>
      <c r="E12" s="107" t="n">
        <v>33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14</v>
      </c>
      <c r="D13" s="107" t="n">
        <v>54</v>
      </c>
      <c r="E13" s="107" t="n">
        <v>60</v>
      </c>
      <c r="F13" s="107" t="n">
        <v>0</v>
      </c>
      <c r="G13" s="107" t="n">
        <v>0</v>
      </c>
      <c r="H13" s="107" t="n">
        <v>3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64</v>
      </c>
      <c r="D14" s="107" t="n">
        <v>34</v>
      </c>
      <c r="E14" s="107" t="n">
        <v>30</v>
      </c>
      <c r="F14" s="107" t="n">
        <v>0</v>
      </c>
      <c r="G14" s="107" t="n">
        <v>0</v>
      </c>
      <c r="H14" s="107" t="n">
        <v>3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92</v>
      </c>
      <c r="D15" s="107" t="n">
        <v>47</v>
      </c>
      <c r="E15" s="107" t="n">
        <v>45</v>
      </c>
      <c r="F15" s="107" t="n">
        <v>0</v>
      </c>
      <c r="G15" s="107" t="n">
        <v>0</v>
      </c>
      <c r="H15" s="107" t="n">
        <v>3</v>
      </c>
      <c r="I15" s="107" t="n">
        <v>0</v>
      </c>
      <c r="J15" s="107" t="n">
        <v>8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52</v>
      </c>
      <c r="D16" s="107" t="n">
        <v>23</v>
      </c>
      <c r="E16" s="107" t="n">
        <v>29</v>
      </c>
      <c r="F16" s="107" t="n">
        <v>0</v>
      </c>
      <c r="G16" s="107" t="n">
        <v>0</v>
      </c>
      <c r="H16" s="107" t="n">
        <v>2</v>
      </c>
      <c r="I16" s="107" t="n">
        <v>0</v>
      </c>
      <c r="J16" s="107" t="n">
        <v>1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09</v>
      </c>
      <c r="D17" s="107" t="n">
        <v>53</v>
      </c>
      <c r="E17" s="107" t="n">
        <v>56</v>
      </c>
      <c r="F17" s="107" t="n">
        <v>0</v>
      </c>
      <c r="G17" s="107" t="n">
        <v>0</v>
      </c>
      <c r="H17" s="107" t="n">
        <v>5</v>
      </c>
      <c r="I17" s="107" t="n">
        <v>0</v>
      </c>
      <c r="J17" s="107" t="n">
        <v>3</v>
      </c>
      <c r="K17" s="107" t="n">
        <v>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59</v>
      </c>
      <c r="D18" s="107" t="n">
        <v>25</v>
      </c>
      <c r="E18" s="107" t="n">
        <v>34</v>
      </c>
      <c r="F18" s="107" t="n">
        <v>0</v>
      </c>
      <c r="G18" s="107" t="n">
        <v>0</v>
      </c>
      <c r="H18" s="107" t="n">
        <v>4</v>
      </c>
      <c r="I18" s="107" t="n">
        <v>0</v>
      </c>
      <c r="J18" s="107" t="n">
        <v>1</v>
      </c>
      <c r="K18" s="107" t="n">
        <v>2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98</v>
      </c>
      <c r="D19" s="107" t="n">
        <v>44</v>
      </c>
      <c r="E19" s="107" t="n">
        <v>54</v>
      </c>
      <c r="F19" s="107" t="n">
        <v>0</v>
      </c>
      <c r="G19" s="107" t="n">
        <v>0</v>
      </c>
      <c r="H19" s="107" t="n">
        <v>12</v>
      </c>
      <c r="I19" s="107" t="n">
        <v>0</v>
      </c>
      <c r="J19" s="107" t="n">
        <v>6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60</v>
      </c>
      <c r="D20" s="107" t="n">
        <v>25</v>
      </c>
      <c r="E20" s="107" t="n">
        <v>35</v>
      </c>
      <c r="F20" s="107" t="n">
        <v>0</v>
      </c>
      <c r="G20" s="107" t="n">
        <v>0</v>
      </c>
      <c r="H20" s="107" t="n">
        <v>8</v>
      </c>
      <c r="I20" s="107" t="n">
        <v>0</v>
      </c>
      <c r="J20" s="107" t="n">
        <v>5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75</v>
      </c>
      <c r="D21" s="107" t="n">
        <v>41</v>
      </c>
      <c r="E21" s="107" t="n">
        <v>34</v>
      </c>
      <c r="F21" s="107" t="n">
        <v>0</v>
      </c>
      <c r="G21" s="107" t="n">
        <v>2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5</v>
      </c>
      <c r="D22" s="107" t="n">
        <v>20</v>
      </c>
      <c r="E22" s="107" t="n">
        <v>15</v>
      </c>
      <c r="F22" s="107" t="n">
        <v>0</v>
      </c>
      <c r="G22" s="107" t="n">
        <v>1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57</v>
      </c>
      <c r="D23" s="107" t="n">
        <v>37</v>
      </c>
      <c r="E23" s="107" t="n">
        <v>20</v>
      </c>
      <c r="F23" s="107" t="n">
        <v>0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0</v>
      </c>
      <c r="D24" s="107" t="n">
        <v>19</v>
      </c>
      <c r="E24" s="107" t="n">
        <v>11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97</v>
      </c>
      <c r="D25" s="107" t="n">
        <v>43</v>
      </c>
      <c r="E25" s="107" t="n">
        <v>54</v>
      </c>
      <c r="F25" s="107" t="n">
        <v>0</v>
      </c>
      <c r="G25" s="107" t="n">
        <v>0</v>
      </c>
      <c r="H25" s="107" t="n">
        <v>4</v>
      </c>
      <c r="I25" s="107" t="n">
        <v>0</v>
      </c>
      <c r="J25" s="107" t="n">
        <v>11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54</v>
      </c>
      <c r="D26" s="107" t="n">
        <v>25</v>
      </c>
      <c r="E26" s="107" t="n">
        <v>29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1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09</v>
      </c>
      <c r="D27" s="107" t="n">
        <v>43</v>
      </c>
      <c r="E27" s="107" t="n">
        <v>66</v>
      </c>
      <c r="F27" s="107" t="n">
        <v>0</v>
      </c>
      <c r="G27" s="107" t="n">
        <v>0</v>
      </c>
      <c r="H27" s="107" t="n">
        <v>7</v>
      </c>
      <c r="I27" s="107" t="n">
        <v>0</v>
      </c>
      <c r="J27" s="107" t="n">
        <v>2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72</v>
      </c>
      <c r="D28" s="107" t="n">
        <v>26</v>
      </c>
      <c r="E28" s="107" t="n">
        <v>46</v>
      </c>
      <c r="F28" s="107" t="n">
        <v>0</v>
      </c>
      <c r="G28" s="107" t="n">
        <v>0</v>
      </c>
      <c r="H28" s="107" t="n">
        <v>5</v>
      </c>
      <c r="I28" s="107" t="n">
        <v>0</v>
      </c>
      <c r="J28" s="107" t="n">
        <v>17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97</v>
      </c>
      <c r="D29" s="107" t="n">
        <v>22</v>
      </c>
      <c r="E29" s="107" t="n">
        <v>75</v>
      </c>
      <c r="F29" s="107" t="n">
        <v>0</v>
      </c>
      <c r="G29" s="107" t="n">
        <v>2</v>
      </c>
      <c r="H29" s="107" t="n">
        <v>7</v>
      </c>
      <c r="I29" s="107" t="n">
        <v>0</v>
      </c>
      <c r="J29" s="107" t="n">
        <v>26</v>
      </c>
      <c r="K29" s="107" t="n">
        <v>1</v>
      </c>
    </row>
    <row r="30" customFormat="false" ht="14.25" hidden="false" customHeight="false" outlineLevel="0" collapsed="false">
      <c r="A30" s="105"/>
      <c r="B30" s="106" t="s">
        <v>350</v>
      </c>
      <c r="C30" s="107" t="n">
        <v>54</v>
      </c>
      <c r="D30" s="107" t="n">
        <v>13</v>
      </c>
      <c r="E30" s="107" t="n">
        <v>41</v>
      </c>
      <c r="F30" s="107" t="n">
        <v>0</v>
      </c>
      <c r="G30" s="107" t="n">
        <v>2</v>
      </c>
      <c r="H30" s="107" t="n">
        <v>6</v>
      </c>
      <c r="I30" s="107" t="n">
        <v>0</v>
      </c>
      <c r="J30" s="107" t="n">
        <v>5</v>
      </c>
      <c r="K30" s="107" t="n">
        <v>1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80</v>
      </c>
      <c r="D31" s="107" t="n">
        <v>27</v>
      </c>
      <c r="E31" s="107" t="n">
        <v>53</v>
      </c>
      <c r="F31" s="107" t="n">
        <v>0</v>
      </c>
      <c r="G31" s="107" t="n">
        <v>0</v>
      </c>
      <c r="H31" s="107" t="n">
        <v>7</v>
      </c>
      <c r="I31" s="107" t="n">
        <v>0</v>
      </c>
      <c r="J31" s="107" t="n">
        <v>18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1</v>
      </c>
      <c r="D32" s="107" t="n">
        <v>14</v>
      </c>
      <c r="E32" s="107" t="n">
        <v>27</v>
      </c>
      <c r="F32" s="107" t="n">
        <v>0</v>
      </c>
      <c r="G32" s="107" t="n">
        <v>0</v>
      </c>
      <c r="H32" s="107" t="n">
        <v>7</v>
      </c>
      <c r="I32" s="107" t="n">
        <v>0</v>
      </c>
      <c r="J32" s="107" t="n">
        <v>7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80</v>
      </c>
      <c r="D33" s="107" t="n">
        <v>35</v>
      </c>
      <c r="E33" s="107" t="n">
        <v>45</v>
      </c>
      <c r="F33" s="107" t="n">
        <v>0</v>
      </c>
      <c r="G33" s="107" t="n">
        <v>1</v>
      </c>
      <c r="H33" s="107" t="n">
        <v>3</v>
      </c>
      <c r="I33" s="107" t="n">
        <v>0</v>
      </c>
      <c r="J33" s="107" t="n">
        <v>24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5</v>
      </c>
      <c r="D34" s="107" t="n">
        <v>14</v>
      </c>
      <c r="E34" s="107" t="n">
        <v>21</v>
      </c>
      <c r="F34" s="107" t="n">
        <v>0</v>
      </c>
      <c r="G34" s="107" t="n">
        <v>1</v>
      </c>
      <c r="H34" s="107" t="n">
        <v>3</v>
      </c>
      <c r="I34" s="107" t="n">
        <v>0</v>
      </c>
      <c r="J34" s="107" t="n">
        <v>8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76</v>
      </c>
      <c r="D35" s="107" t="n">
        <v>33</v>
      </c>
      <c r="E35" s="107" t="n">
        <v>43</v>
      </c>
      <c r="F35" s="107" t="n">
        <v>1</v>
      </c>
      <c r="G35" s="107" t="n">
        <v>0</v>
      </c>
      <c r="H35" s="107" t="n">
        <v>7</v>
      </c>
      <c r="I35" s="107" t="n">
        <v>0</v>
      </c>
      <c r="J35" s="107" t="n">
        <v>4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44</v>
      </c>
      <c r="D36" s="107" t="n">
        <v>16</v>
      </c>
      <c r="E36" s="107" t="n">
        <v>28</v>
      </c>
      <c r="F36" s="107" t="n">
        <v>1</v>
      </c>
      <c r="G36" s="107" t="n">
        <v>0</v>
      </c>
      <c r="H36" s="107" t="n">
        <v>6</v>
      </c>
      <c r="I36" s="107" t="n">
        <v>0</v>
      </c>
      <c r="J36" s="107" t="n">
        <v>2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17</v>
      </c>
      <c r="D37" s="107" t="n">
        <v>41</v>
      </c>
      <c r="E37" s="107" t="n">
        <v>76</v>
      </c>
      <c r="F37" s="107" t="n">
        <v>0</v>
      </c>
      <c r="G37" s="107" t="n">
        <v>0</v>
      </c>
      <c r="H37" s="107" t="n">
        <v>7</v>
      </c>
      <c r="I37" s="107" t="n">
        <v>0</v>
      </c>
      <c r="J37" s="107" t="n">
        <v>16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69</v>
      </c>
      <c r="D38" s="107" t="n">
        <v>20</v>
      </c>
      <c r="E38" s="107" t="n">
        <v>49</v>
      </c>
      <c r="F38" s="107" t="n">
        <v>0</v>
      </c>
      <c r="G38" s="107" t="n">
        <v>0</v>
      </c>
      <c r="H38" s="107" t="n">
        <v>5</v>
      </c>
      <c r="I38" s="107" t="n">
        <v>0</v>
      </c>
      <c r="J38" s="107" t="n">
        <v>1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10</v>
      </c>
      <c r="D39" s="107" t="n">
        <v>46</v>
      </c>
      <c r="E39" s="107" t="n">
        <v>64</v>
      </c>
      <c r="F39" s="107" t="n">
        <v>0</v>
      </c>
      <c r="G39" s="107" t="n">
        <v>0</v>
      </c>
      <c r="H39" s="107" t="n">
        <v>11</v>
      </c>
      <c r="I39" s="107" t="n">
        <v>0</v>
      </c>
      <c r="J39" s="107" t="n">
        <v>5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60</v>
      </c>
      <c r="D40" s="107" t="n">
        <v>27</v>
      </c>
      <c r="E40" s="107" t="n">
        <v>33</v>
      </c>
      <c r="F40" s="107" t="n">
        <v>0</v>
      </c>
      <c r="G40" s="107" t="n">
        <v>0</v>
      </c>
      <c r="H40" s="107" t="n">
        <v>8</v>
      </c>
      <c r="I40" s="107" t="n">
        <v>0</v>
      </c>
      <c r="J40" s="107" t="n">
        <v>2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83</v>
      </c>
      <c r="D41" s="107" t="n">
        <v>74</v>
      </c>
      <c r="E41" s="107" t="n">
        <v>109</v>
      </c>
      <c r="F41" s="107" t="n">
        <v>0</v>
      </c>
      <c r="G41" s="107" t="n">
        <v>1</v>
      </c>
      <c r="H41" s="107" t="n">
        <v>11</v>
      </c>
      <c r="I41" s="107" t="n">
        <v>0</v>
      </c>
      <c r="J41" s="107" t="n">
        <v>18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02</v>
      </c>
      <c r="D42" s="107" t="n">
        <v>40</v>
      </c>
      <c r="E42" s="107" t="n">
        <v>62</v>
      </c>
      <c r="F42" s="107" t="n">
        <v>0</v>
      </c>
      <c r="G42" s="107" t="n">
        <v>1</v>
      </c>
      <c r="H42" s="107" t="n">
        <v>8</v>
      </c>
      <c r="I42" s="107" t="n">
        <v>0</v>
      </c>
      <c r="J42" s="107" t="n">
        <v>14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96</v>
      </c>
      <c r="D43" s="107" t="n">
        <v>42</v>
      </c>
      <c r="E43" s="107" t="n">
        <v>54</v>
      </c>
      <c r="F43" s="107" t="n">
        <v>0</v>
      </c>
      <c r="G43" s="107" t="n">
        <v>0</v>
      </c>
      <c r="H43" s="107" t="n">
        <v>2</v>
      </c>
      <c r="I43" s="107" t="n">
        <v>0</v>
      </c>
      <c r="J43" s="107" t="n">
        <v>1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8</v>
      </c>
      <c r="D44" s="107" t="n">
        <v>19</v>
      </c>
      <c r="E44" s="107" t="n">
        <v>19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32</v>
      </c>
      <c r="D45" s="107" t="n">
        <v>13</v>
      </c>
      <c r="E45" s="107" t="n">
        <v>19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2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7</v>
      </c>
      <c r="D46" s="107" t="n">
        <v>7</v>
      </c>
      <c r="E46" s="107" t="n">
        <v>1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73</v>
      </c>
      <c r="D47" s="107" t="n">
        <v>30</v>
      </c>
      <c r="E47" s="107" t="n">
        <v>43</v>
      </c>
      <c r="F47" s="107" t="n">
        <v>0</v>
      </c>
      <c r="G47" s="107" t="n">
        <v>1</v>
      </c>
      <c r="H47" s="107" t="n">
        <v>4</v>
      </c>
      <c r="I47" s="107" t="n">
        <v>0</v>
      </c>
      <c r="J47" s="107" t="n">
        <v>7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1</v>
      </c>
      <c r="D48" s="107" t="n">
        <v>20</v>
      </c>
      <c r="E48" s="107" t="n">
        <v>21</v>
      </c>
      <c r="F48" s="107" t="n">
        <v>0</v>
      </c>
      <c r="G48" s="107" t="n">
        <v>0</v>
      </c>
      <c r="H48" s="107" t="n">
        <v>3</v>
      </c>
      <c r="I48" s="107" t="n">
        <v>0</v>
      </c>
      <c r="J48" s="107" t="n">
        <v>4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238</v>
      </c>
      <c r="D49" s="107" t="n">
        <v>131</v>
      </c>
      <c r="E49" s="107" t="n">
        <v>107</v>
      </c>
      <c r="F49" s="107" t="n">
        <v>0</v>
      </c>
      <c r="G49" s="107" t="n">
        <v>0</v>
      </c>
      <c r="H49" s="107" t="n">
        <v>7</v>
      </c>
      <c r="I49" s="107" t="n">
        <v>0</v>
      </c>
      <c r="J49" s="107" t="n">
        <v>3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24</v>
      </c>
      <c r="D50" s="107" t="n">
        <v>68</v>
      </c>
      <c r="E50" s="107" t="n">
        <v>56</v>
      </c>
      <c r="F50" s="107" t="n">
        <v>0</v>
      </c>
      <c r="G50" s="107" t="n">
        <v>0</v>
      </c>
      <c r="H50" s="107" t="n">
        <v>4</v>
      </c>
      <c r="I50" s="107" t="n">
        <v>0</v>
      </c>
      <c r="J50" s="107" t="n">
        <v>1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7">
      <formula>$B7="K"</formula>
    </cfRule>
    <cfRule type="expression" priority="3" aboveAverage="0" equalAverage="0" bottom="0" percent="0" rank="0" text="" dxfId="15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8" t="s">
        <v>51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311</v>
      </c>
      <c r="D7" s="107" t="n">
        <v>736</v>
      </c>
      <c r="E7" s="107" t="n">
        <v>575</v>
      </c>
      <c r="F7" s="107" t="n">
        <v>2</v>
      </c>
      <c r="G7" s="107" t="n">
        <v>2</v>
      </c>
      <c r="H7" s="107" t="n">
        <v>64</v>
      </c>
      <c r="I7" s="107" t="n">
        <v>0</v>
      </c>
      <c r="J7" s="107" t="n">
        <v>102</v>
      </c>
      <c r="K7" s="107" t="n">
        <v>1</v>
      </c>
    </row>
    <row r="8" customFormat="false" ht="14.25" hidden="false" customHeight="false" outlineLevel="0" collapsed="false">
      <c r="A8" s="105"/>
      <c r="B8" s="106" t="s">
        <v>350</v>
      </c>
      <c r="C8" s="107" t="n">
        <v>685</v>
      </c>
      <c r="D8" s="107" t="n">
        <v>371</v>
      </c>
      <c r="E8" s="107" t="n">
        <v>314</v>
      </c>
      <c r="F8" s="107" t="n">
        <v>2</v>
      </c>
      <c r="G8" s="107" t="n">
        <v>2</v>
      </c>
      <c r="H8" s="107" t="n">
        <v>47</v>
      </c>
      <c r="I8" s="107" t="n">
        <v>0</v>
      </c>
      <c r="J8" s="107" t="n">
        <v>37</v>
      </c>
      <c r="K8" s="107" t="n">
        <v>1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69</v>
      </c>
      <c r="D9" s="108" t="n">
        <v>33</v>
      </c>
      <c r="E9" s="108" t="n">
        <v>36</v>
      </c>
      <c r="F9" s="107" t="n">
        <v>1</v>
      </c>
      <c r="G9" s="107" t="n">
        <v>0</v>
      </c>
      <c r="H9" s="107" t="n">
        <v>2</v>
      </c>
      <c r="I9" s="107" t="n">
        <v>0</v>
      </c>
      <c r="J9" s="107" t="n">
        <v>5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8</v>
      </c>
      <c r="D10" s="108" t="n">
        <v>10</v>
      </c>
      <c r="E10" s="108" t="n">
        <v>18</v>
      </c>
      <c r="F10" s="107" t="n">
        <v>1</v>
      </c>
      <c r="G10" s="107" t="n">
        <v>0</v>
      </c>
      <c r="H10" s="107" t="n">
        <v>1</v>
      </c>
      <c r="I10" s="107" t="n">
        <v>0</v>
      </c>
      <c r="J10" s="107" t="n">
        <v>1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51</v>
      </c>
      <c r="D11" s="107" t="n">
        <v>29</v>
      </c>
      <c r="E11" s="107" t="n">
        <v>22</v>
      </c>
      <c r="F11" s="107" t="n">
        <v>0</v>
      </c>
      <c r="G11" s="107" t="n">
        <v>0</v>
      </c>
      <c r="H11" s="107" t="n">
        <v>3</v>
      </c>
      <c r="I11" s="107" t="n">
        <v>0</v>
      </c>
      <c r="J11" s="107" t="n">
        <v>2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30</v>
      </c>
      <c r="D12" s="107" t="n">
        <v>15</v>
      </c>
      <c r="E12" s="107" t="n">
        <v>15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74</v>
      </c>
      <c r="D13" s="107" t="n">
        <v>48</v>
      </c>
      <c r="E13" s="107" t="n">
        <v>26</v>
      </c>
      <c r="F13" s="107" t="n">
        <v>0</v>
      </c>
      <c r="G13" s="107" t="n">
        <v>0</v>
      </c>
      <c r="H13" s="107" t="n">
        <v>2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4</v>
      </c>
      <c r="D14" s="107" t="n">
        <v>30</v>
      </c>
      <c r="E14" s="107" t="n">
        <v>14</v>
      </c>
      <c r="F14" s="107" t="n">
        <v>0</v>
      </c>
      <c r="G14" s="107" t="n">
        <v>0</v>
      </c>
      <c r="H14" s="107" t="n">
        <v>2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55</v>
      </c>
      <c r="D15" s="107" t="n">
        <v>32</v>
      </c>
      <c r="E15" s="107" t="n">
        <v>23</v>
      </c>
      <c r="F15" s="107" t="n">
        <v>0</v>
      </c>
      <c r="G15" s="107" t="n">
        <v>0</v>
      </c>
      <c r="H15" s="107" t="n">
        <v>2</v>
      </c>
      <c r="I15" s="107" t="n">
        <v>0</v>
      </c>
      <c r="J15" s="107" t="n">
        <v>6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5</v>
      </c>
      <c r="D16" s="107" t="n">
        <v>13</v>
      </c>
      <c r="E16" s="107" t="n">
        <v>12</v>
      </c>
      <c r="F16" s="107" t="n">
        <v>0</v>
      </c>
      <c r="G16" s="107" t="n">
        <v>0</v>
      </c>
      <c r="H16" s="107" t="n">
        <v>1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75</v>
      </c>
      <c r="D17" s="107" t="n">
        <v>48</v>
      </c>
      <c r="E17" s="107" t="n">
        <v>27</v>
      </c>
      <c r="F17" s="107" t="n">
        <v>0</v>
      </c>
      <c r="G17" s="107" t="n">
        <v>0</v>
      </c>
      <c r="H17" s="107" t="n">
        <v>3</v>
      </c>
      <c r="I17" s="107" t="n">
        <v>0</v>
      </c>
      <c r="J17" s="107" t="n">
        <v>2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1</v>
      </c>
      <c r="D18" s="107" t="n">
        <v>22</v>
      </c>
      <c r="E18" s="107" t="n">
        <v>19</v>
      </c>
      <c r="F18" s="107" t="n">
        <v>0</v>
      </c>
      <c r="G18" s="107" t="n">
        <v>0</v>
      </c>
      <c r="H18" s="107" t="n">
        <v>3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63</v>
      </c>
      <c r="D19" s="107" t="n">
        <v>38</v>
      </c>
      <c r="E19" s="107" t="n">
        <v>25</v>
      </c>
      <c r="F19" s="107" t="n">
        <v>0</v>
      </c>
      <c r="G19" s="107" t="n">
        <v>0</v>
      </c>
      <c r="H19" s="107" t="n">
        <v>7</v>
      </c>
      <c r="I19" s="107" t="n">
        <v>0</v>
      </c>
      <c r="J19" s="107" t="n">
        <v>2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9</v>
      </c>
      <c r="D20" s="107" t="n">
        <v>23</v>
      </c>
      <c r="E20" s="107" t="n">
        <v>16</v>
      </c>
      <c r="F20" s="107" t="n">
        <v>0</v>
      </c>
      <c r="G20" s="107" t="n">
        <v>0</v>
      </c>
      <c r="H20" s="107" t="n">
        <v>5</v>
      </c>
      <c r="I20" s="107" t="n">
        <v>0</v>
      </c>
      <c r="J20" s="107" t="n">
        <v>2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47</v>
      </c>
      <c r="D21" s="107" t="n">
        <v>32</v>
      </c>
      <c r="E21" s="107" t="n">
        <v>15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2</v>
      </c>
      <c r="D22" s="107" t="n">
        <v>15</v>
      </c>
      <c r="E22" s="107" t="n">
        <v>7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37</v>
      </c>
      <c r="D23" s="107" t="n">
        <v>31</v>
      </c>
      <c r="E23" s="107" t="n">
        <v>6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7</v>
      </c>
      <c r="D24" s="107" t="n">
        <v>15</v>
      </c>
      <c r="E24" s="107" t="n">
        <v>2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51</v>
      </c>
      <c r="D25" s="107" t="n">
        <v>32</v>
      </c>
      <c r="E25" s="107" t="n">
        <v>19</v>
      </c>
      <c r="F25" s="107" t="n">
        <v>0</v>
      </c>
      <c r="G25" s="107" t="n">
        <v>0</v>
      </c>
      <c r="H25" s="107" t="n">
        <v>2</v>
      </c>
      <c r="I25" s="107" t="n">
        <v>0</v>
      </c>
      <c r="J25" s="107" t="n">
        <v>5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30</v>
      </c>
      <c r="D26" s="107" t="n">
        <v>19</v>
      </c>
      <c r="E26" s="107" t="n">
        <v>11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4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61</v>
      </c>
      <c r="D27" s="107" t="n">
        <v>34</v>
      </c>
      <c r="E27" s="107" t="n">
        <v>27</v>
      </c>
      <c r="F27" s="107" t="n">
        <v>0</v>
      </c>
      <c r="G27" s="107" t="n">
        <v>0</v>
      </c>
      <c r="H27" s="107" t="n">
        <v>4</v>
      </c>
      <c r="I27" s="107" t="n">
        <v>0</v>
      </c>
      <c r="J27" s="107" t="n">
        <v>7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1</v>
      </c>
      <c r="D28" s="107" t="n">
        <v>21</v>
      </c>
      <c r="E28" s="107" t="n">
        <v>20</v>
      </c>
      <c r="F28" s="107" t="n">
        <v>0</v>
      </c>
      <c r="G28" s="107" t="n">
        <v>0</v>
      </c>
      <c r="H28" s="107" t="n">
        <v>3</v>
      </c>
      <c r="I28" s="107" t="n">
        <v>0</v>
      </c>
      <c r="J28" s="107" t="n">
        <v>4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54</v>
      </c>
      <c r="D29" s="107" t="n">
        <v>16</v>
      </c>
      <c r="E29" s="107" t="n">
        <v>38</v>
      </c>
      <c r="F29" s="107" t="n">
        <v>0</v>
      </c>
      <c r="G29" s="107" t="n">
        <v>1</v>
      </c>
      <c r="H29" s="107" t="n">
        <v>5</v>
      </c>
      <c r="I29" s="107" t="n">
        <v>0</v>
      </c>
      <c r="J29" s="107" t="n">
        <v>15</v>
      </c>
      <c r="K29" s="107" t="n">
        <v>1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1</v>
      </c>
      <c r="D30" s="107" t="n">
        <v>10</v>
      </c>
      <c r="E30" s="107" t="n">
        <v>21</v>
      </c>
      <c r="F30" s="107" t="n">
        <v>0</v>
      </c>
      <c r="G30" s="107" t="n">
        <v>1</v>
      </c>
      <c r="H30" s="107" t="n">
        <v>4</v>
      </c>
      <c r="I30" s="107" t="n">
        <v>0</v>
      </c>
      <c r="J30" s="107" t="n">
        <v>2</v>
      </c>
      <c r="K30" s="107" t="n">
        <v>1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52</v>
      </c>
      <c r="D31" s="107" t="n">
        <v>22</v>
      </c>
      <c r="E31" s="107" t="n">
        <v>30</v>
      </c>
      <c r="F31" s="107" t="n">
        <v>0</v>
      </c>
      <c r="G31" s="107" t="n">
        <v>0</v>
      </c>
      <c r="H31" s="107" t="n">
        <v>5</v>
      </c>
      <c r="I31" s="107" t="n">
        <v>0</v>
      </c>
      <c r="J31" s="107" t="n">
        <v>13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4</v>
      </c>
      <c r="D32" s="107" t="n">
        <v>11</v>
      </c>
      <c r="E32" s="107" t="n">
        <v>13</v>
      </c>
      <c r="F32" s="107" t="n">
        <v>0</v>
      </c>
      <c r="G32" s="107" t="n">
        <v>0</v>
      </c>
      <c r="H32" s="107" t="n">
        <v>5</v>
      </c>
      <c r="I32" s="107" t="n">
        <v>0</v>
      </c>
      <c r="J32" s="107" t="n">
        <v>3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45</v>
      </c>
      <c r="D33" s="107" t="n">
        <v>24</v>
      </c>
      <c r="E33" s="107" t="n">
        <v>21</v>
      </c>
      <c r="F33" s="107" t="n">
        <v>0</v>
      </c>
      <c r="G33" s="107" t="n">
        <v>1</v>
      </c>
      <c r="H33" s="107" t="n">
        <v>2</v>
      </c>
      <c r="I33" s="107" t="n">
        <v>0</v>
      </c>
      <c r="J33" s="107" t="n">
        <v>13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8</v>
      </c>
      <c r="D34" s="107" t="n">
        <v>9</v>
      </c>
      <c r="E34" s="107" t="n">
        <v>9</v>
      </c>
      <c r="F34" s="107" t="n">
        <v>0</v>
      </c>
      <c r="G34" s="107" t="n">
        <v>1</v>
      </c>
      <c r="H34" s="107" t="n">
        <v>2</v>
      </c>
      <c r="I34" s="107" t="n">
        <v>0</v>
      </c>
      <c r="J34" s="107" t="n">
        <v>2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60</v>
      </c>
      <c r="D35" s="107" t="n">
        <v>28</v>
      </c>
      <c r="E35" s="107" t="n">
        <v>32</v>
      </c>
      <c r="F35" s="107" t="n">
        <v>1</v>
      </c>
      <c r="G35" s="107" t="n">
        <v>0</v>
      </c>
      <c r="H35" s="107" t="n">
        <v>4</v>
      </c>
      <c r="I35" s="107" t="n">
        <v>0</v>
      </c>
      <c r="J35" s="107" t="n">
        <v>3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5</v>
      </c>
      <c r="D36" s="107" t="n">
        <v>13</v>
      </c>
      <c r="E36" s="107" t="n">
        <v>22</v>
      </c>
      <c r="F36" s="107" t="n">
        <v>1</v>
      </c>
      <c r="G36" s="107" t="n">
        <v>0</v>
      </c>
      <c r="H36" s="107" t="n">
        <v>4</v>
      </c>
      <c r="I36" s="107" t="n">
        <v>0</v>
      </c>
      <c r="J36" s="107" t="n">
        <v>2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67</v>
      </c>
      <c r="D37" s="107" t="n">
        <v>34</v>
      </c>
      <c r="E37" s="107" t="n">
        <v>33</v>
      </c>
      <c r="F37" s="107" t="n">
        <v>0</v>
      </c>
      <c r="G37" s="107" t="n">
        <v>0</v>
      </c>
      <c r="H37" s="107" t="n">
        <v>5</v>
      </c>
      <c r="I37" s="107" t="n">
        <v>0</v>
      </c>
      <c r="J37" s="107" t="n">
        <v>7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4</v>
      </c>
      <c r="D38" s="107" t="n">
        <v>14</v>
      </c>
      <c r="E38" s="107" t="n">
        <v>20</v>
      </c>
      <c r="F38" s="107" t="n">
        <v>0</v>
      </c>
      <c r="G38" s="107" t="n">
        <v>0</v>
      </c>
      <c r="H38" s="107" t="n">
        <v>3</v>
      </c>
      <c r="I38" s="107" t="n">
        <v>0</v>
      </c>
      <c r="J38" s="107" t="n">
        <v>4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65</v>
      </c>
      <c r="D39" s="107" t="n">
        <v>35</v>
      </c>
      <c r="E39" s="107" t="n">
        <v>30</v>
      </c>
      <c r="F39" s="107" t="n">
        <v>0</v>
      </c>
      <c r="G39" s="107" t="n">
        <v>0</v>
      </c>
      <c r="H39" s="107" t="n">
        <v>6</v>
      </c>
      <c r="I39" s="107" t="n">
        <v>0</v>
      </c>
      <c r="J39" s="107" t="n">
        <v>2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5</v>
      </c>
      <c r="D40" s="107" t="n">
        <v>19</v>
      </c>
      <c r="E40" s="107" t="n">
        <v>16</v>
      </c>
      <c r="F40" s="107" t="n">
        <v>0</v>
      </c>
      <c r="G40" s="107" t="n">
        <v>0</v>
      </c>
      <c r="H40" s="107" t="n">
        <v>5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33</v>
      </c>
      <c r="D41" s="107" t="n">
        <v>66</v>
      </c>
      <c r="E41" s="107" t="n">
        <v>67</v>
      </c>
      <c r="F41" s="107" t="n">
        <v>0</v>
      </c>
      <c r="G41" s="107" t="n">
        <v>0</v>
      </c>
      <c r="H41" s="107" t="n">
        <v>7</v>
      </c>
      <c r="I41" s="107" t="n">
        <v>0</v>
      </c>
      <c r="J41" s="107" t="n">
        <v>13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74</v>
      </c>
      <c r="D42" s="107" t="n">
        <v>36</v>
      </c>
      <c r="E42" s="107" t="n">
        <v>38</v>
      </c>
      <c r="F42" s="107" t="n">
        <v>0</v>
      </c>
      <c r="G42" s="107" t="n">
        <v>0</v>
      </c>
      <c r="H42" s="107" t="n">
        <v>6</v>
      </c>
      <c r="I42" s="107" t="n">
        <v>0</v>
      </c>
      <c r="J42" s="107" t="n">
        <v>10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67</v>
      </c>
      <c r="D43" s="107" t="n">
        <v>35</v>
      </c>
      <c r="E43" s="107" t="n">
        <v>32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1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8</v>
      </c>
      <c r="D44" s="107" t="n">
        <v>17</v>
      </c>
      <c r="E44" s="107" t="n">
        <v>11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8</v>
      </c>
      <c r="D45" s="107" t="n">
        <v>9</v>
      </c>
      <c r="E45" s="107" t="n">
        <v>9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1</v>
      </c>
      <c r="D46" s="107" t="n">
        <v>5</v>
      </c>
      <c r="E46" s="107" t="n">
        <v>6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47</v>
      </c>
      <c r="D47" s="107" t="n">
        <v>23</v>
      </c>
      <c r="E47" s="107" t="n">
        <v>24</v>
      </c>
      <c r="F47" s="107" t="n">
        <v>0</v>
      </c>
      <c r="G47" s="107" t="n">
        <v>0</v>
      </c>
      <c r="H47" s="107" t="n">
        <v>2</v>
      </c>
      <c r="I47" s="107" t="n">
        <v>0</v>
      </c>
      <c r="J47" s="107" t="n">
        <v>3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6</v>
      </c>
      <c r="D48" s="107" t="n">
        <v>15</v>
      </c>
      <c r="E48" s="107" t="n">
        <v>11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2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20</v>
      </c>
      <c r="D49" s="107" t="n">
        <v>87</v>
      </c>
      <c r="E49" s="107" t="n">
        <v>33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1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52</v>
      </c>
      <c r="D50" s="107" t="n">
        <v>39</v>
      </c>
      <c r="E50" s="107" t="n">
        <v>13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9">
      <formula>$B7="K"</formula>
    </cfRule>
    <cfRule type="expression" priority="3" aboveAverage="0" equalAverage="0" bottom="0" percent="0" rank="0" text="" dxfId="16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9.5" hidden="false" customHeight="true" outlineLevel="0" collapsed="false">
      <c r="A1" s="98" t="s">
        <v>5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224</v>
      </c>
      <c r="D7" s="107" t="n">
        <v>105</v>
      </c>
      <c r="E7" s="107" t="n">
        <v>1119</v>
      </c>
      <c r="F7" s="107" t="n">
        <v>2</v>
      </c>
      <c r="G7" s="107" t="n">
        <v>42</v>
      </c>
      <c r="H7" s="107" t="n">
        <v>38</v>
      </c>
      <c r="I7" s="107" t="n">
        <v>0</v>
      </c>
      <c r="J7" s="107" t="n">
        <v>35</v>
      </c>
      <c r="K7" s="107" t="n">
        <v>30</v>
      </c>
    </row>
    <row r="8" customFormat="false" ht="14.25" hidden="false" customHeight="false" outlineLevel="0" collapsed="false">
      <c r="A8" s="105"/>
      <c r="B8" s="106" t="s">
        <v>350</v>
      </c>
      <c r="C8" s="107" t="n">
        <v>531</v>
      </c>
      <c r="D8" s="107" t="n">
        <v>56</v>
      </c>
      <c r="E8" s="107" t="n">
        <v>475</v>
      </c>
      <c r="F8" s="107" t="n">
        <v>2</v>
      </c>
      <c r="G8" s="107" t="n">
        <v>12</v>
      </c>
      <c r="H8" s="107" t="n">
        <v>27</v>
      </c>
      <c r="I8" s="107" t="n">
        <v>0</v>
      </c>
      <c r="J8" s="107" t="n">
        <v>11</v>
      </c>
      <c r="K8" s="107" t="n">
        <v>13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52</v>
      </c>
      <c r="D9" s="108" t="n">
        <v>3</v>
      </c>
      <c r="E9" s="108" t="n">
        <v>49</v>
      </c>
      <c r="F9" s="107" t="n">
        <v>0</v>
      </c>
      <c r="G9" s="107" t="n">
        <v>0</v>
      </c>
      <c r="H9" s="107" t="n">
        <v>1</v>
      </c>
      <c r="I9" s="107" t="n">
        <v>0</v>
      </c>
      <c r="J9" s="107" t="n">
        <v>4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0</v>
      </c>
      <c r="D10" s="108" t="n">
        <v>1</v>
      </c>
      <c r="E10" s="108" t="n">
        <v>19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2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57</v>
      </c>
      <c r="D11" s="107" t="n">
        <v>0</v>
      </c>
      <c r="E11" s="107" t="n">
        <v>57</v>
      </c>
      <c r="F11" s="107" t="n">
        <v>0</v>
      </c>
      <c r="G11" s="107" t="n">
        <v>0</v>
      </c>
      <c r="H11" s="107" t="n">
        <v>10</v>
      </c>
      <c r="I11" s="107" t="n">
        <v>0</v>
      </c>
      <c r="J11" s="107" t="n">
        <v>0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7</v>
      </c>
      <c r="D12" s="107" t="n">
        <v>0</v>
      </c>
      <c r="E12" s="107" t="n">
        <v>27</v>
      </c>
      <c r="F12" s="107" t="n">
        <v>0</v>
      </c>
      <c r="G12" s="107" t="n">
        <v>0</v>
      </c>
      <c r="H12" s="107" t="n">
        <v>6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53</v>
      </c>
      <c r="D13" s="107" t="n">
        <v>5</v>
      </c>
      <c r="E13" s="107" t="n">
        <v>48</v>
      </c>
      <c r="F13" s="107" t="n">
        <v>0</v>
      </c>
      <c r="G13" s="107" t="n">
        <v>1</v>
      </c>
      <c r="H13" s="107" t="n">
        <v>1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2</v>
      </c>
      <c r="D14" s="107" t="n">
        <v>1</v>
      </c>
      <c r="E14" s="107" t="n">
        <v>21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52</v>
      </c>
      <c r="D15" s="107" t="n">
        <v>6</v>
      </c>
      <c r="E15" s="107" t="n">
        <v>46</v>
      </c>
      <c r="F15" s="107" t="n">
        <v>0</v>
      </c>
      <c r="G15" s="107" t="n">
        <v>0</v>
      </c>
      <c r="H15" s="107" t="n">
        <v>2</v>
      </c>
      <c r="I15" s="107" t="n">
        <v>0</v>
      </c>
      <c r="J15" s="107" t="n">
        <v>2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6</v>
      </c>
      <c r="D16" s="107" t="n">
        <v>4</v>
      </c>
      <c r="E16" s="107" t="n">
        <v>22</v>
      </c>
      <c r="F16" s="107" t="n">
        <v>0</v>
      </c>
      <c r="G16" s="107" t="n">
        <v>0</v>
      </c>
      <c r="H16" s="107" t="n">
        <v>2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73</v>
      </c>
      <c r="D17" s="107" t="n">
        <v>2</v>
      </c>
      <c r="E17" s="107" t="n">
        <v>71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1</v>
      </c>
      <c r="K17" s="107" t="n">
        <v>8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5</v>
      </c>
      <c r="D18" s="107" t="n">
        <v>2</v>
      </c>
      <c r="E18" s="107" t="n">
        <v>33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1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22</v>
      </c>
      <c r="D19" s="107" t="n">
        <v>3</v>
      </c>
      <c r="E19" s="107" t="n">
        <v>19</v>
      </c>
      <c r="F19" s="107" t="n">
        <v>0</v>
      </c>
      <c r="G19" s="107" t="n">
        <v>0</v>
      </c>
      <c r="H19" s="107" t="n">
        <v>2</v>
      </c>
      <c r="I19" s="107" t="n">
        <v>0</v>
      </c>
      <c r="J19" s="107" t="n">
        <v>1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7</v>
      </c>
      <c r="D20" s="107" t="n">
        <v>1</v>
      </c>
      <c r="E20" s="107" t="n">
        <v>6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58</v>
      </c>
      <c r="D21" s="107" t="n">
        <v>3</v>
      </c>
      <c r="E21" s="107" t="n">
        <v>55</v>
      </c>
      <c r="F21" s="107" t="n">
        <v>0</v>
      </c>
      <c r="G21" s="107" t="n">
        <v>4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7</v>
      </c>
      <c r="D22" s="107" t="n">
        <v>2</v>
      </c>
      <c r="E22" s="107" t="n">
        <v>25</v>
      </c>
      <c r="F22" s="107" t="n">
        <v>0</v>
      </c>
      <c r="G22" s="107" t="n">
        <v>2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39</v>
      </c>
      <c r="D23" s="107" t="n">
        <v>8</v>
      </c>
      <c r="E23" s="107" t="n">
        <v>31</v>
      </c>
      <c r="F23" s="107" t="n">
        <v>1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0</v>
      </c>
      <c r="D24" s="107" t="n">
        <v>8</v>
      </c>
      <c r="E24" s="107" t="n">
        <v>12</v>
      </c>
      <c r="F24" s="107" t="n">
        <v>1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59</v>
      </c>
      <c r="D25" s="107" t="n">
        <v>6</v>
      </c>
      <c r="E25" s="107" t="n">
        <v>53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31</v>
      </c>
      <c r="D26" s="107" t="n">
        <v>6</v>
      </c>
      <c r="E26" s="107" t="n">
        <v>25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47</v>
      </c>
      <c r="D27" s="107" t="n">
        <v>1</v>
      </c>
      <c r="E27" s="107" t="n">
        <v>46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8</v>
      </c>
      <c r="D28" s="107" t="n">
        <v>0</v>
      </c>
      <c r="E28" s="107" t="n">
        <v>18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56</v>
      </c>
      <c r="D29" s="107" t="n">
        <v>1</v>
      </c>
      <c r="E29" s="107" t="n">
        <v>55</v>
      </c>
      <c r="F29" s="107" t="n">
        <v>1</v>
      </c>
      <c r="G29" s="107" t="n">
        <v>3</v>
      </c>
      <c r="H29" s="107" t="n">
        <v>3</v>
      </c>
      <c r="I29" s="107" t="n">
        <v>0</v>
      </c>
      <c r="J29" s="107" t="n">
        <v>6</v>
      </c>
      <c r="K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3</v>
      </c>
      <c r="D30" s="107" t="n">
        <v>0</v>
      </c>
      <c r="E30" s="107" t="n">
        <v>23</v>
      </c>
      <c r="F30" s="107" t="n">
        <v>1</v>
      </c>
      <c r="G30" s="107" t="n">
        <v>1</v>
      </c>
      <c r="H30" s="107" t="n">
        <v>3</v>
      </c>
      <c r="I30" s="107" t="n">
        <v>0</v>
      </c>
      <c r="J30" s="107" t="n">
        <v>2</v>
      </c>
      <c r="K30" s="107" t="n">
        <v>2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38</v>
      </c>
      <c r="D31" s="107" t="n">
        <v>6</v>
      </c>
      <c r="E31" s="107" t="n">
        <v>32</v>
      </c>
      <c r="F31" s="107" t="n">
        <v>0</v>
      </c>
      <c r="G31" s="107" t="n">
        <v>2</v>
      </c>
      <c r="H31" s="107" t="n">
        <v>2</v>
      </c>
      <c r="I31" s="107" t="n">
        <v>0</v>
      </c>
      <c r="J31" s="107" t="n">
        <v>2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0</v>
      </c>
      <c r="D32" s="107" t="n">
        <v>5</v>
      </c>
      <c r="E32" s="107" t="n">
        <v>15</v>
      </c>
      <c r="F32" s="107" t="n">
        <v>0</v>
      </c>
      <c r="G32" s="107" t="n">
        <v>1</v>
      </c>
      <c r="H32" s="107" t="n">
        <v>2</v>
      </c>
      <c r="I32" s="107" t="n">
        <v>0</v>
      </c>
      <c r="J32" s="107" t="n">
        <v>1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40</v>
      </c>
      <c r="D33" s="107" t="n">
        <v>4</v>
      </c>
      <c r="E33" s="107" t="n">
        <v>36</v>
      </c>
      <c r="F33" s="107" t="n">
        <v>0</v>
      </c>
      <c r="G33" s="107" t="n">
        <v>3</v>
      </c>
      <c r="H33" s="107" t="n">
        <v>1</v>
      </c>
      <c r="I33" s="107" t="n">
        <v>0</v>
      </c>
      <c r="J33" s="107" t="n">
        <v>7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7</v>
      </c>
      <c r="D34" s="107" t="n">
        <v>2</v>
      </c>
      <c r="E34" s="107" t="n">
        <v>15</v>
      </c>
      <c r="F34" s="107" t="n">
        <v>0</v>
      </c>
      <c r="G34" s="107" t="n">
        <v>1</v>
      </c>
      <c r="H34" s="107" t="n">
        <v>1</v>
      </c>
      <c r="I34" s="107" t="n">
        <v>0</v>
      </c>
      <c r="J34" s="107" t="n">
        <v>3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39</v>
      </c>
      <c r="D35" s="107" t="n">
        <v>0</v>
      </c>
      <c r="E35" s="107" t="n">
        <v>39</v>
      </c>
      <c r="F35" s="107" t="n">
        <v>0</v>
      </c>
      <c r="G35" s="107" t="n">
        <v>0</v>
      </c>
      <c r="H35" s="107" t="n">
        <v>2</v>
      </c>
      <c r="I35" s="107" t="n">
        <v>0</v>
      </c>
      <c r="J35" s="107" t="n">
        <v>0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9</v>
      </c>
      <c r="D36" s="107" t="n">
        <v>0</v>
      </c>
      <c r="E36" s="107" t="n">
        <v>9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55</v>
      </c>
      <c r="D37" s="107" t="n">
        <v>4</v>
      </c>
      <c r="E37" s="107" t="n">
        <v>51</v>
      </c>
      <c r="F37" s="107" t="n">
        <v>0</v>
      </c>
      <c r="G37" s="107" t="n">
        <v>0</v>
      </c>
      <c r="H37" s="107" t="n">
        <v>3</v>
      </c>
      <c r="I37" s="107" t="n">
        <v>0</v>
      </c>
      <c r="J37" s="107" t="n">
        <v>0</v>
      </c>
      <c r="K37" s="107" t="n">
        <v>4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0</v>
      </c>
      <c r="D38" s="107" t="n">
        <v>1</v>
      </c>
      <c r="E38" s="107" t="n">
        <v>29</v>
      </c>
      <c r="F38" s="107" t="n">
        <v>0</v>
      </c>
      <c r="G38" s="107" t="n">
        <v>0</v>
      </c>
      <c r="H38" s="107" t="n">
        <v>2</v>
      </c>
      <c r="I38" s="107" t="n">
        <v>0</v>
      </c>
      <c r="J38" s="107" t="n">
        <v>0</v>
      </c>
      <c r="K38" s="107" t="n">
        <v>3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73</v>
      </c>
      <c r="D39" s="107" t="n">
        <v>10</v>
      </c>
      <c r="E39" s="107" t="n">
        <v>63</v>
      </c>
      <c r="F39" s="107" t="n">
        <v>0</v>
      </c>
      <c r="G39" s="107" t="n">
        <v>0</v>
      </c>
      <c r="H39" s="107" t="n">
        <v>2</v>
      </c>
      <c r="I39" s="107" t="n">
        <v>0</v>
      </c>
      <c r="J39" s="107" t="n">
        <v>3</v>
      </c>
      <c r="K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4</v>
      </c>
      <c r="D40" s="107" t="n">
        <v>4</v>
      </c>
      <c r="E40" s="107" t="n">
        <v>30</v>
      </c>
      <c r="F40" s="107" t="n">
        <v>0</v>
      </c>
      <c r="G40" s="107" t="n">
        <v>0</v>
      </c>
      <c r="H40" s="107" t="n">
        <v>2</v>
      </c>
      <c r="I40" s="107" t="n">
        <v>0</v>
      </c>
      <c r="J40" s="107" t="n">
        <v>0</v>
      </c>
      <c r="K40" s="107" t="n">
        <v>1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00</v>
      </c>
      <c r="D41" s="107" t="n">
        <v>4</v>
      </c>
      <c r="E41" s="107" t="n">
        <v>96</v>
      </c>
      <c r="F41" s="107" t="n">
        <v>0</v>
      </c>
      <c r="G41" s="107" t="n">
        <v>15</v>
      </c>
      <c r="H41" s="107" t="n">
        <v>3</v>
      </c>
      <c r="I41" s="107" t="n">
        <v>0</v>
      </c>
      <c r="J41" s="107" t="n">
        <v>2</v>
      </c>
      <c r="K41" s="107" t="n">
        <v>13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2</v>
      </c>
      <c r="D42" s="107" t="n">
        <v>3</v>
      </c>
      <c r="E42" s="107" t="n">
        <v>49</v>
      </c>
      <c r="F42" s="107" t="n">
        <v>0</v>
      </c>
      <c r="G42" s="107" t="n">
        <v>6</v>
      </c>
      <c r="H42" s="107" t="n">
        <v>2</v>
      </c>
      <c r="I42" s="107" t="n">
        <v>0</v>
      </c>
      <c r="J42" s="107" t="n">
        <v>0</v>
      </c>
      <c r="K42" s="107" t="n">
        <v>6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44</v>
      </c>
      <c r="D43" s="107" t="n">
        <v>1</v>
      </c>
      <c r="E43" s="107" t="n">
        <v>43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6</v>
      </c>
      <c r="D44" s="107" t="n">
        <v>0</v>
      </c>
      <c r="E44" s="107" t="n">
        <v>16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32</v>
      </c>
      <c r="D45" s="107" t="n">
        <v>7</v>
      </c>
      <c r="E45" s="107" t="n">
        <v>25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2</v>
      </c>
      <c r="D46" s="107" t="n">
        <v>5</v>
      </c>
      <c r="E46" s="107" t="n">
        <v>7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40</v>
      </c>
      <c r="D47" s="107" t="n">
        <v>4</v>
      </c>
      <c r="E47" s="107" t="n">
        <v>36</v>
      </c>
      <c r="F47" s="107" t="n">
        <v>0</v>
      </c>
      <c r="G47" s="107" t="n">
        <v>1</v>
      </c>
      <c r="H47" s="107" t="n">
        <v>1</v>
      </c>
      <c r="I47" s="107" t="n">
        <v>0</v>
      </c>
      <c r="J47" s="107" t="n">
        <v>3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0</v>
      </c>
      <c r="D48" s="107" t="n">
        <v>2</v>
      </c>
      <c r="E48" s="107" t="n">
        <v>18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3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95</v>
      </c>
      <c r="D49" s="107" t="n">
        <v>27</v>
      </c>
      <c r="E49" s="107" t="n">
        <v>168</v>
      </c>
      <c r="F49" s="107" t="n">
        <v>0</v>
      </c>
      <c r="G49" s="107" t="n">
        <v>13</v>
      </c>
      <c r="H49" s="107" t="n">
        <v>4</v>
      </c>
      <c r="I49" s="107" t="n">
        <v>0</v>
      </c>
      <c r="J49" s="107" t="n">
        <v>4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65</v>
      </c>
      <c r="D50" s="107" t="n">
        <v>9</v>
      </c>
      <c r="E50" s="107" t="n">
        <v>56</v>
      </c>
      <c r="F50" s="107" t="n">
        <v>0</v>
      </c>
      <c r="G50" s="107" t="n">
        <v>1</v>
      </c>
      <c r="H50" s="107" t="n">
        <v>4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61">
      <formula>$B7="K"</formula>
    </cfRule>
    <cfRule type="expression" priority="3" aboveAverage="0" equalAverage="0" bottom="0" percent="0" rank="0" text="" dxfId="16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5" min="4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4.62"/>
  </cols>
  <sheetData>
    <row r="1" customFormat="false" ht="49.5" hidden="false" customHeight="true" outlineLevel="0" collapsed="false">
      <c r="A1" s="98" t="s">
        <v>57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4.25" hidden="false" customHeight="false" outlineLevel="0" collapsed="false">
      <c r="J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15" t="s">
        <v>375</v>
      </c>
      <c r="E3" s="101" t="s">
        <v>376</v>
      </c>
      <c r="F3" s="101"/>
      <c r="G3" s="101"/>
      <c r="H3" s="101"/>
      <c r="I3" s="101"/>
      <c r="J3" s="101"/>
    </row>
    <row r="4" customFormat="false" ht="111.95" hidden="false" customHeight="true" outlineLevel="0" collapsed="false">
      <c r="A4" s="100"/>
      <c r="B4" s="100"/>
      <c r="C4" s="100"/>
      <c r="D4" s="100" t="s">
        <v>378</v>
      </c>
      <c r="E4" s="100" t="s">
        <v>379</v>
      </c>
      <c r="F4" s="100" t="s">
        <v>380</v>
      </c>
      <c r="G4" s="100" t="s">
        <v>381</v>
      </c>
      <c r="H4" s="100" t="s">
        <v>382</v>
      </c>
      <c r="I4" s="100" t="s">
        <v>383</v>
      </c>
      <c r="J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717</v>
      </c>
      <c r="D7" s="107" t="n">
        <v>1717</v>
      </c>
      <c r="E7" s="107" t="n">
        <v>1</v>
      </c>
      <c r="F7" s="107" t="n">
        <v>28</v>
      </c>
      <c r="G7" s="107" t="n">
        <v>57</v>
      </c>
      <c r="H7" s="107" t="n">
        <v>0</v>
      </c>
      <c r="I7" s="107" t="n">
        <v>102</v>
      </c>
      <c r="J7" s="107" t="n">
        <v>49</v>
      </c>
    </row>
    <row r="8" customFormat="false" ht="14.25" hidden="false" customHeight="false" outlineLevel="0" collapsed="false">
      <c r="A8" s="105"/>
      <c r="B8" s="106" t="s">
        <v>350</v>
      </c>
      <c r="C8" s="107" t="n">
        <v>997</v>
      </c>
      <c r="D8" s="107" t="n">
        <v>997</v>
      </c>
      <c r="E8" s="107" t="n">
        <v>1</v>
      </c>
      <c r="F8" s="107" t="n">
        <v>16</v>
      </c>
      <c r="G8" s="107" t="n">
        <v>48</v>
      </c>
      <c r="H8" s="107" t="n">
        <v>0</v>
      </c>
      <c r="I8" s="107" t="n">
        <v>65</v>
      </c>
      <c r="J8" s="107" t="n">
        <v>26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114</v>
      </c>
      <c r="D9" s="108" t="n">
        <v>114</v>
      </c>
      <c r="E9" s="107" t="n">
        <v>0</v>
      </c>
      <c r="F9" s="107" t="n">
        <v>1</v>
      </c>
      <c r="G9" s="107" t="n">
        <v>1</v>
      </c>
      <c r="H9" s="107" t="n">
        <v>0</v>
      </c>
      <c r="I9" s="107" t="n">
        <v>3</v>
      </c>
      <c r="J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7</v>
      </c>
      <c r="D10" s="108" t="n">
        <v>47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2</v>
      </c>
      <c r="J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86</v>
      </c>
      <c r="D11" s="107" t="n">
        <v>86</v>
      </c>
      <c r="E11" s="107" t="n">
        <v>0</v>
      </c>
      <c r="F11" s="107" t="n">
        <v>1</v>
      </c>
      <c r="G11" s="107" t="n">
        <v>7</v>
      </c>
      <c r="H11" s="107" t="n">
        <v>0</v>
      </c>
      <c r="I11" s="107" t="n">
        <v>0</v>
      </c>
      <c r="J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1</v>
      </c>
      <c r="D12" s="107" t="n">
        <v>51</v>
      </c>
      <c r="E12" s="107" t="n">
        <v>0</v>
      </c>
      <c r="F12" s="107" t="n">
        <v>1</v>
      </c>
      <c r="G12" s="107" t="n">
        <v>5</v>
      </c>
      <c r="H12" s="107" t="n">
        <v>0</v>
      </c>
      <c r="I12" s="107" t="n">
        <v>0</v>
      </c>
      <c r="J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95</v>
      </c>
      <c r="D13" s="107" t="n">
        <v>95</v>
      </c>
      <c r="E13" s="107" t="n">
        <v>0</v>
      </c>
      <c r="F13" s="107" t="n">
        <v>3</v>
      </c>
      <c r="G13" s="107" t="n">
        <v>3</v>
      </c>
      <c r="H13" s="107" t="n">
        <v>0</v>
      </c>
      <c r="I13" s="107" t="n">
        <v>1</v>
      </c>
      <c r="J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53</v>
      </c>
      <c r="D14" s="107" t="n">
        <v>53</v>
      </c>
      <c r="E14" s="107" t="n">
        <v>0</v>
      </c>
      <c r="F14" s="107" t="n">
        <v>1</v>
      </c>
      <c r="G14" s="107" t="n">
        <v>3</v>
      </c>
      <c r="H14" s="107" t="n">
        <v>0</v>
      </c>
      <c r="I14" s="107" t="n">
        <v>1</v>
      </c>
      <c r="J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37</v>
      </c>
      <c r="D15" s="107" t="n">
        <v>37</v>
      </c>
      <c r="E15" s="107" t="n">
        <v>0</v>
      </c>
      <c r="F15" s="107" t="n">
        <v>0</v>
      </c>
      <c r="G15" s="107" t="n">
        <v>1</v>
      </c>
      <c r="H15" s="107" t="n">
        <v>0</v>
      </c>
      <c r="I15" s="107" t="n">
        <v>3</v>
      </c>
      <c r="J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3</v>
      </c>
      <c r="D16" s="107" t="n">
        <v>23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1</v>
      </c>
      <c r="J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64</v>
      </c>
      <c r="D17" s="107" t="n">
        <v>64</v>
      </c>
      <c r="E17" s="107" t="n">
        <v>0</v>
      </c>
      <c r="F17" s="107" t="n">
        <v>0</v>
      </c>
      <c r="G17" s="107" t="n">
        <v>4</v>
      </c>
      <c r="H17" s="107" t="n">
        <v>0</v>
      </c>
      <c r="I17" s="107" t="n">
        <v>3</v>
      </c>
      <c r="J17" s="107" t="n">
        <v>1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4</v>
      </c>
      <c r="D18" s="107" t="n">
        <v>44</v>
      </c>
      <c r="E18" s="107" t="n">
        <v>0</v>
      </c>
      <c r="F18" s="107" t="n">
        <v>0</v>
      </c>
      <c r="G18" s="107" t="n">
        <v>4</v>
      </c>
      <c r="H18" s="107" t="n">
        <v>0</v>
      </c>
      <c r="I18" s="107" t="n">
        <v>2</v>
      </c>
      <c r="J18" s="107" t="n">
        <v>4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51</v>
      </c>
      <c r="D19" s="107" t="n">
        <v>51</v>
      </c>
      <c r="E19" s="107" t="n">
        <v>0</v>
      </c>
      <c r="F19" s="107" t="n">
        <v>1</v>
      </c>
      <c r="G19" s="107" t="n">
        <v>6</v>
      </c>
      <c r="H19" s="107" t="n">
        <v>0</v>
      </c>
      <c r="I19" s="107" t="n">
        <v>2</v>
      </c>
      <c r="J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3</v>
      </c>
      <c r="D20" s="107" t="n">
        <v>33</v>
      </c>
      <c r="E20" s="107" t="n">
        <v>0</v>
      </c>
      <c r="F20" s="107" t="n">
        <v>1</v>
      </c>
      <c r="G20" s="107" t="n">
        <v>3</v>
      </c>
      <c r="H20" s="107" t="n">
        <v>0</v>
      </c>
      <c r="I20" s="107" t="n">
        <v>2</v>
      </c>
      <c r="J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74</v>
      </c>
      <c r="D21" s="107" t="n">
        <v>74</v>
      </c>
      <c r="E21" s="107" t="n">
        <v>0</v>
      </c>
      <c r="F21" s="107" t="n">
        <v>2</v>
      </c>
      <c r="G21" s="107" t="n">
        <v>0</v>
      </c>
      <c r="H21" s="107" t="n">
        <v>0</v>
      </c>
      <c r="I21" s="107" t="n">
        <v>0</v>
      </c>
      <c r="J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4</v>
      </c>
      <c r="D22" s="107" t="n">
        <v>44</v>
      </c>
      <c r="E22" s="107" t="n">
        <v>0</v>
      </c>
      <c r="F22" s="107" t="n">
        <v>2</v>
      </c>
      <c r="G22" s="107" t="n">
        <v>0</v>
      </c>
      <c r="H22" s="107" t="n">
        <v>0</v>
      </c>
      <c r="I22" s="107" t="n">
        <v>0</v>
      </c>
      <c r="J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37</v>
      </c>
      <c r="D23" s="107" t="n">
        <v>37</v>
      </c>
      <c r="E23" s="107" t="n">
        <v>1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0</v>
      </c>
      <c r="D24" s="107" t="n">
        <v>20</v>
      </c>
      <c r="E24" s="107" t="n">
        <v>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98</v>
      </c>
      <c r="D25" s="107" t="n">
        <v>98</v>
      </c>
      <c r="E25" s="107" t="n">
        <v>0</v>
      </c>
      <c r="F25" s="107" t="n">
        <v>0</v>
      </c>
      <c r="G25" s="107" t="n">
        <v>1</v>
      </c>
      <c r="H25" s="107" t="n">
        <v>0</v>
      </c>
      <c r="I25" s="107" t="n">
        <v>9</v>
      </c>
      <c r="J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57</v>
      </c>
      <c r="D26" s="107" t="n">
        <v>57</v>
      </c>
      <c r="E26" s="107" t="n">
        <v>0</v>
      </c>
      <c r="F26" s="107" t="n">
        <v>0</v>
      </c>
      <c r="G26" s="107" t="n">
        <v>1</v>
      </c>
      <c r="H26" s="107" t="n">
        <v>0</v>
      </c>
      <c r="I26" s="107" t="n">
        <v>7</v>
      </c>
      <c r="J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95</v>
      </c>
      <c r="D27" s="107" t="n">
        <v>95</v>
      </c>
      <c r="E27" s="107" t="n">
        <v>0</v>
      </c>
      <c r="F27" s="107" t="n">
        <v>0</v>
      </c>
      <c r="G27" s="107" t="n">
        <v>1</v>
      </c>
      <c r="H27" s="107" t="n">
        <v>0</v>
      </c>
      <c r="I27" s="107" t="n">
        <v>13</v>
      </c>
      <c r="J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64</v>
      </c>
      <c r="D28" s="107" t="n">
        <v>64</v>
      </c>
      <c r="E28" s="107" t="n">
        <v>0</v>
      </c>
      <c r="F28" s="107" t="n">
        <v>0</v>
      </c>
      <c r="G28" s="107" t="n">
        <v>1</v>
      </c>
      <c r="H28" s="107" t="n">
        <v>0</v>
      </c>
      <c r="I28" s="107" t="n">
        <v>12</v>
      </c>
      <c r="J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64</v>
      </c>
      <c r="D29" s="107" t="n">
        <v>64</v>
      </c>
      <c r="E29" s="107" t="n">
        <v>0</v>
      </c>
      <c r="F29" s="107" t="n">
        <v>1</v>
      </c>
      <c r="G29" s="107" t="n">
        <v>1</v>
      </c>
      <c r="H29" s="107" t="n">
        <v>0</v>
      </c>
      <c r="I29" s="107" t="n">
        <v>11</v>
      </c>
      <c r="J29" s="107" t="n">
        <v>8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8</v>
      </c>
      <c r="D30" s="107" t="n">
        <v>38</v>
      </c>
      <c r="E30" s="107" t="n">
        <v>0</v>
      </c>
      <c r="F30" s="107" t="n">
        <v>1</v>
      </c>
      <c r="G30" s="107" t="n">
        <v>1</v>
      </c>
      <c r="H30" s="107" t="n">
        <v>0</v>
      </c>
      <c r="I30" s="107" t="n">
        <v>2</v>
      </c>
      <c r="J30" s="107" t="n">
        <v>5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43</v>
      </c>
      <c r="D31" s="107" t="n">
        <v>43</v>
      </c>
      <c r="E31" s="107" t="n">
        <v>0</v>
      </c>
      <c r="F31" s="107" t="n">
        <v>0</v>
      </c>
      <c r="G31" s="107" t="n">
        <v>1</v>
      </c>
      <c r="H31" s="107" t="n">
        <v>0</v>
      </c>
      <c r="I31" s="107" t="n">
        <v>5</v>
      </c>
      <c r="J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7</v>
      </c>
      <c r="D32" s="107" t="n">
        <v>27</v>
      </c>
      <c r="E32" s="107" t="n">
        <v>0</v>
      </c>
      <c r="F32" s="107" t="n">
        <v>0</v>
      </c>
      <c r="G32" s="107" t="n">
        <v>1</v>
      </c>
      <c r="H32" s="107" t="n">
        <v>0</v>
      </c>
      <c r="I32" s="107" t="n">
        <v>5</v>
      </c>
      <c r="J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54</v>
      </c>
      <c r="D33" s="107" t="n">
        <v>54</v>
      </c>
      <c r="E33" s="107" t="n">
        <v>0</v>
      </c>
      <c r="F33" s="107" t="n">
        <v>2</v>
      </c>
      <c r="G33" s="107" t="n">
        <v>1</v>
      </c>
      <c r="H33" s="107" t="n">
        <v>0</v>
      </c>
      <c r="I33" s="107" t="n">
        <v>15</v>
      </c>
      <c r="J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3</v>
      </c>
      <c r="D34" s="107" t="n">
        <v>33</v>
      </c>
      <c r="E34" s="107" t="n">
        <v>0</v>
      </c>
      <c r="F34" s="107" t="n">
        <v>2</v>
      </c>
      <c r="G34" s="107" t="n">
        <v>1</v>
      </c>
      <c r="H34" s="107" t="n">
        <v>0</v>
      </c>
      <c r="I34" s="107" t="n">
        <v>7</v>
      </c>
      <c r="J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55</v>
      </c>
      <c r="D35" s="107" t="n">
        <v>55</v>
      </c>
      <c r="E35" s="107" t="n">
        <v>0</v>
      </c>
      <c r="F35" s="107" t="n">
        <v>0</v>
      </c>
      <c r="G35" s="107" t="n">
        <v>3</v>
      </c>
      <c r="H35" s="107" t="n">
        <v>0</v>
      </c>
      <c r="I35" s="107" t="n">
        <v>1</v>
      </c>
      <c r="J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40</v>
      </c>
      <c r="D36" s="107" t="n">
        <v>40</v>
      </c>
      <c r="E36" s="107" t="n">
        <v>0</v>
      </c>
      <c r="F36" s="107" t="n">
        <v>0</v>
      </c>
      <c r="G36" s="107" t="n">
        <v>3</v>
      </c>
      <c r="H36" s="107" t="n">
        <v>0</v>
      </c>
      <c r="I36" s="107" t="n">
        <v>1</v>
      </c>
      <c r="J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40</v>
      </c>
      <c r="D37" s="107" t="n">
        <v>140</v>
      </c>
      <c r="E37" s="107" t="n">
        <v>0</v>
      </c>
      <c r="F37" s="107" t="n">
        <v>0</v>
      </c>
      <c r="G37" s="107" t="n">
        <v>8</v>
      </c>
      <c r="H37" s="107" t="n">
        <v>0</v>
      </c>
      <c r="I37" s="107" t="n">
        <v>9</v>
      </c>
      <c r="J37" s="107" t="n">
        <v>8</v>
      </c>
    </row>
    <row r="38" customFormat="false" ht="14.25" hidden="false" customHeight="false" outlineLevel="0" collapsed="false">
      <c r="A38" s="105"/>
      <c r="B38" s="106" t="s">
        <v>350</v>
      </c>
      <c r="C38" s="107" t="n">
        <v>93</v>
      </c>
      <c r="D38" s="107" t="n">
        <v>93</v>
      </c>
      <c r="E38" s="107" t="n">
        <v>0</v>
      </c>
      <c r="F38" s="107" t="n">
        <v>0</v>
      </c>
      <c r="G38" s="107" t="n">
        <v>7</v>
      </c>
      <c r="H38" s="107" t="n">
        <v>0</v>
      </c>
      <c r="I38" s="107" t="n">
        <v>7</v>
      </c>
      <c r="J38" s="107" t="n">
        <v>5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88</v>
      </c>
      <c r="D39" s="107" t="n">
        <v>88</v>
      </c>
      <c r="E39" s="107" t="n">
        <v>0</v>
      </c>
      <c r="F39" s="107" t="n">
        <v>0</v>
      </c>
      <c r="G39" s="107" t="n">
        <v>3</v>
      </c>
      <c r="H39" s="107" t="n">
        <v>0</v>
      </c>
      <c r="I39" s="107" t="n">
        <v>3</v>
      </c>
      <c r="J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4</v>
      </c>
      <c r="D40" s="107" t="n">
        <v>54</v>
      </c>
      <c r="E40" s="107" t="n">
        <v>0</v>
      </c>
      <c r="F40" s="107" t="n">
        <v>0</v>
      </c>
      <c r="G40" s="107" t="n">
        <v>3</v>
      </c>
      <c r="H40" s="107" t="n">
        <v>0</v>
      </c>
      <c r="I40" s="107" t="n">
        <v>1</v>
      </c>
      <c r="J40" s="107" t="n">
        <v>1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43</v>
      </c>
      <c r="D41" s="107" t="n">
        <v>143</v>
      </c>
      <c r="E41" s="107" t="n">
        <v>0</v>
      </c>
      <c r="F41" s="107" t="n">
        <v>8</v>
      </c>
      <c r="G41" s="107" t="n">
        <v>5</v>
      </c>
      <c r="H41" s="107" t="n">
        <v>0</v>
      </c>
      <c r="I41" s="107" t="n">
        <v>5</v>
      </c>
      <c r="J41" s="107" t="n">
        <v>18</v>
      </c>
    </row>
    <row r="42" customFormat="false" ht="14.25" hidden="false" customHeight="false" outlineLevel="0" collapsed="false">
      <c r="A42" s="105"/>
      <c r="B42" s="106" t="s">
        <v>350</v>
      </c>
      <c r="C42" s="107" t="n">
        <v>89</v>
      </c>
      <c r="D42" s="107" t="n">
        <v>89</v>
      </c>
      <c r="E42" s="107" t="n">
        <v>0</v>
      </c>
      <c r="F42" s="107" t="n">
        <v>7</v>
      </c>
      <c r="G42" s="107" t="n">
        <v>5</v>
      </c>
      <c r="H42" s="107" t="n">
        <v>0</v>
      </c>
      <c r="I42" s="107" t="n">
        <v>5</v>
      </c>
      <c r="J42" s="107" t="n">
        <v>11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75</v>
      </c>
      <c r="D43" s="107" t="n">
        <v>75</v>
      </c>
      <c r="E43" s="107" t="n">
        <v>0</v>
      </c>
      <c r="F43" s="107" t="n">
        <v>0</v>
      </c>
      <c r="G43" s="107" t="n">
        <v>1</v>
      </c>
      <c r="H43" s="107" t="n">
        <v>0</v>
      </c>
      <c r="I43" s="107" t="n">
        <v>0</v>
      </c>
      <c r="J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6</v>
      </c>
      <c r="D44" s="107" t="n">
        <v>36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24</v>
      </c>
      <c r="D45" s="107" t="n">
        <v>24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1</v>
      </c>
      <c r="D46" s="107" t="n">
        <v>11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51</v>
      </c>
      <c r="D47" s="107" t="n">
        <v>51</v>
      </c>
      <c r="E47" s="107" t="n">
        <v>0</v>
      </c>
      <c r="F47" s="107" t="n">
        <v>1</v>
      </c>
      <c r="G47" s="107" t="n">
        <v>4</v>
      </c>
      <c r="H47" s="107" t="n">
        <v>0</v>
      </c>
      <c r="I47" s="107" t="n">
        <v>8</v>
      </c>
      <c r="J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34</v>
      </c>
      <c r="D48" s="107" t="n">
        <v>34</v>
      </c>
      <c r="E48" s="107" t="n">
        <v>0</v>
      </c>
      <c r="F48" s="107" t="n">
        <v>0</v>
      </c>
      <c r="G48" s="107" t="n">
        <v>4</v>
      </c>
      <c r="H48" s="107" t="n">
        <v>0</v>
      </c>
      <c r="I48" s="107" t="n">
        <v>8</v>
      </c>
      <c r="J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229</v>
      </c>
      <c r="D49" s="107" t="n">
        <v>229</v>
      </c>
      <c r="E49" s="107" t="n">
        <v>0</v>
      </c>
      <c r="F49" s="107" t="n">
        <v>8</v>
      </c>
      <c r="G49" s="107" t="n">
        <v>6</v>
      </c>
      <c r="H49" s="107" t="n">
        <v>0</v>
      </c>
      <c r="I49" s="107" t="n">
        <v>11</v>
      </c>
      <c r="J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06</v>
      </c>
      <c r="D50" s="107" t="n">
        <v>106</v>
      </c>
      <c r="E50" s="107" t="n">
        <v>0</v>
      </c>
      <c r="F50" s="107" t="n">
        <v>1</v>
      </c>
      <c r="G50" s="107" t="n">
        <v>6</v>
      </c>
      <c r="H50" s="107" t="n">
        <v>0</v>
      </c>
      <c r="I50" s="107" t="n">
        <v>2</v>
      </c>
      <c r="J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</row>
  </sheetData>
  <mergeCells count="5">
    <mergeCell ref="A1:J1"/>
    <mergeCell ref="A3:B4"/>
    <mergeCell ref="C3:C4"/>
    <mergeCell ref="E3:J3"/>
    <mergeCell ref="A5:B5"/>
  </mergeCells>
  <conditionalFormatting sqref="B7:J50">
    <cfRule type="expression" priority="2" aboveAverage="0" equalAverage="0" bottom="0" percent="0" rank="0" text="" dxfId="163">
      <formula>$B7="K"</formula>
    </cfRule>
    <cfRule type="expression" priority="3" aboveAverage="0" equalAverage="0" bottom="0" percent="0" rank="0" text="" dxfId="16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23.37"/>
    <col collapsed="false" customWidth="true" hidden="false" outlineLevel="0" max="2" min="2" style="9" width="11.12"/>
    <col collapsed="false" customWidth="true" hidden="false" outlineLevel="0" max="3" min="3" style="9" width="7.62"/>
    <col collapsed="false" customWidth="true" hidden="false" outlineLevel="0" max="4" min="4" style="9" width="9.87"/>
    <col collapsed="false" customWidth="true" hidden="false" outlineLevel="0" max="5" min="5" style="9" width="10.25"/>
    <col collapsed="false" customWidth="true" hidden="false" outlineLevel="0" max="6" min="6" style="9" width="11.12"/>
    <col collapsed="false" customWidth="true" hidden="false" outlineLevel="0" max="7" min="7" style="9" width="9.36"/>
    <col collapsed="false" customWidth="true" hidden="false" outlineLevel="0" max="8" min="8" style="9" width="10.25"/>
    <col collapsed="false" customWidth="true" hidden="false" outlineLevel="0" max="9" min="9" style="9" width="9.36"/>
    <col collapsed="false" customWidth="true" hidden="false" outlineLevel="0" max="10" min="10" style="9" width="8.49"/>
    <col collapsed="false" customWidth="true" hidden="false" outlineLevel="0" max="11" min="11" style="9" width="10.49"/>
    <col collapsed="false" customWidth="true" hidden="false" outlineLevel="0" max="12" min="12" style="9" width="10.37"/>
    <col collapsed="false" customWidth="true" hidden="false" outlineLevel="0" max="13" min="13" style="9" width="11.99"/>
    <col collapsed="false" customWidth="true" hidden="false" outlineLevel="0" max="14" min="14" style="9" width="11.12"/>
    <col collapsed="false" customWidth="true" hidden="false" outlineLevel="0" max="15" min="15" style="9" width="8.49"/>
    <col collapsed="false" customWidth="false" hidden="false" outlineLevel="0" max="257" min="16" style="9" width="8.99"/>
  </cols>
  <sheetData>
    <row r="1" customFormat="false" ht="15" hidden="false" customHeight="false" outlineLevel="0" collapsed="false">
      <c r="A1" s="10" t="s">
        <v>172</v>
      </c>
      <c r="B1" s="10"/>
      <c r="C1" s="10"/>
      <c r="D1" s="11" t="s">
        <v>17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174</v>
      </c>
      <c r="O1" s="12"/>
    </row>
    <row r="2" customFormat="false" ht="18" hidden="false" customHeight="true" outlineLevel="0" collapsed="false">
      <c r="A2" s="13" t="s">
        <v>175</v>
      </c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</row>
    <row r="3" customFormat="false" ht="15" hidden="false" customHeight="true" outlineLevel="0" collapsed="false">
      <c r="A3" s="14" t="s">
        <v>176</v>
      </c>
      <c r="B3" s="15" t="s">
        <v>177</v>
      </c>
      <c r="C3" s="16" t="s">
        <v>178</v>
      </c>
      <c r="D3" s="16"/>
      <c r="E3" s="16"/>
      <c r="F3" s="16"/>
      <c r="G3" s="16"/>
      <c r="H3" s="16"/>
      <c r="I3" s="16"/>
      <c r="J3" s="16"/>
      <c r="K3" s="17" t="s">
        <v>179</v>
      </c>
      <c r="L3" s="18" t="s">
        <v>180</v>
      </c>
      <c r="M3" s="18" t="s">
        <v>181</v>
      </c>
      <c r="N3" s="19" t="s">
        <v>182</v>
      </c>
      <c r="O3" s="20" t="s">
        <v>183</v>
      </c>
    </row>
    <row r="4" customFormat="false" ht="15" hidden="false" customHeight="true" outlineLevel="0" collapsed="false">
      <c r="A4" s="14"/>
      <c r="B4" s="15"/>
      <c r="C4" s="21" t="s">
        <v>184</v>
      </c>
      <c r="D4" s="22" t="s">
        <v>185</v>
      </c>
      <c r="E4" s="22" t="s">
        <v>186</v>
      </c>
      <c r="F4" s="22" t="s">
        <v>187</v>
      </c>
      <c r="G4" s="23" t="s">
        <v>178</v>
      </c>
      <c r="H4" s="23"/>
      <c r="I4" s="23"/>
      <c r="J4" s="23"/>
      <c r="K4" s="17"/>
      <c r="L4" s="18"/>
      <c r="M4" s="18"/>
      <c r="N4" s="19"/>
      <c r="O4" s="20"/>
    </row>
    <row r="5" customFormat="false" ht="84.75" hidden="false" customHeight="true" outlineLevel="0" collapsed="false">
      <c r="A5" s="14"/>
      <c r="B5" s="15"/>
      <c r="C5" s="21"/>
      <c r="D5" s="22"/>
      <c r="E5" s="22"/>
      <c r="F5" s="22"/>
      <c r="G5" s="24" t="s">
        <v>188</v>
      </c>
      <c r="H5" s="22" t="s">
        <v>189</v>
      </c>
      <c r="I5" s="22" t="s">
        <v>190</v>
      </c>
      <c r="J5" s="25" t="s">
        <v>191</v>
      </c>
      <c r="K5" s="17"/>
      <c r="L5" s="18"/>
      <c r="M5" s="18"/>
      <c r="N5" s="19"/>
      <c r="O5" s="20"/>
    </row>
    <row r="6" customFormat="false" ht="24.95" hidden="false" customHeight="true" outlineLevel="0" collapsed="false">
      <c r="A6" s="26" t="s">
        <v>192</v>
      </c>
      <c r="B6" s="27" t="n">
        <v>2400</v>
      </c>
      <c r="C6" s="28" t="n">
        <v>1322</v>
      </c>
      <c r="D6" s="28" t="n">
        <v>390</v>
      </c>
      <c r="E6" s="28" t="n">
        <v>971</v>
      </c>
      <c r="F6" s="28" t="n">
        <v>2050</v>
      </c>
      <c r="G6" s="28" t="n">
        <v>535</v>
      </c>
      <c r="H6" s="28" t="n">
        <v>1458</v>
      </c>
      <c r="I6" s="28" t="n">
        <v>673</v>
      </c>
      <c r="J6" s="29" t="n">
        <v>134</v>
      </c>
      <c r="K6" s="30" t="n">
        <v>99.6</v>
      </c>
      <c r="L6" s="31" t="n">
        <v>95.4</v>
      </c>
      <c r="M6" s="32" t="n">
        <v>16.4</v>
      </c>
      <c r="N6" s="28" t="n">
        <v>710</v>
      </c>
      <c r="O6" s="33" t="n">
        <v>155</v>
      </c>
    </row>
    <row r="7" customFormat="false" ht="24.95" hidden="false" customHeight="true" outlineLevel="0" collapsed="false">
      <c r="A7" s="34" t="s">
        <v>193</v>
      </c>
      <c r="B7" s="35" t="n">
        <v>1872</v>
      </c>
      <c r="C7" s="36" t="n">
        <v>1176</v>
      </c>
      <c r="D7" s="36" t="n">
        <v>225</v>
      </c>
      <c r="E7" s="36" t="n">
        <v>1179</v>
      </c>
      <c r="F7" s="36" t="n">
        <v>1631</v>
      </c>
      <c r="G7" s="36" t="n">
        <v>476</v>
      </c>
      <c r="H7" s="36" t="n">
        <v>1182</v>
      </c>
      <c r="I7" s="36" t="n">
        <v>474</v>
      </c>
      <c r="J7" s="37" t="n">
        <v>67</v>
      </c>
      <c r="K7" s="38" t="n">
        <v>96.4</v>
      </c>
      <c r="L7" s="39" t="n">
        <v>85.5</v>
      </c>
      <c r="M7" s="40" t="n">
        <v>15.7</v>
      </c>
      <c r="N7" s="36" t="n">
        <v>97</v>
      </c>
      <c r="O7" s="41" t="n">
        <v>165</v>
      </c>
    </row>
    <row r="8" customFormat="false" ht="24.95" hidden="false" customHeight="true" outlineLevel="0" collapsed="false">
      <c r="A8" s="34" t="s">
        <v>194</v>
      </c>
      <c r="B8" s="35" t="n">
        <v>1984</v>
      </c>
      <c r="C8" s="36" t="n">
        <v>1107</v>
      </c>
      <c r="D8" s="36" t="n">
        <v>355</v>
      </c>
      <c r="E8" s="36" t="n">
        <v>891</v>
      </c>
      <c r="F8" s="36" t="n">
        <v>1640</v>
      </c>
      <c r="G8" s="36" t="n">
        <v>479</v>
      </c>
      <c r="H8" s="36" t="n">
        <v>1116</v>
      </c>
      <c r="I8" s="36" t="n">
        <v>535</v>
      </c>
      <c r="J8" s="37" t="n">
        <v>88</v>
      </c>
      <c r="K8" s="38" t="n">
        <v>100.9</v>
      </c>
      <c r="L8" s="39" t="n">
        <v>89.3</v>
      </c>
      <c r="M8" s="40" t="n">
        <v>11.7</v>
      </c>
      <c r="N8" s="36" t="n">
        <v>134</v>
      </c>
      <c r="O8" s="41" t="n">
        <v>156</v>
      </c>
    </row>
    <row r="9" customFormat="false" ht="24.95" hidden="false" customHeight="true" outlineLevel="0" collapsed="false">
      <c r="A9" s="34" t="s">
        <v>195</v>
      </c>
      <c r="B9" s="35" t="n">
        <v>1100</v>
      </c>
      <c r="C9" s="36" t="n">
        <v>701</v>
      </c>
      <c r="D9" s="36" t="n">
        <v>170</v>
      </c>
      <c r="E9" s="36" t="n">
        <v>547</v>
      </c>
      <c r="F9" s="36" t="n">
        <v>851</v>
      </c>
      <c r="G9" s="36" t="n">
        <v>303</v>
      </c>
      <c r="H9" s="36" t="n">
        <v>405</v>
      </c>
      <c r="I9" s="36" t="n">
        <v>259</v>
      </c>
      <c r="J9" s="37" t="n">
        <v>57</v>
      </c>
      <c r="K9" s="38" t="n">
        <v>98.7</v>
      </c>
      <c r="L9" s="39" t="n">
        <v>82.3</v>
      </c>
      <c r="M9" s="40" t="n">
        <v>3.6</v>
      </c>
      <c r="N9" s="36" t="n">
        <v>316</v>
      </c>
      <c r="O9" s="41" t="n">
        <v>131</v>
      </c>
    </row>
    <row r="10" customFormat="false" ht="24.95" hidden="false" customHeight="true" outlineLevel="0" collapsed="false">
      <c r="A10" s="34" t="s">
        <v>196</v>
      </c>
      <c r="B10" s="35" t="n">
        <v>1110</v>
      </c>
      <c r="C10" s="36" t="n">
        <v>742</v>
      </c>
      <c r="D10" s="36" t="n">
        <v>197</v>
      </c>
      <c r="E10" s="36" t="n">
        <v>620</v>
      </c>
      <c r="F10" s="36" t="n">
        <v>890</v>
      </c>
      <c r="G10" s="36" t="n">
        <v>338</v>
      </c>
      <c r="H10" s="36" t="n">
        <v>480</v>
      </c>
      <c r="I10" s="36" t="n">
        <v>266</v>
      </c>
      <c r="J10" s="37" t="n">
        <v>60</v>
      </c>
      <c r="K10" s="38" t="n">
        <v>110.9</v>
      </c>
      <c r="L10" s="39" t="n">
        <v>85.1</v>
      </c>
      <c r="M10" s="40" t="n">
        <v>6.6</v>
      </c>
      <c r="N10" s="36" t="n">
        <v>86</v>
      </c>
      <c r="O10" s="41" t="n">
        <v>93</v>
      </c>
    </row>
    <row r="11" customFormat="false" ht="24.95" hidden="false" customHeight="true" outlineLevel="0" collapsed="false">
      <c r="A11" s="34" t="s">
        <v>197</v>
      </c>
      <c r="B11" s="35" t="n">
        <v>1654</v>
      </c>
      <c r="C11" s="36" t="n">
        <v>1026</v>
      </c>
      <c r="D11" s="36" t="n">
        <v>136</v>
      </c>
      <c r="E11" s="36" t="n">
        <v>1066</v>
      </c>
      <c r="F11" s="36" t="n">
        <v>1442</v>
      </c>
      <c r="G11" s="36" t="n">
        <v>383</v>
      </c>
      <c r="H11" s="36" t="n">
        <v>1041</v>
      </c>
      <c r="I11" s="36" t="n">
        <v>452</v>
      </c>
      <c r="J11" s="37" t="n">
        <v>109</v>
      </c>
      <c r="K11" s="38" t="n">
        <v>98.6</v>
      </c>
      <c r="L11" s="39" t="n">
        <v>91.7</v>
      </c>
      <c r="M11" s="40" t="n">
        <v>7</v>
      </c>
      <c r="N11" s="36" t="n">
        <v>146</v>
      </c>
      <c r="O11" s="41" t="n">
        <v>122</v>
      </c>
    </row>
    <row r="12" customFormat="false" ht="24.95" hidden="false" customHeight="true" outlineLevel="0" collapsed="false">
      <c r="A12" s="34" t="s">
        <v>198</v>
      </c>
      <c r="B12" s="35" t="n">
        <v>1776</v>
      </c>
      <c r="C12" s="36" t="n">
        <v>991</v>
      </c>
      <c r="D12" s="36" t="n">
        <v>248</v>
      </c>
      <c r="E12" s="36" t="n">
        <v>1014</v>
      </c>
      <c r="F12" s="36" t="n">
        <v>1533</v>
      </c>
      <c r="G12" s="36" t="n">
        <v>384</v>
      </c>
      <c r="H12" s="36" t="n">
        <v>1111</v>
      </c>
      <c r="I12" s="36" t="n">
        <v>487</v>
      </c>
      <c r="J12" s="37" t="n">
        <v>48</v>
      </c>
      <c r="K12" s="38" t="n">
        <v>105.7</v>
      </c>
      <c r="L12" s="39" t="n">
        <v>81.7</v>
      </c>
      <c r="M12" s="40" t="n">
        <v>13.2</v>
      </c>
      <c r="N12" s="36" t="n">
        <v>42</v>
      </c>
      <c r="O12" s="41" t="n">
        <v>87</v>
      </c>
    </row>
    <row r="13" customFormat="false" ht="24.95" hidden="false" customHeight="true" outlineLevel="0" collapsed="false">
      <c r="A13" s="34" t="s">
        <v>199</v>
      </c>
      <c r="B13" s="35" t="n">
        <v>467</v>
      </c>
      <c r="C13" s="36" t="n">
        <v>246</v>
      </c>
      <c r="D13" s="36" t="n">
        <v>88</v>
      </c>
      <c r="E13" s="36" t="n">
        <v>189</v>
      </c>
      <c r="F13" s="36" t="n">
        <v>356</v>
      </c>
      <c r="G13" s="36" t="n">
        <v>107</v>
      </c>
      <c r="H13" s="36" t="n">
        <v>149</v>
      </c>
      <c r="I13" s="36" t="n">
        <v>138</v>
      </c>
      <c r="J13" s="37" t="n">
        <v>44</v>
      </c>
      <c r="K13" s="38" t="n">
        <v>107.6</v>
      </c>
      <c r="L13" s="39" t="n">
        <v>40.3</v>
      </c>
      <c r="M13" s="40" t="n">
        <v>1.7</v>
      </c>
      <c r="N13" s="36" t="n">
        <v>627</v>
      </c>
      <c r="O13" s="41" t="n">
        <v>75</v>
      </c>
    </row>
    <row r="14" customFormat="false" ht="24.95" hidden="false" customHeight="true" outlineLevel="0" collapsed="false">
      <c r="A14" s="34" t="s">
        <v>200</v>
      </c>
      <c r="B14" s="35" t="n">
        <v>2472</v>
      </c>
      <c r="C14" s="36" t="n">
        <v>1283</v>
      </c>
      <c r="D14" s="36" t="n">
        <v>242</v>
      </c>
      <c r="E14" s="36" t="n">
        <v>0</v>
      </c>
      <c r="F14" s="36" t="n">
        <v>2105</v>
      </c>
      <c r="G14" s="36" t="n">
        <v>335</v>
      </c>
      <c r="H14" s="36" t="n">
        <v>1538</v>
      </c>
      <c r="I14" s="36" t="n">
        <v>813</v>
      </c>
      <c r="J14" s="37" t="n">
        <v>251</v>
      </c>
      <c r="K14" s="38" t="n">
        <v>97.5</v>
      </c>
      <c r="L14" s="39" t="n">
        <v>88.6</v>
      </c>
      <c r="M14" s="40" t="n">
        <v>4.8</v>
      </c>
      <c r="N14" s="36" t="n">
        <v>494</v>
      </c>
      <c r="O14" s="41" t="n">
        <v>221</v>
      </c>
    </row>
    <row r="15" customFormat="false" ht="24.95" hidden="false" customHeight="true" outlineLevel="0" collapsed="false">
      <c r="A15" s="34" t="s">
        <v>201</v>
      </c>
      <c r="B15" s="35" t="n">
        <v>2426</v>
      </c>
      <c r="C15" s="36" t="n">
        <v>1449</v>
      </c>
      <c r="D15" s="36" t="n">
        <v>355</v>
      </c>
      <c r="E15" s="36" t="n">
        <v>1931</v>
      </c>
      <c r="F15" s="36" t="n">
        <v>2124</v>
      </c>
      <c r="G15" s="36" t="n">
        <v>502</v>
      </c>
      <c r="H15" s="36" t="n">
        <v>1582</v>
      </c>
      <c r="I15" s="36" t="n">
        <v>725</v>
      </c>
      <c r="J15" s="37" t="n">
        <v>139</v>
      </c>
      <c r="K15" s="38" t="n">
        <v>100.7</v>
      </c>
      <c r="L15" s="39" t="n">
        <v>92</v>
      </c>
      <c r="M15" s="40" t="n">
        <v>12.8</v>
      </c>
      <c r="N15" s="36" t="n">
        <v>56</v>
      </c>
      <c r="O15" s="41" t="n">
        <v>137</v>
      </c>
    </row>
    <row r="16" customFormat="false" ht="24.95" hidden="false" customHeight="true" outlineLevel="0" collapsed="false">
      <c r="A16" s="34" t="s">
        <v>202</v>
      </c>
      <c r="B16" s="35" t="n">
        <v>1410</v>
      </c>
      <c r="C16" s="36" t="n">
        <v>802</v>
      </c>
      <c r="D16" s="36" t="n">
        <v>237</v>
      </c>
      <c r="E16" s="36" t="n">
        <v>825</v>
      </c>
      <c r="F16" s="36" t="n">
        <v>1160</v>
      </c>
      <c r="G16" s="36" t="n">
        <v>336</v>
      </c>
      <c r="H16" s="36" t="n">
        <v>774</v>
      </c>
      <c r="I16" s="36" t="n">
        <v>379</v>
      </c>
      <c r="J16" s="37" t="n">
        <v>39</v>
      </c>
      <c r="K16" s="38" t="n">
        <v>102.2</v>
      </c>
      <c r="L16" s="39" t="n">
        <v>93.1</v>
      </c>
      <c r="M16" s="40" t="n">
        <v>14.9</v>
      </c>
      <c r="N16" s="36" t="n">
        <v>57</v>
      </c>
      <c r="O16" s="41" t="n">
        <v>121</v>
      </c>
    </row>
    <row r="17" customFormat="false" ht="24.95" hidden="false" customHeight="true" outlineLevel="0" collapsed="false">
      <c r="A17" s="34" t="s">
        <v>203</v>
      </c>
      <c r="B17" s="35" t="n">
        <v>1139</v>
      </c>
      <c r="C17" s="36" t="n">
        <v>693</v>
      </c>
      <c r="D17" s="36" t="n">
        <v>123</v>
      </c>
      <c r="E17" s="36" t="n">
        <v>609</v>
      </c>
      <c r="F17" s="36" t="n">
        <v>957</v>
      </c>
      <c r="G17" s="36" t="n">
        <v>272</v>
      </c>
      <c r="H17" s="36" t="n">
        <v>562</v>
      </c>
      <c r="I17" s="36" t="n">
        <v>325</v>
      </c>
      <c r="J17" s="37" t="n">
        <v>95</v>
      </c>
      <c r="K17" s="38" t="n">
        <v>99.7</v>
      </c>
      <c r="L17" s="39" t="n">
        <v>92.3</v>
      </c>
      <c r="M17" s="40" t="n">
        <v>5.8</v>
      </c>
      <c r="N17" s="36" t="n">
        <v>80</v>
      </c>
      <c r="O17" s="41" t="n">
        <v>108</v>
      </c>
    </row>
    <row r="18" customFormat="false" ht="24.95" hidden="false" customHeight="true" outlineLevel="0" collapsed="false">
      <c r="A18" s="34" t="s">
        <v>204</v>
      </c>
      <c r="B18" s="35" t="n">
        <v>1292</v>
      </c>
      <c r="C18" s="36" t="n">
        <v>727</v>
      </c>
      <c r="D18" s="36" t="n">
        <v>117</v>
      </c>
      <c r="E18" s="36" t="n">
        <v>727</v>
      </c>
      <c r="F18" s="36" t="n">
        <v>1016</v>
      </c>
      <c r="G18" s="36" t="n">
        <v>250</v>
      </c>
      <c r="H18" s="36" t="n">
        <v>642</v>
      </c>
      <c r="I18" s="36" t="n">
        <v>349</v>
      </c>
      <c r="J18" s="37" t="n">
        <v>51</v>
      </c>
      <c r="K18" s="38" t="n">
        <v>99.7</v>
      </c>
      <c r="L18" s="39" t="n">
        <v>85.8</v>
      </c>
      <c r="M18" s="40" t="n">
        <v>3.9</v>
      </c>
      <c r="N18" s="36" t="n">
        <v>740</v>
      </c>
      <c r="O18" s="41" t="n">
        <v>90</v>
      </c>
    </row>
    <row r="19" customFormat="false" ht="24.95" hidden="false" customHeight="true" outlineLevel="0" collapsed="false">
      <c r="A19" s="34" t="s">
        <v>205</v>
      </c>
      <c r="B19" s="35" t="n">
        <v>1174</v>
      </c>
      <c r="C19" s="36" t="n">
        <v>656</v>
      </c>
      <c r="D19" s="36" t="n">
        <v>209</v>
      </c>
      <c r="E19" s="36" t="n">
        <v>693</v>
      </c>
      <c r="F19" s="36" t="n">
        <v>956</v>
      </c>
      <c r="G19" s="36" t="n">
        <v>292</v>
      </c>
      <c r="H19" s="36" t="n">
        <v>590</v>
      </c>
      <c r="I19" s="36" t="n">
        <v>338</v>
      </c>
      <c r="J19" s="37" t="n">
        <v>37</v>
      </c>
      <c r="K19" s="38" t="n">
        <v>102</v>
      </c>
      <c r="L19" s="39" t="n">
        <v>96.3</v>
      </c>
      <c r="M19" s="40" t="n">
        <v>11.6</v>
      </c>
      <c r="N19" s="36" t="n">
        <v>72</v>
      </c>
      <c r="O19" s="41" t="n">
        <v>105</v>
      </c>
    </row>
    <row r="20" customFormat="false" ht="24.95" hidden="false" customHeight="true" outlineLevel="0" collapsed="false">
      <c r="A20" s="34" t="s">
        <v>206</v>
      </c>
      <c r="B20" s="35" t="n">
        <v>2018</v>
      </c>
      <c r="C20" s="36" t="n">
        <v>1147</v>
      </c>
      <c r="D20" s="36" t="n">
        <v>330</v>
      </c>
      <c r="E20" s="36" t="n">
        <v>1151</v>
      </c>
      <c r="F20" s="36" t="n">
        <v>1674</v>
      </c>
      <c r="G20" s="36" t="n">
        <v>492</v>
      </c>
      <c r="H20" s="36" t="n">
        <v>1081</v>
      </c>
      <c r="I20" s="36" t="n">
        <v>584</v>
      </c>
      <c r="J20" s="37" t="n">
        <v>118</v>
      </c>
      <c r="K20" s="38" t="n">
        <v>103.5</v>
      </c>
      <c r="L20" s="39" t="n">
        <v>93</v>
      </c>
      <c r="M20" s="40" t="n">
        <v>13.4</v>
      </c>
      <c r="N20" s="36" t="n">
        <v>61</v>
      </c>
      <c r="O20" s="41" t="n">
        <v>141</v>
      </c>
    </row>
    <row r="21" customFormat="false" ht="24.95" hidden="false" customHeight="true" outlineLevel="0" collapsed="false">
      <c r="A21" s="34" t="s">
        <v>207</v>
      </c>
      <c r="B21" s="35" t="n">
        <v>2678</v>
      </c>
      <c r="C21" s="36" t="n">
        <v>1597</v>
      </c>
      <c r="D21" s="36" t="n">
        <v>303</v>
      </c>
      <c r="E21" s="36" t="n">
        <v>1152</v>
      </c>
      <c r="F21" s="36" t="n">
        <v>2182</v>
      </c>
      <c r="G21" s="36" t="n">
        <v>670</v>
      </c>
      <c r="H21" s="36" t="n">
        <v>1365</v>
      </c>
      <c r="I21" s="36" t="n">
        <v>707</v>
      </c>
      <c r="J21" s="37" t="n">
        <v>151</v>
      </c>
      <c r="K21" s="38" t="n">
        <v>100.7</v>
      </c>
      <c r="L21" s="39" t="n">
        <v>97.1</v>
      </c>
      <c r="M21" s="40" t="n">
        <v>7.4</v>
      </c>
      <c r="N21" s="36" t="n">
        <v>534</v>
      </c>
      <c r="O21" s="41" t="n">
        <v>145</v>
      </c>
    </row>
    <row r="22" customFormat="false" ht="24.95" hidden="false" customHeight="true" outlineLevel="0" collapsed="false">
      <c r="A22" s="34" t="s">
        <v>208</v>
      </c>
      <c r="B22" s="35" t="n">
        <v>3200</v>
      </c>
      <c r="C22" s="36" t="n">
        <v>1891</v>
      </c>
      <c r="D22" s="36" t="n">
        <v>552</v>
      </c>
      <c r="E22" s="36" t="n">
        <v>1444</v>
      </c>
      <c r="F22" s="36" t="n">
        <v>2757</v>
      </c>
      <c r="G22" s="36" t="n">
        <v>828</v>
      </c>
      <c r="H22" s="36" t="n">
        <v>1841</v>
      </c>
      <c r="I22" s="36" t="n">
        <v>841</v>
      </c>
      <c r="J22" s="37" t="n">
        <v>217</v>
      </c>
      <c r="K22" s="38" t="n">
        <v>102.2</v>
      </c>
      <c r="L22" s="39" t="n">
        <v>92.1</v>
      </c>
      <c r="M22" s="40" t="n">
        <v>13.8</v>
      </c>
      <c r="N22" s="36" t="n">
        <v>211</v>
      </c>
      <c r="O22" s="41" t="n">
        <v>191</v>
      </c>
    </row>
    <row r="23" customFormat="false" ht="24.95" hidden="false" customHeight="true" outlineLevel="0" collapsed="false">
      <c r="A23" s="34" t="s">
        <v>209</v>
      </c>
      <c r="B23" s="35" t="n">
        <v>1554</v>
      </c>
      <c r="C23" s="36" t="n">
        <v>876</v>
      </c>
      <c r="D23" s="36" t="n">
        <v>328</v>
      </c>
      <c r="E23" s="36" t="n">
        <v>885</v>
      </c>
      <c r="F23" s="36" t="n">
        <v>1295</v>
      </c>
      <c r="G23" s="36" t="n">
        <v>403</v>
      </c>
      <c r="H23" s="36" t="n">
        <v>765</v>
      </c>
      <c r="I23" s="36" t="n">
        <v>388</v>
      </c>
      <c r="J23" s="37" t="n">
        <v>78</v>
      </c>
      <c r="K23" s="38" t="n">
        <v>101.4</v>
      </c>
      <c r="L23" s="39" t="n">
        <v>100.4</v>
      </c>
      <c r="M23" s="40" t="n">
        <v>12.8</v>
      </c>
      <c r="N23" s="36" t="n">
        <v>47</v>
      </c>
      <c r="O23" s="41" t="n">
        <v>128</v>
      </c>
    </row>
    <row r="24" customFormat="false" ht="24.95" hidden="false" customHeight="true" outlineLevel="0" collapsed="false">
      <c r="A24" s="34" t="s">
        <v>210</v>
      </c>
      <c r="B24" s="35" t="n">
        <v>477</v>
      </c>
      <c r="C24" s="36" t="n">
        <v>226</v>
      </c>
      <c r="D24" s="36" t="n">
        <v>51</v>
      </c>
      <c r="E24" s="36" t="n">
        <v>0</v>
      </c>
      <c r="F24" s="36" t="n">
        <v>347</v>
      </c>
      <c r="G24" s="36" t="n">
        <v>77</v>
      </c>
      <c r="H24" s="36" t="n">
        <v>184</v>
      </c>
      <c r="I24" s="36" t="n">
        <v>166</v>
      </c>
      <c r="J24" s="37" t="n">
        <v>24</v>
      </c>
      <c r="K24" s="38" t="n">
        <v>109.9</v>
      </c>
      <c r="L24" s="39" t="n">
        <v>85.3</v>
      </c>
      <c r="M24" s="40" t="n">
        <v>3.6</v>
      </c>
      <c r="N24" s="36" t="n">
        <v>68</v>
      </c>
      <c r="O24" s="41" t="n">
        <v>50</v>
      </c>
    </row>
    <row r="25" customFormat="false" ht="24.95" hidden="false" customHeight="true" outlineLevel="0" collapsed="false">
      <c r="A25" s="34" t="s">
        <v>211</v>
      </c>
      <c r="B25" s="35" t="n">
        <v>1109</v>
      </c>
      <c r="C25" s="36" t="n">
        <v>687</v>
      </c>
      <c r="D25" s="36" t="n">
        <v>143</v>
      </c>
      <c r="E25" s="36" t="n">
        <v>516</v>
      </c>
      <c r="F25" s="36" t="n">
        <v>920</v>
      </c>
      <c r="G25" s="36" t="n">
        <v>275</v>
      </c>
      <c r="H25" s="36" t="n">
        <v>571</v>
      </c>
      <c r="I25" s="36" t="n">
        <v>343</v>
      </c>
      <c r="J25" s="37" t="n">
        <v>49</v>
      </c>
      <c r="K25" s="38" t="n">
        <v>101.8</v>
      </c>
      <c r="L25" s="39" t="n">
        <v>87.5</v>
      </c>
      <c r="M25" s="40" t="n">
        <v>7.8</v>
      </c>
      <c r="N25" s="36" t="n">
        <v>57</v>
      </c>
      <c r="O25" s="41" t="n">
        <v>88</v>
      </c>
    </row>
    <row r="26" customFormat="false" ht="24.95" hidden="false" customHeight="true" outlineLevel="0" collapsed="false">
      <c r="A26" s="42" t="s">
        <v>212</v>
      </c>
      <c r="B26" s="43" t="n">
        <v>5467</v>
      </c>
      <c r="C26" s="44" t="n">
        <v>2751</v>
      </c>
      <c r="D26" s="44" t="n">
        <v>534</v>
      </c>
      <c r="E26" s="44" t="n">
        <v>0</v>
      </c>
      <c r="F26" s="44" t="n">
        <v>4257</v>
      </c>
      <c r="G26" s="44" t="n">
        <v>782</v>
      </c>
      <c r="H26" s="44" t="n">
        <v>2662</v>
      </c>
      <c r="I26" s="44" t="n">
        <v>1837</v>
      </c>
      <c r="J26" s="45" t="n">
        <v>327</v>
      </c>
      <c r="K26" s="46" t="n">
        <v>98.4</v>
      </c>
      <c r="L26" s="47" t="n">
        <v>90.1</v>
      </c>
      <c r="M26" s="48" t="n">
        <v>2.9</v>
      </c>
      <c r="N26" s="44" t="n">
        <v>1399</v>
      </c>
      <c r="O26" s="49" t="n">
        <v>477</v>
      </c>
    </row>
    <row r="27" customFormat="false" ht="24.95" hidden="false" customHeight="true" outlineLevel="0" collapsed="false">
      <c r="A27" s="50" t="s">
        <v>213</v>
      </c>
      <c r="B27" s="51" t="n">
        <v>38779</v>
      </c>
      <c r="C27" s="52" t="n">
        <v>22096</v>
      </c>
      <c r="D27" s="52" t="n">
        <v>5333</v>
      </c>
      <c r="E27" s="52" t="n">
        <v>16410</v>
      </c>
      <c r="F27" s="52" t="n">
        <v>32143</v>
      </c>
      <c r="G27" s="52" t="n">
        <v>8519</v>
      </c>
      <c r="H27" s="52" t="n">
        <v>21099</v>
      </c>
      <c r="I27" s="52" t="n">
        <v>11079</v>
      </c>
      <c r="J27" s="53" t="n">
        <v>2183</v>
      </c>
      <c r="K27" s="54" t="n">
        <v>100.8</v>
      </c>
      <c r="L27" s="55" t="n">
        <v>89.3</v>
      </c>
      <c r="M27" s="56" t="n">
        <v>6.5</v>
      </c>
      <c r="N27" s="52" t="n">
        <v>6034</v>
      </c>
      <c r="O27" s="57" t="n">
        <v>2986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A29" s="59" t="s">
        <v>214</v>
      </c>
    </row>
    <row r="30" customFormat="false" ht="12.75" hidden="false" customHeight="false" outlineLevel="0" collapsed="false">
      <c r="A30" s="60" t="s">
        <v>21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60</v>
      </c>
      <c r="B1" s="112"/>
      <c r="C1" s="112"/>
      <c r="D1" s="112"/>
      <c r="E1" s="112"/>
      <c r="F1" s="112"/>
      <c r="G1" s="112"/>
      <c r="H1" s="112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5773</v>
      </c>
      <c r="D9" s="107" t="n">
        <v>2986</v>
      </c>
      <c r="E9" s="107" t="n">
        <v>2315</v>
      </c>
      <c r="F9" s="107" t="n">
        <v>91</v>
      </c>
      <c r="G9" s="107" t="n">
        <v>187</v>
      </c>
      <c r="H9" s="107" t="n">
        <v>671</v>
      </c>
      <c r="I9" s="107" t="n">
        <v>141</v>
      </c>
      <c r="J9" s="107" t="n">
        <v>184</v>
      </c>
      <c r="K9" s="107" t="n">
        <v>164</v>
      </c>
      <c r="L9" s="107" t="n">
        <v>1</v>
      </c>
      <c r="M9" s="107" t="n">
        <v>104</v>
      </c>
      <c r="N9" s="107" t="n">
        <v>61</v>
      </c>
      <c r="O9" s="107" t="n">
        <v>1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6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140</v>
      </c>
      <c r="D10" s="107" t="n">
        <v>1741</v>
      </c>
      <c r="E10" s="107" t="n">
        <v>1373</v>
      </c>
      <c r="F10" s="107" t="n">
        <v>30</v>
      </c>
      <c r="G10" s="107" t="n">
        <v>102</v>
      </c>
      <c r="H10" s="107" t="n">
        <v>368</v>
      </c>
      <c r="I10" s="107" t="n">
        <v>89</v>
      </c>
      <c r="J10" s="107" t="n">
        <v>121</v>
      </c>
      <c r="K10" s="107" t="n">
        <v>83</v>
      </c>
      <c r="L10" s="107" t="n">
        <v>1</v>
      </c>
      <c r="M10" s="107" t="n">
        <v>33</v>
      </c>
      <c r="N10" s="107" t="n">
        <v>30</v>
      </c>
      <c r="O10" s="107" t="n">
        <v>1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70</v>
      </c>
      <c r="D11" s="107" t="n">
        <v>155</v>
      </c>
      <c r="E11" s="107" t="n">
        <v>120</v>
      </c>
      <c r="F11" s="107" t="n">
        <v>6</v>
      </c>
      <c r="G11" s="107" t="n">
        <v>0</v>
      </c>
      <c r="H11" s="107" t="n">
        <v>35</v>
      </c>
      <c r="I11" s="107" t="n">
        <v>11</v>
      </c>
      <c r="J11" s="107" t="n">
        <v>2</v>
      </c>
      <c r="K11" s="107" t="n">
        <v>5</v>
      </c>
      <c r="L11" s="107" t="n">
        <v>0</v>
      </c>
      <c r="M11" s="107" t="n">
        <v>10</v>
      </c>
      <c r="N11" s="107" t="n">
        <v>7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37</v>
      </c>
      <c r="D12" s="107" t="n">
        <v>86</v>
      </c>
      <c r="E12" s="107" t="n">
        <v>67</v>
      </c>
      <c r="F12" s="107" t="n">
        <v>0</v>
      </c>
      <c r="G12" s="107" t="n">
        <v>0</v>
      </c>
      <c r="H12" s="107" t="n">
        <v>19</v>
      </c>
      <c r="I12" s="107" t="n">
        <v>8</v>
      </c>
      <c r="J12" s="107" t="n">
        <v>0</v>
      </c>
      <c r="K12" s="107" t="n">
        <v>4</v>
      </c>
      <c r="L12" s="107" t="n">
        <v>0</v>
      </c>
      <c r="M12" s="107" t="n">
        <v>6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21</v>
      </c>
      <c r="D13" s="107" t="n">
        <v>165</v>
      </c>
      <c r="E13" s="107" t="n">
        <v>123</v>
      </c>
      <c r="F13" s="107" t="n">
        <v>4</v>
      </c>
      <c r="G13" s="107" t="n">
        <v>10</v>
      </c>
      <c r="H13" s="107" t="n">
        <v>42</v>
      </c>
      <c r="I13" s="107" t="n">
        <v>7</v>
      </c>
      <c r="J13" s="107" t="n">
        <v>23</v>
      </c>
      <c r="K13" s="107" t="n">
        <v>6</v>
      </c>
      <c r="L13" s="107" t="n">
        <v>0</v>
      </c>
      <c r="M13" s="107" t="n">
        <v>1</v>
      </c>
      <c r="N13" s="107" t="n">
        <v>5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72</v>
      </c>
      <c r="D14" s="107" t="n">
        <v>93</v>
      </c>
      <c r="E14" s="107" t="n">
        <v>65</v>
      </c>
      <c r="F14" s="107" t="n">
        <v>2</v>
      </c>
      <c r="G14" s="107" t="n">
        <v>4</v>
      </c>
      <c r="H14" s="107" t="n">
        <v>28</v>
      </c>
      <c r="I14" s="107" t="n">
        <v>6</v>
      </c>
      <c r="J14" s="107" t="n">
        <v>16</v>
      </c>
      <c r="K14" s="107" t="n">
        <v>3</v>
      </c>
      <c r="L14" s="107" t="n">
        <v>0</v>
      </c>
      <c r="M14" s="107" t="n">
        <v>0</v>
      </c>
      <c r="N14" s="107" t="n">
        <v>3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268</v>
      </c>
      <c r="D15" s="107" t="n">
        <v>156</v>
      </c>
      <c r="E15" s="107" t="n">
        <v>111</v>
      </c>
      <c r="F15" s="107" t="n">
        <v>3</v>
      </c>
      <c r="G15" s="107" t="n">
        <v>0</v>
      </c>
      <c r="H15" s="107" t="n">
        <v>45</v>
      </c>
      <c r="I15" s="107" t="n">
        <v>22</v>
      </c>
      <c r="J15" s="107" t="n">
        <v>2</v>
      </c>
      <c r="K15" s="107" t="n">
        <v>15</v>
      </c>
      <c r="L15" s="107" t="n">
        <v>0</v>
      </c>
      <c r="M15" s="107" t="n">
        <v>0</v>
      </c>
      <c r="N15" s="107" t="n">
        <v>2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46</v>
      </c>
      <c r="D16" s="107" t="n">
        <v>89</v>
      </c>
      <c r="E16" s="107" t="n">
        <v>63</v>
      </c>
      <c r="F16" s="107" t="n">
        <v>0</v>
      </c>
      <c r="G16" s="107" t="n">
        <v>0</v>
      </c>
      <c r="H16" s="107" t="n">
        <v>26</v>
      </c>
      <c r="I16" s="107" t="n">
        <v>12</v>
      </c>
      <c r="J16" s="107" t="n">
        <v>1</v>
      </c>
      <c r="K16" s="107" t="n">
        <v>8</v>
      </c>
      <c r="L16" s="107" t="n">
        <v>0</v>
      </c>
      <c r="M16" s="107" t="n">
        <v>0</v>
      </c>
      <c r="N16" s="107" t="n">
        <v>2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3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90</v>
      </c>
      <c r="D17" s="107" t="n">
        <v>131</v>
      </c>
      <c r="E17" s="107" t="n">
        <v>108</v>
      </c>
      <c r="F17" s="107" t="n">
        <v>3</v>
      </c>
      <c r="G17" s="107" t="n">
        <v>0</v>
      </c>
      <c r="H17" s="107" t="n">
        <v>23</v>
      </c>
      <c r="I17" s="107" t="n">
        <v>11</v>
      </c>
      <c r="J17" s="107" t="n">
        <v>10</v>
      </c>
      <c r="K17" s="107" t="n">
        <v>2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78</v>
      </c>
      <c r="D18" s="107" t="n">
        <v>79</v>
      </c>
      <c r="E18" s="107" t="n">
        <v>62</v>
      </c>
      <c r="F18" s="107" t="n">
        <v>1</v>
      </c>
      <c r="G18" s="107" t="n">
        <v>0</v>
      </c>
      <c r="H18" s="107" t="n">
        <v>17</v>
      </c>
      <c r="I18" s="107" t="n">
        <v>7</v>
      </c>
      <c r="J18" s="107" t="n">
        <v>9</v>
      </c>
      <c r="K18" s="107" t="n">
        <v>1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87</v>
      </c>
      <c r="D19" s="107" t="n">
        <v>93</v>
      </c>
      <c r="E19" s="107" t="n">
        <v>65</v>
      </c>
      <c r="F19" s="107" t="n">
        <v>0</v>
      </c>
      <c r="G19" s="107" t="n">
        <v>20</v>
      </c>
      <c r="H19" s="107" t="n">
        <v>28</v>
      </c>
      <c r="I19" s="107" t="n">
        <v>0</v>
      </c>
      <c r="J19" s="107" t="n">
        <v>10</v>
      </c>
      <c r="K19" s="107" t="n">
        <v>7</v>
      </c>
      <c r="L19" s="107" t="n">
        <v>0</v>
      </c>
      <c r="M19" s="107" t="n">
        <v>10</v>
      </c>
      <c r="N19" s="107" t="n">
        <v>1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01</v>
      </c>
      <c r="D20" s="107" t="n">
        <v>56</v>
      </c>
      <c r="E20" s="107" t="n">
        <v>45</v>
      </c>
      <c r="F20" s="107" t="n">
        <v>0</v>
      </c>
      <c r="G20" s="107" t="n">
        <v>15</v>
      </c>
      <c r="H20" s="107" t="n">
        <v>11</v>
      </c>
      <c r="I20" s="107" t="n">
        <v>0</v>
      </c>
      <c r="J20" s="107" t="n">
        <v>5</v>
      </c>
      <c r="K20" s="107" t="n">
        <v>4</v>
      </c>
      <c r="L20" s="107" t="n">
        <v>0</v>
      </c>
      <c r="M20" s="107" t="n">
        <v>1</v>
      </c>
      <c r="N20" s="107" t="n">
        <v>1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27</v>
      </c>
      <c r="D21" s="107" t="n">
        <v>122</v>
      </c>
      <c r="E21" s="107" t="n">
        <v>96</v>
      </c>
      <c r="F21" s="107" t="n">
        <v>1</v>
      </c>
      <c r="G21" s="107" t="n">
        <v>10</v>
      </c>
      <c r="H21" s="107" t="n">
        <v>26</v>
      </c>
      <c r="I21" s="107" t="n">
        <v>13</v>
      </c>
      <c r="J21" s="107" t="n">
        <v>5</v>
      </c>
      <c r="K21" s="107" t="n">
        <v>5</v>
      </c>
      <c r="L21" s="107" t="n">
        <v>0</v>
      </c>
      <c r="M21" s="107" t="n">
        <v>2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40</v>
      </c>
      <c r="D22" s="107" t="n">
        <v>79</v>
      </c>
      <c r="E22" s="107" t="n">
        <v>66</v>
      </c>
      <c r="F22" s="107" t="n">
        <v>0</v>
      </c>
      <c r="G22" s="107" t="n">
        <v>9</v>
      </c>
      <c r="H22" s="107" t="n">
        <v>13</v>
      </c>
      <c r="I22" s="107" t="n">
        <v>6</v>
      </c>
      <c r="J22" s="107" t="n">
        <v>3</v>
      </c>
      <c r="K22" s="107" t="n">
        <v>2</v>
      </c>
      <c r="L22" s="107" t="n">
        <v>0</v>
      </c>
      <c r="M22" s="107" t="n">
        <v>1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40</v>
      </c>
      <c r="D23" s="107" t="n">
        <v>87</v>
      </c>
      <c r="E23" s="107" t="n">
        <v>52</v>
      </c>
      <c r="F23" s="107" t="n">
        <v>1</v>
      </c>
      <c r="G23" s="107" t="n">
        <v>0</v>
      </c>
      <c r="H23" s="107" t="n">
        <v>35</v>
      </c>
      <c r="I23" s="107" t="n">
        <v>0</v>
      </c>
      <c r="J23" s="107" t="n">
        <v>16</v>
      </c>
      <c r="K23" s="107" t="n">
        <v>15</v>
      </c>
      <c r="L23" s="107" t="n">
        <v>0</v>
      </c>
      <c r="M23" s="107" t="n">
        <v>2</v>
      </c>
      <c r="N23" s="107" t="n">
        <v>2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76</v>
      </c>
      <c r="D24" s="107" t="n">
        <v>49</v>
      </c>
      <c r="E24" s="107" t="n">
        <v>30</v>
      </c>
      <c r="F24" s="107" t="n">
        <v>0</v>
      </c>
      <c r="G24" s="107" t="n">
        <v>0</v>
      </c>
      <c r="H24" s="107" t="n">
        <v>19</v>
      </c>
      <c r="I24" s="107" t="n">
        <v>0</v>
      </c>
      <c r="J24" s="107" t="n">
        <v>13</v>
      </c>
      <c r="K24" s="107" t="n">
        <v>3</v>
      </c>
      <c r="L24" s="107" t="n">
        <v>0</v>
      </c>
      <c r="M24" s="107" t="n">
        <v>1</v>
      </c>
      <c r="N24" s="107" t="n">
        <v>2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53</v>
      </c>
      <c r="D25" s="107" t="n">
        <v>75</v>
      </c>
      <c r="E25" s="107" t="n">
        <v>63</v>
      </c>
      <c r="F25" s="107" t="n">
        <v>2</v>
      </c>
      <c r="G25" s="107" t="n">
        <v>0</v>
      </c>
      <c r="H25" s="107" t="n">
        <v>12</v>
      </c>
      <c r="I25" s="107" t="n">
        <v>5</v>
      </c>
      <c r="J25" s="107" t="n">
        <v>2</v>
      </c>
      <c r="K25" s="107" t="n">
        <v>1</v>
      </c>
      <c r="L25" s="107" t="n">
        <v>0</v>
      </c>
      <c r="M25" s="107" t="n">
        <v>3</v>
      </c>
      <c r="N25" s="107" t="n">
        <v>1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82</v>
      </c>
      <c r="D26" s="107" t="n">
        <v>45</v>
      </c>
      <c r="E26" s="107" t="n">
        <v>38</v>
      </c>
      <c r="F26" s="107" t="n">
        <v>2</v>
      </c>
      <c r="G26" s="107" t="n">
        <v>0</v>
      </c>
      <c r="H26" s="107" t="n">
        <v>7</v>
      </c>
      <c r="I26" s="107" t="n">
        <v>3</v>
      </c>
      <c r="J26" s="107" t="n">
        <v>2</v>
      </c>
      <c r="K26" s="107" t="n">
        <v>1</v>
      </c>
      <c r="L26" s="107" t="n">
        <v>0</v>
      </c>
      <c r="M26" s="107" t="n">
        <v>0</v>
      </c>
      <c r="N26" s="107" t="n">
        <v>1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377</v>
      </c>
      <c r="D27" s="107" t="n">
        <v>221</v>
      </c>
      <c r="E27" s="107" t="n">
        <v>185</v>
      </c>
      <c r="F27" s="107" t="n">
        <v>11</v>
      </c>
      <c r="G27" s="107" t="n">
        <v>0</v>
      </c>
      <c r="H27" s="107" t="n">
        <v>36</v>
      </c>
      <c r="I27" s="107" t="n">
        <v>6</v>
      </c>
      <c r="J27" s="107" t="n">
        <v>0</v>
      </c>
      <c r="K27" s="107" t="n">
        <v>11</v>
      </c>
      <c r="L27" s="107" t="n">
        <v>0</v>
      </c>
      <c r="M27" s="107" t="n">
        <v>18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95</v>
      </c>
      <c r="D28" s="107" t="n">
        <v>128</v>
      </c>
      <c r="E28" s="107" t="n">
        <v>108</v>
      </c>
      <c r="F28" s="107" t="n">
        <v>4</v>
      </c>
      <c r="G28" s="107" t="n">
        <v>0</v>
      </c>
      <c r="H28" s="107" t="n">
        <v>20</v>
      </c>
      <c r="I28" s="107" t="n">
        <v>4</v>
      </c>
      <c r="J28" s="107" t="n">
        <v>0</v>
      </c>
      <c r="K28" s="107" t="n">
        <v>6</v>
      </c>
      <c r="L28" s="107" t="n">
        <v>0</v>
      </c>
      <c r="M28" s="107" t="n">
        <v>1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47</v>
      </c>
      <c r="D29" s="107" t="n">
        <v>137</v>
      </c>
      <c r="E29" s="107" t="n">
        <v>113</v>
      </c>
      <c r="F29" s="107" t="n">
        <v>3</v>
      </c>
      <c r="G29" s="107" t="n">
        <v>2</v>
      </c>
      <c r="H29" s="107" t="n">
        <v>24</v>
      </c>
      <c r="I29" s="107" t="n">
        <v>4</v>
      </c>
      <c r="J29" s="107" t="n">
        <v>1</v>
      </c>
      <c r="K29" s="107" t="n">
        <v>6</v>
      </c>
      <c r="L29" s="107" t="n">
        <v>0</v>
      </c>
      <c r="M29" s="107" t="n">
        <v>10</v>
      </c>
      <c r="N29" s="107" t="n">
        <v>3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44</v>
      </c>
      <c r="D30" s="107" t="n">
        <v>89</v>
      </c>
      <c r="E30" s="107" t="n">
        <v>81</v>
      </c>
      <c r="F30" s="107" t="n">
        <v>3</v>
      </c>
      <c r="G30" s="107" t="n">
        <v>1</v>
      </c>
      <c r="H30" s="107" t="n">
        <v>8</v>
      </c>
      <c r="I30" s="107" t="n">
        <v>4</v>
      </c>
      <c r="J30" s="107" t="n">
        <v>0</v>
      </c>
      <c r="K30" s="107" t="n">
        <v>2</v>
      </c>
      <c r="L30" s="107" t="n">
        <v>0</v>
      </c>
      <c r="M30" s="107" t="n">
        <v>2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25</v>
      </c>
      <c r="D31" s="107" t="n">
        <v>121</v>
      </c>
      <c r="E31" s="107" t="n">
        <v>77</v>
      </c>
      <c r="F31" s="107" t="n">
        <v>4</v>
      </c>
      <c r="G31" s="107" t="n">
        <v>0</v>
      </c>
      <c r="H31" s="107" t="n">
        <v>44</v>
      </c>
      <c r="I31" s="107" t="n">
        <v>2</v>
      </c>
      <c r="J31" s="107" t="n">
        <v>22</v>
      </c>
      <c r="K31" s="107" t="n">
        <v>14</v>
      </c>
      <c r="L31" s="107" t="n">
        <v>0</v>
      </c>
      <c r="M31" s="107" t="n">
        <v>4</v>
      </c>
      <c r="N31" s="107" t="n">
        <v>2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18</v>
      </c>
      <c r="D32" s="107" t="n">
        <v>60</v>
      </c>
      <c r="E32" s="107" t="n">
        <v>39</v>
      </c>
      <c r="F32" s="107" t="n">
        <v>2</v>
      </c>
      <c r="G32" s="107" t="n">
        <v>0</v>
      </c>
      <c r="H32" s="107" t="n">
        <v>21</v>
      </c>
      <c r="I32" s="107" t="n">
        <v>0</v>
      </c>
      <c r="J32" s="107" t="n">
        <v>16</v>
      </c>
      <c r="K32" s="107" t="n">
        <v>4</v>
      </c>
      <c r="L32" s="107" t="n">
        <v>0</v>
      </c>
      <c r="M32" s="107" t="n">
        <v>0</v>
      </c>
      <c r="N32" s="107" t="n">
        <v>1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32</v>
      </c>
      <c r="D33" s="107" t="n">
        <v>108</v>
      </c>
      <c r="E33" s="107" t="n">
        <v>87</v>
      </c>
      <c r="F33" s="107" t="n">
        <v>4</v>
      </c>
      <c r="G33" s="107" t="n">
        <v>0</v>
      </c>
      <c r="H33" s="107" t="n">
        <v>21</v>
      </c>
      <c r="I33" s="107" t="n">
        <v>9</v>
      </c>
      <c r="J33" s="107" t="n">
        <v>4</v>
      </c>
      <c r="K33" s="107" t="n">
        <v>8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09</v>
      </c>
      <c r="D34" s="107" t="n">
        <v>65</v>
      </c>
      <c r="E34" s="107" t="n">
        <v>54</v>
      </c>
      <c r="F34" s="107" t="n">
        <v>1</v>
      </c>
      <c r="G34" s="107" t="n">
        <v>0</v>
      </c>
      <c r="H34" s="107" t="n">
        <v>11</v>
      </c>
      <c r="I34" s="107" t="n">
        <v>5</v>
      </c>
      <c r="J34" s="107" t="n">
        <v>3</v>
      </c>
      <c r="K34" s="107" t="n">
        <v>3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33</v>
      </c>
      <c r="D35" s="107" t="n">
        <v>90</v>
      </c>
      <c r="E35" s="107" t="n">
        <v>71</v>
      </c>
      <c r="F35" s="107" t="n">
        <v>4</v>
      </c>
      <c r="G35" s="107" t="n">
        <v>0</v>
      </c>
      <c r="H35" s="107" t="n">
        <v>19</v>
      </c>
      <c r="I35" s="107" t="n">
        <v>3</v>
      </c>
      <c r="J35" s="107" t="n">
        <v>12</v>
      </c>
      <c r="K35" s="107" t="n">
        <v>1</v>
      </c>
      <c r="L35" s="107" t="n">
        <v>0</v>
      </c>
      <c r="M35" s="107" t="n">
        <v>0</v>
      </c>
      <c r="N35" s="107" t="n">
        <v>3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39</v>
      </c>
      <c r="D36" s="107" t="n">
        <v>60</v>
      </c>
      <c r="E36" s="107" t="n">
        <v>46</v>
      </c>
      <c r="F36" s="107" t="n">
        <v>3</v>
      </c>
      <c r="G36" s="107" t="n">
        <v>0</v>
      </c>
      <c r="H36" s="107" t="n">
        <v>14</v>
      </c>
      <c r="I36" s="107" t="n">
        <v>1</v>
      </c>
      <c r="J36" s="107" t="n">
        <v>11</v>
      </c>
      <c r="K36" s="107" t="n">
        <v>1</v>
      </c>
      <c r="L36" s="107" t="n">
        <v>0</v>
      </c>
      <c r="M36" s="107" t="n">
        <v>0</v>
      </c>
      <c r="N36" s="107" t="n">
        <v>1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76</v>
      </c>
      <c r="D37" s="107" t="n">
        <v>105</v>
      </c>
      <c r="E37" s="107" t="n">
        <v>77</v>
      </c>
      <c r="F37" s="107" t="n">
        <v>1</v>
      </c>
      <c r="G37" s="107" t="n">
        <v>0</v>
      </c>
      <c r="H37" s="107" t="n">
        <v>28</v>
      </c>
      <c r="I37" s="107" t="n">
        <v>18</v>
      </c>
      <c r="J37" s="107" t="n">
        <v>0</v>
      </c>
      <c r="K37" s="107" t="n">
        <v>8</v>
      </c>
      <c r="L37" s="107" t="n">
        <v>0</v>
      </c>
      <c r="M37" s="107" t="n">
        <v>0</v>
      </c>
      <c r="N37" s="107" t="n">
        <v>2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09</v>
      </c>
      <c r="D38" s="107" t="n">
        <v>69</v>
      </c>
      <c r="E38" s="107" t="n">
        <v>50</v>
      </c>
      <c r="F38" s="107" t="n">
        <v>0</v>
      </c>
      <c r="G38" s="107" t="n">
        <v>0</v>
      </c>
      <c r="H38" s="107" t="n">
        <v>19</v>
      </c>
      <c r="I38" s="107" t="n">
        <v>11</v>
      </c>
      <c r="J38" s="107" t="n">
        <v>0</v>
      </c>
      <c r="K38" s="107" t="n">
        <v>6</v>
      </c>
      <c r="L38" s="107" t="n">
        <v>0</v>
      </c>
      <c r="M38" s="107" t="n">
        <v>0</v>
      </c>
      <c r="N38" s="107" t="n">
        <v>2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52</v>
      </c>
      <c r="D39" s="107" t="n">
        <v>141</v>
      </c>
      <c r="E39" s="107" t="n">
        <v>104</v>
      </c>
      <c r="F39" s="107" t="n">
        <v>3</v>
      </c>
      <c r="G39" s="107" t="n">
        <v>33</v>
      </c>
      <c r="H39" s="107" t="n">
        <v>37</v>
      </c>
      <c r="I39" s="107" t="n">
        <v>5</v>
      </c>
      <c r="J39" s="107" t="n">
        <v>1</v>
      </c>
      <c r="K39" s="107" t="n">
        <v>10</v>
      </c>
      <c r="L39" s="107" t="n">
        <v>0</v>
      </c>
      <c r="M39" s="107" t="n">
        <v>13</v>
      </c>
      <c r="N39" s="107" t="n">
        <v>4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4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38</v>
      </c>
      <c r="D40" s="107" t="n">
        <v>74</v>
      </c>
      <c r="E40" s="107" t="n">
        <v>57</v>
      </c>
      <c r="F40" s="107" t="n">
        <v>0</v>
      </c>
      <c r="G40" s="107" t="n">
        <v>15</v>
      </c>
      <c r="H40" s="107" t="n">
        <v>17</v>
      </c>
      <c r="I40" s="107" t="n">
        <v>3</v>
      </c>
      <c r="J40" s="107" t="n">
        <v>1</v>
      </c>
      <c r="K40" s="107" t="n">
        <v>6</v>
      </c>
      <c r="L40" s="107" t="n">
        <v>0</v>
      </c>
      <c r="M40" s="107" t="n">
        <v>3</v>
      </c>
      <c r="N40" s="107" t="n">
        <v>1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3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94</v>
      </c>
      <c r="D41" s="107" t="n">
        <v>145</v>
      </c>
      <c r="E41" s="107" t="n">
        <v>125</v>
      </c>
      <c r="F41" s="107" t="n">
        <v>4</v>
      </c>
      <c r="G41" s="107" t="n">
        <v>27</v>
      </c>
      <c r="H41" s="107" t="n">
        <v>20</v>
      </c>
      <c r="I41" s="107" t="n">
        <v>7</v>
      </c>
      <c r="J41" s="107" t="n">
        <v>5</v>
      </c>
      <c r="K41" s="107" t="n">
        <v>7</v>
      </c>
      <c r="L41" s="107" t="n">
        <v>0</v>
      </c>
      <c r="M41" s="107" t="n">
        <v>0</v>
      </c>
      <c r="N41" s="107" t="n">
        <v>1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74</v>
      </c>
      <c r="D42" s="107" t="n">
        <v>101</v>
      </c>
      <c r="E42" s="107" t="n">
        <v>89</v>
      </c>
      <c r="F42" s="107" t="n">
        <v>1</v>
      </c>
      <c r="G42" s="107" t="n">
        <v>21</v>
      </c>
      <c r="H42" s="107" t="n">
        <v>12</v>
      </c>
      <c r="I42" s="107" t="n">
        <v>5</v>
      </c>
      <c r="J42" s="107" t="n">
        <v>2</v>
      </c>
      <c r="K42" s="107" t="n">
        <v>4</v>
      </c>
      <c r="L42" s="107" t="n">
        <v>0</v>
      </c>
      <c r="M42" s="107" t="n">
        <v>0</v>
      </c>
      <c r="N42" s="107" t="n">
        <v>1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388</v>
      </c>
      <c r="D43" s="107" t="n">
        <v>191</v>
      </c>
      <c r="E43" s="107" t="n">
        <v>115</v>
      </c>
      <c r="F43" s="107" t="n">
        <v>9</v>
      </c>
      <c r="G43" s="107" t="n">
        <v>0</v>
      </c>
      <c r="H43" s="107" t="n">
        <v>76</v>
      </c>
      <c r="I43" s="107" t="n">
        <v>7</v>
      </c>
      <c r="J43" s="107" t="n">
        <v>30</v>
      </c>
      <c r="K43" s="107" t="n">
        <v>16</v>
      </c>
      <c r="L43" s="107" t="n">
        <v>0</v>
      </c>
      <c r="M43" s="107" t="n">
        <v>12</v>
      </c>
      <c r="N43" s="107" t="n">
        <v>7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4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08</v>
      </c>
      <c r="D44" s="107" t="n">
        <v>105</v>
      </c>
      <c r="E44" s="107" t="n">
        <v>62</v>
      </c>
      <c r="F44" s="107" t="n">
        <v>2</v>
      </c>
      <c r="G44" s="107" t="n">
        <v>0</v>
      </c>
      <c r="H44" s="107" t="n">
        <v>43</v>
      </c>
      <c r="I44" s="107" t="n">
        <v>5</v>
      </c>
      <c r="J44" s="107" t="n">
        <v>18</v>
      </c>
      <c r="K44" s="107" t="n">
        <v>10</v>
      </c>
      <c r="L44" s="107" t="n">
        <v>0</v>
      </c>
      <c r="M44" s="107" t="n">
        <v>2</v>
      </c>
      <c r="N44" s="107" t="n">
        <v>5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3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21</v>
      </c>
      <c r="D45" s="107" t="n">
        <v>128</v>
      </c>
      <c r="E45" s="107" t="n">
        <v>88</v>
      </c>
      <c r="F45" s="107" t="n">
        <v>3</v>
      </c>
      <c r="G45" s="107" t="n">
        <v>85</v>
      </c>
      <c r="H45" s="107" t="n">
        <v>40</v>
      </c>
      <c r="I45" s="107" t="n">
        <v>3</v>
      </c>
      <c r="J45" s="107" t="n">
        <v>7</v>
      </c>
      <c r="K45" s="107" t="n">
        <v>7</v>
      </c>
      <c r="L45" s="107" t="n">
        <v>0</v>
      </c>
      <c r="M45" s="107" t="n">
        <v>13</v>
      </c>
      <c r="N45" s="107" t="n">
        <v>9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99</v>
      </c>
      <c r="D46" s="107" t="n">
        <v>55</v>
      </c>
      <c r="E46" s="107" t="n">
        <v>37</v>
      </c>
      <c r="F46" s="107" t="n">
        <v>0</v>
      </c>
      <c r="G46" s="107" t="n">
        <v>37</v>
      </c>
      <c r="H46" s="107" t="n">
        <v>18</v>
      </c>
      <c r="I46" s="107" t="n">
        <v>3</v>
      </c>
      <c r="J46" s="107" t="n">
        <v>4</v>
      </c>
      <c r="K46" s="107" t="n">
        <v>4</v>
      </c>
      <c r="L46" s="107" t="n">
        <v>0</v>
      </c>
      <c r="M46" s="107" t="n">
        <v>3</v>
      </c>
      <c r="N46" s="107" t="n">
        <v>3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1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89</v>
      </c>
      <c r="D47" s="107" t="n">
        <v>50</v>
      </c>
      <c r="E47" s="107" t="n">
        <v>37</v>
      </c>
      <c r="F47" s="107" t="n">
        <v>1</v>
      </c>
      <c r="G47" s="107" t="n">
        <v>0</v>
      </c>
      <c r="H47" s="107" t="n">
        <v>13</v>
      </c>
      <c r="I47" s="107" t="n">
        <v>4</v>
      </c>
      <c r="J47" s="107" t="n">
        <v>2</v>
      </c>
      <c r="K47" s="107" t="n">
        <v>4</v>
      </c>
      <c r="L47" s="107" t="n">
        <v>0</v>
      </c>
      <c r="M47" s="107" t="n">
        <v>2</v>
      </c>
      <c r="N47" s="107" t="n">
        <v>1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3</v>
      </c>
      <c r="D48" s="107" t="n">
        <v>25</v>
      </c>
      <c r="E48" s="107" t="n">
        <v>16</v>
      </c>
      <c r="F48" s="107" t="n">
        <v>0</v>
      </c>
      <c r="G48" s="107" t="n">
        <v>0</v>
      </c>
      <c r="H48" s="107" t="n">
        <v>9</v>
      </c>
      <c r="I48" s="107" t="n">
        <v>2</v>
      </c>
      <c r="J48" s="107" t="n">
        <v>2</v>
      </c>
      <c r="K48" s="107" t="n">
        <v>2</v>
      </c>
      <c r="L48" s="107" t="n">
        <v>0</v>
      </c>
      <c r="M48" s="107" t="n">
        <v>2</v>
      </c>
      <c r="N48" s="107" t="n">
        <v>1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80</v>
      </c>
      <c r="D49" s="107" t="n">
        <v>88</v>
      </c>
      <c r="E49" s="107" t="n">
        <v>76</v>
      </c>
      <c r="F49" s="107" t="n">
        <v>4</v>
      </c>
      <c r="G49" s="107" t="n">
        <v>0</v>
      </c>
      <c r="H49" s="107" t="n">
        <v>12</v>
      </c>
      <c r="I49" s="107" t="n">
        <v>3</v>
      </c>
      <c r="J49" s="107" t="n">
        <v>1</v>
      </c>
      <c r="K49" s="107" t="n">
        <v>5</v>
      </c>
      <c r="L49" s="107" t="n">
        <v>0</v>
      </c>
      <c r="M49" s="107" t="n">
        <v>1</v>
      </c>
      <c r="N49" s="107" t="n">
        <v>2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08</v>
      </c>
      <c r="D50" s="107" t="n">
        <v>57</v>
      </c>
      <c r="E50" s="107" t="n">
        <v>51</v>
      </c>
      <c r="F50" s="107" t="n">
        <v>1</v>
      </c>
      <c r="G50" s="107" t="n">
        <v>0</v>
      </c>
      <c r="H50" s="107" t="n">
        <v>6</v>
      </c>
      <c r="I50" s="107" t="n">
        <v>3</v>
      </c>
      <c r="J50" s="107" t="n">
        <v>0</v>
      </c>
      <c r="K50" s="107" t="n">
        <v>2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003</v>
      </c>
      <c r="D51" s="107" t="n">
        <v>477</v>
      </c>
      <c r="E51" s="107" t="n">
        <v>422</v>
      </c>
      <c r="F51" s="107" t="n">
        <v>20</v>
      </c>
      <c r="G51" s="107" t="n">
        <v>0</v>
      </c>
      <c r="H51" s="107" t="n">
        <v>55</v>
      </c>
      <c r="I51" s="107" t="n">
        <v>1</v>
      </c>
      <c r="J51" s="107" t="n">
        <v>29</v>
      </c>
      <c r="K51" s="107" t="n">
        <v>11</v>
      </c>
      <c r="L51" s="107" t="n">
        <v>1</v>
      </c>
      <c r="M51" s="107" t="n">
        <v>3</v>
      </c>
      <c r="N51" s="107" t="n">
        <v>9</v>
      </c>
      <c r="O51" s="107" t="n">
        <v>1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524</v>
      </c>
      <c r="D52" s="107" t="n">
        <v>277</v>
      </c>
      <c r="E52" s="107" t="n">
        <v>247</v>
      </c>
      <c r="F52" s="107" t="n">
        <v>8</v>
      </c>
      <c r="G52" s="107" t="n">
        <v>0</v>
      </c>
      <c r="H52" s="107" t="n">
        <v>30</v>
      </c>
      <c r="I52" s="107" t="n">
        <v>1</v>
      </c>
      <c r="J52" s="107" t="n">
        <v>15</v>
      </c>
      <c r="K52" s="107" t="n">
        <v>7</v>
      </c>
      <c r="L52" s="107" t="n">
        <v>1</v>
      </c>
      <c r="M52" s="107" t="n">
        <v>1</v>
      </c>
      <c r="N52" s="107" t="n">
        <v>5</v>
      </c>
      <c r="O52" s="107" t="n">
        <v>1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65">
      <formula>$B9="K"</formula>
    </cfRule>
    <cfRule type="expression" priority="3" aboveAverage="0" equalAverage="0" bottom="0" percent="0" rank="0" text="" dxfId="16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63</v>
      </c>
      <c r="B1" s="112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378</v>
      </c>
      <c r="D9" s="107" t="n">
        <v>11</v>
      </c>
      <c r="E9" s="107" t="n">
        <v>185</v>
      </c>
      <c r="F9" s="107" t="n">
        <v>0</v>
      </c>
      <c r="G9" s="107" t="n">
        <v>0</v>
      </c>
      <c r="H9" s="107" t="n">
        <v>26</v>
      </c>
      <c r="I9" s="107" t="n">
        <v>0</v>
      </c>
      <c r="J9" s="107" t="n">
        <v>0</v>
      </c>
      <c r="K9" s="107" t="n">
        <v>95</v>
      </c>
      <c r="L9" s="107" t="n">
        <v>1216</v>
      </c>
      <c r="M9" s="107" t="n">
        <v>362</v>
      </c>
      <c r="N9" s="107" t="n">
        <v>64</v>
      </c>
      <c r="O9" s="107" t="n">
        <v>80</v>
      </c>
      <c r="P9" s="107" t="n">
        <v>29</v>
      </c>
      <c r="Q9" s="107" t="n">
        <v>22</v>
      </c>
      <c r="R9" s="107" t="n">
        <v>33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80</v>
      </c>
      <c r="D10" s="107" t="n">
        <v>1</v>
      </c>
      <c r="E10" s="107" t="n">
        <v>138</v>
      </c>
      <c r="F10" s="107" t="n">
        <v>0</v>
      </c>
      <c r="G10" s="107" t="n">
        <v>0</v>
      </c>
      <c r="H10" s="107" t="n">
        <v>12</v>
      </c>
      <c r="I10" s="107" t="n">
        <v>0</v>
      </c>
      <c r="J10" s="107" t="n">
        <v>0</v>
      </c>
      <c r="K10" s="107" t="n">
        <v>53</v>
      </c>
      <c r="L10" s="107" t="n">
        <v>551</v>
      </c>
      <c r="M10" s="107" t="n">
        <v>214</v>
      </c>
      <c r="N10" s="107" t="n">
        <v>37</v>
      </c>
      <c r="O10" s="107" t="n">
        <v>33</v>
      </c>
      <c r="P10" s="107" t="n">
        <v>13</v>
      </c>
      <c r="Q10" s="107" t="n">
        <v>10</v>
      </c>
      <c r="R10" s="107" t="n">
        <v>158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41</v>
      </c>
      <c r="D11" s="107" t="n">
        <v>1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2</v>
      </c>
      <c r="L11" s="107" t="n">
        <v>38</v>
      </c>
      <c r="M11" s="107" t="n">
        <v>8</v>
      </c>
      <c r="N11" s="107" t="n">
        <v>6</v>
      </c>
      <c r="O11" s="107" t="n">
        <v>4</v>
      </c>
      <c r="P11" s="107" t="n">
        <v>0</v>
      </c>
      <c r="Q11" s="107" t="n">
        <v>0</v>
      </c>
      <c r="R11" s="107" t="n">
        <v>16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5</v>
      </c>
      <c r="D12" s="107" t="n">
        <v>1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15</v>
      </c>
      <c r="M12" s="107" t="n">
        <v>7</v>
      </c>
      <c r="N12" s="107" t="n">
        <v>3</v>
      </c>
      <c r="O12" s="107" t="n">
        <v>1</v>
      </c>
      <c r="P12" s="107" t="n">
        <v>0</v>
      </c>
      <c r="Q12" s="107" t="n">
        <v>0</v>
      </c>
      <c r="R12" s="107" t="n">
        <v>1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5</v>
      </c>
      <c r="D13" s="107" t="n">
        <v>0</v>
      </c>
      <c r="E13" s="107" t="n">
        <v>35</v>
      </c>
      <c r="F13" s="107" t="n">
        <v>0</v>
      </c>
      <c r="G13" s="107" t="n">
        <v>0</v>
      </c>
      <c r="H13" s="107" t="n">
        <v>3</v>
      </c>
      <c r="I13" s="107" t="n">
        <v>0</v>
      </c>
      <c r="J13" s="107" t="n">
        <v>0</v>
      </c>
      <c r="K13" s="107" t="n">
        <v>1</v>
      </c>
      <c r="L13" s="107" t="n">
        <v>74</v>
      </c>
      <c r="M13" s="107" t="n">
        <v>16</v>
      </c>
      <c r="N13" s="107" t="n">
        <v>7</v>
      </c>
      <c r="O13" s="107" t="n">
        <v>1</v>
      </c>
      <c r="P13" s="107" t="n">
        <v>0</v>
      </c>
      <c r="Q13" s="107" t="n">
        <v>8</v>
      </c>
      <c r="R13" s="107" t="n">
        <v>6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26</v>
      </c>
      <c r="F14" s="107" t="n">
        <v>0</v>
      </c>
      <c r="G14" s="107" t="n">
        <v>0</v>
      </c>
      <c r="H14" s="107" t="n">
        <v>2</v>
      </c>
      <c r="I14" s="107" t="n">
        <v>0</v>
      </c>
      <c r="J14" s="107" t="n">
        <v>0</v>
      </c>
      <c r="K14" s="107" t="n">
        <v>0</v>
      </c>
      <c r="L14" s="107" t="n">
        <v>32</v>
      </c>
      <c r="M14" s="107" t="n">
        <v>8</v>
      </c>
      <c r="N14" s="107" t="n">
        <v>5</v>
      </c>
      <c r="O14" s="107" t="n">
        <v>0</v>
      </c>
      <c r="P14" s="107" t="n">
        <v>0</v>
      </c>
      <c r="Q14" s="107" t="n">
        <v>4</v>
      </c>
      <c r="R14" s="107" t="n">
        <v>2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3</v>
      </c>
      <c r="D15" s="107" t="n">
        <v>0</v>
      </c>
      <c r="E15" s="107" t="n">
        <v>9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7</v>
      </c>
      <c r="L15" s="107" t="n">
        <v>58</v>
      </c>
      <c r="M15" s="107" t="n">
        <v>15</v>
      </c>
      <c r="N15" s="107" t="n">
        <v>2</v>
      </c>
      <c r="O15" s="107" t="n">
        <v>5</v>
      </c>
      <c r="P15" s="107" t="n">
        <v>1</v>
      </c>
      <c r="Q15" s="107" t="n">
        <v>1</v>
      </c>
      <c r="R15" s="107" t="n">
        <v>1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</v>
      </c>
      <c r="D16" s="107" t="n">
        <v>0</v>
      </c>
      <c r="E16" s="107" t="n">
        <v>7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3</v>
      </c>
      <c r="L16" s="107" t="n">
        <v>26</v>
      </c>
      <c r="M16" s="107" t="n">
        <v>11</v>
      </c>
      <c r="N16" s="107" t="n">
        <v>0</v>
      </c>
      <c r="O16" s="107" t="n">
        <v>2</v>
      </c>
      <c r="P16" s="107" t="n">
        <v>0</v>
      </c>
      <c r="Q16" s="107" t="n">
        <v>0</v>
      </c>
      <c r="R16" s="107" t="n">
        <v>6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7</v>
      </c>
      <c r="D17" s="107" t="n">
        <v>0</v>
      </c>
      <c r="E17" s="107" t="n">
        <v>18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3</v>
      </c>
      <c r="L17" s="107" t="n">
        <v>75</v>
      </c>
      <c r="M17" s="107" t="n">
        <v>22</v>
      </c>
      <c r="N17" s="107" t="n">
        <v>1</v>
      </c>
      <c r="O17" s="107" t="n">
        <v>3</v>
      </c>
      <c r="P17" s="107" t="n">
        <v>1</v>
      </c>
      <c r="Q17" s="107" t="n">
        <v>0</v>
      </c>
      <c r="R17" s="107" t="n">
        <v>19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</v>
      </c>
      <c r="D18" s="107" t="n">
        <v>0</v>
      </c>
      <c r="E18" s="107" t="n">
        <v>16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1</v>
      </c>
      <c r="L18" s="107" t="n">
        <v>49</v>
      </c>
      <c r="M18" s="107" t="n">
        <v>16</v>
      </c>
      <c r="N18" s="107" t="n">
        <v>0</v>
      </c>
      <c r="O18" s="107" t="n">
        <v>2</v>
      </c>
      <c r="P18" s="107" t="n">
        <v>0</v>
      </c>
      <c r="Q18" s="107" t="n">
        <v>0</v>
      </c>
      <c r="R18" s="107" t="n">
        <v>12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4</v>
      </c>
      <c r="L19" s="107" t="n">
        <v>46</v>
      </c>
      <c r="M19" s="107" t="n">
        <v>21</v>
      </c>
      <c r="N19" s="107" t="n">
        <v>1</v>
      </c>
      <c r="O19" s="107" t="n">
        <v>2</v>
      </c>
      <c r="P19" s="107" t="n">
        <v>1</v>
      </c>
      <c r="Q19" s="107" t="n">
        <v>0</v>
      </c>
      <c r="R19" s="107" t="n">
        <v>9</v>
      </c>
    </row>
    <row r="20" customFormat="false" ht="14.25" hidden="false" customHeight="false" outlineLevel="0" collapsed="false">
      <c r="A20" s="105"/>
      <c r="B20" s="106" t="s">
        <v>350</v>
      </c>
      <c r="C20" s="107" t="n">
        <v>6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3</v>
      </c>
      <c r="L20" s="107" t="n">
        <v>20</v>
      </c>
      <c r="M20" s="107" t="n">
        <v>9</v>
      </c>
      <c r="N20" s="107" t="n">
        <v>0</v>
      </c>
      <c r="O20" s="107" t="n">
        <v>1</v>
      </c>
      <c r="P20" s="107" t="n">
        <v>0</v>
      </c>
      <c r="Q20" s="107" t="n">
        <v>0</v>
      </c>
      <c r="R20" s="107" t="n">
        <v>6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9</v>
      </c>
      <c r="D21" s="107" t="n">
        <v>0</v>
      </c>
      <c r="E21" s="107" t="n">
        <v>13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7</v>
      </c>
      <c r="L21" s="107" t="n">
        <v>44</v>
      </c>
      <c r="M21" s="107" t="n">
        <v>16</v>
      </c>
      <c r="N21" s="107" t="n">
        <v>1</v>
      </c>
      <c r="O21" s="107" t="n">
        <v>3</v>
      </c>
      <c r="P21" s="107" t="n">
        <v>0</v>
      </c>
      <c r="Q21" s="107" t="n">
        <v>0</v>
      </c>
      <c r="R21" s="107" t="n">
        <v>12</v>
      </c>
    </row>
    <row r="22" customFormat="false" ht="14.25" hidden="false" customHeight="false" outlineLevel="0" collapsed="false">
      <c r="A22" s="105"/>
      <c r="B22" s="106" t="s">
        <v>350</v>
      </c>
      <c r="C22" s="107" t="n">
        <v>6</v>
      </c>
      <c r="D22" s="107" t="n">
        <v>0</v>
      </c>
      <c r="E22" s="107" t="n">
        <v>9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4</v>
      </c>
      <c r="L22" s="107" t="n">
        <v>23</v>
      </c>
      <c r="M22" s="107" t="n">
        <v>11</v>
      </c>
      <c r="N22" s="107" t="n">
        <v>0</v>
      </c>
      <c r="O22" s="107" t="n">
        <v>2</v>
      </c>
      <c r="P22" s="107" t="n">
        <v>0</v>
      </c>
      <c r="Q22" s="107" t="n">
        <v>0</v>
      </c>
      <c r="R22" s="107" t="n">
        <v>6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3</v>
      </c>
      <c r="D23" s="107" t="n">
        <v>1</v>
      </c>
      <c r="E23" s="107" t="n">
        <v>2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  <c r="L23" s="107" t="n">
        <v>19</v>
      </c>
      <c r="M23" s="107" t="n">
        <v>16</v>
      </c>
      <c r="N23" s="107" t="n">
        <v>1</v>
      </c>
      <c r="O23" s="107" t="n">
        <v>5</v>
      </c>
      <c r="P23" s="107" t="n">
        <v>2</v>
      </c>
      <c r="Q23" s="107" t="n">
        <v>0</v>
      </c>
      <c r="R23" s="107" t="n">
        <v>4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2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10</v>
      </c>
      <c r="M24" s="107" t="n">
        <v>11</v>
      </c>
      <c r="N24" s="107" t="n">
        <v>0</v>
      </c>
      <c r="O24" s="107" t="n">
        <v>2</v>
      </c>
      <c r="P24" s="107" t="n">
        <v>1</v>
      </c>
      <c r="Q24" s="107" t="n">
        <v>0</v>
      </c>
      <c r="R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3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12</v>
      </c>
      <c r="L25" s="107" t="n">
        <v>31</v>
      </c>
      <c r="M25" s="107" t="n">
        <v>9</v>
      </c>
      <c r="N25" s="107" t="n">
        <v>1</v>
      </c>
      <c r="O25" s="107" t="n">
        <v>1</v>
      </c>
      <c r="P25" s="107" t="n">
        <v>0</v>
      </c>
      <c r="Q25" s="107" t="n">
        <v>0</v>
      </c>
      <c r="R25" s="107" t="n">
        <v>2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3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0</v>
      </c>
      <c r="L26" s="107" t="n">
        <v>14</v>
      </c>
      <c r="M26" s="107" t="n">
        <v>2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8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6</v>
      </c>
      <c r="D27" s="107" t="n">
        <v>0</v>
      </c>
      <c r="E27" s="107" t="n">
        <v>6</v>
      </c>
      <c r="F27" s="107" t="n">
        <v>0</v>
      </c>
      <c r="G27" s="107" t="n">
        <v>0</v>
      </c>
      <c r="H27" s="107" t="n">
        <v>3</v>
      </c>
      <c r="I27" s="107" t="n">
        <v>0</v>
      </c>
      <c r="J27" s="107" t="n">
        <v>0</v>
      </c>
      <c r="K27" s="107" t="n">
        <v>8</v>
      </c>
      <c r="L27" s="107" t="n">
        <v>64</v>
      </c>
      <c r="M27" s="107" t="n">
        <v>23</v>
      </c>
      <c r="N27" s="107" t="n">
        <v>4</v>
      </c>
      <c r="O27" s="107" t="n">
        <v>10</v>
      </c>
      <c r="P27" s="107" t="n">
        <v>2</v>
      </c>
      <c r="Q27" s="107" t="n">
        <v>0</v>
      </c>
      <c r="R27" s="107" t="n">
        <v>2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3</v>
      </c>
      <c r="D28" s="107" t="n">
        <v>0</v>
      </c>
      <c r="E28" s="107" t="n">
        <v>4</v>
      </c>
      <c r="F28" s="107" t="n">
        <v>0</v>
      </c>
      <c r="G28" s="107" t="n">
        <v>0</v>
      </c>
      <c r="H28" s="107" t="n">
        <v>3</v>
      </c>
      <c r="I28" s="107" t="n">
        <v>0</v>
      </c>
      <c r="J28" s="107" t="n">
        <v>0</v>
      </c>
      <c r="K28" s="107" t="n">
        <v>2</v>
      </c>
      <c r="L28" s="107" t="n">
        <v>23</v>
      </c>
      <c r="M28" s="107" t="n">
        <v>13</v>
      </c>
      <c r="N28" s="107" t="n">
        <v>2</v>
      </c>
      <c r="O28" s="107" t="n">
        <v>3</v>
      </c>
      <c r="P28" s="107" t="n">
        <v>1</v>
      </c>
      <c r="Q28" s="107" t="n">
        <v>0</v>
      </c>
      <c r="R28" s="107" t="n">
        <v>3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6</v>
      </c>
      <c r="D29" s="107" t="n">
        <v>0</v>
      </c>
      <c r="E29" s="107" t="n">
        <v>6</v>
      </c>
      <c r="F29" s="107" t="n">
        <v>0</v>
      </c>
      <c r="G29" s="107" t="n">
        <v>0</v>
      </c>
      <c r="H29" s="107" t="n">
        <v>3</v>
      </c>
      <c r="I29" s="107" t="n">
        <v>0</v>
      </c>
      <c r="J29" s="107" t="n">
        <v>0</v>
      </c>
      <c r="K29" s="107" t="n">
        <v>3</v>
      </c>
      <c r="L29" s="107" t="n">
        <v>47</v>
      </c>
      <c r="M29" s="107" t="n">
        <v>13</v>
      </c>
      <c r="N29" s="107" t="n">
        <v>2</v>
      </c>
      <c r="O29" s="107" t="n">
        <v>2</v>
      </c>
      <c r="P29" s="107" t="n">
        <v>3</v>
      </c>
      <c r="Q29" s="107" t="n">
        <v>0</v>
      </c>
      <c r="R29" s="107" t="n">
        <v>15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5</v>
      </c>
      <c r="D30" s="107" t="n">
        <v>0</v>
      </c>
      <c r="E30" s="107" t="n">
        <v>4</v>
      </c>
      <c r="F30" s="107" t="n">
        <v>0</v>
      </c>
      <c r="G30" s="107" t="n">
        <v>0</v>
      </c>
      <c r="H30" s="107" t="n">
        <v>3</v>
      </c>
      <c r="I30" s="107" t="n">
        <v>0</v>
      </c>
      <c r="J30" s="107" t="n">
        <v>0</v>
      </c>
      <c r="K30" s="107" t="n">
        <v>2</v>
      </c>
      <c r="L30" s="107" t="n">
        <v>15</v>
      </c>
      <c r="M30" s="107" t="n">
        <v>9</v>
      </c>
      <c r="N30" s="107" t="n">
        <v>1</v>
      </c>
      <c r="O30" s="107" t="n">
        <v>0</v>
      </c>
      <c r="P30" s="107" t="n">
        <v>0</v>
      </c>
      <c r="Q30" s="107" t="n">
        <v>0</v>
      </c>
      <c r="R30" s="107" t="n">
        <v>6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4</v>
      </c>
      <c r="D31" s="107" t="n">
        <v>0</v>
      </c>
      <c r="E31" s="107" t="n">
        <v>11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2</v>
      </c>
      <c r="L31" s="107" t="n">
        <v>39</v>
      </c>
      <c r="M31" s="107" t="n">
        <v>11</v>
      </c>
      <c r="N31" s="107" t="n">
        <v>3</v>
      </c>
      <c r="O31" s="107" t="n">
        <v>2</v>
      </c>
      <c r="P31" s="107" t="n">
        <v>1</v>
      </c>
      <c r="Q31" s="107" t="n">
        <v>3</v>
      </c>
      <c r="R31" s="107" t="n">
        <v>8</v>
      </c>
    </row>
    <row r="32" customFormat="false" ht="14.25" hidden="false" customHeight="false" outlineLevel="0" collapsed="false">
      <c r="A32" s="105"/>
      <c r="B32" s="106" t="s">
        <v>350</v>
      </c>
      <c r="C32" s="107" t="n">
        <v>9</v>
      </c>
      <c r="D32" s="107" t="n">
        <v>0</v>
      </c>
      <c r="E32" s="107" t="n">
        <v>8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2</v>
      </c>
      <c r="L32" s="107" t="n">
        <v>23</v>
      </c>
      <c r="M32" s="107" t="n">
        <v>8</v>
      </c>
      <c r="N32" s="107" t="n">
        <v>3</v>
      </c>
      <c r="O32" s="107" t="n">
        <v>1</v>
      </c>
      <c r="P32" s="107" t="n">
        <v>1</v>
      </c>
      <c r="Q32" s="107" t="n">
        <v>0</v>
      </c>
      <c r="R32" s="107" t="n">
        <v>3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9</v>
      </c>
      <c r="D33" s="107" t="n">
        <v>6</v>
      </c>
      <c r="E33" s="107" t="n">
        <v>5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6</v>
      </c>
      <c r="L33" s="107" t="n">
        <v>43</v>
      </c>
      <c r="M33" s="107" t="n">
        <v>13</v>
      </c>
      <c r="N33" s="107" t="n">
        <v>2</v>
      </c>
      <c r="O33" s="107" t="n">
        <v>3</v>
      </c>
      <c r="P33" s="107" t="n">
        <v>0</v>
      </c>
      <c r="Q33" s="107" t="n">
        <v>0</v>
      </c>
      <c r="R33" s="107" t="n">
        <v>1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</v>
      </c>
      <c r="D34" s="107" t="n">
        <v>0</v>
      </c>
      <c r="E34" s="107" t="n">
        <v>1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2</v>
      </c>
      <c r="L34" s="107" t="n">
        <v>19</v>
      </c>
      <c r="M34" s="107" t="n">
        <v>10</v>
      </c>
      <c r="N34" s="107" t="n">
        <v>1</v>
      </c>
      <c r="O34" s="107" t="n">
        <v>1</v>
      </c>
      <c r="P34" s="107" t="n">
        <v>0</v>
      </c>
      <c r="Q34" s="107" t="n">
        <v>0</v>
      </c>
      <c r="R34" s="107" t="n">
        <v>6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52</v>
      </c>
      <c r="D35" s="107" t="n">
        <v>0</v>
      </c>
      <c r="E35" s="107" t="n">
        <v>5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2</v>
      </c>
      <c r="L35" s="107" t="n">
        <v>57</v>
      </c>
      <c r="M35" s="107" t="n">
        <v>19</v>
      </c>
      <c r="N35" s="107" t="n">
        <v>0</v>
      </c>
      <c r="O35" s="107" t="n">
        <v>1</v>
      </c>
      <c r="P35" s="107" t="n">
        <v>1</v>
      </c>
      <c r="Q35" s="107" t="n">
        <v>1</v>
      </c>
      <c r="R35" s="107" t="n">
        <v>5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1</v>
      </c>
      <c r="D36" s="107" t="n">
        <v>0</v>
      </c>
      <c r="E36" s="107" t="n">
        <v>4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2</v>
      </c>
      <c r="L36" s="107" t="n">
        <v>27</v>
      </c>
      <c r="M36" s="107" t="n">
        <v>11</v>
      </c>
      <c r="N36" s="107" t="n">
        <v>0</v>
      </c>
      <c r="O36" s="107" t="n">
        <v>0</v>
      </c>
      <c r="P36" s="107" t="n">
        <v>1</v>
      </c>
      <c r="Q36" s="107" t="n">
        <v>1</v>
      </c>
      <c r="R36" s="107" t="n">
        <v>2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7</v>
      </c>
      <c r="D37" s="107" t="n">
        <v>0</v>
      </c>
      <c r="E37" s="107" t="n">
        <v>19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9</v>
      </c>
      <c r="L37" s="107" t="n">
        <v>20</v>
      </c>
      <c r="M37" s="107" t="n">
        <v>6</v>
      </c>
      <c r="N37" s="107" t="n">
        <v>2</v>
      </c>
      <c r="O37" s="107" t="n">
        <v>1</v>
      </c>
      <c r="P37" s="107" t="n">
        <v>1</v>
      </c>
      <c r="Q37" s="107" t="n">
        <v>1</v>
      </c>
      <c r="R37" s="107" t="n">
        <v>5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</v>
      </c>
      <c r="D38" s="107" t="n">
        <v>0</v>
      </c>
      <c r="E38" s="107" t="n">
        <v>13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6</v>
      </c>
      <c r="L38" s="107" t="n">
        <v>9</v>
      </c>
      <c r="M38" s="107" t="n">
        <v>6</v>
      </c>
      <c r="N38" s="107" t="n">
        <v>1</v>
      </c>
      <c r="O38" s="107" t="n">
        <v>0</v>
      </c>
      <c r="P38" s="107" t="n">
        <v>0</v>
      </c>
      <c r="Q38" s="107" t="n">
        <v>0</v>
      </c>
      <c r="R38" s="107" t="n">
        <v>1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6</v>
      </c>
      <c r="D39" s="107" t="n">
        <v>0</v>
      </c>
      <c r="E39" s="107" t="n">
        <v>29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2</v>
      </c>
      <c r="L39" s="107" t="n">
        <v>33</v>
      </c>
      <c r="M39" s="107" t="n">
        <v>5</v>
      </c>
      <c r="N39" s="107" t="n">
        <v>4</v>
      </c>
      <c r="O39" s="107" t="n">
        <v>3</v>
      </c>
      <c r="P39" s="107" t="n">
        <v>1</v>
      </c>
      <c r="Q39" s="107" t="n">
        <v>0</v>
      </c>
      <c r="R39" s="107" t="n">
        <v>8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8</v>
      </c>
      <c r="D40" s="107" t="n">
        <v>0</v>
      </c>
      <c r="E40" s="107" t="n">
        <v>22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1</v>
      </c>
      <c r="L40" s="107" t="n">
        <v>11</v>
      </c>
      <c r="M40" s="107" t="n">
        <v>4</v>
      </c>
      <c r="N40" s="107" t="n">
        <v>3</v>
      </c>
      <c r="O40" s="107" t="n">
        <v>1</v>
      </c>
      <c r="P40" s="107" t="n">
        <v>1</v>
      </c>
      <c r="Q40" s="107" t="n">
        <v>0</v>
      </c>
      <c r="R40" s="107" t="n">
        <v>3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0</v>
      </c>
      <c r="D41" s="107" t="n">
        <v>0</v>
      </c>
      <c r="E41" s="107" t="n">
        <v>6</v>
      </c>
      <c r="F41" s="107" t="n">
        <v>0</v>
      </c>
      <c r="G41" s="107" t="n">
        <v>0</v>
      </c>
      <c r="H41" s="107" t="n">
        <v>5</v>
      </c>
      <c r="I41" s="107" t="n">
        <v>0</v>
      </c>
      <c r="J41" s="107" t="n">
        <v>0</v>
      </c>
      <c r="K41" s="107" t="n">
        <v>0</v>
      </c>
      <c r="L41" s="107" t="n">
        <v>55</v>
      </c>
      <c r="M41" s="107" t="n">
        <v>7</v>
      </c>
      <c r="N41" s="107" t="n">
        <v>1</v>
      </c>
      <c r="O41" s="107" t="n">
        <v>3</v>
      </c>
      <c r="P41" s="107" t="n">
        <v>6</v>
      </c>
      <c r="Q41" s="107" t="n">
        <v>2</v>
      </c>
      <c r="R41" s="107" t="n">
        <v>4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0</v>
      </c>
      <c r="D42" s="107" t="n">
        <v>0</v>
      </c>
      <c r="E42" s="107" t="n">
        <v>3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26</v>
      </c>
      <c r="M42" s="107" t="n">
        <v>4</v>
      </c>
      <c r="N42" s="107" t="n">
        <v>0</v>
      </c>
      <c r="O42" s="107" t="n">
        <v>3</v>
      </c>
      <c r="P42" s="107" t="n">
        <v>3</v>
      </c>
      <c r="Q42" s="107" t="n">
        <v>2</v>
      </c>
      <c r="R42" s="107" t="n">
        <v>2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6</v>
      </c>
      <c r="D43" s="107" t="n">
        <v>0</v>
      </c>
      <c r="E43" s="107" t="n">
        <v>5</v>
      </c>
      <c r="F43" s="107" t="n">
        <v>0</v>
      </c>
      <c r="G43" s="107" t="n">
        <v>0</v>
      </c>
      <c r="H43" s="107" t="n">
        <v>3</v>
      </c>
      <c r="I43" s="107" t="n">
        <v>0</v>
      </c>
      <c r="J43" s="107" t="n">
        <v>0</v>
      </c>
      <c r="K43" s="107" t="n">
        <v>4</v>
      </c>
      <c r="L43" s="107" t="n">
        <v>67</v>
      </c>
      <c r="M43" s="107" t="n">
        <v>19</v>
      </c>
      <c r="N43" s="107" t="n">
        <v>8</v>
      </c>
      <c r="O43" s="107" t="n">
        <v>6</v>
      </c>
      <c r="P43" s="107" t="n">
        <v>1</v>
      </c>
      <c r="Q43" s="107" t="n">
        <v>3</v>
      </c>
      <c r="R43" s="107" t="n">
        <v>55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9</v>
      </c>
      <c r="D44" s="107" t="n">
        <v>0</v>
      </c>
      <c r="E44" s="107" t="n">
        <v>5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3</v>
      </c>
      <c r="L44" s="107" t="n">
        <v>25</v>
      </c>
      <c r="M44" s="107" t="n">
        <v>12</v>
      </c>
      <c r="N44" s="107" t="n">
        <v>5</v>
      </c>
      <c r="O44" s="107" t="n">
        <v>3</v>
      </c>
      <c r="P44" s="107" t="n">
        <v>1</v>
      </c>
      <c r="Q44" s="107" t="n">
        <v>1</v>
      </c>
      <c r="R44" s="107" t="n">
        <v>29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8</v>
      </c>
      <c r="D45" s="107" t="n">
        <v>0</v>
      </c>
      <c r="E45" s="107" t="n">
        <v>3</v>
      </c>
      <c r="F45" s="107" t="n">
        <v>0</v>
      </c>
      <c r="G45" s="107" t="n">
        <v>0</v>
      </c>
      <c r="H45" s="107" t="n">
        <v>3</v>
      </c>
      <c r="I45" s="107" t="n">
        <v>0</v>
      </c>
      <c r="J45" s="107" t="n">
        <v>0</v>
      </c>
      <c r="K45" s="107" t="n">
        <v>0</v>
      </c>
      <c r="L45" s="107" t="n">
        <v>39</v>
      </c>
      <c r="M45" s="107" t="n">
        <v>18</v>
      </c>
      <c r="N45" s="107" t="n">
        <v>3</v>
      </c>
      <c r="O45" s="107" t="n">
        <v>6</v>
      </c>
      <c r="P45" s="107" t="n">
        <v>4</v>
      </c>
      <c r="Q45" s="107" t="n">
        <v>1</v>
      </c>
      <c r="R45" s="107" t="n">
        <v>8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</v>
      </c>
      <c r="D46" s="107" t="n">
        <v>0</v>
      </c>
      <c r="E46" s="107" t="n">
        <v>3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  <c r="L46" s="107" t="n">
        <v>16</v>
      </c>
      <c r="M46" s="107" t="n">
        <v>7</v>
      </c>
      <c r="N46" s="107" t="n">
        <v>1</v>
      </c>
      <c r="O46" s="107" t="n">
        <v>3</v>
      </c>
      <c r="P46" s="107" t="n">
        <v>3</v>
      </c>
      <c r="Q46" s="107" t="n">
        <v>1</v>
      </c>
      <c r="R46" s="107" t="n">
        <v>6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2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2</v>
      </c>
      <c r="L47" s="107" t="n">
        <v>18</v>
      </c>
      <c r="M47" s="107" t="n">
        <v>11</v>
      </c>
      <c r="N47" s="107" t="n">
        <v>1</v>
      </c>
      <c r="O47" s="107" t="n">
        <v>1</v>
      </c>
      <c r="P47" s="107" t="n">
        <v>0</v>
      </c>
      <c r="Q47" s="107" t="n">
        <v>0</v>
      </c>
      <c r="R47" s="107" t="n">
        <v>4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2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2</v>
      </c>
      <c r="L48" s="107" t="n">
        <v>6</v>
      </c>
      <c r="M48" s="107" t="n">
        <v>6</v>
      </c>
      <c r="N48" s="107" t="n">
        <v>1</v>
      </c>
      <c r="O48" s="107" t="n">
        <v>0</v>
      </c>
      <c r="P48" s="107" t="n">
        <v>0</v>
      </c>
      <c r="Q48" s="107" t="n">
        <v>0</v>
      </c>
      <c r="R48" s="107" t="n">
        <v>1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0</v>
      </c>
      <c r="D49" s="107" t="n">
        <v>0</v>
      </c>
      <c r="E49" s="107" t="n">
        <v>1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0</v>
      </c>
      <c r="K49" s="107" t="n">
        <v>9</v>
      </c>
      <c r="L49" s="107" t="n">
        <v>32</v>
      </c>
      <c r="M49" s="107" t="n">
        <v>19</v>
      </c>
      <c r="N49" s="107" t="n">
        <v>3</v>
      </c>
      <c r="O49" s="107" t="n">
        <v>4</v>
      </c>
      <c r="P49" s="107" t="n">
        <v>1</v>
      </c>
      <c r="Q49" s="107" t="n">
        <v>1</v>
      </c>
      <c r="R49" s="107" t="n">
        <v>1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4</v>
      </c>
      <c r="L50" s="107" t="n">
        <v>17</v>
      </c>
      <c r="M50" s="107" t="n">
        <v>15</v>
      </c>
      <c r="N50" s="107" t="n">
        <v>3</v>
      </c>
      <c r="O50" s="107" t="n">
        <v>2</v>
      </c>
      <c r="P50" s="107" t="n">
        <v>0</v>
      </c>
      <c r="Q50" s="107" t="n">
        <v>0</v>
      </c>
      <c r="R50" s="107" t="n">
        <v>5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46</v>
      </c>
      <c r="D51" s="107" t="n">
        <v>3</v>
      </c>
      <c r="E51" s="107" t="n">
        <v>7</v>
      </c>
      <c r="F51" s="107" t="n">
        <v>0</v>
      </c>
      <c r="G51" s="107" t="n">
        <v>0</v>
      </c>
      <c r="H51" s="107" t="n">
        <v>3</v>
      </c>
      <c r="I51" s="107" t="n">
        <v>0</v>
      </c>
      <c r="J51" s="107" t="n">
        <v>0</v>
      </c>
      <c r="K51" s="107" t="n">
        <v>12</v>
      </c>
      <c r="L51" s="107" t="n">
        <v>317</v>
      </c>
      <c r="M51" s="107" t="n">
        <v>75</v>
      </c>
      <c r="N51" s="107" t="n">
        <v>11</v>
      </c>
      <c r="O51" s="107" t="n">
        <v>14</v>
      </c>
      <c r="P51" s="107" t="n">
        <v>3</v>
      </c>
      <c r="Q51" s="107" t="n">
        <v>1</v>
      </c>
      <c r="R51" s="107" t="n">
        <v>37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9</v>
      </c>
      <c r="D52" s="107" t="n">
        <v>0</v>
      </c>
      <c r="E52" s="107" t="n">
        <v>6</v>
      </c>
      <c r="F52" s="107" t="n">
        <v>0</v>
      </c>
      <c r="G52" s="107" t="n">
        <v>0</v>
      </c>
      <c r="H52" s="107" t="n">
        <v>1</v>
      </c>
      <c r="I52" s="107" t="n">
        <v>0</v>
      </c>
      <c r="J52" s="107" t="n">
        <v>0</v>
      </c>
      <c r="K52" s="107" t="n">
        <v>6</v>
      </c>
      <c r="L52" s="107" t="n">
        <v>145</v>
      </c>
      <c r="M52" s="107" t="n">
        <v>34</v>
      </c>
      <c r="N52" s="107" t="n">
        <v>8</v>
      </c>
      <c r="O52" s="107" t="n">
        <v>6</v>
      </c>
      <c r="P52" s="107" t="n">
        <v>1</v>
      </c>
      <c r="Q52" s="107" t="n">
        <v>1</v>
      </c>
      <c r="R52" s="107" t="n">
        <v>2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67">
      <formula>$B9="K"</formula>
    </cfRule>
    <cfRule type="expression" priority="3" aboveAverage="0" equalAverage="0" bottom="0" percent="0" rank="0" text="" dxfId="16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66</v>
      </c>
      <c r="B1" s="112"/>
      <c r="C1" s="112"/>
      <c r="D1" s="112"/>
      <c r="E1" s="112"/>
      <c r="F1" s="112"/>
      <c r="G1" s="112"/>
      <c r="H1" s="112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2109</v>
      </c>
      <c r="D9" s="107" t="n">
        <v>1058</v>
      </c>
      <c r="E9" s="107" t="n">
        <v>785</v>
      </c>
      <c r="F9" s="107" t="n">
        <v>29</v>
      </c>
      <c r="G9" s="107" t="n">
        <v>87</v>
      </c>
      <c r="H9" s="107" t="n">
        <v>273</v>
      </c>
      <c r="I9" s="107" t="n">
        <v>76</v>
      </c>
      <c r="J9" s="107" t="n">
        <v>70</v>
      </c>
      <c r="K9" s="107" t="n">
        <v>65</v>
      </c>
      <c r="L9" s="107" t="n">
        <v>0</v>
      </c>
      <c r="M9" s="107" t="n">
        <v>40</v>
      </c>
      <c r="N9" s="107" t="n">
        <v>2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152</v>
      </c>
      <c r="D10" s="107" t="n">
        <v>630</v>
      </c>
      <c r="E10" s="107" t="n">
        <v>482</v>
      </c>
      <c r="F10" s="107" t="n">
        <v>9</v>
      </c>
      <c r="G10" s="107" t="n">
        <v>49</v>
      </c>
      <c r="H10" s="107" t="n">
        <v>148</v>
      </c>
      <c r="I10" s="107" t="n">
        <v>46</v>
      </c>
      <c r="J10" s="107" t="n">
        <v>52</v>
      </c>
      <c r="K10" s="107" t="n">
        <v>29</v>
      </c>
      <c r="L10" s="107" t="n">
        <v>0</v>
      </c>
      <c r="M10" s="107" t="n">
        <v>11</v>
      </c>
      <c r="N10" s="107" t="n">
        <v>8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92</v>
      </c>
      <c r="D11" s="107" t="n">
        <v>54</v>
      </c>
      <c r="E11" s="107" t="n">
        <v>45</v>
      </c>
      <c r="F11" s="107" t="n">
        <v>2</v>
      </c>
      <c r="G11" s="107" t="n">
        <v>0</v>
      </c>
      <c r="H11" s="107" t="n">
        <v>9</v>
      </c>
      <c r="I11" s="107" t="n">
        <v>4</v>
      </c>
      <c r="J11" s="107" t="n">
        <v>0</v>
      </c>
      <c r="K11" s="107" t="n">
        <v>0</v>
      </c>
      <c r="L11" s="107" t="n">
        <v>0</v>
      </c>
      <c r="M11" s="107" t="n">
        <v>3</v>
      </c>
      <c r="N11" s="107" t="n">
        <v>2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4</v>
      </c>
      <c r="D12" s="107" t="n">
        <v>30</v>
      </c>
      <c r="E12" s="107" t="n">
        <v>26</v>
      </c>
      <c r="F12" s="107" t="n">
        <v>0</v>
      </c>
      <c r="G12" s="107" t="n">
        <v>0</v>
      </c>
      <c r="H12" s="107" t="n">
        <v>4</v>
      </c>
      <c r="I12" s="107" t="n">
        <v>2</v>
      </c>
      <c r="J12" s="107" t="n">
        <v>0</v>
      </c>
      <c r="K12" s="107" t="n">
        <v>0</v>
      </c>
      <c r="L12" s="107" t="n">
        <v>0</v>
      </c>
      <c r="M12" s="107" t="n">
        <v>2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89</v>
      </c>
      <c r="D13" s="107" t="n">
        <v>94</v>
      </c>
      <c r="E13" s="107" t="n">
        <v>71</v>
      </c>
      <c r="F13" s="107" t="n">
        <v>3</v>
      </c>
      <c r="G13" s="107" t="n">
        <v>8</v>
      </c>
      <c r="H13" s="107" t="n">
        <v>23</v>
      </c>
      <c r="I13" s="107" t="n">
        <v>4</v>
      </c>
      <c r="J13" s="107" t="n">
        <v>12</v>
      </c>
      <c r="K13" s="107" t="n">
        <v>3</v>
      </c>
      <c r="L13" s="107" t="n">
        <v>0</v>
      </c>
      <c r="M13" s="107" t="n">
        <v>1</v>
      </c>
      <c r="N13" s="107" t="n">
        <v>3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96</v>
      </c>
      <c r="D14" s="107" t="n">
        <v>50</v>
      </c>
      <c r="E14" s="107" t="n">
        <v>34</v>
      </c>
      <c r="F14" s="107" t="n">
        <v>1</v>
      </c>
      <c r="G14" s="107" t="n">
        <v>4</v>
      </c>
      <c r="H14" s="107" t="n">
        <v>16</v>
      </c>
      <c r="I14" s="107" t="n">
        <v>3</v>
      </c>
      <c r="J14" s="107" t="n">
        <v>11</v>
      </c>
      <c r="K14" s="107" t="n">
        <v>1</v>
      </c>
      <c r="L14" s="107" t="n">
        <v>0</v>
      </c>
      <c r="M14" s="107" t="n">
        <v>0</v>
      </c>
      <c r="N14" s="107" t="n">
        <v>1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98</v>
      </c>
      <c r="D15" s="107" t="n">
        <v>53</v>
      </c>
      <c r="E15" s="107" t="n">
        <v>38</v>
      </c>
      <c r="F15" s="107" t="n">
        <v>1</v>
      </c>
      <c r="G15" s="107" t="n">
        <v>0</v>
      </c>
      <c r="H15" s="107" t="n">
        <v>15</v>
      </c>
      <c r="I15" s="107" t="n">
        <v>11</v>
      </c>
      <c r="J15" s="107" t="n">
        <v>0</v>
      </c>
      <c r="K15" s="107" t="n">
        <v>3</v>
      </c>
      <c r="L15" s="107" t="n">
        <v>0</v>
      </c>
      <c r="M15" s="107" t="n">
        <v>0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53</v>
      </c>
      <c r="D16" s="107" t="n">
        <v>33</v>
      </c>
      <c r="E16" s="107" t="n">
        <v>21</v>
      </c>
      <c r="F16" s="107" t="n">
        <v>0</v>
      </c>
      <c r="G16" s="107" t="n">
        <v>0</v>
      </c>
      <c r="H16" s="107" t="n">
        <v>12</v>
      </c>
      <c r="I16" s="107" t="n">
        <v>8</v>
      </c>
      <c r="J16" s="107" t="n">
        <v>0</v>
      </c>
      <c r="K16" s="107" t="n">
        <v>3</v>
      </c>
      <c r="L16" s="107" t="n">
        <v>0</v>
      </c>
      <c r="M16" s="107" t="n">
        <v>0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45</v>
      </c>
      <c r="D17" s="107" t="n">
        <v>54</v>
      </c>
      <c r="E17" s="107" t="n">
        <v>46</v>
      </c>
      <c r="F17" s="107" t="n">
        <v>2</v>
      </c>
      <c r="G17" s="107" t="n">
        <v>0</v>
      </c>
      <c r="H17" s="107" t="n">
        <v>8</v>
      </c>
      <c r="I17" s="107" t="n">
        <v>4</v>
      </c>
      <c r="J17" s="107" t="n">
        <v>3</v>
      </c>
      <c r="K17" s="107" t="n">
        <v>1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87</v>
      </c>
      <c r="D18" s="107" t="n">
        <v>31</v>
      </c>
      <c r="E18" s="107" t="n">
        <v>25</v>
      </c>
      <c r="F18" s="107" t="n">
        <v>0</v>
      </c>
      <c r="G18" s="107" t="n">
        <v>0</v>
      </c>
      <c r="H18" s="107" t="n">
        <v>6</v>
      </c>
      <c r="I18" s="107" t="n">
        <v>3</v>
      </c>
      <c r="J18" s="107" t="n">
        <v>3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90</v>
      </c>
      <c r="D19" s="107" t="n">
        <v>44</v>
      </c>
      <c r="E19" s="107" t="n">
        <v>34</v>
      </c>
      <c r="F19" s="107" t="n">
        <v>0</v>
      </c>
      <c r="G19" s="107" t="n">
        <v>9</v>
      </c>
      <c r="H19" s="107" t="n">
        <v>10</v>
      </c>
      <c r="I19" s="107" t="n">
        <v>0</v>
      </c>
      <c r="J19" s="107" t="n">
        <v>5</v>
      </c>
      <c r="K19" s="107" t="n">
        <v>0</v>
      </c>
      <c r="L19" s="107" t="n">
        <v>0</v>
      </c>
      <c r="M19" s="107" t="n">
        <v>5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51</v>
      </c>
      <c r="D20" s="107" t="n">
        <v>27</v>
      </c>
      <c r="E20" s="107" t="n">
        <v>23</v>
      </c>
      <c r="F20" s="107" t="n">
        <v>0</v>
      </c>
      <c r="G20" s="107" t="n">
        <v>7</v>
      </c>
      <c r="H20" s="107" t="n">
        <v>4</v>
      </c>
      <c r="I20" s="107" t="n">
        <v>0</v>
      </c>
      <c r="J20" s="107" t="n">
        <v>3</v>
      </c>
      <c r="K20" s="107" t="n">
        <v>0</v>
      </c>
      <c r="L20" s="107" t="n">
        <v>0</v>
      </c>
      <c r="M20" s="107" t="n">
        <v>1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38</v>
      </c>
      <c r="D21" s="107" t="n">
        <v>78</v>
      </c>
      <c r="E21" s="107" t="n">
        <v>61</v>
      </c>
      <c r="F21" s="107" t="n">
        <v>0</v>
      </c>
      <c r="G21" s="107" t="n">
        <v>6</v>
      </c>
      <c r="H21" s="107" t="n">
        <v>17</v>
      </c>
      <c r="I21" s="107" t="n">
        <v>12</v>
      </c>
      <c r="J21" s="107" t="n">
        <v>1</v>
      </c>
      <c r="K21" s="107" t="n">
        <v>3</v>
      </c>
      <c r="L21" s="107" t="n">
        <v>0</v>
      </c>
      <c r="M21" s="107" t="n">
        <v>1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82</v>
      </c>
      <c r="D22" s="107" t="n">
        <v>49</v>
      </c>
      <c r="E22" s="107" t="n">
        <v>42</v>
      </c>
      <c r="F22" s="107" t="n">
        <v>0</v>
      </c>
      <c r="G22" s="107" t="n">
        <v>5</v>
      </c>
      <c r="H22" s="107" t="n">
        <v>7</v>
      </c>
      <c r="I22" s="107" t="n">
        <v>6</v>
      </c>
      <c r="J22" s="107" t="n">
        <v>0</v>
      </c>
      <c r="K22" s="107" t="n">
        <v>1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80</v>
      </c>
      <c r="D23" s="107" t="n">
        <v>52</v>
      </c>
      <c r="E23" s="107" t="n">
        <v>32</v>
      </c>
      <c r="F23" s="107" t="n">
        <v>1</v>
      </c>
      <c r="G23" s="107" t="n">
        <v>0</v>
      </c>
      <c r="H23" s="107" t="n">
        <v>20</v>
      </c>
      <c r="I23" s="107" t="n">
        <v>0</v>
      </c>
      <c r="J23" s="107" t="n">
        <v>7</v>
      </c>
      <c r="K23" s="107" t="n">
        <v>10</v>
      </c>
      <c r="L23" s="107" t="n">
        <v>0</v>
      </c>
      <c r="M23" s="107" t="n">
        <v>2</v>
      </c>
      <c r="N23" s="107" t="n">
        <v>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1</v>
      </c>
      <c r="D24" s="107" t="n">
        <v>28</v>
      </c>
      <c r="E24" s="107" t="n">
        <v>19</v>
      </c>
      <c r="F24" s="107" t="n">
        <v>0</v>
      </c>
      <c r="G24" s="107" t="n">
        <v>0</v>
      </c>
      <c r="H24" s="107" t="n">
        <v>9</v>
      </c>
      <c r="I24" s="107" t="n">
        <v>0</v>
      </c>
      <c r="J24" s="107" t="n">
        <v>5</v>
      </c>
      <c r="K24" s="107" t="n">
        <v>2</v>
      </c>
      <c r="L24" s="107" t="n">
        <v>0</v>
      </c>
      <c r="M24" s="107" t="n">
        <v>1</v>
      </c>
      <c r="N24" s="107" t="n">
        <v>1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56</v>
      </c>
      <c r="D25" s="107" t="n">
        <v>26</v>
      </c>
      <c r="E25" s="107" t="n">
        <v>21</v>
      </c>
      <c r="F25" s="107" t="n">
        <v>0</v>
      </c>
      <c r="G25" s="107" t="n">
        <v>0</v>
      </c>
      <c r="H25" s="107" t="n">
        <v>5</v>
      </c>
      <c r="I25" s="107" t="n">
        <v>1</v>
      </c>
      <c r="J25" s="107" t="n">
        <v>2</v>
      </c>
      <c r="K25" s="107" t="n">
        <v>1</v>
      </c>
      <c r="L25" s="107" t="n">
        <v>0</v>
      </c>
      <c r="M25" s="107" t="n">
        <v>0</v>
      </c>
      <c r="N25" s="107" t="n">
        <v>1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31</v>
      </c>
      <c r="D26" s="107" t="n">
        <v>16</v>
      </c>
      <c r="E26" s="107" t="n">
        <v>12</v>
      </c>
      <c r="F26" s="107" t="n">
        <v>0</v>
      </c>
      <c r="G26" s="107" t="n">
        <v>0</v>
      </c>
      <c r="H26" s="107" t="n">
        <v>4</v>
      </c>
      <c r="I26" s="107" t="n">
        <v>0</v>
      </c>
      <c r="J26" s="107" t="n">
        <v>2</v>
      </c>
      <c r="K26" s="107" t="n">
        <v>1</v>
      </c>
      <c r="L26" s="107" t="n">
        <v>0</v>
      </c>
      <c r="M26" s="107" t="n">
        <v>0</v>
      </c>
      <c r="N26" s="107" t="n">
        <v>1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81</v>
      </c>
      <c r="D29" s="107" t="n">
        <v>97</v>
      </c>
      <c r="E29" s="107" t="n">
        <v>80</v>
      </c>
      <c r="F29" s="107" t="n">
        <v>3</v>
      </c>
      <c r="G29" s="107" t="n">
        <v>0</v>
      </c>
      <c r="H29" s="107" t="n">
        <v>17</v>
      </c>
      <c r="I29" s="107" t="n">
        <v>3</v>
      </c>
      <c r="J29" s="107" t="n">
        <v>0</v>
      </c>
      <c r="K29" s="107" t="n">
        <v>5</v>
      </c>
      <c r="L29" s="107" t="n">
        <v>0</v>
      </c>
      <c r="M29" s="107" t="n">
        <v>6</v>
      </c>
      <c r="N29" s="107" t="n">
        <v>3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07</v>
      </c>
      <c r="D30" s="107" t="n">
        <v>63</v>
      </c>
      <c r="E30" s="107" t="n">
        <v>58</v>
      </c>
      <c r="F30" s="107" t="n">
        <v>3</v>
      </c>
      <c r="G30" s="107" t="n">
        <v>0</v>
      </c>
      <c r="H30" s="107" t="n">
        <v>5</v>
      </c>
      <c r="I30" s="107" t="n">
        <v>3</v>
      </c>
      <c r="J30" s="107" t="n">
        <v>0</v>
      </c>
      <c r="K30" s="107" t="n">
        <v>1</v>
      </c>
      <c r="L30" s="107" t="n">
        <v>0</v>
      </c>
      <c r="M30" s="107" t="n">
        <v>1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05</v>
      </c>
      <c r="D31" s="107" t="n">
        <v>55</v>
      </c>
      <c r="E31" s="107" t="n">
        <v>37</v>
      </c>
      <c r="F31" s="107" t="n">
        <v>2</v>
      </c>
      <c r="G31" s="107" t="n">
        <v>0</v>
      </c>
      <c r="H31" s="107" t="n">
        <v>18</v>
      </c>
      <c r="I31" s="107" t="n">
        <v>2</v>
      </c>
      <c r="J31" s="107" t="n">
        <v>8</v>
      </c>
      <c r="K31" s="107" t="n">
        <v>6</v>
      </c>
      <c r="L31" s="107" t="n">
        <v>0</v>
      </c>
      <c r="M31" s="107" t="n">
        <v>2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53</v>
      </c>
      <c r="D32" s="107" t="n">
        <v>27</v>
      </c>
      <c r="E32" s="107" t="n">
        <v>18</v>
      </c>
      <c r="F32" s="107" t="n">
        <v>1</v>
      </c>
      <c r="G32" s="107" t="n">
        <v>0</v>
      </c>
      <c r="H32" s="107" t="n">
        <v>9</v>
      </c>
      <c r="I32" s="107" t="n">
        <v>0</v>
      </c>
      <c r="J32" s="107" t="n">
        <v>8</v>
      </c>
      <c r="K32" s="107" t="n">
        <v>1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28</v>
      </c>
      <c r="D33" s="107" t="n">
        <v>57</v>
      </c>
      <c r="E33" s="107" t="n">
        <v>38</v>
      </c>
      <c r="F33" s="107" t="n">
        <v>3</v>
      </c>
      <c r="G33" s="107" t="n">
        <v>0</v>
      </c>
      <c r="H33" s="107" t="n">
        <v>19</v>
      </c>
      <c r="I33" s="107" t="n">
        <v>8</v>
      </c>
      <c r="J33" s="107" t="n">
        <v>4</v>
      </c>
      <c r="K33" s="107" t="n">
        <v>7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2</v>
      </c>
      <c r="D34" s="107" t="n">
        <v>36</v>
      </c>
      <c r="E34" s="107" t="n">
        <v>26</v>
      </c>
      <c r="F34" s="107" t="n">
        <v>1</v>
      </c>
      <c r="G34" s="107" t="n">
        <v>0</v>
      </c>
      <c r="H34" s="107" t="n">
        <v>10</v>
      </c>
      <c r="I34" s="107" t="n">
        <v>4</v>
      </c>
      <c r="J34" s="107" t="n">
        <v>3</v>
      </c>
      <c r="K34" s="107" t="n">
        <v>3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29</v>
      </c>
      <c r="D35" s="107" t="n">
        <v>46</v>
      </c>
      <c r="E35" s="107" t="n">
        <v>35</v>
      </c>
      <c r="F35" s="107" t="n">
        <v>2</v>
      </c>
      <c r="G35" s="107" t="n">
        <v>0</v>
      </c>
      <c r="H35" s="107" t="n">
        <v>11</v>
      </c>
      <c r="I35" s="107" t="n">
        <v>3</v>
      </c>
      <c r="J35" s="107" t="n">
        <v>4</v>
      </c>
      <c r="K35" s="107" t="n">
        <v>1</v>
      </c>
      <c r="L35" s="107" t="n">
        <v>0</v>
      </c>
      <c r="M35" s="107" t="n">
        <v>0</v>
      </c>
      <c r="N35" s="107" t="n">
        <v>3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75</v>
      </c>
      <c r="D36" s="107" t="n">
        <v>32</v>
      </c>
      <c r="E36" s="107" t="n">
        <v>26</v>
      </c>
      <c r="F36" s="107" t="n">
        <v>1</v>
      </c>
      <c r="G36" s="107" t="n">
        <v>0</v>
      </c>
      <c r="H36" s="107" t="n">
        <v>6</v>
      </c>
      <c r="I36" s="107" t="n">
        <v>1</v>
      </c>
      <c r="J36" s="107" t="n">
        <v>3</v>
      </c>
      <c r="K36" s="107" t="n">
        <v>1</v>
      </c>
      <c r="L36" s="107" t="n">
        <v>0</v>
      </c>
      <c r="M36" s="107" t="n">
        <v>0</v>
      </c>
      <c r="N36" s="107" t="n">
        <v>1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88</v>
      </c>
      <c r="D37" s="107" t="n">
        <v>47</v>
      </c>
      <c r="E37" s="107" t="n">
        <v>34</v>
      </c>
      <c r="F37" s="107" t="n">
        <v>0</v>
      </c>
      <c r="G37" s="107" t="n">
        <v>0</v>
      </c>
      <c r="H37" s="107" t="n">
        <v>13</v>
      </c>
      <c r="I37" s="107" t="n">
        <v>10</v>
      </c>
      <c r="J37" s="107" t="n">
        <v>0</v>
      </c>
      <c r="K37" s="107" t="n">
        <v>3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4</v>
      </c>
      <c r="D38" s="107" t="n">
        <v>32</v>
      </c>
      <c r="E38" s="107" t="n">
        <v>26</v>
      </c>
      <c r="F38" s="107" t="n">
        <v>0</v>
      </c>
      <c r="G38" s="107" t="n">
        <v>0</v>
      </c>
      <c r="H38" s="107" t="n">
        <v>6</v>
      </c>
      <c r="I38" s="107" t="n">
        <v>4</v>
      </c>
      <c r="J38" s="107" t="n">
        <v>0</v>
      </c>
      <c r="K38" s="107" t="n">
        <v>2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40</v>
      </c>
      <c r="D39" s="107" t="n">
        <v>78</v>
      </c>
      <c r="E39" s="107" t="n">
        <v>57</v>
      </c>
      <c r="F39" s="107" t="n">
        <v>0</v>
      </c>
      <c r="G39" s="107" t="n">
        <v>11</v>
      </c>
      <c r="H39" s="107" t="n">
        <v>21</v>
      </c>
      <c r="I39" s="107" t="n">
        <v>3</v>
      </c>
      <c r="J39" s="107" t="n">
        <v>0</v>
      </c>
      <c r="K39" s="107" t="n">
        <v>6</v>
      </c>
      <c r="L39" s="107" t="n">
        <v>0</v>
      </c>
      <c r="M39" s="107" t="n">
        <v>9</v>
      </c>
      <c r="N39" s="107" t="n">
        <v>1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79</v>
      </c>
      <c r="D40" s="107" t="n">
        <v>44</v>
      </c>
      <c r="E40" s="107" t="n">
        <v>34</v>
      </c>
      <c r="F40" s="107" t="n">
        <v>0</v>
      </c>
      <c r="G40" s="107" t="n">
        <v>4</v>
      </c>
      <c r="H40" s="107" t="n">
        <v>10</v>
      </c>
      <c r="I40" s="107" t="n">
        <v>3</v>
      </c>
      <c r="J40" s="107" t="n">
        <v>0</v>
      </c>
      <c r="K40" s="107" t="n">
        <v>3</v>
      </c>
      <c r="L40" s="107" t="n">
        <v>0</v>
      </c>
      <c r="M40" s="107" t="n">
        <v>2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15</v>
      </c>
      <c r="D41" s="107" t="n">
        <v>53</v>
      </c>
      <c r="E41" s="107" t="n">
        <v>45</v>
      </c>
      <c r="F41" s="107" t="n">
        <v>4</v>
      </c>
      <c r="G41" s="107" t="n">
        <v>10</v>
      </c>
      <c r="H41" s="107" t="n">
        <v>8</v>
      </c>
      <c r="I41" s="107" t="n">
        <v>4</v>
      </c>
      <c r="J41" s="107" t="n">
        <v>1</v>
      </c>
      <c r="K41" s="107" t="n">
        <v>3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9</v>
      </c>
      <c r="D42" s="107" t="n">
        <v>38</v>
      </c>
      <c r="E42" s="107" t="n">
        <v>34</v>
      </c>
      <c r="F42" s="107" t="n">
        <v>1</v>
      </c>
      <c r="G42" s="107" t="n">
        <v>9</v>
      </c>
      <c r="H42" s="107" t="n">
        <v>4</v>
      </c>
      <c r="I42" s="107" t="n">
        <v>3</v>
      </c>
      <c r="J42" s="107" t="n">
        <v>0</v>
      </c>
      <c r="K42" s="107" t="n">
        <v>1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39</v>
      </c>
      <c r="D43" s="107" t="n">
        <v>68</v>
      </c>
      <c r="E43" s="107" t="n">
        <v>40</v>
      </c>
      <c r="F43" s="107" t="n">
        <v>2</v>
      </c>
      <c r="G43" s="107" t="n">
        <v>0</v>
      </c>
      <c r="H43" s="107" t="n">
        <v>28</v>
      </c>
      <c r="I43" s="107" t="n">
        <v>3</v>
      </c>
      <c r="J43" s="107" t="n">
        <v>15</v>
      </c>
      <c r="K43" s="107" t="n">
        <v>7</v>
      </c>
      <c r="L43" s="107" t="n">
        <v>0</v>
      </c>
      <c r="M43" s="107" t="n">
        <v>2</v>
      </c>
      <c r="N43" s="107" t="n">
        <v>1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66</v>
      </c>
      <c r="D44" s="107" t="n">
        <v>38</v>
      </c>
      <c r="E44" s="107" t="n">
        <v>20</v>
      </c>
      <c r="F44" s="107" t="n">
        <v>0</v>
      </c>
      <c r="G44" s="107" t="n">
        <v>0</v>
      </c>
      <c r="H44" s="107" t="n">
        <v>18</v>
      </c>
      <c r="I44" s="107" t="n">
        <v>2</v>
      </c>
      <c r="J44" s="107" t="n">
        <v>10</v>
      </c>
      <c r="K44" s="107" t="n">
        <v>4</v>
      </c>
      <c r="L44" s="107" t="n">
        <v>0</v>
      </c>
      <c r="M44" s="107" t="n">
        <v>1</v>
      </c>
      <c r="N44" s="107" t="n">
        <v>1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29</v>
      </c>
      <c r="D45" s="107" t="n">
        <v>72</v>
      </c>
      <c r="E45" s="107" t="n">
        <v>46</v>
      </c>
      <c r="F45" s="107" t="n">
        <v>3</v>
      </c>
      <c r="G45" s="107" t="n">
        <v>43</v>
      </c>
      <c r="H45" s="107" t="n">
        <v>26</v>
      </c>
      <c r="I45" s="107" t="n">
        <v>2</v>
      </c>
      <c r="J45" s="107" t="n">
        <v>7</v>
      </c>
      <c r="K45" s="107" t="n">
        <v>4</v>
      </c>
      <c r="L45" s="107" t="n">
        <v>0</v>
      </c>
      <c r="M45" s="107" t="n">
        <v>9</v>
      </c>
      <c r="N45" s="107" t="n">
        <v>4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60</v>
      </c>
      <c r="D46" s="107" t="n">
        <v>34</v>
      </c>
      <c r="E46" s="107" t="n">
        <v>20</v>
      </c>
      <c r="F46" s="107" t="n">
        <v>0</v>
      </c>
      <c r="G46" s="107" t="n">
        <v>20</v>
      </c>
      <c r="H46" s="107" t="n">
        <v>14</v>
      </c>
      <c r="I46" s="107" t="n">
        <v>2</v>
      </c>
      <c r="J46" s="107" t="n">
        <v>4</v>
      </c>
      <c r="K46" s="107" t="n">
        <v>3</v>
      </c>
      <c r="L46" s="107" t="n">
        <v>0</v>
      </c>
      <c r="M46" s="107" t="n">
        <v>3</v>
      </c>
      <c r="N46" s="107" t="n">
        <v>2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67</v>
      </c>
      <c r="D49" s="107" t="n">
        <v>30</v>
      </c>
      <c r="E49" s="107" t="n">
        <v>25</v>
      </c>
      <c r="F49" s="107" t="n">
        <v>1</v>
      </c>
      <c r="G49" s="107" t="n">
        <v>0</v>
      </c>
      <c r="H49" s="107" t="n">
        <v>5</v>
      </c>
      <c r="I49" s="107" t="n">
        <v>2</v>
      </c>
      <c r="J49" s="107" t="n">
        <v>1</v>
      </c>
      <c r="K49" s="107" t="n">
        <v>2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2</v>
      </c>
      <c r="D50" s="107" t="n">
        <v>22</v>
      </c>
      <c r="E50" s="107" t="n">
        <v>18</v>
      </c>
      <c r="F50" s="107" t="n">
        <v>1</v>
      </c>
      <c r="G50" s="107" t="n">
        <v>0</v>
      </c>
      <c r="H50" s="107" t="n">
        <v>4</v>
      </c>
      <c r="I50" s="107" t="n">
        <v>2</v>
      </c>
      <c r="J50" s="107" t="n">
        <v>0</v>
      </c>
      <c r="K50" s="107" t="n">
        <v>2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69">
      <formula>$B9="K"</formula>
    </cfRule>
    <cfRule type="expression" priority="3" aboveAverage="0" equalAverage="0" bottom="0" percent="0" rank="0" text="" dxfId="17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69</v>
      </c>
      <c r="B1" s="112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47</v>
      </c>
      <c r="D9" s="107" t="n">
        <v>3</v>
      </c>
      <c r="E9" s="107" t="n">
        <v>92</v>
      </c>
      <c r="F9" s="107" t="n">
        <v>0</v>
      </c>
      <c r="G9" s="107" t="n">
        <v>0</v>
      </c>
      <c r="H9" s="107" t="n">
        <v>15</v>
      </c>
      <c r="I9" s="107" t="n">
        <v>0</v>
      </c>
      <c r="J9" s="107" t="n">
        <v>0</v>
      </c>
      <c r="K9" s="107" t="n">
        <v>36</v>
      </c>
      <c r="L9" s="107" t="n">
        <v>429</v>
      </c>
      <c r="M9" s="107" t="n">
        <v>129</v>
      </c>
      <c r="N9" s="107" t="n">
        <v>17</v>
      </c>
      <c r="O9" s="107" t="n">
        <v>29</v>
      </c>
      <c r="P9" s="107" t="n">
        <v>10</v>
      </c>
      <c r="Q9" s="107" t="n">
        <v>14</v>
      </c>
      <c r="R9" s="107" t="n">
        <v>13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8</v>
      </c>
      <c r="D10" s="107" t="n">
        <v>0</v>
      </c>
      <c r="E10" s="107" t="n">
        <v>69</v>
      </c>
      <c r="F10" s="107" t="n">
        <v>0</v>
      </c>
      <c r="G10" s="107" t="n">
        <v>0</v>
      </c>
      <c r="H10" s="107" t="n">
        <v>7</v>
      </c>
      <c r="I10" s="107" t="n">
        <v>0</v>
      </c>
      <c r="J10" s="107" t="n">
        <v>0</v>
      </c>
      <c r="K10" s="107" t="n">
        <v>21</v>
      </c>
      <c r="L10" s="107" t="n">
        <v>198</v>
      </c>
      <c r="M10" s="107" t="n">
        <v>80</v>
      </c>
      <c r="N10" s="107" t="n">
        <v>8</v>
      </c>
      <c r="O10" s="107" t="n">
        <v>13</v>
      </c>
      <c r="P10" s="107" t="n">
        <v>4</v>
      </c>
      <c r="Q10" s="107" t="n">
        <v>6</v>
      </c>
      <c r="R10" s="107" t="n">
        <v>58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</v>
      </c>
      <c r="L11" s="107" t="n">
        <v>16</v>
      </c>
      <c r="M11" s="107" t="n">
        <v>2</v>
      </c>
      <c r="N11" s="107" t="n">
        <v>1</v>
      </c>
      <c r="O11" s="107" t="n">
        <v>3</v>
      </c>
      <c r="P11" s="107" t="n">
        <v>0</v>
      </c>
      <c r="Q11" s="107" t="n">
        <v>0</v>
      </c>
      <c r="R11" s="107" t="n">
        <v>5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8</v>
      </c>
      <c r="M12" s="107" t="n">
        <v>2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3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</v>
      </c>
      <c r="D13" s="107" t="n">
        <v>0</v>
      </c>
      <c r="E13" s="107" t="n">
        <v>22</v>
      </c>
      <c r="F13" s="107" t="n">
        <v>0</v>
      </c>
      <c r="G13" s="107" t="n">
        <v>0</v>
      </c>
      <c r="H13" s="107" t="n">
        <v>3</v>
      </c>
      <c r="I13" s="107" t="n">
        <v>0</v>
      </c>
      <c r="J13" s="107" t="n">
        <v>0</v>
      </c>
      <c r="K13" s="107" t="n">
        <v>1</v>
      </c>
      <c r="L13" s="107" t="n">
        <v>49</v>
      </c>
      <c r="M13" s="107" t="n">
        <v>7</v>
      </c>
      <c r="N13" s="107" t="n">
        <v>3</v>
      </c>
      <c r="O13" s="107" t="n">
        <v>0</v>
      </c>
      <c r="P13" s="107" t="n">
        <v>0</v>
      </c>
      <c r="Q13" s="107" t="n">
        <v>5</v>
      </c>
      <c r="R13" s="107" t="n">
        <v>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17</v>
      </c>
      <c r="F14" s="107" t="n">
        <v>0</v>
      </c>
      <c r="G14" s="107" t="n">
        <v>0</v>
      </c>
      <c r="H14" s="107" t="n">
        <v>2</v>
      </c>
      <c r="I14" s="107" t="n">
        <v>0</v>
      </c>
      <c r="J14" s="107" t="n">
        <v>0</v>
      </c>
      <c r="K14" s="107" t="n">
        <v>0</v>
      </c>
      <c r="L14" s="107" t="n">
        <v>20</v>
      </c>
      <c r="M14" s="107" t="n">
        <v>2</v>
      </c>
      <c r="N14" s="107" t="n">
        <v>2</v>
      </c>
      <c r="O14" s="107" t="n">
        <v>0</v>
      </c>
      <c r="P14" s="107" t="n">
        <v>0</v>
      </c>
      <c r="Q14" s="107" t="n">
        <v>3</v>
      </c>
      <c r="R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0</v>
      </c>
      <c r="D15" s="107" t="n">
        <v>0</v>
      </c>
      <c r="E15" s="107" t="n">
        <v>2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3</v>
      </c>
      <c r="L15" s="107" t="n">
        <v>21</v>
      </c>
      <c r="M15" s="107" t="n">
        <v>9</v>
      </c>
      <c r="N15" s="107" t="n">
        <v>1</v>
      </c>
      <c r="O15" s="107" t="n">
        <v>3</v>
      </c>
      <c r="P15" s="107" t="n">
        <v>0</v>
      </c>
      <c r="Q15" s="107" t="n">
        <v>0</v>
      </c>
      <c r="R15" s="107" t="n">
        <v>6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2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1</v>
      </c>
      <c r="L16" s="107" t="n">
        <v>5</v>
      </c>
      <c r="M16" s="107" t="n">
        <v>7</v>
      </c>
      <c r="N16" s="107" t="n">
        <v>0</v>
      </c>
      <c r="O16" s="107" t="n">
        <v>2</v>
      </c>
      <c r="P16" s="107" t="n">
        <v>0</v>
      </c>
      <c r="Q16" s="107" t="n">
        <v>0</v>
      </c>
      <c r="R16" s="107" t="n">
        <v>3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3</v>
      </c>
      <c r="D17" s="107" t="n">
        <v>0</v>
      </c>
      <c r="E17" s="107" t="n">
        <v>11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2</v>
      </c>
      <c r="L17" s="107" t="n">
        <v>43</v>
      </c>
      <c r="M17" s="107" t="n">
        <v>15</v>
      </c>
      <c r="N17" s="107" t="n">
        <v>1</v>
      </c>
      <c r="O17" s="107" t="n">
        <v>2</v>
      </c>
      <c r="P17" s="107" t="n">
        <v>0</v>
      </c>
      <c r="Q17" s="107" t="n">
        <v>0</v>
      </c>
      <c r="R17" s="107" t="n">
        <v>4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</v>
      </c>
      <c r="D18" s="107" t="n">
        <v>0</v>
      </c>
      <c r="E18" s="107" t="n">
        <v>9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1</v>
      </c>
      <c r="L18" s="107" t="n">
        <v>32</v>
      </c>
      <c r="M18" s="107" t="n">
        <v>9</v>
      </c>
      <c r="N18" s="107" t="n">
        <v>0</v>
      </c>
      <c r="O18" s="107" t="n">
        <v>2</v>
      </c>
      <c r="P18" s="107" t="n">
        <v>0</v>
      </c>
      <c r="Q18" s="107" t="n">
        <v>0</v>
      </c>
      <c r="R18" s="107" t="n">
        <v>1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1</v>
      </c>
      <c r="L19" s="107" t="n">
        <v>26</v>
      </c>
      <c r="M19" s="107" t="n">
        <v>13</v>
      </c>
      <c r="N19" s="107" t="n">
        <v>0</v>
      </c>
      <c r="O19" s="107" t="n">
        <v>1</v>
      </c>
      <c r="P19" s="107" t="n">
        <v>1</v>
      </c>
      <c r="Q19" s="107" t="n">
        <v>0</v>
      </c>
      <c r="R19" s="107" t="n">
        <v>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14</v>
      </c>
      <c r="M20" s="107" t="n">
        <v>6</v>
      </c>
      <c r="N20" s="107" t="n">
        <v>0</v>
      </c>
      <c r="O20" s="107" t="n">
        <v>1</v>
      </c>
      <c r="P20" s="107" t="n">
        <v>0</v>
      </c>
      <c r="Q20" s="107" t="n">
        <v>0</v>
      </c>
      <c r="R20" s="107" t="n">
        <v>3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5</v>
      </c>
      <c r="D21" s="107" t="n">
        <v>0</v>
      </c>
      <c r="E21" s="107" t="n">
        <v>8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4</v>
      </c>
      <c r="L21" s="107" t="n">
        <v>22</v>
      </c>
      <c r="M21" s="107" t="n">
        <v>10</v>
      </c>
      <c r="N21" s="107" t="n">
        <v>0</v>
      </c>
      <c r="O21" s="107" t="n">
        <v>2</v>
      </c>
      <c r="P21" s="107" t="n">
        <v>0</v>
      </c>
      <c r="Q21" s="107" t="n">
        <v>0</v>
      </c>
      <c r="R21" s="107" t="n">
        <v>9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</v>
      </c>
      <c r="D22" s="107" t="n">
        <v>0</v>
      </c>
      <c r="E22" s="107" t="n">
        <v>6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2</v>
      </c>
      <c r="L22" s="107" t="n">
        <v>10</v>
      </c>
      <c r="M22" s="107" t="n">
        <v>7</v>
      </c>
      <c r="N22" s="107" t="n">
        <v>0</v>
      </c>
      <c r="O22" s="107" t="n">
        <v>1</v>
      </c>
      <c r="P22" s="107" t="n">
        <v>0</v>
      </c>
      <c r="Q22" s="107" t="n">
        <v>0</v>
      </c>
      <c r="R22" s="107" t="n">
        <v>4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3</v>
      </c>
      <c r="D23" s="107" t="n">
        <v>1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10</v>
      </c>
      <c r="M23" s="107" t="n">
        <v>7</v>
      </c>
      <c r="N23" s="107" t="n">
        <v>1</v>
      </c>
      <c r="O23" s="107" t="n">
        <v>1</v>
      </c>
      <c r="P23" s="107" t="n">
        <v>2</v>
      </c>
      <c r="Q23" s="107" t="n">
        <v>0</v>
      </c>
      <c r="R23" s="107" t="n">
        <v>4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6</v>
      </c>
      <c r="M24" s="107" t="n">
        <v>5</v>
      </c>
      <c r="N24" s="107" t="n">
        <v>0</v>
      </c>
      <c r="O24" s="107" t="n">
        <v>0</v>
      </c>
      <c r="P24" s="107" t="n">
        <v>1</v>
      </c>
      <c r="Q24" s="107" t="n">
        <v>0</v>
      </c>
      <c r="R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6</v>
      </c>
      <c r="L25" s="107" t="n">
        <v>14</v>
      </c>
      <c r="M25" s="107" t="n">
        <v>3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6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5</v>
      </c>
      <c r="L26" s="107" t="n">
        <v>6</v>
      </c>
      <c r="M26" s="107" t="n">
        <v>1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2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0</v>
      </c>
      <c r="D29" s="107" t="n">
        <v>0</v>
      </c>
      <c r="E29" s="107" t="n">
        <v>5</v>
      </c>
      <c r="F29" s="107" t="n">
        <v>0</v>
      </c>
      <c r="G29" s="107" t="n">
        <v>0</v>
      </c>
      <c r="H29" s="107" t="n">
        <v>3</v>
      </c>
      <c r="I29" s="107" t="n">
        <v>0</v>
      </c>
      <c r="J29" s="107" t="n">
        <v>0</v>
      </c>
      <c r="K29" s="107" t="n">
        <v>2</v>
      </c>
      <c r="L29" s="107" t="n">
        <v>35</v>
      </c>
      <c r="M29" s="107" t="n">
        <v>11</v>
      </c>
      <c r="N29" s="107" t="n">
        <v>1</v>
      </c>
      <c r="O29" s="107" t="n">
        <v>2</v>
      </c>
      <c r="P29" s="107" t="n">
        <v>1</v>
      </c>
      <c r="Q29" s="107" t="n">
        <v>0</v>
      </c>
      <c r="R29" s="107" t="n">
        <v>1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0</v>
      </c>
      <c r="D30" s="107" t="n">
        <v>0</v>
      </c>
      <c r="E30" s="107" t="n">
        <v>3</v>
      </c>
      <c r="F30" s="107" t="n">
        <v>0</v>
      </c>
      <c r="G30" s="107" t="n">
        <v>0</v>
      </c>
      <c r="H30" s="107" t="n">
        <v>3</v>
      </c>
      <c r="I30" s="107" t="n">
        <v>0</v>
      </c>
      <c r="J30" s="107" t="n">
        <v>0</v>
      </c>
      <c r="K30" s="107" t="n">
        <v>1</v>
      </c>
      <c r="L30" s="107" t="n">
        <v>12</v>
      </c>
      <c r="M30" s="107" t="n">
        <v>8</v>
      </c>
      <c r="N30" s="107" t="n">
        <v>1</v>
      </c>
      <c r="O30" s="107" t="n">
        <v>0</v>
      </c>
      <c r="P30" s="107" t="n">
        <v>0</v>
      </c>
      <c r="Q30" s="107" t="n">
        <v>0</v>
      </c>
      <c r="R30" s="107" t="n">
        <v>6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1</v>
      </c>
      <c r="D31" s="107" t="n">
        <v>0</v>
      </c>
      <c r="E31" s="107" t="n">
        <v>3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1</v>
      </c>
      <c r="L31" s="107" t="n">
        <v>16</v>
      </c>
      <c r="M31" s="107" t="n">
        <v>6</v>
      </c>
      <c r="N31" s="107" t="n">
        <v>0</v>
      </c>
      <c r="O31" s="107" t="n">
        <v>2</v>
      </c>
      <c r="P31" s="107" t="n">
        <v>1</v>
      </c>
      <c r="Q31" s="107" t="n">
        <v>2</v>
      </c>
      <c r="R31" s="107" t="n">
        <v>8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</v>
      </c>
      <c r="D32" s="107" t="n">
        <v>0</v>
      </c>
      <c r="E32" s="107" t="n">
        <v>2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1</v>
      </c>
      <c r="L32" s="107" t="n">
        <v>9</v>
      </c>
      <c r="M32" s="107" t="n">
        <v>5</v>
      </c>
      <c r="N32" s="107" t="n">
        <v>0</v>
      </c>
      <c r="O32" s="107" t="n">
        <v>1</v>
      </c>
      <c r="P32" s="107" t="n">
        <v>1</v>
      </c>
      <c r="Q32" s="107" t="n">
        <v>0</v>
      </c>
      <c r="R32" s="107" t="n">
        <v>3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4</v>
      </c>
      <c r="D33" s="107" t="n">
        <v>2</v>
      </c>
      <c r="E33" s="107" t="n">
        <v>4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3</v>
      </c>
      <c r="L33" s="107" t="n">
        <v>27</v>
      </c>
      <c r="M33" s="107" t="n">
        <v>3</v>
      </c>
      <c r="N33" s="107" t="n">
        <v>1</v>
      </c>
      <c r="O33" s="107" t="n">
        <v>1</v>
      </c>
      <c r="P33" s="107" t="n">
        <v>0</v>
      </c>
      <c r="Q33" s="107" t="n">
        <v>0</v>
      </c>
      <c r="R33" s="107" t="n">
        <v>7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2</v>
      </c>
      <c r="L34" s="107" t="n">
        <v>15</v>
      </c>
      <c r="M34" s="107" t="n">
        <v>3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3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31</v>
      </c>
      <c r="D35" s="107" t="n">
        <v>0</v>
      </c>
      <c r="E35" s="107" t="n">
        <v>2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32</v>
      </c>
      <c r="M35" s="107" t="n">
        <v>14</v>
      </c>
      <c r="N35" s="107" t="n">
        <v>0</v>
      </c>
      <c r="O35" s="107" t="n">
        <v>0</v>
      </c>
      <c r="P35" s="107" t="n">
        <v>0</v>
      </c>
      <c r="Q35" s="107" t="n">
        <v>1</v>
      </c>
      <c r="R35" s="107" t="n">
        <v>3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7</v>
      </c>
      <c r="D36" s="107" t="n">
        <v>0</v>
      </c>
      <c r="E36" s="107" t="n">
        <v>2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14</v>
      </c>
      <c r="M36" s="107" t="n">
        <v>7</v>
      </c>
      <c r="N36" s="107" t="n">
        <v>0</v>
      </c>
      <c r="O36" s="107" t="n">
        <v>0</v>
      </c>
      <c r="P36" s="107" t="n">
        <v>0</v>
      </c>
      <c r="Q36" s="107" t="n">
        <v>1</v>
      </c>
      <c r="R36" s="107" t="n">
        <v>2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4</v>
      </c>
      <c r="D37" s="107" t="n">
        <v>0</v>
      </c>
      <c r="E37" s="107" t="n">
        <v>1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5</v>
      </c>
      <c r="L37" s="107" t="n">
        <v>13</v>
      </c>
      <c r="M37" s="107" t="n">
        <v>4</v>
      </c>
      <c r="N37" s="107" t="n">
        <v>0</v>
      </c>
      <c r="O37" s="107" t="n">
        <v>1</v>
      </c>
      <c r="P37" s="107" t="n">
        <v>0</v>
      </c>
      <c r="Q37" s="107" t="n">
        <v>1</v>
      </c>
      <c r="R37" s="107" t="n">
        <v>3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</v>
      </c>
      <c r="D38" s="107" t="n">
        <v>0</v>
      </c>
      <c r="E38" s="107" t="n">
        <v>8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4</v>
      </c>
      <c r="L38" s="107" t="n">
        <v>3</v>
      </c>
      <c r="M38" s="107" t="n">
        <v>4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1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3</v>
      </c>
      <c r="D39" s="107" t="n">
        <v>0</v>
      </c>
      <c r="E39" s="107" t="n">
        <v>18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21</v>
      </c>
      <c r="M39" s="107" t="n">
        <v>2</v>
      </c>
      <c r="N39" s="107" t="n">
        <v>1</v>
      </c>
      <c r="O39" s="107" t="n">
        <v>1</v>
      </c>
      <c r="P39" s="107" t="n">
        <v>0</v>
      </c>
      <c r="Q39" s="107" t="n">
        <v>0</v>
      </c>
      <c r="R39" s="107" t="n">
        <v>6</v>
      </c>
    </row>
    <row r="40" customFormat="false" ht="14.25" hidden="false" customHeight="false" outlineLevel="0" collapsed="false">
      <c r="A40" s="105"/>
      <c r="B40" s="106" t="s">
        <v>350</v>
      </c>
      <c r="C40" s="107" t="n">
        <v>8</v>
      </c>
      <c r="D40" s="107" t="n">
        <v>0</v>
      </c>
      <c r="E40" s="107" t="n">
        <v>14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7</v>
      </c>
      <c r="M40" s="107" t="n">
        <v>2</v>
      </c>
      <c r="N40" s="107" t="n">
        <v>1</v>
      </c>
      <c r="O40" s="107" t="n">
        <v>0</v>
      </c>
      <c r="P40" s="107" t="n">
        <v>0</v>
      </c>
      <c r="Q40" s="107" t="n">
        <v>0</v>
      </c>
      <c r="R40" s="107" t="n">
        <v>3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</v>
      </c>
      <c r="D41" s="107" t="n">
        <v>0</v>
      </c>
      <c r="E41" s="107" t="n">
        <v>3</v>
      </c>
      <c r="F41" s="107" t="n">
        <v>0</v>
      </c>
      <c r="G41" s="107" t="n">
        <v>0</v>
      </c>
      <c r="H41" s="107" t="n">
        <v>4</v>
      </c>
      <c r="I41" s="107" t="n">
        <v>0</v>
      </c>
      <c r="J41" s="107" t="n">
        <v>0</v>
      </c>
      <c r="K41" s="107" t="n">
        <v>0</v>
      </c>
      <c r="L41" s="107" t="n">
        <v>23</v>
      </c>
      <c r="M41" s="107" t="n">
        <v>3</v>
      </c>
      <c r="N41" s="107" t="n">
        <v>0</v>
      </c>
      <c r="O41" s="107" t="n">
        <v>2</v>
      </c>
      <c r="P41" s="107" t="n">
        <v>2</v>
      </c>
      <c r="Q41" s="107" t="n">
        <v>2</v>
      </c>
      <c r="R41" s="107" t="n">
        <v>19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</v>
      </c>
      <c r="D42" s="107" t="n">
        <v>0</v>
      </c>
      <c r="E42" s="107" t="n">
        <v>2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12</v>
      </c>
      <c r="M42" s="107" t="n">
        <v>2</v>
      </c>
      <c r="N42" s="107" t="n">
        <v>0</v>
      </c>
      <c r="O42" s="107" t="n">
        <v>2</v>
      </c>
      <c r="P42" s="107" t="n">
        <v>0</v>
      </c>
      <c r="Q42" s="107" t="n">
        <v>2</v>
      </c>
      <c r="R42" s="107" t="n">
        <v>9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6</v>
      </c>
      <c r="D43" s="107" t="n">
        <v>0</v>
      </c>
      <c r="E43" s="107" t="n">
        <v>2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2</v>
      </c>
      <c r="L43" s="107" t="n">
        <v>24</v>
      </c>
      <c r="M43" s="107" t="n">
        <v>4</v>
      </c>
      <c r="N43" s="107" t="n">
        <v>2</v>
      </c>
      <c r="O43" s="107" t="n">
        <v>1</v>
      </c>
      <c r="P43" s="107" t="n">
        <v>0</v>
      </c>
      <c r="Q43" s="107" t="n">
        <v>2</v>
      </c>
      <c r="R43" s="107" t="n">
        <v>27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</v>
      </c>
      <c r="D44" s="107" t="n">
        <v>0</v>
      </c>
      <c r="E44" s="107" t="n">
        <v>2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1</v>
      </c>
      <c r="L44" s="107" t="n">
        <v>9</v>
      </c>
      <c r="M44" s="107" t="n">
        <v>1</v>
      </c>
      <c r="N44" s="107" t="n">
        <v>1</v>
      </c>
      <c r="O44" s="107" t="n">
        <v>1</v>
      </c>
      <c r="P44" s="107" t="n">
        <v>0</v>
      </c>
      <c r="Q44" s="107" t="n">
        <v>0</v>
      </c>
      <c r="R44" s="107" t="n">
        <v>1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5</v>
      </c>
      <c r="D45" s="107" t="n">
        <v>0</v>
      </c>
      <c r="E45" s="107" t="n">
        <v>1</v>
      </c>
      <c r="F45" s="107" t="n">
        <v>0</v>
      </c>
      <c r="G45" s="107" t="n">
        <v>0</v>
      </c>
      <c r="H45" s="107" t="n">
        <v>3</v>
      </c>
      <c r="I45" s="107" t="n">
        <v>0</v>
      </c>
      <c r="J45" s="107" t="n">
        <v>0</v>
      </c>
      <c r="K45" s="107" t="n">
        <v>0</v>
      </c>
      <c r="L45" s="107" t="n">
        <v>22</v>
      </c>
      <c r="M45" s="107" t="n">
        <v>11</v>
      </c>
      <c r="N45" s="107" t="n">
        <v>3</v>
      </c>
      <c r="O45" s="107" t="n">
        <v>6</v>
      </c>
      <c r="P45" s="107" t="n">
        <v>3</v>
      </c>
      <c r="Q45" s="107" t="n">
        <v>0</v>
      </c>
      <c r="R45" s="107" t="n">
        <v>3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</v>
      </c>
      <c r="D46" s="107" t="n">
        <v>0</v>
      </c>
      <c r="E46" s="107" t="n">
        <v>1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  <c r="L46" s="107" t="n">
        <v>8</v>
      </c>
      <c r="M46" s="107" t="n">
        <v>6</v>
      </c>
      <c r="N46" s="107" t="n">
        <v>1</v>
      </c>
      <c r="O46" s="107" t="n">
        <v>3</v>
      </c>
      <c r="P46" s="107" t="n">
        <v>2</v>
      </c>
      <c r="Q46" s="107" t="n">
        <v>0</v>
      </c>
      <c r="R46" s="107" t="n">
        <v>2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4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5</v>
      </c>
      <c r="L49" s="107" t="n">
        <v>15</v>
      </c>
      <c r="M49" s="107" t="n">
        <v>5</v>
      </c>
      <c r="N49" s="107" t="n">
        <v>2</v>
      </c>
      <c r="O49" s="107" t="n">
        <v>1</v>
      </c>
      <c r="P49" s="107" t="n">
        <v>0</v>
      </c>
      <c r="Q49" s="107" t="n">
        <v>1</v>
      </c>
      <c r="R49" s="107" t="n">
        <v>4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3</v>
      </c>
      <c r="L50" s="107" t="n">
        <v>8</v>
      </c>
      <c r="M50" s="107" t="n">
        <v>3</v>
      </c>
      <c r="N50" s="107" t="n">
        <v>2</v>
      </c>
      <c r="O50" s="107" t="n">
        <v>0</v>
      </c>
      <c r="P50" s="107" t="n">
        <v>0</v>
      </c>
      <c r="Q50" s="107" t="n">
        <v>0</v>
      </c>
      <c r="R50" s="107" t="n">
        <v>2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71">
      <formula>$B9="K"</formula>
    </cfRule>
    <cfRule type="expression" priority="3" aboveAverage="0" equalAverage="0" bottom="0" percent="0" rank="0" text="" dxfId="17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72</v>
      </c>
      <c r="B1" s="112"/>
      <c r="C1" s="112"/>
      <c r="D1" s="112"/>
      <c r="E1" s="112"/>
      <c r="F1" s="112"/>
      <c r="G1" s="112"/>
      <c r="H1" s="112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791</v>
      </c>
      <c r="D9" s="107" t="n">
        <v>590</v>
      </c>
      <c r="E9" s="107" t="n">
        <v>450</v>
      </c>
      <c r="F9" s="107" t="n">
        <v>10</v>
      </c>
      <c r="G9" s="107" t="n">
        <v>35</v>
      </c>
      <c r="H9" s="107" t="n">
        <v>140</v>
      </c>
      <c r="I9" s="107" t="n">
        <v>34</v>
      </c>
      <c r="J9" s="107" t="n">
        <v>46</v>
      </c>
      <c r="K9" s="107" t="n">
        <v>40</v>
      </c>
      <c r="L9" s="107" t="n">
        <v>1</v>
      </c>
      <c r="M9" s="107" t="n">
        <v>12</v>
      </c>
      <c r="N9" s="107" t="n">
        <v>4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49</v>
      </c>
      <c r="D10" s="107" t="n">
        <v>358</v>
      </c>
      <c r="E10" s="107" t="n">
        <v>276</v>
      </c>
      <c r="F10" s="107" t="n">
        <v>3</v>
      </c>
      <c r="G10" s="107" t="n">
        <v>21</v>
      </c>
      <c r="H10" s="107" t="n">
        <v>82</v>
      </c>
      <c r="I10" s="107" t="n">
        <v>24</v>
      </c>
      <c r="J10" s="107" t="n">
        <v>26</v>
      </c>
      <c r="K10" s="107" t="n">
        <v>22</v>
      </c>
      <c r="L10" s="107" t="n">
        <v>1</v>
      </c>
      <c r="M10" s="107" t="n">
        <v>4</v>
      </c>
      <c r="N10" s="107" t="n">
        <v>3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3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54</v>
      </c>
      <c r="D11" s="107" t="n">
        <v>45</v>
      </c>
      <c r="E11" s="107" t="n">
        <v>37</v>
      </c>
      <c r="F11" s="107" t="n">
        <v>1</v>
      </c>
      <c r="G11" s="107" t="n">
        <v>0</v>
      </c>
      <c r="H11" s="107" t="n">
        <v>8</v>
      </c>
      <c r="I11" s="107" t="n">
        <v>4</v>
      </c>
      <c r="J11" s="107" t="n">
        <v>0</v>
      </c>
      <c r="K11" s="107" t="n">
        <v>1</v>
      </c>
      <c r="L11" s="107" t="n">
        <v>0</v>
      </c>
      <c r="M11" s="107" t="n">
        <v>2</v>
      </c>
      <c r="N11" s="107" t="n">
        <v>1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34</v>
      </c>
      <c r="D12" s="107" t="n">
        <v>31</v>
      </c>
      <c r="E12" s="107" t="n">
        <v>24</v>
      </c>
      <c r="F12" s="107" t="n">
        <v>0</v>
      </c>
      <c r="G12" s="107" t="n">
        <v>0</v>
      </c>
      <c r="H12" s="107" t="n">
        <v>7</v>
      </c>
      <c r="I12" s="107" t="n">
        <v>4</v>
      </c>
      <c r="J12" s="107" t="n">
        <v>0</v>
      </c>
      <c r="K12" s="107" t="n">
        <v>1</v>
      </c>
      <c r="L12" s="107" t="n">
        <v>0</v>
      </c>
      <c r="M12" s="107" t="n">
        <v>2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45</v>
      </c>
      <c r="D13" s="107" t="n">
        <v>33</v>
      </c>
      <c r="E13" s="107" t="n">
        <v>23</v>
      </c>
      <c r="F13" s="107" t="n">
        <v>0</v>
      </c>
      <c r="G13" s="107" t="n">
        <v>2</v>
      </c>
      <c r="H13" s="107" t="n">
        <v>10</v>
      </c>
      <c r="I13" s="107" t="n">
        <v>4</v>
      </c>
      <c r="J13" s="107" t="n">
        <v>4</v>
      </c>
      <c r="K13" s="107" t="n">
        <v>1</v>
      </c>
      <c r="L13" s="107" t="n">
        <v>0</v>
      </c>
      <c r="M13" s="107" t="n">
        <v>0</v>
      </c>
      <c r="N13" s="107" t="n">
        <v>1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4</v>
      </c>
      <c r="D14" s="107" t="n">
        <v>19</v>
      </c>
      <c r="E14" s="107" t="n">
        <v>11</v>
      </c>
      <c r="F14" s="107" t="n">
        <v>0</v>
      </c>
      <c r="G14" s="107" t="n">
        <v>1</v>
      </c>
      <c r="H14" s="107" t="n">
        <v>8</v>
      </c>
      <c r="I14" s="107" t="n">
        <v>4</v>
      </c>
      <c r="J14" s="107" t="n">
        <v>2</v>
      </c>
      <c r="K14" s="107" t="n">
        <v>1</v>
      </c>
      <c r="L14" s="107" t="n">
        <v>0</v>
      </c>
      <c r="M14" s="107" t="n">
        <v>0</v>
      </c>
      <c r="N14" s="107" t="n">
        <v>1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42</v>
      </c>
      <c r="D15" s="107" t="n">
        <v>36</v>
      </c>
      <c r="E15" s="107" t="n">
        <v>25</v>
      </c>
      <c r="F15" s="107" t="n">
        <v>0</v>
      </c>
      <c r="G15" s="107" t="n">
        <v>0</v>
      </c>
      <c r="H15" s="107" t="n">
        <v>11</v>
      </c>
      <c r="I15" s="107" t="n">
        <v>5</v>
      </c>
      <c r="J15" s="107" t="n">
        <v>0</v>
      </c>
      <c r="K15" s="107" t="n">
        <v>6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5</v>
      </c>
      <c r="D16" s="107" t="n">
        <v>20</v>
      </c>
      <c r="E16" s="107" t="n">
        <v>13</v>
      </c>
      <c r="F16" s="107" t="n">
        <v>0</v>
      </c>
      <c r="G16" s="107" t="n">
        <v>0</v>
      </c>
      <c r="H16" s="107" t="n">
        <v>7</v>
      </c>
      <c r="I16" s="107" t="n">
        <v>3</v>
      </c>
      <c r="J16" s="107" t="n">
        <v>0</v>
      </c>
      <c r="K16" s="107" t="n">
        <v>4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46</v>
      </c>
      <c r="D17" s="107" t="n">
        <v>34</v>
      </c>
      <c r="E17" s="107" t="n">
        <v>29</v>
      </c>
      <c r="F17" s="107" t="n">
        <v>1</v>
      </c>
      <c r="G17" s="107" t="n">
        <v>0</v>
      </c>
      <c r="H17" s="107" t="n">
        <v>5</v>
      </c>
      <c r="I17" s="107" t="n">
        <v>1</v>
      </c>
      <c r="J17" s="107" t="n">
        <v>4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7</v>
      </c>
      <c r="D18" s="107" t="n">
        <v>21</v>
      </c>
      <c r="E18" s="107" t="n">
        <v>17</v>
      </c>
      <c r="F18" s="107" t="n">
        <v>0</v>
      </c>
      <c r="G18" s="107" t="n">
        <v>0</v>
      </c>
      <c r="H18" s="107" t="n">
        <v>4</v>
      </c>
      <c r="I18" s="107" t="n">
        <v>1</v>
      </c>
      <c r="J18" s="107" t="n">
        <v>3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9</v>
      </c>
      <c r="D19" s="107" t="n">
        <v>14</v>
      </c>
      <c r="E19" s="107" t="n">
        <v>10</v>
      </c>
      <c r="F19" s="107" t="n">
        <v>0</v>
      </c>
      <c r="G19" s="107" t="n">
        <v>3</v>
      </c>
      <c r="H19" s="107" t="n">
        <v>4</v>
      </c>
      <c r="I19" s="107" t="n">
        <v>0</v>
      </c>
      <c r="J19" s="107" t="n">
        <v>3</v>
      </c>
      <c r="K19" s="107" t="n">
        <v>1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3</v>
      </c>
      <c r="D20" s="107" t="n">
        <v>9</v>
      </c>
      <c r="E20" s="107" t="n">
        <v>6</v>
      </c>
      <c r="F20" s="107" t="n">
        <v>0</v>
      </c>
      <c r="G20" s="107" t="n">
        <v>2</v>
      </c>
      <c r="H20" s="107" t="n">
        <v>3</v>
      </c>
      <c r="I20" s="107" t="n">
        <v>0</v>
      </c>
      <c r="J20" s="107" t="n">
        <v>2</v>
      </c>
      <c r="K20" s="107" t="n">
        <v>1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1</v>
      </c>
      <c r="D21" s="107" t="n">
        <v>15</v>
      </c>
      <c r="E21" s="107" t="n">
        <v>12</v>
      </c>
      <c r="F21" s="107" t="n">
        <v>0</v>
      </c>
      <c r="G21" s="107" t="n">
        <v>3</v>
      </c>
      <c r="H21" s="107" t="n">
        <v>3</v>
      </c>
      <c r="I21" s="107" t="n">
        <v>1</v>
      </c>
      <c r="J21" s="107" t="n">
        <v>0</v>
      </c>
      <c r="K21" s="107" t="n">
        <v>2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5</v>
      </c>
      <c r="D22" s="107" t="n">
        <v>11</v>
      </c>
      <c r="E22" s="107" t="n">
        <v>9</v>
      </c>
      <c r="F22" s="107" t="n">
        <v>0</v>
      </c>
      <c r="G22" s="107" t="n">
        <v>3</v>
      </c>
      <c r="H22" s="107" t="n">
        <v>2</v>
      </c>
      <c r="I22" s="107" t="n">
        <v>1</v>
      </c>
      <c r="J22" s="107" t="n">
        <v>0</v>
      </c>
      <c r="K22" s="107" t="n">
        <v>1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3</v>
      </c>
      <c r="D23" s="107" t="n">
        <v>18</v>
      </c>
      <c r="E23" s="107" t="n">
        <v>12</v>
      </c>
      <c r="F23" s="107" t="n">
        <v>0</v>
      </c>
      <c r="G23" s="107" t="n">
        <v>0</v>
      </c>
      <c r="H23" s="107" t="n">
        <v>6</v>
      </c>
      <c r="I23" s="107" t="n">
        <v>0</v>
      </c>
      <c r="J23" s="107" t="n">
        <v>4</v>
      </c>
      <c r="K23" s="107" t="n">
        <v>2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4</v>
      </c>
      <c r="D24" s="107" t="n">
        <v>11</v>
      </c>
      <c r="E24" s="107" t="n">
        <v>9</v>
      </c>
      <c r="F24" s="107" t="n">
        <v>0</v>
      </c>
      <c r="G24" s="107" t="n">
        <v>0</v>
      </c>
      <c r="H24" s="107" t="n">
        <v>2</v>
      </c>
      <c r="I24" s="107" t="n">
        <v>0</v>
      </c>
      <c r="J24" s="107" t="n">
        <v>2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5</v>
      </c>
      <c r="D25" s="107" t="n">
        <v>16</v>
      </c>
      <c r="E25" s="107" t="n">
        <v>15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1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2</v>
      </c>
      <c r="D26" s="107" t="n">
        <v>9</v>
      </c>
      <c r="E26" s="107" t="n">
        <v>8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1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52</v>
      </c>
      <c r="D27" s="107" t="n">
        <v>46</v>
      </c>
      <c r="E27" s="107" t="n">
        <v>36</v>
      </c>
      <c r="F27" s="107" t="n">
        <v>3</v>
      </c>
      <c r="G27" s="107" t="n">
        <v>0</v>
      </c>
      <c r="H27" s="107" t="n">
        <v>10</v>
      </c>
      <c r="I27" s="107" t="n">
        <v>1</v>
      </c>
      <c r="J27" s="107" t="n">
        <v>0</v>
      </c>
      <c r="K27" s="107" t="n">
        <v>7</v>
      </c>
      <c r="L27" s="107" t="n">
        <v>0</v>
      </c>
      <c r="M27" s="107" t="n">
        <v>2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7</v>
      </c>
      <c r="D28" s="107" t="n">
        <v>26</v>
      </c>
      <c r="E28" s="107" t="n">
        <v>19</v>
      </c>
      <c r="F28" s="107" t="n">
        <v>1</v>
      </c>
      <c r="G28" s="107" t="n">
        <v>0</v>
      </c>
      <c r="H28" s="107" t="n">
        <v>7</v>
      </c>
      <c r="I28" s="107" t="n">
        <v>1</v>
      </c>
      <c r="J28" s="107" t="n">
        <v>0</v>
      </c>
      <c r="K28" s="107" t="n">
        <v>5</v>
      </c>
      <c r="L28" s="107" t="n">
        <v>0</v>
      </c>
      <c r="M28" s="107" t="n">
        <v>1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56</v>
      </c>
      <c r="D29" s="107" t="n">
        <v>43</v>
      </c>
      <c r="E29" s="107" t="n">
        <v>36</v>
      </c>
      <c r="F29" s="107" t="n">
        <v>0</v>
      </c>
      <c r="G29" s="107" t="n">
        <v>1</v>
      </c>
      <c r="H29" s="107" t="n">
        <v>7</v>
      </c>
      <c r="I29" s="107" t="n">
        <v>2</v>
      </c>
      <c r="J29" s="107" t="n">
        <v>0</v>
      </c>
      <c r="K29" s="107" t="n">
        <v>4</v>
      </c>
      <c r="L29" s="107" t="n">
        <v>0</v>
      </c>
      <c r="M29" s="107" t="n">
        <v>1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1</v>
      </c>
      <c r="D30" s="107" t="n">
        <v>27</v>
      </c>
      <c r="E30" s="107" t="n">
        <v>25</v>
      </c>
      <c r="F30" s="107" t="n">
        <v>0</v>
      </c>
      <c r="G30" s="107" t="n">
        <v>0</v>
      </c>
      <c r="H30" s="107" t="n">
        <v>2</v>
      </c>
      <c r="I30" s="107" t="n">
        <v>2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40</v>
      </c>
      <c r="D31" s="107" t="n">
        <v>28</v>
      </c>
      <c r="E31" s="107" t="n">
        <v>13</v>
      </c>
      <c r="F31" s="107" t="n">
        <v>0</v>
      </c>
      <c r="G31" s="107" t="n">
        <v>0</v>
      </c>
      <c r="H31" s="107" t="n">
        <v>15</v>
      </c>
      <c r="I31" s="107" t="n">
        <v>1</v>
      </c>
      <c r="J31" s="107" t="n">
        <v>11</v>
      </c>
      <c r="K31" s="107" t="n">
        <v>2</v>
      </c>
      <c r="L31" s="107" t="n">
        <v>0</v>
      </c>
      <c r="M31" s="107" t="n">
        <v>1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7</v>
      </c>
      <c r="D32" s="107" t="n">
        <v>14</v>
      </c>
      <c r="E32" s="107" t="n">
        <v>7</v>
      </c>
      <c r="F32" s="107" t="n">
        <v>0</v>
      </c>
      <c r="G32" s="107" t="n">
        <v>0</v>
      </c>
      <c r="H32" s="107" t="n">
        <v>7</v>
      </c>
      <c r="I32" s="107" t="n">
        <v>0</v>
      </c>
      <c r="J32" s="107" t="n">
        <v>7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7</v>
      </c>
      <c r="D33" s="107" t="n">
        <v>20</v>
      </c>
      <c r="E33" s="107" t="n">
        <v>12</v>
      </c>
      <c r="F33" s="107" t="n">
        <v>0</v>
      </c>
      <c r="G33" s="107" t="n">
        <v>0</v>
      </c>
      <c r="H33" s="107" t="n">
        <v>8</v>
      </c>
      <c r="I33" s="107" t="n">
        <v>3</v>
      </c>
      <c r="J33" s="107" t="n">
        <v>4</v>
      </c>
      <c r="K33" s="107" t="n">
        <v>1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4</v>
      </c>
      <c r="D34" s="107" t="n">
        <v>14</v>
      </c>
      <c r="E34" s="107" t="n">
        <v>9</v>
      </c>
      <c r="F34" s="107" t="n">
        <v>0</v>
      </c>
      <c r="G34" s="107" t="n">
        <v>0</v>
      </c>
      <c r="H34" s="107" t="n">
        <v>5</v>
      </c>
      <c r="I34" s="107" t="n">
        <v>2</v>
      </c>
      <c r="J34" s="107" t="n">
        <v>3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1</v>
      </c>
      <c r="D35" s="107" t="n">
        <v>7</v>
      </c>
      <c r="E35" s="107" t="n">
        <v>7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8</v>
      </c>
      <c r="D36" s="107" t="n">
        <v>6</v>
      </c>
      <c r="E36" s="107" t="n">
        <v>6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1</v>
      </c>
      <c r="D37" s="107" t="n">
        <v>25</v>
      </c>
      <c r="E37" s="107" t="n">
        <v>13</v>
      </c>
      <c r="F37" s="107" t="n">
        <v>0</v>
      </c>
      <c r="G37" s="107" t="n">
        <v>0</v>
      </c>
      <c r="H37" s="107" t="n">
        <v>12</v>
      </c>
      <c r="I37" s="107" t="n">
        <v>9</v>
      </c>
      <c r="J37" s="107" t="n">
        <v>0</v>
      </c>
      <c r="K37" s="107" t="n">
        <v>3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4</v>
      </c>
      <c r="D38" s="107" t="n">
        <v>14</v>
      </c>
      <c r="E38" s="107" t="n">
        <v>8</v>
      </c>
      <c r="F38" s="107" t="n">
        <v>0</v>
      </c>
      <c r="G38" s="107" t="n">
        <v>0</v>
      </c>
      <c r="H38" s="107" t="n">
        <v>6</v>
      </c>
      <c r="I38" s="107" t="n">
        <v>4</v>
      </c>
      <c r="J38" s="107" t="n">
        <v>0</v>
      </c>
      <c r="K38" s="107" t="n">
        <v>2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42</v>
      </c>
      <c r="D39" s="107" t="n">
        <v>31</v>
      </c>
      <c r="E39" s="107" t="n">
        <v>28</v>
      </c>
      <c r="F39" s="107" t="n">
        <v>0</v>
      </c>
      <c r="G39" s="107" t="n">
        <v>5</v>
      </c>
      <c r="H39" s="107" t="n">
        <v>3</v>
      </c>
      <c r="I39" s="107" t="n">
        <v>0</v>
      </c>
      <c r="J39" s="107" t="n">
        <v>0</v>
      </c>
      <c r="K39" s="107" t="n">
        <v>2</v>
      </c>
      <c r="L39" s="107" t="n">
        <v>0</v>
      </c>
      <c r="M39" s="107" t="n">
        <v>1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6</v>
      </c>
      <c r="D40" s="107" t="n">
        <v>19</v>
      </c>
      <c r="E40" s="107" t="n">
        <v>18</v>
      </c>
      <c r="F40" s="107" t="n">
        <v>0</v>
      </c>
      <c r="G40" s="107" t="n">
        <v>2</v>
      </c>
      <c r="H40" s="107" t="n">
        <v>1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3</v>
      </c>
      <c r="D41" s="107" t="n">
        <v>22</v>
      </c>
      <c r="E41" s="107" t="n">
        <v>21</v>
      </c>
      <c r="F41" s="107" t="n">
        <v>1</v>
      </c>
      <c r="G41" s="107" t="n">
        <v>5</v>
      </c>
      <c r="H41" s="107" t="n">
        <v>1</v>
      </c>
      <c r="I41" s="107" t="n">
        <v>0</v>
      </c>
      <c r="J41" s="107" t="n">
        <v>1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7</v>
      </c>
      <c r="D42" s="107" t="n">
        <v>15</v>
      </c>
      <c r="E42" s="107" t="n">
        <v>14</v>
      </c>
      <c r="F42" s="107" t="n">
        <v>1</v>
      </c>
      <c r="G42" s="107" t="n">
        <v>4</v>
      </c>
      <c r="H42" s="107" t="n">
        <v>1</v>
      </c>
      <c r="I42" s="107" t="n">
        <v>0</v>
      </c>
      <c r="J42" s="107" t="n">
        <v>1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79</v>
      </c>
      <c r="D43" s="107" t="n">
        <v>55</v>
      </c>
      <c r="E43" s="107" t="n">
        <v>33</v>
      </c>
      <c r="F43" s="107" t="n">
        <v>1</v>
      </c>
      <c r="G43" s="107" t="n">
        <v>0</v>
      </c>
      <c r="H43" s="107" t="n">
        <v>22</v>
      </c>
      <c r="I43" s="107" t="n">
        <v>2</v>
      </c>
      <c r="J43" s="107" t="n">
        <v>10</v>
      </c>
      <c r="K43" s="107" t="n">
        <v>3</v>
      </c>
      <c r="L43" s="107" t="n">
        <v>0</v>
      </c>
      <c r="M43" s="107" t="n">
        <v>3</v>
      </c>
      <c r="N43" s="107" t="n">
        <v>1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3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9</v>
      </c>
      <c r="D44" s="107" t="n">
        <v>28</v>
      </c>
      <c r="E44" s="107" t="n">
        <v>18</v>
      </c>
      <c r="F44" s="107" t="n">
        <v>0</v>
      </c>
      <c r="G44" s="107" t="n">
        <v>0</v>
      </c>
      <c r="H44" s="107" t="n">
        <v>10</v>
      </c>
      <c r="I44" s="107" t="n">
        <v>1</v>
      </c>
      <c r="J44" s="107" t="n">
        <v>4</v>
      </c>
      <c r="K44" s="107" t="n">
        <v>2</v>
      </c>
      <c r="L44" s="107" t="n">
        <v>0</v>
      </c>
      <c r="M44" s="107" t="n">
        <v>0</v>
      </c>
      <c r="N44" s="107" t="n">
        <v>1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2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33</v>
      </c>
      <c r="D45" s="107" t="n">
        <v>26</v>
      </c>
      <c r="E45" s="107" t="n">
        <v>18</v>
      </c>
      <c r="F45" s="107" t="n">
        <v>2</v>
      </c>
      <c r="G45" s="107" t="n">
        <v>16</v>
      </c>
      <c r="H45" s="107" t="n">
        <v>8</v>
      </c>
      <c r="I45" s="107" t="n">
        <v>1</v>
      </c>
      <c r="J45" s="107" t="n">
        <v>4</v>
      </c>
      <c r="K45" s="107" t="n">
        <v>0</v>
      </c>
      <c r="L45" s="107" t="n">
        <v>0</v>
      </c>
      <c r="M45" s="107" t="n">
        <v>2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7</v>
      </c>
      <c r="D46" s="107" t="n">
        <v>14</v>
      </c>
      <c r="E46" s="107" t="n">
        <v>9</v>
      </c>
      <c r="F46" s="107" t="n">
        <v>0</v>
      </c>
      <c r="G46" s="107" t="n">
        <v>9</v>
      </c>
      <c r="H46" s="107" t="n">
        <v>5</v>
      </c>
      <c r="I46" s="107" t="n">
        <v>1</v>
      </c>
      <c r="J46" s="107" t="n">
        <v>2</v>
      </c>
      <c r="K46" s="107" t="n">
        <v>0</v>
      </c>
      <c r="L46" s="107" t="n">
        <v>0</v>
      </c>
      <c r="M46" s="107" t="n">
        <v>1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1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7</v>
      </c>
      <c r="D47" s="107" t="n">
        <v>6</v>
      </c>
      <c r="E47" s="107" t="n">
        <v>6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</v>
      </c>
      <c r="D48" s="107" t="n">
        <v>1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6</v>
      </c>
      <c r="D49" s="107" t="n">
        <v>18</v>
      </c>
      <c r="E49" s="107" t="n">
        <v>16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0</v>
      </c>
      <c r="K49" s="107" t="n">
        <v>2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7</v>
      </c>
      <c r="D50" s="107" t="n">
        <v>14</v>
      </c>
      <c r="E50" s="107" t="n">
        <v>13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69</v>
      </c>
      <c r="D51" s="107" t="n">
        <v>52</v>
      </c>
      <c r="E51" s="107" t="n">
        <v>48</v>
      </c>
      <c r="F51" s="107" t="n">
        <v>1</v>
      </c>
      <c r="G51" s="107" t="n">
        <v>0</v>
      </c>
      <c r="H51" s="107" t="n">
        <v>4</v>
      </c>
      <c r="I51" s="107" t="n">
        <v>0</v>
      </c>
      <c r="J51" s="107" t="n">
        <v>1</v>
      </c>
      <c r="K51" s="107" t="n">
        <v>3</v>
      </c>
      <c r="L51" s="107" t="n">
        <v>1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46</v>
      </c>
      <c r="D52" s="107" t="n">
        <v>35</v>
      </c>
      <c r="E52" s="107" t="n">
        <v>32</v>
      </c>
      <c r="F52" s="107" t="n">
        <v>1</v>
      </c>
      <c r="G52" s="107" t="n">
        <v>0</v>
      </c>
      <c r="H52" s="107" t="n">
        <v>3</v>
      </c>
      <c r="I52" s="107" t="n">
        <v>0</v>
      </c>
      <c r="J52" s="107" t="n">
        <v>0</v>
      </c>
      <c r="K52" s="107" t="n">
        <v>3</v>
      </c>
      <c r="L52" s="107" t="n">
        <v>1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73">
      <formula>$B9="K"</formula>
    </cfRule>
    <cfRule type="expression" priority="3" aboveAverage="0" equalAverage="0" bottom="0" percent="0" rank="0" text="" dxfId="17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75</v>
      </c>
      <c r="B1" s="112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57</v>
      </c>
      <c r="D9" s="107" t="n">
        <v>2</v>
      </c>
      <c r="E9" s="107" t="n">
        <v>15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5</v>
      </c>
      <c r="L9" s="107" t="n">
        <v>35</v>
      </c>
      <c r="M9" s="107" t="n">
        <v>7</v>
      </c>
      <c r="N9" s="107" t="n">
        <v>1</v>
      </c>
      <c r="O9" s="107" t="n">
        <v>12</v>
      </c>
      <c r="P9" s="107" t="n">
        <v>13</v>
      </c>
      <c r="Q9" s="107" t="n">
        <v>22</v>
      </c>
      <c r="R9" s="107" t="n">
        <v>3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4</v>
      </c>
      <c r="D10" s="107" t="n">
        <v>0</v>
      </c>
      <c r="E10" s="107" t="n">
        <v>1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2</v>
      </c>
      <c r="L10" s="107" t="n">
        <v>15</v>
      </c>
      <c r="M10" s="107" t="n">
        <v>3</v>
      </c>
      <c r="N10" s="107" t="n">
        <v>1</v>
      </c>
      <c r="O10" s="107" t="n">
        <v>5</v>
      </c>
      <c r="P10" s="107" t="n">
        <v>7</v>
      </c>
      <c r="Q10" s="107" t="n">
        <v>10</v>
      </c>
      <c r="R10" s="107" t="n">
        <v>14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6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1</v>
      </c>
      <c r="M11" s="107" t="n">
        <v>0</v>
      </c>
      <c r="N11" s="107" t="n">
        <v>0</v>
      </c>
      <c r="O11" s="107" t="n">
        <v>1</v>
      </c>
      <c r="P11" s="107" t="n">
        <v>0</v>
      </c>
      <c r="Q11" s="107" t="n">
        <v>0</v>
      </c>
      <c r="R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1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</v>
      </c>
      <c r="D13" s="107" t="n">
        <v>0</v>
      </c>
      <c r="E13" s="107" t="n">
        <v>2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8</v>
      </c>
      <c r="R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1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4</v>
      </c>
      <c r="R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</v>
      </c>
      <c r="D15" s="107" t="n">
        <v>0</v>
      </c>
      <c r="E15" s="107" t="n">
        <v>1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</v>
      </c>
      <c r="L15" s="107" t="n">
        <v>0</v>
      </c>
      <c r="M15" s="107" t="n">
        <v>1</v>
      </c>
      <c r="N15" s="107" t="n">
        <v>0</v>
      </c>
      <c r="O15" s="107" t="n">
        <v>0</v>
      </c>
      <c r="P15" s="107" t="n">
        <v>0</v>
      </c>
      <c r="Q15" s="107" t="n">
        <v>1</v>
      </c>
      <c r="R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</v>
      </c>
      <c r="D16" s="107" t="n">
        <v>0</v>
      </c>
      <c r="E16" s="107" t="n">
        <v>1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1</v>
      </c>
      <c r="L16" s="107" t="n">
        <v>0</v>
      </c>
      <c r="M16" s="107" t="n">
        <v>1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4</v>
      </c>
      <c r="D17" s="107" t="n">
        <v>0</v>
      </c>
      <c r="E17" s="107" t="n">
        <v>1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2</v>
      </c>
      <c r="M17" s="107" t="n">
        <v>0</v>
      </c>
      <c r="N17" s="107" t="n">
        <v>0</v>
      </c>
      <c r="O17" s="107" t="n">
        <v>2</v>
      </c>
      <c r="P17" s="107" t="n">
        <v>1</v>
      </c>
      <c r="Q17" s="107" t="n">
        <v>0</v>
      </c>
      <c r="R17" s="107" t="n">
        <v>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</v>
      </c>
      <c r="D18" s="107" t="n">
        <v>0</v>
      </c>
      <c r="E18" s="107" t="n">
        <v>1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1</v>
      </c>
      <c r="M18" s="107" t="n">
        <v>0</v>
      </c>
      <c r="N18" s="107" t="n">
        <v>0</v>
      </c>
      <c r="O18" s="107" t="n">
        <v>1</v>
      </c>
      <c r="P18" s="107" t="n">
        <v>0</v>
      </c>
      <c r="Q18" s="107" t="n">
        <v>0</v>
      </c>
      <c r="R18" s="107" t="n">
        <v>2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1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1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2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</v>
      </c>
      <c r="D21" s="107" t="n">
        <v>0</v>
      </c>
      <c r="E21" s="107" t="n">
        <v>1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1</v>
      </c>
      <c r="M21" s="107" t="n">
        <v>0</v>
      </c>
      <c r="N21" s="107" t="n">
        <v>0</v>
      </c>
      <c r="O21" s="107" t="n">
        <v>1</v>
      </c>
      <c r="P21" s="107" t="n">
        <v>0</v>
      </c>
      <c r="Q21" s="107" t="n">
        <v>0</v>
      </c>
      <c r="R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</v>
      </c>
      <c r="D22" s="107" t="n">
        <v>0</v>
      </c>
      <c r="E22" s="107" t="n">
        <v>1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1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</v>
      </c>
      <c r="D23" s="107" t="n">
        <v>1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2</v>
      </c>
      <c r="M23" s="107" t="n">
        <v>0</v>
      </c>
      <c r="N23" s="107" t="n">
        <v>0</v>
      </c>
      <c r="O23" s="107" t="n">
        <v>1</v>
      </c>
      <c r="P23" s="107" t="n">
        <v>0</v>
      </c>
      <c r="Q23" s="107" t="n">
        <v>0</v>
      </c>
      <c r="R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2</v>
      </c>
      <c r="M24" s="107" t="n">
        <v>0</v>
      </c>
      <c r="N24" s="107" t="n">
        <v>0</v>
      </c>
      <c r="O24" s="107" t="n">
        <v>1</v>
      </c>
      <c r="P24" s="107" t="n">
        <v>0</v>
      </c>
      <c r="Q24" s="107" t="n">
        <v>0</v>
      </c>
      <c r="R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1</v>
      </c>
      <c r="L25" s="107" t="n">
        <v>3</v>
      </c>
      <c r="M25" s="107" t="n">
        <v>0</v>
      </c>
      <c r="N25" s="107" t="n">
        <v>0</v>
      </c>
      <c r="O25" s="107" t="n">
        <v>1</v>
      </c>
      <c r="P25" s="107" t="n">
        <v>0</v>
      </c>
      <c r="Q25" s="107" t="n">
        <v>0</v>
      </c>
      <c r="R25" s="107" t="n">
        <v>4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1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1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2</v>
      </c>
      <c r="L27" s="107" t="n">
        <v>1</v>
      </c>
      <c r="M27" s="107" t="n">
        <v>0</v>
      </c>
      <c r="N27" s="107" t="n">
        <v>0</v>
      </c>
      <c r="O27" s="107" t="n">
        <v>0</v>
      </c>
      <c r="P27" s="107" t="n">
        <v>1</v>
      </c>
      <c r="Q27" s="107" t="n">
        <v>0</v>
      </c>
      <c r="R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1</v>
      </c>
      <c r="Q28" s="107" t="n">
        <v>0</v>
      </c>
      <c r="R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3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3</v>
      </c>
      <c r="M29" s="107" t="n">
        <v>1</v>
      </c>
      <c r="N29" s="107" t="n">
        <v>0</v>
      </c>
      <c r="O29" s="107" t="n">
        <v>0</v>
      </c>
      <c r="P29" s="107" t="n">
        <v>2</v>
      </c>
      <c r="Q29" s="107" t="n">
        <v>0</v>
      </c>
      <c r="R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2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</v>
      </c>
      <c r="D31" s="107" t="n">
        <v>0</v>
      </c>
      <c r="E31" s="107" t="n">
        <v>2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1</v>
      </c>
      <c r="M31" s="107" t="n">
        <v>0</v>
      </c>
      <c r="N31" s="107" t="n">
        <v>1</v>
      </c>
      <c r="O31" s="107" t="n">
        <v>0</v>
      </c>
      <c r="P31" s="107" t="n">
        <v>0</v>
      </c>
      <c r="Q31" s="107" t="n">
        <v>3</v>
      </c>
      <c r="R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1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1</v>
      </c>
      <c r="O32" s="107" t="n">
        <v>0</v>
      </c>
      <c r="P32" s="107" t="n">
        <v>0</v>
      </c>
      <c r="Q32" s="107" t="n">
        <v>0</v>
      </c>
      <c r="R32" s="107" t="n">
        <v>1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4</v>
      </c>
      <c r="D33" s="107" t="n">
        <v>1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1</v>
      </c>
      <c r="N33" s="107" t="n">
        <v>0</v>
      </c>
      <c r="O33" s="107" t="n">
        <v>1</v>
      </c>
      <c r="P33" s="107" t="n">
        <v>0</v>
      </c>
      <c r="Q33" s="107" t="n">
        <v>0</v>
      </c>
      <c r="R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1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1</v>
      </c>
      <c r="R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1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1</v>
      </c>
      <c r="R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0</v>
      </c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2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1</v>
      </c>
      <c r="R37" s="107" t="n">
        <v>3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4</v>
      </c>
      <c r="D39" s="107" t="n">
        <v>0</v>
      </c>
      <c r="E39" s="107" t="n">
        <v>5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1</v>
      </c>
      <c r="Q39" s="107" t="n">
        <v>0</v>
      </c>
      <c r="R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</v>
      </c>
      <c r="D40" s="107" t="n">
        <v>0</v>
      </c>
      <c r="E40" s="107" t="n">
        <v>3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1</v>
      </c>
      <c r="Q40" s="107" t="n">
        <v>0</v>
      </c>
      <c r="R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7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4</v>
      </c>
      <c r="M41" s="107" t="n">
        <v>0</v>
      </c>
      <c r="N41" s="107" t="n">
        <v>0</v>
      </c>
      <c r="O41" s="107" t="n">
        <v>1</v>
      </c>
      <c r="P41" s="107" t="n">
        <v>5</v>
      </c>
      <c r="Q41" s="107" t="n">
        <v>2</v>
      </c>
      <c r="R41" s="107" t="n">
        <v>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4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1</v>
      </c>
      <c r="M42" s="107" t="n">
        <v>0</v>
      </c>
      <c r="N42" s="107" t="n">
        <v>0</v>
      </c>
      <c r="O42" s="107" t="n">
        <v>1</v>
      </c>
      <c r="P42" s="107" t="n">
        <v>3</v>
      </c>
      <c r="Q42" s="107" t="n">
        <v>2</v>
      </c>
      <c r="R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8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5</v>
      </c>
      <c r="M43" s="107" t="n">
        <v>1</v>
      </c>
      <c r="N43" s="107" t="n">
        <v>0</v>
      </c>
      <c r="O43" s="107" t="n">
        <v>3</v>
      </c>
      <c r="P43" s="107" t="n">
        <v>1</v>
      </c>
      <c r="Q43" s="107" t="n">
        <v>3</v>
      </c>
      <c r="R43" s="107" t="n">
        <v>3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2</v>
      </c>
      <c r="M44" s="107" t="n">
        <v>1</v>
      </c>
      <c r="N44" s="107" t="n">
        <v>0</v>
      </c>
      <c r="O44" s="107" t="n">
        <v>1</v>
      </c>
      <c r="P44" s="107" t="n">
        <v>1</v>
      </c>
      <c r="Q44" s="107" t="n">
        <v>1</v>
      </c>
      <c r="R44" s="107" t="n">
        <v>1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3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1</v>
      </c>
      <c r="M45" s="107" t="n">
        <v>1</v>
      </c>
      <c r="N45" s="107" t="n">
        <v>0</v>
      </c>
      <c r="O45" s="107" t="n">
        <v>0</v>
      </c>
      <c r="P45" s="107" t="n">
        <v>1</v>
      </c>
      <c r="Q45" s="107" t="n">
        <v>1</v>
      </c>
      <c r="R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1</v>
      </c>
      <c r="R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1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1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</v>
      </c>
      <c r="D49" s="107" t="n">
        <v>0</v>
      </c>
      <c r="E49" s="107" t="n">
        <v>1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3</v>
      </c>
      <c r="M49" s="107" t="n">
        <v>1</v>
      </c>
      <c r="N49" s="107" t="n">
        <v>0</v>
      </c>
      <c r="O49" s="107" t="n">
        <v>0</v>
      </c>
      <c r="P49" s="107" t="n">
        <v>0</v>
      </c>
      <c r="Q49" s="107" t="n">
        <v>1</v>
      </c>
      <c r="R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2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4</v>
      </c>
      <c r="D51" s="107" t="n">
        <v>0</v>
      </c>
      <c r="E51" s="107" t="n">
        <v>2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1</v>
      </c>
      <c r="L51" s="107" t="n">
        <v>4</v>
      </c>
      <c r="M51" s="107" t="n">
        <v>0</v>
      </c>
      <c r="N51" s="107" t="n">
        <v>0</v>
      </c>
      <c r="O51" s="107" t="n">
        <v>1</v>
      </c>
      <c r="P51" s="107" t="n">
        <v>1</v>
      </c>
      <c r="Q51" s="107" t="n">
        <v>1</v>
      </c>
      <c r="R51" s="107" t="n">
        <v>3</v>
      </c>
    </row>
    <row r="52" customFormat="false" ht="14.25" hidden="false" customHeight="false" outlineLevel="0" collapsed="false">
      <c r="A52" s="105"/>
      <c r="B52" s="106" t="s">
        <v>350</v>
      </c>
      <c r="C52" s="107" t="n">
        <v>2</v>
      </c>
      <c r="D52" s="107" t="n">
        <v>0</v>
      </c>
      <c r="E52" s="107" t="n">
        <v>2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3</v>
      </c>
      <c r="M52" s="107" t="n">
        <v>0</v>
      </c>
      <c r="N52" s="107" t="n">
        <v>0</v>
      </c>
      <c r="O52" s="107" t="n">
        <v>1</v>
      </c>
      <c r="P52" s="107" t="n">
        <v>1</v>
      </c>
      <c r="Q52" s="107" t="n">
        <v>1</v>
      </c>
      <c r="R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75">
      <formula>$B9="K"</formula>
    </cfRule>
    <cfRule type="expression" priority="3" aboveAverage="0" equalAverage="0" bottom="0" percent="0" rank="0" text="" dxfId="17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78</v>
      </c>
      <c r="B1" s="112"/>
      <c r="C1" s="112"/>
      <c r="D1" s="112"/>
      <c r="E1" s="112"/>
      <c r="F1" s="112"/>
      <c r="G1" s="112"/>
      <c r="H1" s="112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14.25" hidden="false" customHeight="false" outlineLevel="0" collapsed="false">
      <c r="S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918</v>
      </c>
      <c r="D9" s="107" t="n">
        <v>960</v>
      </c>
      <c r="E9" s="107" t="n">
        <v>721</v>
      </c>
      <c r="F9" s="107" t="n">
        <v>25</v>
      </c>
      <c r="G9" s="107" t="n">
        <v>66</v>
      </c>
      <c r="H9" s="107" t="n">
        <v>239</v>
      </c>
      <c r="I9" s="107" t="n">
        <v>39</v>
      </c>
      <c r="J9" s="107" t="n">
        <v>31</v>
      </c>
      <c r="K9" s="107" t="n">
        <v>65</v>
      </c>
      <c r="L9" s="107" t="n">
        <v>1</v>
      </c>
      <c r="M9" s="107" t="n">
        <v>35</v>
      </c>
      <c r="N9" s="107" t="n">
        <v>61</v>
      </c>
      <c r="O9" s="107" t="n">
        <v>1</v>
      </c>
      <c r="P9" s="107" t="n">
        <v>0</v>
      </c>
      <c r="Q9" s="107" t="n">
        <v>0</v>
      </c>
      <c r="R9" s="107" t="n">
        <v>0</v>
      </c>
      <c r="S9" s="107" t="n">
        <v>7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052</v>
      </c>
      <c r="D10" s="107" t="n">
        <v>548</v>
      </c>
      <c r="E10" s="107" t="n">
        <v>429</v>
      </c>
      <c r="F10" s="107" t="n">
        <v>9</v>
      </c>
      <c r="G10" s="107" t="n">
        <v>32</v>
      </c>
      <c r="H10" s="107" t="n">
        <v>119</v>
      </c>
      <c r="I10" s="107" t="n">
        <v>23</v>
      </c>
      <c r="J10" s="107" t="n">
        <v>24</v>
      </c>
      <c r="K10" s="107" t="n">
        <v>25</v>
      </c>
      <c r="L10" s="107" t="n">
        <v>1</v>
      </c>
      <c r="M10" s="107" t="n">
        <v>12</v>
      </c>
      <c r="N10" s="107" t="n">
        <v>30</v>
      </c>
      <c r="O10" s="107" t="n">
        <v>1</v>
      </c>
      <c r="P10" s="107" t="n">
        <v>0</v>
      </c>
      <c r="Q10" s="107" t="n">
        <v>0</v>
      </c>
      <c r="R10" s="107" t="n">
        <v>0</v>
      </c>
      <c r="S10" s="107" t="n">
        <v>4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10</v>
      </c>
      <c r="D11" s="107" t="n">
        <v>54</v>
      </c>
      <c r="E11" s="107" t="n">
        <v>43</v>
      </c>
      <c r="F11" s="107" t="n">
        <v>2</v>
      </c>
      <c r="G11" s="107" t="n">
        <v>0</v>
      </c>
      <c r="H11" s="107" t="n">
        <v>11</v>
      </c>
      <c r="I11" s="107" t="n">
        <v>0</v>
      </c>
      <c r="J11" s="107" t="n">
        <v>0</v>
      </c>
      <c r="K11" s="107" t="n">
        <v>1</v>
      </c>
      <c r="L11" s="107" t="n">
        <v>0</v>
      </c>
      <c r="M11" s="107" t="n">
        <v>3</v>
      </c>
      <c r="N11" s="107" t="n">
        <v>7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1</v>
      </c>
      <c r="D12" s="107" t="n">
        <v>28</v>
      </c>
      <c r="E12" s="107" t="n">
        <v>25</v>
      </c>
      <c r="F12" s="107" t="n">
        <v>0</v>
      </c>
      <c r="G12" s="107" t="n">
        <v>0</v>
      </c>
      <c r="H12" s="107" t="n">
        <v>3</v>
      </c>
      <c r="I12" s="107" t="n">
        <v>0</v>
      </c>
      <c r="J12" s="107" t="n">
        <v>0</v>
      </c>
      <c r="K12" s="107" t="n">
        <v>1</v>
      </c>
      <c r="L12" s="107" t="n">
        <v>0</v>
      </c>
      <c r="M12" s="107" t="n">
        <v>1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17</v>
      </c>
      <c r="D13" s="107" t="n">
        <v>48</v>
      </c>
      <c r="E13" s="107" t="n">
        <v>38</v>
      </c>
      <c r="F13" s="107" t="n">
        <v>2</v>
      </c>
      <c r="G13" s="107" t="n">
        <v>1</v>
      </c>
      <c r="H13" s="107" t="n">
        <v>10</v>
      </c>
      <c r="I13" s="107" t="n">
        <v>0</v>
      </c>
      <c r="J13" s="107" t="n">
        <v>4</v>
      </c>
      <c r="K13" s="107" t="n">
        <v>1</v>
      </c>
      <c r="L13" s="107" t="n">
        <v>0</v>
      </c>
      <c r="M13" s="107" t="n">
        <v>0</v>
      </c>
      <c r="N13" s="107" t="n">
        <v>5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59</v>
      </c>
      <c r="D14" s="107" t="n">
        <v>26</v>
      </c>
      <c r="E14" s="107" t="n">
        <v>19</v>
      </c>
      <c r="F14" s="107" t="n">
        <v>1</v>
      </c>
      <c r="G14" s="107" t="n">
        <v>0</v>
      </c>
      <c r="H14" s="107" t="n">
        <v>7</v>
      </c>
      <c r="I14" s="107" t="n">
        <v>0</v>
      </c>
      <c r="J14" s="107" t="n">
        <v>4</v>
      </c>
      <c r="K14" s="107" t="n">
        <v>0</v>
      </c>
      <c r="L14" s="107" t="n">
        <v>0</v>
      </c>
      <c r="M14" s="107" t="n">
        <v>0</v>
      </c>
      <c r="N14" s="107" t="n">
        <v>3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94</v>
      </c>
      <c r="D15" s="107" t="n">
        <v>50</v>
      </c>
      <c r="E15" s="107" t="n">
        <v>31</v>
      </c>
      <c r="F15" s="107" t="n">
        <v>0</v>
      </c>
      <c r="G15" s="107" t="n">
        <v>0</v>
      </c>
      <c r="H15" s="107" t="n">
        <v>19</v>
      </c>
      <c r="I15" s="107" t="n">
        <v>9</v>
      </c>
      <c r="J15" s="107" t="n">
        <v>0</v>
      </c>
      <c r="K15" s="107" t="n">
        <v>5</v>
      </c>
      <c r="L15" s="107" t="n">
        <v>0</v>
      </c>
      <c r="M15" s="107" t="n">
        <v>0</v>
      </c>
      <c r="N15" s="107" t="n">
        <v>2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3</v>
      </c>
    </row>
    <row r="16" customFormat="false" ht="14.25" hidden="false" customHeight="false" outlineLevel="0" collapsed="false">
      <c r="A16" s="105"/>
      <c r="B16" s="106" t="s">
        <v>350</v>
      </c>
      <c r="C16" s="107" t="n">
        <v>57</v>
      </c>
      <c r="D16" s="107" t="n">
        <v>33</v>
      </c>
      <c r="E16" s="107" t="n">
        <v>24</v>
      </c>
      <c r="F16" s="107" t="n">
        <v>0</v>
      </c>
      <c r="G16" s="107" t="n">
        <v>0</v>
      </c>
      <c r="H16" s="107" t="n">
        <v>9</v>
      </c>
      <c r="I16" s="107" t="n">
        <v>4</v>
      </c>
      <c r="J16" s="107" t="n">
        <v>0</v>
      </c>
      <c r="K16" s="107" t="n">
        <v>1</v>
      </c>
      <c r="L16" s="107" t="n">
        <v>0</v>
      </c>
      <c r="M16" s="107" t="n">
        <v>0</v>
      </c>
      <c r="N16" s="107" t="n">
        <v>2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90</v>
      </c>
      <c r="D17" s="107" t="n">
        <v>40</v>
      </c>
      <c r="E17" s="107" t="n">
        <v>31</v>
      </c>
      <c r="F17" s="107" t="n">
        <v>2</v>
      </c>
      <c r="G17" s="107" t="n">
        <v>0</v>
      </c>
      <c r="H17" s="107" t="n">
        <v>9</v>
      </c>
      <c r="I17" s="107" t="n">
        <v>4</v>
      </c>
      <c r="J17" s="107" t="n">
        <v>3</v>
      </c>
      <c r="K17" s="107" t="n">
        <v>2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57</v>
      </c>
      <c r="D18" s="107" t="n">
        <v>25</v>
      </c>
      <c r="E18" s="107" t="n">
        <v>19</v>
      </c>
      <c r="F18" s="107" t="n">
        <v>0</v>
      </c>
      <c r="G18" s="107" t="n">
        <v>0</v>
      </c>
      <c r="H18" s="107" t="n">
        <v>6</v>
      </c>
      <c r="I18" s="107" t="n">
        <v>3</v>
      </c>
      <c r="J18" s="107" t="n">
        <v>2</v>
      </c>
      <c r="K18" s="107" t="n">
        <v>1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66</v>
      </c>
      <c r="D19" s="107" t="n">
        <v>30</v>
      </c>
      <c r="E19" s="107" t="n">
        <v>21</v>
      </c>
      <c r="F19" s="107" t="n">
        <v>0</v>
      </c>
      <c r="G19" s="107" t="n">
        <v>6</v>
      </c>
      <c r="H19" s="107" t="n">
        <v>9</v>
      </c>
      <c r="I19" s="107" t="n">
        <v>0</v>
      </c>
      <c r="J19" s="107" t="n">
        <v>1</v>
      </c>
      <c r="K19" s="107" t="n">
        <v>3</v>
      </c>
      <c r="L19" s="107" t="n">
        <v>0</v>
      </c>
      <c r="M19" s="107" t="n">
        <v>4</v>
      </c>
      <c r="N19" s="107" t="n">
        <v>1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8</v>
      </c>
      <c r="D20" s="107" t="n">
        <v>19</v>
      </c>
      <c r="E20" s="107" t="n">
        <v>16</v>
      </c>
      <c r="F20" s="107" t="n">
        <v>0</v>
      </c>
      <c r="G20" s="107" t="n">
        <v>4</v>
      </c>
      <c r="H20" s="107" t="n">
        <v>3</v>
      </c>
      <c r="I20" s="107" t="n">
        <v>0</v>
      </c>
      <c r="J20" s="107" t="n">
        <v>0</v>
      </c>
      <c r="K20" s="107" t="n">
        <v>1</v>
      </c>
      <c r="L20" s="107" t="n">
        <v>0</v>
      </c>
      <c r="M20" s="107" t="n">
        <v>1</v>
      </c>
      <c r="N20" s="107" t="n">
        <v>1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94</v>
      </c>
      <c r="D21" s="107" t="n">
        <v>53</v>
      </c>
      <c r="E21" s="107" t="n">
        <v>46</v>
      </c>
      <c r="F21" s="107" t="n">
        <v>1</v>
      </c>
      <c r="G21" s="107" t="n">
        <v>5</v>
      </c>
      <c r="H21" s="107" t="n">
        <v>7</v>
      </c>
      <c r="I21" s="107" t="n">
        <v>4</v>
      </c>
      <c r="J21" s="107" t="n">
        <v>1</v>
      </c>
      <c r="K21" s="107" t="n">
        <v>0</v>
      </c>
      <c r="L21" s="107" t="n">
        <v>0</v>
      </c>
      <c r="M21" s="107" t="n">
        <v>1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59</v>
      </c>
      <c r="D22" s="107" t="n">
        <v>33</v>
      </c>
      <c r="E22" s="107" t="n">
        <v>29</v>
      </c>
      <c r="F22" s="107" t="n">
        <v>0</v>
      </c>
      <c r="G22" s="107" t="n">
        <v>4</v>
      </c>
      <c r="H22" s="107" t="n">
        <v>4</v>
      </c>
      <c r="I22" s="107" t="n">
        <v>3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54</v>
      </c>
      <c r="D23" s="107" t="n">
        <v>32</v>
      </c>
      <c r="E23" s="107" t="n">
        <v>18</v>
      </c>
      <c r="F23" s="107" t="n">
        <v>0</v>
      </c>
      <c r="G23" s="107" t="n">
        <v>0</v>
      </c>
      <c r="H23" s="107" t="n">
        <v>14</v>
      </c>
      <c r="I23" s="107" t="n">
        <v>0</v>
      </c>
      <c r="J23" s="107" t="n">
        <v>4</v>
      </c>
      <c r="K23" s="107" t="n">
        <v>7</v>
      </c>
      <c r="L23" s="107" t="n">
        <v>0</v>
      </c>
      <c r="M23" s="107" t="n">
        <v>1</v>
      </c>
      <c r="N23" s="107" t="n">
        <v>2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8</v>
      </c>
      <c r="D24" s="107" t="n">
        <v>17</v>
      </c>
      <c r="E24" s="107" t="n">
        <v>8</v>
      </c>
      <c r="F24" s="107" t="n">
        <v>0</v>
      </c>
      <c r="G24" s="107" t="n">
        <v>0</v>
      </c>
      <c r="H24" s="107" t="n">
        <v>9</v>
      </c>
      <c r="I24" s="107" t="n">
        <v>0</v>
      </c>
      <c r="J24" s="107" t="n">
        <v>4</v>
      </c>
      <c r="K24" s="107" t="n">
        <v>2</v>
      </c>
      <c r="L24" s="107" t="n">
        <v>0</v>
      </c>
      <c r="M24" s="107" t="n">
        <v>1</v>
      </c>
      <c r="N24" s="107" t="n">
        <v>2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46</v>
      </c>
      <c r="D25" s="107" t="n">
        <v>19</v>
      </c>
      <c r="E25" s="107" t="n">
        <v>15</v>
      </c>
      <c r="F25" s="107" t="n">
        <v>1</v>
      </c>
      <c r="G25" s="107" t="n">
        <v>0</v>
      </c>
      <c r="H25" s="107" t="n">
        <v>4</v>
      </c>
      <c r="I25" s="107" t="n">
        <v>3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1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6</v>
      </c>
      <c r="D26" s="107" t="n">
        <v>13</v>
      </c>
      <c r="E26" s="107" t="n">
        <v>10</v>
      </c>
      <c r="F26" s="107" t="n">
        <v>1</v>
      </c>
      <c r="G26" s="107" t="n">
        <v>0</v>
      </c>
      <c r="H26" s="107" t="n">
        <v>3</v>
      </c>
      <c r="I26" s="107" t="n">
        <v>2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1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06</v>
      </c>
      <c r="D27" s="107" t="n">
        <v>61</v>
      </c>
      <c r="E27" s="107" t="n">
        <v>48</v>
      </c>
      <c r="F27" s="107" t="n">
        <v>4</v>
      </c>
      <c r="G27" s="107" t="n">
        <v>0</v>
      </c>
      <c r="H27" s="107" t="n">
        <v>13</v>
      </c>
      <c r="I27" s="107" t="n">
        <v>2</v>
      </c>
      <c r="J27" s="107" t="n">
        <v>0</v>
      </c>
      <c r="K27" s="107" t="n">
        <v>5</v>
      </c>
      <c r="L27" s="107" t="n">
        <v>0</v>
      </c>
      <c r="M27" s="107" t="n">
        <v>6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68</v>
      </c>
      <c r="D28" s="107" t="n">
        <v>41</v>
      </c>
      <c r="E28" s="107" t="n">
        <v>34</v>
      </c>
      <c r="F28" s="107" t="n">
        <v>3</v>
      </c>
      <c r="G28" s="107" t="n">
        <v>0</v>
      </c>
      <c r="H28" s="107" t="n">
        <v>7</v>
      </c>
      <c r="I28" s="107" t="n">
        <v>1</v>
      </c>
      <c r="J28" s="107" t="n">
        <v>0</v>
      </c>
      <c r="K28" s="107" t="n">
        <v>2</v>
      </c>
      <c r="L28" s="107" t="n">
        <v>0</v>
      </c>
      <c r="M28" s="107" t="n">
        <v>4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93</v>
      </c>
      <c r="D29" s="107" t="n">
        <v>46</v>
      </c>
      <c r="E29" s="107" t="n">
        <v>32</v>
      </c>
      <c r="F29" s="107" t="n">
        <v>0</v>
      </c>
      <c r="G29" s="107" t="n">
        <v>1</v>
      </c>
      <c r="H29" s="107" t="n">
        <v>14</v>
      </c>
      <c r="I29" s="107" t="n">
        <v>1</v>
      </c>
      <c r="J29" s="107" t="n">
        <v>1</v>
      </c>
      <c r="K29" s="107" t="n">
        <v>5</v>
      </c>
      <c r="L29" s="107" t="n">
        <v>0</v>
      </c>
      <c r="M29" s="107" t="n">
        <v>4</v>
      </c>
      <c r="N29" s="107" t="n">
        <v>3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55</v>
      </c>
      <c r="D30" s="107" t="n">
        <v>30</v>
      </c>
      <c r="E30" s="107" t="n">
        <v>26</v>
      </c>
      <c r="F30" s="107" t="n">
        <v>0</v>
      </c>
      <c r="G30" s="107" t="n">
        <v>0</v>
      </c>
      <c r="H30" s="107" t="n">
        <v>4</v>
      </c>
      <c r="I30" s="107" t="n">
        <v>1</v>
      </c>
      <c r="J30" s="107" t="n">
        <v>0</v>
      </c>
      <c r="K30" s="107" t="n">
        <v>2</v>
      </c>
      <c r="L30" s="107" t="n">
        <v>0</v>
      </c>
      <c r="M30" s="107" t="n">
        <v>1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81</v>
      </c>
      <c r="D31" s="107" t="n">
        <v>43</v>
      </c>
      <c r="E31" s="107" t="n">
        <v>27</v>
      </c>
      <c r="F31" s="107" t="n">
        <v>0</v>
      </c>
      <c r="G31" s="107" t="n">
        <v>0</v>
      </c>
      <c r="H31" s="107" t="n">
        <v>16</v>
      </c>
      <c r="I31" s="107" t="n">
        <v>0</v>
      </c>
      <c r="J31" s="107" t="n">
        <v>5</v>
      </c>
      <c r="K31" s="107" t="n">
        <v>8</v>
      </c>
      <c r="L31" s="107" t="n">
        <v>0</v>
      </c>
      <c r="M31" s="107" t="n">
        <v>1</v>
      </c>
      <c r="N31" s="107" t="n">
        <v>2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1</v>
      </c>
      <c r="D32" s="107" t="n">
        <v>22</v>
      </c>
      <c r="E32" s="107" t="n">
        <v>14</v>
      </c>
      <c r="F32" s="107" t="n">
        <v>0</v>
      </c>
      <c r="G32" s="107" t="n">
        <v>0</v>
      </c>
      <c r="H32" s="107" t="n">
        <v>8</v>
      </c>
      <c r="I32" s="107" t="n">
        <v>0</v>
      </c>
      <c r="J32" s="107" t="n">
        <v>5</v>
      </c>
      <c r="K32" s="107" t="n">
        <v>2</v>
      </c>
      <c r="L32" s="107" t="n">
        <v>0</v>
      </c>
      <c r="M32" s="107" t="n">
        <v>0</v>
      </c>
      <c r="N32" s="107" t="n">
        <v>1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95</v>
      </c>
      <c r="D33" s="107" t="n">
        <v>40</v>
      </c>
      <c r="E33" s="107" t="n">
        <v>32</v>
      </c>
      <c r="F33" s="107" t="n">
        <v>0</v>
      </c>
      <c r="G33" s="107" t="n">
        <v>0</v>
      </c>
      <c r="H33" s="107" t="n">
        <v>8</v>
      </c>
      <c r="I33" s="107" t="n">
        <v>3</v>
      </c>
      <c r="J33" s="107" t="n">
        <v>1</v>
      </c>
      <c r="K33" s="107" t="n">
        <v>4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2</v>
      </c>
      <c r="D34" s="107" t="n">
        <v>21</v>
      </c>
      <c r="E34" s="107" t="n">
        <v>18</v>
      </c>
      <c r="F34" s="107" t="n">
        <v>0</v>
      </c>
      <c r="G34" s="107" t="n">
        <v>0</v>
      </c>
      <c r="H34" s="107" t="n">
        <v>3</v>
      </c>
      <c r="I34" s="107" t="n">
        <v>1</v>
      </c>
      <c r="J34" s="107" t="n">
        <v>1</v>
      </c>
      <c r="K34" s="107" t="n">
        <v>1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70</v>
      </c>
      <c r="D35" s="107" t="n">
        <v>23</v>
      </c>
      <c r="E35" s="107" t="n">
        <v>18</v>
      </c>
      <c r="F35" s="107" t="n">
        <v>1</v>
      </c>
      <c r="G35" s="107" t="n">
        <v>0</v>
      </c>
      <c r="H35" s="107" t="n">
        <v>5</v>
      </c>
      <c r="I35" s="107" t="n">
        <v>0</v>
      </c>
      <c r="J35" s="107" t="n">
        <v>1</v>
      </c>
      <c r="K35" s="107" t="n">
        <v>1</v>
      </c>
      <c r="L35" s="107" t="n">
        <v>0</v>
      </c>
      <c r="M35" s="107" t="n">
        <v>0</v>
      </c>
      <c r="N35" s="107" t="n">
        <v>3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42</v>
      </c>
      <c r="D36" s="107" t="n">
        <v>14</v>
      </c>
      <c r="E36" s="107" t="n">
        <v>11</v>
      </c>
      <c r="F36" s="107" t="n">
        <v>1</v>
      </c>
      <c r="G36" s="107" t="n">
        <v>0</v>
      </c>
      <c r="H36" s="107" t="n">
        <v>3</v>
      </c>
      <c r="I36" s="107" t="n">
        <v>0</v>
      </c>
      <c r="J36" s="107" t="n">
        <v>1</v>
      </c>
      <c r="K36" s="107" t="n">
        <v>1</v>
      </c>
      <c r="L36" s="107" t="n">
        <v>0</v>
      </c>
      <c r="M36" s="107" t="n">
        <v>0</v>
      </c>
      <c r="N36" s="107" t="n">
        <v>1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62</v>
      </c>
      <c r="D37" s="107" t="n">
        <v>36</v>
      </c>
      <c r="E37" s="107" t="n">
        <v>30</v>
      </c>
      <c r="F37" s="107" t="n">
        <v>0</v>
      </c>
      <c r="G37" s="107" t="n">
        <v>0</v>
      </c>
      <c r="H37" s="107" t="n">
        <v>6</v>
      </c>
      <c r="I37" s="107" t="n">
        <v>3</v>
      </c>
      <c r="J37" s="107" t="n">
        <v>0</v>
      </c>
      <c r="K37" s="107" t="n">
        <v>1</v>
      </c>
      <c r="L37" s="107" t="n">
        <v>0</v>
      </c>
      <c r="M37" s="107" t="n">
        <v>0</v>
      </c>
      <c r="N37" s="107" t="n">
        <v>2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5</v>
      </c>
      <c r="D38" s="107" t="n">
        <v>26</v>
      </c>
      <c r="E38" s="107" t="n">
        <v>22</v>
      </c>
      <c r="F38" s="107" t="n">
        <v>0</v>
      </c>
      <c r="G38" s="107" t="n">
        <v>0</v>
      </c>
      <c r="H38" s="107" t="n">
        <v>4</v>
      </c>
      <c r="I38" s="107" t="n">
        <v>2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2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17</v>
      </c>
      <c r="D39" s="107" t="n">
        <v>61</v>
      </c>
      <c r="E39" s="107" t="n">
        <v>45</v>
      </c>
      <c r="F39" s="107" t="n">
        <v>2</v>
      </c>
      <c r="G39" s="107" t="n">
        <v>12</v>
      </c>
      <c r="H39" s="107" t="n">
        <v>16</v>
      </c>
      <c r="I39" s="107" t="n">
        <v>3</v>
      </c>
      <c r="J39" s="107" t="n">
        <v>0</v>
      </c>
      <c r="K39" s="107" t="n">
        <v>5</v>
      </c>
      <c r="L39" s="107" t="n">
        <v>0</v>
      </c>
      <c r="M39" s="107" t="n">
        <v>3</v>
      </c>
      <c r="N39" s="107" t="n">
        <v>4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61</v>
      </c>
      <c r="D40" s="107" t="n">
        <v>27</v>
      </c>
      <c r="E40" s="107" t="n">
        <v>22</v>
      </c>
      <c r="F40" s="107" t="n">
        <v>0</v>
      </c>
      <c r="G40" s="107" t="n">
        <v>5</v>
      </c>
      <c r="H40" s="107" t="n">
        <v>5</v>
      </c>
      <c r="I40" s="107" t="n">
        <v>1</v>
      </c>
      <c r="J40" s="107" t="n">
        <v>0</v>
      </c>
      <c r="K40" s="107" t="n">
        <v>2</v>
      </c>
      <c r="L40" s="107" t="n">
        <v>0</v>
      </c>
      <c r="M40" s="107" t="n">
        <v>1</v>
      </c>
      <c r="N40" s="107" t="n">
        <v>1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81</v>
      </c>
      <c r="D41" s="107" t="n">
        <v>54</v>
      </c>
      <c r="E41" s="107" t="n">
        <v>49</v>
      </c>
      <c r="F41" s="107" t="n">
        <v>3</v>
      </c>
      <c r="G41" s="107" t="n">
        <v>14</v>
      </c>
      <c r="H41" s="107" t="n">
        <v>5</v>
      </c>
      <c r="I41" s="107" t="n">
        <v>2</v>
      </c>
      <c r="J41" s="107" t="n">
        <v>1</v>
      </c>
      <c r="K41" s="107" t="n">
        <v>1</v>
      </c>
      <c r="L41" s="107" t="n">
        <v>0</v>
      </c>
      <c r="M41" s="107" t="n">
        <v>0</v>
      </c>
      <c r="N41" s="107" t="n">
        <v>1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48</v>
      </c>
      <c r="D42" s="107" t="n">
        <v>35</v>
      </c>
      <c r="E42" s="107" t="n">
        <v>33</v>
      </c>
      <c r="F42" s="107" t="n">
        <v>0</v>
      </c>
      <c r="G42" s="107" t="n">
        <v>10</v>
      </c>
      <c r="H42" s="107" t="n">
        <v>2</v>
      </c>
      <c r="I42" s="107" t="n">
        <v>1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1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41</v>
      </c>
      <c r="D43" s="107" t="n">
        <v>64</v>
      </c>
      <c r="E43" s="107" t="n">
        <v>43</v>
      </c>
      <c r="F43" s="107" t="n">
        <v>2</v>
      </c>
      <c r="G43" s="107" t="n">
        <v>0</v>
      </c>
      <c r="H43" s="107" t="n">
        <v>21</v>
      </c>
      <c r="I43" s="107" t="n">
        <v>1</v>
      </c>
      <c r="J43" s="107" t="n">
        <v>4</v>
      </c>
      <c r="K43" s="107" t="n">
        <v>3</v>
      </c>
      <c r="L43" s="107" t="n">
        <v>0</v>
      </c>
      <c r="M43" s="107" t="n">
        <v>5</v>
      </c>
      <c r="N43" s="107" t="n">
        <v>7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66</v>
      </c>
      <c r="D44" s="107" t="n">
        <v>29</v>
      </c>
      <c r="E44" s="107" t="n">
        <v>18</v>
      </c>
      <c r="F44" s="107" t="n">
        <v>1</v>
      </c>
      <c r="G44" s="107" t="n">
        <v>0</v>
      </c>
      <c r="H44" s="107" t="n">
        <v>11</v>
      </c>
      <c r="I44" s="107" t="n">
        <v>0</v>
      </c>
      <c r="J44" s="107" t="n">
        <v>3</v>
      </c>
      <c r="K44" s="107" t="n">
        <v>1</v>
      </c>
      <c r="L44" s="107" t="n">
        <v>0</v>
      </c>
      <c r="M44" s="107" t="n">
        <v>1</v>
      </c>
      <c r="N44" s="107" t="n">
        <v>5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1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82</v>
      </c>
      <c r="D45" s="107" t="n">
        <v>47</v>
      </c>
      <c r="E45" s="107" t="n">
        <v>27</v>
      </c>
      <c r="F45" s="107" t="n">
        <v>0</v>
      </c>
      <c r="G45" s="107" t="n">
        <v>27</v>
      </c>
      <c r="H45" s="107" t="n">
        <v>20</v>
      </c>
      <c r="I45" s="107" t="n">
        <v>1</v>
      </c>
      <c r="J45" s="107" t="n">
        <v>1</v>
      </c>
      <c r="K45" s="107" t="n">
        <v>4</v>
      </c>
      <c r="L45" s="107" t="n">
        <v>0</v>
      </c>
      <c r="M45" s="107" t="n">
        <v>5</v>
      </c>
      <c r="N45" s="107" t="n">
        <v>9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4</v>
      </c>
      <c r="D46" s="107" t="n">
        <v>18</v>
      </c>
      <c r="E46" s="107" t="n">
        <v>9</v>
      </c>
      <c r="F46" s="107" t="n">
        <v>0</v>
      </c>
      <c r="G46" s="107" t="n">
        <v>9</v>
      </c>
      <c r="H46" s="107" t="n">
        <v>9</v>
      </c>
      <c r="I46" s="107" t="n">
        <v>1</v>
      </c>
      <c r="J46" s="107" t="n">
        <v>1</v>
      </c>
      <c r="K46" s="107" t="n">
        <v>3</v>
      </c>
      <c r="L46" s="107" t="n">
        <v>0</v>
      </c>
      <c r="M46" s="107" t="n">
        <v>1</v>
      </c>
      <c r="N46" s="107" t="n">
        <v>3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7</v>
      </c>
      <c r="D47" s="107" t="n">
        <v>17</v>
      </c>
      <c r="E47" s="107" t="n">
        <v>12</v>
      </c>
      <c r="F47" s="107" t="n">
        <v>0</v>
      </c>
      <c r="G47" s="107" t="n">
        <v>0</v>
      </c>
      <c r="H47" s="107" t="n">
        <v>5</v>
      </c>
      <c r="I47" s="107" t="n">
        <v>1</v>
      </c>
      <c r="J47" s="107" t="n">
        <v>1</v>
      </c>
      <c r="K47" s="107" t="n">
        <v>2</v>
      </c>
      <c r="L47" s="107" t="n">
        <v>0</v>
      </c>
      <c r="M47" s="107" t="n">
        <v>0</v>
      </c>
      <c r="N47" s="107" t="n">
        <v>1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5</v>
      </c>
      <c r="D48" s="107" t="n">
        <v>12</v>
      </c>
      <c r="E48" s="107" t="n">
        <v>8</v>
      </c>
      <c r="F48" s="107" t="n">
        <v>0</v>
      </c>
      <c r="G48" s="107" t="n">
        <v>0</v>
      </c>
      <c r="H48" s="107" t="n">
        <v>4</v>
      </c>
      <c r="I48" s="107" t="n">
        <v>1</v>
      </c>
      <c r="J48" s="107" t="n">
        <v>1</v>
      </c>
      <c r="K48" s="107" t="n">
        <v>1</v>
      </c>
      <c r="L48" s="107" t="n">
        <v>0</v>
      </c>
      <c r="M48" s="107" t="n">
        <v>0</v>
      </c>
      <c r="N48" s="107" t="n">
        <v>1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55</v>
      </c>
      <c r="D49" s="107" t="n">
        <v>29</v>
      </c>
      <c r="E49" s="107" t="n">
        <v>25</v>
      </c>
      <c r="F49" s="107" t="n">
        <v>3</v>
      </c>
      <c r="G49" s="107" t="n">
        <v>0</v>
      </c>
      <c r="H49" s="107" t="n">
        <v>4</v>
      </c>
      <c r="I49" s="107" t="n">
        <v>1</v>
      </c>
      <c r="J49" s="107" t="n">
        <v>0</v>
      </c>
      <c r="K49" s="107" t="n">
        <v>1</v>
      </c>
      <c r="L49" s="107" t="n">
        <v>0</v>
      </c>
      <c r="M49" s="107" t="n">
        <v>0</v>
      </c>
      <c r="N49" s="107" t="n">
        <v>2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1</v>
      </c>
      <c r="D50" s="107" t="n">
        <v>17</v>
      </c>
      <c r="E50" s="107" t="n">
        <v>16</v>
      </c>
      <c r="F50" s="107" t="n">
        <v>1</v>
      </c>
      <c r="G50" s="107" t="n">
        <v>0</v>
      </c>
      <c r="H50" s="107" t="n">
        <v>1</v>
      </c>
      <c r="I50" s="107" t="n">
        <v>1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37</v>
      </c>
      <c r="D51" s="107" t="n">
        <v>113</v>
      </c>
      <c r="E51" s="107" t="n">
        <v>90</v>
      </c>
      <c r="F51" s="107" t="n">
        <v>2</v>
      </c>
      <c r="G51" s="107" t="n">
        <v>0</v>
      </c>
      <c r="H51" s="107" t="n">
        <v>23</v>
      </c>
      <c r="I51" s="107" t="n">
        <v>1</v>
      </c>
      <c r="J51" s="107" t="n">
        <v>3</v>
      </c>
      <c r="K51" s="107" t="n">
        <v>6</v>
      </c>
      <c r="L51" s="107" t="n">
        <v>1</v>
      </c>
      <c r="M51" s="107" t="n">
        <v>2</v>
      </c>
      <c r="N51" s="107" t="n">
        <v>9</v>
      </c>
      <c r="O51" s="107" t="n">
        <v>1</v>
      </c>
      <c r="P51" s="107" t="n">
        <v>0</v>
      </c>
      <c r="Q51" s="107" t="n">
        <v>0</v>
      </c>
      <c r="R51" s="107" t="n">
        <v>0</v>
      </c>
      <c r="S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29</v>
      </c>
      <c r="D52" s="107" t="n">
        <v>62</v>
      </c>
      <c r="E52" s="107" t="n">
        <v>48</v>
      </c>
      <c r="F52" s="107" t="n">
        <v>1</v>
      </c>
      <c r="G52" s="107" t="n">
        <v>0</v>
      </c>
      <c r="H52" s="107" t="n">
        <v>14</v>
      </c>
      <c r="I52" s="107" t="n">
        <v>1</v>
      </c>
      <c r="J52" s="107" t="n">
        <v>2</v>
      </c>
      <c r="K52" s="107" t="n">
        <v>4</v>
      </c>
      <c r="L52" s="107" t="n">
        <v>1</v>
      </c>
      <c r="M52" s="107" t="n">
        <v>1</v>
      </c>
      <c r="N52" s="107" t="n">
        <v>5</v>
      </c>
      <c r="O52" s="107" t="n">
        <v>1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77">
      <formula>$B9="K"</formula>
    </cfRule>
    <cfRule type="expression" priority="3" aboveAverage="0" equalAverage="0" bottom="0" percent="0" rank="0" text="" dxfId="17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81</v>
      </c>
      <c r="B1" s="112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8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82</v>
      </c>
      <c r="D9" s="107" t="n">
        <v>11</v>
      </c>
      <c r="E9" s="107" t="n">
        <v>98</v>
      </c>
      <c r="F9" s="107" t="n">
        <v>0</v>
      </c>
      <c r="G9" s="107" t="n">
        <v>0</v>
      </c>
      <c r="H9" s="107" t="n">
        <v>2</v>
      </c>
      <c r="I9" s="107" t="n">
        <v>0</v>
      </c>
      <c r="J9" s="107" t="n">
        <v>0</v>
      </c>
      <c r="K9" s="107" t="n">
        <v>30</v>
      </c>
      <c r="L9" s="107" t="n">
        <v>412</v>
      </c>
      <c r="M9" s="107" t="n">
        <v>98</v>
      </c>
      <c r="N9" s="107" t="n">
        <v>61</v>
      </c>
      <c r="O9" s="107" t="n">
        <v>2</v>
      </c>
      <c r="P9" s="107" t="n">
        <v>7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85</v>
      </c>
      <c r="D10" s="107" t="n">
        <v>1</v>
      </c>
      <c r="E10" s="107" t="n">
        <v>73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0</v>
      </c>
      <c r="K10" s="107" t="n">
        <v>17</v>
      </c>
      <c r="L10" s="107" t="n">
        <v>201</v>
      </c>
      <c r="M10" s="107" t="n">
        <v>53</v>
      </c>
      <c r="N10" s="107" t="n">
        <v>34</v>
      </c>
      <c r="O10" s="107" t="n">
        <v>1</v>
      </c>
      <c r="P10" s="107" t="n">
        <v>39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5</v>
      </c>
      <c r="D11" s="107" t="n">
        <v>1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</v>
      </c>
      <c r="L11" s="107" t="n">
        <v>18</v>
      </c>
      <c r="M11" s="107" t="n">
        <v>2</v>
      </c>
      <c r="N11" s="107" t="n">
        <v>5</v>
      </c>
      <c r="O11" s="107" t="n">
        <v>0</v>
      </c>
      <c r="P11" s="107" t="n">
        <v>5</v>
      </c>
    </row>
    <row r="12" customFormat="false" ht="14.25" hidden="false" customHeight="false" outlineLevel="0" collapsed="false">
      <c r="A12" s="105"/>
      <c r="B12" s="106" t="s">
        <v>350</v>
      </c>
      <c r="C12" s="107" t="n">
        <v>7</v>
      </c>
      <c r="D12" s="107" t="n">
        <v>1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7</v>
      </c>
      <c r="M12" s="107" t="n">
        <v>2</v>
      </c>
      <c r="N12" s="107" t="n">
        <v>2</v>
      </c>
      <c r="O12" s="107" t="n">
        <v>0</v>
      </c>
      <c r="P12" s="107" t="n">
        <v>5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</v>
      </c>
      <c r="D13" s="107" t="n">
        <v>0</v>
      </c>
      <c r="E13" s="107" t="n">
        <v>18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36</v>
      </c>
      <c r="M13" s="107" t="n">
        <v>4</v>
      </c>
      <c r="N13" s="107" t="n">
        <v>7</v>
      </c>
      <c r="O13" s="107" t="n">
        <v>0</v>
      </c>
      <c r="P13" s="107" t="n">
        <v>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14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13</v>
      </c>
      <c r="M14" s="107" t="n">
        <v>1</v>
      </c>
      <c r="N14" s="107" t="n">
        <v>5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2</v>
      </c>
      <c r="D15" s="107" t="n">
        <v>0</v>
      </c>
      <c r="E15" s="107" t="n">
        <v>7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4</v>
      </c>
      <c r="L15" s="107" t="n">
        <v>19</v>
      </c>
      <c r="M15" s="107" t="n">
        <v>5</v>
      </c>
      <c r="N15" s="107" t="n">
        <v>2</v>
      </c>
      <c r="O15" s="107" t="n">
        <v>0</v>
      </c>
      <c r="P15" s="107" t="n">
        <v>5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</v>
      </c>
      <c r="D16" s="107" t="n">
        <v>0</v>
      </c>
      <c r="E16" s="107" t="n">
        <v>6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2</v>
      </c>
      <c r="L16" s="107" t="n">
        <v>7</v>
      </c>
      <c r="M16" s="107" t="n">
        <v>4</v>
      </c>
      <c r="N16" s="107" t="n">
        <v>0</v>
      </c>
      <c r="O16" s="107" t="n">
        <v>0</v>
      </c>
      <c r="P16" s="107" t="n">
        <v>4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8</v>
      </c>
      <c r="D17" s="107" t="n">
        <v>0</v>
      </c>
      <c r="E17" s="107" t="n">
        <v>7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2</v>
      </c>
      <c r="L17" s="107" t="n">
        <v>21</v>
      </c>
      <c r="M17" s="107" t="n">
        <v>6</v>
      </c>
      <c r="N17" s="107" t="n">
        <v>1</v>
      </c>
      <c r="O17" s="107" t="n">
        <v>0</v>
      </c>
      <c r="P17" s="107" t="n">
        <v>5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7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1</v>
      </c>
      <c r="L18" s="107" t="n">
        <v>17</v>
      </c>
      <c r="M18" s="107" t="n">
        <v>4</v>
      </c>
      <c r="N18" s="107" t="n">
        <v>0</v>
      </c>
      <c r="O18" s="107" t="n">
        <v>0</v>
      </c>
      <c r="P18" s="107" t="n">
        <v>3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3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24</v>
      </c>
      <c r="M19" s="107" t="n">
        <v>6</v>
      </c>
      <c r="N19" s="107" t="n">
        <v>1</v>
      </c>
      <c r="O19" s="107" t="n">
        <v>0</v>
      </c>
      <c r="P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13</v>
      </c>
      <c r="M20" s="107" t="n">
        <v>3</v>
      </c>
      <c r="N20" s="107" t="n">
        <v>0</v>
      </c>
      <c r="O20" s="107" t="n">
        <v>0</v>
      </c>
      <c r="P20" s="107" t="n">
        <v>2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</v>
      </c>
      <c r="D21" s="107" t="n">
        <v>0</v>
      </c>
      <c r="E21" s="107" t="n">
        <v>8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3</v>
      </c>
      <c r="L21" s="107" t="n">
        <v>16</v>
      </c>
      <c r="M21" s="107" t="n">
        <v>7</v>
      </c>
      <c r="N21" s="107" t="n">
        <v>1</v>
      </c>
      <c r="O21" s="107" t="n">
        <v>0</v>
      </c>
      <c r="P21" s="107" t="n">
        <v>2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</v>
      </c>
      <c r="D22" s="107" t="n">
        <v>0</v>
      </c>
      <c r="E22" s="107" t="n">
        <v>6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2</v>
      </c>
      <c r="L22" s="107" t="n">
        <v>8</v>
      </c>
      <c r="M22" s="107" t="n">
        <v>4</v>
      </c>
      <c r="N22" s="107" t="n">
        <v>0</v>
      </c>
      <c r="O22" s="107" t="n">
        <v>0</v>
      </c>
      <c r="P22" s="107" t="n">
        <v>2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</v>
      </c>
      <c r="D23" s="107" t="n">
        <v>1</v>
      </c>
      <c r="E23" s="107" t="n">
        <v>1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10</v>
      </c>
      <c r="M23" s="107" t="n">
        <v>8</v>
      </c>
      <c r="N23" s="107" t="n">
        <v>1</v>
      </c>
      <c r="O23" s="107" t="n">
        <v>0</v>
      </c>
      <c r="P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6</v>
      </c>
      <c r="M24" s="107" t="n">
        <v>4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3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4</v>
      </c>
      <c r="L25" s="107" t="n">
        <v>9</v>
      </c>
      <c r="M25" s="107" t="n">
        <v>3</v>
      </c>
      <c r="N25" s="107" t="n">
        <v>1</v>
      </c>
      <c r="O25" s="107" t="n">
        <v>0</v>
      </c>
      <c r="P25" s="107" t="n">
        <v>7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3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3</v>
      </c>
      <c r="L26" s="107" t="n">
        <v>4</v>
      </c>
      <c r="M26" s="107" t="n">
        <v>1</v>
      </c>
      <c r="N26" s="107" t="n">
        <v>0</v>
      </c>
      <c r="O26" s="107" t="n">
        <v>0</v>
      </c>
      <c r="P26" s="107" t="n">
        <v>2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6</v>
      </c>
      <c r="D27" s="107" t="n">
        <v>0</v>
      </c>
      <c r="E27" s="107" t="n">
        <v>5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2</v>
      </c>
      <c r="L27" s="107" t="n">
        <v>19</v>
      </c>
      <c r="M27" s="107" t="n">
        <v>5</v>
      </c>
      <c r="N27" s="107" t="n">
        <v>4</v>
      </c>
      <c r="O27" s="107" t="n">
        <v>0</v>
      </c>
      <c r="P27" s="107" t="n">
        <v>4</v>
      </c>
    </row>
    <row r="28" customFormat="false" ht="14.25" hidden="false" customHeight="false" outlineLevel="0" collapsed="false">
      <c r="A28" s="105"/>
      <c r="B28" s="106" t="s">
        <v>350</v>
      </c>
      <c r="C28" s="107" t="n">
        <v>5</v>
      </c>
      <c r="D28" s="107" t="n">
        <v>0</v>
      </c>
      <c r="E28" s="107" t="n">
        <v>4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10</v>
      </c>
      <c r="M28" s="107" t="n">
        <v>4</v>
      </c>
      <c r="N28" s="107" t="n">
        <v>2</v>
      </c>
      <c r="O28" s="107" t="n">
        <v>0</v>
      </c>
      <c r="P28" s="107" t="n">
        <v>2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2</v>
      </c>
      <c r="D29" s="107" t="n">
        <v>0</v>
      </c>
      <c r="E29" s="107" t="n">
        <v>5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2</v>
      </c>
      <c r="L29" s="107" t="n">
        <v>21</v>
      </c>
      <c r="M29" s="107" t="n">
        <v>4</v>
      </c>
      <c r="N29" s="107" t="n">
        <v>2</v>
      </c>
      <c r="O29" s="107" t="n">
        <v>0</v>
      </c>
      <c r="P29" s="107" t="n">
        <v>1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2</v>
      </c>
      <c r="D30" s="107" t="n">
        <v>0</v>
      </c>
      <c r="E30" s="107" t="n">
        <v>3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1</v>
      </c>
      <c r="L30" s="107" t="n">
        <v>7</v>
      </c>
      <c r="M30" s="107" t="n">
        <v>1</v>
      </c>
      <c r="N30" s="107" t="n">
        <v>1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3</v>
      </c>
      <c r="D31" s="107" t="n">
        <v>0</v>
      </c>
      <c r="E31" s="107" t="n">
        <v>3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2</v>
      </c>
      <c r="L31" s="107" t="n">
        <v>15</v>
      </c>
      <c r="M31" s="107" t="n">
        <v>1</v>
      </c>
      <c r="N31" s="107" t="n">
        <v>3</v>
      </c>
      <c r="O31" s="107" t="n">
        <v>0</v>
      </c>
      <c r="P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</v>
      </c>
      <c r="D32" s="107" t="n">
        <v>0</v>
      </c>
      <c r="E32" s="107" t="n">
        <v>2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2</v>
      </c>
      <c r="L32" s="107" t="n">
        <v>8</v>
      </c>
      <c r="M32" s="107" t="n">
        <v>0</v>
      </c>
      <c r="N32" s="107" t="n">
        <v>3</v>
      </c>
      <c r="O32" s="107" t="n">
        <v>0</v>
      </c>
      <c r="P32" s="107" t="n">
        <v>1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2</v>
      </c>
      <c r="D33" s="107" t="n">
        <v>6</v>
      </c>
      <c r="E33" s="107" t="n">
        <v>4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19</v>
      </c>
      <c r="M33" s="107" t="n">
        <v>6</v>
      </c>
      <c r="N33" s="107" t="n">
        <v>2</v>
      </c>
      <c r="O33" s="107" t="n">
        <v>0</v>
      </c>
      <c r="P33" s="107" t="n">
        <v>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11</v>
      </c>
      <c r="M34" s="107" t="n">
        <v>5</v>
      </c>
      <c r="N34" s="107" t="n">
        <v>1</v>
      </c>
      <c r="O34" s="107" t="n">
        <v>0</v>
      </c>
      <c r="P34" s="107" t="n">
        <v>2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3</v>
      </c>
      <c r="D35" s="107" t="n">
        <v>0</v>
      </c>
      <c r="E35" s="107" t="n">
        <v>1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15</v>
      </c>
      <c r="M35" s="107" t="n">
        <v>8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4</v>
      </c>
      <c r="D36" s="107" t="n">
        <v>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10</v>
      </c>
      <c r="M36" s="107" t="n">
        <v>3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4</v>
      </c>
      <c r="D37" s="107" t="n">
        <v>0</v>
      </c>
      <c r="E37" s="107" t="n">
        <v>1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3</v>
      </c>
      <c r="L37" s="107" t="n">
        <v>4</v>
      </c>
      <c r="M37" s="107" t="n">
        <v>3</v>
      </c>
      <c r="N37" s="107" t="n">
        <v>2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</v>
      </c>
      <c r="D38" s="107" t="n">
        <v>0</v>
      </c>
      <c r="E38" s="107" t="n">
        <v>7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2</v>
      </c>
      <c r="L38" s="107" t="n">
        <v>3</v>
      </c>
      <c r="M38" s="107" t="n">
        <v>3</v>
      </c>
      <c r="N38" s="107" t="n">
        <v>1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7</v>
      </c>
      <c r="D39" s="107" t="n">
        <v>0</v>
      </c>
      <c r="E39" s="107" t="n">
        <v>16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1</v>
      </c>
      <c r="L39" s="107" t="n">
        <v>15</v>
      </c>
      <c r="M39" s="107" t="n">
        <v>1</v>
      </c>
      <c r="N39" s="107" t="n">
        <v>4</v>
      </c>
      <c r="O39" s="107" t="n">
        <v>0</v>
      </c>
      <c r="P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1</v>
      </c>
      <c r="D40" s="107" t="n">
        <v>0</v>
      </c>
      <c r="E40" s="107" t="n">
        <v>12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6</v>
      </c>
      <c r="M40" s="107" t="n">
        <v>0</v>
      </c>
      <c r="N40" s="107" t="n">
        <v>3</v>
      </c>
      <c r="O40" s="107" t="n">
        <v>0</v>
      </c>
      <c r="P40" s="107" t="n">
        <v>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</v>
      </c>
      <c r="D41" s="107" t="n">
        <v>0</v>
      </c>
      <c r="E41" s="107" t="n">
        <v>5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11</v>
      </c>
      <c r="M41" s="107" t="n">
        <v>2</v>
      </c>
      <c r="N41" s="107" t="n">
        <v>1</v>
      </c>
      <c r="O41" s="107" t="n">
        <v>0</v>
      </c>
      <c r="P41" s="107" t="n">
        <v>5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</v>
      </c>
      <c r="D42" s="107" t="n">
        <v>0</v>
      </c>
      <c r="E42" s="107" t="n">
        <v>2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7</v>
      </c>
      <c r="M42" s="107" t="n">
        <v>1</v>
      </c>
      <c r="N42" s="107" t="n">
        <v>0</v>
      </c>
      <c r="O42" s="107" t="n">
        <v>0</v>
      </c>
      <c r="P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9</v>
      </c>
      <c r="D43" s="107" t="n">
        <v>0</v>
      </c>
      <c r="E43" s="107" t="n">
        <v>2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1</v>
      </c>
      <c r="L43" s="107" t="n">
        <v>25</v>
      </c>
      <c r="M43" s="107" t="n">
        <v>3</v>
      </c>
      <c r="N43" s="107" t="n">
        <v>8</v>
      </c>
      <c r="O43" s="107" t="n">
        <v>0</v>
      </c>
      <c r="P43" s="107" t="n">
        <v>18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5</v>
      </c>
      <c r="D44" s="107" t="n">
        <v>0</v>
      </c>
      <c r="E44" s="107" t="n">
        <v>2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1</v>
      </c>
      <c r="L44" s="107" t="n">
        <v>6</v>
      </c>
      <c r="M44" s="107" t="n">
        <v>2</v>
      </c>
      <c r="N44" s="107" t="n">
        <v>5</v>
      </c>
      <c r="O44" s="107" t="n">
        <v>0</v>
      </c>
      <c r="P44" s="107" t="n">
        <v>6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3</v>
      </c>
      <c r="D45" s="107" t="n">
        <v>0</v>
      </c>
      <c r="E45" s="107" t="n">
        <v>2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0</v>
      </c>
      <c r="K45" s="107" t="n">
        <v>0</v>
      </c>
      <c r="L45" s="107" t="n">
        <v>21</v>
      </c>
      <c r="M45" s="107" t="n">
        <v>4</v>
      </c>
      <c r="N45" s="107" t="n">
        <v>3</v>
      </c>
      <c r="O45" s="107" t="n">
        <v>1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2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  <c r="L46" s="107" t="n">
        <v>9</v>
      </c>
      <c r="M46" s="107" t="n">
        <v>2</v>
      </c>
      <c r="N46" s="107" t="n">
        <v>1</v>
      </c>
      <c r="O46" s="107" t="n">
        <v>1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1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4</v>
      </c>
      <c r="M47" s="107" t="n">
        <v>1</v>
      </c>
      <c r="N47" s="107" t="n">
        <v>1</v>
      </c>
      <c r="O47" s="107" t="n">
        <v>0</v>
      </c>
      <c r="P47" s="107" t="n">
        <v>3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1</v>
      </c>
      <c r="M48" s="107" t="n">
        <v>0</v>
      </c>
      <c r="N48" s="107" t="n">
        <v>1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5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4</v>
      </c>
      <c r="L49" s="107" t="n">
        <v>9</v>
      </c>
      <c r="M49" s="107" t="n">
        <v>4</v>
      </c>
      <c r="N49" s="107" t="n">
        <v>3</v>
      </c>
      <c r="O49" s="107" t="n">
        <v>0</v>
      </c>
      <c r="P49" s="107" t="n">
        <v>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2</v>
      </c>
      <c r="L50" s="107" t="n">
        <v>3</v>
      </c>
      <c r="M50" s="107" t="n">
        <v>4</v>
      </c>
      <c r="N50" s="107" t="n">
        <v>3</v>
      </c>
      <c r="O50" s="107" t="n">
        <v>0</v>
      </c>
      <c r="P50" s="107" t="n">
        <v>1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9</v>
      </c>
      <c r="D51" s="107" t="n">
        <v>3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1</v>
      </c>
      <c r="L51" s="107" t="n">
        <v>81</v>
      </c>
      <c r="M51" s="107" t="n">
        <v>15</v>
      </c>
      <c r="N51" s="107" t="n">
        <v>9</v>
      </c>
      <c r="O51" s="107" t="n">
        <v>1</v>
      </c>
      <c r="P51" s="107" t="n">
        <v>8</v>
      </c>
    </row>
    <row r="52" customFormat="false" ht="14.25" hidden="false" customHeight="false" outlineLevel="0" collapsed="false">
      <c r="A52" s="105"/>
      <c r="B52" s="106" t="s">
        <v>350</v>
      </c>
      <c r="C52" s="107" t="n">
        <v>4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1</v>
      </c>
      <c r="L52" s="107" t="n">
        <v>45</v>
      </c>
      <c r="M52" s="107" t="n">
        <v>5</v>
      </c>
      <c r="N52" s="107" t="n">
        <v>6</v>
      </c>
      <c r="O52" s="107" t="n">
        <v>0</v>
      </c>
      <c r="P52" s="107" t="n">
        <v>6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79">
      <formula>$B9="K"</formula>
    </cfRule>
    <cfRule type="expression" priority="3" aboveAverage="0" equalAverage="0" bottom="0" percent="0" rank="0" text="" dxfId="18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84</v>
      </c>
      <c r="B1" s="112"/>
      <c r="C1" s="112"/>
      <c r="D1" s="112"/>
      <c r="E1" s="112"/>
      <c r="F1" s="112"/>
      <c r="G1" s="112"/>
      <c r="H1" s="112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14.25" hidden="false" customHeight="false" outlineLevel="0" collapsed="false">
      <c r="S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097</v>
      </c>
      <c r="D9" s="107" t="n">
        <v>512</v>
      </c>
      <c r="E9" s="107" t="n">
        <v>400</v>
      </c>
      <c r="F9" s="107" t="n">
        <v>11</v>
      </c>
      <c r="G9" s="107" t="n">
        <v>41</v>
      </c>
      <c r="H9" s="107" t="n">
        <v>112</v>
      </c>
      <c r="I9" s="107" t="n">
        <v>25</v>
      </c>
      <c r="J9" s="107" t="n">
        <v>12</v>
      </c>
      <c r="K9" s="107" t="n">
        <v>27</v>
      </c>
      <c r="L9" s="107" t="n">
        <v>0</v>
      </c>
      <c r="M9" s="107" t="n">
        <v>21</v>
      </c>
      <c r="N9" s="107" t="n">
        <v>21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6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60</v>
      </c>
      <c r="D10" s="107" t="n">
        <v>265</v>
      </c>
      <c r="E10" s="107" t="n">
        <v>215</v>
      </c>
      <c r="F10" s="107" t="n">
        <v>4</v>
      </c>
      <c r="G10" s="107" t="n">
        <v>16</v>
      </c>
      <c r="H10" s="107" t="n">
        <v>50</v>
      </c>
      <c r="I10" s="107" t="n">
        <v>14</v>
      </c>
      <c r="J10" s="107" t="n">
        <v>8</v>
      </c>
      <c r="K10" s="107" t="n">
        <v>9</v>
      </c>
      <c r="L10" s="107" t="n">
        <v>0</v>
      </c>
      <c r="M10" s="107" t="n">
        <v>6</v>
      </c>
      <c r="N10" s="107" t="n">
        <v>1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3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66</v>
      </c>
      <c r="D11" s="107" t="n">
        <v>35</v>
      </c>
      <c r="E11" s="107" t="n">
        <v>29</v>
      </c>
      <c r="F11" s="107" t="n">
        <v>2</v>
      </c>
      <c r="G11" s="107" t="n">
        <v>0</v>
      </c>
      <c r="H11" s="107" t="n">
        <v>6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2</v>
      </c>
      <c r="N11" s="107" t="n">
        <v>4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4</v>
      </c>
      <c r="D12" s="107" t="n">
        <v>15</v>
      </c>
      <c r="E12" s="107" t="n">
        <v>14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69</v>
      </c>
      <c r="D13" s="107" t="n">
        <v>25</v>
      </c>
      <c r="E13" s="107" t="n">
        <v>24</v>
      </c>
      <c r="F13" s="107" t="n">
        <v>1</v>
      </c>
      <c r="G13" s="107" t="n">
        <v>1</v>
      </c>
      <c r="H13" s="107" t="n">
        <v>1</v>
      </c>
      <c r="I13" s="107" t="n">
        <v>0</v>
      </c>
      <c r="J13" s="107" t="n">
        <v>1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6</v>
      </c>
      <c r="D14" s="107" t="n">
        <v>13</v>
      </c>
      <c r="E14" s="107" t="n">
        <v>12</v>
      </c>
      <c r="F14" s="107" t="n">
        <v>1</v>
      </c>
      <c r="G14" s="107" t="n">
        <v>0</v>
      </c>
      <c r="H14" s="107" t="n">
        <v>1</v>
      </c>
      <c r="I14" s="107" t="n">
        <v>0</v>
      </c>
      <c r="J14" s="107" t="n">
        <v>1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61</v>
      </c>
      <c r="D15" s="107" t="n">
        <v>33</v>
      </c>
      <c r="E15" s="107" t="n">
        <v>20</v>
      </c>
      <c r="F15" s="107" t="n">
        <v>0</v>
      </c>
      <c r="G15" s="107" t="n">
        <v>0</v>
      </c>
      <c r="H15" s="107" t="n">
        <v>13</v>
      </c>
      <c r="I15" s="107" t="n">
        <v>5</v>
      </c>
      <c r="J15" s="107" t="n">
        <v>0</v>
      </c>
      <c r="K15" s="107" t="n">
        <v>4</v>
      </c>
      <c r="L15" s="107" t="n">
        <v>0</v>
      </c>
      <c r="M15" s="107" t="n">
        <v>0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3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5</v>
      </c>
      <c r="D16" s="107" t="n">
        <v>21</v>
      </c>
      <c r="E16" s="107" t="n">
        <v>15</v>
      </c>
      <c r="F16" s="107" t="n">
        <v>0</v>
      </c>
      <c r="G16" s="107" t="n">
        <v>0</v>
      </c>
      <c r="H16" s="107" t="n">
        <v>6</v>
      </c>
      <c r="I16" s="107" t="n">
        <v>2</v>
      </c>
      <c r="J16" s="107" t="n">
        <v>0</v>
      </c>
      <c r="K16" s="107" t="n">
        <v>1</v>
      </c>
      <c r="L16" s="107" t="n">
        <v>0</v>
      </c>
      <c r="M16" s="107" t="n">
        <v>0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48</v>
      </c>
      <c r="D17" s="107" t="n">
        <v>19</v>
      </c>
      <c r="E17" s="107" t="n">
        <v>14</v>
      </c>
      <c r="F17" s="107" t="n">
        <v>1</v>
      </c>
      <c r="G17" s="107" t="n">
        <v>0</v>
      </c>
      <c r="H17" s="107" t="n">
        <v>5</v>
      </c>
      <c r="I17" s="107" t="n">
        <v>1</v>
      </c>
      <c r="J17" s="107" t="n">
        <v>3</v>
      </c>
      <c r="K17" s="107" t="n">
        <v>1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3</v>
      </c>
      <c r="D18" s="107" t="n">
        <v>7</v>
      </c>
      <c r="E18" s="107" t="n">
        <v>4</v>
      </c>
      <c r="F18" s="107" t="n">
        <v>0</v>
      </c>
      <c r="G18" s="107" t="n">
        <v>0</v>
      </c>
      <c r="H18" s="107" t="n">
        <v>3</v>
      </c>
      <c r="I18" s="107" t="n">
        <v>1</v>
      </c>
      <c r="J18" s="107" t="n">
        <v>2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40</v>
      </c>
      <c r="D19" s="107" t="n">
        <v>18</v>
      </c>
      <c r="E19" s="107" t="n">
        <v>14</v>
      </c>
      <c r="F19" s="107" t="n">
        <v>0</v>
      </c>
      <c r="G19" s="107" t="n">
        <v>4</v>
      </c>
      <c r="H19" s="107" t="n">
        <v>4</v>
      </c>
      <c r="I19" s="107" t="n">
        <v>0</v>
      </c>
      <c r="J19" s="107" t="n">
        <v>0</v>
      </c>
      <c r="K19" s="107" t="n">
        <v>2</v>
      </c>
      <c r="L19" s="107" t="n">
        <v>0</v>
      </c>
      <c r="M19" s="107" t="n">
        <v>2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9</v>
      </c>
      <c r="D20" s="107" t="n">
        <v>10</v>
      </c>
      <c r="E20" s="107" t="n">
        <v>10</v>
      </c>
      <c r="F20" s="107" t="n">
        <v>0</v>
      </c>
      <c r="G20" s="107" t="n">
        <v>3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51</v>
      </c>
      <c r="D21" s="107" t="n">
        <v>26</v>
      </c>
      <c r="E21" s="107" t="n">
        <v>23</v>
      </c>
      <c r="F21" s="107" t="n">
        <v>1</v>
      </c>
      <c r="G21" s="107" t="n">
        <v>3</v>
      </c>
      <c r="H21" s="107" t="n">
        <v>3</v>
      </c>
      <c r="I21" s="107" t="n">
        <v>2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8</v>
      </c>
      <c r="D22" s="107" t="n">
        <v>14</v>
      </c>
      <c r="E22" s="107" t="n">
        <v>12</v>
      </c>
      <c r="F22" s="107" t="n">
        <v>0</v>
      </c>
      <c r="G22" s="107" t="n">
        <v>2</v>
      </c>
      <c r="H22" s="107" t="n">
        <v>2</v>
      </c>
      <c r="I22" s="107" t="n">
        <v>1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8</v>
      </c>
      <c r="D23" s="107" t="n">
        <v>17</v>
      </c>
      <c r="E23" s="107" t="n">
        <v>12</v>
      </c>
      <c r="F23" s="107" t="n">
        <v>0</v>
      </c>
      <c r="G23" s="107" t="n">
        <v>0</v>
      </c>
      <c r="H23" s="107" t="n">
        <v>5</v>
      </c>
      <c r="I23" s="107" t="n">
        <v>0</v>
      </c>
      <c r="J23" s="107" t="n">
        <v>2</v>
      </c>
      <c r="K23" s="107" t="n">
        <v>1</v>
      </c>
      <c r="L23" s="107" t="n">
        <v>0</v>
      </c>
      <c r="M23" s="107" t="n">
        <v>1</v>
      </c>
      <c r="N23" s="107" t="n">
        <v>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5</v>
      </c>
      <c r="D24" s="107" t="n">
        <v>10</v>
      </c>
      <c r="E24" s="107" t="n">
        <v>5</v>
      </c>
      <c r="F24" s="107" t="n">
        <v>0</v>
      </c>
      <c r="G24" s="107" t="n">
        <v>0</v>
      </c>
      <c r="H24" s="107" t="n">
        <v>5</v>
      </c>
      <c r="I24" s="107" t="n">
        <v>0</v>
      </c>
      <c r="J24" s="107" t="n">
        <v>2</v>
      </c>
      <c r="K24" s="107" t="n">
        <v>1</v>
      </c>
      <c r="L24" s="107" t="n">
        <v>0</v>
      </c>
      <c r="M24" s="107" t="n">
        <v>1</v>
      </c>
      <c r="N24" s="107" t="n">
        <v>1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4</v>
      </c>
      <c r="D25" s="107" t="n">
        <v>11</v>
      </c>
      <c r="E25" s="107" t="n">
        <v>8</v>
      </c>
      <c r="F25" s="107" t="n">
        <v>1</v>
      </c>
      <c r="G25" s="107" t="n">
        <v>0</v>
      </c>
      <c r="H25" s="107" t="n">
        <v>3</v>
      </c>
      <c r="I25" s="107" t="n">
        <v>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1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4</v>
      </c>
      <c r="D26" s="107" t="n">
        <v>7</v>
      </c>
      <c r="E26" s="107" t="n">
        <v>5</v>
      </c>
      <c r="F26" s="107" t="n">
        <v>1</v>
      </c>
      <c r="G26" s="107" t="n">
        <v>0</v>
      </c>
      <c r="H26" s="107" t="n">
        <v>2</v>
      </c>
      <c r="I26" s="107" t="n">
        <v>1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1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50</v>
      </c>
      <c r="D27" s="107" t="n">
        <v>25</v>
      </c>
      <c r="E27" s="107" t="n">
        <v>21</v>
      </c>
      <c r="F27" s="107" t="n">
        <v>1</v>
      </c>
      <c r="G27" s="107" t="n">
        <v>0</v>
      </c>
      <c r="H27" s="107" t="n">
        <v>4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4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30</v>
      </c>
      <c r="D28" s="107" t="n">
        <v>16</v>
      </c>
      <c r="E28" s="107" t="n">
        <v>14</v>
      </c>
      <c r="F28" s="107" t="n">
        <v>1</v>
      </c>
      <c r="G28" s="107" t="n">
        <v>0</v>
      </c>
      <c r="H28" s="107" t="n">
        <v>2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2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51</v>
      </c>
      <c r="D29" s="107" t="n">
        <v>25</v>
      </c>
      <c r="E29" s="107" t="n">
        <v>17</v>
      </c>
      <c r="F29" s="107" t="n">
        <v>0</v>
      </c>
      <c r="G29" s="107" t="n">
        <v>0</v>
      </c>
      <c r="H29" s="107" t="n">
        <v>8</v>
      </c>
      <c r="I29" s="107" t="n">
        <v>1</v>
      </c>
      <c r="J29" s="107" t="n">
        <v>1</v>
      </c>
      <c r="K29" s="107" t="n">
        <v>2</v>
      </c>
      <c r="L29" s="107" t="n">
        <v>0</v>
      </c>
      <c r="M29" s="107" t="n">
        <v>3</v>
      </c>
      <c r="N29" s="107" t="n">
        <v>1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8</v>
      </c>
      <c r="D30" s="107" t="n">
        <v>18</v>
      </c>
      <c r="E30" s="107" t="n">
        <v>15</v>
      </c>
      <c r="F30" s="107" t="n">
        <v>0</v>
      </c>
      <c r="G30" s="107" t="n">
        <v>0</v>
      </c>
      <c r="H30" s="107" t="n">
        <v>3</v>
      </c>
      <c r="I30" s="107" t="n">
        <v>1</v>
      </c>
      <c r="J30" s="107" t="n">
        <v>0</v>
      </c>
      <c r="K30" s="107" t="n">
        <v>1</v>
      </c>
      <c r="L30" s="107" t="n">
        <v>0</v>
      </c>
      <c r="M30" s="107" t="n">
        <v>1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59</v>
      </c>
      <c r="D31" s="107" t="n">
        <v>27</v>
      </c>
      <c r="E31" s="107" t="n">
        <v>16</v>
      </c>
      <c r="F31" s="107" t="n">
        <v>0</v>
      </c>
      <c r="G31" s="107" t="n">
        <v>0</v>
      </c>
      <c r="H31" s="107" t="n">
        <v>11</v>
      </c>
      <c r="I31" s="107" t="n">
        <v>0</v>
      </c>
      <c r="J31" s="107" t="n">
        <v>2</v>
      </c>
      <c r="K31" s="107" t="n">
        <v>7</v>
      </c>
      <c r="L31" s="107" t="n">
        <v>0</v>
      </c>
      <c r="M31" s="107" t="n">
        <v>0</v>
      </c>
      <c r="N31" s="107" t="n">
        <v>2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6</v>
      </c>
      <c r="D32" s="107" t="n">
        <v>10</v>
      </c>
      <c r="E32" s="107" t="n">
        <v>5</v>
      </c>
      <c r="F32" s="107" t="n">
        <v>0</v>
      </c>
      <c r="G32" s="107" t="n">
        <v>0</v>
      </c>
      <c r="H32" s="107" t="n">
        <v>5</v>
      </c>
      <c r="I32" s="107" t="n">
        <v>0</v>
      </c>
      <c r="J32" s="107" t="n">
        <v>2</v>
      </c>
      <c r="K32" s="107" t="n">
        <v>2</v>
      </c>
      <c r="L32" s="107" t="n">
        <v>0</v>
      </c>
      <c r="M32" s="107" t="n">
        <v>0</v>
      </c>
      <c r="N32" s="107" t="n">
        <v>1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61</v>
      </c>
      <c r="D33" s="107" t="n">
        <v>23</v>
      </c>
      <c r="E33" s="107" t="n">
        <v>20</v>
      </c>
      <c r="F33" s="107" t="n">
        <v>0</v>
      </c>
      <c r="G33" s="107" t="n">
        <v>0</v>
      </c>
      <c r="H33" s="107" t="n">
        <v>3</v>
      </c>
      <c r="I33" s="107" t="n">
        <v>2</v>
      </c>
      <c r="J33" s="107" t="n">
        <v>0</v>
      </c>
      <c r="K33" s="107" t="n">
        <v>1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3</v>
      </c>
      <c r="D34" s="107" t="n">
        <v>12</v>
      </c>
      <c r="E34" s="107" t="n">
        <v>10</v>
      </c>
      <c r="F34" s="107" t="n">
        <v>0</v>
      </c>
      <c r="G34" s="107" t="n">
        <v>0</v>
      </c>
      <c r="H34" s="107" t="n">
        <v>2</v>
      </c>
      <c r="I34" s="107" t="n">
        <v>1</v>
      </c>
      <c r="J34" s="107" t="n">
        <v>0</v>
      </c>
      <c r="K34" s="107" t="n">
        <v>1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39</v>
      </c>
      <c r="D35" s="107" t="n">
        <v>13</v>
      </c>
      <c r="E35" s="107" t="n">
        <v>11</v>
      </c>
      <c r="F35" s="107" t="n">
        <v>1</v>
      </c>
      <c r="G35" s="107" t="n">
        <v>0</v>
      </c>
      <c r="H35" s="107" t="n">
        <v>2</v>
      </c>
      <c r="I35" s="107" t="n">
        <v>0</v>
      </c>
      <c r="J35" s="107" t="n">
        <v>1</v>
      </c>
      <c r="K35" s="107" t="n">
        <v>1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5</v>
      </c>
      <c r="D36" s="107" t="n">
        <v>9</v>
      </c>
      <c r="E36" s="107" t="n">
        <v>7</v>
      </c>
      <c r="F36" s="107" t="n">
        <v>1</v>
      </c>
      <c r="G36" s="107" t="n">
        <v>0</v>
      </c>
      <c r="H36" s="107" t="n">
        <v>2</v>
      </c>
      <c r="I36" s="107" t="n">
        <v>0</v>
      </c>
      <c r="J36" s="107" t="n">
        <v>1</v>
      </c>
      <c r="K36" s="107" t="n">
        <v>1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44</v>
      </c>
      <c r="D37" s="107" t="n">
        <v>22</v>
      </c>
      <c r="E37" s="107" t="n">
        <v>18</v>
      </c>
      <c r="F37" s="107" t="n">
        <v>0</v>
      </c>
      <c r="G37" s="107" t="n">
        <v>0</v>
      </c>
      <c r="H37" s="107" t="n">
        <v>4</v>
      </c>
      <c r="I37" s="107" t="n">
        <v>3</v>
      </c>
      <c r="J37" s="107" t="n">
        <v>0</v>
      </c>
      <c r="K37" s="107" t="n">
        <v>1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1</v>
      </c>
      <c r="D38" s="107" t="n">
        <v>15</v>
      </c>
      <c r="E38" s="107" t="n">
        <v>13</v>
      </c>
      <c r="F38" s="107" t="n">
        <v>0</v>
      </c>
      <c r="G38" s="107" t="n">
        <v>0</v>
      </c>
      <c r="H38" s="107" t="n">
        <v>2</v>
      </c>
      <c r="I38" s="107" t="n">
        <v>2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72</v>
      </c>
      <c r="D39" s="107" t="n">
        <v>38</v>
      </c>
      <c r="E39" s="107" t="n">
        <v>27</v>
      </c>
      <c r="F39" s="107" t="n">
        <v>0</v>
      </c>
      <c r="G39" s="107" t="n">
        <v>9</v>
      </c>
      <c r="H39" s="107" t="n">
        <v>11</v>
      </c>
      <c r="I39" s="107" t="n">
        <v>3</v>
      </c>
      <c r="J39" s="107" t="n">
        <v>0</v>
      </c>
      <c r="K39" s="107" t="n">
        <v>1</v>
      </c>
      <c r="L39" s="107" t="n">
        <v>0</v>
      </c>
      <c r="M39" s="107" t="n">
        <v>3</v>
      </c>
      <c r="N39" s="107" t="n">
        <v>3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8</v>
      </c>
      <c r="D40" s="107" t="n">
        <v>17</v>
      </c>
      <c r="E40" s="107" t="n">
        <v>14</v>
      </c>
      <c r="F40" s="107" t="n">
        <v>0</v>
      </c>
      <c r="G40" s="107" t="n">
        <v>2</v>
      </c>
      <c r="H40" s="107" t="n">
        <v>3</v>
      </c>
      <c r="I40" s="107" t="n">
        <v>1</v>
      </c>
      <c r="J40" s="107" t="n">
        <v>0</v>
      </c>
      <c r="K40" s="107" t="n">
        <v>0</v>
      </c>
      <c r="L40" s="107" t="n">
        <v>0</v>
      </c>
      <c r="M40" s="107" t="n">
        <v>1</v>
      </c>
      <c r="N40" s="107" t="n">
        <v>1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9</v>
      </c>
      <c r="D41" s="107" t="n">
        <v>29</v>
      </c>
      <c r="E41" s="107" t="n">
        <v>25</v>
      </c>
      <c r="F41" s="107" t="n">
        <v>1</v>
      </c>
      <c r="G41" s="107" t="n">
        <v>8</v>
      </c>
      <c r="H41" s="107" t="n">
        <v>4</v>
      </c>
      <c r="I41" s="107" t="n">
        <v>2</v>
      </c>
      <c r="J41" s="107" t="n">
        <v>1</v>
      </c>
      <c r="K41" s="107" t="n">
        <v>1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7</v>
      </c>
      <c r="D42" s="107" t="n">
        <v>17</v>
      </c>
      <c r="E42" s="107" t="n">
        <v>16</v>
      </c>
      <c r="F42" s="107" t="n">
        <v>0</v>
      </c>
      <c r="G42" s="107" t="n">
        <v>6</v>
      </c>
      <c r="H42" s="107" t="n">
        <v>1</v>
      </c>
      <c r="I42" s="107" t="n">
        <v>1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86</v>
      </c>
      <c r="D43" s="107" t="n">
        <v>36</v>
      </c>
      <c r="E43" s="107" t="n">
        <v>28</v>
      </c>
      <c r="F43" s="107" t="n">
        <v>0</v>
      </c>
      <c r="G43" s="107" t="n">
        <v>0</v>
      </c>
      <c r="H43" s="107" t="n">
        <v>8</v>
      </c>
      <c r="I43" s="107" t="n">
        <v>1</v>
      </c>
      <c r="J43" s="107" t="n">
        <v>1</v>
      </c>
      <c r="K43" s="107" t="n">
        <v>1</v>
      </c>
      <c r="L43" s="107" t="n">
        <v>0</v>
      </c>
      <c r="M43" s="107" t="n">
        <v>3</v>
      </c>
      <c r="N43" s="107" t="n">
        <v>2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5</v>
      </c>
      <c r="D44" s="107" t="n">
        <v>16</v>
      </c>
      <c r="E44" s="107" t="n">
        <v>13</v>
      </c>
      <c r="F44" s="107" t="n">
        <v>0</v>
      </c>
      <c r="G44" s="107" t="n">
        <v>0</v>
      </c>
      <c r="H44" s="107" t="n">
        <v>3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1</v>
      </c>
      <c r="N44" s="107" t="n">
        <v>2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48</v>
      </c>
      <c r="D45" s="107" t="n">
        <v>25</v>
      </c>
      <c r="E45" s="107" t="n">
        <v>16</v>
      </c>
      <c r="F45" s="107" t="n">
        <v>0</v>
      </c>
      <c r="G45" s="107" t="n">
        <v>16</v>
      </c>
      <c r="H45" s="107" t="n">
        <v>9</v>
      </c>
      <c r="I45" s="107" t="n">
        <v>1</v>
      </c>
      <c r="J45" s="107" t="n">
        <v>0</v>
      </c>
      <c r="K45" s="107" t="n">
        <v>2</v>
      </c>
      <c r="L45" s="107" t="n">
        <v>0</v>
      </c>
      <c r="M45" s="107" t="n">
        <v>2</v>
      </c>
      <c r="N45" s="107" t="n">
        <v>4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6</v>
      </c>
      <c r="D46" s="107" t="n">
        <v>7</v>
      </c>
      <c r="E46" s="107" t="n">
        <v>3</v>
      </c>
      <c r="F46" s="107" t="n">
        <v>0</v>
      </c>
      <c r="G46" s="107" t="n">
        <v>3</v>
      </c>
      <c r="H46" s="107" t="n">
        <v>4</v>
      </c>
      <c r="I46" s="107" t="n">
        <v>1</v>
      </c>
      <c r="J46" s="107" t="n">
        <v>0</v>
      </c>
      <c r="K46" s="107" t="n">
        <v>1</v>
      </c>
      <c r="L46" s="107" t="n">
        <v>0</v>
      </c>
      <c r="M46" s="107" t="n">
        <v>0</v>
      </c>
      <c r="N46" s="107" t="n">
        <v>2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2</v>
      </c>
      <c r="D47" s="107" t="n">
        <v>6</v>
      </c>
      <c r="E47" s="107" t="n">
        <v>6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8</v>
      </c>
      <c r="D48" s="107" t="n">
        <v>5</v>
      </c>
      <c r="E48" s="107" t="n">
        <v>5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35</v>
      </c>
      <c r="D49" s="107" t="n">
        <v>15</v>
      </c>
      <c r="E49" s="107" t="n">
        <v>13</v>
      </c>
      <c r="F49" s="107" t="n">
        <v>1</v>
      </c>
      <c r="G49" s="107" t="n">
        <v>0</v>
      </c>
      <c r="H49" s="107" t="n">
        <v>2</v>
      </c>
      <c r="I49" s="107" t="n">
        <v>1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1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6</v>
      </c>
      <c r="D50" s="107" t="n">
        <v>7</v>
      </c>
      <c r="E50" s="107" t="n">
        <v>6</v>
      </c>
      <c r="F50" s="107" t="n">
        <v>0</v>
      </c>
      <c r="G50" s="107" t="n">
        <v>0</v>
      </c>
      <c r="H50" s="107" t="n">
        <v>1</v>
      </c>
      <c r="I50" s="107" t="n">
        <v>1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04</v>
      </c>
      <c r="D51" s="107" t="n">
        <v>44</v>
      </c>
      <c r="E51" s="107" t="n">
        <v>38</v>
      </c>
      <c r="F51" s="107" t="n">
        <v>1</v>
      </c>
      <c r="G51" s="107" t="n">
        <v>0</v>
      </c>
      <c r="H51" s="107" t="n">
        <v>6</v>
      </c>
      <c r="I51" s="107" t="n">
        <v>1</v>
      </c>
      <c r="J51" s="107" t="n">
        <v>0</v>
      </c>
      <c r="K51" s="107" t="n">
        <v>2</v>
      </c>
      <c r="L51" s="107" t="n">
        <v>0</v>
      </c>
      <c r="M51" s="107" t="n">
        <v>1</v>
      </c>
      <c r="N51" s="107" t="n">
        <v>1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53</v>
      </c>
      <c r="D52" s="107" t="n">
        <v>19</v>
      </c>
      <c r="E52" s="107" t="n">
        <v>17</v>
      </c>
      <c r="F52" s="107" t="n">
        <v>0</v>
      </c>
      <c r="G52" s="107" t="n">
        <v>0</v>
      </c>
      <c r="H52" s="107" t="n">
        <v>2</v>
      </c>
      <c r="I52" s="107" t="n">
        <v>1</v>
      </c>
      <c r="J52" s="107" t="n">
        <v>0</v>
      </c>
      <c r="K52" s="107" t="n">
        <v>1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81">
      <formula>$B9="K"</formula>
    </cfRule>
    <cfRule type="expression" priority="3" aboveAverage="0" equalAverage="0" bottom="0" percent="0" rank="0" text="" dxfId="18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87</v>
      </c>
      <c r="B1" s="112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8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08</v>
      </c>
      <c r="D9" s="107" t="n">
        <v>7</v>
      </c>
      <c r="E9" s="107" t="n">
        <v>65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21</v>
      </c>
      <c r="L9" s="107" t="n">
        <v>251</v>
      </c>
      <c r="M9" s="107" t="n">
        <v>43</v>
      </c>
      <c r="N9" s="107" t="n">
        <v>56</v>
      </c>
      <c r="O9" s="107" t="n">
        <v>1</v>
      </c>
      <c r="P9" s="107" t="n">
        <v>4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0</v>
      </c>
      <c r="D10" s="107" t="n">
        <v>0</v>
      </c>
      <c r="E10" s="107" t="n">
        <v>46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11</v>
      </c>
      <c r="L10" s="107" t="n">
        <v>123</v>
      </c>
      <c r="M10" s="107" t="n">
        <v>22</v>
      </c>
      <c r="N10" s="107" t="n">
        <v>30</v>
      </c>
      <c r="O10" s="107" t="n">
        <v>1</v>
      </c>
      <c r="P10" s="107" t="n">
        <v>22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4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</v>
      </c>
      <c r="L11" s="107" t="n">
        <v>11</v>
      </c>
      <c r="M11" s="107" t="n">
        <v>0</v>
      </c>
      <c r="N11" s="107" t="n">
        <v>4</v>
      </c>
      <c r="O11" s="107" t="n">
        <v>0</v>
      </c>
      <c r="P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5</v>
      </c>
      <c r="M12" s="107" t="n">
        <v>0</v>
      </c>
      <c r="N12" s="107" t="n">
        <v>1</v>
      </c>
      <c r="O12" s="107" t="n">
        <v>0</v>
      </c>
      <c r="P12" s="107" t="n">
        <v>1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</v>
      </c>
      <c r="D13" s="107" t="n">
        <v>0</v>
      </c>
      <c r="E13" s="107" t="n">
        <v>13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23</v>
      </c>
      <c r="M13" s="107" t="n">
        <v>0</v>
      </c>
      <c r="N13" s="107" t="n">
        <v>6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9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9</v>
      </c>
      <c r="M14" s="107" t="n">
        <v>0</v>
      </c>
      <c r="N14" s="107" t="n">
        <v>5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2</v>
      </c>
      <c r="D15" s="107" t="n">
        <v>0</v>
      </c>
      <c r="E15" s="107" t="n">
        <v>5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2</v>
      </c>
      <c r="L15" s="107" t="n">
        <v>11</v>
      </c>
      <c r="M15" s="107" t="n">
        <v>3</v>
      </c>
      <c r="N15" s="107" t="n">
        <v>2</v>
      </c>
      <c r="O15" s="107" t="n">
        <v>0</v>
      </c>
      <c r="P15" s="107" t="n">
        <v>3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</v>
      </c>
      <c r="D16" s="107" t="n">
        <v>0</v>
      </c>
      <c r="E16" s="107" t="n">
        <v>4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1</v>
      </c>
      <c r="L16" s="107" t="n">
        <v>4</v>
      </c>
      <c r="M16" s="107" t="n">
        <v>2</v>
      </c>
      <c r="N16" s="107" t="n">
        <v>0</v>
      </c>
      <c r="O16" s="107" t="n">
        <v>0</v>
      </c>
      <c r="P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7</v>
      </c>
      <c r="D17" s="107" t="n">
        <v>0</v>
      </c>
      <c r="E17" s="107" t="n">
        <v>5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1</v>
      </c>
      <c r="L17" s="107" t="n">
        <v>11</v>
      </c>
      <c r="M17" s="107" t="n">
        <v>2</v>
      </c>
      <c r="N17" s="107" t="n">
        <v>1</v>
      </c>
      <c r="O17" s="107" t="n">
        <v>0</v>
      </c>
      <c r="P17" s="107" t="n">
        <v>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5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9</v>
      </c>
      <c r="M18" s="107" t="n">
        <v>1</v>
      </c>
      <c r="N18" s="107" t="n">
        <v>0</v>
      </c>
      <c r="O18" s="107" t="n">
        <v>0</v>
      </c>
      <c r="P18" s="107" t="n">
        <v>1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15</v>
      </c>
      <c r="M19" s="107" t="n">
        <v>3</v>
      </c>
      <c r="N19" s="107" t="n">
        <v>1</v>
      </c>
      <c r="O19" s="107" t="n">
        <v>0</v>
      </c>
      <c r="P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7</v>
      </c>
      <c r="M20" s="107" t="n">
        <v>1</v>
      </c>
      <c r="N20" s="107" t="n">
        <v>0</v>
      </c>
      <c r="O20" s="107" t="n">
        <v>0</v>
      </c>
      <c r="P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3</v>
      </c>
      <c r="D21" s="107" t="n">
        <v>0</v>
      </c>
      <c r="E21" s="107" t="n">
        <v>4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2</v>
      </c>
      <c r="L21" s="107" t="n">
        <v>12</v>
      </c>
      <c r="M21" s="107" t="n">
        <v>2</v>
      </c>
      <c r="N21" s="107" t="n">
        <v>1</v>
      </c>
      <c r="O21" s="107" t="n">
        <v>0</v>
      </c>
      <c r="P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</v>
      </c>
      <c r="D22" s="107" t="n">
        <v>0</v>
      </c>
      <c r="E22" s="107" t="n">
        <v>3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2</v>
      </c>
      <c r="L22" s="107" t="n">
        <v>4</v>
      </c>
      <c r="M22" s="107" t="n">
        <v>1</v>
      </c>
      <c r="N22" s="107" t="n">
        <v>0</v>
      </c>
      <c r="O22" s="107" t="n">
        <v>0</v>
      </c>
      <c r="P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7</v>
      </c>
      <c r="M23" s="107" t="n">
        <v>2</v>
      </c>
      <c r="N23" s="107" t="n">
        <v>1</v>
      </c>
      <c r="O23" s="107" t="n">
        <v>0</v>
      </c>
      <c r="P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5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1</v>
      </c>
      <c r="L25" s="107" t="n">
        <v>5</v>
      </c>
      <c r="M25" s="107" t="n">
        <v>1</v>
      </c>
      <c r="N25" s="107" t="n">
        <v>1</v>
      </c>
      <c r="O25" s="107" t="n">
        <v>0</v>
      </c>
      <c r="P25" s="107" t="n">
        <v>4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3</v>
      </c>
      <c r="M26" s="107" t="n">
        <v>0</v>
      </c>
      <c r="N26" s="107" t="n">
        <v>0</v>
      </c>
      <c r="O26" s="107" t="n">
        <v>0</v>
      </c>
      <c r="P26" s="107" t="n">
        <v>2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2</v>
      </c>
      <c r="D27" s="107" t="n">
        <v>0</v>
      </c>
      <c r="E27" s="107" t="n">
        <v>3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2</v>
      </c>
      <c r="L27" s="107" t="n">
        <v>9</v>
      </c>
      <c r="M27" s="107" t="n">
        <v>4</v>
      </c>
      <c r="N27" s="107" t="n">
        <v>3</v>
      </c>
      <c r="O27" s="107" t="n">
        <v>0</v>
      </c>
      <c r="P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</v>
      </c>
      <c r="D28" s="107" t="n">
        <v>0</v>
      </c>
      <c r="E28" s="107" t="n">
        <v>2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6</v>
      </c>
      <c r="M28" s="107" t="n">
        <v>3</v>
      </c>
      <c r="N28" s="107" t="n">
        <v>1</v>
      </c>
      <c r="O28" s="107" t="n">
        <v>0</v>
      </c>
      <c r="P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4</v>
      </c>
      <c r="D29" s="107" t="n">
        <v>0</v>
      </c>
      <c r="E29" s="107" t="n">
        <v>3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2</v>
      </c>
      <c r="L29" s="107" t="n">
        <v>11</v>
      </c>
      <c r="M29" s="107" t="n">
        <v>3</v>
      </c>
      <c r="N29" s="107" t="n">
        <v>2</v>
      </c>
      <c r="O29" s="107" t="n">
        <v>0</v>
      </c>
      <c r="P29" s="107" t="n">
        <v>1</v>
      </c>
    </row>
    <row r="30" customFormat="false" ht="14.25" hidden="false" customHeight="false" outlineLevel="0" collapsed="false">
      <c r="A30" s="105"/>
      <c r="B30" s="106" t="s">
        <v>350</v>
      </c>
      <c r="C30" s="107" t="n">
        <v>4</v>
      </c>
      <c r="D30" s="107" t="n">
        <v>0</v>
      </c>
      <c r="E30" s="107" t="n">
        <v>2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1</v>
      </c>
      <c r="L30" s="107" t="n">
        <v>2</v>
      </c>
      <c r="M30" s="107" t="n">
        <v>0</v>
      </c>
      <c r="N30" s="107" t="n">
        <v>1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0</v>
      </c>
      <c r="D31" s="107" t="n">
        <v>0</v>
      </c>
      <c r="E31" s="107" t="n">
        <v>3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2</v>
      </c>
      <c r="L31" s="107" t="n">
        <v>12</v>
      </c>
      <c r="M31" s="107" t="n">
        <v>1</v>
      </c>
      <c r="N31" s="107" t="n">
        <v>3</v>
      </c>
      <c r="O31" s="107" t="n">
        <v>0</v>
      </c>
      <c r="P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</v>
      </c>
      <c r="D32" s="107" t="n">
        <v>0</v>
      </c>
      <c r="E32" s="107" t="n">
        <v>2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2</v>
      </c>
      <c r="L32" s="107" t="n">
        <v>6</v>
      </c>
      <c r="M32" s="107" t="n">
        <v>0</v>
      </c>
      <c r="N32" s="107" t="n">
        <v>3</v>
      </c>
      <c r="O32" s="107" t="n">
        <v>0</v>
      </c>
      <c r="P32" s="107" t="n">
        <v>1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1</v>
      </c>
      <c r="D33" s="107" t="n">
        <v>5</v>
      </c>
      <c r="E33" s="107" t="n">
        <v>4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9</v>
      </c>
      <c r="M33" s="107" t="n">
        <v>2</v>
      </c>
      <c r="N33" s="107" t="n">
        <v>1</v>
      </c>
      <c r="O33" s="107" t="n">
        <v>0</v>
      </c>
      <c r="P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6</v>
      </c>
      <c r="M34" s="107" t="n">
        <v>2</v>
      </c>
      <c r="N34" s="107" t="n">
        <v>0</v>
      </c>
      <c r="O34" s="107" t="n">
        <v>0</v>
      </c>
      <c r="P34" s="107" t="n">
        <v>1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9</v>
      </c>
      <c r="D35" s="107" t="n">
        <v>0</v>
      </c>
      <c r="E35" s="107" t="n">
        <v>1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12</v>
      </c>
      <c r="M35" s="107" t="n">
        <v>4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6</v>
      </c>
      <c r="D36" s="107" t="n">
        <v>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7</v>
      </c>
      <c r="M36" s="107" t="n">
        <v>2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</v>
      </c>
      <c r="D37" s="107" t="n">
        <v>0</v>
      </c>
      <c r="E37" s="107" t="n">
        <v>7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3</v>
      </c>
      <c r="L37" s="107" t="n">
        <v>4</v>
      </c>
      <c r="M37" s="107" t="n">
        <v>3</v>
      </c>
      <c r="N37" s="107" t="n">
        <v>2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</v>
      </c>
      <c r="D38" s="107" t="n">
        <v>0</v>
      </c>
      <c r="E38" s="107" t="n">
        <v>5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2</v>
      </c>
      <c r="L38" s="107" t="n">
        <v>2</v>
      </c>
      <c r="M38" s="107" t="n">
        <v>3</v>
      </c>
      <c r="N38" s="107" t="n">
        <v>1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7</v>
      </c>
      <c r="D39" s="107" t="n">
        <v>0</v>
      </c>
      <c r="E39" s="107" t="n">
        <v>9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1</v>
      </c>
      <c r="L39" s="107" t="n">
        <v>11</v>
      </c>
      <c r="M39" s="107" t="n">
        <v>0</v>
      </c>
      <c r="N39" s="107" t="n">
        <v>4</v>
      </c>
      <c r="O39" s="107" t="n">
        <v>0</v>
      </c>
      <c r="P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</v>
      </c>
      <c r="D40" s="107" t="n">
        <v>0</v>
      </c>
      <c r="E40" s="107" t="n">
        <v>7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5</v>
      </c>
      <c r="M40" s="107" t="n">
        <v>0</v>
      </c>
      <c r="N40" s="107" t="n">
        <v>3</v>
      </c>
      <c r="O40" s="107" t="n">
        <v>0</v>
      </c>
      <c r="P40" s="107" t="n">
        <v>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</v>
      </c>
      <c r="D41" s="107" t="n">
        <v>0</v>
      </c>
      <c r="E41" s="107" t="n">
        <v>4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7</v>
      </c>
      <c r="M41" s="107" t="n">
        <v>1</v>
      </c>
      <c r="N41" s="107" t="n">
        <v>1</v>
      </c>
      <c r="O41" s="107" t="n">
        <v>0</v>
      </c>
      <c r="P41" s="107" t="n">
        <v>5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</v>
      </c>
      <c r="D42" s="107" t="n">
        <v>0</v>
      </c>
      <c r="E42" s="107" t="n">
        <v>2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5</v>
      </c>
      <c r="M42" s="107" t="n">
        <v>1</v>
      </c>
      <c r="N42" s="107" t="n">
        <v>0</v>
      </c>
      <c r="O42" s="107" t="n">
        <v>0</v>
      </c>
      <c r="P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2</v>
      </c>
      <c r="D43" s="107" t="n">
        <v>0</v>
      </c>
      <c r="E43" s="107" t="n">
        <v>1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1</v>
      </c>
      <c r="L43" s="107" t="n">
        <v>17</v>
      </c>
      <c r="M43" s="107" t="n">
        <v>0</v>
      </c>
      <c r="N43" s="107" t="n">
        <v>8</v>
      </c>
      <c r="O43" s="107" t="n">
        <v>0</v>
      </c>
      <c r="P43" s="107" t="n">
        <v>1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1</v>
      </c>
      <c r="D44" s="107" t="n">
        <v>0</v>
      </c>
      <c r="E44" s="107" t="n">
        <v>1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1</v>
      </c>
      <c r="L44" s="107" t="n">
        <v>6</v>
      </c>
      <c r="M44" s="107" t="n">
        <v>0</v>
      </c>
      <c r="N44" s="107" t="n">
        <v>5</v>
      </c>
      <c r="O44" s="107" t="n">
        <v>0</v>
      </c>
      <c r="P44" s="107" t="n">
        <v>5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</v>
      </c>
      <c r="D45" s="107" t="n">
        <v>0</v>
      </c>
      <c r="E45" s="107" t="n">
        <v>1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14</v>
      </c>
      <c r="M45" s="107" t="n">
        <v>2</v>
      </c>
      <c r="N45" s="107" t="n">
        <v>3</v>
      </c>
      <c r="O45" s="107" t="n">
        <v>1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1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5</v>
      </c>
      <c r="M46" s="107" t="n">
        <v>1</v>
      </c>
      <c r="N46" s="107" t="n">
        <v>1</v>
      </c>
      <c r="O46" s="107" t="n">
        <v>1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1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2</v>
      </c>
      <c r="M47" s="107" t="n">
        <v>1</v>
      </c>
      <c r="N47" s="107" t="n">
        <v>1</v>
      </c>
      <c r="O47" s="107" t="n">
        <v>0</v>
      </c>
      <c r="P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1</v>
      </c>
      <c r="M48" s="107" t="n">
        <v>0</v>
      </c>
      <c r="N48" s="107" t="n">
        <v>1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3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3</v>
      </c>
      <c r="L49" s="107" t="n">
        <v>8</v>
      </c>
      <c r="M49" s="107" t="n">
        <v>3</v>
      </c>
      <c r="N49" s="107" t="n">
        <v>3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  <c r="L50" s="107" t="n">
        <v>2</v>
      </c>
      <c r="M50" s="107" t="n">
        <v>3</v>
      </c>
      <c r="N50" s="107" t="n">
        <v>3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3</v>
      </c>
      <c r="D51" s="107" t="n">
        <v>2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40</v>
      </c>
      <c r="M51" s="107" t="n">
        <v>6</v>
      </c>
      <c r="N51" s="107" t="n">
        <v>8</v>
      </c>
      <c r="O51" s="107" t="n">
        <v>0</v>
      </c>
      <c r="P51" s="107" t="n">
        <v>3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24</v>
      </c>
      <c r="M52" s="107" t="n">
        <v>2</v>
      </c>
      <c r="N52" s="107" t="n">
        <v>5</v>
      </c>
      <c r="O52" s="107" t="n">
        <v>0</v>
      </c>
      <c r="P52" s="107" t="n">
        <v>3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83">
      <formula>$B9="K"</formula>
    </cfRule>
    <cfRule type="expression" priority="3" aboveAverage="0" equalAverage="0" bottom="0" percent="0" rank="0" text="" dxfId="18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9.87"/>
    <col collapsed="false" customWidth="true" hidden="false" outlineLevel="0" max="3" min="2" style="61" width="11.12"/>
    <col collapsed="false" customWidth="true" hidden="false" outlineLevel="0" max="7" min="4" style="61" width="9.36"/>
    <col collapsed="false" customWidth="true" hidden="false" outlineLevel="0" max="8" min="8" style="61" width="16.12"/>
    <col collapsed="false" customWidth="false" hidden="false" outlineLevel="0" max="9" min="9" style="61" width="8.99"/>
    <col collapsed="false" customWidth="true" hidden="false" outlineLevel="0" max="10" min="10" style="61" width="7.99"/>
    <col collapsed="false" customWidth="false" hidden="false" outlineLevel="0" max="257" min="11" style="61" width="8.99"/>
  </cols>
  <sheetData>
    <row r="1" customFormat="false" ht="12.75" hidden="false" customHeight="false" outlineLevel="0" collapsed="false">
      <c r="A1" s="62" t="s">
        <v>216</v>
      </c>
      <c r="B1" s="62"/>
      <c r="C1" s="62"/>
      <c r="D1" s="62"/>
      <c r="E1" s="62"/>
      <c r="F1" s="62"/>
      <c r="G1" s="62"/>
      <c r="H1" s="63" t="s">
        <v>217</v>
      </c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5" t="s">
        <v>218</v>
      </c>
      <c r="B3" s="66" t="s">
        <v>219</v>
      </c>
      <c r="C3" s="66"/>
      <c r="D3" s="66" t="s">
        <v>220</v>
      </c>
      <c r="E3" s="66"/>
      <c r="F3" s="66" t="s">
        <v>221</v>
      </c>
      <c r="G3" s="66"/>
      <c r="H3" s="67" t="s">
        <v>222</v>
      </c>
    </row>
    <row r="4" customFormat="false" ht="12.75" hidden="false" customHeight="false" outlineLevel="0" collapsed="false">
      <c r="A4" s="65"/>
      <c r="B4" s="68" t="s">
        <v>223</v>
      </c>
      <c r="C4" s="68" t="s">
        <v>184</v>
      </c>
      <c r="D4" s="68" t="s">
        <v>223</v>
      </c>
      <c r="E4" s="68" t="s">
        <v>184</v>
      </c>
      <c r="F4" s="68" t="s">
        <v>223</v>
      </c>
      <c r="G4" s="68" t="s">
        <v>184</v>
      </c>
      <c r="H4" s="67"/>
    </row>
    <row r="5" customFormat="false" ht="15.75" hidden="false" customHeight="false" outlineLevel="0" collapsed="false">
      <c r="A5" s="69" t="s">
        <v>192</v>
      </c>
      <c r="B5" s="70" t="n">
        <v>2400</v>
      </c>
      <c r="C5" s="70" t="n">
        <v>1322</v>
      </c>
      <c r="D5" s="70" t="n">
        <v>390</v>
      </c>
      <c r="E5" s="70" t="n">
        <v>211</v>
      </c>
      <c r="F5" s="70" t="n">
        <v>971</v>
      </c>
      <c r="G5" s="70" t="n">
        <v>541</v>
      </c>
      <c r="H5" s="71" t="n">
        <v>0.0847846822340764</v>
      </c>
    </row>
    <row r="6" customFormat="false" ht="15" hidden="false" customHeight="false" outlineLevel="0" collapsed="false">
      <c r="A6" s="72" t="s">
        <v>224</v>
      </c>
      <c r="B6" s="73" t="n">
        <v>1024</v>
      </c>
      <c r="C6" s="73" t="n">
        <v>556</v>
      </c>
      <c r="D6" s="73" t="n">
        <v>167</v>
      </c>
      <c r="E6" s="73" t="n">
        <v>99</v>
      </c>
      <c r="F6" s="73" t="n">
        <v>0</v>
      </c>
      <c r="G6" s="73" t="n">
        <v>0</v>
      </c>
      <c r="H6" s="74" t="n">
        <v>0.0731219651528135</v>
      </c>
    </row>
    <row r="7" customFormat="false" ht="15" hidden="false" customHeight="false" outlineLevel="0" collapsed="false">
      <c r="A7" s="72" t="s">
        <v>225</v>
      </c>
      <c r="B7" s="73" t="n">
        <v>470</v>
      </c>
      <c r="C7" s="73" t="n">
        <v>263</v>
      </c>
      <c r="D7" s="73" t="n">
        <v>82</v>
      </c>
      <c r="E7" s="73" t="n">
        <v>41</v>
      </c>
      <c r="F7" s="73" t="n">
        <v>470</v>
      </c>
      <c r="G7" s="73" t="n">
        <v>263</v>
      </c>
      <c r="H7" s="74" t="n">
        <v>0.0976927873622947</v>
      </c>
    </row>
    <row r="8" customFormat="false" ht="15" hidden="false" customHeight="false" outlineLevel="0" collapsed="false">
      <c r="A8" s="72" t="s">
        <v>226</v>
      </c>
      <c r="B8" s="73" t="n">
        <v>473</v>
      </c>
      <c r="C8" s="73" t="n">
        <v>271</v>
      </c>
      <c r="D8" s="73" t="n">
        <v>76</v>
      </c>
      <c r="E8" s="73" t="n">
        <v>45</v>
      </c>
      <c r="F8" s="73" t="n">
        <v>186</v>
      </c>
      <c r="G8" s="73" t="n">
        <v>105</v>
      </c>
      <c r="H8" s="74" t="n">
        <v>0.086424264571533</v>
      </c>
    </row>
    <row r="9" customFormat="false" ht="15" hidden="false" customHeight="false" outlineLevel="0" collapsed="false">
      <c r="A9" s="72" t="s">
        <v>227</v>
      </c>
      <c r="B9" s="73" t="n">
        <v>433</v>
      </c>
      <c r="C9" s="73" t="n">
        <v>232</v>
      </c>
      <c r="D9" s="73" t="n">
        <v>65</v>
      </c>
      <c r="E9" s="73" t="n">
        <v>26</v>
      </c>
      <c r="F9" s="73" t="n">
        <v>315</v>
      </c>
      <c r="G9" s="73" t="n">
        <v>173</v>
      </c>
      <c r="H9" s="74" t="n">
        <v>0.107738243344115</v>
      </c>
    </row>
    <row r="10" customFormat="false" ht="15.75" hidden="false" customHeight="false" outlineLevel="0" collapsed="false">
      <c r="A10" s="69" t="s">
        <v>193</v>
      </c>
      <c r="B10" s="70" t="n">
        <v>1872</v>
      </c>
      <c r="C10" s="70" t="n">
        <v>1176</v>
      </c>
      <c r="D10" s="70" t="n">
        <v>225</v>
      </c>
      <c r="E10" s="70" t="n">
        <v>136</v>
      </c>
      <c r="F10" s="70" t="n">
        <v>1179</v>
      </c>
      <c r="G10" s="70" t="n">
        <v>763</v>
      </c>
      <c r="H10" s="71" t="n">
        <v>0.0653197948288496</v>
      </c>
    </row>
    <row r="11" customFormat="false" ht="15" hidden="false" customHeight="false" outlineLevel="0" collapsed="false">
      <c r="A11" s="72" t="s">
        <v>228</v>
      </c>
      <c r="B11" s="73" t="n">
        <v>199</v>
      </c>
      <c r="C11" s="73" t="n">
        <v>112</v>
      </c>
      <c r="D11" s="73" t="n">
        <v>36</v>
      </c>
      <c r="E11" s="73" t="n">
        <v>15</v>
      </c>
      <c r="F11" s="73" t="n">
        <v>199</v>
      </c>
      <c r="G11" s="73" t="n">
        <v>112</v>
      </c>
      <c r="H11" s="74" t="n">
        <v>0.0721799056945956</v>
      </c>
    </row>
    <row r="12" customFormat="false" ht="15" hidden="false" customHeight="false" outlineLevel="0" collapsed="false">
      <c r="A12" s="72" t="s">
        <v>229</v>
      </c>
      <c r="B12" s="73" t="n">
        <v>675</v>
      </c>
      <c r="C12" s="73" t="n">
        <v>425</v>
      </c>
      <c r="D12" s="73" t="n">
        <v>75</v>
      </c>
      <c r="E12" s="73" t="n">
        <v>50</v>
      </c>
      <c r="F12" s="73" t="n">
        <v>286</v>
      </c>
      <c r="G12" s="73" t="n">
        <v>189</v>
      </c>
      <c r="H12" s="74" t="n">
        <v>0.0530869052300433</v>
      </c>
    </row>
    <row r="13" customFormat="false" ht="15" hidden="false" customHeight="false" outlineLevel="0" collapsed="false">
      <c r="A13" s="72" t="s">
        <v>230</v>
      </c>
      <c r="B13" s="73" t="n">
        <v>232</v>
      </c>
      <c r="C13" s="73" t="n">
        <v>133</v>
      </c>
      <c r="D13" s="73" t="n">
        <v>32</v>
      </c>
      <c r="E13" s="73" t="n">
        <v>16</v>
      </c>
      <c r="F13" s="73" t="n">
        <v>148</v>
      </c>
      <c r="G13" s="73" t="n">
        <v>84</v>
      </c>
      <c r="H13" s="74" t="n">
        <v>0.0764919221892516</v>
      </c>
    </row>
    <row r="14" customFormat="false" ht="15" hidden="false" customHeight="false" outlineLevel="0" collapsed="false">
      <c r="A14" s="72" t="s">
        <v>231</v>
      </c>
      <c r="B14" s="73" t="n">
        <v>156</v>
      </c>
      <c r="C14" s="73" t="n">
        <v>110</v>
      </c>
      <c r="D14" s="73" t="n">
        <v>23</v>
      </c>
      <c r="E14" s="73" t="n">
        <v>18</v>
      </c>
      <c r="F14" s="73" t="n">
        <v>156</v>
      </c>
      <c r="G14" s="73" t="n">
        <v>110</v>
      </c>
      <c r="H14" s="74" t="n">
        <v>0.0711354309165527</v>
      </c>
    </row>
    <row r="15" customFormat="false" ht="15" hidden="false" customHeight="false" outlineLevel="0" collapsed="false">
      <c r="A15" s="72" t="s">
        <v>232</v>
      </c>
      <c r="B15" s="73" t="n">
        <v>336</v>
      </c>
      <c r="C15" s="73" t="n">
        <v>225</v>
      </c>
      <c r="D15" s="73" t="n">
        <v>37</v>
      </c>
      <c r="E15" s="73" t="n">
        <v>25</v>
      </c>
      <c r="F15" s="73" t="n">
        <v>223</v>
      </c>
      <c r="G15" s="73" t="n">
        <v>167</v>
      </c>
      <c r="H15" s="74" t="n">
        <v>0.0718102158580893</v>
      </c>
    </row>
    <row r="16" customFormat="false" ht="15" hidden="false" customHeight="false" outlineLevel="0" collapsed="false">
      <c r="A16" s="72" t="s">
        <v>233</v>
      </c>
      <c r="B16" s="73" t="n">
        <v>274</v>
      </c>
      <c r="C16" s="73" t="n">
        <v>171</v>
      </c>
      <c r="D16" s="73" t="n">
        <v>22</v>
      </c>
      <c r="E16" s="73" t="n">
        <v>12</v>
      </c>
      <c r="F16" s="73" t="n">
        <v>167</v>
      </c>
      <c r="G16" s="73" t="n">
        <v>101</v>
      </c>
      <c r="H16" s="74" t="n">
        <v>0.0834856794637416</v>
      </c>
    </row>
    <row r="17" customFormat="false" ht="15.75" hidden="false" customHeight="false" outlineLevel="0" collapsed="false">
      <c r="A17" s="69" t="s">
        <v>194</v>
      </c>
      <c r="B17" s="70" t="n">
        <v>1984</v>
      </c>
      <c r="C17" s="70" t="n">
        <v>1107</v>
      </c>
      <c r="D17" s="70" t="n">
        <v>355</v>
      </c>
      <c r="E17" s="70" t="n">
        <v>195</v>
      </c>
      <c r="F17" s="70" t="n">
        <v>891</v>
      </c>
      <c r="G17" s="70" t="n">
        <v>520</v>
      </c>
      <c r="H17" s="71" t="n">
        <v>0.0591797166293811</v>
      </c>
    </row>
    <row r="18" customFormat="false" ht="15" hidden="false" customHeight="false" outlineLevel="0" collapsed="false">
      <c r="A18" s="72" t="s">
        <v>234</v>
      </c>
      <c r="B18" s="73" t="n">
        <v>455</v>
      </c>
      <c r="C18" s="73" t="n">
        <v>258</v>
      </c>
      <c r="D18" s="73" t="n">
        <v>82</v>
      </c>
      <c r="E18" s="73" t="n">
        <v>47</v>
      </c>
      <c r="F18" s="73" t="n">
        <v>180</v>
      </c>
      <c r="G18" s="73" t="n">
        <v>102</v>
      </c>
      <c r="H18" s="74" t="n">
        <v>0.0452151445890887</v>
      </c>
    </row>
    <row r="19" customFormat="false" ht="15" hidden="false" customHeight="false" outlineLevel="0" collapsed="false">
      <c r="A19" s="72" t="s">
        <v>235</v>
      </c>
      <c r="B19" s="73" t="n">
        <v>256</v>
      </c>
      <c r="C19" s="73" t="n">
        <v>178</v>
      </c>
      <c r="D19" s="73" t="n">
        <v>61</v>
      </c>
      <c r="E19" s="73" t="n">
        <v>40</v>
      </c>
      <c r="F19" s="73" t="n">
        <v>144</v>
      </c>
      <c r="G19" s="73" t="n">
        <v>102</v>
      </c>
      <c r="H19" s="74" t="n">
        <v>0.0592867068087077</v>
      </c>
    </row>
    <row r="20" customFormat="false" ht="15" hidden="false" customHeight="false" outlineLevel="0" collapsed="false">
      <c r="A20" s="75" t="s">
        <v>236</v>
      </c>
      <c r="B20" s="76" t="n">
        <v>468</v>
      </c>
      <c r="C20" s="77" t="n">
        <v>238</v>
      </c>
      <c r="D20" s="76" t="n">
        <v>97</v>
      </c>
      <c r="E20" s="77" t="n">
        <v>52</v>
      </c>
      <c r="F20" s="76" t="n">
        <v>247</v>
      </c>
      <c r="G20" s="77" t="n">
        <v>130</v>
      </c>
      <c r="H20" s="78" t="n">
        <v>0.0670007158196135</v>
      </c>
    </row>
    <row r="21" customFormat="false" ht="15" hidden="false" customHeight="false" outlineLevel="0" collapsed="false">
      <c r="A21" s="72" t="s">
        <v>237</v>
      </c>
      <c r="B21" s="73" t="n">
        <v>166</v>
      </c>
      <c r="C21" s="73" t="n">
        <v>101</v>
      </c>
      <c r="D21" s="73" t="n">
        <v>24</v>
      </c>
      <c r="E21" s="73" t="n">
        <v>11</v>
      </c>
      <c r="F21" s="73" t="n">
        <v>166</v>
      </c>
      <c r="G21" s="73" t="n">
        <v>101</v>
      </c>
      <c r="H21" s="74" t="n">
        <v>0.0666131621187801</v>
      </c>
    </row>
    <row r="22" customFormat="false" ht="15" hidden="false" customHeight="false" outlineLevel="0" collapsed="false">
      <c r="A22" s="79" t="s">
        <v>238</v>
      </c>
      <c r="B22" s="73" t="n">
        <v>639</v>
      </c>
      <c r="C22" s="80" t="n">
        <v>332</v>
      </c>
      <c r="D22" s="73" t="n">
        <v>91</v>
      </c>
      <c r="E22" s="80" t="n">
        <v>45</v>
      </c>
      <c r="F22" s="73" t="n">
        <v>154</v>
      </c>
      <c r="G22" s="80" t="n">
        <v>85</v>
      </c>
      <c r="H22" s="74" t="n">
        <v>0.0661011689252095</v>
      </c>
    </row>
    <row r="23" s="81" customFormat="true" ht="15.75" hidden="false" customHeight="false" outlineLevel="0" collapsed="false">
      <c r="A23" s="69" t="s">
        <v>195</v>
      </c>
      <c r="B23" s="70" t="n">
        <v>1100</v>
      </c>
      <c r="C23" s="70" t="n">
        <v>701</v>
      </c>
      <c r="D23" s="70" t="n">
        <v>170</v>
      </c>
      <c r="E23" s="70" t="n">
        <v>117</v>
      </c>
      <c r="F23" s="70" t="n">
        <v>547</v>
      </c>
      <c r="G23" s="70" t="n">
        <v>357</v>
      </c>
      <c r="H23" s="71" t="n">
        <v>0.0221747369269846</v>
      </c>
    </row>
    <row r="24" customFormat="false" ht="15" hidden="false" customHeight="false" outlineLevel="0" collapsed="false">
      <c r="A24" s="72" t="s">
        <v>239</v>
      </c>
      <c r="B24" s="73" t="n">
        <v>371</v>
      </c>
      <c r="C24" s="73" t="n">
        <v>230</v>
      </c>
      <c r="D24" s="73" t="n">
        <v>63</v>
      </c>
      <c r="E24" s="73" t="n">
        <v>41</v>
      </c>
      <c r="F24" s="73" t="n">
        <v>135</v>
      </c>
      <c r="G24" s="73" t="n">
        <v>83</v>
      </c>
      <c r="H24" s="74" t="n">
        <v>0.0172261689186052</v>
      </c>
    </row>
    <row r="25" customFormat="false" ht="15" hidden="false" customHeight="false" outlineLevel="0" collapsed="false">
      <c r="A25" s="72" t="s">
        <v>240</v>
      </c>
      <c r="B25" s="73" t="n">
        <v>139</v>
      </c>
      <c r="C25" s="73" t="n">
        <v>86</v>
      </c>
      <c r="D25" s="73" t="n">
        <v>12</v>
      </c>
      <c r="E25" s="73" t="n">
        <v>9</v>
      </c>
      <c r="F25" s="73" t="n">
        <v>83</v>
      </c>
      <c r="G25" s="73" t="n">
        <v>48</v>
      </c>
      <c r="H25" s="74" t="n">
        <v>0.0253974054449114</v>
      </c>
    </row>
    <row r="26" customFormat="false" ht="15" hidden="false" customHeight="false" outlineLevel="0" collapsed="false">
      <c r="A26" s="72" t="s">
        <v>241</v>
      </c>
      <c r="B26" s="73" t="n">
        <v>59</v>
      </c>
      <c r="C26" s="73" t="n">
        <v>38</v>
      </c>
      <c r="D26" s="73" t="n">
        <v>11</v>
      </c>
      <c r="E26" s="73" t="n">
        <v>5</v>
      </c>
      <c r="F26" s="73" t="n">
        <v>59</v>
      </c>
      <c r="G26" s="73" t="n">
        <v>38</v>
      </c>
      <c r="H26" s="74" t="n">
        <v>0.0189588688946015</v>
      </c>
    </row>
    <row r="27" customFormat="false" ht="15" hidden="false" customHeight="false" outlineLevel="0" collapsed="false">
      <c r="A27" s="72" t="s">
        <v>242</v>
      </c>
      <c r="B27" s="73" t="n">
        <v>78</v>
      </c>
      <c r="C27" s="73" t="n">
        <v>43</v>
      </c>
      <c r="D27" s="73" t="n">
        <v>13</v>
      </c>
      <c r="E27" s="73" t="n">
        <v>11</v>
      </c>
      <c r="F27" s="73" t="n">
        <v>40</v>
      </c>
      <c r="G27" s="73" t="n">
        <v>20</v>
      </c>
      <c r="H27" s="74" t="n">
        <v>0.0254154447702835</v>
      </c>
    </row>
    <row r="28" customFormat="false" ht="15" hidden="false" customHeight="false" outlineLevel="0" collapsed="false">
      <c r="A28" s="72" t="s">
        <v>243</v>
      </c>
      <c r="B28" s="73" t="n">
        <v>415</v>
      </c>
      <c r="C28" s="73" t="n">
        <v>277</v>
      </c>
      <c r="D28" s="73" t="n">
        <v>65</v>
      </c>
      <c r="E28" s="73" t="n">
        <v>48</v>
      </c>
      <c r="F28" s="73" t="n">
        <v>192</v>
      </c>
      <c r="G28" s="73" t="n">
        <v>141</v>
      </c>
      <c r="H28" s="74" t="n">
        <v>0.0286187159506241</v>
      </c>
    </row>
    <row r="29" customFormat="false" ht="15" hidden="false" customHeight="false" outlineLevel="0" collapsed="false">
      <c r="A29" s="72" t="s">
        <v>244</v>
      </c>
      <c r="B29" s="73" t="n">
        <v>38</v>
      </c>
      <c r="C29" s="73" t="n">
        <v>27</v>
      </c>
      <c r="D29" s="73" t="n">
        <v>6</v>
      </c>
      <c r="E29" s="73" t="n">
        <v>3</v>
      </c>
      <c r="F29" s="73" t="n">
        <v>38</v>
      </c>
      <c r="G29" s="73" t="n">
        <v>27</v>
      </c>
      <c r="H29" s="74" t="n">
        <v>0.0198537095088819</v>
      </c>
    </row>
    <row r="30" customFormat="false" ht="15.75" hidden="false" customHeight="false" outlineLevel="0" collapsed="false">
      <c r="A30" s="69" t="s">
        <v>196</v>
      </c>
      <c r="B30" s="70" t="n">
        <v>1110</v>
      </c>
      <c r="C30" s="70" t="n">
        <v>742</v>
      </c>
      <c r="D30" s="70" t="n">
        <v>197</v>
      </c>
      <c r="E30" s="70" t="n">
        <v>137</v>
      </c>
      <c r="F30" s="70" t="n">
        <v>620</v>
      </c>
      <c r="G30" s="70" t="n">
        <v>428</v>
      </c>
      <c r="H30" s="71" t="n">
        <v>0.030979626011722</v>
      </c>
    </row>
    <row r="31" customFormat="false" ht="15" hidden="false" customHeight="false" outlineLevel="0" collapsed="false">
      <c r="A31" s="72" t="s">
        <v>245</v>
      </c>
      <c r="B31" s="73" t="n">
        <v>79</v>
      </c>
      <c r="C31" s="73" t="n">
        <v>52</v>
      </c>
      <c r="D31" s="73" t="n">
        <v>10</v>
      </c>
      <c r="E31" s="73" t="n">
        <v>8</v>
      </c>
      <c r="F31" s="73" t="n">
        <v>79</v>
      </c>
      <c r="G31" s="73" t="n">
        <v>52</v>
      </c>
      <c r="H31" s="74" t="n">
        <v>0.0356498194945848</v>
      </c>
    </row>
    <row r="32" customFormat="false" ht="15" hidden="false" customHeight="false" outlineLevel="0" collapsed="false">
      <c r="A32" s="72" t="s">
        <v>246</v>
      </c>
      <c r="B32" s="73" t="n">
        <v>438</v>
      </c>
      <c r="C32" s="73" t="n">
        <v>287</v>
      </c>
      <c r="D32" s="73" t="n">
        <v>67</v>
      </c>
      <c r="E32" s="73" t="n">
        <v>38</v>
      </c>
      <c r="F32" s="73" t="n">
        <v>147</v>
      </c>
      <c r="G32" s="73" t="n">
        <v>107</v>
      </c>
      <c r="H32" s="74" t="n">
        <v>0.031810589004285</v>
      </c>
    </row>
    <row r="33" customFormat="false" ht="15" hidden="false" customHeight="false" outlineLevel="0" collapsed="false">
      <c r="A33" s="72" t="s">
        <v>247</v>
      </c>
      <c r="B33" s="73" t="n">
        <v>89</v>
      </c>
      <c r="C33" s="73" t="n">
        <v>54</v>
      </c>
      <c r="D33" s="73" t="n">
        <v>21</v>
      </c>
      <c r="E33" s="73" t="n">
        <v>14</v>
      </c>
      <c r="F33" s="73" t="n">
        <v>89</v>
      </c>
      <c r="G33" s="73" t="n">
        <v>54</v>
      </c>
      <c r="H33" s="74" t="n">
        <v>0.0363859362224039</v>
      </c>
    </row>
    <row r="34" customFormat="false" ht="15" hidden="false" customHeight="false" outlineLevel="0" collapsed="false">
      <c r="A34" s="72" t="s">
        <v>248</v>
      </c>
      <c r="B34" s="73" t="n">
        <v>199</v>
      </c>
      <c r="C34" s="73" t="n">
        <v>144</v>
      </c>
      <c r="D34" s="73" t="n">
        <v>24</v>
      </c>
      <c r="E34" s="73" t="n">
        <v>19</v>
      </c>
      <c r="F34" s="73" t="n">
        <v>127</v>
      </c>
      <c r="G34" s="73" t="n">
        <v>95</v>
      </c>
      <c r="H34" s="74" t="n">
        <v>0.0375047116471919</v>
      </c>
    </row>
    <row r="35" customFormat="false" ht="15" hidden="false" customHeight="false" outlineLevel="0" collapsed="false">
      <c r="A35" s="72" t="s">
        <v>249</v>
      </c>
      <c r="B35" s="73" t="n">
        <v>70</v>
      </c>
      <c r="C35" s="73" t="n">
        <v>40</v>
      </c>
      <c r="D35" s="73" t="n">
        <v>15</v>
      </c>
      <c r="E35" s="73" t="n">
        <v>10</v>
      </c>
      <c r="F35" s="73" t="n">
        <v>70</v>
      </c>
      <c r="G35" s="73" t="n">
        <v>40</v>
      </c>
      <c r="H35" s="74" t="n">
        <v>0.0301984469370147</v>
      </c>
    </row>
    <row r="36" customFormat="false" ht="15" hidden="false" customHeight="false" outlineLevel="0" collapsed="false">
      <c r="A36" s="72" t="s">
        <v>250</v>
      </c>
      <c r="B36" s="73" t="n">
        <v>235</v>
      </c>
      <c r="C36" s="73" t="n">
        <v>165</v>
      </c>
      <c r="D36" s="73" t="n">
        <v>60</v>
      </c>
      <c r="E36" s="73" t="n">
        <v>48</v>
      </c>
      <c r="F36" s="73" t="n">
        <v>108</v>
      </c>
      <c r="G36" s="73" t="n">
        <v>80</v>
      </c>
      <c r="H36" s="74" t="n">
        <v>0.0240409207161125</v>
      </c>
    </row>
    <row r="37" customFormat="false" ht="15.75" hidden="false" customHeight="false" outlineLevel="0" collapsed="false">
      <c r="A37" s="69" t="s">
        <v>197</v>
      </c>
      <c r="B37" s="70" t="n">
        <v>1654</v>
      </c>
      <c r="C37" s="70" t="n">
        <v>1026</v>
      </c>
      <c r="D37" s="70" t="n">
        <v>136</v>
      </c>
      <c r="E37" s="70" t="n">
        <v>89</v>
      </c>
      <c r="F37" s="70" t="n">
        <v>1066</v>
      </c>
      <c r="G37" s="70" t="n">
        <v>674</v>
      </c>
      <c r="H37" s="71" t="n">
        <v>0.0338753942571581</v>
      </c>
    </row>
    <row r="38" customFormat="false" ht="15" hidden="false" customHeight="false" outlineLevel="0" collapsed="false">
      <c r="A38" s="72" t="s">
        <v>251</v>
      </c>
      <c r="B38" s="73" t="n">
        <v>83</v>
      </c>
      <c r="C38" s="73" t="n">
        <v>63</v>
      </c>
      <c r="D38" s="73" t="n">
        <v>9</v>
      </c>
      <c r="E38" s="73" t="n">
        <v>7</v>
      </c>
      <c r="F38" s="73" t="n">
        <v>83</v>
      </c>
      <c r="G38" s="73" t="n">
        <v>63</v>
      </c>
      <c r="H38" s="74" t="n">
        <v>0.0218593626547274</v>
      </c>
    </row>
    <row r="39" customFormat="false" ht="15" hidden="false" customHeight="false" outlineLevel="0" collapsed="false">
      <c r="A39" s="72" t="s">
        <v>252</v>
      </c>
      <c r="B39" s="73" t="n">
        <v>310</v>
      </c>
      <c r="C39" s="73" t="n">
        <v>204</v>
      </c>
      <c r="D39" s="73" t="n">
        <v>38</v>
      </c>
      <c r="E39" s="73" t="n">
        <v>27</v>
      </c>
      <c r="F39" s="73" t="n">
        <v>130</v>
      </c>
      <c r="G39" s="73" t="n">
        <v>84</v>
      </c>
      <c r="H39" s="74" t="n">
        <v>0.0168368455355203</v>
      </c>
    </row>
    <row r="40" customFormat="false" ht="15" hidden="false" customHeight="false" outlineLevel="0" collapsed="false">
      <c r="A40" s="72" t="s">
        <v>253</v>
      </c>
      <c r="B40" s="73" t="n">
        <v>32</v>
      </c>
      <c r="C40" s="73" t="n">
        <v>15</v>
      </c>
      <c r="D40" s="73" t="n">
        <v>2</v>
      </c>
      <c r="E40" s="73" t="n">
        <v>1</v>
      </c>
      <c r="F40" s="73" t="n">
        <v>32</v>
      </c>
      <c r="G40" s="73" t="n">
        <v>15</v>
      </c>
      <c r="H40" s="74" t="n">
        <v>0.0138768430182134</v>
      </c>
    </row>
    <row r="41" customFormat="false" ht="15" hidden="false" customHeight="false" outlineLevel="0" collapsed="false">
      <c r="A41" s="72" t="s">
        <v>254</v>
      </c>
      <c r="B41" s="73" t="n">
        <v>107</v>
      </c>
      <c r="C41" s="73" t="n">
        <v>75</v>
      </c>
      <c r="D41" s="73" t="n">
        <v>13</v>
      </c>
      <c r="E41" s="73" t="n">
        <v>9</v>
      </c>
      <c r="F41" s="73" t="n">
        <v>107</v>
      </c>
      <c r="G41" s="73" t="n">
        <v>75</v>
      </c>
      <c r="H41" s="74" t="n">
        <v>0.031902206320811</v>
      </c>
    </row>
    <row r="42" customFormat="false" ht="15" hidden="false" customHeight="false" outlineLevel="0" collapsed="false">
      <c r="A42" s="72" t="s">
        <v>255</v>
      </c>
      <c r="B42" s="73" t="n">
        <v>148</v>
      </c>
      <c r="C42" s="73" t="n">
        <v>70</v>
      </c>
      <c r="D42" s="73" t="n">
        <v>4</v>
      </c>
      <c r="E42" s="73" t="n">
        <v>4</v>
      </c>
      <c r="F42" s="73" t="n">
        <v>103</v>
      </c>
      <c r="G42" s="73" t="n">
        <v>53</v>
      </c>
      <c r="H42" s="74" t="n">
        <v>0.056124383769435</v>
      </c>
    </row>
    <row r="43" customFormat="false" ht="15" hidden="false" customHeight="false" outlineLevel="0" collapsed="false">
      <c r="A43" s="72" t="s">
        <v>256</v>
      </c>
      <c r="B43" s="73" t="n">
        <v>471</v>
      </c>
      <c r="C43" s="73" t="n">
        <v>302</v>
      </c>
      <c r="D43" s="73" t="n">
        <v>37</v>
      </c>
      <c r="E43" s="73" t="n">
        <v>26</v>
      </c>
      <c r="F43" s="73" t="n">
        <v>283</v>
      </c>
      <c r="G43" s="73" t="n">
        <v>182</v>
      </c>
      <c r="H43" s="74" t="n">
        <v>0.0563801771606416</v>
      </c>
    </row>
    <row r="44" customFormat="false" ht="15" hidden="false" customHeight="false" outlineLevel="0" collapsed="false">
      <c r="A44" s="72" t="s">
        <v>257</v>
      </c>
      <c r="B44" s="73" t="n">
        <v>225</v>
      </c>
      <c r="C44" s="73" t="n">
        <v>138</v>
      </c>
      <c r="D44" s="73" t="n">
        <v>15</v>
      </c>
      <c r="E44" s="73" t="n">
        <v>5</v>
      </c>
      <c r="F44" s="73" t="n">
        <v>133</v>
      </c>
      <c r="G44" s="73" t="n">
        <v>88</v>
      </c>
      <c r="H44" s="74" t="n">
        <v>0.0526069675005845</v>
      </c>
    </row>
    <row r="45" customFormat="false" ht="15" hidden="false" customHeight="false" outlineLevel="0" collapsed="false">
      <c r="A45" s="72" t="s">
        <v>258</v>
      </c>
      <c r="B45" s="73" t="n">
        <v>133</v>
      </c>
      <c r="C45" s="73" t="n">
        <v>73</v>
      </c>
      <c r="D45" s="73" t="n">
        <v>12</v>
      </c>
      <c r="E45" s="73" t="n">
        <v>6</v>
      </c>
      <c r="F45" s="73" t="n">
        <v>95</v>
      </c>
      <c r="G45" s="73" t="n">
        <v>52</v>
      </c>
      <c r="H45" s="74" t="n">
        <v>0.0518114530580444</v>
      </c>
    </row>
    <row r="46" customFormat="false" ht="15.75" hidden="false" customHeight="false" outlineLevel="0" collapsed="false">
      <c r="A46" s="82" t="s">
        <v>259</v>
      </c>
      <c r="B46" s="83" t="n">
        <v>145</v>
      </c>
      <c r="C46" s="83" t="n">
        <v>86</v>
      </c>
      <c r="D46" s="83" t="n">
        <v>6</v>
      </c>
      <c r="E46" s="83" t="n">
        <v>4</v>
      </c>
      <c r="F46" s="83" t="n">
        <v>100</v>
      </c>
      <c r="G46" s="83" t="n">
        <v>62</v>
      </c>
      <c r="H46" s="84" t="n">
        <v>0.0464445868033312</v>
      </c>
    </row>
    <row r="47" customFormat="false" ht="15.75" hidden="false" customHeight="false" outlineLevel="0" collapsed="false">
      <c r="A47" s="85" t="s">
        <v>198</v>
      </c>
      <c r="B47" s="86" t="n">
        <v>1776</v>
      </c>
      <c r="C47" s="86" t="n">
        <v>991</v>
      </c>
      <c r="D47" s="86" t="n">
        <v>248</v>
      </c>
      <c r="E47" s="86" t="n">
        <v>140</v>
      </c>
      <c r="F47" s="86" t="n">
        <v>1014</v>
      </c>
      <c r="G47" s="86" t="n">
        <v>597</v>
      </c>
      <c r="H47" s="87" t="n">
        <v>0.0647915070592098</v>
      </c>
    </row>
    <row r="48" customFormat="false" ht="15" hidden="false" customHeight="false" outlineLevel="0" collapsed="false">
      <c r="A48" s="72" t="s">
        <v>260</v>
      </c>
      <c r="B48" s="73" t="n">
        <v>178</v>
      </c>
      <c r="C48" s="73" t="n">
        <v>82</v>
      </c>
      <c r="D48" s="73" t="n">
        <v>28</v>
      </c>
      <c r="E48" s="73" t="n">
        <v>14</v>
      </c>
      <c r="F48" s="73" t="n">
        <v>63</v>
      </c>
      <c r="G48" s="73" t="n">
        <v>37</v>
      </c>
      <c r="H48" s="74" t="n">
        <v>0.076100897819581</v>
      </c>
    </row>
    <row r="49" customFormat="false" ht="15" hidden="false" customHeight="false" outlineLevel="0" collapsed="false">
      <c r="A49" s="72" t="s">
        <v>261</v>
      </c>
      <c r="B49" s="73" t="n">
        <v>243</v>
      </c>
      <c r="C49" s="73" t="n">
        <v>130</v>
      </c>
      <c r="D49" s="73" t="n">
        <v>41</v>
      </c>
      <c r="E49" s="73" t="n">
        <v>23</v>
      </c>
      <c r="F49" s="73" t="n">
        <v>160</v>
      </c>
      <c r="G49" s="73" t="n">
        <v>89</v>
      </c>
      <c r="H49" s="74" t="n">
        <v>0.0682584269662921</v>
      </c>
    </row>
    <row r="50" customFormat="false" ht="15" hidden="false" customHeight="false" outlineLevel="0" collapsed="false">
      <c r="A50" s="72" t="s">
        <v>262</v>
      </c>
      <c r="B50" s="73" t="n">
        <v>539</v>
      </c>
      <c r="C50" s="73" t="n">
        <v>295</v>
      </c>
      <c r="D50" s="73" t="n">
        <v>76</v>
      </c>
      <c r="E50" s="73" t="n">
        <v>40</v>
      </c>
      <c r="F50" s="73" t="n">
        <v>237</v>
      </c>
      <c r="G50" s="73" t="n">
        <v>142</v>
      </c>
      <c r="H50" s="74" t="n">
        <v>0.0663874861436137</v>
      </c>
    </row>
    <row r="51" customFormat="false" ht="15" hidden="false" customHeight="false" outlineLevel="0" collapsed="false">
      <c r="A51" s="72" t="s">
        <v>263</v>
      </c>
      <c r="B51" s="73" t="n">
        <v>199</v>
      </c>
      <c r="C51" s="73" t="n">
        <v>131</v>
      </c>
      <c r="D51" s="73" t="n">
        <v>30</v>
      </c>
      <c r="E51" s="73" t="n">
        <v>15</v>
      </c>
      <c r="F51" s="73" t="n">
        <v>199</v>
      </c>
      <c r="G51" s="73" t="n">
        <v>131</v>
      </c>
      <c r="H51" s="74" t="n">
        <v>0.0764796310530361</v>
      </c>
    </row>
    <row r="52" customFormat="false" ht="15" hidden="false" customHeight="false" outlineLevel="0" collapsed="false">
      <c r="A52" s="88" t="s">
        <v>264</v>
      </c>
      <c r="B52" s="76" t="n">
        <v>143</v>
      </c>
      <c r="C52" s="76" t="n">
        <v>85</v>
      </c>
      <c r="D52" s="76" t="n">
        <v>18</v>
      </c>
      <c r="E52" s="76" t="n">
        <v>14</v>
      </c>
      <c r="F52" s="76" t="n">
        <v>22</v>
      </c>
      <c r="G52" s="76" t="n">
        <v>16</v>
      </c>
      <c r="H52" s="78" t="n">
        <v>0.0389115646258503</v>
      </c>
    </row>
    <row r="53" customFormat="false" ht="15" hidden="false" customHeight="false" outlineLevel="0" collapsed="false">
      <c r="A53" s="88" t="s">
        <v>265</v>
      </c>
      <c r="B53" s="76" t="n">
        <v>474</v>
      </c>
      <c r="C53" s="76" t="n">
        <v>268</v>
      </c>
      <c r="D53" s="76" t="n">
        <v>55</v>
      </c>
      <c r="E53" s="76" t="n">
        <v>34</v>
      </c>
      <c r="F53" s="76" t="n">
        <v>333</v>
      </c>
      <c r="G53" s="76" t="n">
        <v>182</v>
      </c>
      <c r="H53" s="78" t="n">
        <v>0.066610455311973</v>
      </c>
    </row>
    <row r="54" s="81" customFormat="true" ht="15.75" hidden="false" customHeight="false" outlineLevel="0" collapsed="false">
      <c r="A54" s="69" t="s">
        <v>199</v>
      </c>
      <c r="B54" s="70" t="n">
        <v>467</v>
      </c>
      <c r="C54" s="70" t="n">
        <v>246</v>
      </c>
      <c r="D54" s="70" t="n">
        <v>88</v>
      </c>
      <c r="E54" s="70" t="n">
        <v>58</v>
      </c>
      <c r="F54" s="70" t="n">
        <v>189</v>
      </c>
      <c r="G54" s="70" t="n">
        <v>108</v>
      </c>
      <c r="H54" s="71" t="n">
        <v>0.0100781216280375</v>
      </c>
    </row>
    <row r="55" customFormat="false" ht="15" hidden="false" customHeight="false" outlineLevel="0" collapsed="false">
      <c r="A55" s="72" t="s">
        <v>266</v>
      </c>
      <c r="B55" s="73" t="n">
        <v>35</v>
      </c>
      <c r="C55" s="73" t="n">
        <v>18</v>
      </c>
      <c r="D55" s="73" t="n">
        <v>7</v>
      </c>
      <c r="E55" s="73" t="n">
        <v>5</v>
      </c>
      <c r="F55" s="73" t="n">
        <v>35</v>
      </c>
      <c r="G55" s="73" t="n">
        <v>18</v>
      </c>
      <c r="H55" s="74" t="n">
        <v>0.0103366804489073</v>
      </c>
    </row>
    <row r="56" customFormat="false" ht="15" hidden="false" customHeight="false" outlineLevel="0" collapsed="false">
      <c r="A56" s="72" t="s">
        <v>267</v>
      </c>
      <c r="B56" s="73" t="n">
        <v>38</v>
      </c>
      <c r="C56" s="73" t="n">
        <v>22</v>
      </c>
      <c r="D56" s="73" t="n">
        <v>6</v>
      </c>
      <c r="E56" s="73" t="n">
        <v>4</v>
      </c>
      <c r="F56" s="73" t="n">
        <v>22</v>
      </c>
      <c r="G56" s="73" t="n">
        <v>12</v>
      </c>
      <c r="H56" s="74" t="n">
        <v>0.0123697916666667</v>
      </c>
    </row>
    <row r="57" customFormat="false" ht="15" hidden="false" customHeight="false" outlineLevel="0" collapsed="false">
      <c r="A57" s="72" t="s">
        <v>268</v>
      </c>
      <c r="B57" s="73" t="n">
        <v>262</v>
      </c>
      <c r="C57" s="73" t="n">
        <v>128</v>
      </c>
      <c r="D57" s="73" t="n">
        <v>53</v>
      </c>
      <c r="E57" s="73" t="n">
        <v>37</v>
      </c>
      <c r="F57" s="73" t="n">
        <v>0</v>
      </c>
      <c r="G57" s="73" t="n">
        <v>0</v>
      </c>
      <c r="H57" s="74" t="n">
        <v>0.010132260809034</v>
      </c>
    </row>
    <row r="58" customFormat="false" ht="15" hidden="false" customHeight="false" outlineLevel="0" collapsed="false">
      <c r="A58" s="72" t="s">
        <v>269</v>
      </c>
      <c r="B58" s="73" t="n">
        <v>64</v>
      </c>
      <c r="C58" s="73" t="n">
        <v>38</v>
      </c>
      <c r="D58" s="73" t="n">
        <v>8</v>
      </c>
      <c r="E58" s="73" t="n">
        <v>4</v>
      </c>
      <c r="F58" s="73" t="n">
        <v>64</v>
      </c>
      <c r="G58" s="73" t="n">
        <v>38</v>
      </c>
      <c r="H58" s="74" t="n">
        <v>0.00934306569343066</v>
      </c>
    </row>
    <row r="59" customFormat="false" ht="15" hidden="false" customHeight="false" outlineLevel="0" collapsed="false">
      <c r="A59" s="72" t="s">
        <v>270</v>
      </c>
      <c r="B59" s="73" t="n">
        <v>28</v>
      </c>
      <c r="C59" s="73" t="n">
        <v>16</v>
      </c>
      <c r="D59" s="73" t="n">
        <v>9</v>
      </c>
      <c r="E59" s="73" t="n">
        <v>5</v>
      </c>
      <c r="F59" s="73" t="n">
        <v>28</v>
      </c>
      <c r="G59" s="73" t="n">
        <v>16</v>
      </c>
      <c r="H59" s="74" t="n">
        <v>0.0114145943742356</v>
      </c>
    </row>
    <row r="60" customFormat="false" ht="15" hidden="false" customHeight="false" outlineLevel="0" collapsed="false">
      <c r="A60" s="72" t="s">
        <v>271</v>
      </c>
      <c r="B60" s="73" t="n">
        <v>22</v>
      </c>
      <c r="C60" s="73" t="n">
        <v>10</v>
      </c>
      <c r="D60" s="73" t="n">
        <v>3</v>
      </c>
      <c r="E60" s="73" t="n">
        <v>1</v>
      </c>
      <c r="F60" s="73" t="n">
        <v>22</v>
      </c>
      <c r="G60" s="73" t="n">
        <v>10</v>
      </c>
      <c r="H60" s="74" t="n">
        <v>0.00891410048622366</v>
      </c>
    </row>
    <row r="61" customFormat="false" ht="15" hidden="false" customHeight="false" outlineLevel="0" collapsed="false">
      <c r="A61" s="72" t="s">
        <v>272</v>
      </c>
      <c r="B61" s="73" t="n">
        <v>18</v>
      </c>
      <c r="C61" s="73" t="n">
        <v>14</v>
      </c>
      <c r="D61" s="73" t="n">
        <v>2</v>
      </c>
      <c r="E61" s="73" t="n">
        <v>2</v>
      </c>
      <c r="F61" s="73" t="n">
        <v>18</v>
      </c>
      <c r="G61" s="73" t="n">
        <v>14</v>
      </c>
      <c r="H61" s="74" t="n">
        <v>0.00799644602398934</v>
      </c>
    </row>
    <row r="62" customFormat="false" ht="15.75" hidden="false" customHeight="false" outlineLevel="0" collapsed="false">
      <c r="A62" s="69" t="s">
        <v>273</v>
      </c>
      <c r="B62" s="70" t="n">
        <v>2472</v>
      </c>
      <c r="C62" s="70" t="n">
        <v>1283</v>
      </c>
      <c r="D62" s="70" t="n">
        <v>242</v>
      </c>
      <c r="E62" s="70" t="n">
        <v>142</v>
      </c>
      <c r="F62" s="70" t="n">
        <v>0</v>
      </c>
      <c r="G62" s="70" t="n">
        <v>0</v>
      </c>
      <c r="H62" s="71" t="n">
        <v>0.042162715333447</v>
      </c>
    </row>
    <row r="63" customFormat="false" ht="15.75" hidden="false" customHeight="false" outlineLevel="0" collapsed="false">
      <c r="A63" s="69" t="s">
        <v>201</v>
      </c>
      <c r="B63" s="70" t="n">
        <v>2426</v>
      </c>
      <c r="C63" s="70" t="n">
        <v>1449</v>
      </c>
      <c r="D63" s="70" t="n">
        <v>355</v>
      </c>
      <c r="E63" s="70" t="n">
        <v>220</v>
      </c>
      <c r="F63" s="70" t="n">
        <v>1931</v>
      </c>
      <c r="G63" s="70" t="n">
        <v>1163</v>
      </c>
      <c r="H63" s="71" t="n">
        <v>0.0589435832644929</v>
      </c>
    </row>
    <row r="64" customFormat="false" ht="15" hidden="false" customHeight="false" outlineLevel="0" collapsed="false">
      <c r="A64" s="72" t="s">
        <v>274</v>
      </c>
      <c r="B64" s="73" t="n">
        <v>273</v>
      </c>
      <c r="C64" s="73" t="n">
        <v>144</v>
      </c>
      <c r="D64" s="73" t="n">
        <v>43</v>
      </c>
      <c r="E64" s="73" t="n">
        <v>22</v>
      </c>
      <c r="F64" s="73" t="n">
        <v>273</v>
      </c>
      <c r="G64" s="73" t="n">
        <v>144</v>
      </c>
      <c r="H64" s="74" t="n">
        <v>0.0518912754229234</v>
      </c>
    </row>
    <row r="65" customFormat="false" ht="15" hidden="false" customHeight="false" outlineLevel="0" collapsed="false">
      <c r="A65" s="72" t="s">
        <v>275</v>
      </c>
      <c r="B65" s="73" t="n">
        <v>199</v>
      </c>
      <c r="C65" s="73" t="n">
        <v>109</v>
      </c>
      <c r="D65" s="73" t="n">
        <v>31</v>
      </c>
      <c r="E65" s="73" t="n">
        <v>22</v>
      </c>
      <c r="F65" s="73" t="n">
        <v>199</v>
      </c>
      <c r="G65" s="73" t="n">
        <v>109</v>
      </c>
      <c r="H65" s="74" t="n">
        <v>0.043794014084507</v>
      </c>
    </row>
    <row r="66" customFormat="false" ht="15" hidden="false" customHeight="false" outlineLevel="0" collapsed="false">
      <c r="A66" s="72" t="s">
        <v>276</v>
      </c>
      <c r="B66" s="73" t="n">
        <v>415</v>
      </c>
      <c r="C66" s="73" t="n">
        <v>283</v>
      </c>
      <c r="D66" s="73" t="n">
        <v>69</v>
      </c>
      <c r="E66" s="73" t="n">
        <v>44</v>
      </c>
      <c r="F66" s="73" t="n">
        <v>275</v>
      </c>
      <c r="G66" s="73" t="n">
        <v>199</v>
      </c>
      <c r="H66" s="74" t="n">
        <v>0.0767949666913397</v>
      </c>
    </row>
    <row r="67" customFormat="false" ht="15" hidden="false" customHeight="false" outlineLevel="0" collapsed="false">
      <c r="A67" s="72" t="s">
        <v>277</v>
      </c>
      <c r="B67" s="73" t="n">
        <v>222</v>
      </c>
      <c r="C67" s="73" t="n">
        <v>139</v>
      </c>
      <c r="D67" s="73" t="n">
        <v>38</v>
      </c>
      <c r="E67" s="73" t="n">
        <v>24</v>
      </c>
      <c r="F67" s="73" t="n">
        <v>222</v>
      </c>
      <c r="G67" s="73" t="n">
        <v>139</v>
      </c>
      <c r="H67" s="74" t="n">
        <v>0.052794292508918</v>
      </c>
    </row>
    <row r="68" customFormat="false" ht="15" hidden="false" customHeight="false" outlineLevel="0" collapsed="false">
      <c r="A68" s="72" t="s">
        <v>278</v>
      </c>
      <c r="B68" s="73" t="n">
        <v>131</v>
      </c>
      <c r="C68" s="73" t="n">
        <v>69</v>
      </c>
      <c r="D68" s="73" t="n">
        <v>13</v>
      </c>
      <c r="E68" s="73" t="n">
        <v>10</v>
      </c>
      <c r="F68" s="73" t="n">
        <v>66</v>
      </c>
      <c r="G68" s="73" t="n">
        <v>35</v>
      </c>
      <c r="H68" s="74" t="n">
        <v>0.0456128133704735</v>
      </c>
    </row>
    <row r="69" customFormat="false" ht="15" hidden="false" customHeight="false" outlineLevel="0" collapsed="false">
      <c r="A69" s="72" t="s">
        <v>279</v>
      </c>
      <c r="B69" s="73" t="n">
        <v>409</v>
      </c>
      <c r="C69" s="73" t="n">
        <v>268</v>
      </c>
      <c r="D69" s="73" t="n">
        <v>64</v>
      </c>
      <c r="E69" s="73" t="n">
        <v>40</v>
      </c>
      <c r="F69" s="73" t="n">
        <v>325</v>
      </c>
      <c r="G69" s="73" t="n">
        <v>217</v>
      </c>
      <c r="H69" s="74" t="n">
        <v>0.0782325937260903</v>
      </c>
    </row>
    <row r="70" customFormat="false" ht="15" hidden="false" customHeight="false" outlineLevel="0" collapsed="false">
      <c r="A70" s="72" t="s">
        <v>280</v>
      </c>
      <c r="B70" s="73" t="n">
        <v>503</v>
      </c>
      <c r="C70" s="73" t="n">
        <v>285</v>
      </c>
      <c r="D70" s="73" t="n">
        <v>57</v>
      </c>
      <c r="E70" s="73" t="n">
        <v>34</v>
      </c>
      <c r="F70" s="73" t="n">
        <v>297</v>
      </c>
      <c r="G70" s="73" t="n">
        <v>168</v>
      </c>
      <c r="H70" s="74" t="n">
        <v>0.0579760258183495</v>
      </c>
    </row>
    <row r="71" customFormat="false" ht="15" hidden="false" customHeight="false" outlineLevel="0" collapsed="false">
      <c r="A71" s="72" t="s">
        <v>281</v>
      </c>
      <c r="B71" s="73" t="n">
        <v>274</v>
      </c>
      <c r="C71" s="73" t="n">
        <v>152</v>
      </c>
      <c r="D71" s="73" t="n">
        <v>40</v>
      </c>
      <c r="E71" s="73" t="n">
        <v>24</v>
      </c>
      <c r="F71" s="73" t="n">
        <v>274</v>
      </c>
      <c r="G71" s="73" t="n">
        <v>152</v>
      </c>
      <c r="H71" s="74" t="n">
        <v>0.0551529790660225</v>
      </c>
    </row>
    <row r="72" customFormat="false" ht="15.75" hidden="false" customHeight="false" outlineLevel="0" collapsed="false">
      <c r="A72" s="69" t="s">
        <v>202</v>
      </c>
      <c r="B72" s="70" t="n">
        <v>1410</v>
      </c>
      <c r="C72" s="70" t="n">
        <v>802</v>
      </c>
      <c r="D72" s="70" t="n">
        <v>237</v>
      </c>
      <c r="E72" s="70" t="n">
        <v>143</v>
      </c>
      <c r="F72" s="70" t="n">
        <v>825</v>
      </c>
      <c r="G72" s="70" t="n">
        <v>482</v>
      </c>
      <c r="H72" s="71" t="n">
        <v>0.0656485706304125</v>
      </c>
    </row>
    <row r="73" customFormat="false" ht="15" hidden="false" customHeight="false" outlineLevel="0" collapsed="false">
      <c r="A73" s="72" t="s">
        <v>282</v>
      </c>
      <c r="B73" s="73" t="n">
        <v>166</v>
      </c>
      <c r="C73" s="73" t="n">
        <v>100</v>
      </c>
      <c r="D73" s="73" t="n">
        <v>32</v>
      </c>
      <c r="E73" s="73" t="n">
        <v>19</v>
      </c>
      <c r="F73" s="73" t="n">
        <v>80</v>
      </c>
      <c r="G73" s="73" t="n">
        <v>47</v>
      </c>
      <c r="H73" s="74" t="n">
        <v>0.0646417445482866</v>
      </c>
    </row>
    <row r="74" customFormat="false" ht="15" hidden="false" customHeight="false" outlineLevel="0" collapsed="false">
      <c r="A74" s="72" t="s">
        <v>283</v>
      </c>
      <c r="B74" s="73" t="n">
        <v>408</v>
      </c>
      <c r="C74" s="73" t="n">
        <v>221</v>
      </c>
      <c r="D74" s="73" t="n">
        <v>71</v>
      </c>
      <c r="E74" s="73" t="n">
        <v>43</v>
      </c>
      <c r="F74" s="73" t="n">
        <v>158</v>
      </c>
      <c r="G74" s="73" t="n">
        <v>83</v>
      </c>
      <c r="H74" s="74" t="n">
        <v>0.0514242500630199</v>
      </c>
    </row>
    <row r="75" customFormat="false" ht="15" hidden="false" customHeight="false" outlineLevel="0" collapsed="false">
      <c r="A75" s="72" t="s">
        <v>284</v>
      </c>
      <c r="B75" s="73" t="n">
        <v>141</v>
      </c>
      <c r="C75" s="73" t="n">
        <v>88</v>
      </c>
      <c r="D75" s="73" t="n">
        <v>27</v>
      </c>
      <c r="E75" s="73" t="n">
        <v>20</v>
      </c>
      <c r="F75" s="73" t="n">
        <v>141</v>
      </c>
      <c r="G75" s="73" t="n">
        <v>88</v>
      </c>
      <c r="H75" s="74" t="n">
        <v>0.067174845164364</v>
      </c>
    </row>
    <row r="76" customFormat="false" ht="15" hidden="false" customHeight="false" outlineLevel="0" collapsed="false">
      <c r="A76" s="72" t="s">
        <v>285</v>
      </c>
      <c r="B76" s="73" t="n">
        <v>417</v>
      </c>
      <c r="C76" s="73" t="n">
        <v>220</v>
      </c>
      <c r="D76" s="73" t="n">
        <v>58</v>
      </c>
      <c r="E76" s="73" t="n">
        <v>38</v>
      </c>
      <c r="F76" s="73" t="n">
        <v>240</v>
      </c>
      <c r="G76" s="73" t="n">
        <v>130</v>
      </c>
      <c r="H76" s="74" t="n">
        <v>0.0891025641025641</v>
      </c>
    </row>
    <row r="77" customFormat="false" ht="15" hidden="false" customHeight="false" outlineLevel="0" collapsed="false">
      <c r="A77" s="72" t="s">
        <v>286</v>
      </c>
      <c r="B77" s="73" t="n">
        <v>278</v>
      </c>
      <c r="C77" s="73" t="n">
        <v>173</v>
      </c>
      <c r="D77" s="73" t="n">
        <v>49</v>
      </c>
      <c r="E77" s="73" t="n">
        <v>23</v>
      </c>
      <c r="F77" s="73" t="n">
        <v>206</v>
      </c>
      <c r="G77" s="73" t="n">
        <v>134</v>
      </c>
      <c r="H77" s="74" t="n">
        <v>0.0662377888968311</v>
      </c>
    </row>
    <row r="78" customFormat="false" ht="15.75" hidden="false" customHeight="false" outlineLevel="0" collapsed="false">
      <c r="A78" s="69" t="s">
        <v>203</v>
      </c>
      <c r="B78" s="70" t="n">
        <v>1139</v>
      </c>
      <c r="C78" s="70" t="n">
        <v>693</v>
      </c>
      <c r="D78" s="70" t="n">
        <v>123</v>
      </c>
      <c r="E78" s="70" t="n">
        <v>80</v>
      </c>
      <c r="F78" s="70" t="n">
        <v>609</v>
      </c>
      <c r="G78" s="70" t="n">
        <v>377</v>
      </c>
      <c r="H78" s="71" t="n">
        <v>0.0294254417691433</v>
      </c>
    </row>
    <row r="79" customFormat="false" ht="15" hidden="false" customHeight="false" outlineLevel="0" collapsed="false">
      <c r="A79" s="72" t="s">
        <v>287</v>
      </c>
      <c r="B79" s="73" t="n">
        <v>323</v>
      </c>
      <c r="C79" s="73" t="n">
        <v>190</v>
      </c>
      <c r="D79" s="73" t="n">
        <v>48</v>
      </c>
      <c r="E79" s="73" t="n">
        <v>29</v>
      </c>
      <c r="F79" s="73" t="n">
        <v>241</v>
      </c>
      <c r="G79" s="73" t="n">
        <v>144</v>
      </c>
      <c r="H79" s="74" t="n">
        <v>0.0284030953218431</v>
      </c>
    </row>
    <row r="80" customFormat="false" ht="15" hidden="false" customHeight="false" outlineLevel="0" collapsed="false">
      <c r="A80" s="72" t="s">
        <v>288</v>
      </c>
      <c r="B80" s="73" t="n">
        <v>88</v>
      </c>
      <c r="C80" s="73" t="n">
        <v>53</v>
      </c>
      <c r="D80" s="73" t="n">
        <v>6</v>
      </c>
      <c r="E80" s="73" t="n">
        <v>5</v>
      </c>
      <c r="F80" s="73" t="n">
        <v>88</v>
      </c>
      <c r="G80" s="73" t="n">
        <v>53</v>
      </c>
      <c r="H80" s="74" t="n">
        <v>0.0423892100192678</v>
      </c>
    </row>
    <row r="81" customFormat="false" ht="15" hidden="false" customHeight="false" outlineLevel="0" collapsed="false">
      <c r="A81" s="88" t="s">
        <v>289</v>
      </c>
      <c r="B81" s="76" t="n">
        <v>322</v>
      </c>
      <c r="C81" s="76" t="n">
        <v>205</v>
      </c>
      <c r="D81" s="76" t="n">
        <v>32</v>
      </c>
      <c r="E81" s="76" t="n">
        <v>22</v>
      </c>
      <c r="F81" s="76" t="n">
        <v>121</v>
      </c>
      <c r="G81" s="76" t="n">
        <v>78</v>
      </c>
      <c r="H81" s="78" t="n">
        <v>0.0285182889026658</v>
      </c>
    </row>
    <row r="82" customFormat="false" ht="15" hidden="false" customHeight="false" outlineLevel="0" collapsed="false">
      <c r="A82" s="72" t="s">
        <v>290</v>
      </c>
      <c r="B82" s="73" t="n">
        <v>361</v>
      </c>
      <c r="C82" s="73" t="n">
        <v>216</v>
      </c>
      <c r="D82" s="73" t="n">
        <v>30</v>
      </c>
      <c r="E82" s="73" t="n">
        <v>20</v>
      </c>
      <c r="F82" s="73" t="n">
        <v>114</v>
      </c>
      <c r="G82" s="73" t="n">
        <v>73</v>
      </c>
      <c r="H82" s="74" t="n">
        <v>0.029658232007887</v>
      </c>
    </row>
    <row r="83" customFormat="false" ht="15" hidden="false" customHeight="false" outlineLevel="0" collapsed="false">
      <c r="A83" s="72" t="s">
        <v>291</v>
      </c>
      <c r="B83" s="73" t="n">
        <v>45</v>
      </c>
      <c r="C83" s="73" t="n">
        <v>29</v>
      </c>
      <c r="D83" s="73" t="n">
        <v>7</v>
      </c>
      <c r="E83" s="73" t="n">
        <v>4</v>
      </c>
      <c r="F83" s="73" t="n">
        <v>45</v>
      </c>
      <c r="G83" s="73" t="n">
        <v>29</v>
      </c>
      <c r="H83" s="74" t="n">
        <v>0.0250417362270451</v>
      </c>
    </row>
    <row r="84" s="81" customFormat="true" ht="15.75" hidden="false" customHeight="false" outlineLevel="0" collapsed="false">
      <c r="A84" s="69" t="s">
        <v>204</v>
      </c>
      <c r="B84" s="70" t="n">
        <v>1292</v>
      </c>
      <c r="C84" s="70" t="n">
        <v>727</v>
      </c>
      <c r="D84" s="70" t="n">
        <v>117</v>
      </c>
      <c r="E84" s="70" t="n">
        <v>75</v>
      </c>
      <c r="F84" s="70" t="n">
        <v>727</v>
      </c>
      <c r="G84" s="70" t="n">
        <v>409</v>
      </c>
      <c r="H84" s="71" t="n">
        <v>0.0253328366110468</v>
      </c>
    </row>
    <row r="85" customFormat="false" ht="15" hidden="false" customHeight="false" outlineLevel="0" collapsed="false">
      <c r="A85" s="72" t="s">
        <v>292</v>
      </c>
      <c r="B85" s="73" t="n">
        <v>319</v>
      </c>
      <c r="C85" s="73" t="n">
        <v>182</v>
      </c>
      <c r="D85" s="73" t="n">
        <v>26</v>
      </c>
      <c r="E85" s="73" t="n">
        <v>14</v>
      </c>
      <c r="F85" s="73" t="n">
        <v>319</v>
      </c>
      <c r="G85" s="73" t="n">
        <v>182</v>
      </c>
      <c r="H85" s="74" t="n">
        <v>0.0194381817073914</v>
      </c>
    </row>
    <row r="86" customFormat="false" ht="15" hidden="false" customHeight="false" outlineLevel="0" collapsed="false">
      <c r="A86" s="72" t="s">
        <v>293</v>
      </c>
      <c r="B86" s="73" t="n">
        <v>222</v>
      </c>
      <c r="C86" s="73" t="n">
        <v>128</v>
      </c>
      <c r="D86" s="73" t="n">
        <v>26</v>
      </c>
      <c r="E86" s="73" t="n">
        <v>18</v>
      </c>
      <c r="F86" s="73" t="n">
        <v>222</v>
      </c>
      <c r="G86" s="73" t="n">
        <v>128</v>
      </c>
      <c r="H86" s="74" t="n">
        <v>0.0240859281761962</v>
      </c>
    </row>
    <row r="87" customFormat="false" ht="15" hidden="false" customHeight="false" outlineLevel="0" collapsed="false">
      <c r="A87" s="72" t="s">
        <v>294</v>
      </c>
      <c r="B87" s="73" t="n">
        <v>52</v>
      </c>
      <c r="C87" s="73" t="n">
        <v>27</v>
      </c>
      <c r="D87" s="73" t="n">
        <v>1</v>
      </c>
      <c r="E87" s="73" t="n">
        <v>0</v>
      </c>
      <c r="F87" s="73" t="n">
        <v>15</v>
      </c>
      <c r="G87" s="73" t="n">
        <v>7</v>
      </c>
      <c r="H87" s="74" t="n">
        <v>0.0520520520520521</v>
      </c>
    </row>
    <row r="88" customFormat="false" ht="15" hidden="false" customHeight="false" outlineLevel="0" collapsed="false">
      <c r="A88" s="72" t="s">
        <v>295</v>
      </c>
      <c r="B88" s="73" t="n">
        <v>699</v>
      </c>
      <c r="C88" s="73" t="n">
        <v>390</v>
      </c>
      <c r="D88" s="73" t="n">
        <v>64</v>
      </c>
      <c r="E88" s="73" t="n">
        <v>43</v>
      </c>
      <c r="F88" s="73" t="n">
        <v>171</v>
      </c>
      <c r="G88" s="73" t="n">
        <v>92</v>
      </c>
      <c r="H88" s="74" t="n">
        <v>0.0286780996143432</v>
      </c>
    </row>
    <row r="89" customFormat="false" ht="15.75" hidden="false" customHeight="false" outlineLevel="0" collapsed="false">
      <c r="A89" s="69" t="s">
        <v>205</v>
      </c>
      <c r="B89" s="70" t="n">
        <v>1174</v>
      </c>
      <c r="C89" s="70" t="n">
        <v>656</v>
      </c>
      <c r="D89" s="70" t="n">
        <v>209</v>
      </c>
      <c r="E89" s="70" t="n">
        <v>119</v>
      </c>
      <c r="F89" s="70" t="n">
        <v>693</v>
      </c>
      <c r="G89" s="70" t="n">
        <v>397</v>
      </c>
      <c r="H89" s="71" t="n">
        <v>0.0503387359574651</v>
      </c>
    </row>
    <row r="90" customFormat="false" ht="15" hidden="false" customHeight="false" outlineLevel="0" collapsed="false">
      <c r="A90" s="72" t="s">
        <v>296</v>
      </c>
      <c r="B90" s="73" t="n">
        <v>68</v>
      </c>
      <c r="C90" s="73" t="n">
        <v>43</v>
      </c>
      <c r="D90" s="73" t="n">
        <v>14</v>
      </c>
      <c r="E90" s="73" t="n">
        <v>11</v>
      </c>
      <c r="F90" s="73" t="n">
        <v>68</v>
      </c>
      <c r="G90" s="73" t="n">
        <v>43</v>
      </c>
      <c r="H90" s="74" t="n">
        <v>0.0340852130325815</v>
      </c>
    </row>
    <row r="91" customFormat="false" ht="15" hidden="false" customHeight="false" outlineLevel="0" collapsed="false">
      <c r="A91" s="72" t="s">
        <v>297</v>
      </c>
      <c r="B91" s="73" t="n">
        <v>96</v>
      </c>
      <c r="C91" s="73" t="n">
        <v>44</v>
      </c>
      <c r="D91" s="73" t="n">
        <v>15</v>
      </c>
      <c r="E91" s="73" t="n">
        <v>6</v>
      </c>
      <c r="F91" s="73" t="n">
        <v>96</v>
      </c>
      <c r="G91" s="73" t="n">
        <v>44</v>
      </c>
      <c r="H91" s="74" t="n">
        <v>0.0632827949901121</v>
      </c>
    </row>
    <row r="92" customFormat="false" ht="15" hidden="false" customHeight="false" outlineLevel="0" collapsed="false">
      <c r="A92" s="72" t="s">
        <v>298</v>
      </c>
      <c r="B92" s="73" t="n">
        <v>174</v>
      </c>
      <c r="C92" s="73" t="n">
        <v>108</v>
      </c>
      <c r="D92" s="73" t="n">
        <v>36</v>
      </c>
      <c r="E92" s="73" t="n">
        <v>23</v>
      </c>
      <c r="F92" s="73" t="n">
        <v>174</v>
      </c>
      <c r="G92" s="73" t="n">
        <v>108</v>
      </c>
      <c r="H92" s="74" t="n">
        <v>0.0568813337692056</v>
      </c>
    </row>
    <row r="93" customFormat="false" ht="15" hidden="false" customHeight="false" outlineLevel="0" collapsed="false">
      <c r="A93" s="72" t="s">
        <v>299</v>
      </c>
      <c r="B93" s="73" t="n">
        <v>484</v>
      </c>
      <c r="C93" s="73" t="n">
        <v>272</v>
      </c>
      <c r="D93" s="73" t="n">
        <v>91</v>
      </c>
      <c r="E93" s="73" t="n">
        <v>47</v>
      </c>
      <c r="F93" s="73" t="n">
        <v>186</v>
      </c>
      <c r="G93" s="73" t="n">
        <v>111</v>
      </c>
      <c r="H93" s="74" t="n">
        <v>0.0429954694856534</v>
      </c>
    </row>
    <row r="94" customFormat="false" ht="15" hidden="false" customHeight="false" outlineLevel="0" collapsed="false">
      <c r="A94" s="72" t="s">
        <v>300</v>
      </c>
      <c r="B94" s="73" t="n">
        <v>81</v>
      </c>
      <c r="C94" s="73" t="n">
        <v>45</v>
      </c>
      <c r="D94" s="73" t="n">
        <v>20</v>
      </c>
      <c r="E94" s="73" t="n">
        <v>12</v>
      </c>
      <c r="F94" s="73" t="n">
        <v>81</v>
      </c>
      <c r="G94" s="73" t="n">
        <v>45</v>
      </c>
      <c r="H94" s="74" t="n">
        <v>0.0383341221012778</v>
      </c>
    </row>
    <row r="95" customFormat="false" ht="15.75" hidden="false" customHeight="false" outlineLevel="0" collapsed="false">
      <c r="A95" s="89" t="s">
        <v>301</v>
      </c>
      <c r="B95" s="90" t="n">
        <v>271</v>
      </c>
      <c r="C95" s="90" t="n">
        <v>144</v>
      </c>
      <c r="D95" s="90" t="n">
        <v>33</v>
      </c>
      <c r="E95" s="90" t="n">
        <v>20</v>
      </c>
      <c r="F95" s="90" t="n">
        <v>88</v>
      </c>
      <c r="G95" s="90" t="n">
        <v>46</v>
      </c>
      <c r="H95" s="91" t="n">
        <v>0.0801538006506951</v>
      </c>
    </row>
    <row r="96" customFormat="false" ht="15.75" hidden="false" customHeight="false" outlineLevel="0" collapsed="false">
      <c r="A96" s="85" t="s">
        <v>206</v>
      </c>
      <c r="B96" s="86" t="n">
        <v>2018</v>
      </c>
      <c r="C96" s="86" t="n">
        <v>1147</v>
      </c>
      <c r="D96" s="86" t="n">
        <v>330</v>
      </c>
      <c r="E96" s="86" t="n">
        <v>200</v>
      </c>
      <c r="F96" s="86" t="n">
        <v>1151</v>
      </c>
      <c r="G96" s="86" t="n">
        <v>660</v>
      </c>
      <c r="H96" s="87" t="n">
        <v>0.0611366941347552</v>
      </c>
    </row>
    <row r="97" customFormat="false" ht="15" hidden="false" customHeight="false" outlineLevel="0" collapsed="false">
      <c r="A97" s="72" t="s">
        <v>302</v>
      </c>
      <c r="B97" s="73" t="n">
        <v>417</v>
      </c>
      <c r="C97" s="73" t="n">
        <v>229</v>
      </c>
      <c r="D97" s="73" t="n">
        <v>63</v>
      </c>
      <c r="E97" s="73" t="n">
        <v>37</v>
      </c>
      <c r="F97" s="73" t="n">
        <v>0</v>
      </c>
      <c r="G97" s="73" t="n">
        <v>0</v>
      </c>
      <c r="H97" s="74" t="n">
        <v>0.0548323471400395</v>
      </c>
    </row>
    <row r="98" customFormat="false" ht="15" hidden="false" customHeight="false" outlineLevel="0" collapsed="false">
      <c r="A98" s="72" t="s">
        <v>303</v>
      </c>
      <c r="B98" s="73" t="n">
        <v>253</v>
      </c>
      <c r="C98" s="73" t="n">
        <v>127</v>
      </c>
      <c r="D98" s="73" t="n">
        <v>42</v>
      </c>
      <c r="E98" s="73" t="n">
        <v>21</v>
      </c>
      <c r="F98" s="73" t="n">
        <v>253</v>
      </c>
      <c r="G98" s="73" t="n">
        <v>127</v>
      </c>
      <c r="H98" s="74" t="n">
        <v>0.0509054325955734</v>
      </c>
    </row>
    <row r="99" customFormat="false" ht="15" hidden="false" customHeight="false" outlineLevel="0" collapsed="false">
      <c r="A99" s="72" t="s">
        <v>304</v>
      </c>
      <c r="B99" s="73" t="n">
        <v>228</v>
      </c>
      <c r="C99" s="73" t="n">
        <v>145</v>
      </c>
      <c r="D99" s="73" t="n">
        <v>42</v>
      </c>
      <c r="E99" s="73" t="n">
        <v>27</v>
      </c>
      <c r="F99" s="73" t="n">
        <v>228</v>
      </c>
      <c r="G99" s="73" t="n">
        <v>145</v>
      </c>
      <c r="H99" s="74" t="n">
        <v>0.0593132154006244</v>
      </c>
    </row>
    <row r="100" customFormat="false" ht="15" hidden="false" customHeight="false" outlineLevel="0" collapsed="false">
      <c r="A100" s="72" t="s">
        <v>305</v>
      </c>
      <c r="B100" s="73" t="n">
        <v>289</v>
      </c>
      <c r="C100" s="73" t="n">
        <v>153</v>
      </c>
      <c r="D100" s="73" t="n">
        <v>58</v>
      </c>
      <c r="E100" s="73" t="n">
        <v>37</v>
      </c>
      <c r="F100" s="73" t="n">
        <v>289</v>
      </c>
      <c r="G100" s="73" t="n">
        <v>153</v>
      </c>
      <c r="H100" s="74" t="n">
        <v>0.0690726577437859</v>
      </c>
    </row>
    <row r="101" customFormat="false" ht="15" hidden="false" customHeight="false" outlineLevel="0" collapsed="false">
      <c r="A101" s="72" t="s">
        <v>306</v>
      </c>
      <c r="B101" s="73" t="n">
        <v>450</v>
      </c>
      <c r="C101" s="73" t="n">
        <v>258</v>
      </c>
      <c r="D101" s="73" t="n">
        <v>71</v>
      </c>
      <c r="E101" s="73" t="n">
        <v>43</v>
      </c>
      <c r="F101" s="73" t="n">
        <v>0</v>
      </c>
      <c r="G101" s="73" t="n">
        <v>0</v>
      </c>
      <c r="H101" s="74" t="n">
        <v>0.0652646845540247</v>
      </c>
    </row>
    <row r="102" customFormat="false" ht="15" hidden="false" customHeight="false" outlineLevel="0" collapsed="false">
      <c r="A102" s="72" t="s">
        <v>307</v>
      </c>
      <c r="B102" s="73" t="n">
        <v>381</v>
      </c>
      <c r="C102" s="73" t="n">
        <v>235</v>
      </c>
      <c r="D102" s="73" t="n">
        <v>54</v>
      </c>
      <c r="E102" s="73" t="n">
        <v>35</v>
      </c>
      <c r="F102" s="73" t="n">
        <v>381</v>
      </c>
      <c r="G102" s="73" t="n">
        <v>235</v>
      </c>
      <c r="H102" s="74" t="n">
        <v>0.0691470054446461</v>
      </c>
    </row>
    <row r="103" customFormat="false" ht="15.75" hidden="false" customHeight="false" outlineLevel="0" collapsed="false">
      <c r="A103" s="69" t="s">
        <v>207</v>
      </c>
      <c r="B103" s="70" t="n">
        <v>2678</v>
      </c>
      <c r="C103" s="70" t="n">
        <v>1597</v>
      </c>
      <c r="D103" s="70" t="n">
        <v>303</v>
      </c>
      <c r="E103" s="70" t="n">
        <v>187</v>
      </c>
      <c r="F103" s="70" t="n">
        <v>1152</v>
      </c>
      <c r="G103" s="70" t="n">
        <v>725</v>
      </c>
      <c r="H103" s="71" t="n">
        <v>0.0375480216482993</v>
      </c>
    </row>
    <row r="104" customFormat="false" ht="15" hidden="false" customHeight="false" outlineLevel="0" collapsed="false">
      <c r="A104" s="72" t="s">
        <v>308</v>
      </c>
      <c r="B104" s="73" t="n">
        <v>1389</v>
      </c>
      <c r="C104" s="73" t="n">
        <v>785</v>
      </c>
      <c r="D104" s="73" t="n">
        <v>166</v>
      </c>
      <c r="E104" s="73" t="n">
        <v>102</v>
      </c>
      <c r="F104" s="73" t="n">
        <v>0</v>
      </c>
      <c r="G104" s="73" t="n">
        <v>0</v>
      </c>
      <c r="H104" s="74" t="n">
        <v>0.0361032412341122</v>
      </c>
    </row>
    <row r="105" customFormat="false" ht="15" hidden="false" customHeight="false" outlineLevel="0" collapsed="false">
      <c r="A105" s="72" t="s">
        <v>309</v>
      </c>
      <c r="B105" s="73" t="n">
        <v>335</v>
      </c>
      <c r="C105" s="73" t="n">
        <v>227</v>
      </c>
      <c r="D105" s="73" t="n">
        <v>50</v>
      </c>
      <c r="E105" s="73" t="n">
        <v>40</v>
      </c>
      <c r="F105" s="73" t="n">
        <v>335</v>
      </c>
      <c r="G105" s="73" t="n">
        <v>227</v>
      </c>
      <c r="H105" s="74" t="n">
        <v>0.036464569500381</v>
      </c>
    </row>
    <row r="106" customFormat="false" ht="15" hidden="false" customHeight="false" outlineLevel="0" collapsed="false">
      <c r="A106" s="72" t="s">
        <v>310</v>
      </c>
      <c r="B106" s="73" t="n">
        <v>142</v>
      </c>
      <c r="C106" s="73" t="n">
        <v>94</v>
      </c>
      <c r="D106" s="73" t="n">
        <v>12</v>
      </c>
      <c r="E106" s="73" t="n">
        <v>7</v>
      </c>
      <c r="F106" s="73" t="n">
        <v>77</v>
      </c>
      <c r="G106" s="73" t="n">
        <v>47</v>
      </c>
      <c r="H106" s="74" t="n">
        <v>0.040135669869983</v>
      </c>
    </row>
    <row r="107" customFormat="false" ht="15" hidden="false" customHeight="false" outlineLevel="0" collapsed="false">
      <c r="A107" s="72" t="s">
        <v>311</v>
      </c>
      <c r="B107" s="73" t="n">
        <v>123</v>
      </c>
      <c r="C107" s="73" t="n">
        <v>83</v>
      </c>
      <c r="D107" s="73" t="n">
        <v>15</v>
      </c>
      <c r="E107" s="73" t="n">
        <v>13</v>
      </c>
      <c r="F107" s="73" t="n">
        <v>119</v>
      </c>
      <c r="G107" s="73" t="n">
        <v>83</v>
      </c>
      <c r="H107" s="74" t="n">
        <v>0.0425311203319502</v>
      </c>
    </row>
    <row r="108" customFormat="false" ht="15" hidden="false" customHeight="false" outlineLevel="0" collapsed="false">
      <c r="A108" s="72" t="s">
        <v>312</v>
      </c>
      <c r="B108" s="73" t="n">
        <v>210</v>
      </c>
      <c r="C108" s="73" t="n">
        <v>137</v>
      </c>
      <c r="D108" s="73" t="n">
        <v>18</v>
      </c>
      <c r="E108" s="73" t="n">
        <v>3</v>
      </c>
      <c r="F108" s="73" t="n">
        <v>210</v>
      </c>
      <c r="G108" s="73" t="n">
        <v>137</v>
      </c>
      <c r="H108" s="74" t="n">
        <v>0.0444350402031316</v>
      </c>
    </row>
    <row r="109" customFormat="false" ht="15" hidden="false" customHeight="false" outlineLevel="0" collapsed="false">
      <c r="A109" s="72" t="s">
        <v>313</v>
      </c>
      <c r="B109" s="73" t="n">
        <v>106</v>
      </c>
      <c r="C109" s="73" t="n">
        <v>62</v>
      </c>
      <c r="D109" s="73" t="n">
        <v>8</v>
      </c>
      <c r="E109" s="73" t="n">
        <v>5</v>
      </c>
      <c r="F109" s="73" t="n">
        <v>106</v>
      </c>
      <c r="G109" s="73" t="n">
        <v>62</v>
      </c>
      <c r="H109" s="74" t="n">
        <v>0.0290889132821076</v>
      </c>
    </row>
    <row r="110" customFormat="false" ht="15" hidden="false" customHeight="false" outlineLevel="0" collapsed="false">
      <c r="A110" s="72" t="s">
        <v>314</v>
      </c>
      <c r="B110" s="73" t="n">
        <v>60</v>
      </c>
      <c r="C110" s="73" t="n">
        <v>37</v>
      </c>
      <c r="D110" s="73" t="n">
        <v>6</v>
      </c>
      <c r="E110" s="73" t="n">
        <v>4</v>
      </c>
      <c r="F110" s="73" t="n">
        <v>60</v>
      </c>
      <c r="G110" s="73" t="n">
        <v>37</v>
      </c>
      <c r="H110" s="74" t="n">
        <v>0.0311850311850312</v>
      </c>
    </row>
    <row r="111" customFormat="false" ht="15" hidden="false" customHeight="false" outlineLevel="0" collapsed="false">
      <c r="A111" s="72" t="s">
        <v>315</v>
      </c>
      <c r="B111" s="73" t="n">
        <v>111</v>
      </c>
      <c r="C111" s="73" t="n">
        <v>63</v>
      </c>
      <c r="D111" s="73" t="n">
        <v>3</v>
      </c>
      <c r="E111" s="73" t="n">
        <v>1</v>
      </c>
      <c r="F111" s="73" t="n">
        <v>111</v>
      </c>
      <c r="G111" s="73" t="n">
        <v>63</v>
      </c>
      <c r="H111" s="74" t="n">
        <v>0.0484081988661143</v>
      </c>
    </row>
    <row r="112" customFormat="false" ht="15" hidden="false" customHeight="false" outlineLevel="0" collapsed="false">
      <c r="A112" s="72" t="s">
        <v>316</v>
      </c>
      <c r="B112" s="73" t="n">
        <v>109</v>
      </c>
      <c r="C112" s="73" t="n">
        <v>62</v>
      </c>
      <c r="D112" s="73" t="n">
        <v>13</v>
      </c>
      <c r="E112" s="73" t="n">
        <v>6</v>
      </c>
      <c r="F112" s="73" t="n">
        <v>73</v>
      </c>
      <c r="G112" s="73" t="n">
        <v>44</v>
      </c>
      <c r="H112" s="74" t="n">
        <v>0.0418105101649405</v>
      </c>
    </row>
    <row r="113" customFormat="false" ht="15" hidden="false" customHeight="false" outlineLevel="0" collapsed="false">
      <c r="A113" s="72" t="s">
        <v>317</v>
      </c>
      <c r="B113" s="73" t="n">
        <v>93</v>
      </c>
      <c r="C113" s="73" t="n">
        <v>47</v>
      </c>
      <c r="D113" s="73" t="n">
        <v>12</v>
      </c>
      <c r="E113" s="73" t="n">
        <v>6</v>
      </c>
      <c r="F113" s="73" t="n">
        <v>61</v>
      </c>
      <c r="G113" s="73" t="n">
        <v>25</v>
      </c>
      <c r="H113" s="74" t="n">
        <v>0.0456329735034347</v>
      </c>
    </row>
    <row r="114" customFormat="false" ht="15.75" hidden="false" customHeight="false" outlineLevel="0" collapsed="false">
      <c r="A114" s="69" t="s">
        <v>208</v>
      </c>
      <c r="B114" s="70" t="n">
        <v>3200</v>
      </c>
      <c r="C114" s="70" t="n">
        <v>1891</v>
      </c>
      <c r="D114" s="70" t="n">
        <v>552</v>
      </c>
      <c r="E114" s="70" t="n">
        <v>289</v>
      </c>
      <c r="F114" s="70" t="n">
        <v>1444</v>
      </c>
      <c r="G114" s="70" t="n">
        <v>864</v>
      </c>
      <c r="H114" s="71" t="n">
        <v>0.0704488915307223</v>
      </c>
    </row>
    <row r="115" customFormat="false" ht="15" hidden="false" customHeight="false" outlineLevel="0" collapsed="false">
      <c r="A115" s="72" t="s">
        <v>318</v>
      </c>
      <c r="B115" s="73" t="n">
        <v>562</v>
      </c>
      <c r="C115" s="73" t="n">
        <v>301</v>
      </c>
      <c r="D115" s="73" t="n">
        <v>80</v>
      </c>
      <c r="E115" s="73" t="n">
        <v>32</v>
      </c>
      <c r="F115" s="73" t="n">
        <v>354</v>
      </c>
      <c r="G115" s="73" t="n">
        <v>194</v>
      </c>
      <c r="H115" s="74" t="n">
        <v>0.10885144295952</v>
      </c>
    </row>
    <row r="116" customFormat="false" ht="15" hidden="false" customHeight="false" outlineLevel="0" collapsed="false">
      <c r="A116" s="72" t="s">
        <v>319</v>
      </c>
      <c r="B116" s="73" t="n">
        <v>283</v>
      </c>
      <c r="C116" s="73" t="n">
        <v>184</v>
      </c>
      <c r="D116" s="73" t="n">
        <v>42</v>
      </c>
      <c r="E116" s="73" t="n">
        <v>25</v>
      </c>
      <c r="F116" s="73" t="n">
        <v>193</v>
      </c>
      <c r="G116" s="73" t="n">
        <v>123</v>
      </c>
      <c r="H116" s="74" t="n">
        <v>0.0931533903884134</v>
      </c>
    </row>
    <row r="117" customFormat="false" ht="15" hidden="false" customHeight="false" outlineLevel="0" collapsed="false">
      <c r="A117" s="72" t="s">
        <v>320</v>
      </c>
      <c r="B117" s="73" t="n">
        <v>336</v>
      </c>
      <c r="C117" s="73" t="n">
        <v>198</v>
      </c>
      <c r="D117" s="73" t="n">
        <v>60</v>
      </c>
      <c r="E117" s="73" t="n">
        <v>36</v>
      </c>
      <c r="F117" s="73" t="n">
        <v>195</v>
      </c>
      <c r="G117" s="73" t="n">
        <v>120</v>
      </c>
      <c r="H117" s="74" t="n">
        <v>0.0573770491803279</v>
      </c>
    </row>
    <row r="118" customFormat="false" ht="15" hidden="false" customHeight="false" outlineLevel="0" collapsed="false">
      <c r="A118" s="72" t="s">
        <v>321</v>
      </c>
      <c r="B118" s="73" t="n">
        <v>253</v>
      </c>
      <c r="C118" s="73" t="n">
        <v>149</v>
      </c>
      <c r="D118" s="73" t="n">
        <v>35</v>
      </c>
      <c r="E118" s="73" t="n">
        <v>19</v>
      </c>
      <c r="F118" s="73" t="n">
        <v>253</v>
      </c>
      <c r="G118" s="73" t="n">
        <v>149</v>
      </c>
      <c r="H118" s="74" t="n">
        <v>0.0895575221238938</v>
      </c>
    </row>
    <row r="119" customFormat="false" ht="15" hidden="false" customHeight="false" outlineLevel="0" collapsed="false">
      <c r="A119" s="72" t="s">
        <v>322</v>
      </c>
      <c r="B119" s="73" t="n">
        <v>1317</v>
      </c>
      <c r="C119" s="73" t="n">
        <v>781</v>
      </c>
      <c r="D119" s="73" t="n">
        <v>262</v>
      </c>
      <c r="E119" s="73" t="n">
        <v>136</v>
      </c>
      <c r="F119" s="73" t="n">
        <v>0</v>
      </c>
      <c r="G119" s="73" t="n">
        <v>0</v>
      </c>
      <c r="H119" s="74" t="n">
        <v>0.057788503729706</v>
      </c>
    </row>
    <row r="120" customFormat="false" ht="15" hidden="false" customHeight="false" outlineLevel="0" collapsed="false">
      <c r="A120" s="72" t="s">
        <v>323</v>
      </c>
      <c r="B120" s="73" t="n">
        <v>449</v>
      </c>
      <c r="C120" s="73" t="n">
        <v>278</v>
      </c>
      <c r="D120" s="73" t="n">
        <v>73</v>
      </c>
      <c r="E120" s="73" t="n">
        <v>41</v>
      </c>
      <c r="F120" s="73" t="n">
        <v>449</v>
      </c>
      <c r="G120" s="73" t="n">
        <v>278</v>
      </c>
      <c r="H120" s="74" t="n">
        <v>0.0780733785428621</v>
      </c>
    </row>
    <row r="121" customFormat="false" ht="15.75" hidden="false" customHeight="false" outlineLevel="0" collapsed="false">
      <c r="A121" s="69" t="s">
        <v>209</v>
      </c>
      <c r="B121" s="70" t="n">
        <v>1554</v>
      </c>
      <c r="C121" s="70" t="n">
        <v>876</v>
      </c>
      <c r="D121" s="70" t="n">
        <v>328</v>
      </c>
      <c r="E121" s="70" t="n">
        <v>197</v>
      </c>
      <c r="F121" s="70" t="n">
        <v>885</v>
      </c>
      <c r="G121" s="70" t="n">
        <v>498</v>
      </c>
      <c r="H121" s="71" t="n">
        <v>0.056519367157665</v>
      </c>
    </row>
    <row r="122" customFormat="false" ht="15" hidden="false" customHeight="false" outlineLevel="0" collapsed="false">
      <c r="A122" s="72" t="s">
        <v>324</v>
      </c>
      <c r="B122" s="73" t="n">
        <v>94</v>
      </c>
      <c r="C122" s="73" t="n">
        <v>61</v>
      </c>
      <c r="D122" s="73" t="n">
        <v>14</v>
      </c>
      <c r="E122" s="73" t="n">
        <v>10</v>
      </c>
      <c r="F122" s="73" t="n">
        <v>94</v>
      </c>
      <c r="G122" s="73" t="n">
        <v>61</v>
      </c>
      <c r="H122" s="74" t="n">
        <v>0.0576333537706928</v>
      </c>
    </row>
    <row r="123" customFormat="false" ht="15" hidden="false" customHeight="false" outlineLevel="0" collapsed="false">
      <c r="A123" s="72" t="s">
        <v>325</v>
      </c>
      <c r="B123" s="73" t="n">
        <v>139</v>
      </c>
      <c r="C123" s="73" t="n">
        <v>64</v>
      </c>
      <c r="D123" s="73" t="n">
        <v>35</v>
      </c>
      <c r="E123" s="73" t="n">
        <v>14</v>
      </c>
      <c r="F123" s="73" t="n">
        <v>139</v>
      </c>
      <c r="G123" s="73" t="n">
        <v>64</v>
      </c>
      <c r="H123" s="74" t="n">
        <v>0.0649229332087809</v>
      </c>
    </row>
    <row r="124" customFormat="false" ht="15" hidden="false" customHeight="false" outlineLevel="0" collapsed="false">
      <c r="A124" s="72" t="s">
        <v>326</v>
      </c>
      <c r="B124" s="73" t="n">
        <v>140</v>
      </c>
      <c r="C124" s="73" t="n">
        <v>83</v>
      </c>
      <c r="D124" s="73" t="n">
        <v>34</v>
      </c>
      <c r="E124" s="73" t="n">
        <v>25</v>
      </c>
      <c r="F124" s="73" t="n">
        <v>140</v>
      </c>
      <c r="G124" s="73" t="n">
        <v>83</v>
      </c>
      <c r="H124" s="74" t="n">
        <v>0.0582120582120582</v>
      </c>
    </row>
    <row r="125" customFormat="false" ht="15" hidden="false" customHeight="false" outlineLevel="0" collapsed="false">
      <c r="A125" s="72" t="s">
        <v>327</v>
      </c>
      <c r="B125" s="73" t="n">
        <v>408</v>
      </c>
      <c r="C125" s="73" t="n">
        <v>241</v>
      </c>
      <c r="D125" s="73" t="n">
        <v>89</v>
      </c>
      <c r="E125" s="73" t="n">
        <v>63</v>
      </c>
      <c r="F125" s="73" t="n">
        <v>0</v>
      </c>
      <c r="G125" s="73" t="n">
        <v>0</v>
      </c>
      <c r="H125" s="74" t="n">
        <v>0.0456273764258555</v>
      </c>
    </row>
    <row r="126" customFormat="false" ht="15" hidden="false" customHeight="false" outlineLevel="0" collapsed="false">
      <c r="A126" s="79" t="s">
        <v>328</v>
      </c>
      <c r="B126" s="73" t="n">
        <v>229</v>
      </c>
      <c r="C126" s="80" t="n">
        <v>135</v>
      </c>
      <c r="D126" s="73" t="n">
        <v>53</v>
      </c>
      <c r="E126" s="80" t="n">
        <v>30</v>
      </c>
      <c r="F126" s="73" t="n">
        <v>229</v>
      </c>
      <c r="G126" s="73" t="n">
        <v>135</v>
      </c>
      <c r="H126" s="74" t="n">
        <v>0.064020128599385</v>
      </c>
    </row>
    <row r="127" customFormat="false" ht="15" hidden="false" customHeight="false" outlineLevel="0" collapsed="false">
      <c r="A127" s="88" t="s">
        <v>329</v>
      </c>
      <c r="B127" s="76" t="n">
        <v>544</v>
      </c>
      <c r="C127" s="76" t="n">
        <v>292</v>
      </c>
      <c r="D127" s="76" t="n">
        <v>103</v>
      </c>
      <c r="E127" s="76" t="n">
        <v>55</v>
      </c>
      <c r="F127" s="76" t="n">
        <v>283</v>
      </c>
      <c r="G127" s="76" t="n">
        <v>155</v>
      </c>
      <c r="H127" s="78" t="n">
        <v>0.061825207409933</v>
      </c>
    </row>
    <row r="128" customFormat="false" ht="15.75" hidden="false" customHeight="false" outlineLevel="0" collapsed="false">
      <c r="A128" s="69" t="s">
        <v>330</v>
      </c>
      <c r="B128" s="70" t="n">
        <v>477</v>
      </c>
      <c r="C128" s="70" t="n">
        <v>226</v>
      </c>
      <c r="D128" s="70" t="n">
        <v>51</v>
      </c>
      <c r="E128" s="70" t="n">
        <v>27</v>
      </c>
      <c r="F128" s="70" t="n">
        <v>0</v>
      </c>
      <c r="G128" s="70" t="n">
        <v>0</v>
      </c>
      <c r="H128" s="71" t="n">
        <v>0.0204440253728785</v>
      </c>
    </row>
    <row r="129" customFormat="false" ht="15.75" hidden="false" customHeight="false" outlineLevel="0" collapsed="false">
      <c r="A129" s="69" t="s">
        <v>211</v>
      </c>
      <c r="B129" s="70" t="n">
        <v>1109</v>
      </c>
      <c r="C129" s="70" t="n">
        <v>687</v>
      </c>
      <c r="D129" s="70" t="n">
        <v>143</v>
      </c>
      <c r="E129" s="70" t="n">
        <v>87</v>
      </c>
      <c r="F129" s="70" t="n">
        <v>516</v>
      </c>
      <c r="G129" s="70" t="n">
        <v>333</v>
      </c>
      <c r="H129" s="71" t="n">
        <v>0.0353421077790879</v>
      </c>
    </row>
    <row r="130" customFormat="false" ht="15" hidden="false" customHeight="false" outlineLevel="0" collapsed="false">
      <c r="A130" s="72" t="s">
        <v>331</v>
      </c>
      <c r="B130" s="73" t="n">
        <v>103</v>
      </c>
      <c r="C130" s="73" t="n">
        <v>63</v>
      </c>
      <c r="D130" s="73" t="n">
        <v>19</v>
      </c>
      <c r="E130" s="73" t="n">
        <v>13</v>
      </c>
      <c r="F130" s="73" t="n">
        <v>69</v>
      </c>
      <c r="G130" s="73" t="n">
        <v>41</v>
      </c>
      <c r="H130" s="74" t="n">
        <v>0.0345289976533691</v>
      </c>
    </row>
    <row r="131" customFormat="false" ht="15" hidden="false" customHeight="false" outlineLevel="0" collapsed="false">
      <c r="A131" s="72" t="s">
        <v>332</v>
      </c>
      <c r="B131" s="73" t="n">
        <v>117</v>
      </c>
      <c r="C131" s="73" t="n">
        <v>79</v>
      </c>
      <c r="D131" s="73" t="n">
        <v>20</v>
      </c>
      <c r="E131" s="73" t="n">
        <v>11</v>
      </c>
      <c r="F131" s="73" t="n">
        <v>62</v>
      </c>
      <c r="G131" s="73" t="n">
        <v>44</v>
      </c>
      <c r="H131" s="74" t="n">
        <v>0.0366541353383459</v>
      </c>
    </row>
    <row r="132" customFormat="false" ht="15" hidden="false" customHeight="false" outlineLevel="0" collapsed="false">
      <c r="A132" s="72" t="s">
        <v>333</v>
      </c>
      <c r="B132" s="73" t="n">
        <v>93</v>
      </c>
      <c r="C132" s="73" t="n">
        <v>60</v>
      </c>
      <c r="D132" s="73" t="n">
        <v>14</v>
      </c>
      <c r="E132" s="73" t="n">
        <v>11</v>
      </c>
      <c r="F132" s="73" t="n">
        <v>63</v>
      </c>
      <c r="G132" s="73" t="n">
        <v>42</v>
      </c>
      <c r="H132" s="74" t="n">
        <v>0.0324607329842932</v>
      </c>
    </row>
    <row r="133" customFormat="false" ht="15" hidden="false" customHeight="false" outlineLevel="0" collapsed="false">
      <c r="A133" s="72" t="s">
        <v>334</v>
      </c>
      <c r="B133" s="73" t="n">
        <v>474</v>
      </c>
      <c r="C133" s="73" t="n">
        <v>279</v>
      </c>
      <c r="D133" s="73" t="n">
        <v>50</v>
      </c>
      <c r="E133" s="73" t="n">
        <v>28</v>
      </c>
      <c r="F133" s="73" t="n">
        <v>0</v>
      </c>
      <c r="G133" s="73" t="n">
        <v>0</v>
      </c>
      <c r="H133" s="74" t="n">
        <v>0.0328641752756015</v>
      </c>
    </row>
    <row r="134" customFormat="false" ht="15" hidden="false" customHeight="false" outlineLevel="0" collapsed="false">
      <c r="A134" s="72" t="s">
        <v>335</v>
      </c>
      <c r="B134" s="73" t="n">
        <v>322</v>
      </c>
      <c r="C134" s="73" t="n">
        <v>206</v>
      </c>
      <c r="D134" s="73" t="n">
        <v>40</v>
      </c>
      <c r="E134" s="73" t="n">
        <v>24</v>
      </c>
      <c r="F134" s="73" t="n">
        <v>322</v>
      </c>
      <c r="G134" s="73" t="n">
        <v>206</v>
      </c>
      <c r="H134" s="74" t="n">
        <v>0.0406771096513391</v>
      </c>
    </row>
    <row r="135" customFormat="false" ht="15.75" hidden="false" customHeight="false" outlineLevel="0" collapsed="false">
      <c r="A135" s="69" t="s">
        <v>336</v>
      </c>
      <c r="B135" s="70" t="n">
        <v>5467</v>
      </c>
      <c r="C135" s="70" t="n">
        <v>2751</v>
      </c>
      <c r="D135" s="70" t="n">
        <v>534</v>
      </c>
      <c r="E135" s="70" t="n">
        <v>326</v>
      </c>
      <c r="F135" s="70" t="n">
        <v>0</v>
      </c>
      <c r="G135" s="70" t="n">
        <v>0</v>
      </c>
      <c r="H135" s="71" t="n">
        <v>0.0241031315994833</v>
      </c>
    </row>
    <row r="136" customFormat="false" ht="18.75" hidden="false" customHeight="false" outlineLevel="0" collapsed="false">
      <c r="A136" s="92" t="s">
        <v>337</v>
      </c>
      <c r="B136" s="93" t="n">
        <v>38779</v>
      </c>
      <c r="C136" s="93" t="n">
        <v>22096</v>
      </c>
      <c r="D136" s="93" t="n">
        <v>5333</v>
      </c>
      <c r="E136" s="93" t="n">
        <v>3175</v>
      </c>
      <c r="F136" s="93" t="n">
        <v>16410</v>
      </c>
      <c r="G136" s="93" t="n">
        <v>9896</v>
      </c>
      <c r="H136" s="94" t="n">
        <v>0.0391084890199935</v>
      </c>
    </row>
    <row r="137" customFormat="false" ht="12.75" hidden="false" customHeight="false" outlineLevel="0" collapsed="false">
      <c r="A137" s="95" t="s">
        <v>338</v>
      </c>
      <c r="B137" s="96"/>
      <c r="C137" s="96"/>
      <c r="D137" s="96"/>
      <c r="E137" s="96"/>
      <c r="F137" s="96"/>
      <c r="G137" s="96"/>
      <c r="H137" s="96"/>
    </row>
    <row r="138" customFormat="false" ht="12.7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</row>
  </sheetData>
  <mergeCells count="8">
    <mergeCell ref="A1:G1"/>
    <mergeCell ref="A2:H2"/>
    <mergeCell ref="A3:A4"/>
    <mergeCell ref="B3:C3"/>
    <mergeCell ref="D3:E3"/>
    <mergeCell ref="F3:G3"/>
    <mergeCell ref="H3:H4"/>
    <mergeCell ref="A138:H138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10:G10">
    <cfRule type="expression" priority="19" aboveAverage="0" equalAverage="0" bottom="0" percent="0" rank="0" text="" dxfId="17">
      <formula>B10&lt;&gt;SUM(B11:B16)</formula>
    </cfRule>
  </conditionalFormatting>
  <conditionalFormatting sqref="B37:G37">
    <cfRule type="expression" priority="20" aboveAverage="0" equalAverage="0" bottom="0" percent="0" rank="0" text="" dxfId="18">
      <formula>B37&lt;&gt;SUM(B38:B46)</formula>
    </cfRule>
  </conditionalFormatting>
  <conditionalFormatting sqref="B54:G54">
    <cfRule type="expression" priority="21" aboveAverage="0" equalAverage="0" bottom="0" percent="0" rank="0" text="" dxfId="19">
      <formula>B54&lt;&gt;SUM(B55:B61)</formula>
    </cfRule>
  </conditionalFormatting>
  <conditionalFormatting sqref="B63:G63">
    <cfRule type="expression" priority="22" aboveAverage="0" equalAverage="0" bottom="0" percent="0" rank="0" text="" dxfId="20">
      <formula>B63&lt;&gt;SUM(B64:B71)</formula>
    </cfRule>
  </conditionalFormatting>
  <conditionalFormatting sqref="B72:G72">
    <cfRule type="expression" priority="23" aboveAverage="0" equalAverage="0" bottom="0" percent="0" rank="0" text="" dxfId="21">
      <formula>B72&lt;&gt;SUM(B73:B77)</formula>
    </cfRule>
  </conditionalFormatting>
  <conditionalFormatting sqref="B23:G23">
    <cfRule type="expression" priority="24" aboveAverage="0" equalAverage="0" bottom="0" percent="0" rank="0" text="" dxfId="22">
      <formula>B23&lt;&gt;SUM(B24:B29)</formula>
    </cfRule>
  </conditionalFormatting>
  <conditionalFormatting sqref="B30:G30">
    <cfRule type="expression" priority="25" aboveAverage="0" equalAverage="0" bottom="0" percent="0" rank="0" text="" dxfId="23">
      <formula>B30&lt;&gt;SUM(B31:B36)</formula>
    </cfRule>
  </conditionalFormatting>
  <conditionalFormatting sqref="B47:G47">
    <cfRule type="expression" priority="26" aboveAverage="0" equalAverage="0" bottom="0" percent="0" rank="0" text="" dxfId="24">
      <formula>B47&lt;&gt;SUM(B48:B53)</formula>
    </cfRule>
  </conditionalFormatting>
  <conditionalFormatting sqref="B78:G78">
    <cfRule type="expression" priority="27" aboveAverage="0" equalAverage="0" bottom="0" percent="0" rank="0" text="" dxfId="25">
      <formula>B78&lt;&gt;SUM(B79:B83)</formula>
    </cfRule>
  </conditionalFormatting>
  <conditionalFormatting sqref="B89:G89">
    <cfRule type="expression" priority="28" aboveAverage="0" equalAverage="0" bottom="0" percent="0" rank="0" text="" dxfId="26">
      <formula>B89&lt;&gt;SUM(B90:B95)</formula>
    </cfRule>
  </conditionalFormatting>
  <conditionalFormatting sqref="B96:G96">
    <cfRule type="expression" priority="29" aboveAverage="0" equalAverage="0" bottom="0" percent="0" rank="0" text="" dxfId="27">
      <formula>B96&lt;&gt;SUM(B97:B102)</formula>
    </cfRule>
  </conditionalFormatting>
  <conditionalFormatting sqref="B114:G114">
    <cfRule type="expression" priority="30" aboveAverage="0" equalAverage="0" bottom="0" percent="0" rank="0" text="" dxfId="28">
      <formula>B114&lt;&gt;SUM(B115:B120)</formula>
    </cfRule>
  </conditionalFormatting>
  <conditionalFormatting sqref="B121:G121">
    <cfRule type="expression" priority="31" aboveAverage="0" equalAverage="0" bottom="0" percent="0" rank="0" text="" dxfId="29">
      <formula>B121&lt;&gt;SUM(B122:B127)</formula>
    </cfRule>
  </conditionalFormatting>
  <conditionalFormatting sqref="B129:G129">
    <cfRule type="expression" priority="32" aboveAverage="0" equalAverage="0" bottom="0" percent="0" rank="0" text="" dxfId="30">
      <formula>B129&lt;&gt;SUM(B130:B134)</formula>
    </cfRule>
  </conditionalFormatting>
  <conditionalFormatting sqref="B10:G10">
    <cfRule type="expression" priority="33" aboveAverage="0" equalAverage="0" bottom="0" percent="0" rank="0" text="" dxfId="31">
      <formula>B10&lt;&gt;SUM(B11:B16)</formula>
    </cfRule>
  </conditionalFormatting>
  <conditionalFormatting sqref="B37:G37">
    <cfRule type="expression" priority="34" aboveAverage="0" equalAverage="0" bottom="0" percent="0" rank="0" text="" dxfId="32">
      <formula>B37&lt;&gt;SUM(B38:B46)</formula>
    </cfRule>
  </conditionalFormatting>
  <conditionalFormatting sqref="B54:G54">
    <cfRule type="expression" priority="35" aboveAverage="0" equalAverage="0" bottom="0" percent="0" rank="0" text="" dxfId="33">
      <formula>B54&lt;&gt;SUM(B55:B61)</formula>
    </cfRule>
  </conditionalFormatting>
  <conditionalFormatting sqref="B63:G63">
    <cfRule type="expression" priority="36" aboveAverage="0" equalAverage="0" bottom="0" percent="0" rank="0" text="" dxfId="34">
      <formula>B63&lt;&gt;SUM(B64:B71)</formula>
    </cfRule>
  </conditionalFormatting>
  <conditionalFormatting sqref="B72:G72">
    <cfRule type="expression" priority="37" aboveAverage="0" equalAverage="0" bottom="0" percent="0" rank="0" text="" dxfId="35">
      <formula>B72&lt;&gt;SUM(B73:B77)</formula>
    </cfRule>
  </conditionalFormatting>
  <conditionalFormatting sqref="B23:G23">
    <cfRule type="expression" priority="38" aboveAverage="0" equalAverage="0" bottom="0" percent="0" rank="0" text="" dxfId="36">
      <formula>B23&lt;&gt;SUM(B24:B29)</formula>
    </cfRule>
  </conditionalFormatting>
  <conditionalFormatting sqref="B30:G30">
    <cfRule type="expression" priority="39" aboveAverage="0" equalAverage="0" bottom="0" percent="0" rank="0" text="" dxfId="37">
      <formula>B30&lt;&gt;SUM(B31:B36)</formula>
    </cfRule>
  </conditionalFormatting>
  <conditionalFormatting sqref="B47:G47">
    <cfRule type="expression" priority="40" aboveAverage="0" equalAverage="0" bottom="0" percent="0" rank="0" text="" dxfId="38">
      <formula>B47&lt;&gt;SUM(B48:B53)</formula>
    </cfRule>
  </conditionalFormatting>
  <conditionalFormatting sqref="B78:G78">
    <cfRule type="expression" priority="41" aboveAverage="0" equalAverage="0" bottom="0" percent="0" rank="0" text="" dxfId="39">
      <formula>B78&lt;&gt;SUM(B79:B83)</formula>
    </cfRule>
  </conditionalFormatting>
  <conditionalFormatting sqref="B89:G89">
    <cfRule type="expression" priority="42" aboveAverage="0" equalAverage="0" bottom="0" percent="0" rank="0" text="" dxfId="40">
      <formula>B89&lt;&gt;SUM(B90:B95)</formula>
    </cfRule>
  </conditionalFormatting>
  <conditionalFormatting sqref="B96:G96">
    <cfRule type="expression" priority="43" aboveAverage="0" equalAverage="0" bottom="0" percent="0" rank="0" text="" dxfId="41">
      <formula>B96&lt;&gt;SUM(B97:B102)</formula>
    </cfRule>
  </conditionalFormatting>
  <conditionalFormatting sqref="B114:G114">
    <cfRule type="expression" priority="44" aboveAverage="0" equalAverage="0" bottom="0" percent="0" rank="0" text="" dxfId="42">
      <formula>B114&lt;&gt;SUM(B115:B120)</formula>
    </cfRule>
  </conditionalFormatting>
  <conditionalFormatting sqref="B121:G121">
    <cfRule type="expression" priority="45" aboveAverage="0" equalAverage="0" bottom="0" percent="0" rank="0" text="" dxfId="43">
      <formula>B121&lt;&gt;SUM(B122:B127)</formula>
    </cfRule>
  </conditionalFormatting>
  <conditionalFormatting sqref="B129:G129">
    <cfRule type="expression" priority="46" aboveAverage="0" equalAverage="0" bottom="0" percent="0" rank="0" text="" dxfId="44">
      <formula>B129&lt;&gt;SUM(B130:B134)</formula>
    </cfRule>
  </conditionalFormatting>
  <conditionalFormatting sqref="B10:G10">
    <cfRule type="expression" priority="47" aboveAverage="0" equalAverage="0" bottom="0" percent="0" rank="0" text="" dxfId="45">
      <formula>B10&lt;&gt;SUM(B11:B16)</formula>
    </cfRule>
  </conditionalFormatting>
  <conditionalFormatting sqref="B37:G37">
    <cfRule type="expression" priority="48" aboveAverage="0" equalAverage="0" bottom="0" percent="0" rank="0" text="" dxfId="46">
      <formula>B37&lt;&gt;SUM(B38:B46)</formula>
    </cfRule>
  </conditionalFormatting>
  <conditionalFormatting sqref="B54:G54">
    <cfRule type="expression" priority="49" aboveAverage="0" equalAverage="0" bottom="0" percent="0" rank="0" text="" dxfId="47">
      <formula>B54&lt;&gt;SUM(B55:B61)</formula>
    </cfRule>
  </conditionalFormatting>
  <conditionalFormatting sqref="B63:G63">
    <cfRule type="expression" priority="50" aboveAverage="0" equalAverage="0" bottom="0" percent="0" rank="0" text="" dxfId="48">
      <formula>B63&lt;&gt;SUM(B64:B71)</formula>
    </cfRule>
  </conditionalFormatting>
  <conditionalFormatting sqref="B72:G72">
    <cfRule type="expression" priority="51" aboveAverage="0" equalAverage="0" bottom="0" percent="0" rank="0" text="" dxfId="49">
      <formula>B72&lt;&gt;SUM(B73:B77)</formula>
    </cfRule>
  </conditionalFormatting>
  <conditionalFormatting sqref="B23:G23">
    <cfRule type="expression" priority="52" aboveAverage="0" equalAverage="0" bottom="0" percent="0" rank="0" text="" dxfId="50">
      <formula>B23&lt;&gt;SUM(B24:B29)</formula>
    </cfRule>
  </conditionalFormatting>
  <conditionalFormatting sqref="B30:G30">
    <cfRule type="expression" priority="53" aboveAverage="0" equalAverage="0" bottom="0" percent="0" rank="0" text="" dxfId="51">
      <formula>B30&lt;&gt;SUM(B31:B36)</formula>
    </cfRule>
  </conditionalFormatting>
  <conditionalFormatting sqref="B47:G47">
    <cfRule type="expression" priority="54" aboveAverage="0" equalAverage="0" bottom="0" percent="0" rank="0" text="" dxfId="52">
      <formula>B47&lt;&gt;SUM(B48:B53)</formula>
    </cfRule>
  </conditionalFormatting>
  <conditionalFormatting sqref="B78:G78">
    <cfRule type="expression" priority="55" aboveAverage="0" equalAverage="0" bottom="0" percent="0" rank="0" text="" dxfId="53">
      <formula>B78&lt;&gt;SUM(B79:B83)</formula>
    </cfRule>
  </conditionalFormatting>
  <conditionalFormatting sqref="B89:G89">
    <cfRule type="expression" priority="56" aboveAverage="0" equalAverage="0" bottom="0" percent="0" rank="0" text="" dxfId="54">
      <formula>B89&lt;&gt;SUM(B90:B95)</formula>
    </cfRule>
  </conditionalFormatting>
  <conditionalFormatting sqref="B96:G96">
    <cfRule type="expression" priority="57" aboveAverage="0" equalAverage="0" bottom="0" percent="0" rank="0" text="" dxfId="55">
      <formula>B96&lt;&gt;SUM(B97:B102)</formula>
    </cfRule>
  </conditionalFormatting>
  <conditionalFormatting sqref="B114:G114">
    <cfRule type="expression" priority="58" aboveAverage="0" equalAverage="0" bottom="0" percent="0" rank="0" text="" dxfId="56">
      <formula>B114&lt;&gt;SUM(B115:B120)</formula>
    </cfRule>
  </conditionalFormatting>
  <conditionalFormatting sqref="B121:G121">
    <cfRule type="expression" priority="59" aboveAverage="0" equalAverage="0" bottom="0" percent="0" rank="0" text="" dxfId="57">
      <formula>B121&lt;&gt;SUM(B122:B127)</formula>
    </cfRule>
  </conditionalFormatting>
  <conditionalFormatting sqref="B129:G129">
    <cfRule type="expression" priority="60" aboveAverage="0" equalAverage="0" bottom="0" percent="0" rank="0" text="" dxfId="58">
      <formula>B129&lt;&gt;SUM(B130:B134)</formula>
    </cfRule>
  </conditionalFormatting>
  <conditionalFormatting sqref="B10:G10">
    <cfRule type="expression" priority="61" aboveAverage="0" equalAverage="0" bottom="0" percent="0" rank="0" text="" dxfId="59">
      <formula>B10&lt;&gt;SUM(B11:B16)</formula>
    </cfRule>
  </conditionalFormatting>
  <conditionalFormatting sqref="B37:G37">
    <cfRule type="expression" priority="62" aboveAverage="0" equalAverage="0" bottom="0" percent="0" rank="0" text="" dxfId="60">
      <formula>B37&lt;&gt;SUM(B38:B46)</formula>
    </cfRule>
  </conditionalFormatting>
  <conditionalFormatting sqref="B54:G54">
    <cfRule type="expression" priority="63" aboveAverage="0" equalAverage="0" bottom="0" percent="0" rank="0" text="" dxfId="61">
      <formula>B54&lt;&gt;SUM(B55:B61)</formula>
    </cfRule>
  </conditionalFormatting>
  <conditionalFormatting sqref="B63:G63">
    <cfRule type="expression" priority="64" aboveAverage="0" equalAverage="0" bottom="0" percent="0" rank="0" text="" dxfId="62">
      <formula>B63&lt;&gt;SUM(B64:B71)</formula>
    </cfRule>
  </conditionalFormatting>
  <conditionalFormatting sqref="B72:G72">
    <cfRule type="expression" priority="65" aboveAverage="0" equalAverage="0" bottom="0" percent="0" rank="0" text="" dxfId="63">
      <formula>B72&lt;&gt;SUM(B73:B77)</formula>
    </cfRule>
  </conditionalFormatting>
  <conditionalFormatting sqref="B23:G23">
    <cfRule type="expression" priority="66" aboveAverage="0" equalAverage="0" bottom="0" percent="0" rank="0" text="" dxfId="64">
      <formula>B23&lt;&gt;SUM(B24:B29)</formula>
    </cfRule>
  </conditionalFormatting>
  <conditionalFormatting sqref="B30:G30">
    <cfRule type="expression" priority="67" aboveAverage="0" equalAverage="0" bottom="0" percent="0" rank="0" text="" dxfId="65">
      <formula>B30&lt;&gt;SUM(B31:B36)</formula>
    </cfRule>
  </conditionalFormatting>
  <conditionalFormatting sqref="B47:G47">
    <cfRule type="expression" priority="68" aboveAverage="0" equalAverage="0" bottom="0" percent="0" rank="0" text="" dxfId="66">
      <formula>B47&lt;&gt;SUM(B48:B53)</formula>
    </cfRule>
  </conditionalFormatting>
  <conditionalFormatting sqref="B78:G78">
    <cfRule type="expression" priority="69" aboveAverage="0" equalAverage="0" bottom="0" percent="0" rank="0" text="" dxfId="67">
      <formula>B78&lt;&gt;SUM(B79:B83)</formula>
    </cfRule>
  </conditionalFormatting>
  <conditionalFormatting sqref="B89:G89">
    <cfRule type="expression" priority="70" aboveAverage="0" equalAverage="0" bottom="0" percent="0" rank="0" text="" dxfId="68">
      <formula>B89&lt;&gt;SUM(B90:B95)</formula>
    </cfRule>
  </conditionalFormatting>
  <conditionalFormatting sqref="B96:G96">
    <cfRule type="expression" priority="71" aboveAverage="0" equalAverage="0" bottom="0" percent="0" rank="0" text="" dxfId="69">
      <formula>B96&lt;&gt;SUM(B97:B102)</formula>
    </cfRule>
  </conditionalFormatting>
  <conditionalFormatting sqref="B114:G114">
    <cfRule type="expression" priority="72" aboveAverage="0" equalAverage="0" bottom="0" percent="0" rank="0" text="" dxfId="70">
      <formula>B114&lt;&gt;SUM(B115:B120)</formula>
    </cfRule>
  </conditionalFormatting>
  <conditionalFormatting sqref="B121:G121">
    <cfRule type="expression" priority="73" aboveAverage="0" equalAverage="0" bottom="0" percent="0" rank="0" text="" dxfId="71">
      <formula>B121&lt;&gt;SUM(B122:B127)</formula>
    </cfRule>
  </conditionalFormatting>
  <conditionalFormatting sqref="B129:G129">
    <cfRule type="expression" priority="74" aboveAverage="0" equalAverage="0" bottom="0" percent="0" rank="0" text="" dxfId="72">
      <formula>B129&lt;&gt;SUM(B130:B134)</formula>
    </cfRule>
  </conditionalFormatting>
  <conditionalFormatting sqref="B10:G10">
    <cfRule type="expression" priority="75" aboveAverage="0" equalAverage="0" bottom="0" percent="0" rank="0" text="" dxfId="73">
      <formula>B10&lt;&gt;SUM(B11:B16)</formula>
    </cfRule>
  </conditionalFormatting>
  <conditionalFormatting sqref="B37:G37">
    <cfRule type="expression" priority="76" aboveAverage="0" equalAverage="0" bottom="0" percent="0" rank="0" text="" dxfId="74">
      <formula>B37&lt;&gt;SUM(B38:B46)</formula>
    </cfRule>
  </conditionalFormatting>
  <conditionalFormatting sqref="B54:G54">
    <cfRule type="expression" priority="77" aboveAverage="0" equalAverage="0" bottom="0" percent="0" rank="0" text="" dxfId="75">
      <formula>B54&lt;&gt;SUM(B55:B61)</formula>
    </cfRule>
  </conditionalFormatting>
  <conditionalFormatting sqref="B63:G63">
    <cfRule type="expression" priority="78" aboveAverage="0" equalAverage="0" bottom="0" percent="0" rank="0" text="" dxfId="76">
      <formula>B63&lt;&gt;SUM(B64:B71)</formula>
    </cfRule>
  </conditionalFormatting>
  <conditionalFormatting sqref="B72:G72">
    <cfRule type="expression" priority="79" aboveAverage="0" equalAverage="0" bottom="0" percent="0" rank="0" text="" dxfId="77">
      <formula>B72&lt;&gt;SUM(B73:B77)</formula>
    </cfRule>
  </conditionalFormatting>
  <conditionalFormatting sqref="B23:G23">
    <cfRule type="expression" priority="80" aboveAverage="0" equalAverage="0" bottom="0" percent="0" rank="0" text="" dxfId="78">
      <formula>B23&lt;&gt;SUM(B24:B29)</formula>
    </cfRule>
  </conditionalFormatting>
  <conditionalFormatting sqref="B30:G30">
    <cfRule type="expression" priority="81" aboveAverage="0" equalAverage="0" bottom="0" percent="0" rank="0" text="" dxfId="79">
      <formula>B30&lt;&gt;SUM(B31:B36)</formula>
    </cfRule>
  </conditionalFormatting>
  <conditionalFormatting sqref="B47:G47">
    <cfRule type="expression" priority="82" aboveAverage="0" equalAverage="0" bottom="0" percent="0" rank="0" text="" dxfId="80">
      <formula>B47&lt;&gt;SUM(B48:B53)</formula>
    </cfRule>
  </conditionalFormatting>
  <conditionalFormatting sqref="B78:G78">
    <cfRule type="expression" priority="83" aboveAverage="0" equalAverage="0" bottom="0" percent="0" rank="0" text="" dxfId="81">
      <formula>B78&lt;&gt;SUM(B79:B83)</formula>
    </cfRule>
  </conditionalFormatting>
  <conditionalFormatting sqref="B89:G89">
    <cfRule type="expression" priority="84" aboveAverage="0" equalAverage="0" bottom="0" percent="0" rank="0" text="" dxfId="82">
      <formula>B89&lt;&gt;SUM(B90:B95)</formula>
    </cfRule>
  </conditionalFormatting>
  <conditionalFormatting sqref="B96:G96">
    <cfRule type="expression" priority="85" aboveAverage="0" equalAverage="0" bottom="0" percent="0" rank="0" text="" dxfId="83">
      <formula>B96&lt;&gt;SUM(B97:B102)</formula>
    </cfRule>
  </conditionalFormatting>
  <conditionalFormatting sqref="B114:G114">
    <cfRule type="expression" priority="86" aboveAverage="0" equalAverage="0" bottom="0" percent="0" rank="0" text="" dxfId="84">
      <formula>B114&lt;&gt;SUM(B115:B120)</formula>
    </cfRule>
  </conditionalFormatting>
  <conditionalFormatting sqref="B121:G121">
    <cfRule type="expression" priority="87" aboveAverage="0" equalAverage="0" bottom="0" percent="0" rank="0" text="" dxfId="85">
      <formula>B121&lt;&gt;SUM(B122:B127)</formula>
    </cfRule>
  </conditionalFormatting>
  <conditionalFormatting sqref="B129:G129">
    <cfRule type="expression" priority="88" aboveAverage="0" equalAverage="0" bottom="0" percent="0" rank="0" text="" dxfId="86">
      <formula>B129&lt;&gt;SUM(B130:B134)</formula>
    </cfRule>
  </conditionalFormatting>
  <conditionalFormatting sqref="B10:G10">
    <cfRule type="expression" priority="89" aboveAverage="0" equalAverage="0" bottom="0" percent="0" rank="0" text="" dxfId="87">
      <formula>B10&lt;&gt;SUM(B11:B16)</formula>
    </cfRule>
  </conditionalFormatting>
  <conditionalFormatting sqref="B37:G37">
    <cfRule type="expression" priority="90" aboveAverage="0" equalAverage="0" bottom="0" percent="0" rank="0" text="" dxfId="88">
      <formula>B37&lt;&gt;SUM(B38:B46)</formula>
    </cfRule>
  </conditionalFormatting>
  <conditionalFormatting sqref="B54:G54">
    <cfRule type="expression" priority="91" aboveAverage="0" equalAverage="0" bottom="0" percent="0" rank="0" text="" dxfId="89">
      <formula>B54&lt;&gt;SUM(B55:B61)</formula>
    </cfRule>
  </conditionalFormatting>
  <conditionalFormatting sqref="B63:G63">
    <cfRule type="expression" priority="92" aboveAverage="0" equalAverage="0" bottom="0" percent="0" rank="0" text="" dxfId="90">
      <formula>B63&lt;&gt;SUM(B64:B71)</formula>
    </cfRule>
  </conditionalFormatting>
  <conditionalFormatting sqref="B72:G72">
    <cfRule type="expression" priority="93" aboveAverage="0" equalAverage="0" bottom="0" percent="0" rank="0" text="" dxfId="91">
      <formula>B72&lt;&gt;SUM(B73:B77)</formula>
    </cfRule>
  </conditionalFormatting>
  <conditionalFormatting sqref="B23:G23">
    <cfRule type="expression" priority="94" aboveAverage="0" equalAverage="0" bottom="0" percent="0" rank="0" text="" dxfId="92">
      <formula>B23&lt;&gt;SUM(B24:B29)</formula>
    </cfRule>
  </conditionalFormatting>
  <conditionalFormatting sqref="B30:G30">
    <cfRule type="expression" priority="95" aboveAverage="0" equalAverage="0" bottom="0" percent="0" rank="0" text="" dxfId="93">
      <formula>B30&lt;&gt;SUM(B31:B36)</formula>
    </cfRule>
  </conditionalFormatting>
  <conditionalFormatting sqref="B47:G47">
    <cfRule type="expression" priority="96" aboveAverage="0" equalAverage="0" bottom="0" percent="0" rank="0" text="" dxfId="94">
      <formula>B47&lt;&gt;SUM(B48:B53)</formula>
    </cfRule>
  </conditionalFormatting>
  <conditionalFormatting sqref="B78:G78">
    <cfRule type="expression" priority="97" aboveAverage="0" equalAverage="0" bottom="0" percent="0" rank="0" text="" dxfId="95">
      <formula>B78&lt;&gt;SUM(B79:B83)</formula>
    </cfRule>
  </conditionalFormatting>
  <conditionalFormatting sqref="B89:G89">
    <cfRule type="expression" priority="98" aboveAverage="0" equalAverage="0" bottom="0" percent="0" rank="0" text="" dxfId="96">
      <formula>B89&lt;&gt;SUM(B90:B95)</formula>
    </cfRule>
  </conditionalFormatting>
  <conditionalFormatting sqref="B96:G96">
    <cfRule type="expression" priority="99" aboveAverage="0" equalAverage="0" bottom="0" percent="0" rank="0" text="" dxfId="97">
      <formula>B96&lt;&gt;SUM(B97:B102)</formula>
    </cfRule>
  </conditionalFormatting>
  <conditionalFormatting sqref="B114:G114">
    <cfRule type="expression" priority="100" aboveAverage="0" equalAverage="0" bottom="0" percent="0" rank="0" text="" dxfId="98">
      <formula>B114&lt;&gt;SUM(B115:B120)</formula>
    </cfRule>
  </conditionalFormatting>
  <conditionalFormatting sqref="B121:G121">
    <cfRule type="expression" priority="101" aboveAverage="0" equalAverage="0" bottom="0" percent="0" rank="0" text="" dxfId="99">
      <formula>B121&lt;&gt;SUM(B122:B127)</formula>
    </cfRule>
  </conditionalFormatting>
  <conditionalFormatting sqref="B129:G129">
    <cfRule type="expression" priority="102" aboveAverage="0" equalAverage="0" bottom="0" percent="0" rank="0" text="" dxfId="100">
      <formula>B129&lt;&gt;SUM(B130:B134)</formula>
    </cfRule>
  </conditionalFormatting>
  <conditionalFormatting sqref="B10:G10">
    <cfRule type="expression" priority="103" aboveAverage="0" equalAverage="0" bottom="0" percent="0" rank="0" text="" dxfId="101">
      <formula>B10&lt;&gt;SUM(B11:B16)</formula>
    </cfRule>
  </conditionalFormatting>
  <conditionalFormatting sqref="B37:G37">
    <cfRule type="expression" priority="104" aboveAverage="0" equalAverage="0" bottom="0" percent="0" rank="0" text="" dxfId="102">
      <formula>B37&lt;&gt;SUM(B38:B46)</formula>
    </cfRule>
  </conditionalFormatting>
  <conditionalFormatting sqref="B54:G54">
    <cfRule type="expression" priority="105" aboveAverage="0" equalAverage="0" bottom="0" percent="0" rank="0" text="" dxfId="103">
      <formula>B54&lt;&gt;SUM(B55:B61)</formula>
    </cfRule>
  </conditionalFormatting>
  <conditionalFormatting sqref="B63:G63">
    <cfRule type="expression" priority="106" aboveAverage="0" equalAverage="0" bottom="0" percent="0" rank="0" text="" dxfId="104">
      <formula>B63&lt;&gt;SUM(B64:B71)</formula>
    </cfRule>
  </conditionalFormatting>
  <conditionalFormatting sqref="B72:G72">
    <cfRule type="expression" priority="107" aboveAverage="0" equalAverage="0" bottom="0" percent="0" rank="0" text="" dxfId="105">
      <formula>B72&lt;&gt;SUM(B73:B77)</formula>
    </cfRule>
  </conditionalFormatting>
  <conditionalFormatting sqref="B23:G23">
    <cfRule type="expression" priority="108" aboveAverage="0" equalAverage="0" bottom="0" percent="0" rank="0" text="" dxfId="106">
      <formula>B23&lt;&gt;SUM(B24:B29)</formula>
    </cfRule>
  </conditionalFormatting>
  <conditionalFormatting sqref="B30:G30">
    <cfRule type="expression" priority="109" aboveAverage="0" equalAverage="0" bottom="0" percent="0" rank="0" text="" dxfId="107">
      <formula>B30&lt;&gt;SUM(B31:B36)</formula>
    </cfRule>
  </conditionalFormatting>
  <conditionalFormatting sqref="B47:G47">
    <cfRule type="expression" priority="110" aboveAverage="0" equalAverage="0" bottom="0" percent="0" rank="0" text="" dxfId="108">
      <formula>B47&lt;&gt;SUM(B48:B53)</formula>
    </cfRule>
  </conditionalFormatting>
  <conditionalFormatting sqref="B78:G78">
    <cfRule type="expression" priority="111" aboveAverage="0" equalAverage="0" bottom="0" percent="0" rank="0" text="" dxfId="109">
      <formula>B78&lt;&gt;SUM(B79:B83)</formula>
    </cfRule>
  </conditionalFormatting>
  <conditionalFormatting sqref="B89:G89">
    <cfRule type="expression" priority="112" aboveAverage="0" equalAverage="0" bottom="0" percent="0" rank="0" text="" dxfId="110">
      <formula>B89&lt;&gt;SUM(B90:B95)</formula>
    </cfRule>
  </conditionalFormatting>
  <conditionalFormatting sqref="B96:G96">
    <cfRule type="expression" priority="113" aboveAverage="0" equalAverage="0" bottom="0" percent="0" rank="0" text="" dxfId="111">
      <formula>B96&lt;&gt;SUM(B97:B102)</formula>
    </cfRule>
  </conditionalFormatting>
  <conditionalFormatting sqref="B114:G114">
    <cfRule type="expression" priority="114" aboveAverage="0" equalAverage="0" bottom="0" percent="0" rank="0" text="" dxfId="112">
      <formula>B114&lt;&gt;SUM(B115:B120)</formula>
    </cfRule>
  </conditionalFormatting>
  <conditionalFormatting sqref="B121:G121">
    <cfRule type="expression" priority="115" aboveAverage="0" equalAverage="0" bottom="0" percent="0" rank="0" text="" dxfId="113">
      <formula>B121&lt;&gt;SUM(B122:B127)</formula>
    </cfRule>
  </conditionalFormatting>
  <conditionalFormatting sqref="B129:G129">
    <cfRule type="expression" priority="116" aboveAverage="0" equalAverage="0" bottom="0" percent="0" rank="0" text="" dxfId="114">
      <formula>B129&lt;&gt;SUM(B130:B134)</formula>
    </cfRule>
  </conditionalFormatting>
  <conditionalFormatting sqref="B37:G37">
    <cfRule type="expression" priority="117" aboveAverage="0" equalAverage="0" bottom="0" percent="0" rank="0" text="" dxfId="115">
      <formula>B37&lt;&gt;SUM(B38:B46)</formula>
    </cfRule>
  </conditionalFormatting>
  <conditionalFormatting sqref="B54:G54">
    <cfRule type="expression" priority="118" aboveAverage="0" equalAverage="0" bottom="0" percent="0" rank="0" text="" dxfId="116">
      <formula>B54&lt;&gt;SUM(B55:B61)</formula>
    </cfRule>
  </conditionalFormatting>
  <conditionalFormatting sqref="B63:G63">
    <cfRule type="expression" priority="119" aboveAverage="0" equalAverage="0" bottom="0" percent="0" rank="0" text="" dxfId="117">
      <formula>B63&lt;&gt;SUM(B64:B71)</formula>
    </cfRule>
  </conditionalFormatting>
  <conditionalFormatting sqref="B72:G72">
    <cfRule type="expression" priority="120" aboveAverage="0" equalAverage="0" bottom="0" percent="0" rank="0" text="" dxfId="118">
      <formula>B72&lt;&gt;SUM(B73:B77)</formula>
    </cfRule>
  </conditionalFormatting>
  <conditionalFormatting sqref="B10:G10">
    <cfRule type="expression" priority="121" aboveAverage="0" equalAverage="0" bottom="0" percent="0" rank="0" text="" dxfId="119">
      <formula>B10&lt;&gt;SUM(B11:B16)</formula>
    </cfRule>
  </conditionalFormatting>
  <conditionalFormatting sqref="B23:G23">
    <cfRule type="expression" priority="122" aboveAverage="0" equalAverage="0" bottom="0" percent="0" rank="0" text="" dxfId="120">
      <formula>B23&lt;&gt;SUM(B24:B29)</formula>
    </cfRule>
  </conditionalFormatting>
  <conditionalFormatting sqref="B30:G30">
    <cfRule type="expression" priority="123" aboveAverage="0" equalAverage="0" bottom="0" percent="0" rank="0" text="" dxfId="121">
      <formula>B30&lt;&gt;SUM(B31:B36)</formula>
    </cfRule>
  </conditionalFormatting>
  <conditionalFormatting sqref="B47:G47">
    <cfRule type="expression" priority="124" aboveAverage="0" equalAverage="0" bottom="0" percent="0" rank="0" text="" dxfId="122">
      <formula>B47&lt;&gt;SUM(B48:B53)</formula>
    </cfRule>
  </conditionalFormatting>
  <conditionalFormatting sqref="B78:G78">
    <cfRule type="expression" priority="125" aboveAverage="0" equalAverage="0" bottom="0" percent="0" rank="0" text="" dxfId="123">
      <formula>B78&lt;&gt;SUM(B79:B83)</formula>
    </cfRule>
  </conditionalFormatting>
  <conditionalFormatting sqref="B96:G96">
    <cfRule type="expression" priority="126" aboveAverage="0" equalAverage="0" bottom="0" percent="0" rank="0" text="" dxfId="124">
      <formula>B96&lt;&gt;SUM(B97:B102)</formula>
    </cfRule>
  </conditionalFormatting>
  <conditionalFormatting sqref="B114:G114">
    <cfRule type="expression" priority="127" aboveAverage="0" equalAverage="0" bottom="0" percent="0" rank="0" text="" dxfId="125">
      <formula>B114&lt;&gt;SUM(B115:B120)</formula>
    </cfRule>
  </conditionalFormatting>
  <conditionalFormatting sqref="B121:G121">
    <cfRule type="expression" priority="128" aboveAverage="0" equalAverage="0" bottom="0" percent="0" rank="0" text="" dxfId="126">
      <formula>B121&lt;&gt;SUM(B122:B127)</formula>
    </cfRule>
  </conditionalFormatting>
  <conditionalFormatting sqref="B129:G129">
    <cfRule type="expression" priority="129" aboveAverage="0" equalAverage="0" bottom="0" percent="0" rank="0" text="" dxfId="127">
      <formula>B129&lt;&gt;SUM(B130:B134)</formula>
    </cfRule>
  </conditionalFormatting>
  <conditionalFormatting sqref="B89:G89">
    <cfRule type="expression" priority="130" aboveAverage="0" equalAverage="0" bottom="0" percent="0" rank="0" text="" dxfId="128">
      <formula>B89&lt;&gt;SUM(B90:B95)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5" min="14" style="0" width="16.62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90</v>
      </c>
      <c r="B1" s="112"/>
      <c r="C1" s="112"/>
      <c r="D1" s="112"/>
      <c r="E1" s="112"/>
      <c r="F1" s="112"/>
      <c r="G1" s="112"/>
      <c r="H1" s="112"/>
      <c r="I1" s="116"/>
      <c r="J1" s="116"/>
      <c r="K1" s="116"/>
      <c r="L1" s="116"/>
      <c r="M1" s="116"/>
      <c r="N1" s="116"/>
      <c r="O1" s="116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7</v>
      </c>
      <c r="M6" s="100" t="s">
        <v>400</v>
      </c>
      <c r="N6" s="100" t="s">
        <v>401</v>
      </c>
      <c r="O6" s="100" t="s">
        <v>403</v>
      </c>
      <c r="P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053</v>
      </c>
      <c r="D9" s="107" t="n">
        <v>484</v>
      </c>
      <c r="E9" s="107" t="n">
        <v>365</v>
      </c>
      <c r="F9" s="107" t="n">
        <v>15</v>
      </c>
      <c r="G9" s="107" t="n">
        <v>21</v>
      </c>
      <c r="H9" s="107" t="n">
        <v>119</v>
      </c>
      <c r="I9" s="107" t="n">
        <v>27</v>
      </c>
      <c r="J9" s="107" t="n">
        <v>59</v>
      </c>
      <c r="K9" s="107" t="n">
        <v>10</v>
      </c>
      <c r="L9" s="107" t="n">
        <v>21</v>
      </c>
      <c r="M9" s="107" t="n">
        <v>0</v>
      </c>
      <c r="N9" s="107" t="n">
        <v>0</v>
      </c>
      <c r="O9" s="107" t="n">
        <v>0</v>
      </c>
      <c r="P9" s="107" t="n">
        <v>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30</v>
      </c>
      <c r="D10" s="107" t="n">
        <v>207</v>
      </c>
      <c r="E10" s="107" t="n">
        <v>164</v>
      </c>
      <c r="F10" s="107" t="n">
        <v>5</v>
      </c>
      <c r="G10" s="107" t="n">
        <v>9</v>
      </c>
      <c r="H10" s="107" t="n">
        <v>43</v>
      </c>
      <c r="I10" s="107" t="n">
        <v>12</v>
      </c>
      <c r="J10" s="107" t="n">
        <v>21</v>
      </c>
      <c r="K10" s="107" t="n">
        <v>5</v>
      </c>
      <c r="L10" s="107" t="n">
        <v>3</v>
      </c>
      <c r="M10" s="107" t="n">
        <v>0</v>
      </c>
      <c r="N10" s="107" t="n">
        <v>0</v>
      </c>
      <c r="O10" s="107" t="n">
        <v>0</v>
      </c>
      <c r="P10" s="107" t="n">
        <v>2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44</v>
      </c>
      <c r="D11" s="107" t="n">
        <v>25</v>
      </c>
      <c r="E11" s="107" t="n">
        <v>17</v>
      </c>
      <c r="F11" s="107" t="n">
        <v>0</v>
      </c>
      <c r="G11" s="107" t="n">
        <v>0</v>
      </c>
      <c r="H11" s="107" t="n">
        <v>8</v>
      </c>
      <c r="I11" s="107" t="n">
        <v>5</v>
      </c>
      <c r="J11" s="107" t="n">
        <v>0</v>
      </c>
      <c r="K11" s="107" t="n">
        <v>0</v>
      </c>
      <c r="L11" s="107" t="n">
        <v>3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3</v>
      </c>
      <c r="D12" s="107" t="n">
        <v>13</v>
      </c>
      <c r="E12" s="107" t="n">
        <v>8</v>
      </c>
      <c r="F12" s="107" t="n">
        <v>0</v>
      </c>
      <c r="G12" s="107" t="n">
        <v>0</v>
      </c>
      <c r="H12" s="107" t="n">
        <v>5</v>
      </c>
      <c r="I12" s="107" t="n">
        <v>4</v>
      </c>
      <c r="J12" s="107" t="n">
        <v>0</v>
      </c>
      <c r="K12" s="107" t="n">
        <v>0</v>
      </c>
      <c r="L12" s="107" t="n">
        <v>1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56</v>
      </c>
      <c r="D13" s="107" t="n">
        <v>31</v>
      </c>
      <c r="E13" s="107" t="n">
        <v>20</v>
      </c>
      <c r="F13" s="107" t="n">
        <v>0</v>
      </c>
      <c r="G13" s="107" t="n">
        <v>1</v>
      </c>
      <c r="H13" s="107" t="n">
        <v>11</v>
      </c>
      <c r="I13" s="107" t="n">
        <v>1</v>
      </c>
      <c r="J13" s="107" t="n">
        <v>7</v>
      </c>
      <c r="K13" s="107" t="n">
        <v>2</v>
      </c>
      <c r="L13" s="107" t="n">
        <v>1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6</v>
      </c>
      <c r="D14" s="107" t="n">
        <v>14</v>
      </c>
      <c r="E14" s="107" t="n">
        <v>9</v>
      </c>
      <c r="F14" s="107" t="n">
        <v>0</v>
      </c>
      <c r="G14" s="107" t="n">
        <v>0</v>
      </c>
      <c r="H14" s="107" t="n">
        <v>5</v>
      </c>
      <c r="I14" s="107" t="n">
        <v>1</v>
      </c>
      <c r="J14" s="107" t="n">
        <v>3</v>
      </c>
      <c r="K14" s="107" t="n">
        <v>1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44</v>
      </c>
      <c r="D15" s="107" t="n">
        <v>21</v>
      </c>
      <c r="E15" s="107" t="n">
        <v>20</v>
      </c>
      <c r="F15" s="107" t="n">
        <v>1</v>
      </c>
      <c r="G15" s="107" t="n">
        <v>0</v>
      </c>
      <c r="H15" s="107" t="n">
        <v>1</v>
      </c>
      <c r="I15" s="107" t="n">
        <v>1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4</v>
      </c>
      <c r="D16" s="107" t="n">
        <v>4</v>
      </c>
      <c r="E16" s="107" t="n">
        <v>4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54</v>
      </c>
      <c r="D17" s="107" t="n">
        <v>19</v>
      </c>
      <c r="E17" s="107" t="n">
        <v>15</v>
      </c>
      <c r="F17" s="107" t="n">
        <v>0</v>
      </c>
      <c r="G17" s="107" t="n">
        <v>0</v>
      </c>
      <c r="H17" s="107" t="n">
        <v>4</v>
      </c>
      <c r="I17" s="107" t="n">
        <v>2</v>
      </c>
      <c r="J17" s="107" t="n">
        <v>2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1</v>
      </c>
      <c r="D18" s="107" t="n">
        <v>6</v>
      </c>
      <c r="E18" s="107" t="n">
        <v>4</v>
      </c>
      <c r="F18" s="107" t="n">
        <v>0</v>
      </c>
      <c r="G18" s="107" t="n">
        <v>0</v>
      </c>
      <c r="H18" s="107" t="n">
        <v>2</v>
      </c>
      <c r="I18" s="107" t="n">
        <v>0</v>
      </c>
      <c r="J18" s="107" t="n">
        <v>2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34</v>
      </c>
      <c r="D19" s="107" t="n">
        <v>16</v>
      </c>
      <c r="E19" s="107" t="n">
        <v>11</v>
      </c>
      <c r="F19" s="107" t="n">
        <v>0</v>
      </c>
      <c r="G19" s="107" t="n">
        <v>3</v>
      </c>
      <c r="H19" s="107" t="n">
        <v>5</v>
      </c>
      <c r="I19" s="107" t="n">
        <v>0</v>
      </c>
      <c r="J19" s="107" t="n">
        <v>1</v>
      </c>
      <c r="K19" s="107" t="n">
        <v>1</v>
      </c>
      <c r="L19" s="107" t="n">
        <v>3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1</v>
      </c>
      <c r="D20" s="107" t="n">
        <v>6</v>
      </c>
      <c r="E20" s="107" t="n">
        <v>6</v>
      </c>
      <c r="F20" s="107" t="n">
        <v>0</v>
      </c>
      <c r="G20" s="107" t="n">
        <v>2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8</v>
      </c>
      <c r="D21" s="107" t="n">
        <v>11</v>
      </c>
      <c r="E21" s="107" t="n">
        <v>8</v>
      </c>
      <c r="F21" s="107" t="n">
        <v>0</v>
      </c>
      <c r="G21" s="107" t="n">
        <v>1</v>
      </c>
      <c r="H21" s="107" t="n">
        <v>3</v>
      </c>
      <c r="I21" s="107" t="n">
        <v>1</v>
      </c>
      <c r="J21" s="107" t="n">
        <v>1</v>
      </c>
      <c r="K21" s="107" t="n">
        <v>1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</v>
      </c>
      <c r="D22" s="107" t="n">
        <v>5</v>
      </c>
      <c r="E22" s="107" t="n">
        <v>5</v>
      </c>
      <c r="F22" s="107" t="n">
        <v>0</v>
      </c>
      <c r="G22" s="107" t="n">
        <v>1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6</v>
      </c>
      <c r="D23" s="107" t="n">
        <v>11</v>
      </c>
      <c r="E23" s="107" t="n">
        <v>6</v>
      </c>
      <c r="F23" s="107" t="n">
        <v>0</v>
      </c>
      <c r="G23" s="107" t="n">
        <v>0</v>
      </c>
      <c r="H23" s="107" t="n">
        <v>5</v>
      </c>
      <c r="I23" s="107" t="n">
        <v>0</v>
      </c>
      <c r="J23" s="107" t="n">
        <v>4</v>
      </c>
      <c r="K23" s="107" t="n">
        <v>1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1</v>
      </c>
      <c r="D24" s="107" t="n">
        <v>4</v>
      </c>
      <c r="E24" s="107" t="n">
        <v>3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1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36</v>
      </c>
      <c r="D25" s="107" t="n">
        <v>18</v>
      </c>
      <c r="E25" s="107" t="n">
        <v>15</v>
      </c>
      <c r="F25" s="107" t="n">
        <v>0</v>
      </c>
      <c r="G25" s="107" t="n">
        <v>0</v>
      </c>
      <c r="H25" s="107" t="n">
        <v>3</v>
      </c>
      <c r="I25" s="107" t="n">
        <v>0</v>
      </c>
      <c r="J25" s="107" t="n">
        <v>2</v>
      </c>
      <c r="K25" s="107" t="n">
        <v>0</v>
      </c>
      <c r="L25" s="107" t="n">
        <v>1</v>
      </c>
      <c r="M25" s="107" t="n">
        <v>0</v>
      </c>
      <c r="N25" s="107" t="n">
        <v>0</v>
      </c>
      <c r="O25" s="107" t="n">
        <v>0</v>
      </c>
      <c r="P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6</v>
      </c>
      <c r="D26" s="107" t="n">
        <v>8</v>
      </c>
      <c r="E26" s="107" t="n">
        <v>6</v>
      </c>
      <c r="F26" s="107" t="n">
        <v>0</v>
      </c>
      <c r="G26" s="107" t="n">
        <v>0</v>
      </c>
      <c r="H26" s="107" t="n">
        <v>2</v>
      </c>
      <c r="I26" s="107" t="n">
        <v>0</v>
      </c>
      <c r="J26" s="107" t="n">
        <v>2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72</v>
      </c>
      <c r="D27" s="107" t="n">
        <v>36</v>
      </c>
      <c r="E27" s="107" t="n">
        <v>33</v>
      </c>
      <c r="F27" s="107" t="n">
        <v>1</v>
      </c>
      <c r="G27" s="107" t="n">
        <v>0</v>
      </c>
      <c r="H27" s="107" t="n">
        <v>3</v>
      </c>
      <c r="I27" s="107" t="n">
        <v>1</v>
      </c>
      <c r="J27" s="107" t="n">
        <v>0</v>
      </c>
      <c r="K27" s="107" t="n">
        <v>0</v>
      </c>
      <c r="L27" s="107" t="n">
        <v>2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3</v>
      </c>
      <c r="D28" s="107" t="n">
        <v>11</v>
      </c>
      <c r="E28" s="107" t="n">
        <v>10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  <c r="L28" s="107" t="n">
        <v>1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43</v>
      </c>
      <c r="D29" s="107" t="n">
        <v>20</v>
      </c>
      <c r="E29" s="107" t="n">
        <v>17</v>
      </c>
      <c r="F29" s="107" t="n">
        <v>2</v>
      </c>
      <c r="G29" s="107" t="n">
        <v>1</v>
      </c>
      <c r="H29" s="107" t="n">
        <v>3</v>
      </c>
      <c r="I29" s="107" t="n">
        <v>0</v>
      </c>
      <c r="J29" s="107" t="n">
        <v>0</v>
      </c>
      <c r="K29" s="107" t="n">
        <v>0</v>
      </c>
      <c r="L29" s="107" t="n">
        <v>3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6</v>
      </c>
      <c r="D30" s="107" t="n">
        <v>9</v>
      </c>
      <c r="E30" s="107" t="n">
        <v>9</v>
      </c>
      <c r="F30" s="107" t="n">
        <v>2</v>
      </c>
      <c r="G30" s="107" t="n">
        <v>1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52</v>
      </c>
      <c r="D31" s="107" t="n">
        <v>29</v>
      </c>
      <c r="E31" s="107" t="n">
        <v>19</v>
      </c>
      <c r="F31" s="107" t="n">
        <v>2</v>
      </c>
      <c r="G31" s="107" t="n">
        <v>0</v>
      </c>
      <c r="H31" s="107" t="n">
        <v>10</v>
      </c>
      <c r="I31" s="107" t="n">
        <v>2</v>
      </c>
      <c r="J31" s="107" t="n">
        <v>7</v>
      </c>
      <c r="K31" s="107" t="n">
        <v>0</v>
      </c>
      <c r="L31" s="107" t="n">
        <v>1</v>
      </c>
      <c r="M31" s="107" t="n">
        <v>0</v>
      </c>
      <c r="N31" s="107" t="n">
        <v>0</v>
      </c>
      <c r="O31" s="107" t="n">
        <v>0</v>
      </c>
      <c r="P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0</v>
      </c>
      <c r="D32" s="107" t="n">
        <v>11</v>
      </c>
      <c r="E32" s="107" t="n">
        <v>7</v>
      </c>
      <c r="F32" s="107" t="n">
        <v>1</v>
      </c>
      <c r="G32" s="107" t="n">
        <v>0</v>
      </c>
      <c r="H32" s="107" t="n">
        <v>4</v>
      </c>
      <c r="I32" s="107" t="n">
        <v>0</v>
      </c>
      <c r="J32" s="107" t="n">
        <v>4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3</v>
      </c>
      <c r="D33" s="107" t="n">
        <v>11</v>
      </c>
      <c r="E33" s="107" t="n">
        <v>8</v>
      </c>
      <c r="F33" s="107" t="n">
        <v>1</v>
      </c>
      <c r="G33" s="107" t="n">
        <v>0</v>
      </c>
      <c r="H33" s="107" t="n">
        <v>3</v>
      </c>
      <c r="I33" s="107" t="n">
        <v>1</v>
      </c>
      <c r="J33" s="107" t="n">
        <v>2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3</v>
      </c>
      <c r="D34" s="107" t="n">
        <v>4</v>
      </c>
      <c r="E34" s="107" t="n">
        <v>3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1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32</v>
      </c>
      <c r="D35" s="107" t="n">
        <v>11</v>
      </c>
      <c r="E35" s="107" t="n">
        <v>9</v>
      </c>
      <c r="F35" s="107" t="n">
        <v>1</v>
      </c>
      <c r="G35" s="107" t="n">
        <v>0</v>
      </c>
      <c r="H35" s="107" t="n">
        <v>2</v>
      </c>
      <c r="I35" s="107" t="n">
        <v>0</v>
      </c>
      <c r="J35" s="107" t="n">
        <v>2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7</v>
      </c>
      <c r="D36" s="107" t="n">
        <v>6</v>
      </c>
      <c r="E36" s="107" t="n">
        <v>5</v>
      </c>
      <c r="F36" s="107" t="n">
        <v>1</v>
      </c>
      <c r="G36" s="107" t="n">
        <v>0</v>
      </c>
      <c r="H36" s="107" t="n">
        <v>1</v>
      </c>
      <c r="I36" s="107" t="n">
        <v>0</v>
      </c>
      <c r="J36" s="107" t="n">
        <v>1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6</v>
      </c>
      <c r="D37" s="107" t="n">
        <v>21</v>
      </c>
      <c r="E37" s="107" t="n">
        <v>13</v>
      </c>
      <c r="F37" s="107" t="n">
        <v>1</v>
      </c>
      <c r="G37" s="107" t="n">
        <v>0</v>
      </c>
      <c r="H37" s="107" t="n">
        <v>8</v>
      </c>
      <c r="I37" s="107" t="n">
        <v>8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4</v>
      </c>
      <c r="D38" s="107" t="n">
        <v>8</v>
      </c>
      <c r="E38" s="107" t="n">
        <v>5</v>
      </c>
      <c r="F38" s="107" t="n">
        <v>0</v>
      </c>
      <c r="G38" s="107" t="n">
        <v>0</v>
      </c>
      <c r="H38" s="107" t="n">
        <v>3</v>
      </c>
      <c r="I38" s="107" t="n">
        <v>3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8</v>
      </c>
      <c r="D39" s="107" t="n">
        <v>15</v>
      </c>
      <c r="E39" s="107" t="n">
        <v>11</v>
      </c>
      <c r="F39" s="107" t="n">
        <v>0</v>
      </c>
      <c r="G39" s="107" t="n">
        <v>4</v>
      </c>
      <c r="H39" s="107" t="n">
        <v>4</v>
      </c>
      <c r="I39" s="107" t="n">
        <v>0</v>
      </c>
      <c r="J39" s="107" t="n">
        <v>0</v>
      </c>
      <c r="K39" s="107" t="n">
        <v>0</v>
      </c>
      <c r="L39" s="107" t="n">
        <v>2</v>
      </c>
      <c r="M39" s="107" t="n">
        <v>0</v>
      </c>
      <c r="N39" s="107" t="n">
        <v>0</v>
      </c>
      <c r="O39" s="107" t="n">
        <v>0</v>
      </c>
      <c r="P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6</v>
      </c>
      <c r="D40" s="107" t="n">
        <v>11</v>
      </c>
      <c r="E40" s="107" t="n">
        <v>9</v>
      </c>
      <c r="F40" s="107" t="n">
        <v>0</v>
      </c>
      <c r="G40" s="107" t="n">
        <v>2</v>
      </c>
      <c r="H40" s="107" t="n">
        <v>2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58</v>
      </c>
      <c r="D41" s="107" t="n">
        <v>20</v>
      </c>
      <c r="E41" s="107" t="n">
        <v>16</v>
      </c>
      <c r="F41" s="107" t="n">
        <v>0</v>
      </c>
      <c r="G41" s="107" t="n">
        <v>2</v>
      </c>
      <c r="H41" s="107" t="n">
        <v>4</v>
      </c>
      <c r="I41" s="107" t="n">
        <v>0</v>
      </c>
      <c r="J41" s="107" t="n">
        <v>2</v>
      </c>
      <c r="K41" s="107" t="n">
        <v>2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0</v>
      </c>
      <c r="D42" s="107" t="n">
        <v>13</v>
      </c>
      <c r="E42" s="107" t="n">
        <v>10</v>
      </c>
      <c r="F42" s="107" t="n">
        <v>0</v>
      </c>
      <c r="G42" s="107" t="n">
        <v>1</v>
      </c>
      <c r="H42" s="107" t="n">
        <v>3</v>
      </c>
      <c r="I42" s="107" t="n">
        <v>0</v>
      </c>
      <c r="J42" s="107" t="n">
        <v>1</v>
      </c>
      <c r="K42" s="107" t="n">
        <v>2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75</v>
      </c>
      <c r="D43" s="107" t="n">
        <v>36</v>
      </c>
      <c r="E43" s="107" t="n">
        <v>15</v>
      </c>
      <c r="F43" s="107" t="n">
        <v>2</v>
      </c>
      <c r="G43" s="107" t="n">
        <v>0</v>
      </c>
      <c r="H43" s="107" t="n">
        <v>21</v>
      </c>
      <c r="I43" s="107" t="n">
        <v>2</v>
      </c>
      <c r="J43" s="107" t="n">
        <v>14</v>
      </c>
      <c r="K43" s="107" t="n">
        <v>2</v>
      </c>
      <c r="L43" s="107" t="n">
        <v>3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0</v>
      </c>
      <c r="D44" s="107" t="n">
        <v>17</v>
      </c>
      <c r="E44" s="107" t="n">
        <v>8</v>
      </c>
      <c r="F44" s="107" t="n">
        <v>0</v>
      </c>
      <c r="G44" s="107" t="n">
        <v>0</v>
      </c>
      <c r="H44" s="107" t="n">
        <v>9</v>
      </c>
      <c r="I44" s="107" t="n">
        <v>2</v>
      </c>
      <c r="J44" s="107" t="n">
        <v>5</v>
      </c>
      <c r="K44" s="107" t="n">
        <v>1</v>
      </c>
      <c r="L44" s="107" t="n">
        <v>1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42</v>
      </c>
      <c r="D45" s="107" t="n">
        <v>15</v>
      </c>
      <c r="E45" s="107" t="n">
        <v>9</v>
      </c>
      <c r="F45" s="107" t="n">
        <v>0</v>
      </c>
      <c r="G45" s="107" t="n">
        <v>9</v>
      </c>
      <c r="H45" s="107" t="n">
        <v>6</v>
      </c>
      <c r="I45" s="107" t="n">
        <v>0</v>
      </c>
      <c r="J45" s="107" t="n">
        <v>3</v>
      </c>
      <c r="K45" s="107" t="n">
        <v>1</v>
      </c>
      <c r="L45" s="107" t="n">
        <v>2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5</v>
      </c>
      <c r="D46" s="107" t="n">
        <v>3</v>
      </c>
      <c r="E46" s="107" t="n">
        <v>2</v>
      </c>
      <c r="F46" s="107" t="n">
        <v>0</v>
      </c>
      <c r="G46" s="107" t="n">
        <v>2</v>
      </c>
      <c r="H46" s="107" t="n">
        <v>1</v>
      </c>
      <c r="I46" s="107" t="n">
        <v>0</v>
      </c>
      <c r="J46" s="107" t="n">
        <v>0</v>
      </c>
      <c r="K46" s="107" t="n">
        <v>1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6</v>
      </c>
      <c r="D47" s="107" t="n">
        <v>10</v>
      </c>
      <c r="E47" s="107" t="n">
        <v>8</v>
      </c>
      <c r="F47" s="107" t="n">
        <v>1</v>
      </c>
      <c r="G47" s="107" t="n">
        <v>0</v>
      </c>
      <c r="H47" s="107" t="n">
        <v>2</v>
      </c>
      <c r="I47" s="107" t="n">
        <v>2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</v>
      </c>
      <c r="D48" s="107" t="n">
        <v>2</v>
      </c>
      <c r="E48" s="107" t="n">
        <v>1</v>
      </c>
      <c r="F48" s="107" t="n">
        <v>0</v>
      </c>
      <c r="G48" s="107" t="n">
        <v>0</v>
      </c>
      <c r="H48" s="107" t="n">
        <v>1</v>
      </c>
      <c r="I48" s="107" t="n">
        <v>1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41</v>
      </c>
      <c r="D49" s="107" t="n">
        <v>22</v>
      </c>
      <c r="E49" s="107" t="n">
        <v>21</v>
      </c>
      <c r="F49" s="107" t="n">
        <v>0</v>
      </c>
      <c r="G49" s="107" t="n">
        <v>0</v>
      </c>
      <c r="H49" s="107" t="n">
        <v>1</v>
      </c>
      <c r="I49" s="107" t="n">
        <v>1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2</v>
      </c>
      <c r="D50" s="107" t="n">
        <v>14</v>
      </c>
      <c r="E50" s="107" t="n">
        <v>13</v>
      </c>
      <c r="F50" s="107" t="n">
        <v>0</v>
      </c>
      <c r="G50" s="107" t="n">
        <v>0</v>
      </c>
      <c r="H50" s="107" t="n">
        <v>1</v>
      </c>
      <c r="I50" s="107" t="n">
        <v>1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03</v>
      </c>
      <c r="D51" s="107" t="n">
        <v>86</v>
      </c>
      <c r="E51" s="107" t="n">
        <v>74</v>
      </c>
      <c r="F51" s="107" t="n">
        <v>3</v>
      </c>
      <c r="G51" s="107" t="n">
        <v>0</v>
      </c>
      <c r="H51" s="107" t="n">
        <v>12</v>
      </c>
      <c r="I51" s="107" t="n">
        <v>0</v>
      </c>
      <c r="J51" s="107" t="n">
        <v>12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78</v>
      </c>
      <c r="D52" s="107" t="n">
        <v>38</v>
      </c>
      <c r="E52" s="107" t="n">
        <v>37</v>
      </c>
      <c r="F52" s="107" t="n">
        <v>1</v>
      </c>
      <c r="G52" s="107" t="n">
        <v>0</v>
      </c>
      <c r="H52" s="107" t="n">
        <v>1</v>
      </c>
      <c r="I52" s="107" t="n">
        <v>0</v>
      </c>
      <c r="J52" s="107" t="n">
        <v>1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85">
      <formula>$B9="K"</formula>
    </cfRule>
    <cfRule type="expression" priority="3" aboveAverage="0" equalAverage="0" bottom="0" percent="0" rank="0" text="" dxfId="18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6.99"/>
    <col collapsed="false" customWidth="true" hidden="false" outlineLevel="0" max="15" min="11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93</v>
      </c>
      <c r="B1" s="112"/>
      <c r="C1" s="116"/>
      <c r="D1" s="116"/>
      <c r="E1" s="116"/>
      <c r="F1" s="116"/>
      <c r="G1" s="116"/>
      <c r="H1" s="116"/>
      <c r="I1" s="116"/>
      <c r="J1" s="116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7</v>
      </c>
      <c r="E4" s="100" t="s">
        <v>409</v>
      </c>
      <c r="F4" s="100" t="s">
        <v>410</v>
      </c>
      <c r="G4" s="100" t="s">
        <v>411</v>
      </c>
      <c r="H4" s="100" t="s">
        <v>412</v>
      </c>
      <c r="I4" s="100" t="s">
        <v>413</v>
      </c>
      <c r="J4" s="100" t="s">
        <v>414</v>
      </c>
      <c r="K4" s="100" t="s">
        <v>415</v>
      </c>
      <c r="L4" s="100" t="s">
        <v>416</v>
      </c>
      <c r="M4" s="100" t="s">
        <v>417</v>
      </c>
      <c r="N4" s="100" t="s">
        <v>418</v>
      </c>
      <c r="O4" s="100" t="s">
        <v>419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 t="s">
        <v>384</v>
      </c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5</v>
      </c>
      <c r="D7" s="102" t="n">
        <v>16</v>
      </c>
      <c r="E7" s="102" t="n">
        <v>17</v>
      </c>
      <c r="F7" s="102" t="n">
        <v>18</v>
      </c>
      <c r="G7" s="102" t="n">
        <v>19</v>
      </c>
      <c r="H7" s="102" t="n">
        <v>20</v>
      </c>
      <c r="I7" s="102" t="n">
        <v>21</v>
      </c>
      <c r="J7" s="102" t="n">
        <v>22</v>
      </c>
      <c r="K7" s="102" t="n">
        <v>23</v>
      </c>
      <c r="L7" s="102" t="n">
        <v>24</v>
      </c>
      <c r="M7" s="102" t="n">
        <v>25</v>
      </c>
      <c r="N7" s="102" t="n">
        <v>26</v>
      </c>
      <c r="O7" s="102" t="n">
        <v>27</v>
      </c>
      <c r="P7" s="102" t="n">
        <v>2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32</v>
      </c>
      <c r="D9" s="107" t="n">
        <v>18</v>
      </c>
      <c r="E9" s="107" t="n">
        <v>0</v>
      </c>
      <c r="F9" s="107" t="n">
        <v>11</v>
      </c>
      <c r="G9" s="107" t="n">
        <v>0</v>
      </c>
      <c r="H9" s="107" t="n">
        <v>0</v>
      </c>
      <c r="I9" s="107" t="n">
        <v>16</v>
      </c>
      <c r="J9" s="107" t="n">
        <v>198</v>
      </c>
      <c r="K9" s="107" t="n">
        <v>62</v>
      </c>
      <c r="L9" s="107" t="n">
        <v>0</v>
      </c>
      <c r="M9" s="107" t="n">
        <v>80</v>
      </c>
      <c r="N9" s="107" t="n">
        <v>20</v>
      </c>
      <c r="O9" s="107" t="n">
        <v>22</v>
      </c>
      <c r="P9" s="107" t="n">
        <v>11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2</v>
      </c>
      <c r="D10" s="107" t="n">
        <v>12</v>
      </c>
      <c r="E10" s="107" t="n">
        <v>0</v>
      </c>
      <c r="F10" s="107" t="n">
        <v>1</v>
      </c>
      <c r="G10" s="107" t="n">
        <v>0</v>
      </c>
      <c r="H10" s="107" t="n">
        <v>0</v>
      </c>
      <c r="I10" s="107" t="n">
        <v>8</v>
      </c>
      <c r="J10" s="107" t="n">
        <v>67</v>
      </c>
      <c r="K10" s="107" t="n">
        <v>32</v>
      </c>
      <c r="L10" s="107" t="n">
        <v>0</v>
      </c>
      <c r="M10" s="107" t="n">
        <v>33</v>
      </c>
      <c r="N10" s="107" t="n">
        <v>9</v>
      </c>
      <c r="O10" s="107" t="n">
        <v>10</v>
      </c>
      <c r="P10" s="107" t="n">
        <v>39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6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2</v>
      </c>
      <c r="K11" s="107" t="n">
        <v>2</v>
      </c>
      <c r="L11" s="107" t="n">
        <v>0</v>
      </c>
      <c r="M11" s="107" t="n">
        <v>4</v>
      </c>
      <c r="N11" s="107" t="n">
        <v>0</v>
      </c>
      <c r="O11" s="107" t="n">
        <v>0</v>
      </c>
      <c r="P11" s="107" t="n">
        <v>5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1</v>
      </c>
      <c r="K12" s="107" t="n">
        <v>2</v>
      </c>
      <c r="L12" s="107" t="n">
        <v>0</v>
      </c>
      <c r="M12" s="107" t="n">
        <v>1</v>
      </c>
      <c r="N12" s="107" t="n">
        <v>0</v>
      </c>
      <c r="O12" s="107" t="n">
        <v>0</v>
      </c>
      <c r="P12" s="107" t="n">
        <v>2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0</v>
      </c>
      <c r="D13" s="107" t="n">
        <v>4</v>
      </c>
      <c r="E13" s="107" t="n">
        <v>0</v>
      </c>
      <c r="F13" s="107" t="n">
        <v>1</v>
      </c>
      <c r="G13" s="107" t="n">
        <v>0</v>
      </c>
      <c r="H13" s="107" t="n">
        <v>0</v>
      </c>
      <c r="I13" s="107" t="n">
        <v>0</v>
      </c>
      <c r="J13" s="107" t="n">
        <v>8</v>
      </c>
      <c r="K13" s="107" t="n">
        <v>2</v>
      </c>
      <c r="L13" s="107" t="n">
        <v>0</v>
      </c>
      <c r="M13" s="107" t="n">
        <v>1</v>
      </c>
      <c r="N13" s="107" t="n">
        <v>0</v>
      </c>
      <c r="O13" s="107" t="n">
        <v>8</v>
      </c>
      <c r="P13" s="107" t="n">
        <v>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2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5</v>
      </c>
      <c r="K14" s="107" t="n">
        <v>1</v>
      </c>
      <c r="L14" s="107" t="n">
        <v>0</v>
      </c>
      <c r="M14" s="107" t="n">
        <v>0</v>
      </c>
      <c r="N14" s="107" t="n">
        <v>0</v>
      </c>
      <c r="O14" s="107" t="n">
        <v>4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1</v>
      </c>
      <c r="J15" s="107" t="n">
        <v>9</v>
      </c>
      <c r="K15" s="107" t="n">
        <v>4</v>
      </c>
      <c r="L15" s="107" t="n">
        <v>0</v>
      </c>
      <c r="M15" s="107" t="n">
        <v>5</v>
      </c>
      <c r="N15" s="107" t="n">
        <v>1</v>
      </c>
      <c r="O15" s="107" t="n">
        <v>1</v>
      </c>
      <c r="P15" s="107" t="n">
        <v>2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5</v>
      </c>
      <c r="K16" s="107" t="n">
        <v>3</v>
      </c>
      <c r="L16" s="107" t="n">
        <v>0</v>
      </c>
      <c r="M16" s="107" t="n">
        <v>2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</v>
      </c>
      <c r="D17" s="107" t="n">
        <v>4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1</v>
      </c>
      <c r="J17" s="107" t="n">
        <v>17</v>
      </c>
      <c r="K17" s="107" t="n">
        <v>4</v>
      </c>
      <c r="L17" s="107" t="n">
        <v>0</v>
      </c>
      <c r="M17" s="107" t="n">
        <v>3</v>
      </c>
      <c r="N17" s="107" t="n">
        <v>1</v>
      </c>
      <c r="O17" s="107" t="n">
        <v>0</v>
      </c>
      <c r="P17" s="107" t="n">
        <v>3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2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6</v>
      </c>
      <c r="K18" s="107" t="n">
        <v>4</v>
      </c>
      <c r="L18" s="107" t="n">
        <v>0</v>
      </c>
      <c r="M18" s="107" t="n">
        <v>2</v>
      </c>
      <c r="N18" s="107" t="n">
        <v>0</v>
      </c>
      <c r="O18" s="107" t="n">
        <v>0</v>
      </c>
      <c r="P18" s="107" t="n">
        <v>1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2</v>
      </c>
      <c r="J19" s="107" t="n">
        <v>3</v>
      </c>
      <c r="K19" s="107" t="n">
        <v>5</v>
      </c>
      <c r="L19" s="107" t="n">
        <v>0</v>
      </c>
      <c r="M19" s="107" t="n">
        <v>2</v>
      </c>
      <c r="N19" s="107" t="n">
        <v>1</v>
      </c>
      <c r="O19" s="107" t="n">
        <v>0</v>
      </c>
      <c r="P19" s="107" t="n">
        <v>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1</v>
      </c>
      <c r="J20" s="107" t="n">
        <v>0</v>
      </c>
      <c r="K20" s="107" t="n">
        <v>2</v>
      </c>
      <c r="L20" s="107" t="n">
        <v>0</v>
      </c>
      <c r="M20" s="107" t="n">
        <v>1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</v>
      </c>
      <c r="D21" s="107" t="n">
        <v>1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1</v>
      </c>
      <c r="J21" s="107" t="n">
        <v>4</v>
      </c>
      <c r="K21" s="107" t="n">
        <v>2</v>
      </c>
      <c r="L21" s="107" t="n">
        <v>0</v>
      </c>
      <c r="M21" s="107" t="n">
        <v>3</v>
      </c>
      <c r="N21" s="107" t="n">
        <v>0</v>
      </c>
      <c r="O21" s="107" t="n">
        <v>0</v>
      </c>
      <c r="P21" s="107" t="n">
        <v>5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1</v>
      </c>
      <c r="K22" s="107" t="n">
        <v>0</v>
      </c>
      <c r="L22" s="107" t="n">
        <v>0</v>
      </c>
      <c r="M22" s="107" t="n">
        <v>2</v>
      </c>
      <c r="N22" s="107" t="n">
        <v>0</v>
      </c>
      <c r="O22" s="107" t="n">
        <v>0</v>
      </c>
      <c r="P22" s="107" t="n">
        <v>2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5</v>
      </c>
      <c r="K23" s="107" t="n">
        <v>1</v>
      </c>
      <c r="L23" s="107" t="n">
        <v>0</v>
      </c>
      <c r="M23" s="107" t="n">
        <v>5</v>
      </c>
      <c r="N23" s="107" t="n">
        <v>2</v>
      </c>
      <c r="O23" s="107" t="n">
        <v>0</v>
      </c>
      <c r="P23" s="107" t="n">
        <v>2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3</v>
      </c>
      <c r="K24" s="107" t="n">
        <v>1</v>
      </c>
      <c r="L24" s="107" t="n">
        <v>0</v>
      </c>
      <c r="M24" s="107" t="n">
        <v>2</v>
      </c>
      <c r="N24" s="107" t="n">
        <v>1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1</v>
      </c>
      <c r="J25" s="107" t="n">
        <v>6</v>
      </c>
      <c r="K25" s="107" t="n">
        <v>2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8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1</v>
      </c>
      <c r="J26" s="107" t="n">
        <v>2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5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2</v>
      </c>
      <c r="J27" s="107" t="n">
        <v>9</v>
      </c>
      <c r="K27" s="107" t="n">
        <v>7</v>
      </c>
      <c r="L27" s="107" t="n">
        <v>0</v>
      </c>
      <c r="M27" s="107" t="n">
        <v>10</v>
      </c>
      <c r="N27" s="107" t="n">
        <v>1</v>
      </c>
      <c r="O27" s="107" t="n">
        <v>0</v>
      </c>
      <c r="P27" s="107" t="n">
        <v>7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1</v>
      </c>
      <c r="J28" s="107" t="n">
        <v>1</v>
      </c>
      <c r="K28" s="107" t="n">
        <v>5</v>
      </c>
      <c r="L28" s="107" t="n">
        <v>0</v>
      </c>
      <c r="M28" s="107" t="n">
        <v>3</v>
      </c>
      <c r="N28" s="107" t="n">
        <v>1</v>
      </c>
      <c r="O28" s="107" t="n">
        <v>0</v>
      </c>
      <c r="P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8</v>
      </c>
      <c r="K29" s="107" t="n">
        <v>3</v>
      </c>
      <c r="L29" s="107" t="n">
        <v>0</v>
      </c>
      <c r="M29" s="107" t="n">
        <v>2</v>
      </c>
      <c r="N29" s="107" t="n">
        <v>3</v>
      </c>
      <c r="O29" s="107" t="n">
        <v>0</v>
      </c>
      <c r="P29" s="107" t="n">
        <v>6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2</v>
      </c>
      <c r="K30" s="107" t="n">
        <v>2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3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</v>
      </c>
      <c r="D31" s="107" t="n">
        <v>2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7</v>
      </c>
      <c r="K31" s="107" t="n">
        <v>2</v>
      </c>
      <c r="L31" s="107" t="n">
        <v>0</v>
      </c>
      <c r="M31" s="107" t="n">
        <v>2</v>
      </c>
      <c r="N31" s="107" t="n">
        <v>0</v>
      </c>
      <c r="O31" s="107" t="n">
        <v>3</v>
      </c>
      <c r="P31" s="107" t="n">
        <v>6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2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4</v>
      </c>
      <c r="K32" s="107" t="n">
        <v>1</v>
      </c>
      <c r="L32" s="107" t="n">
        <v>0</v>
      </c>
      <c r="M32" s="107" t="n">
        <v>1</v>
      </c>
      <c r="N32" s="107" t="n">
        <v>0</v>
      </c>
      <c r="O32" s="107" t="n">
        <v>0</v>
      </c>
      <c r="P32" s="107" t="n">
        <v>1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</v>
      </c>
      <c r="D33" s="107" t="n">
        <v>0</v>
      </c>
      <c r="E33" s="107" t="n">
        <v>0</v>
      </c>
      <c r="F33" s="107" t="n">
        <v>1</v>
      </c>
      <c r="G33" s="107" t="n">
        <v>0</v>
      </c>
      <c r="H33" s="107" t="n">
        <v>0</v>
      </c>
      <c r="I33" s="107" t="n">
        <v>3</v>
      </c>
      <c r="J33" s="107" t="n">
        <v>4</v>
      </c>
      <c r="K33" s="107" t="n">
        <v>1</v>
      </c>
      <c r="L33" s="107" t="n">
        <v>0</v>
      </c>
      <c r="M33" s="107" t="n">
        <v>3</v>
      </c>
      <c r="N33" s="107" t="n">
        <v>0</v>
      </c>
      <c r="O33" s="107" t="n">
        <v>0</v>
      </c>
      <c r="P33" s="107" t="n">
        <v>7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</v>
      </c>
      <c r="D34" s="107" t="n">
        <v>0</v>
      </c>
      <c r="E34" s="107" t="n">
        <v>0</v>
      </c>
      <c r="F34" s="107" t="n">
        <v>1</v>
      </c>
      <c r="G34" s="107" t="n">
        <v>0</v>
      </c>
      <c r="H34" s="107" t="n">
        <v>0</v>
      </c>
      <c r="I34" s="107" t="n">
        <v>1</v>
      </c>
      <c r="J34" s="107" t="n">
        <v>3</v>
      </c>
      <c r="K34" s="107" t="n">
        <v>1</v>
      </c>
      <c r="L34" s="107" t="n">
        <v>0</v>
      </c>
      <c r="M34" s="107" t="n">
        <v>1</v>
      </c>
      <c r="N34" s="107" t="n">
        <v>0</v>
      </c>
      <c r="O34" s="107" t="n">
        <v>0</v>
      </c>
      <c r="P34" s="107" t="n">
        <v>1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4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12</v>
      </c>
      <c r="K35" s="107" t="n">
        <v>2</v>
      </c>
      <c r="L35" s="107" t="n">
        <v>0</v>
      </c>
      <c r="M35" s="107" t="n">
        <v>1</v>
      </c>
      <c r="N35" s="107" t="n">
        <v>1</v>
      </c>
      <c r="O35" s="107" t="n">
        <v>1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4</v>
      </c>
      <c r="K36" s="107" t="n">
        <v>2</v>
      </c>
      <c r="L36" s="107" t="n">
        <v>0</v>
      </c>
      <c r="M36" s="107" t="n">
        <v>0</v>
      </c>
      <c r="N36" s="107" t="n">
        <v>1</v>
      </c>
      <c r="O36" s="107" t="n">
        <v>1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0</v>
      </c>
      <c r="D37" s="107" t="n">
        <v>1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1</v>
      </c>
      <c r="J37" s="107" t="n">
        <v>9</v>
      </c>
      <c r="K37" s="107" t="n">
        <v>0</v>
      </c>
      <c r="L37" s="107" t="n">
        <v>0</v>
      </c>
      <c r="M37" s="107" t="n">
        <v>1</v>
      </c>
      <c r="N37" s="107" t="n">
        <v>0</v>
      </c>
      <c r="O37" s="107" t="n">
        <v>1</v>
      </c>
      <c r="P37" s="107" t="n">
        <v>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1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4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1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</v>
      </c>
      <c r="D39" s="107" t="n">
        <v>3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3</v>
      </c>
      <c r="K39" s="107" t="n">
        <v>0</v>
      </c>
      <c r="L39" s="107" t="n">
        <v>0</v>
      </c>
      <c r="M39" s="107" t="n">
        <v>3</v>
      </c>
      <c r="N39" s="107" t="n">
        <v>0</v>
      </c>
      <c r="O39" s="107" t="n">
        <v>0</v>
      </c>
      <c r="P39" s="107" t="n">
        <v>3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3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1</v>
      </c>
      <c r="N40" s="107" t="n">
        <v>0</v>
      </c>
      <c r="O40" s="107" t="n">
        <v>0</v>
      </c>
      <c r="P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</v>
      </c>
      <c r="D41" s="107" t="n">
        <v>0</v>
      </c>
      <c r="E41" s="107" t="n">
        <v>0</v>
      </c>
      <c r="F41" s="107" t="n">
        <v>3</v>
      </c>
      <c r="G41" s="107" t="n">
        <v>0</v>
      </c>
      <c r="H41" s="107" t="n">
        <v>0</v>
      </c>
      <c r="I41" s="107" t="n">
        <v>0</v>
      </c>
      <c r="J41" s="107" t="n">
        <v>7</v>
      </c>
      <c r="K41" s="107" t="n">
        <v>1</v>
      </c>
      <c r="L41" s="107" t="n">
        <v>0</v>
      </c>
      <c r="M41" s="107" t="n">
        <v>3</v>
      </c>
      <c r="N41" s="107" t="n">
        <v>6</v>
      </c>
      <c r="O41" s="107" t="n">
        <v>2</v>
      </c>
      <c r="P41" s="107" t="n">
        <v>13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3</v>
      </c>
      <c r="K42" s="107" t="n">
        <v>0</v>
      </c>
      <c r="L42" s="107" t="n">
        <v>0</v>
      </c>
      <c r="M42" s="107" t="n">
        <v>3</v>
      </c>
      <c r="N42" s="107" t="n">
        <v>3</v>
      </c>
      <c r="O42" s="107" t="n">
        <v>2</v>
      </c>
      <c r="P42" s="107" t="n">
        <v>6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</v>
      </c>
      <c r="D43" s="107" t="n">
        <v>1</v>
      </c>
      <c r="E43" s="107" t="n">
        <v>0</v>
      </c>
      <c r="F43" s="107" t="n">
        <v>2</v>
      </c>
      <c r="G43" s="107" t="n">
        <v>0</v>
      </c>
      <c r="H43" s="107" t="n">
        <v>0</v>
      </c>
      <c r="I43" s="107" t="n">
        <v>0</v>
      </c>
      <c r="J43" s="107" t="n">
        <v>7</v>
      </c>
      <c r="K43" s="107" t="n">
        <v>5</v>
      </c>
      <c r="L43" s="107" t="n">
        <v>0</v>
      </c>
      <c r="M43" s="107" t="n">
        <v>6</v>
      </c>
      <c r="N43" s="107" t="n">
        <v>0</v>
      </c>
      <c r="O43" s="107" t="n">
        <v>3</v>
      </c>
      <c r="P43" s="107" t="n">
        <v>14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1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1</v>
      </c>
      <c r="K44" s="107" t="n">
        <v>2</v>
      </c>
      <c r="L44" s="107" t="n">
        <v>0</v>
      </c>
      <c r="M44" s="107" t="n">
        <v>3</v>
      </c>
      <c r="N44" s="107" t="n">
        <v>0</v>
      </c>
      <c r="O44" s="107" t="n">
        <v>1</v>
      </c>
      <c r="P44" s="107" t="n">
        <v>5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2</v>
      </c>
      <c r="G45" s="107" t="n">
        <v>0</v>
      </c>
      <c r="H45" s="107" t="n">
        <v>0</v>
      </c>
      <c r="I45" s="107" t="n">
        <v>0</v>
      </c>
      <c r="J45" s="107" t="n">
        <v>5</v>
      </c>
      <c r="K45" s="107" t="n">
        <v>5</v>
      </c>
      <c r="L45" s="107" t="n">
        <v>0</v>
      </c>
      <c r="M45" s="107" t="n">
        <v>6</v>
      </c>
      <c r="N45" s="107" t="n">
        <v>3</v>
      </c>
      <c r="O45" s="107" t="n">
        <v>1</v>
      </c>
      <c r="P45" s="107" t="n">
        <v>5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2</v>
      </c>
      <c r="K46" s="107" t="n">
        <v>1</v>
      </c>
      <c r="L46" s="107" t="n">
        <v>0</v>
      </c>
      <c r="M46" s="107" t="n">
        <v>3</v>
      </c>
      <c r="N46" s="107" t="n">
        <v>2</v>
      </c>
      <c r="O46" s="107" t="n">
        <v>1</v>
      </c>
      <c r="P46" s="107" t="n">
        <v>3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1</v>
      </c>
      <c r="J47" s="107" t="n">
        <v>0</v>
      </c>
      <c r="K47" s="107" t="n">
        <v>4</v>
      </c>
      <c r="L47" s="107" t="n">
        <v>0</v>
      </c>
      <c r="M47" s="107" t="n">
        <v>1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1</v>
      </c>
      <c r="J48" s="107" t="n">
        <v>0</v>
      </c>
      <c r="K48" s="107" t="n">
        <v>1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</v>
      </c>
      <c r="D49" s="107" t="n">
        <v>1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1</v>
      </c>
      <c r="J49" s="107" t="n">
        <v>4</v>
      </c>
      <c r="K49" s="107" t="n">
        <v>1</v>
      </c>
      <c r="L49" s="107" t="n">
        <v>0</v>
      </c>
      <c r="M49" s="107" t="n">
        <v>4</v>
      </c>
      <c r="N49" s="107" t="n">
        <v>0</v>
      </c>
      <c r="O49" s="107" t="n">
        <v>1</v>
      </c>
      <c r="P49" s="107" t="n">
        <v>6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1</v>
      </c>
      <c r="J50" s="107" t="n">
        <v>1</v>
      </c>
      <c r="K50" s="107" t="n">
        <v>1</v>
      </c>
      <c r="L50" s="107" t="n">
        <v>0</v>
      </c>
      <c r="M50" s="107" t="n">
        <v>2</v>
      </c>
      <c r="N50" s="107" t="n">
        <v>0</v>
      </c>
      <c r="O50" s="107" t="n">
        <v>0</v>
      </c>
      <c r="P50" s="107" t="n">
        <v>2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6</v>
      </c>
      <c r="D51" s="107" t="n">
        <v>1</v>
      </c>
      <c r="E51" s="107" t="n">
        <v>0</v>
      </c>
      <c r="F51" s="107" t="n">
        <v>2</v>
      </c>
      <c r="G51" s="107" t="n">
        <v>0</v>
      </c>
      <c r="H51" s="107" t="n">
        <v>0</v>
      </c>
      <c r="I51" s="107" t="n">
        <v>2</v>
      </c>
      <c r="J51" s="107" t="n">
        <v>69</v>
      </c>
      <c r="K51" s="107" t="n">
        <v>9</v>
      </c>
      <c r="L51" s="107" t="n">
        <v>0</v>
      </c>
      <c r="M51" s="107" t="n">
        <v>14</v>
      </c>
      <c r="N51" s="107" t="n">
        <v>1</v>
      </c>
      <c r="O51" s="107" t="n">
        <v>1</v>
      </c>
      <c r="P51" s="107" t="n">
        <v>12</v>
      </c>
    </row>
    <row r="52" customFormat="false" ht="14.25" hidden="false" customHeight="false" outlineLevel="0" collapsed="false">
      <c r="A52" s="105"/>
      <c r="B52" s="106" t="s">
        <v>350</v>
      </c>
      <c r="C52" s="107" t="n">
        <v>2</v>
      </c>
      <c r="D52" s="107" t="n">
        <v>1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2</v>
      </c>
      <c r="J52" s="107" t="n">
        <v>19</v>
      </c>
      <c r="K52" s="107" t="n">
        <v>3</v>
      </c>
      <c r="L52" s="107" t="n">
        <v>0</v>
      </c>
      <c r="M52" s="107" t="n">
        <v>6</v>
      </c>
      <c r="N52" s="107" t="n">
        <v>1</v>
      </c>
      <c r="O52" s="107" t="n">
        <v>1</v>
      </c>
      <c r="P52" s="107" t="n">
        <v>5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87">
      <formula>$B9="K"</formula>
    </cfRule>
    <cfRule type="expression" priority="3" aboveAverage="0" equalAverage="0" bottom="0" percent="0" rank="0" text="" dxfId="18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96</v>
      </c>
      <c r="B1" s="112"/>
      <c r="C1" s="112"/>
      <c r="D1" s="112"/>
      <c r="E1" s="112"/>
      <c r="F1" s="112"/>
      <c r="G1" s="112"/>
      <c r="H1" s="112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762</v>
      </c>
      <c r="D9" s="107" t="n">
        <v>755</v>
      </c>
      <c r="E9" s="107" t="n">
        <v>622</v>
      </c>
      <c r="F9" s="107" t="n">
        <v>28</v>
      </c>
      <c r="G9" s="107" t="n">
        <v>46</v>
      </c>
      <c r="H9" s="107" t="n">
        <v>133</v>
      </c>
      <c r="I9" s="107" t="n">
        <v>26</v>
      </c>
      <c r="J9" s="107" t="n">
        <v>58</v>
      </c>
      <c r="K9" s="107" t="n">
        <v>28</v>
      </c>
      <c r="L9" s="107" t="n">
        <v>0</v>
      </c>
      <c r="M9" s="107" t="n">
        <v>15</v>
      </c>
      <c r="N9" s="107" t="n">
        <v>1</v>
      </c>
      <c r="O9" s="107" t="n">
        <v>1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066</v>
      </c>
      <c r="D10" s="107" t="n">
        <v>499</v>
      </c>
      <c r="E10" s="107" t="n">
        <v>415</v>
      </c>
      <c r="F10" s="107" t="n">
        <v>12</v>
      </c>
      <c r="G10" s="107" t="n">
        <v>31</v>
      </c>
      <c r="H10" s="107" t="n">
        <v>84</v>
      </c>
      <c r="I10" s="107" t="n">
        <v>18</v>
      </c>
      <c r="J10" s="107" t="n">
        <v>39</v>
      </c>
      <c r="K10" s="107" t="n">
        <v>16</v>
      </c>
      <c r="L10" s="107" t="n">
        <v>0</v>
      </c>
      <c r="M10" s="107" t="n">
        <v>5</v>
      </c>
      <c r="N10" s="107" t="n">
        <v>1</v>
      </c>
      <c r="O10" s="107" t="n">
        <v>1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4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00</v>
      </c>
      <c r="D11" s="107" t="n">
        <v>54</v>
      </c>
      <c r="E11" s="107" t="n">
        <v>42</v>
      </c>
      <c r="F11" s="107" t="n">
        <v>3</v>
      </c>
      <c r="G11" s="107" t="n">
        <v>0</v>
      </c>
      <c r="H11" s="107" t="n">
        <v>12</v>
      </c>
      <c r="I11" s="107" t="n">
        <v>6</v>
      </c>
      <c r="J11" s="107" t="n">
        <v>2</v>
      </c>
      <c r="K11" s="107" t="n">
        <v>1</v>
      </c>
      <c r="L11" s="107" t="n">
        <v>0</v>
      </c>
      <c r="M11" s="107" t="n">
        <v>3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7</v>
      </c>
      <c r="D12" s="107" t="n">
        <v>32</v>
      </c>
      <c r="E12" s="107" t="n">
        <v>25</v>
      </c>
      <c r="F12" s="107" t="n">
        <v>0</v>
      </c>
      <c r="G12" s="107" t="n">
        <v>0</v>
      </c>
      <c r="H12" s="107" t="n">
        <v>7</v>
      </c>
      <c r="I12" s="107" t="n">
        <v>4</v>
      </c>
      <c r="J12" s="107" t="n">
        <v>0</v>
      </c>
      <c r="K12" s="107" t="n">
        <v>1</v>
      </c>
      <c r="L12" s="107" t="n">
        <v>0</v>
      </c>
      <c r="M12" s="107" t="n">
        <v>2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21</v>
      </c>
      <c r="D13" s="107" t="n">
        <v>48</v>
      </c>
      <c r="E13" s="107" t="n">
        <v>37</v>
      </c>
      <c r="F13" s="107" t="n">
        <v>1</v>
      </c>
      <c r="G13" s="107" t="n">
        <v>2</v>
      </c>
      <c r="H13" s="107" t="n">
        <v>11</v>
      </c>
      <c r="I13" s="107" t="n">
        <v>0</v>
      </c>
      <c r="J13" s="107" t="n">
        <v>8</v>
      </c>
      <c r="K13" s="107" t="n">
        <v>2</v>
      </c>
      <c r="L13" s="107" t="n">
        <v>0</v>
      </c>
      <c r="M13" s="107" t="n">
        <v>1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65</v>
      </c>
      <c r="D14" s="107" t="n">
        <v>26</v>
      </c>
      <c r="E14" s="107" t="n">
        <v>22</v>
      </c>
      <c r="F14" s="107" t="n">
        <v>1</v>
      </c>
      <c r="G14" s="107" t="n">
        <v>1</v>
      </c>
      <c r="H14" s="107" t="n">
        <v>4</v>
      </c>
      <c r="I14" s="107" t="n">
        <v>0</v>
      </c>
      <c r="J14" s="107" t="n">
        <v>4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95</v>
      </c>
      <c r="D15" s="107" t="n">
        <v>44</v>
      </c>
      <c r="E15" s="107" t="n">
        <v>37</v>
      </c>
      <c r="F15" s="107" t="n">
        <v>1</v>
      </c>
      <c r="G15" s="107" t="n">
        <v>0</v>
      </c>
      <c r="H15" s="107" t="n">
        <v>7</v>
      </c>
      <c r="I15" s="107" t="n">
        <v>4</v>
      </c>
      <c r="J15" s="107" t="n">
        <v>0</v>
      </c>
      <c r="K15" s="107" t="n">
        <v>2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56</v>
      </c>
      <c r="D16" s="107" t="n">
        <v>27</v>
      </c>
      <c r="E16" s="107" t="n">
        <v>22</v>
      </c>
      <c r="F16" s="107" t="n">
        <v>0</v>
      </c>
      <c r="G16" s="107" t="n">
        <v>0</v>
      </c>
      <c r="H16" s="107" t="n">
        <v>5</v>
      </c>
      <c r="I16" s="107" t="n">
        <v>2</v>
      </c>
      <c r="J16" s="107" t="n">
        <v>0</v>
      </c>
      <c r="K16" s="107" t="n">
        <v>2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63</v>
      </c>
      <c r="D17" s="107" t="n">
        <v>19</v>
      </c>
      <c r="E17" s="107" t="n">
        <v>16</v>
      </c>
      <c r="F17" s="107" t="n">
        <v>1</v>
      </c>
      <c r="G17" s="107" t="n">
        <v>0</v>
      </c>
      <c r="H17" s="107" t="n">
        <v>3</v>
      </c>
      <c r="I17" s="107" t="n">
        <v>3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4</v>
      </c>
      <c r="D18" s="107" t="n">
        <v>12</v>
      </c>
      <c r="E18" s="107" t="n">
        <v>10</v>
      </c>
      <c r="F18" s="107" t="n">
        <v>1</v>
      </c>
      <c r="G18" s="107" t="n">
        <v>0</v>
      </c>
      <c r="H18" s="107" t="n">
        <v>2</v>
      </c>
      <c r="I18" s="107" t="n">
        <v>2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46</v>
      </c>
      <c r="D19" s="107" t="n">
        <v>22</v>
      </c>
      <c r="E19" s="107" t="n">
        <v>18</v>
      </c>
      <c r="F19" s="107" t="n">
        <v>0</v>
      </c>
      <c r="G19" s="107" t="n">
        <v>4</v>
      </c>
      <c r="H19" s="107" t="n">
        <v>4</v>
      </c>
      <c r="I19" s="107" t="n">
        <v>0</v>
      </c>
      <c r="J19" s="107" t="n">
        <v>1</v>
      </c>
      <c r="K19" s="107" t="n">
        <v>2</v>
      </c>
      <c r="L19" s="107" t="n">
        <v>0</v>
      </c>
      <c r="M19" s="107" t="n">
        <v>1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3</v>
      </c>
      <c r="D20" s="107" t="n">
        <v>17</v>
      </c>
      <c r="E20" s="107" t="n">
        <v>15</v>
      </c>
      <c r="F20" s="107" t="n">
        <v>0</v>
      </c>
      <c r="G20" s="107" t="n">
        <v>4</v>
      </c>
      <c r="H20" s="107" t="n">
        <v>2</v>
      </c>
      <c r="I20" s="107" t="n">
        <v>0</v>
      </c>
      <c r="J20" s="107" t="n">
        <v>1</v>
      </c>
      <c r="K20" s="107" t="n">
        <v>1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67</v>
      </c>
      <c r="D21" s="107" t="n">
        <v>30</v>
      </c>
      <c r="E21" s="107" t="n">
        <v>26</v>
      </c>
      <c r="F21" s="107" t="n">
        <v>0</v>
      </c>
      <c r="G21" s="107" t="n">
        <v>1</v>
      </c>
      <c r="H21" s="107" t="n">
        <v>4</v>
      </c>
      <c r="I21" s="107" t="n">
        <v>2</v>
      </c>
      <c r="J21" s="107" t="n">
        <v>2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7</v>
      </c>
      <c r="D22" s="107" t="n">
        <v>23</v>
      </c>
      <c r="E22" s="107" t="n">
        <v>21</v>
      </c>
      <c r="F22" s="107" t="n">
        <v>0</v>
      </c>
      <c r="G22" s="107" t="n">
        <v>1</v>
      </c>
      <c r="H22" s="107" t="n">
        <v>2</v>
      </c>
      <c r="I22" s="107" t="n">
        <v>1</v>
      </c>
      <c r="J22" s="107" t="n">
        <v>1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56</v>
      </c>
      <c r="D23" s="107" t="n">
        <v>23</v>
      </c>
      <c r="E23" s="107" t="n">
        <v>13</v>
      </c>
      <c r="F23" s="107" t="n">
        <v>1</v>
      </c>
      <c r="G23" s="107" t="n">
        <v>0</v>
      </c>
      <c r="H23" s="107" t="n">
        <v>10</v>
      </c>
      <c r="I23" s="107" t="n">
        <v>0</v>
      </c>
      <c r="J23" s="107" t="n">
        <v>3</v>
      </c>
      <c r="K23" s="107" t="n">
        <v>6</v>
      </c>
      <c r="L23" s="107" t="n">
        <v>0</v>
      </c>
      <c r="M23" s="107" t="n">
        <v>0</v>
      </c>
      <c r="N23" s="107" t="n">
        <v>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3</v>
      </c>
      <c r="D24" s="107" t="n">
        <v>14</v>
      </c>
      <c r="E24" s="107" t="n">
        <v>8</v>
      </c>
      <c r="F24" s="107" t="n">
        <v>0</v>
      </c>
      <c r="G24" s="107" t="n">
        <v>0</v>
      </c>
      <c r="H24" s="107" t="n">
        <v>6</v>
      </c>
      <c r="I24" s="107" t="n">
        <v>0</v>
      </c>
      <c r="J24" s="107" t="n">
        <v>3</v>
      </c>
      <c r="K24" s="107" t="n">
        <v>2</v>
      </c>
      <c r="L24" s="107" t="n">
        <v>0</v>
      </c>
      <c r="M24" s="107" t="n">
        <v>0</v>
      </c>
      <c r="N24" s="107" t="n">
        <v>1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41</v>
      </c>
      <c r="D25" s="107" t="n">
        <v>18</v>
      </c>
      <c r="E25" s="107" t="n">
        <v>16</v>
      </c>
      <c r="F25" s="107" t="n">
        <v>1</v>
      </c>
      <c r="G25" s="107" t="n">
        <v>0</v>
      </c>
      <c r="H25" s="107" t="n">
        <v>2</v>
      </c>
      <c r="I25" s="107" t="n">
        <v>0</v>
      </c>
      <c r="J25" s="107" t="n">
        <v>0</v>
      </c>
      <c r="K25" s="107" t="n">
        <v>1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5</v>
      </c>
      <c r="D26" s="107" t="n">
        <v>11</v>
      </c>
      <c r="E26" s="107" t="n">
        <v>10</v>
      </c>
      <c r="F26" s="107" t="n">
        <v>1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24</v>
      </c>
      <c r="D27" s="107" t="n">
        <v>65</v>
      </c>
      <c r="E27" s="107" t="n">
        <v>63</v>
      </c>
      <c r="F27" s="107" t="n">
        <v>2</v>
      </c>
      <c r="G27" s="107" t="n">
        <v>0</v>
      </c>
      <c r="H27" s="107" t="n">
        <v>2</v>
      </c>
      <c r="I27" s="107" t="n">
        <v>0</v>
      </c>
      <c r="J27" s="107" t="n">
        <v>0</v>
      </c>
      <c r="K27" s="107" t="n">
        <v>1</v>
      </c>
      <c r="L27" s="107" t="n">
        <v>0</v>
      </c>
      <c r="M27" s="107" t="n">
        <v>1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69</v>
      </c>
      <c r="D28" s="107" t="n">
        <v>41</v>
      </c>
      <c r="E28" s="107" t="n">
        <v>39</v>
      </c>
      <c r="F28" s="107" t="n">
        <v>1</v>
      </c>
      <c r="G28" s="107" t="n">
        <v>0</v>
      </c>
      <c r="H28" s="107" t="n">
        <v>2</v>
      </c>
      <c r="I28" s="107" t="n">
        <v>0</v>
      </c>
      <c r="J28" s="107" t="n">
        <v>0</v>
      </c>
      <c r="K28" s="107" t="n">
        <v>1</v>
      </c>
      <c r="L28" s="107" t="n">
        <v>0</v>
      </c>
      <c r="M28" s="107" t="n">
        <v>1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78</v>
      </c>
      <c r="D29" s="107" t="n">
        <v>35</v>
      </c>
      <c r="E29" s="107" t="n">
        <v>33</v>
      </c>
      <c r="F29" s="107" t="n">
        <v>1</v>
      </c>
      <c r="G29" s="107" t="n">
        <v>1</v>
      </c>
      <c r="H29" s="107" t="n">
        <v>2</v>
      </c>
      <c r="I29" s="107" t="n">
        <v>1</v>
      </c>
      <c r="J29" s="107" t="n">
        <v>0</v>
      </c>
      <c r="K29" s="107" t="n">
        <v>0</v>
      </c>
      <c r="L29" s="107" t="n">
        <v>0</v>
      </c>
      <c r="M29" s="107" t="n">
        <v>1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52</v>
      </c>
      <c r="D30" s="107" t="n">
        <v>26</v>
      </c>
      <c r="E30" s="107" t="n">
        <v>25</v>
      </c>
      <c r="F30" s="107" t="n">
        <v>1</v>
      </c>
      <c r="G30" s="107" t="n">
        <v>1</v>
      </c>
      <c r="H30" s="107" t="n">
        <v>1</v>
      </c>
      <c r="I30" s="107" t="n">
        <v>1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68</v>
      </c>
      <c r="D31" s="107" t="n">
        <v>36</v>
      </c>
      <c r="E31" s="107" t="n">
        <v>23</v>
      </c>
      <c r="F31" s="107" t="n">
        <v>3</v>
      </c>
      <c r="G31" s="107" t="n">
        <v>0</v>
      </c>
      <c r="H31" s="107" t="n">
        <v>13</v>
      </c>
      <c r="I31" s="107" t="n">
        <v>2</v>
      </c>
      <c r="J31" s="107" t="n">
        <v>7</v>
      </c>
      <c r="K31" s="107" t="n">
        <v>3</v>
      </c>
      <c r="L31" s="107" t="n">
        <v>0</v>
      </c>
      <c r="M31" s="107" t="n">
        <v>1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6</v>
      </c>
      <c r="D32" s="107" t="n">
        <v>22</v>
      </c>
      <c r="E32" s="107" t="n">
        <v>16</v>
      </c>
      <c r="F32" s="107" t="n">
        <v>2</v>
      </c>
      <c r="G32" s="107" t="n">
        <v>0</v>
      </c>
      <c r="H32" s="107" t="n">
        <v>6</v>
      </c>
      <c r="I32" s="107" t="n">
        <v>0</v>
      </c>
      <c r="J32" s="107" t="n">
        <v>6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54</v>
      </c>
      <c r="D33" s="107" t="n">
        <v>21</v>
      </c>
      <c r="E33" s="107" t="n">
        <v>21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2</v>
      </c>
      <c r="D34" s="107" t="n">
        <v>15</v>
      </c>
      <c r="E34" s="107" t="n">
        <v>15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87</v>
      </c>
      <c r="D35" s="107" t="n">
        <v>33</v>
      </c>
      <c r="E35" s="107" t="n">
        <v>22</v>
      </c>
      <c r="F35" s="107" t="n">
        <v>2</v>
      </c>
      <c r="G35" s="107" t="n">
        <v>0</v>
      </c>
      <c r="H35" s="107" t="n">
        <v>11</v>
      </c>
      <c r="I35" s="107" t="n">
        <v>1</v>
      </c>
      <c r="J35" s="107" t="n">
        <v>1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58</v>
      </c>
      <c r="D36" s="107" t="n">
        <v>26</v>
      </c>
      <c r="E36" s="107" t="n">
        <v>16</v>
      </c>
      <c r="F36" s="107" t="n">
        <v>1</v>
      </c>
      <c r="G36" s="107" t="n">
        <v>0</v>
      </c>
      <c r="H36" s="107" t="n">
        <v>10</v>
      </c>
      <c r="I36" s="107" t="n">
        <v>1</v>
      </c>
      <c r="J36" s="107" t="n">
        <v>9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55</v>
      </c>
      <c r="D37" s="107" t="n">
        <v>28</v>
      </c>
      <c r="E37" s="107" t="n">
        <v>24</v>
      </c>
      <c r="F37" s="107" t="n">
        <v>1</v>
      </c>
      <c r="G37" s="107" t="n">
        <v>0</v>
      </c>
      <c r="H37" s="107" t="n">
        <v>4</v>
      </c>
      <c r="I37" s="107" t="n">
        <v>3</v>
      </c>
      <c r="J37" s="107" t="n">
        <v>0</v>
      </c>
      <c r="K37" s="107" t="n">
        <v>1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9</v>
      </c>
      <c r="D38" s="107" t="n">
        <v>21</v>
      </c>
      <c r="E38" s="107" t="n">
        <v>17</v>
      </c>
      <c r="F38" s="107" t="n">
        <v>0</v>
      </c>
      <c r="G38" s="107" t="n">
        <v>0</v>
      </c>
      <c r="H38" s="107" t="n">
        <v>4</v>
      </c>
      <c r="I38" s="107" t="n">
        <v>3</v>
      </c>
      <c r="J38" s="107" t="n">
        <v>0</v>
      </c>
      <c r="K38" s="107" t="n">
        <v>1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72</v>
      </c>
      <c r="D39" s="107" t="n">
        <v>32</v>
      </c>
      <c r="E39" s="107" t="n">
        <v>26</v>
      </c>
      <c r="F39" s="107" t="n">
        <v>1</v>
      </c>
      <c r="G39" s="107" t="n">
        <v>7</v>
      </c>
      <c r="H39" s="107" t="n">
        <v>6</v>
      </c>
      <c r="I39" s="107" t="n">
        <v>0</v>
      </c>
      <c r="J39" s="107" t="n">
        <v>0</v>
      </c>
      <c r="K39" s="107" t="n">
        <v>3</v>
      </c>
      <c r="L39" s="107" t="n">
        <v>0</v>
      </c>
      <c r="M39" s="107" t="n">
        <v>1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0</v>
      </c>
      <c r="D40" s="107" t="n">
        <v>24</v>
      </c>
      <c r="E40" s="107" t="n">
        <v>20</v>
      </c>
      <c r="F40" s="107" t="n">
        <v>0</v>
      </c>
      <c r="G40" s="107" t="n">
        <v>5</v>
      </c>
      <c r="H40" s="107" t="n">
        <v>4</v>
      </c>
      <c r="I40" s="107" t="n">
        <v>0</v>
      </c>
      <c r="J40" s="107" t="n">
        <v>0</v>
      </c>
      <c r="K40" s="107" t="n">
        <v>2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80</v>
      </c>
      <c r="D41" s="107" t="n">
        <v>36</v>
      </c>
      <c r="E41" s="107" t="n">
        <v>33</v>
      </c>
      <c r="F41" s="107" t="n">
        <v>0</v>
      </c>
      <c r="G41" s="107" t="n">
        <v>8</v>
      </c>
      <c r="H41" s="107" t="n">
        <v>3</v>
      </c>
      <c r="I41" s="107" t="n">
        <v>1</v>
      </c>
      <c r="J41" s="107" t="n">
        <v>2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6</v>
      </c>
      <c r="D42" s="107" t="n">
        <v>29</v>
      </c>
      <c r="E42" s="107" t="n">
        <v>28</v>
      </c>
      <c r="F42" s="107" t="n">
        <v>0</v>
      </c>
      <c r="G42" s="107" t="n">
        <v>8</v>
      </c>
      <c r="H42" s="107" t="n">
        <v>1</v>
      </c>
      <c r="I42" s="107" t="n">
        <v>1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23</v>
      </c>
      <c r="D43" s="107" t="n">
        <v>55</v>
      </c>
      <c r="E43" s="107" t="n">
        <v>38</v>
      </c>
      <c r="F43" s="107" t="n">
        <v>4</v>
      </c>
      <c r="G43" s="107" t="n">
        <v>0</v>
      </c>
      <c r="H43" s="107" t="n">
        <v>17</v>
      </c>
      <c r="I43" s="107" t="n">
        <v>2</v>
      </c>
      <c r="J43" s="107" t="n">
        <v>9</v>
      </c>
      <c r="K43" s="107" t="n">
        <v>3</v>
      </c>
      <c r="L43" s="107" t="n">
        <v>0</v>
      </c>
      <c r="M43" s="107" t="n">
        <v>2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77</v>
      </c>
      <c r="D44" s="107" t="n">
        <v>39</v>
      </c>
      <c r="E44" s="107" t="n">
        <v>26</v>
      </c>
      <c r="F44" s="107" t="n">
        <v>2</v>
      </c>
      <c r="G44" s="107" t="n">
        <v>0</v>
      </c>
      <c r="H44" s="107" t="n">
        <v>13</v>
      </c>
      <c r="I44" s="107" t="n">
        <v>2</v>
      </c>
      <c r="J44" s="107" t="n">
        <v>7</v>
      </c>
      <c r="K44" s="107" t="n">
        <v>3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1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67</v>
      </c>
      <c r="D45" s="107" t="n">
        <v>27</v>
      </c>
      <c r="E45" s="107" t="n">
        <v>23</v>
      </c>
      <c r="F45" s="107" t="n">
        <v>0</v>
      </c>
      <c r="G45" s="107" t="n">
        <v>23</v>
      </c>
      <c r="H45" s="107" t="n">
        <v>4</v>
      </c>
      <c r="I45" s="107" t="n">
        <v>0</v>
      </c>
      <c r="J45" s="107" t="n">
        <v>2</v>
      </c>
      <c r="K45" s="107" t="n">
        <v>1</v>
      </c>
      <c r="L45" s="107" t="n">
        <v>0</v>
      </c>
      <c r="M45" s="107" t="n">
        <v>1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5</v>
      </c>
      <c r="D46" s="107" t="n">
        <v>14</v>
      </c>
      <c r="E46" s="107" t="n">
        <v>11</v>
      </c>
      <c r="F46" s="107" t="n">
        <v>0</v>
      </c>
      <c r="G46" s="107" t="n">
        <v>11</v>
      </c>
      <c r="H46" s="107" t="n">
        <v>3</v>
      </c>
      <c r="I46" s="107" t="n">
        <v>0</v>
      </c>
      <c r="J46" s="107" t="n">
        <v>1</v>
      </c>
      <c r="K46" s="107" t="n">
        <v>1</v>
      </c>
      <c r="L46" s="107" t="n">
        <v>0</v>
      </c>
      <c r="M46" s="107" t="n">
        <v>1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7</v>
      </c>
      <c r="D47" s="107" t="n">
        <v>5</v>
      </c>
      <c r="E47" s="107" t="n">
        <v>5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1</v>
      </c>
      <c r="D48" s="107" t="n">
        <v>4</v>
      </c>
      <c r="E48" s="107" t="n">
        <v>4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52</v>
      </c>
      <c r="D49" s="107" t="n">
        <v>15</v>
      </c>
      <c r="E49" s="107" t="n">
        <v>12</v>
      </c>
      <c r="F49" s="107" t="n">
        <v>0</v>
      </c>
      <c r="G49" s="107" t="n">
        <v>0</v>
      </c>
      <c r="H49" s="107" t="n">
        <v>3</v>
      </c>
      <c r="I49" s="107" t="n">
        <v>1</v>
      </c>
      <c r="J49" s="107" t="n">
        <v>0</v>
      </c>
      <c r="K49" s="107" t="n">
        <v>1</v>
      </c>
      <c r="L49" s="107" t="n">
        <v>0</v>
      </c>
      <c r="M49" s="107" t="n">
        <v>1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4</v>
      </c>
      <c r="D50" s="107" t="n">
        <v>10</v>
      </c>
      <c r="E50" s="107" t="n">
        <v>8</v>
      </c>
      <c r="F50" s="107" t="n">
        <v>0</v>
      </c>
      <c r="G50" s="107" t="n">
        <v>0</v>
      </c>
      <c r="H50" s="107" t="n">
        <v>2</v>
      </c>
      <c r="I50" s="107" t="n">
        <v>1</v>
      </c>
      <c r="J50" s="107" t="n">
        <v>0</v>
      </c>
      <c r="K50" s="107" t="n">
        <v>0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96</v>
      </c>
      <c r="D51" s="107" t="n">
        <v>109</v>
      </c>
      <c r="E51" s="107" t="n">
        <v>94</v>
      </c>
      <c r="F51" s="107" t="n">
        <v>6</v>
      </c>
      <c r="G51" s="107" t="n">
        <v>0</v>
      </c>
      <c r="H51" s="107" t="n">
        <v>15</v>
      </c>
      <c r="I51" s="107" t="n">
        <v>0</v>
      </c>
      <c r="J51" s="107" t="n">
        <v>12</v>
      </c>
      <c r="K51" s="107" t="n">
        <v>1</v>
      </c>
      <c r="L51" s="107" t="n">
        <v>0</v>
      </c>
      <c r="M51" s="107" t="n">
        <v>1</v>
      </c>
      <c r="N51" s="107" t="n">
        <v>0</v>
      </c>
      <c r="O51" s="107" t="n">
        <v>1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47</v>
      </c>
      <c r="D52" s="107" t="n">
        <v>66</v>
      </c>
      <c r="E52" s="107" t="n">
        <v>57</v>
      </c>
      <c r="F52" s="107" t="n">
        <v>2</v>
      </c>
      <c r="G52" s="107" t="n">
        <v>0</v>
      </c>
      <c r="H52" s="107" t="n">
        <v>9</v>
      </c>
      <c r="I52" s="107" t="n">
        <v>0</v>
      </c>
      <c r="J52" s="107" t="n">
        <v>7</v>
      </c>
      <c r="K52" s="107" t="n">
        <v>1</v>
      </c>
      <c r="L52" s="107" t="n">
        <v>0</v>
      </c>
      <c r="M52" s="107" t="n">
        <v>0</v>
      </c>
      <c r="N52" s="107" t="n">
        <v>0</v>
      </c>
      <c r="O52" s="107" t="n">
        <v>1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89">
      <formula>$B9="K"</formula>
    </cfRule>
    <cfRule type="expression" priority="3" aboveAverage="0" equalAverage="0" bottom="0" percent="0" rank="0" text="" dxfId="19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99</v>
      </c>
      <c r="B1" s="112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93</v>
      </c>
      <c r="D9" s="107" t="n">
        <v>1</v>
      </c>
      <c r="E9" s="107" t="n">
        <v>49</v>
      </c>
      <c r="F9" s="107" t="n">
        <v>0</v>
      </c>
      <c r="G9" s="107" t="n">
        <v>0</v>
      </c>
      <c r="H9" s="107" t="n">
        <v>14</v>
      </c>
      <c r="I9" s="107" t="n">
        <v>0</v>
      </c>
      <c r="J9" s="107" t="n">
        <v>0</v>
      </c>
      <c r="K9" s="107" t="n">
        <v>35</v>
      </c>
      <c r="L9" s="107" t="n">
        <v>410</v>
      </c>
      <c r="M9" s="107" t="n">
        <v>170</v>
      </c>
      <c r="N9" s="107" t="n">
        <v>10</v>
      </c>
      <c r="O9" s="107" t="n">
        <v>56</v>
      </c>
      <c r="P9" s="107" t="n">
        <v>9</v>
      </c>
      <c r="Q9" s="107" t="n">
        <v>0</v>
      </c>
      <c r="R9" s="107" t="n">
        <v>16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60</v>
      </c>
      <c r="D10" s="107" t="n">
        <v>1</v>
      </c>
      <c r="E10" s="107" t="n">
        <v>35</v>
      </c>
      <c r="F10" s="107" t="n">
        <v>0</v>
      </c>
      <c r="G10" s="107" t="n">
        <v>0</v>
      </c>
      <c r="H10" s="107" t="n">
        <v>7</v>
      </c>
      <c r="I10" s="107" t="n">
        <v>0</v>
      </c>
      <c r="J10" s="107" t="n">
        <v>0</v>
      </c>
      <c r="K10" s="107" t="n">
        <v>20</v>
      </c>
      <c r="L10" s="107" t="n">
        <v>228</v>
      </c>
      <c r="M10" s="107" t="n">
        <v>113</v>
      </c>
      <c r="N10" s="107" t="n">
        <v>5</v>
      </c>
      <c r="O10" s="107" t="n">
        <v>22</v>
      </c>
      <c r="P10" s="107" t="n">
        <v>3</v>
      </c>
      <c r="Q10" s="107" t="n">
        <v>0</v>
      </c>
      <c r="R10" s="107" t="n">
        <v>74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0</v>
      </c>
      <c r="D11" s="107" t="n">
        <v>1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16</v>
      </c>
      <c r="M11" s="107" t="n">
        <v>4</v>
      </c>
      <c r="N11" s="107" t="n">
        <v>1</v>
      </c>
      <c r="O11" s="107" t="n">
        <v>2</v>
      </c>
      <c r="P11" s="107" t="n">
        <v>0</v>
      </c>
      <c r="Q11" s="107" t="n">
        <v>0</v>
      </c>
      <c r="R11" s="107" t="n">
        <v>13</v>
      </c>
    </row>
    <row r="12" customFormat="false" ht="14.25" hidden="false" customHeight="false" outlineLevel="0" collapsed="false">
      <c r="A12" s="105"/>
      <c r="B12" s="106" t="s">
        <v>350</v>
      </c>
      <c r="C12" s="107" t="n">
        <v>6</v>
      </c>
      <c r="D12" s="107" t="n">
        <v>1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6</v>
      </c>
      <c r="M12" s="107" t="n">
        <v>3</v>
      </c>
      <c r="N12" s="107" t="n">
        <v>0</v>
      </c>
      <c r="O12" s="107" t="n">
        <v>1</v>
      </c>
      <c r="P12" s="107" t="n">
        <v>0</v>
      </c>
      <c r="Q12" s="107" t="n">
        <v>0</v>
      </c>
      <c r="R12" s="107" t="n">
        <v>9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</v>
      </c>
      <c r="D13" s="107" t="n">
        <v>0</v>
      </c>
      <c r="E13" s="107" t="n">
        <v>11</v>
      </c>
      <c r="F13" s="107" t="n">
        <v>0</v>
      </c>
      <c r="G13" s="107" t="n">
        <v>0</v>
      </c>
      <c r="H13" s="107" t="n">
        <v>2</v>
      </c>
      <c r="I13" s="107" t="n">
        <v>0</v>
      </c>
      <c r="J13" s="107" t="n">
        <v>0</v>
      </c>
      <c r="K13" s="107" t="n">
        <v>0</v>
      </c>
      <c r="L13" s="107" t="n">
        <v>40</v>
      </c>
      <c r="M13" s="107" t="n">
        <v>12</v>
      </c>
      <c r="N13" s="107" t="n">
        <v>0</v>
      </c>
      <c r="O13" s="107" t="n">
        <v>1</v>
      </c>
      <c r="P13" s="107" t="n">
        <v>0</v>
      </c>
      <c r="Q13" s="107" t="n">
        <v>0</v>
      </c>
      <c r="R13" s="107" t="n">
        <v>6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7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0</v>
      </c>
      <c r="L14" s="107" t="n">
        <v>22</v>
      </c>
      <c r="M14" s="107" t="n">
        <v>7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2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4</v>
      </c>
      <c r="L15" s="107" t="n">
        <v>25</v>
      </c>
      <c r="M15" s="107" t="n">
        <v>9</v>
      </c>
      <c r="N15" s="107" t="n">
        <v>2</v>
      </c>
      <c r="O15" s="107" t="n">
        <v>4</v>
      </c>
      <c r="P15" s="107" t="n">
        <v>1</v>
      </c>
      <c r="Q15" s="107" t="n">
        <v>0</v>
      </c>
      <c r="R15" s="107" t="n">
        <v>5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2</v>
      </c>
      <c r="L16" s="107" t="n">
        <v>16</v>
      </c>
      <c r="M16" s="107" t="n">
        <v>7</v>
      </c>
      <c r="N16" s="107" t="n">
        <v>0</v>
      </c>
      <c r="O16" s="107" t="n">
        <v>1</v>
      </c>
      <c r="P16" s="107" t="n">
        <v>0</v>
      </c>
      <c r="Q16" s="107" t="n">
        <v>0</v>
      </c>
      <c r="R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</v>
      </c>
      <c r="D17" s="107" t="n">
        <v>0</v>
      </c>
      <c r="E17" s="107" t="n">
        <v>3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24</v>
      </c>
      <c r="M17" s="107" t="n">
        <v>9</v>
      </c>
      <c r="N17" s="107" t="n">
        <v>1</v>
      </c>
      <c r="O17" s="107" t="n">
        <v>1</v>
      </c>
      <c r="P17" s="107" t="n">
        <v>0</v>
      </c>
      <c r="Q17" s="107" t="n">
        <v>0</v>
      </c>
      <c r="R17" s="107" t="n">
        <v>4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2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19</v>
      </c>
      <c r="M18" s="107" t="n">
        <v>8</v>
      </c>
      <c r="N18" s="107" t="n">
        <v>0</v>
      </c>
      <c r="O18" s="107" t="n">
        <v>1</v>
      </c>
      <c r="P18" s="107" t="n">
        <v>0</v>
      </c>
      <c r="Q18" s="107" t="n">
        <v>0</v>
      </c>
      <c r="R18" s="107" t="n">
        <v>2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3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2</v>
      </c>
      <c r="L19" s="107" t="n">
        <v>6</v>
      </c>
      <c r="M19" s="107" t="n">
        <v>8</v>
      </c>
      <c r="N19" s="107" t="n">
        <v>0</v>
      </c>
      <c r="O19" s="107" t="n">
        <v>1</v>
      </c>
      <c r="P19" s="107" t="n">
        <v>0</v>
      </c>
      <c r="Q19" s="107" t="n">
        <v>0</v>
      </c>
      <c r="R19" s="107" t="n">
        <v>4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1</v>
      </c>
      <c r="L20" s="107" t="n">
        <v>4</v>
      </c>
      <c r="M20" s="107" t="n">
        <v>6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3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</v>
      </c>
      <c r="D21" s="107" t="n">
        <v>0</v>
      </c>
      <c r="E21" s="107" t="n">
        <v>4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2</v>
      </c>
      <c r="L21" s="107" t="n">
        <v>14</v>
      </c>
      <c r="M21" s="107" t="n">
        <v>5</v>
      </c>
      <c r="N21" s="107" t="n">
        <v>0</v>
      </c>
      <c r="O21" s="107" t="n">
        <v>2</v>
      </c>
      <c r="P21" s="107" t="n">
        <v>0</v>
      </c>
      <c r="Q21" s="107" t="n">
        <v>0</v>
      </c>
      <c r="R21" s="107" t="n">
        <v>9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</v>
      </c>
      <c r="D22" s="107" t="n">
        <v>0</v>
      </c>
      <c r="E22" s="107" t="n">
        <v>1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11</v>
      </c>
      <c r="M22" s="107" t="n">
        <v>5</v>
      </c>
      <c r="N22" s="107" t="n">
        <v>0</v>
      </c>
      <c r="O22" s="107" t="n">
        <v>2</v>
      </c>
      <c r="P22" s="107" t="n">
        <v>0</v>
      </c>
      <c r="Q22" s="107" t="n">
        <v>0</v>
      </c>
      <c r="R22" s="107" t="n">
        <v>4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</v>
      </c>
      <c r="D23" s="107" t="n">
        <v>0</v>
      </c>
      <c r="E23" s="107" t="n">
        <v>2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15</v>
      </c>
      <c r="M23" s="107" t="n">
        <v>8</v>
      </c>
      <c r="N23" s="107" t="n">
        <v>0</v>
      </c>
      <c r="O23" s="107" t="n">
        <v>4</v>
      </c>
      <c r="P23" s="107" t="n">
        <v>2</v>
      </c>
      <c r="Q23" s="107" t="n">
        <v>0</v>
      </c>
      <c r="R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2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9</v>
      </c>
      <c r="M24" s="107" t="n">
        <v>6</v>
      </c>
      <c r="N24" s="107" t="n">
        <v>0</v>
      </c>
      <c r="O24" s="107" t="n">
        <v>1</v>
      </c>
      <c r="P24" s="107" t="n">
        <v>1</v>
      </c>
      <c r="Q24" s="107" t="n">
        <v>0</v>
      </c>
      <c r="R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4</v>
      </c>
      <c r="L25" s="107" t="n">
        <v>6</v>
      </c>
      <c r="M25" s="107" t="n">
        <v>5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8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4</v>
      </c>
      <c r="L26" s="107" t="n">
        <v>3</v>
      </c>
      <c r="M26" s="107" t="n">
        <v>2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5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7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0</v>
      </c>
      <c r="K27" s="107" t="n">
        <v>3</v>
      </c>
      <c r="L27" s="107" t="n">
        <v>17</v>
      </c>
      <c r="M27" s="107" t="n">
        <v>11</v>
      </c>
      <c r="N27" s="107" t="n">
        <v>1</v>
      </c>
      <c r="O27" s="107" t="n">
        <v>7</v>
      </c>
      <c r="P27" s="107" t="n">
        <v>0</v>
      </c>
      <c r="Q27" s="107" t="n">
        <v>0</v>
      </c>
      <c r="R27" s="107" t="n">
        <v>1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5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2</v>
      </c>
      <c r="L28" s="107" t="n">
        <v>7</v>
      </c>
      <c r="M28" s="107" t="n">
        <v>7</v>
      </c>
      <c r="N28" s="107" t="n">
        <v>1</v>
      </c>
      <c r="O28" s="107" t="n">
        <v>2</v>
      </c>
      <c r="P28" s="107" t="n">
        <v>0</v>
      </c>
      <c r="Q28" s="107" t="n">
        <v>0</v>
      </c>
      <c r="R28" s="107" t="n">
        <v>3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8</v>
      </c>
      <c r="D29" s="107" t="n">
        <v>0</v>
      </c>
      <c r="E29" s="107" t="n">
        <v>1</v>
      </c>
      <c r="F29" s="107" t="n">
        <v>0</v>
      </c>
      <c r="G29" s="107" t="n">
        <v>0</v>
      </c>
      <c r="H29" s="107" t="n">
        <v>2</v>
      </c>
      <c r="I29" s="107" t="n">
        <v>0</v>
      </c>
      <c r="J29" s="107" t="n">
        <v>0</v>
      </c>
      <c r="K29" s="107" t="n">
        <v>0</v>
      </c>
      <c r="L29" s="107" t="n">
        <v>17</v>
      </c>
      <c r="M29" s="107" t="n">
        <v>9</v>
      </c>
      <c r="N29" s="107" t="n">
        <v>0</v>
      </c>
      <c r="O29" s="107" t="n">
        <v>2</v>
      </c>
      <c r="P29" s="107" t="n">
        <v>0</v>
      </c>
      <c r="Q29" s="107" t="n">
        <v>0</v>
      </c>
      <c r="R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8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2</v>
      </c>
      <c r="I30" s="107" t="n">
        <v>0</v>
      </c>
      <c r="J30" s="107" t="n">
        <v>0</v>
      </c>
      <c r="K30" s="107" t="n">
        <v>0</v>
      </c>
      <c r="L30" s="107" t="n">
        <v>8</v>
      </c>
      <c r="M30" s="107" t="n">
        <v>7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1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5</v>
      </c>
      <c r="D31" s="107" t="n">
        <v>0</v>
      </c>
      <c r="E31" s="107" t="n">
        <v>3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1</v>
      </c>
      <c r="L31" s="107" t="n">
        <v>11</v>
      </c>
      <c r="M31" s="107" t="n">
        <v>7</v>
      </c>
      <c r="N31" s="107" t="n">
        <v>0</v>
      </c>
      <c r="O31" s="107" t="n">
        <v>1</v>
      </c>
      <c r="P31" s="107" t="n">
        <v>1</v>
      </c>
      <c r="Q31" s="107" t="n">
        <v>0</v>
      </c>
      <c r="R31" s="107" t="n">
        <v>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</v>
      </c>
      <c r="D32" s="107" t="n">
        <v>0</v>
      </c>
      <c r="E32" s="107" t="n">
        <v>2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1</v>
      </c>
      <c r="L32" s="107" t="n">
        <v>11</v>
      </c>
      <c r="M32" s="107" t="n">
        <v>7</v>
      </c>
      <c r="N32" s="107" t="n">
        <v>0</v>
      </c>
      <c r="O32" s="107" t="n">
        <v>1</v>
      </c>
      <c r="P32" s="107" t="n">
        <v>1</v>
      </c>
      <c r="Q32" s="107" t="n">
        <v>0</v>
      </c>
      <c r="R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2</v>
      </c>
      <c r="L33" s="107" t="n">
        <v>13</v>
      </c>
      <c r="M33" s="107" t="n">
        <v>3</v>
      </c>
      <c r="N33" s="107" t="n">
        <v>1</v>
      </c>
      <c r="O33" s="107" t="n">
        <v>2</v>
      </c>
      <c r="P33" s="107" t="n">
        <v>0</v>
      </c>
      <c r="Q33" s="107" t="n">
        <v>0</v>
      </c>
      <c r="R33" s="107" t="n">
        <v>8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  <c r="L34" s="107" t="n">
        <v>7</v>
      </c>
      <c r="M34" s="107" t="n">
        <v>3</v>
      </c>
      <c r="N34" s="107" t="n">
        <v>1</v>
      </c>
      <c r="O34" s="107" t="n">
        <v>1</v>
      </c>
      <c r="P34" s="107" t="n">
        <v>0</v>
      </c>
      <c r="Q34" s="107" t="n">
        <v>0</v>
      </c>
      <c r="R34" s="107" t="n">
        <v>3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1</v>
      </c>
      <c r="D35" s="107" t="n">
        <v>0</v>
      </c>
      <c r="E35" s="107" t="n">
        <v>2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1</v>
      </c>
      <c r="L35" s="107" t="n">
        <v>29</v>
      </c>
      <c r="M35" s="107" t="n">
        <v>6</v>
      </c>
      <c r="N35" s="107" t="n">
        <v>0</v>
      </c>
      <c r="O35" s="107" t="n">
        <v>1</v>
      </c>
      <c r="P35" s="107" t="n">
        <v>1</v>
      </c>
      <c r="Q35" s="107" t="n">
        <v>0</v>
      </c>
      <c r="R35" s="107" t="n">
        <v>3</v>
      </c>
    </row>
    <row r="36" customFormat="false" ht="14.25" hidden="false" customHeight="false" outlineLevel="0" collapsed="false">
      <c r="A36" s="105"/>
      <c r="B36" s="106" t="s">
        <v>350</v>
      </c>
      <c r="C36" s="107" t="n">
        <v>7</v>
      </c>
      <c r="D36" s="107" t="n">
        <v>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1</v>
      </c>
      <c r="L36" s="107" t="n">
        <v>18</v>
      </c>
      <c r="M36" s="107" t="n">
        <v>4</v>
      </c>
      <c r="N36" s="107" t="n">
        <v>0</v>
      </c>
      <c r="O36" s="107" t="n">
        <v>0</v>
      </c>
      <c r="P36" s="107" t="n">
        <v>1</v>
      </c>
      <c r="Q36" s="107" t="n">
        <v>0</v>
      </c>
      <c r="R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</v>
      </c>
      <c r="D37" s="107" t="n">
        <v>0</v>
      </c>
      <c r="E37" s="107" t="n">
        <v>8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4</v>
      </c>
      <c r="L37" s="107" t="n">
        <v>9</v>
      </c>
      <c r="M37" s="107" t="n">
        <v>2</v>
      </c>
      <c r="N37" s="107" t="n">
        <v>1</v>
      </c>
      <c r="O37" s="107" t="n">
        <v>0</v>
      </c>
      <c r="P37" s="107" t="n">
        <v>1</v>
      </c>
      <c r="Q37" s="107" t="n">
        <v>0</v>
      </c>
      <c r="R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</v>
      </c>
      <c r="D38" s="107" t="n">
        <v>0</v>
      </c>
      <c r="E38" s="107" t="n">
        <v>6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3</v>
      </c>
      <c r="L38" s="107" t="n">
        <v>6</v>
      </c>
      <c r="M38" s="107" t="n">
        <v>2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1</v>
      </c>
      <c r="D39" s="107" t="n">
        <v>0</v>
      </c>
      <c r="E39" s="107" t="n">
        <v>7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12</v>
      </c>
      <c r="M39" s="107" t="n">
        <v>2</v>
      </c>
      <c r="N39" s="107" t="n">
        <v>1</v>
      </c>
      <c r="O39" s="107" t="n">
        <v>3</v>
      </c>
      <c r="P39" s="107" t="n">
        <v>0</v>
      </c>
      <c r="Q39" s="107" t="n">
        <v>0</v>
      </c>
      <c r="R39" s="107" t="n">
        <v>4</v>
      </c>
    </row>
    <row r="40" customFormat="false" ht="14.25" hidden="false" customHeight="false" outlineLevel="0" collapsed="false">
      <c r="A40" s="105"/>
      <c r="B40" s="106" t="s">
        <v>350</v>
      </c>
      <c r="C40" s="107" t="n">
        <v>9</v>
      </c>
      <c r="D40" s="107" t="n">
        <v>0</v>
      </c>
      <c r="E40" s="107" t="n">
        <v>7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4</v>
      </c>
      <c r="M40" s="107" t="n">
        <v>2</v>
      </c>
      <c r="N40" s="107" t="n">
        <v>1</v>
      </c>
      <c r="O40" s="107" t="n">
        <v>1</v>
      </c>
      <c r="P40" s="107" t="n">
        <v>0</v>
      </c>
      <c r="Q40" s="107" t="n">
        <v>0</v>
      </c>
      <c r="R40" s="107" t="n">
        <v>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</v>
      </c>
      <c r="D41" s="107" t="n">
        <v>0</v>
      </c>
      <c r="E41" s="107" t="n">
        <v>1</v>
      </c>
      <c r="F41" s="107" t="n">
        <v>0</v>
      </c>
      <c r="G41" s="107" t="n">
        <v>0</v>
      </c>
      <c r="H41" s="107" t="n">
        <v>1</v>
      </c>
      <c r="I41" s="107" t="n">
        <v>0</v>
      </c>
      <c r="J41" s="107" t="n">
        <v>0</v>
      </c>
      <c r="K41" s="107" t="n">
        <v>0</v>
      </c>
      <c r="L41" s="107" t="n">
        <v>13</v>
      </c>
      <c r="M41" s="107" t="n">
        <v>2</v>
      </c>
      <c r="N41" s="107" t="n">
        <v>0</v>
      </c>
      <c r="O41" s="107" t="n">
        <v>1</v>
      </c>
      <c r="P41" s="107" t="n">
        <v>1</v>
      </c>
      <c r="Q41" s="107" t="n">
        <v>0</v>
      </c>
      <c r="R41" s="107" t="n">
        <v>2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</v>
      </c>
      <c r="D42" s="107" t="n">
        <v>0</v>
      </c>
      <c r="E42" s="107" t="n">
        <v>1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9</v>
      </c>
      <c r="M42" s="107" t="n">
        <v>1</v>
      </c>
      <c r="N42" s="107" t="n">
        <v>0</v>
      </c>
      <c r="O42" s="107" t="n">
        <v>1</v>
      </c>
      <c r="P42" s="107" t="n">
        <v>0</v>
      </c>
      <c r="Q42" s="107" t="n">
        <v>0</v>
      </c>
      <c r="R42" s="107" t="n">
        <v>14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5</v>
      </c>
      <c r="D43" s="107" t="n">
        <v>0</v>
      </c>
      <c r="E43" s="107" t="n">
        <v>3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2</v>
      </c>
      <c r="L43" s="107" t="n">
        <v>21</v>
      </c>
      <c r="M43" s="107" t="n">
        <v>11</v>
      </c>
      <c r="N43" s="107" t="n">
        <v>0</v>
      </c>
      <c r="O43" s="107" t="n">
        <v>3</v>
      </c>
      <c r="P43" s="107" t="n">
        <v>0</v>
      </c>
      <c r="Q43" s="107" t="n">
        <v>0</v>
      </c>
      <c r="R43" s="107" t="n">
        <v>2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</v>
      </c>
      <c r="D44" s="107" t="n">
        <v>0</v>
      </c>
      <c r="E44" s="107" t="n">
        <v>3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1</v>
      </c>
      <c r="L44" s="107" t="n">
        <v>11</v>
      </c>
      <c r="M44" s="107" t="n">
        <v>8</v>
      </c>
      <c r="N44" s="107" t="n">
        <v>0</v>
      </c>
      <c r="O44" s="107" t="n">
        <v>2</v>
      </c>
      <c r="P44" s="107" t="n">
        <v>0</v>
      </c>
      <c r="Q44" s="107" t="n">
        <v>0</v>
      </c>
      <c r="R44" s="107" t="n">
        <v>9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3</v>
      </c>
      <c r="I45" s="107" t="n">
        <v>0</v>
      </c>
      <c r="J45" s="107" t="n">
        <v>0</v>
      </c>
      <c r="K45" s="107" t="n">
        <v>0</v>
      </c>
      <c r="L45" s="107" t="n">
        <v>16</v>
      </c>
      <c r="M45" s="107" t="n">
        <v>12</v>
      </c>
      <c r="N45" s="107" t="n">
        <v>0</v>
      </c>
      <c r="O45" s="107" t="n">
        <v>6</v>
      </c>
      <c r="P45" s="107" t="n">
        <v>0</v>
      </c>
      <c r="Q45" s="107" t="n">
        <v>0</v>
      </c>
      <c r="R45" s="107" t="n">
        <v>3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  <c r="L46" s="107" t="n">
        <v>9</v>
      </c>
      <c r="M46" s="107" t="n">
        <v>5</v>
      </c>
      <c r="N46" s="107" t="n">
        <v>0</v>
      </c>
      <c r="O46" s="107" t="n">
        <v>3</v>
      </c>
      <c r="P46" s="107" t="n">
        <v>0</v>
      </c>
      <c r="Q46" s="107" t="n">
        <v>0</v>
      </c>
      <c r="R46" s="107" t="n">
        <v>3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1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3</v>
      </c>
      <c r="M47" s="107" t="n">
        <v>5</v>
      </c>
      <c r="N47" s="107" t="n">
        <v>0</v>
      </c>
      <c r="O47" s="107" t="n">
        <v>1</v>
      </c>
      <c r="P47" s="107" t="n">
        <v>0</v>
      </c>
      <c r="Q47" s="107" t="n">
        <v>0</v>
      </c>
      <c r="R47" s="107" t="n">
        <v>2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2</v>
      </c>
      <c r="M48" s="107" t="n">
        <v>3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1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0</v>
      </c>
      <c r="K49" s="107" t="n">
        <v>4</v>
      </c>
      <c r="L49" s="107" t="n">
        <v>13</v>
      </c>
      <c r="M49" s="107" t="n">
        <v>6</v>
      </c>
      <c r="N49" s="107" t="n">
        <v>0</v>
      </c>
      <c r="O49" s="107" t="n">
        <v>4</v>
      </c>
      <c r="P49" s="107" t="n">
        <v>1</v>
      </c>
      <c r="Q49" s="107" t="n">
        <v>0</v>
      </c>
      <c r="R49" s="107" t="n">
        <v>6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1</v>
      </c>
      <c r="L50" s="107" t="n">
        <v>10</v>
      </c>
      <c r="M50" s="107" t="n">
        <v>5</v>
      </c>
      <c r="N50" s="107" t="n">
        <v>0</v>
      </c>
      <c r="O50" s="107" t="n">
        <v>2</v>
      </c>
      <c r="P50" s="107" t="n">
        <v>0</v>
      </c>
      <c r="Q50" s="107" t="n">
        <v>0</v>
      </c>
      <c r="R50" s="107" t="n">
        <v>3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8</v>
      </c>
      <c r="D51" s="107" t="n">
        <v>0</v>
      </c>
      <c r="E51" s="107" t="n">
        <v>3</v>
      </c>
      <c r="F51" s="107" t="n">
        <v>0</v>
      </c>
      <c r="G51" s="107" t="n">
        <v>0</v>
      </c>
      <c r="H51" s="107" t="n">
        <v>2</v>
      </c>
      <c r="I51" s="107" t="n">
        <v>0</v>
      </c>
      <c r="J51" s="107" t="n">
        <v>0</v>
      </c>
      <c r="K51" s="107" t="n">
        <v>6</v>
      </c>
      <c r="L51" s="107" t="n">
        <v>90</v>
      </c>
      <c r="M51" s="107" t="n">
        <v>34</v>
      </c>
      <c r="N51" s="107" t="n">
        <v>2</v>
      </c>
      <c r="O51" s="107" t="n">
        <v>10</v>
      </c>
      <c r="P51" s="107" t="n">
        <v>1</v>
      </c>
      <c r="Q51" s="107" t="n">
        <v>0</v>
      </c>
      <c r="R51" s="107" t="n">
        <v>2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1</v>
      </c>
      <c r="D52" s="107" t="n">
        <v>0</v>
      </c>
      <c r="E52" s="107" t="n">
        <v>2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4</v>
      </c>
      <c r="L52" s="107" t="n">
        <v>36</v>
      </c>
      <c r="M52" s="107" t="n">
        <v>15</v>
      </c>
      <c r="N52" s="107" t="n">
        <v>2</v>
      </c>
      <c r="O52" s="107" t="n">
        <v>3</v>
      </c>
      <c r="P52" s="107" t="n">
        <v>0</v>
      </c>
      <c r="Q52" s="107" t="n">
        <v>0</v>
      </c>
      <c r="R52" s="107" t="n">
        <v>8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91">
      <formula>$B9="K"</formula>
    </cfRule>
    <cfRule type="expression" priority="3" aboveAverage="0" equalAverage="0" bottom="0" percent="0" rank="0" text="" dxfId="19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5" min="3" style="0" width="24.86"/>
  </cols>
  <sheetData>
    <row r="1" customFormat="false" ht="87" hidden="false" customHeight="true" outlineLevel="0" collapsed="false">
      <c r="A1" s="98" t="s">
        <v>102</v>
      </c>
      <c r="B1" s="98"/>
      <c r="C1" s="98"/>
      <c r="D1" s="98"/>
      <c r="E1" s="98"/>
    </row>
    <row r="2" customFormat="false" ht="14.25" hidden="false" customHeight="false" outlineLevel="0" collapsed="false">
      <c r="E2" s="99" t="s">
        <v>339</v>
      </c>
    </row>
    <row r="3" customFormat="false" ht="21.75" hidden="false" customHeight="true" outlineLevel="0" collapsed="false">
      <c r="A3" s="100" t="s">
        <v>340</v>
      </c>
      <c r="B3" s="100"/>
      <c r="C3" s="100" t="s">
        <v>421</v>
      </c>
      <c r="D3" s="100"/>
      <c r="E3" s="100"/>
    </row>
    <row r="4" customFormat="false" ht="14.25" hidden="false" customHeight="true" outlineLevel="0" collapsed="false">
      <c r="A4" s="100"/>
      <c r="B4" s="100"/>
      <c r="C4" s="100" t="s">
        <v>422</v>
      </c>
      <c r="D4" s="100" t="s">
        <v>423</v>
      </c>
      <c r="E4" s="100"/>
    </row>
    <row r="5" customFormat="false" ht="14.25" hidden="false" customHeight="true" outlineLevel="0" collapsed="false">
      <c r="A5" s="100"/>
      <c r="B5" s="100"/>
      <c r="C5" s="100"/>
      <c r="D5" s="100"/>
      <c r="E5" s="100"/>
    </row>
    <row r="6" customFormat="false" ht="111.95" hidden="false" customHeight="true" outlineLevel="0" collapsed="false">
      <c r="A6" s="100"/>
      <c r="B6" s="100"/>
      <c r="C6" s="100"/>
      <c r="D6" s="100" t="s">
        <v>424</v>
      </c>
      <c r="E6" s="100" t="s">
        <v>4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442</v>
      </c>
      <c r="D9" s="107" t="n">
        <v>62</v>
      </c>
      <c r="E9" s="107" t="n">
        <v>5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65</v>
      </c>
      <c r="D10" s="107" t="n">
        <v>49</v>
      </c>
      <c r="E10" s="107" t="n">
        <v>37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39</v>
      </c>
      <c r="D11" s="107" t="n">
        <v>1</v>
      </c>
      <c r="E11" s="107" t="n">
        <v>5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4</v>
      </c>
      <c r="D12" s="107" t="n">
        <v>1</v>
      </c>
      <c r="E12" s="107" t="n">
        <v>4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8</v>
      </c>
      <c r="D13" s="107" t="n">
        <v>1</v>
      </c>
      <c r="E13" s="107" t="n">
        <v>6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2</v>
      </c>
      <c r="D14" s="107" t="n">
        <v>1</v>
      </c>
      <c r="E14" s="107" t="n">
        <v>5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22</v>
      </c>
      <c r="D15" s="107" t="n">
        <v>4</v>
      </c>
      <c r="E15" s="107" t="n">
        <v>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4</v>
      </c>
      <c r="D16" s="107" t="n">
        <v>4</v>
      </c>
      <c r="E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8</v>
      </c>
      <c r="D17" s="107" t="n">
        <v>6</v>
      </c>
      <c r="E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5</v>
      </c>
      <c r="D18" s="107" t="n">
        <v>4</v>
      </c>
      <c r="E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6</v>
      </c>
      <c r="D19" s="107" t="n">
        <v>1</v>
      </c>
      <c r="E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9</v>
      </c>
      <c r="D20" s="107" t="n">
        <v>1</v>
      </c>
      <c r="E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4</v>
      </c>
      <c r="D21" s="107" t="n">
        <v>2</v>
      </c>
      <c r="E21" s="107" t="n">
        <v>2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2</v>
      </c>
      <c r="D22" s="107" t="n">
        <v>2</v>
      </c>
      <c r="E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6</v>
      </c>
      <c r="D23" s="107" t="n">
        <v>3</v>
      </c>
      <c r="E23" s="107" t="n">
        <v>5</v>
      </c>
    </row>
    <row r="24" customFormat="false" ht="14.25" hidden="false" customHeight="false" outlineLevel="0" collapsed="false">
      <c r="A24" s="105"/>
      <c r="B24" s="106" t="s">
        <v>350</v>
      </c>
      <c r="C24" s="107" t="n">
        <v>8</v>
      </c>
      <c r="D24" s="107" t="n">
        <v>2</v>
      </c>
      <c r="E24" s="107" t="n">
        <v>2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9</v>
      </c>
      <c r="D25" s="107" t="n">
        <v>1</v>
      </c>
      <c r="E25" s="107" t="n">
        <v>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6</v>
      </c>
      <c r="D26" s="107" t="n">
        <v>1</v>
      </c>
      <c r="E26" s="107" t="n">
        <v>1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29</v>
      </c>
      <c r="D27" s="107" t="n">
        <v>3</v>
      </c>
      <c r="E27" s="107" t="n">
        <v>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4</v>
      </c>
      <c r="D28" s="107" t="n">
        <v>2</v>
      </c>
      <c r="E28" s="107" t="n">
        <v>2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36</v>
      </c>
      <c r="D29" s="107" t="n">
        <v>8</v>
      </c>
      <c r="E29" s="107" t="n">
        <v>1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4</v>
      </c>
      <c r="D30" s="107" t="n">
        <v>6</v>
      </c>
      <c r="E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1</v>
      </c>
      <c r="D31" s="107" t="n">
        <v>1</v>
      </c>
      <c r="E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5</v>
      </c>
      <c r="D32" s="107" t="n">
        <v>1</v>
      </c>
      <c r="E32" s="107" t="n">
        <v>1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2</v>
      </c>
      <c r="D33" s="107" t="n">
        <v>1</v>
      </c>
      <c r="E33" s="107" t="n">
        <v>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9</v>
      </c>
      <c r="D34" s="107" t="n">
        <v>1</v>
      </c>
      <c r="E34" s="107" t="n">
        <v>2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5</v>
      </c>
      <c r="D35" s="107" t="n">
        <v>1</v>
      </c>
      <c r="E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8</v>
      </c>
      <c r="D36" s="107" t="n">
        <v>1</v>
      </c>
      <c r="E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5</v>
      </c>
      <c r="D37" s="107" t="n">
        <v>4</v>
      </c>
      <c r="E37" s="107" t="n">
        <v>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1</v>
      </c>
      <c r="D38" s="107" t="n">
        <v>4</v>
      </c>
      <c r="E38" s="107" t="n">
        <v>2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32</v>
      </c>
      <c r="D39" s="107" t="n">
        <v>5</v>
      </c>
      <c r="E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8</v>
      </c>
      <c r="D40" s="107" t="n">
        <v>5</v>
      </c>
      <c r="E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5</v>
      </c>
      <c r="D41" s="107" t="n">
        <v>6</v>
      </c>
      <c r="E41" s="107" t="n">
        <v>6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4</v>
      </c>
      <c r="D42" s="107" t="n">
        <v>5</v>
      </c>
      <c r="E42" s="107" t="n">
        <v>5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0</v>
      </c>
      <c r="D43" s="107" t="n">
        <v>5</v>
      </c>
      <c r="E43" s="107" t="n">
        <v>5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1</v>
      </c>
      <c r="D44" s="107" t="n">
        <v>3</v>
      </c>
      <c r="E44" s="107" t="n">
        <v>3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2</v>
      </c>
      <c r="D45" s="107" t="n">
        <v>3</v>
      </c>
      <c r="E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0</v>
      </c>
      <c r="D46" s="107" t="n">
        <v>2</v>
      </c>
      <c r="E46" s="107" t="n">
        <v>1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1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5</v>
      </c>
      <c r="D49" s="107" t="n">
        <v>1</v>
      </c>
      <c r="E49" s="107" t="n">
        <v>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2</v>
      </c>
      <c r="D50" s="107" t="n">
        <v>1</v>
      </c>
      <c r="E50" s="107" t="n">
        <v>1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48</v>
      </c>
      <c r="D51" s="107" t="n">
        <v>5</v>
      </c>
      <c r="E51" s="107" t="n">
        <v>4</v>
      </c>
    </row>
    <row r="52" customFormat="false" ht="14.25" hidden="false" customHeight="false" outlineLevel="0" collapsed="false">
      <c r="A52" s="105"/>
      <c r="B52" s="106" t="s">
        <v>350</v>
      </c>
      <c r="C52" s="107" t="n">
        <v>29</v>
      </c>
      <c r="D52" s="107" t="n">
        <v>2</v>
      </c>
      <c r="E52" s="107" t="n">
        <v>2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</row>
  </sheetData>
  <mergeCells count="6">
    <mergeCell ref="A1:E1"/>
    <mergeCell ref="A3:B6"/>
    <mergeCell ref="C3:E3"/>
    <mergeCell ref="C4:C6"/>
    <mergeCell ref="D4:E5"/>
    <mergeCell ref="A7:B7"/>
  </mergeCells>
  <conditionalFormatting sqref="B9:E52">
    <cfRule type="expression" priority="2" aboveAverage="0" equalAverage="0" bottom="0" percent="0" rank="0" text="" dxfId="193">
      <formula>$B9="K"</formula>
    </cfRule>
    <cfRule type="expression" priority="3" aboveAverage="0" equalAverage="0" bottom="0" percent="0" rank="0" text="" dxfId="19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13.99"/>
  </cols>
  <sheetData>
    <row r="1" customFormat="false" ht="54" hidden="false" customHeight="true" outlineLevel="0" collapsed="false">
      <c r="A1" s="98" t="s">
        <v>105</v>
      </c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I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</row>
    <row r="4" customFormat="false" ht="14.25" hidden="false" customHeight="true" outlineLevel="0" collapsed="false">
      <c r="A4" s="100"/>
      <c r="B4" s="100"/>
      <c r="C4" s="100"/>
      <c r="D4" s="100" t="s">
        <v>354</v>
      </c>
      <c r="E4" s="100" t="s">
        <v>426</v>
      </c>
      <c r="F4" s="100" t="s">
        <v>427</v>
      </c>
      <c r="G4" s="100" t="s">
        <v>428</v>
      </c>
      <c r="H4" s="100" t="s">
        <v>429</v>
      </c>
      <c r="I4" s="100" t="s">
        <v>430</v>
      </c>
    </row>
    <row r="5" customFormat="false" ht="102.7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6308</v>
      </c>
      <c r="D8" s="107" t="n">
        <v>2620</v>
      </c>
      <c r="E8" s="107" t="n">
        <v>775</v>
      </c>
      <c r="F8" s="107" t="n">
        <v>3387</v>
      </c>
      <c r="G8" s="107" t="n">
        <v>2381</v>
      </c>
      <c r="H8" s="107" t="n">
        <v>1010</v>
      </c>
      <c r="I8" s="113" t="n">
        <v>2108</v>
      </c>
    </row>
    <row r="9" customFormat="false" ht="14.25" hidden="false" customHeight="false" outlineLevel="0" collapsed="false">
      <c r="A9" s="105"/>
      <c r="B9" s="106" t="s">
        <v>350</v>
      </c>
      <c r="C9" s="107" t="n">
        <v>4015</v>
      </c>
      <c r="D9" s="107" t="n">
        <v>1751</v>
      </c>
      <c r="E9" s="107" t="n">
        <v>514</v>
      </c>
      <c r="F9" s="107" t="n">
        <v>2193</v>
      </c>
      <c r="G9" s="107" t="n">
        <v>1423</v>
      </c>
      <c r="H9" s="107" t="n">
        <v>424</v>
      </c>
      <c r="I9" s="107" t="n">
        <v>1508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315</v>
      </c>
      <c r="D10" s="108" t="n">
        <v>124</v>
      </c>
      <c r="E10" s="108" t="n">
        <v>41</v>
      </c>
      <c r="F10" s="107" t="n">
        <v>193</v>
      </c>
      <c r="G10" s="107" t="n">
        <v>134</v>
      </c>
      <c r="H10" s="107" t="n">
        <v>43</v>
      </c>
      <c r="I10" s="113" t="n">
        <v>127</v>
      </c>
    </row>
    <row r="11" customFormat="false" ht="14.25" hidden="false" customHeight="false" outlineLevel="0" collapsed="false">
      <c r="A11" s="105"/>
      <c r="B11" s="106" t="s">
        <v>350</v>
      </c>
      <c r="C11" s="107" t="n">
        <v>207</v>
      </c>
      <c r="D11" s="108" t="n">
        <v>88</v>
      </c>
      <c r="E11" s="108" t="n">
        <v>24</v>
      </c>
      <c r="F11" s="107" t="n">
        <v>130</v>
      </c>
      <c r="G11" s="107" t="n">
        <v>80</v>
      </c>
      <c r="H11" s="107" t="n">
        <v>17</v>
      </c>
      <c r="I11" s="107" t="n">
        <v>99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98</v>
      </c>
      <c r="D12" s="107" t="n">
        <v>193</v>
      </c>
      <c r="E12" s="107" t="n">
        <v>37</v>
      </c>
      <c r="F12" s="107" t="n">
        <v>181</v>
      </c>
      <c r="G12" s="107" t="n">
        <v>129</v>
      </c>
      <c r="H12" s="107" t="n">
        <v>43</v>
      </c>
      <c r="I12" s="113" t="n">
        <v>135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99</v>
      </c>
      <c r="D13" s="107" t="n">
        <v>139</v>
      </c>
      <c r="E13" s="107" t="n">
        <v>25</v>
      </c>
      <c r="F13" s="107" t="n">
        <v>123</v>
      </c>
      <c r="G13" s="107" t="n">
        <v>79</v>
      </c>
      <c r="H13" s="107" t="n">
        <v>18</v>
      </c>
      <c r="I13" s="107" t="n">
        <v>104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41</v>
      </c>
      <c r="D14" s="107" t="n">
        <v>113</v>
      </c>
      <c r="E14" s="107" t="n">
        <v>32</v>
      </c>
      <c r="F14" s="107" t="n">
        <v>167</v>
      </c>
      <c r="G14" s="107" t="n">
        <v>131</v>
      </c>
      <c r="H14" s="107" t="n">
        <v>29</v>
      </c>
      <c r="I14" s="113" t="n">
        <v>69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52</v>
      </c>
      <c r="D15" s="107" t="n">
        <v>77</v>
      </c>
      <c r="E15" s="107" t="n">
        <v>22</v>
      </c>
      <c r="F15" s="107" t="n">
        <v>110</v>
      </c>
      <c r="G15" s="107" t="n">
        <v>83</v>
      </c>
      <c r="H15" s="107" t="n">
        <v>8</v>
      </c>
      <c r="I15" s="107" t="n">
        <v>50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23</v>
      </c>
      <c r="D16" s="107" t="n">
        <v>116</v>
      </c>
      <c r="E16" s="107" t="n">
        <v>30</v>
      </c>
      <c r="F16" s="107" t="n">
        <v>136</v>
      </c>
      <c r="G16" s="107" t="n">
        <v>93</v>
      </c>
      <c r="H16" s="107" t="n">
        <v>20</v>
      </c>
      <c r="I16" s="113" t="n">
        <v>47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50</v>
      </c>
      <c r="D17" s="107" t="n">
        <v>78</v>
      </c>
      <c r="E17" s="107" t="n">
        <v>23</v>
      </c>
      <c r="F17" s="107" t="n">
        <v>96</v>
      </c>
      <c r="G17" s="107" t="n">
        <v>60</v>
      </c>
      <c r="H17" s="107" t="n">
        <v>9</v>
      </c>
      <c r="I17" s="107" t="n">
        <v>38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69</v>
      </c>
      <c r="D18" s="107" t="n">
        <v>93</v>
      </c>
      <c r="E18" s="107" t="n">
        <v>17</v>
      </c>
      <c r="F18" s="107" t="n">
        <v>129</v>
      </c>
      <c r="G18" s="107" t="n">
        <v>104</v>
      </c>
      <c r="H18" s="107" t="n">
        <v>12</v>
      </c>
      <c r="I18" s="113" t="n">
        <v>36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03</v>
      </c>
      <c r="D19" s="107" t="n">
        <v>64</v>
      </c>
      <c r="E19" s="107" t="n">
        <v>9</v>
      </c>
      <c r="F19" s="107" t="n">
        <v>75</v>
      </c>
      <c r="G19" s="107" t="n">
        <v>57</v>
      </c>
      <c r="H19" s="107" t="n">
        <v>4</v>
      </c>
      <c r="I19" s="107" t="n">
        <v>29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281</v>
      </c>
      <c r="D20" s="107" t="n">
        <v>173</v>
      </c>
      <c r="E20" s="107" t="n">
        <v>24</v>
      </c>
      <c r="F20" s="107" t="n">
        <v>169</v>
      </c>
      <c r="G20" s="107" t="n">
        <v>122</v>
      </c>
      <c r="H20" s="107" t="n">
        <v>34</v>
      </c>
      <c r="I20" s="113" t="n">
        <v>111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96</v>
      </c>
      <c r="D21" s="107" t="n">
        <v>126</v>
      </c>
      <c r="E21" s="107" t="n">
        <v>16</v>
      </c>
      <c r="F21" s="107" t="n">
        <v>111</v>
      </c>
      <c r="G21" s="107" t="n">
        <v>73</v>
      </c>
      <c r="H21" s="107" t="n">
        <v>23</v>
      </c>
      <c r="I21" s="107" t="n">
        <v>96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80</v>
      </c>
      <c r="D22" s="107" t="n">
        <v>161</v>
      </c>
      <c r="E22" s="107" t="n">
        <v>26</v>
      </c>
      <c r="F22" s="107" t="n">
        <v>169</v>
      </c>
      <c r="G22" s="107" t="n">
        <v>122</v>
      </c>
      <c r="H22" s="107" t="n">
        <v>43</v>
      </c>
      <c r="I22" s="113" t="n">
        <v>12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79</v>
      </c>
      <c r="D23" s="107" t="n">
        <v>106</v>
      </c>
      <c r="E23" s="107" t="n">
        <v>19</v>
      </c>
      <c r="F23" s="107" t="n">
        <v>105</v>
      </c>
      <c r="G23" s="107" t="n">
        <v>70</v>
      </c>
      <c r="H23" s="107" t="n">
        <v>19</v>
      </c>
      <c r="I23" s="107" t="n">
        <v>88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41</v>
      </c>
      <c r="D24" s="107" t="n">
        <v>63</v>
      </c>
      <c r="E24" s="107" t="n">
        <v>31</v>
      </c>
      <c r="F24" s="107" t="n">
        <v>62</v>
      </c>
      <c r="G24" s="107" t="n">
        <v>44</v>
      </c>
      <c r="H24" s="107" t="n">
        <v>36</v>
      </c>
      <c r="I24" s="113" t="n">
        <v>31</v>
      </c>
    </row>
    <row r="25" customFormat="false" ht="14.25" hidden="false" customHeight="false" outlineLevel="0" collapsed="false">
      <c r="A25" s="105"/>
      <c r="B25" s="106" t="s">
        <v>350</v>
      </c>
      <c r="C25" s="107" t="n">
        <v>90</v>
      </c>
      <c r="D25" s="107" t="n">
        <v>38</v>
      </c>
      <c r="E25" s="107" t="n">
        <v>21</v>
      </c>
      <c r="F25" s="107" t="n">
        <v>38</v>
      </c>
      <c r="G25" s="107" t="n">
        <v>23</v>
      </c>
      <c r="H25" s="107" t="n">
        <v>19</v>
      </c>
      <c r="I25" s="107" t="n">
        <v>21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379</v>
      </c>
      <c r="D26" s="107" t="n">
        <v>0</v>
      </c>
      <c r="E26" s="107" t="n">
        <v>39</v>
      </c>
      <c r="F26" s="107" t="n">
        <v>154</v>
      </c>
      <c r="G26" s="107" t="n">
        <v>90</v>
      </c>
      <c r="H26" s="107" t="n">
        <v>80</v>
      </c>
      <c r="I26" s="113" t="n">
        <v>170</v>
      </c>
    </row>
    <row r="27" customFormat="false" ht="14.25" hidden="false" customHeight="false" outlineLevel="0" collapsed="false">
      <c r="A27" s="105"/>
      <c r="B27" s="106" t="s">
        <v>350</v>
      </c>
      <c r="C27" s="107" t="n">
        <v>221</v>
      </c>
      <c r="D27" s="107" t="n">
        <v>0</v>
      </c>
      <c r="E27" s="107" t="n">
        <v>26</v>
      </c>
      <c r="F27" s="107" t="n">
        <v>102</v>
      </c>
      <c r="G27" s="107" t="n">
        <v>56</v>
      </c>
      <c r="H27" s="107" t="n">
        <v>27</v>
      </c>
      <c r="I27" s="107" t="n">
        <v>106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331</v>
      </c>
      <c r="D28" s="107" t="n">
        <v>271</v>
      </c>
      <c r="E28" s="107" t="n">
        <v>46</v>
      </c>
      <c r="F28" s="107" t="n">
        <v>187</v>
      </c>
      <c r="G28" s="107" t="n">
        <v>120</v>
      </c>
      <c r="H28" s="107" t="n">
        <v>55</v>
      </c>
      <c r="I28" s="113" t="n">
        <v>157</v>
      </c>
    </row>
    <row r="29" customFormat="false" ht="14.25" hidden="false" customHeight="false" outlineLevel="0" collapsed="false">
      <c r="A29" s="105"/>
      <c r="B29" s="106" t="s">
        <v>350</v>
      </c>
      <c r="C29" s="107" t="n">
        <v>223</v>
      </c>
      <c r="D29" s="107" t="n">
        <v>185</v>
      </c>
      <c r="E29" s="107" t="n">
        <v>37</v>
      </c>
      <c r="F29" s="107" t="n">
        <v>133</v>
      </c>
      <c r="G29" s="107" t="n">
        <v>78</v>
      </c>
      <c r="H29" s="107" t="n">
        <v>22</v>
      </c>
      <c r="I29" s="107" t="n">
        <v>112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74</v>
      </c>
      <c r="D30" s="107" t="n">
        <v>97</v>
      </c>
      <c r="E30" s="107" t="n">
        <v>21</v>
      </c>
      <c r="F30" s="107" t="n">
        <v>100</v>
      </c>
      <c r="G30" s="107" t="n">
        <v>74</v>
      </c>
      <c r="H30" s="107" t="n">
        <v>27</v>
      </c>
      <c r="I30" s="113" t="n">
        <v>71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19</v>
      </c>
      <c r="D31" s="107" t="n">
        <v>70</v>
      </c>
      <c r="E31" s="107" t="n">
        <v>15</v>
      </c>
      <c r="F31" s="107" t="n">
        <v>70</v>
      </c>
      <c r="G31" s="107" t="n">
        <v>48</v>
      </c>
      <c r="H31" s="107" t="n">
        <v>12</v>
      </c>
      <c r="I31" s="107" t="n">
        <v>60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67</v>
      </c>
      <c r="D32" s="107" t="n">
        <v>112</v>
      </c>
      <c r="E32" s="107" t="n">
        <v>18</v>
      </c>
      <c r="F32" s="107" t="n">
        <v>93</v>
      </c>
      <c r="G32" s="107" t="n">
        <v>63</v>
      </c>
      <c r="H32" s="107" t="n">
        <v>30</v>
      </c>
      <c r="I32" s="113" t="n">
        <v>46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13</v>
      </c>
      <c r="D33" s="107" t="n">
        <v>75</v>
      </c>
      <c r="E33" s="107" t="n">
        <v>10</v>
      </c>
      <c r="F33" s="107" t="n">
        <v>68</v>
      </c>
      <c r="G33" s="107" t="n">
        <v>41</v>
      </c>
      <c r="H33" s="107" t="n">
        <v>13</v>
      </c>
      <c r="I33" s="107" t="n">
        <v>35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326</v>
      </c>
      <c r="D34" s="107" t="n">
        <v>229</v>
      </c>
      <c r="E34" s="107" t="n">
        <v>35</v>
      </c>
      <c r="F34" s="107" t="n">
        <v>124</v>
      </c>
      <c r="G34" s="107" t="n">
        <v>75</v>
      </c>
      <c r="H34" s="107" t="n">
        <v>57</v>
      </c>
      <c r="I34" s="113" t="n">
        <v>106</v>
      </c>
    </row>
    <row r="35" customFormat="false" ht="14.25" hidden="false" customHeight="false" outlineLevel="0" collapsed="false">
      <c r="A35" s="105"/>
      <c r="B35" s="106" t="s">
        <v>350</v>
      </c>
      <c r="C35" s="107" t="n">
        <v>207</v>
      </c>
      <c r="D35" s="107" t="n">
        <v>143</v>
      </c>
      <c r="E35" s="107" t="n">
        <v>21</v>
      </c>
      <c r="F35" s="107" t="n">
        <v>70</v>
      </c>
      <c r="G35" s="107" t="n">
        <v>38</v>
      </c>
      <c r="H35" s="107" t="n">
        <v>26</v>
      </c>
      <c r="I35" s="107" t="n">
        <v>77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82</v>
      </c>
      <c r="D36" s="107" t="n">
        <v>102</v>
      </c>
      <c r="E36" s="107" t="n">
        <v>26</v>
      </c>
      <c r="F36" s="107" t="n">
        <v>110</v>
      </c>
      <c r="G36" s="107" t="n">
        <v>85</v>
      </c>
      <c r="H36" s="107" t="n">
        <v>25</v>
      </c>
      <c r="I36" s="113" t="n">
        <v>58</v>
      </c>
    </row>
    <row r="37" customFormat="false" ht="14.25" hidden="false" customHeight="false" outlineLevel="0" collapsed="false">
      <c r="A37" s="105"/>
      <c r="B37" s="106" t="s">
        <v>350</v>
      </c>
      <c r="C37" s="107" t="n">
        <v>112</v>
      </c>
      <c r="D37" s="107" t="n">
        <v>58</v>
      </c>
      <c r="E37" s="107" t="n">
        <v>17</v>
      </c>
      <c r="F37" s="107" t="n">
        <v>68</v>
      </c>
      <c r="G37" s="107" t="n">
        <v>49</v>
      </c>
      <c r="H37" s="107" t="n">
        <v>8</v>
      </c>
      <c r="I37" s="107" t="n">
        <v>41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307</v>
      </c>
      <c r="D38" s="107" t="n">
        <v>188</v>
      </c>
      <c r="E38" s="107" t="n">
        <v>35</v>
      </c>
      <c r="F38" s="107" t="n">
        <v>187</v>
      </c>
      <c r="G38" s="107" t="n">
        <v>145</v>
      </c>
      <c r="H38" s="107" t="n">
        <v>37</v>
      </c>
      <c r="I38" s="113" t="n">
        <v>106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84</v>
      </c>
      <c r="D39" s="107" t="n">
        <v>108</v>
      </c>
      <c r="E39" s="107" t="n">
        <v>19</v>
      </c>
      <c r="F39" s="107" t="n">
        <v>109</v>
      </c>
      <c r="G39" s="107" t="n">
        <v>78</v>
      </c>
      <c r="H39" s="107" t="n">
        <v>16</v>
      </c>
      <c r="I39" s="107" t="n">
        <v>78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438</v>
      </c>
      <c r="D40" s="107" t="n">
        <v>174</v>
      </c>
      <c r="E40" s="107" t="n">
        <v>49</v>
      </c>
      <c r="F40" s="107" t="n">
        <v>259</v>
      </c>
      <c r="G40" s="107" t="n">
        <v>181</v>
      </c>
      <c r="H40" s="107" t="n">
        <v>64</v>
      </c>
      <c r="I40" s="113" t="n">
        <v>151</v>
      </c>
    </row>
    <row r="41" customFormat="false" ht="14.25" hidden="false" customHeight="false" outlineLevel="0" collapsed="false">
      <c r="A41" s="105"/>
      <c r="B41" s="106" t="s">
        <v>350</v>
      </c>
      <c r="C41" s="107" t="n">
        <v>290</v>
      </c>
      <c r="D41" s="107" t="n">
        <v>114</v>
      </c>
      <c r="E41" s="107" t="n">
        <v>34</v>
      </c>
      <c r="F41" s="107" t="n">
        <v>174</v>
      </c>
      <c r="G41" s="107" t="n">
        <v>113</v>
      </c>
      <c r="H41" s="107" t="n">
        <v>23</v>
      </c>
      <c r="I41" s="107" t="n">
        <v>101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447</v>
      </c>
      <c r="D42" s="107" t="n">
        <v>205</v>
      </c>
      <c r="E42" s="107" t="n">
        <v>50</v>
      </c>
      <c r="F42" s="107" t="n">
        <v>282</v>
      </c>
      <c r="G42" s="107" t="n">
        <v>218</v>
      </c>
      <c r="H42" s="107" t="n">
        <v>38</v>
      </c>
      <c r="I42" s="113" t="n">
        <v>172</v>
      </c>
    </row>
    <row r="43" customFormat="false" ht="14.25" hidden="false" customHeight="false" outlineLevel="0" collapsed="false">
      <c r="A43" s="105"/>
      <c r="B43" s="106" t="s">
        <v>350</v>
      </c>
      <c r="C43" s="107" t="n">
        <v>309</v>
      </c>
      <c r="D43" s="107" t="n">
        <v>142</v>
      </c>
      <c r="E43" s="107" t="n">
        <v>34</v>
      </c>
      <c r="F43" s="107" t="n">
        <v>194</v>
      </c>
      <c r="G43" s="107" t="n">
        <v>142</v>
      </c>
      <c r="H43" s="107" t="n">
        <v>14</v>
      </c>
      <c r="I43" s="107" t="n">
        <v>135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16</v>
      </c>
      <c r="D44" s="107" t="n">
        <v>127</v>
      </c>
      <c r="E44" s="107" t="n">
        <v>37</v>
      </c>
      <c r="F44" s="107" t="n">
        <v>148</v>
      </c>
      <c r="G44" s="107" t="n">
        <v>120</v>
      </c>
      <c r="H44" s="107" t="n">
        <v>21</v>
      </c>
      <c r="I44" s="113" t="n">
        <v>5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38</v>
      </c>
      <c r="D45" s="107" t="n">
        <v>79</v>
      </c>
      <c r="E45" s="107" t="n">
        <v>28</v>
      </c>
      <c r="F45" s="107" t="n">
        <v>88</v>
      </c>
      <c r="G45" s="107" t="n">
        <v>66</v>
      </c>
      <c r="H45" s="107" t="n">
        <v>12</v>
      </c>
      <c r="I45" s="107" t="n">
        <v>45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08</v>
      </c>
      <c r="D46" s="107" t="n">
        <v>0</v>
      </c>
      <c r="E46" s="107" t="n">
        <v>20</v>
      </c>
      <c r="F46" s="107" t="n">
        <v>34</v>
      </c>
      <c r="G46" s="107" t="n">
        <v>17</v>
      </c>
      <c r="H46" s="107" t="n">
        <v>27</v>
      </c>
      <c r="I46" s="113" t="n">
        <v>23</v>
      </c>
    </row>
    <row r="47" customFormat="false" ht="14.25" hidden="false" customHeight="false" outlineLevel="0" collapsed="false">
      <c r="A47" s="105"/>
      <c r="B47" s="106" t="s">
        <v>350</v>
      </c>
      <c r="C47" s="107" t="n">
        <v>57</v>
      </c>
      <c r="D47" s="107" t="n">
        <v>0</v>
      </c>
      <c r="E47" s="107" t="n">
        <v>6</v>
      </c>
      <c r="F47" s="107" t="n">
        <v>23</v>
      </c>
      <c r="G47" s="107" t="n">
        <v>10</v>
      </c>
      <c r="H47" s="107" t="n">
        <v>7</v>
      </c>
      <c r="I47" s="107" t="n">
        <v>14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53</v>
      </c>
      <c r="D48" s="107" t="n">
        <v>79</v>
      </c>
      <c r="E48" s="107" t="n">
        <v>19</v>
      </c>
      <c r="F48" s="107" t="n">
        <v>98</v>
      </c>
      <c r="G48" s="107" t="n">
        <v>82</v>
      </c>
      <c r="H48" s="107" t="n">
        <v>22</v>
      </c>
      <c r="I48" s="113" t="n">
        <v>42</v>
      </c>
    </row>
    <row r="49" customFormat="false" ht="14.25" hidden="false" customHeight="false" outlineLevel="0" collapsed="false">
      <c r="A49" s="105"/>
      <c r="B49" s="106" t="s">
        <v>350</v>
      </c>
      <c r="C49" s="107" t="n">
        <v>112</v>
      </c>
      <c r="D49" s="107" t="n">
        <v>61</v>
      </c>
      <c r="E49" s="107" t="n">
        <v>14</v>
      </c>
      <c r="F49" s="107" t="n">
        <v>72</v>
      </c>
      <c r="G49" s="107" t="n">
        <v>59</v>
      </c>
      <c r="H49" s="107" t="n">
        <v>14</v>
      </c>
      <c r="I49" s="107" t="n">
        <v>37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1132</v>
      </c>
      <c r="D50" s="107" t="n">
        <v>0</v>
      </c>
      <c r="E50" s="107" t="n">
        <v>142</v>
      </c>
      <c r="F50" s="107" t="n">
        <v>405</v>
      </c>
      <c r="G50" s="107" t="n">
        <v>232</v>
      </c>
      <c r="H50" s="107" t="n">
        <v>267</v>
      </c>
      <c r="I50" s="113" t="n">
        <v>272</v>
      </c>
    </row>
    <row r="51" customFormat="false" ht="14.25" hidden="false" customHeight="false" outlineLevel="0" collapsed="false">
      <c r="A51" s="105"/>
      <c r="B51" s="106" t="s">
        <v>350</v>
      </c>
      <c r="C51" s="107" t="n">
        <v>654</v>
      </c>
      <c r="D51" s="107" t="n">
        <v>0</v>
      </c>
      <c r="E51" s="107" t="n">
        <v>94</v>
      </c>
      <c r="F51" s="107" t="n">
        <v>234</v>
      </c>
      <c r="G51" s="107" t="n">
        <v>120</v>
      </c>
      <c r="H51" s="107" t="n">
        <v>113</v>
      </c>
      <c r="I51" s="107" t="n">
        <v>142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</row>
  </sheetData>
  <mergeCells count="11">
    <mergeCell ref="A1:I1"/>
    <mergeCell ref="A3:B5"/>
    <mergeCell ref="C3:C5"/>
    <mergeCell ref="D3:I3"/>
    <mergeCell ref="D4:D5"/>
    <mergeCell ref="E4:E5"/>
    <mergeCell ref="F4:F5"/>
    <mergeCell ref="G4:G5"/>
    <mergeCell ref="H4:H5"/>
    <mergeCell ref="I4:I5"/>
    <mergeCell ref="A6:B6"/>
  </mergeCells>
  <conditionalFormatting sqref="B8:I51">
    <cfRule type="expression" priority="2" aboveAverage="0" equalAverage="0" bottom="0" percent="0" rank="0" text="" dxfId="195">
      <formula>$B8="K"</formula>
    </cfRule>
    <cfRule type="expression" priority="3" aboveAverage="0" equalAverage="0" bottom="0" percent="0" rank="0" text="" dxfId="196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2.25"/>
  </cols>
  <sheetData>
    <row r="1" customFormat="false" ht="49.5" hidden="false" customHeight="true" outlineLevel="0" collapsed="false">
      <c r="A1" s="98" t="s">
        <v>10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4.25" hidden="false" customHeight="false" outlineLevel="0" collapsed="false">
      <c r="Q2" s="99" t="s">
        <v>339</v>
      </c>
    </row>
    <row r="3" customFormat="false" ht="24.75" hidden="false" customHeight="true" outlineLevel="0" collapsed="false">
      <c r="A3" s="100" t="s">
        <v>340</v>
      </c>
      <c r="B3" s="100"/>
      <c r="C3" s="100" t="s">
        <v>431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4.25" hidden="false" customHeight="true" outlineLevel="0" collapsed="false">
      <c r="A5" s="100"/>
      <c r="B5" s="100"/>
      <c r="C5" s="100" t="s">
        <v>432</v>
      </c>
      <c r="D5" s="100" t="s">
        <v>433</v>
      </c>
      <c r="E5" s="100" t="s">
        <v>434</v>
      </c>
      <c r="F5" s="100" t="s">
        <v>435</v>
      </c>
      <c r="G5" s="100" t="s">
        <v>436</v>
      </c>
      <c r="H5" s="100" t="s">
        <v>435</v>
      </c>
      <c r="I5" s="100" t="s">
        <v>437</v>
      </c>
      <c r="J5" s="100" t="s">
        <v>438</v>
      </c>
      <c r="K5" s="100" t="s">
        <v>435</v>
      </c>
      <c r="L5" s="100" t="s">
        <v>439</v>
      </c>
      <c r="M5" s="100" t="s">
        <v>440</v>
      </c>
      <c r="N5" s="100" t="s">
        <v>441</v>
      </c>
      <c r="O5" s="100" t="s">
        <v>442</v>
      </c>
      <c r="P5" s="100" t="s">
        <v>435</v>
      </c>
      <c r="Q5" s="100" t="s">
        <v>443</v>
      </c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444</v>
      </c>
      <c r="G6" s="100"/>
      <c r="H6" s="100" t="s">
        <v>445</v>
      </c>
      <c r="I6" s="100"/>
      <c r="J6" s="100"/>
      <c r="K6" s="100" t="s">
        <v>446</v>
      </c>
      <c r="L6" s="100"/>
      <c r="M6" s="100"/>
      <c r="N6" s="100"/>
      <c r="O6" s="100"/>
      <c r="P6" s="100" t="s">
        <v>447</v>
      </c>
      <c r="Q6" s="100"/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99</v>
      </c>
      <c r="D9" s="107" t="n">
        <v>153</v>
      </c>
      <c r="E9" s="107" t="n">
        <v>330</v>
      </c>
      <c r="F9" s="107" t="n">
        <v>4</v>
      </c>
      <c r="G9" s="107" t="n">
        <v>231</v>
      </c>
      <c r="H9" s="107" t="n">
        <v>0</v>
      </c>
      <c r="I9" s="107" t="n">
        <v>0</v>
      </c>
      <c r="J9" s="107" t="n">
        <v>87</v>
      </c>
      <c r="K9" s="107" t="n">
        <v>6</v>
      </c>
      <c r="L9" s="107" t="n">
        <v>0</v>
      </c>
      <c r="M9" s="107" t="n">
        <v>0</v>
      </c>
      <c r="N9" s="107" t="n">
        <v>0</v>
      </c>
      <c r="O9" s="107" t="n">
        <v>1</v>
      </c>
      <c r="P9" s="107" t="n">
        <v>0</v>
      </c>
      <c r="Q9" s="107" t="n">
        <v>89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5</v>
      </c>
      <c r="D10" s="107" t="n">
        <v>89</v>
      </c>
      <c r="E10" s="107" t="n">
        <v>152</v>
      </c>
      <c r="F10" s="107" t="n">
        <v>1</v>
      </c>
      <c r="G10" s="107" t="n">
        <v>181</v>
      </c>
      <c r="H10" s="107" t="n">
        <v>0</v>
      </c>
      <c r="I10" s="107" t="n">
        <v>0</v>
      </c>
      <c r="J10" s="107" t="n">
        <v>45</v>
      </c>
      <c r="K10" s="107" t="n">
        <v>3</v>
      </c>
      <c r="L10" s="107" t="n">
        <v>0</v>
      </c>
      <c r="M10" s="107" t="n">
        <v>0</v>
      </c>
      <c r="N10" s="107" t="n">
        <v>0</v>
      </c>
      <c r="O10" s="107" t="n">
        <v>1</v>
      </c>
      <c r="P10" s="107" t="n">
        <v>0</v>
      </c>
      <c r="Q10" s="107" t="n">
        <v>33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4</v>
      </c>
      <c r="D11" s="107" t="n">
        <v>13</v>
      </c>
      <c r="E11" s="107" t="n">
        <v>20</v>
      </c>
      <c r="F11" s="107" t="n">
        <v>1</v>
      </c>
      <c r="G11" s="107" t="n">
        <v>13</v>
      </c>
      <c r="H11" s="107" t="n">
        <v>0</v>
      </c>
      <c r="I11" s="107" t="n">
        <v>0</v>
      </c>
      <c r="J11" s="107" t="n">
        <v>6</v>
      </c>
      <c r="K11" s="107" t="n">
        <v>6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2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11</v>
      </c>
      <c r="E12" s="107" t="n">
        <v>6</v>
      </c>
      <c r="F12" s="107" t="n">
        <v>1</v>
      </c>
      <c r="G12" s="107" t="n">
        <v>6</v>
      </c>
      <c r="H12" s="107" t="n">
        <v>0</v>
      </c>
      <c r="I12" s="107" t="n">
        <v>0</v>
      </c>
      <c r="J12" s="107" t="n">
        <v>3</v>
      </c>
      <c r="K12" s="107" t="n">
        <v>3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1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</v>
      </c>
      <c r="D13" s="107" t="n">
        <v>5</v>
      </c>
      <c r="E13" s="107" t="n">
        <v>3</v>
      </c>
      <c r="F13" s="107" t="n">
        <v>0</v>
      </c>
      <c r="G13" s="107" t="n">
        <v>22</v>
      </c>
      <c r="H13" s="107" t="n">
        <v>0</v>
      </c>
      <c r="I13" s="107" t="n">
        <v>0</v>
      </c>
      <c r="J13" s="107" t="n">
        <v>11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1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5</v>
      </c>
      <c r="E14" s="107" t="n">
        <v>0</v>
      </c>
      <c r="F14" s="107" t="n">
        <v>0</v>
      </c>
      <c r="G14" s="107" t="n">
        <v>12</v>
      </c>
      <c r="H14" s="107" t="n">
        <v>0</v>
      </c>
      <c r="I14" s="107" t="n">
        <v>0</v>
      </c>
      <c r="J14" s="107" t="n">
        <v>7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3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7</v>
      </c>
      <c r="D15" s="107" t="n">
        <v>4</v>
      </c>
      <c r="E15" s="107" t="n">
        <v>1</v>
      </c>
      <c r="F15" s="107" t="n">
        <v>0</v>
      </c>
      <c r="G15" s="107" t="n">
        <v>12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12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2</v>
      </c>
      <c r="D16" s="107" t="n">
        <v>0</v>
      </c>
      <c r="E16" s="107" t="n">
        <v>1</v>
      </c>
      <c r="F16" s="107" t="n">
        <v>0</v>
      </c>
      <c r="G16" s="107" t="n">
        <v>11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3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3</v>
      </c>
      <c r="D17" s="107" t="n">
        <v>5</v>
      </c>
      <c r="E17" s="107" t="n">
        <v>18</v>
      </c>
      <c r="F17" s="107" t="n">
        <v>0</v>
      </c>
      <c r="G17" s="107" t="n">
        <v>18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1</v>
      </c>
      <c r="P17" s="107" t="n">
        <v>0</v>
      </c>
      <c r="Q17" s="107" t="n">
        <v>6</v>
      </c>
    </row>
    <row r="18" customFormat="false" ht="14.25" hidden="false" customHeight="false" outlineLevel="0" collapsed="false">
      <c r="A18" s="105"/>
      <c r="B18" s="106" t="s">
        <v>350</v>
      </c>
      <c r="C18" s="107" t="n">
        <v>6</v>
      </c>
      <c r="D18" s="107" t="n">
        <v>3</v>
      </c>
      <c r="E18" s="107" t="n">
        <v>4</v>
      </c>
      <c r="F18" s="107" t="n">
        <v>0</v>
      </c>
      <c r="G18" s="107" t="n">
        <v>16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1</v>
      </c>
      <c r="P18" s="107" t="n">
        <v>0</v>
      </c>
      <c r="Q18" s="107" t="n">
        <v>4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8</v>
      </c>
      <c r="E19" s="107" t="n">
        <v>1</v>
      </c>
      <c r="F19" s="107" t="n">
        <v>0</v>
      </c>
      <c r="G19" s="107" t="n">
        <v>8</v>
      </c>
      <c r="H19" s="107" t="n">
        <v>0</v>
      </c>
      <c r="I19" s="107" t="n">
        <v>0</v>
      </c>
      <c r="J19" s="107" t="n">
        <v>12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5</v>
      </c>
      <c r="E20" s="107" t="n">
        <v>1</v>
      </c>
      <c r="F20" s="107" t="n">
        <v>0</v>
      </c>
      <c r="G20" s="107" t="n">
        <v>7</v>
      </c>
      <c r="H20" s="107" t="n">
        <v>0</v>
      </c>
      <c r="I20" s="107" t="n">
        <v>0</v>
      </c>
      <c r="J20" s="107" t="n">
        <v>7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3</v>
      </c>
      <c r="D21" s="107" t="n">
        <v>4</v>
      </c>
      <c r="E21" s="107" t="n">
        <v>11</v>
      </c>
      <c r="F21" s="107" t="n">
        <v>0</v>
      </c>
      <c r="G21" s="107" t="n">
        <v>20</v>
      </c>
      <c r="H21" s="107" t="n">
        <v>0</v>
      </c>
      <c r="I21" s="107" t="n">
        <v>0</v>
      </c>
      <c r="J21" s="107" t="n">
        <v>8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</v>
      </c>
      <c r="D22" s="107" t="n">
        <v>4</v>
      </c>
      <c r="E22" s="107" t="n">
        <v>7</v>
      </c>
      <c r="F22" s="107" t="n">
        <v>0</v>
      </c>
      <c r="G22" s="107" t="n">
        <v>14</v>
      </c>
      <c r="H22" s="107" t="n">
        <v>0</v>
      </c>
      <c r="I22" s="107" t="n">
        <v>0</v>
      </c>
      <c r="J22" s="107" t="n">
        <v>4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2</v>
      </c>
      <c r="E23" s="107" t="n">
        <v>0</v>
      </c>
      <c r="F23" s="107" t="n">
        <v>0</v>
      </c>
      <c r="G23" s="107" t="n">
        <v>1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4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2</v>
      </c>
      <c r="E24" s="107" t="n">
        <v>0</v>
      </c>
      <c r="F24" s="107" t="n">
        <v>0</v>
      </c>
      <c r="G24" s="107" t="n">
        <v>1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2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</v>
      </c>
      <c r="D25" s="107" t="n">
        <v>1</v>
      </c>
      <c r="E25" s="107" t="n">
        <v>0</v>
      </c>
      <c r="F25" s="107" t="n">
        <v>0</v>
      </c>
      <c r="G25" s="107" t="n">
        <v>1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</v>
      </c>
      <c r="D26" s="107" t="n">
        <v>1</v>
      </c>
      <c r="E26" s="107" t="n">
        <v>0</v>
      </c>
      <c r="F26" s="107" t="n">
        <v>0</v>
      </c>
      <c r="G26" s="107" t="n">
        <v>1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1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21</v>
      </c>
      <c r="F27" s="107" t="n">
        <v>0</v>
      </c>
      <c r="G27" s="107" t="n">
        <v>5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1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19</v>
      </c>
      <c r="F28" s="107" t="n">
        <v>0</v>
      </c>
      <c r="G28" s="107" t="n">
        <v>3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7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24</v>
      </c>
      <c r="F29" s="107" t="n">
        <v>0</v>
      </c>
      <c r="G29" s="107" t="n">
        <v>1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7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20</v>
      </c>
      <c r="F30" s="107" t="n">
        <v>0</v>
      </c>
      <c r="G30" s="107" t="n">
        <v>8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1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4</v>
      </c>
      <c r="D31" s="107" t="n">
        <v>19</v>
      </c>
      <c r="E31" s="107" t="n">
        <v>49</v>
      </c>
      <c r="F31" s="107" t="n">
        <v>0</v>
      </c>
      <c r="G31" s="107" t="n">
        <v>18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5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</v>
      </c>
      <c r="D32" s="107" t="n">
        <v>12</v>
      </c>
      <c r="E32" s="107" t="n">
        <v>17</v>
      </c>
      <c r="F32" s="107" t="n">
        <v>0</v>
      </c>
      <c r="G32" s="107" t="n">
        <v>17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3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5</v>
      </c>
      <c r="D33" s="107" t="n">
        <v>1</v>
      </c>
      <c r="E33" s="107" t="n">
        <v>38</v>
      </c>
      <c r="F33" s="107" t="n">
        <v>2</v>
      </c>
      <c r="G33" s="107" t="n">
        <v>15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5</v>
      </c>
      <c r="D34" s="107" t="n">
        <v>1</v>
      </c>
      <c r="E34" s="107" t="n">
        <v>11</v>
      </c>
      <c r="F34" s="107" t="n">
        <v>0</v>
      </c>
      <c r="G34" s="107" t="n">
        <v>13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</v>
      </c>
      <c r="D35" s="107" t="n">
        <v>10</v>
      </c>
      <c r="E35" s="107" t="n">
        <v>64</v>
      </c>
      <c r="F35" s="107" t="n">
        <v>0</v>
      </c>
      <c r="G35" s="107" t="n">
        <v>8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10</v>
      </c>
      <c r="E36" s="107" t="n">
        <v>25</v>
      </c>
      <c r="F36" s="107" t="n">
        <v>0</v>
      </c>
      <c r="G36" s="107" t="n">
        <v>8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8</v>
      </c>
      <c r="D37" s="107" t="n">
        <v>12</v>
      </c>
      <c r="E37" s="107" t="n">
        <v>5</v>
      </c>
      <c r="F37" s="107" t="n">
        <v>0</v>
      </c>
      <c r="G37" s="107" t="n">
        <v>10</v>
      </c>
      <c r="H37" s="107" t="n">
        <v>0</v>
      </c>
      <c r="I37" s="107" t="n">
        <v>0</v>
      </c>
      <c r="J37" s="107" t="n">
        <v>1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</v>
      </c>
      <c r="D38" s="107" t="n">
        <v>1</v>
      </c>
      <c r="E38" s="107" t="n">
        <v>2</v>
      </c>
      <c r="F38" s="107" t="n">
        <v>0</v>
      </c>
      <c r="G38" s="107" t="n">
        <v>9</v>
      </c>
      <c r="H38" s="107" t="n">
        <v>0</v>
      </c>
      <c r="I38" s="107" t="n">
        <v>0</v>
      </c>
      <c r="J38" s="107" t="n">
        <v>3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</v>
      </c>
      <c r="D39" s="107" t="n">
        <v>1</v>
      </c>
      <c r="E39" s="107" t="n">
        <v>23</v>
      </c>
      <c r="F39" s="107" t="n">
        <v>0</v>
      </c>
      <c r="G39" s="107" t="n">
        <v>20</v>
      </c>
      <c r="H39" s="107" t="n">
        <v>0</v>
      </c>
      <c r="I39" s="107" t="n">
        <v>0</v>
      </c>
      <c r="J39" s="107" t="n">
        <v>1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1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</v>
      </c>
      <c r="D40" s="107" t="n">
        <v>0</v>
      </c>
      <c r="E40" s="107" t="n">
        <v>17</v>
      </c>
      <c r="F40" s="107" t="n">
        <v>0</v>
      </c>
      <c r="G40" s="107" t="n">
        <v>15</v>
      </c>
      <c r="H40" s="107" t="n">
        <v>0</v>
      </c>
      <c r="I40" s="107" t="n">
        <v>0</v>
      </c>
      <c r="J40" s="107" t="n">
        <v>6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6</v>
      </c>
      <c r="D41" s="107" t="n">
        <v>18</v>
      </c>
      <c r="E41" s="107" t="n">
        <v>0</v>
      </c>
      <c r="F41" s="107" t="n">
        <v>0</v>
      </c>
      <c r="G41" s="107" t="n">
        <v>9</v>
      </c>
      <c r="H41" s="107" t="n">
        <v>0</v>
      </c>
      <c r="I41" s="107" t="n">
        <v>0</v>
      </c>
      <c r="J41" s="107" t="n">
        <v>12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6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</v>
      </c>
      <c r="D42" s="107" t="n">
        <v>11</v>
      </c>
      <c r="E42" s="107" t="n">
        <v>0</v>
      </c>
      <c r="F42" s="107" t="n">
        <v>0</v>
      </c>
      <c r="G42" s="107" t="n">
        <v>8</v>
      </c>
      <c r="H42" s="107" t="n">
        <v>0</v>
      </c>
      <c r="I42" s="107" t="n">
        <v>0</v>
      </c>
      <c r="J42" s="107" t="n">
        <v>5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2</v>
      </c>
      <c r="D43" s="107" t="n">
        <v>23</v>
      </c>
      <c r="E43" s="107" t="n">
        <v>23</v>
      </c>
      <c r="F43" s="107" t="n">
        <v>0</v>
      </c>
      <c r="G43" s="107" t="n">
        <v>9</v>
      </c>
      <c r="H43" s="107" t="n">
        <v>0</v>
      </c>
      <c r="I43" s="107" t="n">
        <v>0</v>
      </c>
      <c r="J43" s="107" t="n">
        <v>18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7</v>
      </c>
      <c r="D44" s="107" t="n">
        <v>14</v>
      </c>
      <c r="E44" s="107" t="n">
        <v>16</v>
      </c>
      <c r="F44" s="107" t="n">
        <v>0</v>
      </c>
      <c r="G44" s="107" t="n">
        <v>6</v>
      </c>
      <c r="H44" s="107" t="n">
        <v>0</v>
      </c>
      <c r="I44" s="107" t="n">
        <v>0</v>
      </c>
      <c r="J44" s="107" t="n">
        <v>1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1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7</v>
      </c>
      <c r="D45" s="107" t="n">
        <v>7</v>
      </c>
      <c r="E45" s="107" t="n">
        <v>4</v>
      </c>
      <c r="F45" s="107" t="n">
        <v>0</v>
      </c>
      <c r="G45" s="107" t="n">
        <v>11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8</v>
      </c>
      <c r="D46" s="107" t="n">
        <v>4</v>
      </c>
      <c r="E46" s="107" t="n">
        <v>3</v>
      </c>
      <c r="F46" s="107" t="n">
        <v>0</v>
      </c>
      <c r="G46" s="107" t="n">
        <v>9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3</v>
      </c>
      <c r="D47" s="107" t="n">
        <v>2</v>
      </c>
      <c r="E47" s="107" t="n">
        <v>2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</v>
      </c>
      <c r="D48" s="107" t="n">
        <v>2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7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3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18</v>
      </c>
      <c r="E51" s="107" t="n">
        <v>23</v>
      </c>
      <c r="F51" s="107" t="n">
        <v>1</v>
      </c>
      <c r="G51" s="107" t="n">
        <v>21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3</v>
      </c>
      <c r="E52" s="107" t="n">
        <v>3</v>
      </c>
      <c r="F52" s="107" t="n">
        <v>0</v>
      </c>
      <c r="G52" s="107" t="n">
        <v>17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5">
    <mergeCell ref="A1:Q1"/>
    <mergeCell ref="A3:B6"/>
    <mergeCell ref="C3:Q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Q5:Q6"/>
    <mergeCell ref="A7:B7"/>
  </mergeCells>
  <conditionalFormatting sqref="B9:Q52">
    <cfRule type="expression" priority="2" aboveAverage="0" equalAverage="0" bottom="0" percent="0" rank="0" text="" dxfId="197">
      <formula>$B9="K"</formula>
    </cfRule>
    <cfRule type="expression" priority="3" aboveAverage="0" equalAverage="0" bottom="0" percent="0" rank="0" text="" dxfId="19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25"/>
  </cols>
  <sheetData>
    <row r="1" customFormat="false" ht="49.5" hidden="false" customHeight="true" outlineLevel="0" collapsed="false">
      <c r="A1" s="98" t="s">
        <v>11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4.25" hidden="false" customHeight="false" outlineLevel="0" collapsed="false">
      <c r="P2" s="99" t="s">
        <v>339</v>
      </c>
    </row>
    <row r="3" customFormat="false" ht="24.75" hidden="false" customHeight="true" outlineLevel="0" collapsed="false">
      <c r="A3" s="100" t="s">
        <v>340</v>
      </c>
      <c r="B3" s="100"/>
      <c r="C3" s="100" t="s">
        <v>448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 t="s">
        <v>432</v>
      </c>
      <c r="D5" s="100" t="s">
        <v>433</v>
      </c>
      <c r="E5" s="100" t="s">
        <v>434</v>
      </c>
      <c r="F5" s="100" t="s">
        <v>435</v>
      </c>
      <c r="G5" s="100" t="s">
        <v>436</v>
      </c>
      <c r="H5" s="100" t="s">
        <v>435</v>
      </c>
      <c r="I5" s="100" t="s">
        <v>437</v>
      </c>
      <c r="J5" s="100" t="s">
        <v>438</v>
      </c>
      <c r="K5" s="100" t="s">
        <v>435</v>
      </c>
      <c r="L5" s="100" t="s">
        <v>439</v>
      </c>
      <c r="M5" s="100" t="s">
        <v>440</v>
      </c>
      <c r="N5" s="100" t="s">
        <v>441</v>
      </c>
      <c r="O5" s="100" t="s">
        <v>442</v>
      </c>
      <c r="P5" s="100" t="s">
        <v>435</v>
      </c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444</v>
      </c>
      <c r="G6" s="100"/>
      <c r="H6" s="100" t="s">
        <v>445</v>
      </c>
      <c r="I6" s="100"/>
      <c r="J6" s="100"/>
      <c r="K6" s="100" t="s">
        <v>446</v>
      </c>
      <c r="L6" s="100"/>
      <c r="M6" s="100"/>
      <c r="N6" s="100"/>
      <c r="O6" s="100"/>
      <c r="P6" s="100" t="s">
        <v>447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468</v>
      </c>
      <c r="D9" s="107" t="n">
        <v>655</v>
      </c>
      <c r="E9" s="107" t="n">
        <v>225</v>
      </c>
      <c r="F9" s="107" t="n">
        <v>9</v>
      </c>
      <c r="G9" s="107" t="n">
        <v>1377</v>
      </c>
      <c r="H9" s="107" t="n">
        <v>0</v>
      </c>
      <c r="I9" s="107" t="n">
        <v>0</v>
      </c>
      <c r="J9" s="107" t="n">
        <v>882</v>
      </c>
      <c r="K9" s="107" t="n">
        <v>6</v>
      </c>
      <c r="L9" s="107" t="n">
        <v>0</v>
      </c>
      <c r="M9" s="107" t="n">
        <v>0</v>
      </c>
      <c r="N9" s="107" t="n">
        <v>0</v>
      </c>
      <c r="O9" s="107" t="n">
        <v>30</v>
      </c>
      <c r="P9" s="107" t="n">
        <v>6</v>
      </c>
    </row>
    <row r="10" customFormat="false" ht="14.25" hidden="false" customHeight="false" outlineLevel="0" collapsed="false">
      <c r="A10" s="105"/>
      <c r="B10" s="106" t="s">
        <v>350</v>
      </c>
      <c r="C10" s="107" t="n">
        <v>919</v>
      </c>
      <c r="D10" s="107" t="n">
        <v>445</v>
      </c>
      <c r="E10" s="107" t="n">
        <v>106</v>
      </c>
      <c r="F10" s="107" t="n">
        <v>1</v>
      </c>
      <c r="G10" s="107" t="n">
        <v>1043</v>
      </c>
      <c r="H10" s="107" t="n">
        <v>0</v>
      </c>
      <c r="I10" s="107" t="n">
        <v>0</v>
      </c>
      <c r="J10" s="107" t="n">
        <v>456</v>
      </c>
      <c r="K10" s="107" t="n">
        <v>3</v>
      </c>
      <c r="L10" s="107" t="n">
        <v>0</v>
      </c>
      <c r="M10" s="107" t="n">
        <v>0</v>
      </c>
      <c r="N10" s="107" t="n">
        <v>0</v>
      </c>
      <c r="O10" s="107" t="n">
        <v>16</v>
      </c>
      <c r="P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15</v>
      </c>
      <c r="D11" s="107" t="n">
        <v>24</v>
      </c>
      <c r="E11" s="107" t="n">
        <v>29</v>
      </c>
      <c r="F11" s="107" t="n">
        <v>0</v>
      </c>
      <c r="G11" s="107" t="n">
        <v>34</v>
      </c>
      <c r="H11" s="107" t="n">
        <v>0</v>
      </c>
      <c r="I11" s="107" t="n">
        <v>0</v>
      </c>
      <c r="J11" s="107" t="n">
        <v>6</v>
      </c>
      <c r="K11" s="107" t="n">
        <v>6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66</v>
      </c>
      <c r="D12" s="107" t="n">
        <v>16</v>
      </c>
      <c r="E12" s="107" t="n">
        <v>10</v>
      </c>
      <c r="F12" s="107" t="n">
        <v>0</v>
      </c>
      <c r="G12" s="107" t="n">
        <v>23</v>
      </c>
      <c r="H12" s="107" t="n">
        <v>0</v>
      </c>
      <c r="I12" s="107" t="n">
        <v>0</v>
      </c>
      <c r="J12" s="107" t="n">
        <v>3</v>
      </c>
      <c r="K12" s="107" t="n">
        <v>3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58</v>
      </c>
      <c r="D13" s="107" t="n">
        <v>36</v>
      </c>
      <c r="E13" s="107" t="n">
        <v>3</v>
      </c>
      <c r="F13" s="107" t="n">
        <v>0</v>
      </c>
      <c r="G13" s="107" t="n">
        <v>213</v>
      </c>
      <c r="H13" s="107" t="n">
        <v>0</v>
      </c>
      <c r="I13" s="107" t="n">
        <v>0</v>
      </c>
      <c r="J13" s="107" t="n">
        <v>98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4</v>
      </c>
      <c r="D14" s="107" t="n">
        <v>26</v>
      </c>
      <c r="E14" s="107" t="n">
        <v>1</v>
      </c>
      <c r="F14" s="107" t="n">
        <v>0</v>
      </c>
      <c r="G14" s="107" t="n">
        <v>145</v>
      </c>
      <c r="H14" s="107" t="n">
        <v>0</v>
      </c>
      <c r="I14" s="107" t="n">
        <v>0</v>
      </c>
      <c r="J14" s="107" t="n">
        <v>57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49</v>
      </c>
      <c r="D15" s="107" t="n">
        <v>26</v>
      </c>
      <c r="E15" s="107" t="n">
        <v>3</v>
      </c>
      <c r="F15" s="107" t="n">
        <v>0</v>
      </c>
      <c r="G15" s="107" t="n">
        <v>6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99</v>
      </c>
      <c r="D16" s="107" t="n">
        <v>12</v>
      </c>
      <c r="E16" s="107" t="n">
        <v>1</v>
      </c>
      <c r="F16" s="107" t="n">
        <v>0</v>
      </c>
      <c r="G16" s="107" t="n">
        <v>5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89</v>
      </c>
      <c r="D17" s="107" t="n">
        <v>18</v>
      </c>
      <c r="E17" s="107" t="n">
        <v>17</v>
      </c>
      <c r="F17" s="107" t="n">
        <v>0</v>
      </c>
      <c r="G17" s="107" t="n">
        <v>89</v>
      </c>
      <c r="H17" s="107" t="n">
        <v>0</v>
      </c>
      <c r="I17" s="107" t="n">
        <v>0</v>
      </c>
      <c r="J17" s="107" t="n">
        <v>61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5</v>
      </c>
      <c r="P17" s="107" t="n">
        <v>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54</v>
      </c>
      <c r="D18" s="107" t="n">
        <v>12</v>
      </c>
      <c r="E18" s="107" t="n">
        <v>8</v>
      </c>
      <c r="F18" s="107" t="n">
        <v>0</v>
      </c>
      <c r="G18" s="107" t="n">
        <v>73</v>
      </c>
      <c r="H18" s="107" t="n">
        <v>0</v>
      </c>
      <c r="I18" s="107" t="n">
        <v>0</v>
      </c>
      <c r="J18" s="107" t="n">
        <v>31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3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34</v>
      </c>
      <c r="D19" s="107" t="n">
        <v>70</v>
      </c>
      <c r="E19" s="107" t="n">
        <v>2</v>
      </c>
      <c r="F19" s="107" t="n">
        <v>0</v>
      </c>
      <c r="G19" s="107" t="n">
        <v>11</v>
      </c>
      <c r="H19" s="107" t="n">
        <v>0</v>
      </c>
      <c r="I19" s="107" t="n">
        <v>0</v>
      </c>
      <c r="J19" s="107" t="n">
        <v>36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6</v>
      </c>
      <c r="D20" s="107" t="n">
        <v>38</v>
      </c>
      <c r="E20" s="107" t="n">
        <v>1</v>
      </c>
      <c r="F20" s="107" t="n">
        <v>0</v>
      </c>
      <c r="G20" s="107" t="n">
        <v>9</v>
      </c>
      <c r="H20" s="107" t="n">
        <v>0</v>
      </c>
      <c r="I20" s="107" t="n">
        <v>0</v>
      </c>
      <c r="J20" s="107" t="n">
        <v>17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02</v>
      </c>
      <c r="D21" s="107" t="n">
        <v>12</v>
      </c>
      <c r="E21" s="107" t="n">
        <v>4</v>
      </c>
      <c r="F21" s="107" t="n">
        <v>0</v>
      </c>
      <c r="G21" s="107" t="n">
        <v>94</v>
      </c>
      <c r="H21" s="107" t="n">
        <v>0</v>
      </c>
      <c r="I21" s="107" t="n">
        <v>0</v>
      </c>
      <c r="J21" s="107" t="n">
        <v>49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68</v>
      </c>
      <c r="D22" s="107" t="n">
        <v>8</v>
      </c>
      <c r="E22" s="107" t="n">
        <v>4</v>
      </c>
      <c r="F22" s="107" t="n">
        <v>0</v>
      </c>
      <c r="G22" s="107" t="n">
        <v>80</v>
      </c>
      <c r="H22" s="107" t="n">
        <v>0</v>
      </c>
      <c r="I22" s="107" t="n">
        <v>0</v>
      </c>
      <c r="J22" s="107" t="n">
        <v>2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34</v>
      </c>
      <c r="D23" s="107" t="n">
        <v>72</v>
      </c>
      <c r="E23" s="107" t="n">
        <v>4</v>
      </c>
      <c r="F23" s="107" t="n">
        <v>1</v>
      </c>
      <c r="G23" s="107" t="n">
        <v>34</v>
      </c>
      <c r="H23" s="107" t="n">
        <v>0</v>
      </c>
      <c r="I23" s="107" t="n">
        <v>0</v>
      </c>
      <c r="J23" s="107" t="n">
        <v>17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2</v>
      </c>
      <c r="D24" s="107" t="n">
        <v>59</v>
      </c>
      <c r="E24" s="107" t="n">
        <v>0</v>
      </c>
      <c r="F24" s="107" t="n">
        <v>0</v>
      </c>
      <c r="G24" s="107" t="n">
        <v>22</v>
      </c>
      <c r="H24" s="107" t="n">
        <v>0</v>
      </c>
      <c r="I24" s="107" t="n">
        <v>0</v>
      </c>
      <c r="J24" s="107" t="n">
        <v>1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40</v>
      </c>
      <c r="D25" s="107" t="n">
        <v>5</v>
      </c>
      <c r="E25" s="107" t="n">
        <v>3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8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3</v>
      </c>
      <c r="P25" s="107" t="n">
        <v>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6</v>
      </c>
      <c r="D26" s="107" t="n">
        <v>1</v>
      </c>
      <c r="E26" s="107" t="n">
        <v>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4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3</v>
      </c>
      <c r="P26" s="107" t="n">
        <v>1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86</v>
      </c>
      <c r="D27" s="107" t="n">
        <v>1</v>
      </c>
      <c r="E27" s="107" t="n">
        <v>3</v>
      </c>
      <c r="F27" s="107" t="n">
        <v>0</v>
      </c>
      <c r="G27" s="107" t="n">
        <v>47</v>
      </c>
      <c r="H27" s="107" t="n">
        <v>0</v>
      </c>
      <c r="I27" s="107" t="n">
        <v>0</v>
      </c>
      <c r="J27" s="107" t="n">
        <v>11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54</v>
      </c>
      <c r="D28" s="107" t="n">
        <v>1</v>
      </c>
      <c r="E28" s="107" t="n">
        <v>1</v>
      </c>
      <c r="F28" s="107" t="n">
        <v>0</v>
      </c>
      <c r="G28" s="107" t="n">
        <v>41</v>
      </c>
      <c r="H28" s="107" t="n">
        <v>0</v>
      </c>
      <c r="I28" s="107" t="n">
        <v>0</v>
      </c>
      <c r="J28" s="107" t="n">
        <v>6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84</v>
      </c>
      <c r="D29" s="107" t="n">
        <v>1</v>
      </c>
      <c r="E29" s="107" t="n">
        <v>3</v>
      </c>
      <c r="F29" s="107" t="n">
        <v>0</v>
      </c>
      <c r="G29" s="107" t="n">
        <v>32</v>
      </c>
      <c r="H29" s="107" t="n">
        <v>0</v>
      </c>
      <c r="I29" s="107" t="n">
        <v>0</v>
      </c>
      <c r="J29" s="107" t="n">
        <v>11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45</v>
      </c>
      <c r="D30" s="107" t="n">
        <v>0</v>
      </c>
      <c r="E30" s="107" t="n">
        <v>1</v>
      </c>
      <c r="F30" s="107" t="n">
        <v>0</v>
      </c>
      <c r="G30" s="107" t="n">
        <v>25</v>
      </c>
      <c r="H30" s="107" t="n">
        <v>0</v>
      </c>
      <c r="I30" s="107" t="n">
        <v>0</v>
      </c>
      <c r="J30" s="107" t="n">
        <v>6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5</v>
      </c>
      <c r="D31" s="107" t="n">
        <v>77</v>
      </c>
      <c r="E31" s="107" t="n">
        <v>6</v>
      </c>
      <c r="F31" s="107" t="n">
        <v>0</v>
      </c>
      <c r="G31" s="107" t="n">
        <v>89</v>
      </c>
      <c r="H31" s="107" t="n">
        <v>0</v>
      </c>
      <c r="I31" s="107" t="n">
        <v>0</v>
      </c>
      <c r="J31" s="107" t="n">
        <v>38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2</v>
      </c>
      <c r="P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7</v>
      </c>
      <c r="D32" s="107" t="n">
        <v>60</v>
      </c>
      <c r="E32" s="107" t="n">
        <v>1</v>
      </c>
      <c r="F32" s="107" t="n">
        <v>0</v>
      </c>
      <c r="G32" s="107" t="n">
        <v>68</v>
      </c>
      <c r="H32" s="107" t="n">
        <v>0</v>
      </c>
      <c r="I32" s="107" t="n">
        <v>0</v>
      </c>
      <c r="J32" s="107" t="n">
        <v>18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96</v>
      </c>
      <c r="D33" s="107" t="n">
        <v>12</v>
      </c>
      <c r="E33" s="107" t="n">
        <v>23</v>
      </c>
      <c r="F33" s="107" t="n">
        <v>5</v>
      </c>
      <c r="G33" s="107" t="n">
        <v>83</v>
      </c>
      <c r="H33" s="107" t="n">
        <v>0</v>
      </c>
      <c r="I33" s="107" t="n">
        <v>0</v>
      </c>
      <c r="J33" s="107" t="n">
        <v>59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2</v>
      </c>
      <c r="D34" s="107" t="n">
        <v>7</v>
      </c>
      <c r="E34" s="107" t="n">
        <v>3</v>
      </c>
      <c r="F34" s="107" t="n">
        <v>1</v>
      </c>
      <c r="G34" s="107" t="n">
        <v>50</v>
      </c>
      <c r="H34" s="107" t="n">
        <v>0</v>
      </c>
      <c r="I34" s="107" t="n">
        <v>0</v>
      </c>
      <c r="J34" s="107" t="n">
        <v>32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7</v>
      </c>
      <c r="D35" s="107" t="n">
        <v>54</v>
      </c>
      <c r="E35" s="107" t="n">
        <v>26</v>
      </c>
      <c r="F35" s="107" t="n">
        <v>0</v>
      </c>
      <c r="G35" s="107" t="n">
        <v>41</v>
      </c>
      <c r="H35" s="107" t="n">
        <v>0</v>
      </c>
      <c r="I35" s="107" t="n">
        <v>0</v>
      </c>
      <c r="J35" s="107" t="n">
        <v>25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2</v>
      </c>
      <c r="D36" s="107" t="n">
        <v>46</v>
      </c>
      <c r="E36" s="107" t="n">
        <v>15</v>
      </c>
      <c r="F36" s="107" t="n">
        <v>0</v>
      </c>
      <c r="G36" s="107" t="n">
        <v>35</v>
      </c>
      <c r="H36" s="107" t="n">
        <v>0</v>
      </c>
      <c r="I36" s="107" t="n">
        <v>0</v>
      </c>
      <c r="J36" s="107" t="n">
        <v>12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09</v>
      </c>
      <c r="D37" s="107" t="n">
        <v>14</v>
      </c>
      <c r="E37" s="107" t="n">
        <v>3</v>
      </c>
      <c r="F37" s="107" t="n">
        <v>0</v>
      </c>
      <c r="G37" s="107" t="n">
        <v>66</v>
      </c>
      <c r="H37" s="107" t="n">
        <v>0</v>
      </c>
      <c r="I37" s="107" t="n">
        <v>0</v>
      </c>
      <c r="J37" s="107" t="n">
        <v>35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70</v>
      </c>
      <c r="D38" s="107" t="n">
        <v>9</v>
      </c>
      <c r="E38" s="107" t="n">
        <v>2</v>
      </c>
      <c r="F38" s="107" t="n">
        <v>0</v>
      </c>
      <c r="G38" s="107" t="n">
        <v>53</v>
      </c>
      <c r="H38" s="107" t="n">
        <v>0</v>
      </c>
      <c r="I38" s="107" t="n">
        <v>0</v>
      </c>
      <c r="J38" s="107" t="n">
        <v>16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44</v>
      </c>
      <c r="D39" s="107" t="n">
        <v>3</v>
      </c>
      <c r="E39" s="107" t="n">
        <v>1</v>
      </c>
      <c r="F39" s="107" t="n">
        <v>0</v>
      </c>
      <c r="G39" s="107" t="n">
        <v>94</v>
      </c>
      <c r="H39" s="107" t="n">
        <v>0</v>
      </c>
      <c r="I39" s="107" t="n">
        <v>0</v>
      </c>
      <c r="J39" s="107" t="n">
        <v>27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12</v>
      </c>
      <c r="P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5</v>
      </c>
      <c r="D40" s="107" t="n">
        <v>2</v>
      </c>
      <c r="E40" s="107" t="n">
        <v>0</v>
      </c>
      <c r="F40" s="107" t="n">
        <v>0</v>
      </c>
      <c r="G40" s="107" t="n">
        <v>68</v>
      </c>
      <c r="H40" s="107" t="n">
        <v>0</v>
      </c>
      <c r="I40" s="107" t="n">
        <v>0</v>
      </c>
      <c r="J40" s="107" t="n">
        <v>11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5</v>
      </c>
      <c r="P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7</v>
      </c>
      <c r="D41" s="107" t="n">
        <v>28</v>
      </c>
      <c r="E41" s="107" t="n">
        <v>10</v>
      </c>
      <c r="F41" s="107" t="n">
        <v>0</v>
      </c>
      <c r="G41" s="107" t="n">
        <v>66</v>
      </c>
      <c r="H41" s="107" t="n">
        <v>0</v>
      </c>
      <c r="I41" s="107" t="n">
        <v>0</v>
      </c>
      <c r="J41" s="107" t="n">
        <v>75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7</v>
      </c>
      <c r="D42" s="107" t="n">
        <v>20</v>
      </c>
      <c r="E42" s="107" t="n">
        <v>3</v>
      </c>
      <c r="F42" s="107" t="n">
        <v>0</v>
      </c>
      <c r="G42" s="107" t="n">
        <v>52</v>
      </c>
      <c r="H42" s="107" t="n">
        <v>0</v>
      </c>
      <c r="I42" s="107" t="n">
        <v>0</v>
      </c>
      <c r="J42" s="107" t="n">
        <v>33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98</v>
      </c>
      <c r="D43" s="107" t="n">
        <v>124</v>
      </c>
      <c r="E43" s="107" t="n">
        <v>14</v>
      </c>
      <c r="F43" s="107" t="n">
        <v>0</v>
      </c>
      <c r="G43" s="107" t="n">
        <v>80</v>
      </c>
      <c r="H43" s="107" t="n">
        <v>0</v>
      </c>
      <c r="I43" s="107" t="n">
        <v>0</v>
      </c>
      <c r="J43" s="107" t="n">
        <v>91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12</v>
      </c>
      <c r="D44" s="107" t="n">
        <v>71</v>
      </c>
      <c r="E44" s="107" t="n">
        <v>5</v>
      </c>
      <c r="F44" s="107" t="n">
        <v>0</v>
      </c>
      <c r="G44" s="107" t="n">
        <v>65</v>
      </c>
      <c r="H44" s="107" t="n">
        <v>0</v>
      </c>
      <c r="I44" s="107" t="n">
        <v>0</v>
      </c>
      <c r="J44" s="107" t="n">
        <v>59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83</v>
      </c>
      <c r="D45" s="107" t="n">
        <v>45</v>
      </c>
      <c r="E45" s="107" t="n">
        <v>5</v>
      </c>
      <c r="F45" s="107" t="n">
        <v>0</v>
      </c>
      <c r="G45" s="107" t="n">
        <v>57</v>
      </c>
      <c r="H45" s="107" t="n">
        <v>0</v>
      </c>
      <c r="I45" s="107" t="n">
        <v>0</v>
      </c>
      <c r="J45" s="107" t="n">
        <v>66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55</v>
      </c>
      <c r="D46" s="107" t="n">
        <v>30</v>
      </c>
      <c r="E46" s="107" t="n">
        <v>0</v>
      </c>
      <c r="F46" s="107" t="n">
        <v>0</v>
      </c>
      <c r="G46" s="107" t="n">
        <v>46</v>
      </c>
      <c r="H46" s="107" t="n">
        <v>0</v>
      </c>
      <c r="I46" s="107" t="n">
        <v>0</v>
      </c>
      <c r="J46" s="107" t="n">
        <v>38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4</v>
      </c>
      <c r="D47" s="107" t="n">
        <v>4</v>
      </c>
      <c r="E47" s="107" t="n">
        <v>2</v>
      </c>
      <c r="F47" s="107" t="n">
        <v>0</v>
      </c>
      <c r="G47" s="107" t="n">
        <v>4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1</v>
      </c>
      <c r="P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7</v>
      </c>
      <c r="D48" s="107" t="n">
        <v>4</v>
      </c>
      <c r="E48" s="107" t="n">
        <v>1</v>
      </c>
      <c r="F48" s="107" t="n">
        <v>0</v>
      </c>
      <c r="G48" s="107" t="n">
        <v>4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1</v>
      </c>
      <c r="D49" s="107" t="n">
        <v>4</v>
      </c>
      <c r="E49" s="107" t="n">
        <v>5</v>
      </c>
      <c r="F49" s="107" t="n">
        <v>0</v>
      </c>
      <c r="G49" s="107" t="n">
        <v>125</v>
      </c>
      <c r="H49" s="107" t="n">
        <v>0</v>
      </c>
      <c r="I49" s="107" t="n">
        <v>0</v>
      </c>
      <c r="J49" s="107" t="n">
        <v>44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5</v>
      </c>
      <c r="D50" s="107" t="n">
        <v>1</v>
      </c>
      <c r="E50" s="107" t="n">
        <v>3</v>
      </c>
      <c r="F50" s="107" t="n">
        <v>0</v>
      </c>
      <c r="G50" s="107" t="n">
        <v>92</v>
      </c>
      <c r="H50" s="107" t="n">
        <v>0</v>
      </c>
      <c r="I50" s="107" t="n">
        <v>0</v>
      </c>
      <c r="J50" s="107" t="n">
        <v>24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3</v>
      </c>
      <c r="D51" s="107" t="n">
        <v>25</v>
      </c>
      <c r="E51" s="107" t="n">
        <v>59</v>
      </c>
      <c r="F51" s="107" t="n">
        <v>3</v>
      </c>
      <c r="G51" s="107" t="n">
        <v>58</v>
      </c>
      <c r="H51" s="107" t="n">
        <v>0</v>
      </c>
      <c r="I51" s="107" t="n">
        <v>0</v>
      </c>
      <c r="J51" s="107" t="n">
        <v>26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7</v>
      </c>
      <c r="P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3</v>
      </c>
      <c r="D52" s="107" t="n">
        <v>22</v>
      </c>
      <c r="E52" s="107" t="n">
        <v>45</v>
      </c>
      <c r="F52" s="107" t="n">
        <v>0</v>
      </c>
      <c r="G52" s="107" t="n">
        <v>42</v>
      </c>
      <c r="H52" s="107" t="n">
        <v>0</v>
      </c>
      <c r="I52" s="107" t="n">
        <v>0</v>
      </c>
      <c r="J52" s="107" t="n">
        <v>5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5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4">
    <mergeCell ref="A1:P1"/>
    <mergeCell ref="A3:B6"/>
    <mergeCell ref="C3:P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A7:B7"/>
  </mergeCells>
  <conditionalFormatting sqref="B9:P52">
    <cfRule type="expression" priority="2" aboveAverage="0" equalAverage="0" bottom="0" percent="0" rank="0" text="" dxfId="199">
      <formula>$B9="K"</formula>
    </cfRule>
    <cfRule type="expression" priority="3" aboveAverage="0" equalAverage="0" bottom="0" percent="0" rank="0" text="" dxfId="20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8" t="s">
        <v>11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36.75" hidden="false" customHeight="true" outlineLevel="0" collapsed="false">
      <c r="A3" s="100" t="s">
        <v>340</v>
      </c>
      <c r="B3" s="100"/>
      <c r="C3" s="118" t="s">
        <v>449</v>
      </c>
      <c r="D3" s="118"/>
      <c r="E3" s="100" t="s">
        <v>450</v>
      </c>
      <c r="F3" s="118" t="s">
        <v>435</v>
      </c>
      <c r="G3" s="100" t="s">
        <v>451</v>
      </c>
      <c r="H3" s="118" t="s">
        <v>435</v>
      </c>
      <c r="I3" s="100" t="s">
        <v>452</v>
      </c>
      <c r="J3" s="100" t="s">
        <v>453</v>
      </c>
      <c r="K3" s="118" t="s">
        <v>435</v>
      </c>
    </row>
    <row r="4" customFormat="false" ht="79.5" hidden="false" customHeight="true" outlineLevel="0" collapsed="false">
      <c r="A4" s="100"/>
      <c r="B4" s="100"/>
      <c r="C4" s="100" t="s">
        <v>454</v>
      </c>
      <c r="D4" s="100" t="s">
        <v>455</v>
      </c>
      <c r="E4" s="100"/>
      <c r="F4" s="100" t="s">
        <v>456</v>
      </c>
      <c r="G4" s="100"/>
      <c r="H4" s="100" t="s">
        <v>456</v>
      </c>
      <c r="I4" s="100"/>
      <c r="J4" s="100"/>
      <c r="K4" s="100" t="s">
        <v>457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0</v>
      </c>
      <c r="D7" s="107" t="n">
        <v>340</v>
      </c>
      <c r="E7" s="107" t="n">
        <v>12</v>
      </c>
      <c r="F7" s="107" t="n">
        <v>0</v>
      </c>
      <c r="G7" s="107" t="n">
        <v>302</v>
      </c>
      <c r="H7" s="107" t="n">
        <v>2</v>
      </c>
      <c r="I7" s="107" t="n">
        <v>12</v>
      </c>
      <c r="J7" s="107" t="n">
        <v>118</v>
      </c>
      <c r="K7" s="107" t="n">
        <v>22</v>
      </c>
    </row>
    <row r="8" customFormat="false" ht="14.25" hidden="false" customHeight="false" outlineLevel="0" collapsed="false">
      <c r="A8" s="105"/>
      <c r="B8" s="106" t="s">
        <v>350</v>
      </c>
      <c r="C8" s="107" t="n">
        <v>0</v>
      </c>
      <c r="D8" s="107" t="n">
        <v>229</v>
      </c>
      <c r="E8" s="107" t="n">
        <v>7</v>
      </c>
      <c r="F8" s="107" t="n">
        <v>0</v>
      </c>
      <c r="G8" s="107" t="n">
        <v>259</v>
      </c>
      <c r="H8" s="107" t="n">
        <v>0</v>
      </c>
      <c r="I8" s="107" t="n">
        <v>2</v>
      </c>
      <c r="J8" s="107" t="n">
        <v>60</v>
      </c>
      <c r="K8" s="107" t="n">
        <v>7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0</v>
      </c>
      <c r="D9" s="107" t="n">
        <v>30</v>
      </c>
      <c r="E9" s="107" t="n">
        <v>1</v>
      </c>
      <c r="F9" s="107" t="n">
        <v>0</v>
      </c>
      <c r="G9" s="107" t="n">
        <v>3</v>
      </c>
      <c r="H9" s="107" t="n">
        <v>1</v>
      </c>
      <c r="I9" s="107" t="n">
        <v>0</v>
      </c>
      <c r="J9" s="107" t="n">
        <v>4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22</v>
      </c>
      <c r="E10" s="107" t="n">
        <v>1</v>
      </c>
      <c r="F10" s="107" t="n">
        <v>0</v>
      </c>
      <c r="G10" s="107" t="n">
        <v>2</v>
      </c>
      <c r="H10" s="107" t="n">
        <v>0</v>
      </c>
      <c r="I10" s="107" t="n">
        <v>0</v>
      </c>
      <c r="J10" s="107" t="n">
        <v>2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0</v>
      </c>
      <c r="D11" s="107" t="n">
        <v>13</v>
      </c>
      <c r="E11" s="107" t="n">
        <v>0</v>
      </c>
      <c r="F11" s="107" t="n">
        <v>0</v>
      </c>
      <c r="G11" s="107" t="n">
        <v>12</v>
      </c>
      <c r="H11" s="107" t="n">
        <v>0</v>
      </c>
      <c r="I11" s="107" t="n">
        <v>1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8</v>
      </c>
      <c r="E12" s="107" t="n">
        <v>0</v>
      </c>
      <c r="F12" s="107" t="n">
        <v>0</v>
      </c>
      <c r="G12" s="107" t="n">
        <v>1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0</v>
      </c>
      <c r="D13" s="107" t="n">
        <v>25</v>
      </c>
      <c r="E13" s="107" t="n">
        <v>0</v>
      </c>
      <c r="F13" s="107" t="n">
        <v>0</v>
      </c>
      <c r="G13" s="107" t="n">
        <v>8</v>
      </c>
      <c r="H13" s="107" t="n">
        <v>0</v>
      </c>
      <c r="I13" s="107" t="n">
        <v>2</v>
      </c>
      <c r="J13" s="107" t="n">
        <v>8</v>
      </c>
      <c r="K13" s="107" t="n">
        <v>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18</v>
      </c>
      <c r="E14" s="107" t="n">
        <v>0</v>
      </c>
      <c r="F14" s="107" t="n">
        <v>0</v>
      </c>
      <c r="G14" s="107" t="n">
        <v>6</v>
      </c>
      <c r="H14" s="107" t="n">
        <v>0</v>
      </c>
      <c r="I14" s="107" t="n">
        <v>0</v>
      </c>
      <c r="J14" s="107" t="n">
        <v>5</v>
      </c>
      <c r="K14" s="107" t="n">
        <v>1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0</v>
      </c>
      <c r="D15" s="107" t="n">
        <v>28</v>
      </c>
      <c r="E15" s="107" t="n">
        <v>1</v>
      </c>
      <c r="F15" s="107" t="n">
        <v>0</v>
      </c>
      <c r="G15" s="107" t="n">
        <v>27</v>
      </c>
      <c r="H15" s="107" t="n">
        <v>1</v>
      </c>
      <c r="I15" s="107" t="n">
        <v>1</v>
      </c>
      <c r="J15" s="107" t="n">
        <v>10</v>
      </c>
      <c r="K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21</v>
      </c>
      <c r="E16" s="107" t="n">
        <v>0</v>
      </c>
      <c r="F16" s="107" t="n">
        <v>0</v>
      </c>
      <c r="G16" s="107" t="n">
        <v>21</v>
      </c>
      <c r="H16" s="107" t="n">
        <v>0</v>
      </c>
      <c r="I16" s="107" t="n">
        <v>0</v>
      </c>
      <c r="J16" s="107" t="n">
        <v>5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0</v>
      </c>
      <c r="D17" s="107" t="n">
        <v>8</v>
      </c>
      <c r="E17" s="107" t="n">
        <v>0</v>
      </c>
      <c r="F17" s="107" t="n">
        <v>0</v>
      </c>
      <c r="G17" s="107" t="n">
        <v>11</v>
      </c>
      <c r="H17" s="107" t="n">
        <v>0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7</v>
      </c>
      <c r="E18" s="107" t="n">
        <v>0</v>
      </c>
      <c r="F18" s="107" t="n">
        <v>0</v>
      </c>
      <c r="G18" s="107" t="n">
        <v>1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0</v>
      </c>
      <c r="D19" s="107" t="n">
        <v>6</v>
      </c>
      <c r="E19" s="107" t="n">
        <v>0</v>
      </c>
      <c r="F19" s="107" t="n">
        <v>0</v>
      </c>
      <c r="G19" s="107" t="n">
        <v>20</v>
      </c>
      <c r="H19" s="107" t="n">
        <v>0</v>
      </c>
      <c r="I19" s="107" t="n">
        <v>1</v>
      </c>
      <c r="J19" s="107" t="n">
        <v>3</v>
      </c>
      <c r="K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4</v>
      </c>
      <c r="E20" s="107" t="n">
        <v>0</v>
      </c>
      <c r="F20" s="107" t="n">
        <v>0</v>
      </c>
      <c r="G20" s="107" t="n">
        <v>15</v>
      </c>
      <c r="H20" s="107" t="n">
        <v>0</v>
      </c>
      <c r="I20" s="107" t="n">
        <v>1</v>
      </c>
      <c r="J20" s="107" t="n">
        <v>2</v>
      </c>
      <c r="K20" s="107" t="n">
        <v>1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0</v>
      </c>
      <c r="D21" s="107" t="n">
        <v>8</v>
      </c>
      <c r="E21" s="107" t="n">
        <v>1</v>
      </c>
      <c r="F21" s="107" t="n">
        <v>0</v>
      </c>
      <c r="G21" s="107" t="n">
        <v>6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6</v>
      </c>
      <c r="E22" s="107" t="n">
        <v>1</v>
      </c>
      <c r="F22" s="107" t="n">
        <v>0</v>
      </c>
      <c r="G22" s="107" t="n">
        <v>6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0</v>
      </c>
      <c r="D23" s="107" t="n">
        <v>11</v>
      </c>
      <c r="E23" s="107" t="n">
        <v>0</v>
      </c>
      <c r="F23" s="107" t="n">
        <v>0</v>
      </c>
      <c r="G23" s="107" t="n">
        <v>9</v>
      </c>
      <c r="H23" s="107" t="n">
        <v>0</v>
      </c>
      <c r="I23" s="107" t="n">
        <v>0</v>
      </c>
      <c r="J23" s="107" t="n">
        <v>3</v>
      </c>
      <c r="K23" s="107" t="n">
        <v>2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6</v>
      </c>
      <c r="E24" s="107" t="n">
        <v>0</v>
      </c>
      <c r="F24" s="107" t="n">
        <v>0</v>
      </c>
      <c r="G24" s="107" t="n">
        <v>8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25</v>
      </c>
      <c r="E25" s="107" t="n">
        <v>0</v>
      </c>
      <c r="F25" s="107" t="n">
        <v>0</v>
      </c>
      <c r="G25" s="107" t="n">
        <v>5</v>
      </c>
      <c r="H25" s="107" t="n">
        <v>0</v>
      </c>
      <c r="I25" s="107" t="n">
        <v>1</v>
      </c>
      <c r="J25" s="107" t="n">
        <v>8</v>
      </c>
      <c r="K25" s="107" t="n">
        <v>2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13</v>
      </c>
      <c r="E26" s="107" t="n">
        <v>0</v>
      </c>
      <c r="F26" s="107" t="n">
        <v>0</v>
      </c>
      <c r="G26" s="107" t="n">
        <v>4</v>
      </c>
      <c r="H26" s="107" t="n">
        <v>0</v>
      </c>
      <c r="I26" s="107" t="n">
        <v>0</v>
      </c>
      <c r="J26" s="107" t="n">
        <v>3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0</v>
      </c>
      <c r="D27" s="107" t="n">
        <v>23</v>
      </c>
      <c r="E27" s="107" t="n">
        <v>0</v>
      </c>
      <c r="F27" s="107" t="n">
        <v>0</v>
      </c>
      <c r="G27" s="107" t="n">
        <v>2</v>
      </c>
      <c r="H27" s="107" t="n">
        <v>0</v>
      </c>
      <c r="I27" s="107" t="n">
        <v>1</v>
      </c>
      <c r="J27" s="107" t="n">
        <v>2</v>
      </c>
      <c r="K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15</v>
      </c>
      <c r="E28" s="107" t="n">
        <v>0</v>
      </c>
      <c r="F28" s="107" t="n">
        <v>0</v>
      </c>
      <c r="G28" s="107" t="n">
        <v>2</v>
      </c>
      <c r="H28" s="107" t="n">
        <v>0</v>
      </c>
      <c r="I28" s="107" t="n">
        <v>1</v>
      </c>
      <c r="J28" s="107" t="n">
        <v>1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0</v>
      </c>
      <c r="D29" s="107" t="n">
        <v>7</v>
      </c>
      <c r="E29" s="107" t="n">
        <v>0</v>
      </c>
      <c r="F29" s="107" t="n">
        <v>0</v>
      </c>
      <c r="G29" s="107" t="n">
        <v>13</v>
      </c>
      <c r="H29" s="107" t="n">
        <v>0</v>
      </c>
      <c r="I29" s="107" t="n">
        <v>0</v>
      </c>
      <c r="J29" s="107" t="n">
        <v>0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3</v>
      </c>
      <c r="E30" s="107" t="n">
        <v>0</v>
      </c>
      <c r="F30" s="107" t="n">
        <v>0</v>
      </c>
      <c r="G30" s="107" t="n">
        <v>12</v>
      </c>
      <c r="H30" s="107" t="n">
        <v>0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0</v>
      </c>
      <c r="D31" s="107" t="n">
        <v>7</v>
      </c>
      <c r="E31" s="107" t="n">
        <v>1</v>
      </c>
      <c r="F31" s="107" t="n">
        <v>0</v>
      </c>
      <c r="G31" s="107" t="n">
        <v>9</v>
      </c>
      <c r="H31" s="107" t="n">
        <v>0</v>
      </c>
      <c r="I31" s="107" t="n">
        <v>0</v>
      </c>
      <c r="J31" s="107" t="n">
        <v>5</v>
      </c>
      <c r="K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6</v>
      </c>
      <c r="E32" s="107" t="n">
        <v>0</v>
      </c>
      <c r="F32" s="107" t="n">
        <v>0</v>
      </c>
      <c r="G32" s="107" t="n">
        <v>9</v>
      </c>
      <c r="H32" s="107" t="n">
        <v>0</v>
      </c>
      <c r="I32" s="107" t="n">
        <v>0</v>
      </c>
      <c r="J32" s="107" t="n">
        <v>3</v>
      </c>
      <c r="K32" s="107" t="n">
        <v>1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0</v>
      </c>
      <c r="D33" s="107" t="n">
        <v>7</v>
      </c>
      <c r="E33" s="107" t="n">
        <v>0</v>
      </c>
      <c r="F33" s="107" t="n">
        <v>0</v>
      </c>
      <c r="G33" s="107" t="n">
        <v>15</v>
      </c>
      <c r="H33" s="107" t="n">
        <v>0</v>
      </c>
      <c r="I33" s="107" t="n">
        <v>0</v>
      </c>
      <c r="J33" s="107" t="n">
        <v>5</v>
      </c>
      <c r="K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6</v>
      </c>
      <c r="E34" s="107" t="n">
        <v>0</v>
      </c>
      <c r="F34" s="107" t="n">
        <v>0</v>
      </c>
      <c r="G34" s="107" t="n">
        <v>12</v>
      </c>
      <c r="H34" s="107" t="n">
        <v>0</v>
      </c>
      <c r="I34" s="107" t="n">
        <v>0</v>
      </c>
      <c r="J34" s="107" t="n">
        <v>2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0</v>
      </c>
      <c r="D35" s="107" t="n">
        <v>9</v>
      </c>
      <c r="E35" s="107" t="n">
        <v>0</v>
      </c>
      <c r="F35" s="107" t="n">
        <v>0</v>
      </c>
      <c r="G35" s="107" t="n">
        <v>12</v>
      </c>
      <c r="H35" s="107" t="n">
        <v>0</v>
      </c>
      <c r="I35" s="107" t="n">
        <v>0</v>
      </c>
      <c r="J35" s="107" t="n">
        <v>0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6</v>
      </c>
      <c r="E36" s="107" t="n">
        <v>0</v>
      </c>
      <c r="F36" s="107" t="n">
        <v>0</v>
      </c>
      <c r="G36" s="107" t="n">
        <v>10</v>
      </c>
      <c r="H36" s="107" t="n">
        <v>0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0</v>
      </c>
      <c r="D37" s="107" t="n">
        <v>18</v>
      </c>
      <c r="E37" s="107" t="n">
        <v>2</v>
      </c>
      <c r="F37" s="107" t="n">
        <v>0</v>
      </c>
      <c r="G37" s="107" t="n">
        <v>9</v>
      </c>
      <c r="H37" s="107" t="n">
        <v>0</v>
      </c>
      <c r="I37" s="107" t="n">
        <v>1</v>
      </c>
      <c r="J37" s="107" t="n">
        <v>2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12</v>
      </c>
      <c r="E38" s="107" t="n">
        <v>0</v>
      </c>
      <c r="F38" s="107" t="n">
        <v>0</v>
      </c>
      <c r="G38" s="107" t="n">
        <v>7</v>
      </c>
      <c r="H38" s="107" t="n">
        <v>0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0</v>
      </c>
      <c r="D39" s="107" t="n">
        <v>18</v>
      </c>
      <c r="E39" s="107" t="n">
        <v>0</v>
      </c>
      <c r="F39" s="107" t="n">
        <v>0</v>
      </c>
      <c r="G39" s="107" t="n">
        <v>13</v>
      </c>
      <c r="H39" s="107" t="n">
        <v>0</v>
      </c>
      <c r="I39" s="107" t="n">
        <v>3</v>
      </c>
      <c r="J39" s="107" t="n">
        <v>8</v>
      </c>
      <c r="K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12</v>
      </c>
      <c r="E40" s="107" t="n">
        <v>0</v>
      </c>
      <c r="F40" s="107" t="n">
        <v>0</v>
      </c>
      <c r="G40" s="107" t="n">
        <v>11</v>
      </c>
      <c r="H40" s="107" t="n">
        <v>0</v>
      </c>
      <c r="I40" s="107" t="n">
        <v>0</v>
      </c>
      <c r="J40" s="107" t="n">
        <v>3</v>
      </c>
      <c r="K40" s="107" t="n">
        <v>1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0</v>
      </c>
      <c r="D41" s="107" t="n">
        <v>29</v>
      </c>
      <c r="E41" s="107" t="n">
        <v>0</v>
      </c>
      <c r="F41" s="107" t="n">
        <v>0</v>
      </c>
      <c r="G41" s="107" t="n">
        <v>21</v>
      </c>
      <c r="H41" s="107" t="n">
        <v>0</v>
      </c>
      <c r="I41" s="107" t="n">
        <v>0</v>
      </c>
      <c r="J41" s="107" t="n">
        <v>7</v>
      </c>
      <c r="K41" s="107" t="n">
        <v>6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17</v>
      </c>
      <c r="E42" s="107" t="n">
        <v>0</v>
      </c>
      <c r="F42" s="107" t="n">
        <v>0</v>
      </c>
      <c r="G42" s="107" t="n">
        <v>19</v>
      </c>
      <c r="H42" s="107" t="n">
        <v>0</v>
      </c>
      <c r="I42" s="107" t="n">
        <v>0</v>
      </c>
      <c r="J42" s="107" t="n">
        <v>2</v>
      </c>
      <c r="K42" s="107" t="n">
        <v>1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0</v>
      </c>
      <c r="D43" s="107" t="n">
        <v>12</v>
      </c>
      <c r="E43" s="107" t="n">
        <v>0</v>
      </c>
      <c r="F43" s="107" t="n">
        <v>0</v>
      </c>
      <c r="G43" s="107" t="n">
        <v>8</v>
      </c>
      <c r="H43" s="107" t="n">
        <v>0</v>
      </c>
      <c r="I43" s="107" t="n">
        <v>0</v>
      </c>
      <c r="J43" s="107" t="n">
        <v>1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10</v>
      </c>
      <c r="E44" s="107" t="n">
        <v>0</v>
      </c>
      <c r="F44" s="107" t="n">
        <v>0</v>
      </c>
      <c r="G44" s="107" t="n">
        <v>6</v>
      </c>
      <c r="H44" s="107" t="n">
        <v>0</v>
      </c>
      <c r="I44" s="107" t="n">
        <v>0</v>
      </c>
      <c r="J44" s="107" t="n">
        <v>1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2</v>
      </c>
      <c r="E45" s="107" t="n">
        <v>1</v>
      </c>
      <c r="F45" s="107" t="n">
        <v>0</v>
      </c>
      <c r="G45" s="107" t="n">
        <v>15</v>
      </c>
      <c r="H45" s="107" t="n">
        <v>0</v>
      </c>
      <c r="I45" s="107" t="n">
        <v>0</v>
      </c>
      <c r="J45" s="107" t="n">
        <v>7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1</v>
      </c>
      <c r="E46" s="107" t="n">
        <v>1</v>
      </c>
      <c r="F46" s="107" t="n">
        <v>0</v>
      </c>
      <c r="G46" s="107" t="n">
        <v>15</v>
      </c>
      <c r="H46" s="107" t="n">
        <v>0</v>
      </c>
      <c r="I46" s="107" t="n">
        <v>0</v>
      </c>
      <c r="J46" s="107" t="n">
        <v>4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0</v>
      </c>
      <c r="D47" s="107" t="n">
        <v>13</v>
      </c>
      <c r="E47" s="107" t="n">
        <v>0</v>
      </c>
      <c r="F47" s="107" t="n">
        <v>0</v>
      </c>
      <c r="G47" s="107" t="n">
        <v>10</v>
      </c>
      <c r="H47" s="107" t="n">
        <v>0</v>
      </c>
      <c r="I47" s="107" t="n">
        <v>0</v>
      </c>
      <c r="J47" s="107" t="n">
        <v>2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9</v>
      </c>
      <c r="E48" s="107" t="n">
        <v>0</v>
      </c>
      <c r="F48" s="107" t="n">
        <v>0</v>
      </c>
      <c r="G48" s="107" t="n">
        <v>9</v>
      </c>
      <c r="H48" s="107" t="n">
        <v>0</v>
      </c>
      <c r="I48" s="107" t="n">
        <v>0</v>
      </c>
      <c r="J48" s="107" t="n">
        <v>2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41</v>
      </c>
      <c r="E49" s="107" t="n">
        <v>5</v>
      </c>
      <c r="F49" s="107" t="n">
        <v>0</v>
      </c>
      <c r="G49" s="107" t="n">
        <v>74</v>
      </c>
      <c r="H49" s="107" t="n">
        <v>0</v>
      </c>
      <c r="I49" s="107" t="n">
        <v>1</v>
      </c>
      <c r="J49" s="107" t="n">
        <v>42</v>
      </c>
      <c r="K49" s="107" t="n">
        <v>4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27</v>
      </c>
      <c r="E50" s="107" t="n">
        <v>4</v>
      </c>
      <c r="F50" s="107" t="n">
        <v>0</v>
      </c>
      <c r="G50" s="107" t="n">
        <v>65</v>
      </c>
      <c r="H50" s="107" t="n">
        <v>0</v>
      </c>
      <c r="I50" s="107" t="n">
        <v>0</v>
      </c>
      <c r="J50" s="107" t="n">
        <v>25</v>
      </c>
      <c r="K50" s="107" t="n">
        <v>2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201">
      <formula>$B7="K"</formula>
    </cfRule>
    <cfRule type="expression" priority="3" aboveAverage="0" equalAverage="0" bottom="0" percent="0" rank="0" text="" dxfId="202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8" t="s">
        <v>11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36.75" hidden="false" customHeight="true" outlineLevel="0" collapsed="false">
      <c r="A3" s="100" t="s">
        <v>340</v>
      </c>
      <c r="B3" s="100"/>
      <c r="C3" s="118" t="s">
        <v>449</v>
      </c>
      <c r="D3" s="118"/>
      <c r="E3" s="100" t="s">
        <v>450</v>
      </c>
      <c r="F3" s="118" t="s">
        <v>435</v>
      </c>
      <c r="G3" s="100" t="s">
        <v>451</v>
      </c>
      <c r="H3" s="118" t="s">
        <v>435</v>
      </c>
      <c r="I3" s="100" t="s">
        <v>452</v>
      </c>
      <c r="J3" s="100" t="s">
        <v>453</v>
      </c>
      <c r="K3" s="118" t="s">
        <v>435</v>
      </c>
    </row>
    <row r="4" customFormat="false" ht="79.5" hidden="false" customHeight="true" outlineLevel="0" collapsed="false">
      <c r="A4" s="100"/>
      <c r="B4" s="100"/>
      <c r="C4" s="100" t="s">
        <v>454</v>
      </c>
      <c r="D4" s="100" t="s">
        <v>455</v>
      </c>
      <c r="E4" s="100"/>
      <c r="F4" s="100" t="s">
        <v>456</v>
      </c>
      <c r="G4" s="100"/>
      <c r="H4" s="100" t="s">
        <v>456</v>
      </c>
      <c r="I4" s="100"/>
      <c r="J4" s="100"/>
      <c r="K4" s="100" t="s">
        <v>457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0</v>
      </c>
      <c r="D7" s="107" t="n">
        <v>831</v>
      </c>
      <c r="E7" s="107" t="n">
        <v>44</v>
      </c>
      <c r="F7" s="107" t="n">
        <v>3</v>
      </c>
      <c r="G7" s="107" t="n">
        <v>657</v>
      </c>
      <c r="H7" s="107" t="n">
        <v>16</v>
      </c>
      <c r="I7" s="107" t="n">
        <v>92</v>
      </c>
      <c r="J7" s="107" t="n">
        <v>1019</v>
      </c>
      <c r="K7" s="107" t="n">
        <v>420</v>
      </c>
    </row>
    <row r="8" customFormat="false" ht="14.25" hidden="false" customHeight="false" outlineLevel="0" collapsed="false">
      <c r="A8" s="105"/>
      <c r="B8" s="106" t="s">
        <v>350</v>
      </c>
      <c r="C8" s="107" t="n">
        <v>0</v>
      </c>
      <c r="D8" s="107" t="n">
        <v>540</v>
      </c>
      <c r="E8" s="107" t="n">
        <v>29</v>
      </c>
      <c r="F8" s="107" t="n">
        <v>2</v>
      </c>
      <c r="G8" s="107" t="n">
        <v>559</v>
      </c>
      <c r="H8" s="107" t="n">
        <v>9</v>
      </c>
      <c r="I8" s="107" t="n">
        <v>31</v>
      </c>
      <c r="J8" s="107" t="n">
        <v>421</v>
      </c>
      <c r="K8" s="107" t="n">
        <v>148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0</v>
      </c>
      <c r="D9" s="107" t="n">
        <v>60</v>
      </c>
      <c r="E9" s="107" t="n">
        <v>3</v>
      </c>
      <c r="F9" s="107" t="n">
        <v>0</v>
      </c>
      <c r="G9" s="107" t="n">
        <v>19</v>
      </c>
      <c r="H9" s="107" t="n">
        <v>1</v>
      </c>
      <c r="I9" s="107" t="n">
        <v>5</v>
      </c>
      <c r="J9" s="107" t="n">
        <v>25</v>
      </c>
      <c r="K9" s="107" t="n">
        <v>6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45</v>
      </c>
      <c r="E10" s="107" t="n">
        <v>3</v>
      </c>
      <c r="F10" s="107" t="n">
        <v>0</v>
      </c>
      <c r="G10" s="107" t="n">
        <v>18</v>
      </c>
      <c r="H10" s="107" t="n">
        <v>0</v>
      </c>
      <c r="I10" s="107" t="n">
        <v>2</v>
      </c>
      <c r="J10" s="107" t="n">
        <v>11</v>
      </c>
      <c r="K10" s="107" t="n">
        <v>3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0</v>
      </c>
      <c r="D11" s="107" t="n">
        <v>33</v>
      </c>
      <c r="E11" s="107" t="n">
        <v>1</v>
      </c>
      <c r="F11" s="107" t="n">
        <v>0</v>
      </c>
      <c r="G11" s="107" t="n">
        <v>13</v>
      </c>
      <c r="H11" s="107" t="n">
        <v>0</v>
      </c>
      <c r="I11" s="107" t="n">
        <v>4</v>
      </c>
      <c r="J11" s="107" t="n">
        <v>7</v>
      </c>
      <c r="K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16</v>
      </c>
      <c r="E12" s="107" t="n">
        <v>1</v>
      </c>
      <c r="F12" s="107" t="n">
        <v>0</v>
      </c>
      <c r="G12" s="107" t="n">
        <v>11</v>
      </c>
      <c r="H12" s="107" t="n">
        <v>0</v>
      </c>
      <c r="I12" s="107" t="n">
        <v>1</v>
      </c>
      <c r="J12" s="107" t="n">
        <v>2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0</v>
      </c>
      <c r="D13" s="107" t="n">
        <v>45</v>
      </c>
      <c r="E13" s="107" t="n">
        <v>0</v>
      </c>
      <c r="F13" s="107" t="n">
        <v>0</v>
      </c>
      <c r="G13" s="107" t="n">
        <v>12</v>
      </c>
      <c r="H13" s="107" t="n">
        <v>1</v>
      </c>
      <c r="I13" s="107" t="n">
        <v>6</v>
      </c>
      <c r="J13" s="107" t="n">
        <v>45</v>
      </c>
      <c r="K13" s="107" t="n">
        <v>17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30</v>
      </c>
      <c r="E14" s="107" t="n">
        <v>0</v>
      </c>
      <c r="F14" s="107" t="n">
        <v>0</v>
      </c>
      <c r="G14" s="107" t="n">
        <v>9</v>
      </c>
      <c r="H14" s="107" t="n">
        <v>0</v>
      </c>
      <c r="I14" s="107" t="n">
        <v>1</v>
      </c>
      <c r="J14" s="107" t="n">
        <v>22</v>
      </c>
      <c r="K14" s="107" t="n">
        <v>9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0</v>
      </c>
      <c r="D15" s="107" t="n">
        <v>41</v>
      </c>
      <c r="E15" s="107" t="n">
        <v>1</v>
      </c>
      <c r="F15" s="107" t="n">
        <v>0</v>
      </c>
      <c r="G15" s="107" t="n">
        <v>21</v>
      </c>
      <c r="H15" s="107" t="n">
        <v>1</v>
      </c>
      <c r="I15" s="107" t="n">
        <v>4</v>
      </c>
      <c r="J15" s="107" t="n">
        <v>26</v>
      </c>
      <c r="K15" s="107" t="n">
        <v>3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32</v>
      </c>
      <c r="E16" s="107" t="n">
        <v>0</v>
      </c>
      <c r="F16" s="107" t="n">
        <v>0</v>
      </c>
      <c r="G16" s="107" t="n">
        <v>13</v>
      </c>
      <c r="H16" s="107" t="n">
        <v>0</v>
      </c>
      <c r="I16" s="107" t="n">
        <v>2</v>
      </c>
      <c r="J16" s="107" t="n">
        <v>11</v>
      </c>
      <c r="K16" s="107" t="n">
        <v>2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0</v>
      </c>
      <c r="D17" s="107" t="n">
        <v>15</v>
      </c>
      <c r="E17" s="107" t="n">
        <v>1</v>
      </c>
      <c r="F17" s="107" t="n">
        <v>0</v>
      </c>
      <c r="G17" s="107" t="n">
        <v>10</v>
      </c>
      <c r="H17" s="107" t="n">
        <v>0</v>
      </c>
      <c r="I17" s="107" t="n">
        <v>3</v>
      </c>
      <c r="J17" s="107" t="n">
        <v>41</v>
      </c>
      <c r="K17" s="107" t="n">
        <v>2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11</v>
      </c>
      <c r="E18" s="107" t="n">
        <v>1</v>
      </c>
      <c r="F18" s="107" t="n">
        <v>0</v>
      </c>
      <c r="G18" s="107" t="n">
        <v>8</v>
      </c>
      <c r="H18" s="107" t="n">
        <v>0</v>
      </c>
      <c r="I18" s="107" t="n">
        <v>1</v>
      </c>
      <c r="J18" s="107" t="n">
        <v>14</v>
      </c>
      <c r="K18" s="107" t="n">
        <v>7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0</v>
      </c>
      <c r="D19" s="107" t="n">
        <v>11</v>
      </c>
      <c r="E19" s="107" t="n">
        <v>0</v>
      </c>
      <c r="F19" s="107" t="n">
        <v>0</v>
      </c>
      <c r="G19" s="107" t="n">
        <v>22</v>
      </c>
      <c r="H19" s="107" t="n">
        <v>1</v>
      </c>
      <c r="I19" s="107" t="n">
        <v>4</v>
      </c>
      <c r="J19" s="107" t="n">
        <v>23</v>
      </c>
      <c r="K19" s="107" t="n">
        <v>1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6</v>
      </c>
      <c r="E20" s="107" t="n">
        <v>0</v>
      </c>
      <c r="F20" s="107" t="n">
        <v>0</v>
      </c>
      <c r="G20" s="107" t="n">
        <v>17</v>
      </c>
      <c r="H20" s="107" t="n">
        <v>1</v>
      </c>
      <c r="I20" s="107" t="n">
        <v>1</v>
      </c>
      <c r="J20" s="107" t="n">
        <v>12</v>
      </c>
      <c r="K20" s="107" t="n">
        <v>7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0</v>
      </c>
      <c r="D21" s="107" t="n">
        <v>18</v>
      </c>
      <c r="E21" s="107" t="n">
        <v>0</v>
      </c>
      <c r="F21" s="107" t="n">
        <v>0</v>
      </c>
      <c r="G21" s="107" t="n">
        <v>20</v>
      </c>
      <c r="H21" s="107" t="n">
        <v>0</v>
      </c>
      <c r="I21" s="107" t="n">
        <v>6</v>
      </c>
      <c r="J21" s="107" t="n">
        <v>82</v>
      </c>
      <c r="K21" s="107" t="n">
        <v>59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11</v>
      </c>
      <c r="E22" s="107" t="n">
        <v>0</v>
      </c>
      <c r="F22" s="107" t="n">
        <v>0</v>
      </c>
      <c r="G22" s="107" t="n">
        <v>18</v>
      </c>
      <c r="H22" s="107" t="n">
        <v>0</v>
      </c>
      <c r="I22" s="107" t="n">
        <v>3</v>
      </c>
      <c r="J22" s="107" t="n">
        <v>38</v>
      </c>
      <c r="K22" s="107" t="n">
        <v>27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0</v>
      </c>
      <c r="D23" s="107" t="n">
        <v>29</v>
      </c>
      <c r="E23" s="107" t="n">
        <v>0</v>
      </c>
      <c r="F23" s="107" t="n">
        <v>0</v>
      </c>
      <c r="G23" s="107" t="n">
        <v>13</v>
      </c>
      <c r="H23" s="107" t="n">
        <v>0</v>
      </c>
      <c r="I23" s="107" t="n">
        <v>6</v>
      </c>
      <c r="J23" s="107" t="n">
        <v>20</v>
      </c>
      <c r="K23" s="107" t="n">
        <v>9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21</v>
      </c>
      <c r="E24" s="107" t="n">
        <v>0</v>
      </c>
      <c r="F24" s="107" t="n">
        <v>0</v>
      </c>
      <c r="G24" s="107" t="n">
        <v>11</v>
      </c>
      <c r="H24" s="107" t="n">
        <v>0</v>
      </c>
      <c r="I24" s="107" t="n">
        <v>5</v>
      </c>
      <c r="J24" s="107" t="n">
        <v>7</v>
      </c>
      <c r="K24" s="107" t="n">
        <v>1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52</v>
      </c>
      <c r="E25" s="107" t="n">
        <v>2</v>
      </c>
      <c r="F25" s="107" t="n">
        <v>1</v>
      </c>
      <c r="G25" s="107" t="n">
        <v>32</v>
      </c>
      <c r="H25" s="107" t="n">
        <v>3</v>
      </c>
      <c r="I25" s="107" t="n">
        <v>4</v>
      </c>
      <c r="J25" s="107" t="n">
        <v>111</v>
      </c>
      <c r="K25" s="107" t="n">
        <v>49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31</v>
      </c>
      <c r="E26" s="107" t="n">
        <v>2</v>
      </c>
      <c r="F26" s="107" t="n">
        <v>1</v>
      </c>
      <c r="G26" s="107" t="n">
        <v>27</v>
      </c>
      <c r="H26" s="107" t="n">
        <v>1</v>
      </c>
      <c r="I26" s="107" t="n">
        <v>0</v>
      </c>
      <c r="J26" s="107" t="n">
        <v>33</v>
      </c>
      <c r="K26" s="107" t="n">
        <v>9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0</v>
      </c>
      <c r="D27" s="107" t="n">
        <v>72</v>
      </c>
      <c r="E27" s="107" t="n">
        <v>1</v>
      </c>
      <c r="F27" s="107" t="n">
        <v>0</v>
      </c>
      <c r="G27" s="107" t="n">
        <v>6</v>
      </c>
      <c r="H27" s="107" t="n">
        <v>1</v>
      </c>
      <c r="I27" s="107" t="n">
        <v>7</v>
      </c>
      <c r="J27" s="107" t="n">
        <v>47</v>
      </c>
      <c r="K27" s="107" t="n">
        <v>15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50</v>
      </c>
      <c r="E28" s="107" t="n">
        <v>1</v>
      </c>
      <c r="F28" s="107" t="n">
        <v>0</v>
      </c>
      <c r="G28" s="107" t="n">
        <v>5</v>
      </c>
      <c r="H28" s="107" t="n">
        <v>1</v>
      </c>
      <c r="I28" s="107" t="n">
        <v>2</v>
      </c>
      <c r="J28" s="107" t="n">
        <v>12</v>
      </c>
      <c r="K28" s="107" t="n">
        <v>2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0</v>
      </c>
      <c r="D29" s="107" t="n">
        <v>44</v>
      </c>
      <c r="E29" s="107" t="n">
        <v>0</v>
      </c>
      <c r="F29" s="107" t="n">
        <v>0</v>
      </c>
      <c r="G29" s="107" t="n">
        <v>20</v>
      </c>
      <c r="H29" s="107" t="n">
        <v>0</v>
      </c>
      <c r="I29" s="107" t="n">
        <v>4</v>
      </c>
      <c r="J29" s="107" t="n">
        <v>19</v>
      </c>
      <c r="K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27</v>
      </c>
      <c r="E30" s="107" t="n">
        <v>0</v>
      </c>
      <c r="F30" s="107" t="n">
        <v>0</v>
      </c>
      <c r="G30" s="107" t="n">
        <v>15</v>
      </c>
      <c r="H30" s="107" t="n">
        <v>0</v>
      </c>
      <c r="I30" s="107" t="n">
        <v>1</v>
      </c>
      <c r="J30" s="107" t="n">
        <v>8</v>
      </c>
      <c r="K30" s="107" t="n">
        <v>2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0</v>
      </c>
      <c r="D31" s="107" t="n">
        <v>12</v>
      </c>
      <c r="E31" s="107" t="n">
        <v>2</v>
      </c>
      <c r="F31" s="107" t="n">
        <v>0</v>
      </c>
      <c r="G31" s="107" t="n">
        <v>20</v>
      </c>
      <c r="H31" s="107" t="n">
        <v>0</v>
      </c>
      <c r="I31" s="107" t="n">
        <v>3</v>
      </c>
      <c r="J31" s="107" t="n">
        <v>51</v>
      </c>
      <c r="K31" s="107" t="n">
        <v>14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8</v>
      </c>
      <c r="E32" s="107" t="n">
        <v>1</v>
      </c>
      <c r="F32" s="107" t="n">
        <v>0</v>
      </c>
      <c r="G32" s="107" t="n">
        <v>20</v>
      </c>
      <c r="H32" s="107" t="n">
        <v>0</v>
      </c>
      <c r="I32" s="107" t="n">
        <v>1</v>
      </c>
      <c r="J32" s="107" t="n">
        <v>29</v>
      </c>
      <c r="K32" s="107" t="n">
        <v>6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0</v>
      </c>
      <c r="D33" s="107" t="n">
        <v>10</v>
      </c>
      <c r="E33" s="107" t="n">
        <v>2</v>
      </c>
      <c r="F33" s="107" t="n">
        <v>0</v>
      </c>
      <c r="G33" s="107" t="n">
        <v>38</v>
      </c>
      <c r="H33" s="107" t="n">
        <v>1</v>
      </c>
      <c r="I33" s="107" t="n">
        <v>0</v>
      </c>
      <c r="J33" s="107" t="n">
        <v>53</v>
      </c>
      <c r="K33" s="107" t="n">
        <v>24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7</v>
      </c>
      <c r="E34" s="107" t="n">
        <v>1</v>
      </c>
      <c r="F34" s="107" t="n">
        <v>0</v>
      </c>
      <c r="G34" s="107" t="n">
        <v>29</v>
      </c>
      <c r="H34" s="107" t="n">
        <v>1</v>
      </c>
      <c r="I34" s="107" t="n">
        <v>0</v>
      </c>
      <c r="J34" s="107" t="n">
        <v>24</v>
      </c>
      <c r="K34" s="107" t="n">
        <v>11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0</v>
      </c>
      <c r="D35" s="107" t="n">
        <v>20</v>
      </c>
      <c r="E35" s="107" t="n">
        <v>2</v>
      </c>
      <c r="F35" s="107" t="n">
        <v>0</v>
      </c>
      <c r="G35" s="107" t="n">
        <v>20</v>
      </c>
      <c r="H35" s="107" t="n">
        <v>0</v>
      </c>
      <c r="I35" s="107" t="n">
        <v>2</v>
      </c>
      <c r="J35" s="107" t="n">
        <v>22</v>
      </c>
      <c r="K35" s="107" t="n">
        <v>9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12</v>
      </c>
      <c r="E36" s="107" t="n">
        <v>2</v>
      </c>
      <c r="F36" s="107" t="n">
        <v>0</v>
      </c>
      <c r="G36" s="107" t="n">
        <v>17</v>
      </c>
      <c r="H36" s="107" t="n">
        <v>0</v>
      </c>
      <c r="I36" s="107" t="n">
        <v>1</v>
      </c>
      <c r="J36" s="107" t="n">
        <v>11</v>
      </c>
      <c r="K36" s="107" t="n">
        <v>3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0</v>
      </c>
      <c r="D37" s="107" t="n">
        <v>53</v>
      </c>
      <c r="E37" s="107" t="n">
        <v>3</v>
      </c>
      <c r="F37" s="107" t="n">
        <v>0</v>
      </c>
      <c r="G37" s="107" t="n">
        <v>21</v>
      </c>
      <c r="H37" s="107" t="n">
        <v>0</v>
      </c>
      <c r="I37" s="107" t="n">
        <v>4</v>
      </c>
      <c r="J37" s="107" t="n">
        <v>19</v>
      </c>
      <c r="K37" s="107" t="n">
        <v>6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30</v>
      </c>
      <c r="E38" s="107" t="n">
        <v>0</v>
      </c>
      <c r="F38" s="107" t="n">
        <v>0</v>
      </c>
      <c r="G38" s="107" t="n">
        <v>18</v>
      </c>
      <c r="H38" s="107" t="n">
        <v>0</v>
      </c>
      <c r="I38" s="107" t="n">
        <v>1</v>
      </c>
      <c r="J38" s="107" t="n">
        <v>7</v>
      </c>
      <c r="K38" s="107" t="n">
        <v>1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0</v>
      </c>
      <c r="D39" s="107" t="n">
        <v>47</v>
      </c>
      <c r="E39" s="107" t="n">
        <v>1</v>
      </c>
      <c r="F39" s="107" t="n">
        <v>0</v>
      </c>
      <c r="G39" s="107" t="n">
        <v>40</v>
      </c>
      <c r="H39" s="107" t="n">
        <v>0</v>
      </c>
      <c r="I39" s="107" t="n">
        <v>8</v>
      </c>
      <c r="J39" s="107" t="n">
        <v>39</v>
      </c>
      <c r="K39" s="107" t="n">
        <v>8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32</v>
      </c>
      <c r="E40" s="107" t="n">
        <v>1</v>
      </c>
      <c r="F40" s="107" t="n">
        <v>0</v>
      </c>
      <c r="G40" s="107" t="n">
        <v>34</v>
      </c>
      <c r="H40" s="107" t="n">
        <v>0</v>
      </c>
      <c r="I40" s="107" t="n">
        <v>1</v>
      </c>
      <c r="J40" s="107" t="n">
        <v>9</v>
      </c>
      <c r="K40" s="107" t="n">
        <v>2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0</v>
      </c>
      <c r="D41" s="107" t="n">
        <v>106</v>
      </c>
      <c r="E41" s="107" t="n">
        <v>2</v>
      </c>
      <c r="F41" s="107" t="n">
        <v>0</v>
      </c>
      <c r="G41" s="107" t="n">
        <v>43</v>
      </c>
      <c r="H41" s="107" t="n">
        <v>1</v>
      </c>
      <c r="I41" s="107" t="n">
        <v>7</v>
      </c>
      <c r="J41" s="107" t="n">
        <v>90</v>
      </c>
      <c r="K41" s="107" t="n">
        <v>6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56</v>
      </c>
      <c r="E42" s="107" t="n">
        <v>2</v>
      </c>
      <c r="F42" s="107" t="n">
        <v>0</v>
      </c>
      <c r="G42" s="107" t="n">
        <v>35</v>
      </c>
      <c r="H42" s="107" t="n">
        <v>1</v>
      </c>
      <c r="I42" s="107" t="n">
        <v>3</v>
      </c>
      <c r="J42" s="107" t="n">
        <v>31</v>
      </c>
      <c r="K42" s="107" t="n">
        <v>2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0</v>
      </c>
      <c r="D43" s="107" t="n">
        <v>50</v>
      </c>
      <c r="E43" s="107" t="n">
        <v>0</v>
      </c>
      <c r="F43" s="107" t="n">
        <v>0</v>
      </c>
      <c r="G43" s="107" t="n">
        <v>14</v>
      </c>
      <c r="H43" s="107" t="n">
        <v>1</v>
      </c>
      <c r="I43" s="107" t="n">
        <v>2</v>
      </c>
      <c r="J43" s="107" t="n">
        <v>10</v>
      </c>
      <c r="K43" s="107" t="n">
        <v>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37</v>
      </c>
      <c r="E44" s="107" t="n">
        <v>0</v>
      </c>
      <c r="F44" s="107" t="n">
        <v>0</v>
      </c>
      <c r="G44" s="107" t="n">
        <v>13</v>
      </c>
      <c r="H44" s="107" t="n">
        <v>1</v>
      </c>
      <c r="I44" s="107" t="n">
        <v>0</v>
      </c>
      <c r="J44" s="107" t="n">
        <v>6</v>
      </c>
      <c r="K44" s="107" t="n">
        <v>1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9</v>
      </c>
      <c r="E45" s="107" t="n">
        <v>2</v>
      </c>
      <c r="F45" s="107" t="n">
        <v>1</v>
      </c>
      <c r="G45" s="107" t="n">
        <v>21</v>
      </c>
      <c r="H45" s="107" t="n">
        <v>0</v>
      </c>
      <c r="I45" s="107" t="n">
        <v>1</v>
      </c>
      <c r="J45" s="107" t="n">
        <v>46</v>
      </c>
      <c r="K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7</v>
      </c>
      <c r="E46" s="107" t="n">
        <v>1</v>
      </c>
      <c r="F46" s="107" t="n">
        <v>0</v>
      </c>
      <c r="G46" s="107" t="n">
        <v>21</v>
      </c>
      <c r="H46" s="107" t="n">
        <v>0</v>
      </c>
      <c r="I46" s="107" t="n">
        <v>1</v>
      </c>
      <c r="J46" s="107" t="n">
        <v>17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0</v>
      </c>
      <c r="D47" s="107" t="n">
        <v>27</v>
      </c>
      <c r="E47" s="107" t="n">
        <v>0</v>
      </c>
      <c r="F47" s="107" t="n">
        <v>0</v>
      </c>
      <c r="G47" s="107" t="n">
        <v>29</v>
      </c>
      <c r="H47" s="107" t="n">
        <v>2</v>
      </c>
      <c r="I47" s="107" t="n">
        <v>1</v>
      </c>
      <c r="J47" s="107" t="n">
        <v>17</v>
      </c>
      <c r="K47" s="107" t="n">
        <v>8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17</v>
      </c>
      <c r="E48" s="107" t="n">
        <v>0</v>
      </c>
      <c r="F48" s="107" t="n">
        <v>0</v>
      </c>
      <c r="G48" s="107" t="n">
        <v>28</v>
      </c>
      <c r="H48" s="107" t="n">
        <v>2</v>
      </c>
      <c r="I48" s="107" t="n">
        <v>0</v>
      </c>
      <c r="J48" s="107" t="n">
        <v>7</v>
      </c>
      <c r="K48" s="107" t="n">
        <v>2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77</v>
      </c>
      <c r="E49" s="107" t="n">
        <v>21</v>
      </c>
      <c r="F49" s="107" t="n">
        <v>1</v>
      </c>
      <c r="G49" s="107" t="n">
        <v>223</v>
      </c>
      <c r="H49" s="107" t="n">
        <v>3</v>
      </c>
      <c r="I49" s="107" t="n">
        <v>11</v>
      </c>
      <c r="J49" s="107" t="n">
        <v>226</v>
      </c>
      <c r="K49" s="107" t="n">
        <v>9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54</v>
      </c>
      <c r="E50" s="107" t="n">
        <v>13</v>
      </c>
      <c r="F50" s="107" t="n">
        <v>1</v>
      </c>
      <c r="G50" s="107" t="n">
        <v>192</v>
      </c>
      <c r="H50" s="107" t="n">
        <v>1</v>
      </c>
      <c r="I50" s="107" t="n">
        <v>4</v>
      </c>
      <c r="J50" s="107" t="n">
        <v>110</v>
      </c>
      <c r="K50" s="107" t="n">
        <v>33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203">
      <formula>$B7="K"</formula>
    </cfRule>
    <cfRule type="expression" priority="3" aboveAverage="0" equalAverage="0" bottom="0" percent="0" rank="0" text="" dxfId="204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8" t="s">
        <v>10</v>
      </c>
      <c r="B1" s="98"/>
      <c r="C1" s="98"/>
      <c r="D1" s="98"/>
      <c r="E1" s="98"/>
      <c r="F1" s="98"/>
    </row>
    <row r="2" customFormat="false" ht="14.25" hidden="false" customHeight="false" outlineLevel="0" collapsed="false">
      <c r="F2" s="99" t="s">
        <v>339</v>
      </c>
    </row>
    <row r="3" customFormat="false" ht="24.95" hidden="false" customHeight="true" outlineLevel="0" collapsed="false">
      <c r="A3" s="100" t="s">
        <v>340</v>
      </c>
      <c r="B3" s="100"/>
      <c r="C3" s="100" t="s">
        <v>341</v>
      </c>
      <c r="D3" s="100" t="s">
        <v>342</v>
      </c>
      <c r="E3" s="101" t="s">
        <v>343</v>
      </c>
      <c r="F3" s="101"/>
    </row>
    <row r="4" customFormat="false" ht="24.95" hidden="false" customHeight="true" outlineLevel="0" collapsed="false">
      <c r="A4" s="100"/>
      <c r="B4" s="100"/>
      <c r="C4" s="100"/>
      <c r="D4" s="100"/>
      <c r="E4" s="101" t="s">
        <v>344</v>
      </c>
      <c r="F4" s="100" t="s">
        <v>345</v>
      </c>
    </row>
    <row r="5" customFormat="false" ht="15" hidden="false" customHeight="true" outlineLevel="0" collapsed="false">
      <c r="A5" s="100"/>
      <c r="B5" s="100"/>
      <c r="C5" s="100" t="s">
        <v>346</v>
      </c>
      <c r="D5" s="100"/>
      <c r="E5" s="100" t="s">
        <v>347</v>
      </c>
      <c r="F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6065</v>
      </c>
      <c r="D8" s="107" t="n">
        <v>2986</v>
      </c>
      <c r="E8" s="107" t="n">
        <v>38779</v>
      </c>
      <c r="F8" s="107" t="n">
        <v>5333</v>
      </c>
    </row>
    <row r="9" customFormat="false" ht="14.25" hidden="false" customHeight="false" outlineLevel="0" collapsed="false">
      <c r="A9" s="105"/>
      <c r="B9" s="106" t="s">
        <v>350</v>
      </c>
      <c r="C9" s="107" t="n">
        <v>3229</v>
      </c>
      <c r="D9" s="107" t="n">
        <v>1741</v>
      </c>
      <c r="E9" s="107" t="n">
        <v>22096</v>
      </c>
      <c r="F9" s="107" t="n">
        <v>3175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61</v>
      </c>
      <c r="D10" s="108" t="n">
        <v>155</v>
      </c>
      <c r="E10" s="108" t="n">
        <v>2400</v>
      </c>
      <c r="F10" s="107" t="n">
        <v>390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23</v>
      </c>
      <c r="D11" s="108" t="n">
        <v>86</v>
      </c>
      <c r="E11" s="108" t="n">
        <v>1322</v>
      </c>
      <c r="F11" s="107" t="n">
        <v>211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52</v>
      </c>
      <c r="D12" s="107" t="n">
        <v>165</v>
      </c>
      <c r="E12" s="107" t="n">
        <v>1872</v>
      </c>
      <c r="F12" s="107" t="n">
        <v>225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42</v>
      </c>
      <c r="D13" s="107" t="n">
        <v>93</v>
      </c>
      <c r="E13" s="107" t="n">
        <v>1176</v>
      </c>
      <c r="F13" s="107" t="n">
        <v>136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86</v>
      </c>
      <c r="D14" s="107" t="n">
        <v>156</v>
      </c>
      <c r="E14" s="107" t="n">
        <v>1984</v>
      </c>
      <c r="F14" s="107" t="n">
        <v>355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54</v>
      </c>
      <c r="D15" s="107" t="n">
        <v>89</v>
      </c>
      <c r="E15" s="107" t="n">
        <v>1107</v>
      </c>
      <c r="F15" s="107" t="n">
        <v>195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76</v>
      </c>
      <c r="D16" s="107" t="n">
        <v>131</v>
      </c>
      <c r="E16" s="107" t="n">
        <v>1100</v>
      </c>
      <c r="F16" s="107" t="n">
        <v>170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60</v>
      </c>
      <c r="D17" s="107" t="n">
        <v>79</v>
      </c>
      <c r="E17" s="107" t="n">
        <v>701</v>
      </c>
      <c r="F17" s="107" t="n">
        <v>117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96</v>
      </c>
      <c r="D18" s="107" t="n">
        <v>93</v>
      </c>
      <c r="E18" s="107" t="n">
        <v>1110</v>
      </c>
      <c r="F18" s="107" t="n">
        <v>197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65</v>
      </c>
      <c r="D19" s="107" t="n">
        <v>56</v>
      </c>
      <c r="E19" s="107" t="n">
        <v>742</v>
      </c>
      <c r="F19" s="107" t="n">
        <v>137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204</v>
      </c>
      <c r="D20" s="107" t="n">
        <v>122</v>
      </c>
      <c r="E20" s="107" t="n">
        <v>1654</v>
      </c>
      <c r="F20" s="107" t="n">
        <v>136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12</v>
      </c>
      <c r="D21" s="107" t="n">
        <v>79</v>
      </c>
      <c r="E21" s="107" t="n">
        <v>1026</v>
      </c>
      <c r="F21" s="107" t="n">
        <v>89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35</v>
      </c>
      <c r="D22" s="107" t="n">
        <v>87</v>
      </c>
      <c r="E22" s="107" t="n">
        <v>1776</v>
      </c>
      <c r="F22" s="107" t="n">
        <v>248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32</v>
      </c>
      <c r="D23" s="107" t="n">
        <v>49</v>
      </c>
      <c r="E23" s="107" t="n">
        <v>991</v>
      </c>
      <c r="F23" s="107" t="n">
        <v>140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86</v>
      </c>
      <c r="D24" s="107" t="n">
        <v>75</v>
      </c>
      <c r="E24" s="107" t="n">
        <v>467</v>
      </c>
      <c r="F24" s="107" t="n">
        <v>88</v>
      </c>
    </row>
    <row r="25" customFormat="false" ht="14.25" hidden="false" customHeight="false" outlineLevel="0" collapsed="false">
      <c r="A25" s="105"/>
      <c r="B25" s="106" t="s">
        <v>350</v>
      </c>
      <c r="C25" s="107" t="n">
        <v>99</v>
      </c>
      <c r="D25" s="107" t="n">
        <v>45</v>
      </c>
      <c r="E25" s="107" t="n">
        <v>246</v>
      </c>
      <c r="F25" s="107" t="n">
        <v>58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314</v>
      </c>
      <c r="D26" s="107" t="n">
        <v>221</v>
      </c>
      <c r="E26" s="107" t="n">
        <v>2472</v>
      </c>
      <c r="F26" s="107" t="n">
        <v>242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79</v>
      </c>
      <c r="D27" s="107" t="n">
        <v>128</v>
      </c>
      <c r="E27" s="107" t="n">
        <v>1283</v>
      </c>
      <c r="F27" s="107" t="n">
        <v>142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65</v>
      </c>
      <c r="D28" s="107" t="n">
        <v>137</v>
      </c>
      <c r="E28" s="107" t="n">
        <v>2426</v>
      </c>
      <c r="F28" s="107" t="n">
        <v>355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55</v>
      </c>
      <c r="D29" s="107" t="n">
        <v>89</v>
      </c>
      <c r="E29" s="107" t="n">
        <v>1449</v>
      </c>
      <c r="F29" s="107" t="n">
        <v>220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55</v>
      </c>
      <c r="D30" s="107" t="n">
        <v>121</v>
      </c>
      <c r="E30" s="107" t="n">
        <v>1410</v>
      </c>
      <c r="F30" s="107" t="n">
        <v>237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30</v>
      </c>
      <c r="D31" s="107" t="n">
        <v>60</v>
      </c>
      <c r="E31" s="107" t="n">
        <v>802</v>
      </c>
      <c r="F31" s="107" t="n">
        <v>143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228</v>
      </c>
      <c r="D32" s="107" t="n">
        <v>108</v>
      </c>
      <c r="E32" s="107" t="n">
        <v>1139</v>
      </c>
      <c r="F32" s="107" t="n">
        <v>123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20</v>
      </c>
      <c r="D33" s="107" t="n">
        <v>65</v>
      </c>
      <c r="E33" s="107" t="n">
        <v>693</v>
      </c>
      <c r="F33" s="107" t="n">
        <v>80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229</v>
      </c>
      <c r="D34" s="107" t="n">
        <v>90</v>
      </c>
      <c r="E34" s="107" t="n">
        <v>1292</v>
      </c>
      <c r="F34" s="107" t="n">
        <v>117</v>
      </c>
    </row>
    <row r="35" customFormat="false" ht="14.25" hidden="false" customHeight="false" outlineLevel="0" collapsed="false">
      <c r="A35" s="105"/>
      <c r="B35" s="106" t="s">
        <v>350</v>
      </c>
      <c r="C35" s="107" t="n">
        <v>114</v>
      </c>
      <c r="D35" s="107" t="n">
        <v>60</v>
      </c>
      <c r="E35" s="107" t="n">
        <v>727</v>
      </c>
      <c r="F35" s="107" t="n">
        <v>75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99</v>
      </c>
      <c r="D36" s="107" t="n">
        <v>105</v>
      </c>
      <c r="E36" s="107" t="n">
        <v>1174</v>
      </c>
      <c r="F36" s="107" t="n">
        <v>209</v>
      </c>
    </row>
    <row r="37" customFormat="false" ht="14.25" hidden="false" customHeight="false" outlineLevel="0" collapsed="false">
      <c r="A37" s="105"/>
      <c r="B37" s="106" t="s">
        <v>350</v>
      </c>
      <c r="C37" s="107" t="n">
        <v>98</v>
      </c>
      <c r="D37" s="107" t="n">
        <v>69</v>
      </c>
      <c r="E37" s="107" t="n">
        <v>656</v>
      </c>
      <c r="F37" s="107" t="n">
        <v>119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321</v>
      </c>
      <c r="D38" s="107" t="n">
        <v>141</v>
      </c>
      <c r="E38" s="107" t="n">
        <v>2018</v>
      </c>
      <c r="F38" s="107" t="n">
        <v>330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91</v>
      </c>
      <c r="D39" s="107" t="n">
        <v>74</v>
      </c>
      <c r="E39" s="107" t="n">
        <v>1147</v>
      </c>
      <c r="F39" s="107" t="n">
        <v>200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313</v>
      </c>
      <c r="D40" s="107" t="n">
        <v>145</v>
      </c>
      <c r="E40" s="107" t="n">
        <v>2678</v>
      </c>
      <c r="F40" s="107" t="n">
        <v>303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80</v>
      </c>
      <c r="D41" s="107" t="n">
        <v>101</v>
      </c>
      <c r="E41" s="107" t="n">
        <v>1597</v>
      </c>
      <c r="F41" s="107" t="n">
        <v>187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456</v>
      </c>
      <c r="D42" s="107" t="n">
        <v>191</v>
      </c>
      <c r="E42" s="107" t="n">
        <v>3200</v>
      </c>
      <c r="F42" s="107" t="n">
        <v>552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57</v>
      </c>
      <c r="D43" s="107" t="n">
        <v>105</v>
      </c>
      <c r="E43" s="107" t="n">
        <v>1891</v>
      </c>
      <c r="F43" s="107" t="n">
        <v>289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42</v>
      </c>
      <c r="D44" s="107" t="n">
        <v>128</v>
      </c>
      <c r="E44" s="107" t="n">
        <v>1554</v>
      </c>
      <c r="F44" s="107" t="n">
        <v>328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08</v>
      </c>
      <c r="D45" s="107" t="n">
        <v>55</v>
      </c>
      <c r="E45" s="107" t="n">
        <v>876</v>
      </c>
      <c r="F45" s="107" t="n">
        <v>197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32</v>
      </c>
      <c r="D46" s="107" t="n">
        <v>50</v>
      </c>
      <c r="E46" s="107" t="n">
        <v>477</v>
      </c>
      <c r="F46" s="107" t="n">
        <v>51</v>
      </c>
    </row>
    <row r="47" customFormat="false" ht="14.25" hidden="false" customHeight="false" outlineLevel="0" collapsed="false">
      <c r="A47" s="105"/>
      <c r="B47" s="106" t="s">
        <v>350</v>
      </c>
      <c r="C47" s="107" t="n">
        <v>65</v>
      </c>
      <c r="D47" s="107" t="n">
        <v>25</v>
      </c>
      <c r="E47" s="107" t="n">
        <v>226</v>
      </c>
      <c r="F47" s="107" t="n">
        <v>27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200</v>
      </c>
      <c r="D48" s="107" t="n">
        <v>88</v>
      </c>
      <c r="E48" s="107" t="n">
        <v>1109</v>
      </c>
      <c r="F48" s="107" t="n">
        <v>143</v>
      </c>
    </row>
    <row r="49" customFormat="false" ht="14.25" hidden="false" customHeight="false" outlineLevel="0" collapsed="false">
      <c r="A49" s="105"/>
      <c r="B49" s="106" t="s">
        <v>350</v>
      </c>
      <c r="C49" s="107" t="n">
        <v>106</v>
      </c>
      <c r="D49" s="107" t="n">
        <v>57</v>
      </c>
      <c r="E49" s="107" t="n">
        <v>687</v>
      </c>
      <c r="F49" s="107" t="n">
        <v>87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915</v>
      </c>
      <c r="D50" s="107" t="n">
        <v>477</v>
      </c>
      <c r="E50" s="107" t="n">
        <v>5467</v>
      </c>
      <c r="F50" s="107" t="n">
        <v>53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439</v>
      </c>
      <c r="D51" s="107" t="n">
        <v>277</v>
      </c>
      <c r="E51" s="107" t="n">
        <v>2751</v>
      </c>
      <c r="F51" s="107" t="n">
        <v>326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29">
      <formula>$B8="K"</formula>
    </cfRule>
    <cfRule type="expression" priority="3" aboveAverage="0" equalAverage="0" bottom="0" percent="0" rank="0" text="" dxfId="13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0" width="12.36"/>
    <col collapsed="false" customWidth="true" hidden="false" outlineLevel="0" max="13" min="13" style="0" width="10.62"/>
    <col collapsed="false" customWidth="true" hidden="false" outlineLevel="0" max="14" min="14" style="0" width="14.12"/>
    <col collapsed="false" customWidth="true" hidden="false" outlineLevel="0" max="15" min="15" style="0" width="10.12"/>
    <col collapsed="false" customWidth="true" hidden="false" outlineLevel="0" max="16" min="16" style="0" width="6.62"/>
    <col collapsed="false" customWidth="true" hidden="false" outlineLevel="0" max="17" min="17" style="0" width="12.36"/>
    <col collapsed="false" customWidth="true" hidden="false" outlineLevel="0" max="18" min="18" style="0" width="11.12"/>
    <col collapsed="false" customWidth="true" hidden="false" outlineLevel="0" max="19" min="19" style="0" width="5.62"/>
    <col collapsed="false" customWidth="true" hidden="false" outlineLevel="0" max="20" min="20" style="0" width="14.12"/>
    <col collapsed="false" customWidth="true" hidden="false" outlineLevel="0" max="21" min="21" style="0" width="10.74"/>
    <col collapsed="false" customWidth="true" hidden="false" outlineLevel="0" max="22" min="22" style="0" width="10.62"/>
    <col collapsed="false" customWidth="true" hidden="false" outlineLevel="0" max="23" min="23" style="0" width="14.12"/>
    <col collapsed="false" customWidth="true" hidden="false" outlineLevel="0" max="24" min="24" style="0" width="9.87"/>
    <col collapsed="false" customWidth="true" hidden="false" outlineLevel="0" max="25" min="25" style="0" width="12.36"/>
    <col collapsed="false" customWidth="true" hidden="false" outlineLevel="0" max="26" min="26" style="0" width="10.37"/>
    <col collapsed="false" customWidth="true" hidden="false" outlineLevel="0" max="27" min="27" style="0" width="15.99"/>
    <col collapsed="false" customWidth="true" hidden="false" outlineLevel="0" max="28" min="28" style="0" width="11.12"/>
  </cols>
  <sheetData>
    <row r="1" customFormat="false" ht="45" hidden="false" customHeight="true" outlineLevel="0" collapsed="false">
      <c r="A1" s="119" t="s">
        <v>12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</row>
    <row r="2" customFormat="false" ht="14.25" hidden="false" customHeight="false" outlineLevel="0" collapsed="false">
      <c r="E2" s="120"/>
      <c r="AB2" s="99" t="s">
        <v>339</v>
      </c>
    </row>
    <row r="3" customFormat="false" ht="15.95" hidden="false" customHeight="true" outlineLevel="0" collapsed="false">
      <c r="A3" s="121" t="s">
        <v>458</v>
      </c>
      <c r="B3" s="122" t="s">
        <v>459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customFormat="false" ht="15.95" hidden="false" customHeight="true" outlineLevel="0" collapsed="false">
      <c r="A4" s="121"/>
      <c r="B4" s="121" t="s">
        <v>344</v>
      </c>
      <c r="C4" s="122" t="s">
        <v>460</v>
      </c>
      <c r="D4" s="122"/>
      <c r="E4" s="122"/>
      <c r="F4" s="122"/>
      <c r="G4" s="122"/>
      <c r="H4" s="122"/>
      <c r="I4" s="122"/>
      <c r="J4" s="122"/>
      <c r="K4" s="121" t="s">
        <v>461</v>
      </c>
      <c r="L4" s="121"/>
      <c r="M4" s="121"/>
      <c r="N4" s="121"/>
      <c r="O4" s="121"/>
      <c r="P4" s="121" t="s">
        <v>462</v>
      </c>
      <c r="Q4" s="121"/>
      <c r="R4" s="121"/>
      <c r="S4" s="121"/>
      <c r="T4" s="121"/>
      <c r="U4" s="121"/>
      <c r="V4" s="121"/>
      <c r="W4" s="121"/>
      <c r="X4" s="121"/>
      <c r="Y4" s="121" t="s">
        <v>463</v>
      </c>
      <c r="Z4" s="121"/>
      <c r="AA4" s="121"/>
      <c r="AB4" s="121"/>
    </row>
    <row r="5" customFormat="false" ht="19.5" hidden="false" customHeight="true" outlineLevel="0" collapsed="false">
      <c r="A5" s="121"/>
      <c r="B5" s="121"/>
      <c r="C5" s="122" t="s">
        <v>464</v>
      </c>
      <c r="D5" s="122" t="s">
        <v>465</v>
      </c>
      <c r="E5" s="101" t="s">
        <v>375</v>
      </c>
      <c r="F5" s="101"/>
      <c r="G5" s="101"/>
      <c r="H5" s="122" t="s">
        <v>466</v>
      </c>
      <c r="I5" s="100" t="s">
        <v>467</v>
      </c>
      <c r="J5" s="100" t="s">
        <v>468</v>
      </c>
      <c r="K5" s="101" t="s">
        <v>223</v>
      </c>
      <c r="L5" s="100" t="s">
        <v>464</v>
      </c>
      <c r="M5" s="100" t="s">
        <v>466</v>
      </c>
      <c r="N5" s="100" t="s">
        <v>467</v>
      </c>
      <c r="O5" s="100" t="s">
        <v>468</v>
      </c>
      <c r="P5" s="101" t="s">
        <v>223</v>
      </c>
      <c r="Q5" s="100" t="s">
        <v>464</v>
      </c>
      <c r="R5" s="100" t="s">
        <v>465</v>
      </c>
      <c r="S5" s="101" t="s">
        <v>375</v>
      </c>
      <c r="T5" s="101"/>
      <c r="U5" s="101"/>
      <c r="V5" s="100" t="s">
        <v>466</v>
      </c>
      <c r="W5" s="100" t="s">
        <v>467</v>
      </c>
      <c r="X5" s="100" t="s">
        <v>468</v>
      </c>
      <c r="Y5" s="100" t="s">
        <v>464</v>
      </c>
      <c r="Z5" s="100" t="s">
        <v>466</v>
      </c>
      <c r="AA5" s="100" t="s">
        <v>467</v>
      </c>
      <c r="AB5" s="100" t="s">
        <v>468</v>
      </c>
    </row>
    <row r="6" customFormat="false" ht="90" hidden="false" customHeight="true" outlineLevel="0" collapsed="false">
      <c r="A6" s="121"/>
      <c r="B6" s="121"/>
      <c r="C6" s="122"/>
      <c r="D6" s="122"/>
      <c r="E6" s="121" t="s">
        <v>469</v>
      </c>
      <c r="F6" s="122" t="s">
        <v>470</v>
      </c>
      <c r="G6" s="122" t="s">
        <v>471</v>
      </c>
      <c r="H6" s="122"/>
      <c r="I6" s="100"/>
      <c r="J6" s="100"/>
      <c r="K6" s="101"/>
      <c r="L6" s="101"/>
      <c r="M6" s="101"/>
      <c r="N6" s="101"/>
      <c r="O6" s="100"/>
      <c r="P6" s="101"/>
      <c r="Q6" s="101"/>
      <c r="R6" s="101"/>
      <c r="S6" s="121" t="s">
        <v>469</v>
      </c>
      <c r="T6" s="122" t="s">
        <v>470</v>
      </c>
      <c r="U6" s="122" t="s">
        <v>471</v>
      </c>
      <c r="V6" s="100"/>
      <c r="W6" s="100"/>
      <c r="X6" s="100"/>
      <c r="Y6" s="100"/>
      <c r="Z6" s="100"/>
      <c r="AA6" s="100"/>
      <c r="AB6" s="100"/>
    </row>
    <row r="7" customFormat="false" ht="15.95" hidden="false" customHeight="true" outlineLevel="0" collapsed="false">
      <c r="A7" s="123" t="n">
        <v>0</v>
      </c>
      <c r="B7" s="123" t="n">
        <v>1</v>
      </c>
      <c r="C7" s="123" t="n">
        <v>2</v>
      </c>
      <c r="D7" s="123" t="n">
        <v>3</v>
      </c>
      <c r="E7" s="123" t="n">
        <v>4</v>
      </c>
      <c r="F7" s="123" t="n">
        <v>5</v>
      </c>
      <c r="G7" s="123" t="n">
        <v>6</v>
      </c>
      <c r="H7" s="123" t="n">
        <v>7</v>
      </c>
      <c r="I7" s="123" t="n">
        <v>8</v>
      </c>
      <c r="J7" s="123" t="n">
        <v>9</v>
      </c>
      <c r="K7" s="123" t="n">
        <v>10</v>
      </c>
      <c r="L7" s="123" t="n">
        <v>11</v>
      </c>
      <c r="M7" s="123" t="n">
        <v>12</v>
      </c>
      <c r="N7" s="123" t="n">
        <v>13</v>
      </c>
      <c r="O7" s="123" t="n">
        <v>14</v>
      </c>
      <c r="P7" s="123" t="n">
        <v>15</v>
      </c>
      <c r="Q7" s="123" t="n">
        <v>16</v>
      </c>
      <c r="R7" s="123" t="n">
        <v>17</v>
      </c>
      <c r="S7" s="123" t="n">
        <v>18</v>
      </c>
      <c r="T7" s="123" t="n">
        <v>19</v>
      </c>
      <c r="U7" s="123" t="n">
        <v>20</v>
      </c>
      <c r="V7" s="123" t="n">
        <v>21</v>
      </c>
      <c r="W7" s="123" t="n">
        <v>22</v>
      </c>
      <c r="X7" s="123" t="n">
        <v>23</v>
      </c>
      <c r="Y7" s="123" t="n">
        <v>24</v>
      </c>
      <c r="Z7" s="123" t="n">
        <v>25</v>
      </c>
      <c r="AA7" s="123" t="n">
        <v>26</v>
      </c>
      <c r="AB7" s="123" t="n">
        <v>27</v>
      </c>
    </row>
    <row r="8" customFormat="false" ht="15.95" hidden="false" customHeight="true" outlineLevel="0" collapsed="false">
      <c r="A8" s="124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</row>
    <row r="9" customFormat="false" ht="15.95" hidden="false" customHeight="true" outlineLevel="0" collapsed="false">
      <c r="A9" s="126" t="s">
        <v>348</v>
      </c>
      <c r="B9" s="127" t="n">
        <v>6034</v>
      </c>
      <c r="C9" s="127" t="n">
        <v>5839</v>
      </c>
      <c r="D9" s="127" t="n">
        <v>195</v>
      </c>
      <c r="E9" s="127" t="n">
        <v>183</v>
      </c>
      <c r="F9" s="127" t="n">
        <v>1</v>
      </c>
      <c r="G9" s="127" t="n">
        <v>11</v>
      </c>
      <c r="H9" s="127" t="n">
        <v>124</v>
      </c>
      <c r="I9" s="127" t="n">
        <v>0</v>
      </c>
      <c r="J9" s="127" t="n">
        <v>3236</v>
      </c>
      <c r="K9" s="127" t="n">
        <v>571</v>
      </c>
      <c r="L9" s="127" t="n">
        <v>376</v>
      </c>
      <c r="M9" s="127" t="n">
        <v>7</v>
      </c>
      <c r="N9" s="127" t="n">
        <v>0</v>
      </c>
      <c r="O9" s="127" t="n">
        <v>0</v>
      </c>
      <c r="P9" s="127" t="n">
        <v>596</v>
      </c>
      <c r="Q9" s="127" t="n">
        <v>543</v>
      </c>
      <c r="R9" s="127" t="n">
        <v>53</v>
      </c>
      <c r="S9" s="127" t="n">
        <v>42</v>
      </c>
      <c r="T9" s="127" t="n">
        <v>0</v>
      </c>
      <c r="U9" s="127" t="n">
        <v>11</v>
      </c>
      <c r="V9" s="127" t="n">
        <v>13</v>
      </c>
      <c r="W9" s="127" t="n">
        <v>0</v>
      </c>
      <c r="X9" s="127" t="n">
        <v>87</v>
      </c>
      <c r="Y9" s="127" t="n">
        <v>3139</v>
      </c>
      <c r="Z9" s="127" t="n">
        <v>44</v>
      </c>
      <c r="AA9" s="127" t="n">
        <v>0</v>
      </c>
      <c r="AB9" s="127" t="n">
        <v>1775</v>
      </c>
    </row>
    <row r="10" customFormat="false" ht="15.95" hidden="false" customHeight="true" outlineLevel="0" collapsed="false">
      <c r="A10" s="126" t="s">
        <v>192</v>
      </c>
      <c r="B10" s="128" t="n">
        <v>710</v>
      </c>
      <c r="C10" s="128" t="n">
        <v>709</v>
      </c>
      <c r="D10" s="128" t="n">
        <v>1</v>
      </c>
      <c r="E10" s="128" t="n">
        <v>1</v>
      </c>
      <c r="F10" s="128" t="n">
        <v>0</v>
      </c>
      <c r="G10" s="128" t="n">
        <v>0</v>
      </c>
      <c r="H10" s="128" t="n">
        <v>1</v>
      </c>
      <c r="I10" s="128" t="n">
        <v>0</v>
      </c>
      <c r="J10" s="128" t="n">
        <v>665</v>
      </c>
      <c r="K10" s="128" t="n">
        <v>28</v>
      </c>
      <c r="L10" s="128" t="n">
        <v>27</v>
      </c>
      <c r="M10" s="128" t="n">
        <v>0</v>
      </c>
      <c r="N10" s="128" t="n">
        <v>0</v>
      </c>
      <c r="O10" s="128" t="n">
        <v>0</v>
      </c>
      <c r="P10" s="128" t="n">
        <v>9</v>
      </c>
      <c r="Q10" s="128" t="n">
        <v>8</v>
      </c>
      <c r="R10" s="128" t="n">
        <v>1</v>
      </c>
      <c r="S10" s="128" t="n">
        <v>1</v>
      </c>
      <c r="T10" s="128" t="n">
        <v>0</v>
      </c>
      <c r="U10" s="128" t="n">
        <v>0</v>
      </c>
      <c r="V10" s="128" t="n">
        <v>0</v>
      </c>
      <c r="W10" s="128" t="n">
        <v>0</v>
      </c>
      <c r="X10" s="128" t="n">
        <v>0</v>
      </c>
      <c r="Y10" s="128" t="n">
        <v>0</v>
      </c>
      <c r="Z10" s="128" t="n">
        <v>0</v>
      </c>
      <c r="AA10" s="128" t="n">
        <v>0</v>
      </c>
      <c r="AB10" s="128" t="n">
        <v>0</v>
      </c>
    </row>
    <row r="11" customFormat="false" ht="15.95" hidden="false" customHeight="true" outlineLevel="0" collapsed="false">
      <c r="A11" s="126" t="s">
        <v>193</v>
      </c>
      <c r="B11" s="128" t="n">
        <v>97</v>
      </c>
      <c r="C11" s="128" t="n">
        <v>53</v>
      </c>
      <c r="D11" s="128" t="n">
        <v>44</v>
      </c>
      <c r="E11" s="128" t="n">
        <v>44</v>
      </c>
      <c r="F11" s="128" t="n">
        <v>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58</v>
      </c>
      <c r="L11" s="128" t="n">
        <v>14</v>
      </c>
      <c r="M11" s="128" t="n">
        <v>0</v>
      </c>
      <c r="N11" s="128" t="n">
        <v>0</v>
      </c>
      <c r="O11" s="128" t="n">
        <v>0</v>
      </c>
      <c r="P11" s="128" t="n">
        <v>14</v>
      </c>
      <c r="Q11" s="128" t="n">
        <v>8</v>
      </c>
      <c r="R11" s="128" t="n">
        <v>6</v>
      </c>
      <c r="S11" s="128" t="n">
        <v>6</v>
      </c>
      <c r="T11" s="128" t="n">
        <v>0</v>
      </c>
      <c r="U11" s="128" t="n">
        <v>0</v>
      </c>
      <c r="V11" s="128" t="n">
        <v>0</v>
      </c>
      <c r="W11" s="128" t="n">
        <v>0</v>
      </c>
      <c r="X11" s="128" t="n">
        <v>0</v>
      </c>
      <c r="Y11" s="128" t="n">
        <v>0</v>
      </c>
      <c r="Z11" s="128" t="n">
        <v>0</v>
      </c>
      <c r="AA11" s="128" t="n">
        <v>0</v>
      </c>
      <c r="AB11" s="128" t="n">
        <v>0</v>
      </c>
    </row>
    <row r="12" customFormat="false" ht="15.95" hidden="false" customHeight="true" outlineLevel="0" collapsed="false">
      <c r="A12" s="126" t="s">
        <v>194</v>
      </c>
      <c r="B12" s="128" t="n">
        <v>134</v>
      </c>
      <c r="C12" s="128" t="n">
        <v>126</v>
      </c>
      <c r="D12" s="128" t="n">
        <v>8</v>
      </c>
      <c r="E12" s="128" t="n">
        <v>8</v>
      </c>
      <c r="F12" s="128" t="n">
        <v>0</v>
      </c>
      <c r="G12" s="128" t="n">
        <v>0</v>
      </c>
      <c r="H12" s="128" t="n">
        <v>3</v>
      </c>
      <c r="I12" s="128" t="n">
        <v>0</v>
      </c>
      <c r="J12" s="128" t="n">
        <v>0</v>
      </c>
      <c r="K12" s="128" t="n">
        <v>38</v>
      </c>
      <c r="L12" s="128" t="n">
        <v>30</v>
      </c>
      <c r="M12" s="128" t="n">
        <v>0</v>
      </c>
      <c r="N12" s="128" t="n">
        <v>0</v>
      </c>
      <c r="O12" s="128" t="n">
        <v>0</v>
      </c>
      <c r="P12" s="128" t="n">
        <v>32</v>
      </c>
      <c r="Q12" s="128" t="n">
        <v>30</v>
      </c>
      <c r="R12" s="128" t="n">
        <v>2</v>
      </c>
      <c r="S12" s="128" t="n">
        <v>2</v>
      </c>
      <c r="T12" s="128" t="n">
        <v>0</v>
      </c>
      <c r="U12" s="128" t="n">
        <v>0</v>
      </c>
      <c r="V12" s="128" t="n">
        <v>0</v>
      </c>
      <c r="W12" s="128" t="n">
        <v>0</v>
      </c>
      <c r="X12" s="128" t="n">
        <v>0</v>
      </c>
      <c r="Y12" s="128" t="n">
        <v>2</v>
      </c>
      <c r="Z12" s="128" t="n">
        <v>0</v>
      </c>
      <c r="AA12" s="128" t="n">
        <v>0</v>
      </c>
      <c r="AB12" s="128" t="n">
        <v>0</v>
      </c>
    </row>
    <row r="13" customFormat="false" ht="15.95" hidden="false" customHeight="true" outlineLevel="0" collapsed="false">
      <c r="A13" s="126" t="s">
        <v>195</v>
      </c>
      <c r="B13" s="128" t="n">
        <v>316</v>
      </c>
      <c r="C13" s="128" t="n">
        <v>295</v>
      </c>
      <c r="D13" s="128" t="n">
        <v>21</v>
      </c>
      <c r="E13" s="128" t="n">
        <v>21</v>
      </c>
      <c r="F13" s="128" t="n">
        <v>0</v>
      </c>
      <c r="G13" s="128" t="n">
        <v>0</v>
      </c>
      <c r="H13" s="128" t="n">
        <v>4</v>
      </c>
      <c r="I13" s="128" t="n">
        <v>0</v>
      </c>
      <c r="J13" s="128" t="n">
        <v>221</v>
      </c>
      <c r="K13" s="128" t="n">
        <v>38</v>
      </c>
      <c r="L13" s="128" t="n">
        <v>17</v>
      </c>
      <c r="M13" s="128" t="n">
        <v>0</v>
      </c>
      <c r="N13" s="128" t="n">
        <v>0</v>
      </c>
      <c r="O13" s="128" t="n">
        <v>0</v>
      </c>
      <c r="P13" s="128" t="n">
        <v>100</v>
      </c>
      <c r="Q13" s="128" t="n">
        <v>96</v>
      </c>
      <c r="R13" s="128" t="n">
        <v>4</v>
      </c>
      <c r="S13" s="128" t="n">
        <v>4</v>
      </c>
      <c r="T13" s="128" t="n">
        <v>0</v>
      </c>
      <c r="U13" s="128" t="n">
        <v>0</v>
      </c>
      <c r="V13" s="128" t="n">
        <v>0</v>
      </c>
      <c r="W13" s="128" t="n">
        <v>0</v>
      </c>
      <c r="X13" s="128" t="n">
        <v>85</v>
      </c>
      <c r="Y13" s="128" t="n">
        <v>241</v>
      </c>
      <c r="Z13" s="128" t="n">
        <v>0</v>
      </c>
      <c r="AA13" s="128" t="n">
        <v>0</v>
      </c>
      <c r="AB13" s="128" t="n">
        <v>205</v>
      </c>
    </row>
    <row r="14" customFormat="false" ht="15.95" hidden="false" customHeight="true" outlineLevel="0" collapsed="false">
      <c r="A14" s="126" t="s">
        <v>196</v>
      </c>
      <c r="B14" s="128" t="n">
        <v>86</v>
      </c>
      <c r="C14" s="128" t="n">
        <v>84</v>
      </c>
      <c r="D14" s="128" t="n">
        <v>2</v>
      </c>
      <c r="E14" s="128" t="n">
        <v>0</v>
      </c>
      <c r="F14" s="128" t="n">
        <v>0</v>
      </c>
      <c r="G14" s="128" t="n">
        <v>2</v>
      </c>
      <c r="H14" s="128" t="n">
        <v>1</v>
      </c>
      <c r="I14" s="128" t="n">
        <v>0</v>
      </c>
      <c r="J14" s="128" t="n">
        <v>4</v>
      </c>
      <c r="K14" s="128" t="n">
        <v>18</v>
      </c>
      <c r="L14" s="128" t="n">
        <v>16</v>
      </c>
      <c r="M14" s="128" t="n">
        <v>0</v>
      </c>
      <c r="N14" s="128" t="n">
        <v>0</v>
      </c>
      <c r="O14" s="128" t="n">
        <v>0</v>
      </c>
      <c r="P14" s="128" t="n">
        <v>30</v>
      </c>
      <c r="Q14" s="128" t="n">
        <v>28</v>
      </c>
      <c r="R14" s="128" t="n">
        <v>2</v>
      </c>
      <c r="S14" s="128" t="n">
        <v>0</v>
      </c>
      <c r="T14" s="128" t="n">
        <v>0</v>
      </c>
      <c r="U14" s="128" t="n">
        <v>2</v>
      </c>
      <c r="V14" s="128" t="n">
        <v>0</v>
      </c>
      <c r="W14" s="128" t="n">
        <v>0</v>
      </c>
      <c r="X14" s="128" t="n">
        <v>0</v>
      </c>
      <c r="Y14" s="128" t="n">
        <v>43</v>
      </c>
      <c r="Z14" s="128" t="n">
        <v>0</v>
      </c>
      <c r="AA14" s="128" t="n">
        <v>0</v>
      </c>
      <c r="AB14" s="128" t="n">
        <v>0</v>
      </c>
    </row>
    <row r="15" customFormat="false" ht="15.95" hidden="false" customHeight="true" outlineLevel="0" collapsed="false">
      <c r="A15" s="126" t="s">
        <v>197</v>
      </c>
      <c r="B15" s="128" t="n">
        <v>146</v>
      </c>
      <c r="C15" s="128" t="n">
        <v>133</v>
      </c>
      <c r="D15" s="128" t="n">
        <v>13</v>
      </c>
      <c r="E15" s="128" t="n">
        <v>13</v>
      </c>
      <c r="F15" s="128" t="n">
        <v>0</v>
      </c>
      <c r="G15" s="128" t="n">
        <v>0</v>
      </c>
      <c r="H15" s="128" t="n">
        <v>6</v>
      </c>
      <c r="I15" s="128" t="n">
        <v>0</v>
      </c>
      <c r="J15" s="128" t="n">
        <v>84</v>
      </c>
      <c r="K15" s="128" t="n">
        <v>32</v>
      </c>
      <c r="L15" s="128" t="n">
        <v>19</v>
      </c>
      <c r="M15" s="128" t="n">
        <v>0</v>
      </c>
      <c r="N15" s="128" t="n">
        <v>0</v>
      </c>
      <c r="O15" s="128" t="n">
        <v>0</v>
      </c>
      <c r="P15" s="128" t="n">
        <v>10</v>
      </c>
      <c r="Q15" s="128" t="n">
        <v>7</v>
      </c>
      <c r="R15" s="128" t="n">
        <v>3</v>
      </c>
      <c r="S15" s="128" t="n">
        <v>3</v>
      </c>
      <c r="T15" s="128" t="n">
        <v>0</v>
      </c>
      <c r="U15" s="128" t="n">
        <v>0</v>
      </c>
      <c r="V15" s="128" t="n">
        <v>1</v>
      </c>
      <c r="W15" s="128" t="n">
        <v>0</v>
      </c>
      <c r="X15" s="128" t="n">
        <v>0</v>
      </c>
      <c r="Y15" s="128" t="n">
        <v>99</v>
      </c>
      <c r="Z15" s="128" t="n">
        <v>4</v>
      </c>
      <c r="AA15" s="128" t="n">
        <v>0</v>
      </c>
      <c r="AB15" s="128" t="n">
        <v>72</v>
      </c>
    </row>
    <row r="16" customFormat="false" ht="15.95" hidden="false" customHeight="true" outlineLevel="0" collapsed="false">
      <c r="A16" s="126" t="s">
        <v>198</v>
      </c>
      <c r="B16" s="128" t="n">
        <v>42</v>
      </c>
      <c r="C16" s="128" t="n">
        <v>42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5</v>
      </c>
      <c r="I16" s="128" t="n">
        <v>0</v>
      </c>
      <c r="J16" s="128" t="n">
        <v>15</v>
      </c>
      <c r="K16" s="128" t="n">
        <v>5</v>
      </c>
      <c r="L16" s="128" t="n">
        <v>5</v>
      </c>
      <c r="M16" s="128" t="n">
        <v>0</v>
      </c>
      <c r="N16" s="128" t="n">
        <v>0</v>
      </c>
      <c r="O16" s="128" t="n">
        <v>0</v>
      </c>
      <c r="P16" s="128" t="n">
        <v>2</v>
      </c>
      <c r="Q16" s="128" t="n">
        <v>2</v>
      </c>
      <c r="R16" s="128" t="n">
        <v>0</v>
      </c>
      <c r="S16" s="128" t="n">
        <v>0</v>
      </c>
      <c r="T16" s="128" t="n">
        <v>0</v>
      </c>
      <c r="U16" s="128" t="n">
        <v>0</v>
      </c>
      <c r="V16" s="128" t="n">
        <v>0</v>
      </c>
      <c r="W16" s="128" t="n">
        <v>0</v>
      </c>
      <c r="X16" s="128" t="n">
        <v>0</v>
      </c>
      <c r="Y16" s="128" t="n">
        <v>28</v>
      </c>
      <c r="Z16" s="128" t="n">
        <v>0</v>
      </c>
      <c r="AA16" s="128" t="n">
        <v>0</v>
      </c>
      <c r="AB16" s="128" t="n">
        <v>15</v>
      </c>
    </row>
    <row r="17" customFormat="false" ht="15.95" hidden="false" customHeight="true" outlineLevel="0" collapsed="false">
      <c r="A17" s="126" t="s">
        <v>199</v>
      </c>
      <c r="B17" s="128" t="n">
        <v>627</v>
      </c>
      <c r="C17" s="128" t="n">
        <v>627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24</v>
      </c>
      <c r="I17" s="128" t="n">
        <v>0</v>
      </c>
      <c r="J17" s="128" t="n">
        <v>306</v>
      </c>
      <c r="K17" s="128" t="n">
        <v>1</v>
      </c>
      <c r="L17" s="128" t="n">
        <v>1</v>
      </c>
      <c r="M17" s="128" t="n">
        <v>0</v>
      </c>
      <c r="N17" s="128" t="n">
        <v>0</v>
      </c>
      <c r="O17" s="128" t="n">
        <v>0</v>
      </c>
      <c r="P17" s="128" t="n">
        <v>25</v>
      </c>
      <c r="Q17" s="128" t="n">
        <v>25</v>
      </c>
      <c r="R17" s="128" t="n">
        <v>0</v>
      </c>
      <c r="S17" s="128" t="n">
        <v>0</v>
      </c>
      <c r="T17" s="128" t="n">
        <v>0</v>
      </c>
      <c r="U17" s="128" t="n">
        <v>0</v>
      </c>
      <c r="V17" s="128" t="n">
        <v>3</v>
      </c>
      <c r="W17" s="128" t="n">
        <v>0</v>
      </c>
      <c r="X17" s="128" t="n">
        <v>0</v>
      </c>
      <c r="Y17" s="128" t="n">
        <v>456</v>
      </c>
      <c r="Z17" s="128" t="n">
        <v>12</v>
      </c>
      <c r="AA17" s="128" t="n">
        <v>0</v>
      </c>
      <c r="AB17" s="128" t="n">
        <v>229</v>
      </c>
    </row>
    <row r="18" customFormat="false" ht="15.95" hidden="false" customHeight="true" outlineLevel="0" collapsed="false">
      <c r="A18" s="126" t="s">
        <v>200</v>
      </c>
      <c r="B18" s="128" t="n">
        <v>494</v>
      </c>
      <c r="C18" s="128" t="n">
        <v>490</v>
      </c>
      <c r="D18" s="128" t="n">
        <v>4</v>
      </c>
      <c r="E18" s="128" t="n">
        <v>3</v>
      </c>
      <c r="F18" s="128" t="n">
        <v>1</v>
      </c>
      <c r="G18" s="128" t="n">
        <v>0</v>
      </c>
      <c r="H18" s="128" t="n">
        <v>6</v>
      </c>
      <c r="I18" s="128" t="n">
        <v>0</v>
      </c>
      <c r="J18" s="128" t="n">
        <v>161</v>
      </c>
      <c r="K18" s="128" t="n">
        <v>33</v>
      </c>
      <c r="L18" s="128" t="n">
        <v>29</v>
      </c>
      <c r="M18" s="128" t="n">
        <v>0</v>
      </c>
      <c r="N18" s="128" t="n">
        <v>0</v>
      </c>
      <c r="O18" s="128" t="n">
        <v>0</v>
      </c>
      <c r="P18" s="128" t="n">
        <v>43</v>
      </c>
      <c r="Q18" s="128" t="n">
        <v>43</v>
      </c>
      <c r="R18" s="128" t="n">
        <v>0</v>
      </c>
      <c r="S18" s="128" t="n">
        <v>0</v>
      </c>
      <c r="T18" s="128" t="n">
        <v>0</v>
      </c>
      <c r="U18" s="128" t="n">
        <v>0</v>
      </c>
      <c r="V18" s="128" t="n">
        <v>0</v>
      </c>
      <c r="W18" s="128" t="n">
        <v>0</v>
      </c>
      <c r="X18" s="128" t="n">
        <v>0</v>
      </c>
      <c r="Y18" s="128" t="n">
        <v>289</v>
      </c>
      <c r="Z18" s="128" t="n">
        <v>4</v>
      </c>
      <c r="AA18" s="128" t="n">
        <v>0</v>
      </c>
      <c r="AB18" s="128" t="n">
        <v>131</v>
      </c>
    </row>
    <row r="19" customFormat="false" ht="15.95" hidden="false" customHeight="true" outlineLevel="0" collapsed="false">
      <c r="A19" s="126" t="s">
        <v>201</v>
      </c>
      <c r="B19" s="128" t="n">
        <v>56</v>
      </c>
      <c r="C19" s="128" t="n">
        <v>54</v>
      </c>
      <c r="D19" s="128" t="n">
        <v>2</v>
      </c>
      <c r="E19" s="128" t="n">
        <v>2</v>
      </c>
      <c r="F19" s="128" t="n">
        <v>0</v>
      </c>
      <c r="G19" s="128" t="n">
        <v>0</v>
      </c>
      <c r="H19" s="128" t="n">
        <v>4</v>
      </c>
      <c r="I19" s="128" t="n">
        <v>0</v>
      </c>
      <c r="J19" s="128" t="n">
        <v>1</v>
      </c>
      <c r="K19" s="128" t="n">
        <v>12</v>
      </c>
      <c r="L19" s="128" t="n">
        <v>10</v>
      </c>
      <c r="M19" s="128" t="n">
        <v>0</v>
      </c>
      <c r="N19" s="128" t="n">
        <v>0</v>
      </c>
      <c r="O19" s="128" t="n">
        <v>0</v>
      </c>
      <c r="P19" s="128" t="n">
        <v>11</v>
      </c>
      <c r="Q19" s="128" t="n">
        <v>11</v>
      </c>
      <c r="R19" s="128" t="n">
        <v>0</v>
      </c>
      <c r="S19" s="128" t="n">
        <v>0</v>
      </c>
      <c r="T19" s="128" t="n">
        <v>0</v>
      </c>
      <c r="U19" s="128" t="n">
        <v>0</v>
      </c>
      <c r="V19" s="128" t="n">
        <v>1</v>
      </c>
      <c r="W19" s="128" t="n">
        <v>0</v>
      </c>
      <c r="X19" s="128" t="n">
        <v>0</v>
      </c>
      <c r="Y19" s="128" t="n">
        <v>22</v>
      </c>
      <c r="Z19" s="128" t="n">
        <v>0</v>
      </c>
      <c r="AA19" s="128" t="n">
        <v>0</v>
      </c>
      <c r="AB19" s="128" t="n">
        <v>1</v>
      </c>
    </row>
    <row r="20" customFormat="false" ht="15.95" hidden="false" customHeight="true" outlineLevel="0" collapsed="false">
      <c r="A20" s="126" t="s">
        <v>202</v>
      </c>
      <c r="B20" s="128" t="n">
        <v>57</v>
      </c>
      <c r="C20" s="128" t="n">
        <v>43</v>
      </c>
      <c r="D20" s="128" t="n">
        <v>14</v>
      </c>
      <c r="E20" s="128" t="n">
        <v>14</v>
      </c>
      <c r="F20" s="128" t="n">
        <v>0</v>
      </c>
      <c r="G20" s="128" t="n">
        <v>0</v>
      </c>
      <c r="H20" s="128" t="n">
        <v>5</v>
      </c>
      <c r="I20" s="128" t="n">
        <v>0</v>
      </c>
      <c r="J20" s="128" t="n">
        <v>0</v>
      </c>
      <c r="K20" s="128" t="n">
        <v>37</v>
      </c>
      <c r="L20" s="128" t="n">
        <v>23</v>
      </c>
      <c r="M20" s="128" t="n">
        <v>0</v>
      </c>
      <c r="N20" s="128" t="n">
        <v>0</v>
      </c>
      <c r="O20" s="128" t="n">
        <v>0</v>
      </c>
      <c r="P20" s="128" t="n">
        <v>22</v>
      </c>
      <c r="Q20" s="128" t="n">
        <v>17</v>
      </c>
      <c r="R20" s="128" t="n">
        <v>5</v>
      </c>
      <c r="S20" s="128" t="n">
        <v>5</v>
      </c>
      <c r="T20" s="128" t="n">
        <v>0</v>
      </c>
      <c r="U20" s="128" t="n">
        <v>0</v>
      </c>
      <c r="V20" s="128" t="n">
        <v>0</v>
      </c>
      <c r="W20" s="128" t="n">
        <v>0</v>
      </c>
      <c r="X20" s="128" t="n">
        <v>0</v>
      </c>
      <c r="Y20" s="128" t="n">
        <v>13</v>
      </c>
      <c r="Z20" s="128" t="n">
        <v>0</v>
      </c>
      <c r="AA20" s="128" t="n">
        <v>0</v>
      </c>
      <c r="AB20" s="128" t="n">
        <v>0</v>
      </c>
    </row>
    <row r="21" customFormat="false" ht="15.95" hidden="false" customHeight="true" outlineLevel="0" collapsed="false">
      <c r="A21" s="126" t="s">
        <v>203</v>
      </c>
      <c r="B21" s="128" t="n">
        <v>80</v>
      </c>
      <c r="C21" s="128" t="n">
        <v>76</v>
      </c>
      <c r="D21" s="128" t="n">
        <v>4</v>
      </c>
      <c r="E21" s="128" t="n">
        <v>4</v>
      </c>
      <c r="F21" s="128" t="n">
        <v>0</v>
      </c>
      <c r="G21" s="128" t="n">
        <v>0</v>
      </c>
      <c r="H21" s="128" t="n">
        <v>1</v>
      </c>
      <c r="I21" s="128" t="n">
        <v>0</v>
      </c>
      <c r="J21" s="128" t="n">
        <v>0</v>
      </c>
      <c r="K21" s="128" t="n">
        <v>18</v>
      </c>
      <c r="L21" s="128" t="n">
        <v>14</v>
      </c>
      <c r="M21" s="128" t="n">
        <v>0</v>
      </c>
      <c r="N21" s="128" t="n">
        <v>0</v>
      </c>
      <c r="O21" s="128" t="n">
        <v>0</v>
      </c>
      <c r="P21" s="128" t="n">
        <v>13</v>
      </c>
      <c r="Q21" s="128" t="n">
        <v>12</v>
      </c>
      <c r="R21" s="128" t="n">
        <v>1</v>
      </c>
      <c r="S21" s="128" t="n">
        <v>1</v>
      </c>
      <c r="T21" s="128" t="n">
        <v>0</v>
      </c>
      <c r="U21" s="128" t="n">
        <v>0</v>
      </c>
      <c r="V21" s="128" t="n">
        <v>0</v>
      </c>
      <c r="W21" s="128" t="n">
        <v>0</v>
      </c>
      <c r="X21" s="128" t="n">
        <v>0</v>
      </c>
      <c r="Y21" s="128" t="n">
        <v>10</v>
      </c>
      <c r="Z21" s="128" t="n">
        <v>0</v>
      </c>
      <c r="AA21" s="128" t="n">
        <v>0</v>
      </c>
      <c r="AB21" s="128" t="n">
        <v>0</v>
      </c>
    </row>
    <row r="22" customFormat="false" ht="15.95" hidden="false" customHeight="true" outlineLevel="0" collapsed="false">
      <c r="A22" s="126" t="s">
        <v>204</v>
      </c>
      <c r="B22" s="128" t="n">
        <v>740</v>
      </c>
      <c r="C22" s="128" t="n">
        <v>739</v>
      </c>
      <c r="D22" s="128" t="n">
        <v>1</v>
      </c>
      <c r="E22" s="128" t="n">
        <v>1</v>
      </c>
      <c r="F22" s="128" t="n">
        <v>0</v>
      </c>
      <c r="G22" s="128" t="n">
        <v>0</v>
      </c>
      <c r="H22" s="128" t="n">
        <v>4</v>
      </c>
      <c r="I22" s="128" t="n">
        <v>0</v>
      </c>
      <c r="J22" s="128" t="n">
        <v>658</v>
      </c>
      <c r="K22" s="128" t="n">
        <v>6</v>
      </c>
      <c r="L22" s="128" t="n">
        <v>5</v>
      </c>
      <c r="M22" s="128" t="n">
        <v>0</v>
      </c>
      <c r="N22" s="128" t="n">
        <v>0</v>
      </c>
      <c r="O22" s="128" t="n">
        <v>0</v>
      </c>
      <c r="P22" s="128" t="n">
        <v>4</v>
      </c>
      <c r="Q22" s="128" t="n">
        <v>4</v>
      </c>
      <c r="R22" s="128" t="n">
        <v>0</v>
      </c>
      <c r="S22" s="128" t="n">
        <v>0</v>
      </c>
      <c r="T22" s="128" t="n">
        <v>0</v>
      </c>
      <c r="U22" s="128" t="n">
        <v>0</v>
      </c>
      <c r="V22" s="128" t="n">
        <v>0</v>
      </c>
      <c r="W22" s="128" t="n">
        <v>0</v>
      </c>
      <c r="X22" s="128" t="n">
        <v>0</v>
      </c>
      <c r="Y22" s="128" t="n">
        <v>130</v>
      </c>
      <c r="Z22" s="128" t="n">
        <v>0</v>
      </c>
      <c r="AA22" s="128" t="n">
        <v>0</v>
      </c>
      <c r="AB22" s="128" t="n">
        <v>130</v>
      </c>
    </row>
    <row r="23" customFormat="false" ht="15.95" hidden="false" customHeight="true" outlineLevel="0" collapsed="false">
      <c r="A23" s="126" t="s">
        <v>205</v>
      </c>
      <c r="B23" s="128" t="n">
        <v>72</v>
      </c>
      <c r="C23" s="128" t="n">
        <v>46</v>
      </c>
      <c r="D23" s="128" t="n">
        <v>26</v>
      </c>
      <c r="E23" s="128" t="n">
        <v>26</v>
      </c>
      <c r="F23" s="128" t="n">
        <v>0</v>
      </c>
      <c r="G23" s="128" t="n">
        <v>0</v>
      </c>
      <c r="H23" s="128" t="n">
        <v>4</v>
      </c>
      <c r="I23" s="128" t="n">
        <v>0</v>
      </c>
      <c r="J23" s="128" t="n">
        <v>1</v>
      </c>
      <c r="K23" s="128" t="n">
        <v>38</v>
      </c>
      <c r="L23" s="128" t="n">
        <v>12</v>
      </c>
      <c r="M23" s="128" t="n">
        <v>0</v>
      </c>
      <c r="N23" s="128" t="n">
        <v>0</v>
      </c>
      <c r="O23" s="128" t="n">
        <v>0</v>
      </c>
      <c r="P23" s="128" t="n">
        <v>21</v>
      </c>
      <c r="Q23" s="128" t="n">
        <v>13</v>
      </c>
      <c r="R23" s="128" t="n">
        <v>8</v>
      </c>
      <c r="S23" s="128" t="n">
        <v>8</v>
      </c>
      <c r="T23" s="128" t="n">
        <v>0</v>
      </c>
      <c r="U23" s="128" t="n">
        <v>0</v>
      </c>
      <c r="V23" s="128" t="n">
        <v>0</v>
      </c>
      <c r="W23" s="128" t="n">
        <v>0</v>
      </c>
      <c r="X23" s="128" t="n">
        <v>0</v>
      </c>
      <c r="Y23" s="128" t="n">
        <v>29</v>
      </c>
      <c r="Z23" s="128" t="n">
        <v>0</v>
      </c>
      <c r="AA23" s="128" t="n">
        <v>0</v>
      </c>
      <c r="AB23" s="128" t="n">
        <v>1</v>
      </c>
    </row>
    <row r="24" customFormat="false" ht="15.95" hidden="false" customHeight="true" outlineLevel="0" collapsed="false">
      <c r="A24" s="126" t="s">
        <v>206</v>
      </c>
      <c r="B24" s="128" t="n">
        <v>61</v>
      </c>
      <c r="C24" s="128" t="n">
        <v>38</v>
      </c>
      <c r="D24" s="128" t="n">
        <v>23</v>
      </c>
      <c r="E24" s="128" t="n">
        <v>23</v>
      </c>
      <c r="F24" s="128" t="n">
        <v>0</v>
      </c>
      <c r="G24" s="128" t="n">
        <v>0</v>
      </c>
      <c r="H24" s="128" t="n">
        <v>2</v>
      </c>
      <c r="I24" s="128" t="n">
        <v>0</v>
      </c>
      <c r="J24" s="128" t="n">
        <v>0</v>
      </c>
      <c r="K24" s="128" t="n">
        <v>34</v>
      </c>
      <c r="L24" s="128" t="n">
        <v>11</v>
      </c>
      <c r="M24" s="128" t="n">
        <v>1</v>
      </c>
      <c r="N24" s="128" t="n">
        <v>0</v>
      </c>
      <c r="O24" s="128" t="n">
        <v>0</v>
      </c>
      <c r="P24" s="128" t="n">
        <v>12</v>
      </c>
      <c r="Q24" s="128" t="n">
        <v>6</v>
      </c>
      <c r="R24" s="128" t="n">
        <v>6</v>
      </c>
      <c r="S24" s="128" t="n">
        <v>6</v>
      </c>
      <c r="T24" s="128" t="n">
        <v>0</v>
      </c>
      <c r="U24" s="128" t="n">
        <v>0</v>
      </c>
      <c r="V24" s="128" t="n">
        <v>0</v>
      </c>
      <c r="W24" s="128" t="n">
        <v>0</v>
      </c>
      <c r="X24" s="128" t="n">
        <v>0</v>
      </c>
      <c r="Y24" s="128" t="n">
        <v>13</v>
      </c>
      <c r="Z24" s="128" t="n">
        <v>0</v>
      </c>
      <c r="AA24" s="128" t="n">
        <v>0</v>
      </c>
      <c r="AB24" s="128" t="n">
        <v>0</v>
      </c>
    </row>
    <row r="25" customFormat="false" ht="15.95" hidden="false" customHeight="true" outlineLevel="0" collapsed="false">
      <c r="A25" s="126" t="s">
        <v>207</v>
      </c>
      <c r="B25" s="128" t="n">
        <v>534</v>
      </c>
      <c r="C25" s="128" t="n">
        <v>524</v>
      </c>
      <c r="D25" s="128" t="n">
        <v>10</v>
      </c>
      <c r="E25" s="128" t="n">
        <v>6</v>
      </c>
      <c r="F25" s="128" t="n">
        <v>0</v>
      </c>
      <c r="G25" s="128" t="n">
        <v>4</v>
      </c>
      <c r="H25" s="128" t="n">
        <v>23</v>
      </c>
      <c r="I25" s="128" t="n">
        <v>0</v>
      </c>
      <c r="J25" s="128" t="n">
        <v>127</v>
      </c>
      <c r="K25" s="128" t="n">
        <v>24</v>
      </c>
      <c r="L25" s="128" t="n">
        <v>14</v>
      </c>
      <c r="M25" s="128" t="n">
        <v>0</v>
      </c>
      <c r="N25" s="128" t="n">
        <v>0</v>
      </c>
      <c r="O25" s="128" t="n">
        <v>0</v>
      </c>
      <c r="P25" s="128" t="n">
        <v>27</v>
      </c>
      <c r="Q25" s="128" t="n">
        <v>23</v>
      </c>
      <c r="R25" s="128" t="n">
        <v>4</v>
      </c>
      <c r="S25" s="128" t="n">
        <v>0</v>
      </c>
      <c r="T25" s="128" t="n">
        <v>0</v>
      </c>
      <c r="U25" s="128" t="n">
        <v>4</v>
      </c>
      <c r="V25" s="128" t="n">
        <v>6</v>
      </c>
      <c r="W25" s="128" t="n">
        <v>0</v>
      </c>
      <c r="X25" s="128" t="n">
        <v>0</v>
      </c>
      <c r="Y25" s="128" t="n">
        <v>509</v>
      </c>
      <c r="Z25" s="128" t="n">
        <v>23</v>
      </c>
      <c r="AA25" s="128" t="n">
        <v>0</v>
      </c>
      <c r="AB25" s="128" t="n">
        <v>127</v>
      </c>
    </row>
    <row r="26" customFormat="false" ht="15.95" hidden="false" customHeight="true" outlineLevel="0" collapsed="false">
      <c r="A26" s="126" t="s">
        <v>208</v>
      </c>
      <c r="B26" s="128" t="n">
        <v>211</v>
      </c>
      <c r="C26" s="128" t="n">
        <v>203</v>
      </c>
      <c r="D26" s="128" t="n">
        <v>8</v>
      </c>
      <c r="E26" s="128" t="n">
        <v>5</v>
      </c>
      <c r="F26" s="128" t="n">
        <v>0</v>
      </c>
      <c r="G26" s="128" t="n">
        <v>3</v>
      </c>
      <c r="H26" s="128" t="n">
        <v>12</v>
      </c>
      <c r="I26" s="128" t="n">
        <v>0</v>
      </c>
      <c r="J26" s="128" t="n">
        <v>21</v>
      </c>
      <c r="K26" s="128" t="n">
        <v>61</v>
      </c>
      <c r="L26" s="128" t="n">
        <v>53</v>
      </c>
      <c r="M26" s="128" t="n">
        <v>6</v>
      </c>
      <c r="N26" s="128" t="n">
        <v>0</v>
      </c>
      <c r="O26" s="128" t="n">
        <v>0</v>
      </c>
      <c r="P26" s="128" t="n">
        <v>97</v>
      </c>
      <c r="Q26" s="128" t="n">
        <v>90</v>
      </c>
      <c r="R26" s="128" t="n">
        <v>7</v>
      </c>
      <c r="S26" s="128" t="n">
        <v>4</v>
      </c>
      <c r="T26" s="128" t="n">
        <v>0</v>
      </c>
      <c r="U26" s="128" t="n">
        <v>3</v>
      </c>
      <c r="V26" s="128" t="n">
        <v>0</v>
      </c>
      <c r="W26" s="128" t="n">
        <v>0</v>
      </c>
      <c r="X26" s="128" t="n">
        <v>0</v>
      </c>
      <c r="Y26" s="128" t="n">
        <v>0</v>
      </c>
      <c r="Z26" s="128" t="n">
        <v>0</v>
      </c>
      <c r="AA26" s="128" t="n">
        <v>0</v>
      </c>
      <c r="AB26" s="128" t="n">
        <v>0</v>
      </c>
    </row>
    <row r="27" customFormat="false" ht="15.95" hidden="false" customHeight="true" outlineLevel="0" collapsed="false">
      <c r="A27" s="126" t="s">
        <v>209</v>
      </c>
      <c r="B27" s="128" t="n">
        <v>47</v>
      </c>
      <c r="C27" s="128" t="n">
        <v>42</v>
      </c>
      <c r="D27" s="128" t="n">
        <v>5</v>
      </c>
      <c r="E27" s="128" t="n">
        <v>3</v>
      </c>
      <c r="F27" s="128" t="n">
        <v>0</v>
      </c>
      <c r="G27" s="128" t="n">
        <v>2</v>
      </c>
      <c r="H27" s="128" t="n">
        <v>0</v>
      </c>
      <c r="I27" s="128" t="n">
        <v>0</v>
      </c>
      <c r="J27" s="128" t="n">
        <v>2</v>
      </c>
      <c r="K27" s="128" t="n">
        <v>28</v>
      </c>
      <c r="L27" s="128" t="n">
        <v>23</v>
      </c>
      <c r="M27" s="128" t="n">
        <v>0</v>
      </c>
      <c r="N27" s="128" t="n">
        <v>0</v>
      </c>
      <c r="O27" s="128" t="n">
        <v>0</v>
      </c>
      <c r="P27" s="128" t="n">
        <v>12</v>
      </c>
      <c r="Q27" s="128" t="n">
        <v>10</v>
      </c>
      <c r="R27" s="128" t="n">
        <v>2</v>
      </c>
      <c r="S27" s="128" t="n">
        <v>0</v>
      </c>
      <c r="T27" s="128" t="n">
        <v>0</v>
      </c>
      <c r="U27" s="128" t="n">
        <v>2</v>
      </c>
      <c r="V27" s="128" t="n">
        <v>0</v>
      </c>
      <c r="W27" s="128" t="n">
        <v>0</v>
      </c>
      <c r="X27" s="128" t="n">
        <v>0</v>
      </c>
      <c r="Y27" s="128" t="n">
        <v>10</v>
      </c>
      <c r="Z27" s="128" t="n">
        <v>0</v>
      </c>
      <c r="AA27" s="128" t="n">
        <v>0</v>
      </c>
      <c r="AB27" s="128" t="n">
        <v>2</v>
      </c>
    </row>
    <row r="28" customFormat="false" ht="15.95" hidden="false" customHeight="true" outlineLevel="0" collapsed="false">
      <c r="A28" s="126" t="s">
        <v>210</v>
      </c>
      <c r="B28" s="128" t="n">
        <v>68</v>
      </c>
      <c r="C28" s="128" t="n">
        <v>64</v>
      </c>
      <c r="D28" s="128" t="n">
        <v>4</v>
      </c>
      <c r="E28" s="128" t="n">
        <v>4</v>
      </c>
      <c r="F28" s="128" t="n">
        <v>0</v>
      </c>
      <c r="G28" s="128" t="n">
        <v>0</v>
      </c>
      <c r="H28" s="128" t="n">
        <v>4</v>
      </c>
      <c r="I28" s="128" t="n">
        <v>0</v>
      </c>
      <c r="J28" s="128" t="n">
        <v>5</v>
      </c>
      <c r="K28" s="128" t="n">
        <v>13</v>
      </c>
      <c r="L28" s="128" t="n">
        <v>9</v>
      </c>
      <c r="M28" s="128" t="n">
        <v>0</v>
      </c>
      <c r="N28" s="128" t="n">
        <v>0</v>
      </c>
      <c r="O28" s="128" t="n">
        <v>0</v>
      </c>
      <c r="P28" s="128" t="n">
        <v>13</v>
      </c>
      <c r="Q28" s="128" t="n">
        <v>12</v>
      </c>
      <c r="R28" s="128" t="n">
        <v>1</v>
      </c>
      <c r="S28" s="128" t="n">
        <v>1</v>
      </c>
      <c r="T28" s="128" t="n">
        <v>0</v>
      </c>
      <c r="U28" s="128" t="n">
        <v>0</v>
      </c>
      <c r="V28" s="128" t="n">
        <v>0</v>
      </c>
      <c r="W28" s="128" t="n">
        <v>0</v>
      </c>
      <c r="X28" s="128" t="n">
        <v>0</v>
      </c>
      <c r="Y28" s="128" t="n">
        <v>3</v>
      </c>
      <c r="Z28" s="128" t="n">
        <v>0</v>
      </c>
      <c r="AA28" s="128" t="n">
        <v>0</v>
      </c>
      <c r="AB28" s="128" t="n">
        <v>0</v>
      </c>
    </row>
    <row r="29" customFormat="false" ht="15.95" hidden="false" customHeight="true" outlineLevel="0" collapsed="false">
      <c r="A29" s="126" t="s">
        <v>211</v>
      </c>
      <c r="B29" s="128" t="n">
        <v>57</v>
      </c>
      <c r="C29" s="128" t="n">
        <v>56</v>
      </c>
      <c r="D29" s="128" t="n">
        <v>1</v>
      </c>
      <c r="E29" s="128" t="n">
        <v>1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23</v>
      </c>
      <c r="K29" s="128" t="n">
        <v>8</v>
      </c>
      <c r="L29" s="128" t="n">
        <v>7</v>
      </c>
      <c r="M29" s="128" t="n">
        <v>0</v>
      </c>
      <c r="N29" s="128" t="n">
        <v>0</v>
      </c>
      <c r="O29" s="128" t="n">
        <v>0</v>
      </c>
      <c r="P29" s="128" t="n">
        <v>8</v>
      </c>
      <c r="Q29" s="128" t="n">
        <v>7</v>
      </c>
      <c r="R29" s="128" t="n">
        <v>1</v>
      </c>
      <c r="S29" s="128" t="n">
        <v>1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28" t="n">
        <v>19</v>
      </c>
      <c r="Z29" s="128" t="n">
        <v>0</v>
      </c>
      <c r="AA29" s="128" t="n">
        <v>0</v>
      </c>
      <c r="AB29" s="128" t="n">
        <v>12</v>
      </c>
    </row>
    <row r="30" customFormat="false" ht="15.95" hidden="false" customHeight="true" outlineLevel="0" collapsed="false">
      <c r="A30" s="129" t="s">
        <v>212</v>
      </c>
      <c r="B30" s="130" t="n">
        <v>1399</v>
      </c>
      <c r="C30" s="130" t="n">
        <v>1395</v>
      </c>
      <c r="D30" s="130" t="n">
        <v>4</v>
      </c>
      <c r="E30" s="130" t="n">
        <v>4</v>
      </c>
      <c r="F30" s="130" t="n">
        <v>0</v>
      </c>
      <c r="G30" s="130" t="n">
        <v>0</v>
      </c>
      <c r="H30" s="130" t="n">
        <v>15</v>
      </c>
      <c r="I30" s="130" t="n">
        <v>0</v>
      </c>
      <c r="J30" s="130" t="n">
        <v>942</v>
      </c>
      <c r="K30" s="130" t="n">
        <v>41</v>
      </c>
      <c r="L30" s="130" t="n">
        <v>37</v>
      </c>
      <c r="M30" s="130" t="n">
        <v>0</v>
      </c>
      <c r="N30" s="130" t="n">
        <v>0</v>
      </c>
      <c r="O30" s="130" t="n">
        <v>0</v>
      </c>
      <c r="P30" s="130" t="n">
        <v>91</v>
      </c>
      <c r="Q30" s="130" t="n">
        <v>91</v>
      </c>
      <c r="R30" s="130" t="n">
        <v>0</v>
      </c>
      <c r="S30" s="130" t="n">
        <v>0</v>
      </c>
      <c r="T30" s="130" t="n">
        <v>0</v>
      </c>
      <c r="U30" s="130" t="n">
        <v>0</v>
      </c>
      <c r="V30" s="130" t="n">
        <v>2</v>
      </c>
      <c r="W30" s="130" t="n">
        <v>0</v>
      </c>
      <c r="X30" s="130" t="n">
        <v>2</v>
      </c>
      <c r="Y30" s="130" t="n">
        <v>1223</v>
      </c>
      <c r="Z30" s="130" t="n">
        <v>1</v>
      </c>
      <c r="AA30" s="130" t="n">
        <v>0</v>
      </c>
      <c r="AB30" s="130" t="n">
        <v>850</v>
      </c>
    </row>
    <row r="31" customFormat="false" ht="14.25" hidden="false" customHeight="false" outlineLevel="0" collapsed="false">
      <c r="B31" s="131"/>
    </row>
  </sheetData>
  <mergeCells count="30">
    <mergeCell ref="A1:AB1"/>
    <mergeCell ref="A3:A6"/>
    <mergeCell ref="B3:AB3"/>
    <mergeCell ref="B4:B6"/>
    <mergeCell ref="C4:J4"/>
    <mergeCell ref="K4:O4"/>
    <mergeCell ref="P4:X4"/>
    <mergeCell ref="Y4:AB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S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1.12"/>
    <col collapsed="false" customWidth="true" hidden="false" outlineLevel="0" max="11" min="11" style="0" width="15.37"/>
    <col collapsed="false" customWidth="true" hidden="false" outlineLevel="0" max="12" min="12" style="0" width="12.36"/>
    <col collapsed="false" customWidth="true" hidden="false" outlineLevel="0" max="13" min="13" style="0" width="11.12"/>
    <col collapsed="false" customWidth="true" hidden="false" outlineLevel="0" max="14" min="14" style="0" width="5.62"/>
    <col collapsed="false" customWidth="true" hidden="false" outlineLevel="0" max="15" min="15" style="0" width="14.12"/>
    <col collapsed="false" customWidth="true" hidden="false" outlineLevel="0" max="16" min="16" style="0" width="10.74"/>
    <col collapsed="false" customWidth="true" hidden="false" outlineLevel="0" max="17" min="17" style="0" width="10.37"/>
    <col collapsed="false" customWidth="true" hidden="false" outlineLevel="0" max="18" min="18" style="0" width="14.12"/>
    <col collapsed="false" customWidth="true" hidden="false" outlineLevel="0" max="19" min="19" style="0" width="11.12"/>
  </cols>
  <sheetData>
    <row r="1" customFormat="false" ht="45" hidden="false" customHeight="true" outlineLevel="0" collapsed="false">
      <c r="A1" s="119" t="s">
        <v>12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14.25" hidden="false" customHeight="false" outlineLevel="0" collapsed="false">
      <c r="E2" s="120"/>
      <c r="S2" s="99" t="s">
        <v>339</v>
      </c>
    </row>
    <row r="3" customFormat="false" ht="15.95" hidden="false" customHeight="true" outlineLevel="0" collapsed="false">
      <c r="A3" s="121" t="s">
        <v>458</v>
      </c>
      <c r="B3" s="122" t="s">
        <v>459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</row>
    <row r="4" customFormat="false" ht="15.95" hidden="false" customHeight="true" outlineLevel="0" collapsed="false">
      <c r="A4" s="121"/>
      <c r="B4" s="121" t="s">
        <v>344</v>
      </c>
      <c r="C4" s="122" t="s">
        <v>460</v>
      </c>
      <c r="D4" s="122"/>
      <c r="E4" s="122"/>
      <c r="F4" s="122"/>
      <c r="G4" s="122"/>
      <c r="H4" s="122"/>
      <c r="I4" s="122"/>
      <c r="J4" s="122"/>
      <c r="K4" s="132" t="s">
        <v>472</v>
      </c>
      <c r="L4" s="121" t="s">
        <v>473</v>
      </c>
      <c r="M4" s="121"/>
      <c r="N4" s="121"/>
      <c r="O4" s="121"/>
      <c r="P4" s="121"/>
      <c r="Q4" s="121"/>
      <c r="R4" s="121"/>
      <c r="S4" s="121"/>
    </row>
    <row r="5" customFormat="false" ht="15.95" hidden="false" customHeight="true" outlineLevel="0" collapsed="false">
      <c r="A5" s="121"/>
      <c r="B5" s="121"/>
      <c r="C5" s="122" t="s">
        <v>464</v>
      </c>
      <c r="D5" s="122" t="s">
        <v>465</v>
      </c>
      <c r="E5" s="101" t="s">
        <v>375</v>
      </c>
      <c r="F5" s="101"/>
      <c r="G5" s="101"/>
      <c r="H5" s="122" t="s">
        <v>466</v>
      </c>
      <c r="I5" s="100" t="s">
        <v>467</v>
      </c>
      <c r="J5" s="100" t="s">
        <v>468</v>
      </c>
      <c r="K5" s="132"/>
      <c r="L5" s="100" t="s">
        <v>464</v>
      </c>
      <c r="M5" s="100" t="s">
        <v>465</v>
      </c>
      <c r="N5" s="101" t="s">
        <v>375</v>
      </c>
      <c r="O5" s="101"/>
      <c r="P5" s="101"/>
      <c r="Q5" s="100" t="s">
        <v>466</v>
      </c>
      <c r="R5" s="100" t="s">
        <v>467</v>
      </c>
      <c r="S5" s="100" t="s">
        <v>468</v>
      </c>
    </row>
    <row r="6" customFormat="false" ht="78" hidden="false" customHeight="true" outlineLevel="0" collapsed="false">
      <c r="A6" s="121"/>
      <c r="B6" s="121"/>
      <c r="C6" s="122"/>
      <c r="D6" s="122"/>
      <c r="E6" s="121" t="s">
        <v>469</v>
      </c>
      <c r="F6" s="122" t="s">
        <v>470</v>
      </c>
      <c r="G6" s="122" t="s">
        <v>471</v>
      </c>
      <c r="H6" s="122"/>
      <c r="I6" s="100"/>
      <c r="J6" s="100"/>
      <c r="K6" s="132"/>
      <c r="L6" s="100"/>
      <c r="M6" s="100"/>
      <c r="N6" s="121" t="s">
        <v>469</v>
      </c>
      <c r="O6" s="122" t="s">
        <v>470</v>
      </c>
      <c r="P6" s="122" t="s">
        <v>471</v>
      </c>
      <c r="Q6" s="100"/>
      <c r="R6" s="100"/>
      <c r="S6" s="100"/>
    </row>
    <row r="7" customFormat="false" ht="15.95" hidden="false" customHeight="true" outlineLevel="0" collapsed="false">
      <c r="A7" s="123" t="n">
        <v>0</v>
      </c>
      <c r="B7" s="123" t="n">
        <v>1</v>
      </c>
      <c r="C7" s="123" t="n">
        <v>2</v>
      </c>
      <c r="D7" s="123" t="n">
        <v>3</v>
      </c>
      <c r="E7" s="123" t="n">
        <v>4</v>
      </c>
      <c r="F7" s="123" t="n">
        <v>5</v>
      </c>
      <c r="G7" s="123" t="n">
        <v>6</v>
      </c>
      <c r="H7" s="123" t="n">
        <v>7</v>
      </c>
      <c r="I7" s="123" t="n">
        <v>8</v>
      </c>
      <c r="J7" s="123" t="n">
        <v>9</v>
      </c>
      <c r="K7" s="123" t="n">
        <v>10</v>
      </c>
      <c r="L7" s="123" t="n">
        <v>11</v>
      </c>
      <c r="M7" s="123" t="n">
        <v>12</v>
      </c>
      <c r="N7" s="123" t="n">
        <v>13</v>
      </c>
      <c r="O7" s="123" t="n">
        <v>14</v>
      </c>
      <c r="P7" s="123" t="n">
        <v>15</v>
      </c>
      <c r="Q7" s="123" t="n">
        <v>16</v>
      </c>
      <c r="R7" s="123" t="n">
        <v>17</v>
      </c>
      <c r="S7" s="123" t="n">
        <v>18</v>
      </c>
    </row>
    <row r="8" customFormat="false" ht="15.95" hidden="false" customHeight="true" outlineLevel="0" collapsed="false">
      <c r="A8" s="124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</row>
    <row r="9" customFormat="false" ht="15.95" hidden="false" customHeight="true" outlineLevel="0" collapsed="false">
      <c r="A9" s="126" t="s">
        <v>348</v>
      </c>
      <c r="B9" s="127" t="n">
        <v>4178</v>
      </c>
      <c r="C9" s="127" t="n">
        <v>4097</v>
      </c>
      <c r="D9" s="127" t="n">
        <v>81</v>
      </c>
      <c r="E9" s="127" t="n">
        <v>31</v>
      </c>
      <c r="F9" s="127" t="n">
        <v>0</v>
      </c>
      <c r="G9" s="127" t="n">
        <v>50</v>
      </c>
      <c r="H9" s="127" t="n">
        <v>139</v>
      </c>
      <c r="I9" s="127" t="n">
        <v>1</v>
      </c>
      <c r="J9" s="127" t="n">
        <v>1281</v>
      </c>
      <c r="K9" s="127" t="n">
        <v>842</v>
      </c>
      <c r="L9" s="127" t="n">
        <v>786</v>
      </c>
      <c r="M9" s="127" t="n">
        <v>56</v>
      </c>
      <c r="N9" s="127" t="n">
        <v>8</v>
      </c>
      <c r="O9" s="127" t="n">
        <v>0</v>
      </c>
      <c r="P9" s="127" t="n">
        <v>48</v>
      </c>
      <c r="Q9" s="127" t="n">
        <v>41</v>
      </c>
      <c r="R9" s="127" t="n">
        <v>1</v>
      </c>
      <c r="S9" s="127" t="n">
        <v>0</v>
      </c>
    </row>
    <row r="10" customFormat="false" ht="15.95" hidden="false" customHeight="true" outlineLevel="0" collapsed="false">
      <c r="A10" s="126" t="s">
        <v>192</v>
      </c>
      <c r="B10" s="128" t="n">
        <v>671</v>
      </c>
      <c r="C10" s="128" t="n">
        <v>671</v>
      </c>
      <c r="D10" s="128" t="n">
        <v>0</v>
      </c>
      <c r="E10" s="128" t="n">
        <v>0</v>
      </c>
      <c r="F10" s="128" t="n">
        <v>0</v>
      </c>
      <c r="G10" s="128" t="n">
        <v>0</v>
      </c>
      <c r="H10" s="128" t="n">
        <v>2</v>
      </c>
      <c r="I10" s="128" t="n">
        <v>0</v>
      </c>
      <c r="J10" s="128" t="n">
        <v>615</v>
      </c>
      <c r="K10" s="128" t="n">
        <v>20</v>
      </c>
      <c r="L10" s="128" t="n">
        <v>20</v>
      </c>
      <c r="M10" s="128" t="n">
        <v>0</v>
      </c>
      <c r="N10" s="128" t="n">
        <v>0</v>
      </c>
      <c r="O10" s="128" t="n">
        <v>0</v>
      </c>
      <c r="P10" s="128" t="n">
        <v>0</v>
      </c>
      <c r="Q10" s="128" t="n">
        <v>1</v>
      </c>
      <c r="R10" s="128" t="n">
        <v>0</v>
      </c>
      <c r="S10" s="128" t="n">
        <v>0</v>
      </c>
    </row>
    <row r="11" customFormat="false" ht="15.95" hidden="false" customHeight="true" outlineLevel="0" collapsed="false">
      <c r="A11" s="126" t="s">
        <v>193</v>
      </c>
      <c r="B11" s="128" t="n">
        <v>89</v>
      </c>
      <c r="C11" s="128" t="n">
        <v>82</v>
      </c>
      <c r="D11" s="128" t="n">
        <v>7</v>
      </c>
      <c r="E11" s="128" t="n">
        <v>2</v>
      </c>
      <c r="F11" s="128" t="n">
        <v>0</v>
      </c>
      <c r="G11" s="128" t="n">
        <v>5</v>
      </c>
      <c r="H11" s="128" t="n">
        <v>2</v>
      </c>
      <c r="I11" s="128" t="n">
        <v>0</v>
      </c>
      <c r="J11" s="128" t="n">
        <v>0</v>
      </c>
      <c r="K11" s="128" t="n">
        <v>69</v>
      </c>
      <c r="L11" s="128" t="n">
        <v>64</v>
      </c>
      <c r="M11" s="128" t="n">
        <v>5</v>
      </c>
      <c r="N11" s="128" t="n">
        <v>0</v>
      </c>
      <c r="O11" s="128" t="n">
        <v>0</v>
      </c>
      <c r="P11" s="128" t="n">
        <v>5</v>
      </c>
      <c r="Q11" s="128" t="n">
        <v>2</v>
      </c>
      <c r="R11" s="128" t="n">
        <v>0</v>
      </c>
      <c r="S11" s="128" t="n">
        <v>0</v>
      </c>
    </row>
    <row r="12" customFormat="false" ht="15.95" hidden="false" customHeight="true" outlineLevel="0" collapsed="false">
      <c r="A12" s="126" t="s">
        <v>194</v>
      </c>
      <c r="B12" s="128" t="n">
        <v>99</v>
      </c>
      <c r="C12" s="128" t="n">
        <v>96</v>
      </c>
      <c r="D12" s="128" t="n">
        <v>3</v>
      </c>
      <c r="E12" s="128" t="n">
        <v>3</v>
      </c>
      <c r="F12" s="128" t="n">
        <v>0</v>
      </c>
      <c r="G12" s="128" t="n">
        <v>0</v>
      </c>
      <c r="H12" s="128" t="n">
        <v>3</v>
      </c>
      <c r="I12" s="128" t="n">
        <v>0</v>
      </c>
      <c r="J12" s="128" t="n">
        <v>0</v>
      </c>
      <c r="K12" s="128" t="n">
        <v>10</v>
      </c>
      <c r="L12" s="128" t="n">
        <v>9</v>
      </c>
      <c r="M12" s="128" t="n">
        <v>1</v>
      </c>
      <c r="N12" s="128" t="n">
        <v>1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</row>
    <row r="13" customFormat="false" ht="15.95" hidden="false" customHeight="true" outlineLevel="0" collapsed="false">
      <c r="A13" s="126" t="s">
        <v>195</v>
      </c>
      <c r="B13" s="128" t="n">
        <v>151</v>
      </c>
      <c r="C13" s="128" t="n">
        <v>151</v>
      </c>
      <c r="D13" s="128" t="n">
        <v>0</v>
      </c>
      <c r="E13" s="128" t="n">
        <v>0</v>
      </c>
      <c r="F13" s="128" t="n">
        <v>0</v>
      </c>
      <c r="G13" s="128" t="n">
        <v>0</v>
      </c>
      <c r="H13" s="128" t="n">
        <v>4</v>
      </c>
      <c r="I13" s="128" t="n">
        <v>0</v>
      </c>
      <c r="J13" s="128" t="n">
        <v>90</v>
      </c>
      <c r="K13" s="128" t="n">
        <v>11</v>
      </c>
      <c r="L13" s="128" t="n">
        <v>11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</row>
    <row r="14" customFormat="false" ht="15.95" hidden="false" customHeight="true" outlineLevel="0" collapsed="false">
      <c r="A14" s="126" t="s">
        <v>196</v>
      </c>
      <c r="B14" s="128" t="n">
        <v>130</v>
      </c>
      <c r="C14" s="128" t="n">
        <v>116</v>
      </c>
      <c r="D14" s="128" t="n">
        <v>14</v>
      </c>
      <c r="E14" s="128" t="n">
        <v>0</v>
      </c>
      <c r="F14" s="128" t="n">
        <v>0</v>
      </c>
      <c r="G14" s="128" t="n">
        <v>14</v>
      </c>
      <c r="H14" s="128" t="n">
        <v>1</v>
      </c>
      <c r="I14" s="128" t="n">
        <v>1</v>
      </c>
      <c r="J14" s="128" t="n">
        <v>4</v>
      </c>
      <c r="K14" s="128" t="n">
        <v>67</v>
      </c>
      <c r="L14" s="128" t="n">
        <v>54</v>
      </c>
      <c r="M14" s="128" t="n">
        <v>13</v>
      </c>
      <c r="N14" s="128" t="n">
        <v>0</v>
      </c>
      <c r="O14" s="128" t="n">
        <v>0</v>
      </c>
      <c r="P14" s="128" t="n">
        <v>13</v>
      </c>
      <c r="Q14" s="128" t="n">
        <v>0</v>
      </c>
      <c r="R14" s="128" t="n">
        <v>1</v>
      </c>
      <c r="S14" s="128" t="n">
        <v>0</v>
      </c>
    </row>
    <row r="15" customFormat="false" ht="15.95" hidden="false" customHeight="true" outlineLevel="0" collapsed="false">
      <c r="A15" s="126" t="s">
        <v>197</v>
      </c>
      <c r="B15" s="128" t="n">
        <v>269</v>
      </c>
      <c r="C15" s="128" t="n">
        <v>243</v>
      </c>
      <c r="D15" s="128" t="n">
        <v>26</v>
      </c>
      <c r="E15" s="128" t="n">
        <v>8</v>
      </c>
      <c r="F15" s="128" t="n">
        <v>0</v>
      </c>
      <c r="G15" s="128" t="n">
        <v>18</v>
      </c>
      <c r="H15" s="128" t="n">
        <v>24</v>
      </c>
      <c r="I15" s="128" t="n">
        <v>0</v>
      </c>
      <c r="J15" s="128" t="n">
        <v>1</v>
      </c>
      <c r="K15" s="128" t="n">
        <v>232</v>
      </c>
      <c r="L15" s="128" t="n">
        <v>213</v>
      </c>
      <c r="M15" s="128" t="n">
        <v>19</v>
      </c>
      <c r="N15" s="128" t="n">
        <v>1</v>
      </c>
      <c r="O15" s="128" t="n">
        <v>0</v>
      </c>
      <c r="P15" s="128" t="n">
        <v>18</v>
      </c>
      <c r="Q15" s="128" t="n">
        <v>18</v>
      </c>
      <c r="R15" s="128" t="n">
        <v>0</v>
      </c>
      <c r="S15" s="128" t="n">
        <v>0</v>
      </c>
    </row>
    <row r="16" customFormat="false" ht="15.95" hidden="false" customHeight="true" outlineLevel="0" collapsed="false">
      <c r="A16" s="126" t="s">
        <v>198</v>
      </c>
      <c r="B16" s="128" t="n">
        <v>43</v>
      </c>
      <c r="C16" s="128" t="n">
        <v>37</v>
      </c>
      <c r="D16" s="128" t="n">
        <v>6</v>
      </c>
      <c r="E16" s="128" t="n">
        <v>0</v>
      </c>
      <c r="F16" s="128" t="n">
        <v>0</v>
      </c>
      <c r="G16" s="128" t="n">
        <v>6</v>
      </c>
      <c r="H16" s="128" t="n">
        <v>8</v>
      </c>
      <c r="I16" s="128" t="n">
        <v>0</v>
      </c>
      <c r="J16" s="128" t="n">
        <v>4</v>
      </c>
      <c r="K16" s="128" t="n">
        <v>17</v>
      </c>
      <c r="L16" s="128" t="n">
        <v>11</v>
      </c>
      <c r="M16" s="128" t="n">
        <v>6</v>
      </c>
      <c r="N16" s="128" t="n">
        <v>0</v>
      </c>
      <c r="O16" s="128" t="n">
        <v>0</v>
      </c>
      <c r="P16" s="128" t="n">
        <v>6</v>
      </c>
      <c r="Q16" s="128" t="n">
        <v>3</v>
      </c>
      <c r="R16" s="128" t="n">
        <v>0</v>
      </c>
      <c r="S16" s="128" t="n">
        <v>0</v>
      </c>
    </row>
    <row r="17" customFormat="false" ht="15.95" hidden="false" customHeight="true" outlineLevel="0" collapsed="false">
      <c r="A17" s="126" t="s">
        <v>199</v>
      </c>
      <c r="B17" s="128" t="n">
        <v>583</v>
      </c>
      <c r="C17" s="128" t="n">
        <v>581</v>
      </c>
      <c r="D17" s="128" t="n">
        <v>2</v>
      </c>
      <c r="E17" s="128" t="n">
        <v>2</v>
      </c>
      <c r="F17" s="128" t="n">
        <v>0</v>
      </c>
      <c r="G17" s="128" t="n">
        <v>0</v>
      </c>
      <c r="H17" s="128" t="n">
        <v>16</v>
      </c>
      <c r="I17" s="128" t="n">
        <v>0</v>
      </c>
      <c r="J17" s="128" t="n">
        <v>300</v>
      </c>
      <c r="K17" s="128" t="n">
        <v>3</v>
      </c>
      <c r="L17" s="128" t="n">
        <v>1</v>
      </c>
      <c r="M17" s="128" t="n">
        <v>2</v>
      </c>
      <c r="N17" s="128" t="n">
        <v>2</v>
      </c>
      <c r="O17" s="128" t="n">
        <v>0</v>
      </c>
      <c r="P17" s="128" t="n">
        <v>0</v>
      </c>
      <c r="Q17" s="128" t="n">
        <v>0</v>
      </c>
      <c r="R17" s="128" t="n">
        <v>0</v>
      </c>
      <c r="S17" s="128" t="n">
        <v>0</v>
      </c>
    </row>
    <row r="18" customFormat="false" ht="15.95" hidden="false" customHeight="true" outlineLevel="0" collapsed="false">
      <c r="A18" s="126" t="s">
        <v>200</v>
      </c>
      <c r="B18" s="128" t="n">
        <v>406</v>
      </c>
      <c r="C18" s="128" t="n">
        <v>406</v>
      </c>
      <c r="D18" s="128" t="n">
        <v>0</v>
      </c>
      <c r="E18" s="128" t="n">
        <v>0</v>
      </c>
      <c r="F18" s="128" t="n">
        <v>0</v>
      </c>
      <c r="G18" s="128" t="n">
        <v>0</v>
      </c>
      <c r="H18" s="128" t="n">
        <v>18</v>
      </c>
      <c r="I18" s="128" t="n">
        <v>0</v>
      </c>
      <c r="J18" s="128" t="n">
        <v>31</v>
      </c>
      <c r="K18" s="128" t="n">
        <v>92</v>
      </c>
      <c r="L18" s="128" t="n">
        <v>92</v>
      </c>
      <c r="M18" s="128" t="n">
        <v>0</v>
      </c>
      <c r="N18" s="128" t="n">
        <v>0</v>
      </c>
      <c r="O18" s="128" t="n">
        <v>0</v>
      </c>
      <c r="P18" s="128" t="n">
        <v>0</v>
      </c>
      <c r="Q18" s="128" t="n">
        <v>12</v>
      </c>
      <c r="R18" s="128" t="n">
        <v>0</v>
      </c>
      <c r="S18" s="128" t="n">
        <v>0</v>
      </c>
    </row>
    <row r="19" customFormat="false" ht="15.95" hidden="false" customHeight="true" outlineLevel="0" collapsed="false">
      <c r="A19" s="126" t="s">
        <v>201</v>
      </c>
      <c r="B19" s="128" t="n">
        <v>90</v>
      </c>
      <c r="C19" s="128" t="n">
        <v>90</v>
      </c>
      <c r="D19" s="128" t="n">
        <v>0</v>
      </c>
      <c r="E19" s="128" t="n">
        <v>0</v>
      </c>
      <c r="F19" s="128" t="n">
        <v>0</v>
      </c>
      <c r="G19" s="128" t="n">
        <v>0</v>
      </c>
      <c r="H19" s="128" t="n">
        <v>4</v>
      </c>
      <c r="I19" s="128" t="n">
        <v>0</v>
      </c>
      <c r="J19" s="128" t="n">
        <v>0</v>
      </c>
      <c r="K19" s="128" t="n">
        <v>42</v>
      </c>
      <c r="L19" s="128" t="n">
        <v>42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8" t="n">
        <v>0</v>
      </c>
    </row>
    <row r="20" customFormat="false" ht="15.95" hidden="false" customHeight="true" outlineLevel="0" collapsed="false">
      <c r="A20" s="126" t="s">
        <v>202</v>
      </c>
      <c r="B20" s="128" t="n">
        <v>24</v>
      </c>
      <c r="C20" s="128" t="n">
        <v>24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5</v>
      </c>
      <c r="I20" s="128" t="n">
        <v>0</v>
      </c>
      <c r="J20" s="128" t="n">
        <v>0</v>
      </c>
      <c r="K20" s="128" t="n">
        <v>4</v>
      </c>
      <c r="L20" s="128" t="n">
        <v>4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8" t="n">
        <v>0</v>
      </c>
    </row>
    <row r="21" customFormat="false" ht="15.95" hidden="false" customHeight="true" outlineLevel="0" collapsed="false">
      <c r="A21" s="126" t="s">
        <v>203</v>
      </c>
      <c r="B21" s="128" t="n">
        <v>79</v>
      </c>
      <c r="C21" s="128" t="n">
        <v>77</v>
      </c>
      <c r="D21" s="128" t="n">
        <v>2</v>
      </c>
      <c r="E21" s="128" t="n">
        <v>2</v>
      </c>
      <c r="F21" s="128" t="n">
        <v>0</v>
      </c>
      <c r="G21" s="128" t="n">
        <v>0</v>
      </c>
      <c r="H21" s="128" t="n">
        <v>3</v>
      </c>
      <c r="I21" s="128" t="n">
        <v>0</v>
      </c>
      <c r="J21" s="128" t="n">
        <v>0</v>
      </c>
      <c r="K21" s="128" t="n">
        <v>16</v>
      </c>
      <c r="L21" s="128" t="n">
        <v>16</v>
      </c>
      <c r="M21" s="128" t="n">
        <v>0</v>
      </c>
      <c r="N21" s="128" t="n">
        <v>0</v>
      </c>
      <c r="O21" s="128" t="n">
        <v>0</v>
      </c>
      <c r="P21" s="128" t="n">
        <v>0</v>
      </c>
      <c r="Q21" s="128" t="n">
        <v>2</v>
      </c>
      <c r="R21" s="128" t="n">
        <v>0</v>
      </c>
      <c r="S21" s="128" t="n">
        <v>0</v>
      </c>
    </row>
    <row r="22" customFormat="false" ht="15.95" hidden="false" customHeight="true" outlineLevel="0" collapsed="false">
      <c r="A22" s="126" t="s">
        <v>204</v>
      </c>
      <c r="B22" s="128" t="n">
        <v>115</v>
      </c>
      <c r="C22" s="128" t="n">
        <v>115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3</v>
      </c>
      <c r="I22" s="128" t="n">
        <v>0</v>
      </c>
      <c r="J22" s="128" t="n">
        <v>55</v>
      </c>
      <c r="K22" s="128" t="n">
        <v>38</v>
      </c>
      <c r="L22" s="128" t="n">
        <v>38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</row>
    <row r="23" customFormat="false" ht="15.95" hidden="false" customHeight="true" outlineLevel="0" collapsed="false">
      <c r="A23" s="126" t="s">
        <v>205</v>
      </c>
      <c r="B23" s="128" t="n">
        <v>59</v>
      </c>
      <c r="C23" s="128" t="n">
        <v>58</v>
      </c>
      <c r="D23" s="128" t="n">
        <v>1</v>
      </c>
      <c r="E23" s="128" t="n">
        <v>1</v>
      </c>
      <c r="F23" s="128" t="n">
        <v>0</v>
      </c>
      <c r="G23" s="128" t="n">
        <v>0</v>
      </c>
      <c r="H23" s="128" t="n">
        <v>4</v>
      </c>
      <c r="I23" s="128" t="n">
        <v>0</v>
      </c>
      <c r="J23" s="128" t="n">
        <v>1</v>
      </c>
      <c r="K23" s="128" t="n">
        <v>20</v>
      </c>
      <c r="L23" s="128" t="n">
        <v>2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</row>
    <row r="24" customFormat="false" ht="15.95" hidden="false" customHeight="true" outlineLevel="0" collapsed="false">
      <c r="A24" s="126" t="s">
        <v>206</v>
      </c>
      <c r="B24" s="128" t="n">
        <v>62</v>
      </c>
      <c r="C24" s="128" t="n">
        <v>58</v>
      </c>
      <c r="D24" s="128" t="n">
        <v>4</v>
      </c>
      <c r="E24" s="128" t="n">
        <v>4</v>
      </c>
      <c r="F24" s="128" t="n">
        <v>0</v>
      </c>
      <c r="G24" s="128" t="n">
        <v>0</v>
      </c>
      <c r="H24" s="128" t="n">
        <v>1</v>
      </c>
      <c r="I24" s="128" t="n">
        <v>0</v>
      </c>
      <c r="J24" s="128" t="n">
        <v>0</v>
      </c>
      <c r="K24" s="128" t="n">
        <v>33</v>
      </c>
      <c r="L24" s="128" t="n">
        <v>33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</row>
    <row r="25" customFormat="false" ht="15.95" hidden="false" customHeight="true" outlineLevel="0" collapsed="false">
      <c r="A25" s="126" t="s">
        <v>207</v>
      </c>
      <c r="B25" s="128" t="n">
        <v>411</v>
      </c>
      <c r="C25" s="128" t="n">
        <v>404</v>
      </c>
      <c r="D25" s="128" t="n">
        <v>7</v>
      </c>
      <c r="E25" s="128" t="n">
        <v>0</v>
      </c>
      <c r="F25" s="128" t="n">
        <v>0</v>
      </c>
      <c r="G25" s="128" t="n">
        <v>7</v>
      </c>
      <c r="H25" s="128" t="n">
        <v>23</v>
      </c>
      <c r="I25" s="128" t="n">
        <v>0</v>
      </c>
      <c r="J25" s="128" t="n">
        <v>1</v>
      </c>
      <c r="K25" s="128" t="n">
        <v>32</v>
      </c>
      <c r="L25" s="128" t="n">
        <v>26</v>
      </c>
      <c r="M25" s="128" t="n">
        <v>6</v>
      </c>
      <c r="N25" s="128" t="n">
        <v>0</v>
      </c>
      <c r="O25" s="128" t="n">
        <v>0</v>
      </c>
      <c r="P25" s="128" t="n">
        <v>6</v>
      </c>
      <c r="Q25" s="128" t="n">
        <v>0</v>
      </c>
      <c r="R25" s="128" t="n">
        <v>0</v>
      </c>
      <c r="S25" s="128" t="n">
        <v>0</v>
      </c>
    </row>
    <row r="26" customFormat="false" ht="15.95" hidden="false" customHeight="true" outlineLevel="0" collapsed="false">
      <c r="A26" s="126" t="s">
        <v>208</v>
      </c>
      <c r="B26" s="128" t="n">
        <v>111</v>
      </c>
      <c r="C26" s="128" t="n">
        <v>111</v>
      </c>
      <c r="D26" s="128" t="n">
        <v>0</v>
      </c>
      <c r="E26" s="128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</row>
    <row r="27" customFormat="false" ht="15.95" hidden="false" customHeight="true" outlineLevel="0" collapsed="false">
      <c r="A27" s="126" t="s">
        <v>209</v>
      </c>
      <c r="B27" s="128" t="n">
        <v>72</v>
      </c>
      <c r="C27" s="128" t="n">
        <v>70</v>
      </c>
      <c r="D27" s="128" t="n">
        <v>2</v>
      </c>
      <c r="E27" s="128" t="n">
        <v>2</v>
      </c>
      <c r="F27" s="128" t="n">
        <v>0</v>
      </c>
      <c r="G27" s="128" t="n">
        <v>0</v>
      </c>
      <c r="H27" s="128" t="n">
        <v>1</v>
      </c>
      <c r="I27" s="128" t="n">
        <v>0</v>
      </c>
      <c r="J27" s="128" t="n">
        <v>2</v>
      </c>
      <c r="K27" s="128" t="n">
        <v>59</v>
      </c>
      <c r="L27" s="128" t="n">
        <v>57</v>
      </c>
      <c r="M27" s="128" t="n">
        <v>2</v>
      </c>
      <c r="N27" s="128" t="n">
        <v>2</v>
      </c>
      <c r="O27" s="128" t="n">
        <v>0</v>
      </c>
      <c r="P27" s="128" t="n">
        <v>0</v>
      </c>
      <c r="Q27" s="128" t="n">
        <v>1</v>
      </c>
      <c r="R27" s="128" t="n">
        <v>0</v>
      </c>
      <c r="S27" s="128" t="n">
        <v>0</v>
      </c>
    </row>
    <row r="28" customFormat="false" ht="15.95" hidden="false" customHeight="true" outlineLevel="0" collapsed="false">
      <c r="A28" s="126" t="s">
        <v>210</v>
      </c>
      <c r="B28" s="128" t="n">
        <v>126</v>
      </c>
      <c r="C28" s="128" t="n">
        <v>121</v>
      </c>
      <c r="D28" s="128" t="n">
        <v>5</v>
      </c>
      <c r="E28" s="128" t="n">
        <v>5</v>
      </c>
      <c r="F28" s="128" t="n">
        <v>0</v>
      </c>
      <c r="G28" s="128" t="n">
        <v>0</v>
      </c>
      <c r="H28" s="128" t="n">
        <v>6</v>
      </c>
      <c r="I28" s="128" t="n">
        <v>0</v>
      </c>
      <c r="J28" s="128" t="n">
        <v>5</v>
      </c>
      <c r="K28" s="128" t="n">
        <v>68</v>
      </c>
      <c r="L28" s="128" t="n">
        <v>66</v>
      </c>
      <c r="M28" s="128" t="n">
        <v>2</v>
      </c>
      <c r="N28" s="128" t="n">
        <v>2</v>
      </c>
      <c r="O28" s="128" t="n">
        <v>0</v>
      </c>
      <c r="P28" s="128" t="n">
        <v>0</v>
      </c>
      <c r="Q28" s="128" t="n">
        <v>2</v>
      </c>
      <c r="R28" s="128" t="n">
        <v>0</v>
      </c>
      <c r="S28" s="128" t="n">
        <v>0</v>
      </c>
    </row>
    <row r="29" customFormat="false" ht="15.95" hidden="false" customHeight="true" outlineLevel="0" collapsed="false">
      <c r="A29" s="126" t="s">
        <v>211</v>
      </c>
      <c r="B29" s="128" t="n">
        <v>32</v>
      </c>
      <c r="C29" s="128" t="n">
        <v>32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12</v>
      </c>
      <c r="K29" s="128" t="n">
        <v>2</v>
      </c>
      <c r="L29" s="128" t="n">
        <v>2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</row>
    <row r="30" customFormat="false" ht="15.95" hidden="false" customHeight="true" outlineLevel="0" collapsed="false">
      <c r="A30" s="129" t="s">
        <v>212</v>
      </c>
      <c r="B30" s="130" t="n">
        <v>556</v>
      </c>
      <c r="C30" s="130" t="n">
        <v>554</v>
      </c>
      <c r="D30" s="130" t="n">
        <v>2</v>
      </c>
      <c r="E30" s="130" t="n">
        <v>2</v>
      </c>
      <c r="F30" s="130" t="n">
        <v>0</v>
      </c>
      <c r="G30" s="130" t="n">
        <v>0</v>
      </c>
      <c r="H30" s="130" t="n">
        <v>11</v>
      </c>
      <c r="I30" s="130" t="n">
        <v>0</v>
      </c>
      <c r="J30" s="130" t="n">
        <v>160</v>
      </c>
      <c r="K30" s="130" t="n">
        <v>7</v>
      </c>
      <c r="L30" s="130" t="n">
        <v>7</v>
      </c>
      <c r="M30" s="130" t="n">
        <v>0</v>
      </c>
      <c r="N30" s="130" t="n">
        <v>0</v>
      </c>
      <c r="O30" s="130" t="n">
        <v>0</v>
      </c>
      <c r="P30" s="130" t="n">
        <v>0</v>
      </c>
      <c r="Q30" s="130" t="n">
        <v>0</v>
      </c>
      <c r="R30" s="130" t="n">
        <v>0</v>
      </c>
      <c r="S30" s="130" t="n">
        <v>0</v>
      </c>
    </row>
  </sheetData>
  <mergeCells count="19">
    <mergeCell ref="A1:S1"/>
    <mergeCell ref="A3:A6"/>
    <mergeCell ref="B3:S3"/>
    <mergeCell ref="B4:B6"/>
    <mergeCell ref="C4:J4"/>
    <mergeCell ref="K4:K6"/>
    <mergeCell ref="L4:S4"/>
    <mergeCell ref="C5:C6"/>
    <mergeCell ref="D5:D6"/>
    <mergeCell ref="E5:G5"/>
    <mergeCell ref="H5:H6"/>
    <mergeCell ref="I5:I6"/>
    <mergeCell ref="J5:J6"/>
    <mergeCell ref="L5:L6"/>
    <mergeCell ref="M5:M6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7" min="2" style="0" width="10.37"/>
  </cols>
  <sheetData>
    <row r="1" customFormat="false" ht="45" hidden="false" customHeight="true" outlineLevel="0" collapsed="false">
      <c r="A1" s="119" t="s">
        <v>12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14.25" hidden="false" customHeight="false" outlineLevel="0" collapsed="false">
      <c r="E2" s="120"/>
      <c r="Q2" s="99" t="s">
        <v>339</v>
      </c>
    </row>
    <row r="3" customFormat="false" ht="20.25" hidden="false" customHeight="true" outlineLevel="0" collapsed="false">
      <c r="A3" s="121" t="s">
        <v>458</v>
      </c>
      <c r="B3" s="122" t="s">
        <v>474</v>
      </c>
      <c r="C3" s="122"/>
      <c r="D3" s="122"/>
      <c r="E3" s="122"/>
      <c r="F3" s="122"/>
      <c r="G3" s="122"/>
      <c r="H3" s="122"/>
      <c r="I3" s="122"/>
      <c r="J3" s="122" t="s">
        <v>475</v>
      </c>
      <c r="K3" s="122"/>
      <c r="L3" s="122"/>
      <c r="M3" s="122"/>
      <c r="N3" s="122" t="s">
        <v>476</v>
      </c>
      <c r="O3" s="122"/>
      <c r="P3" s="122"/>
      <c r="Q3" s="122"/>
    </row>
    <row r="4" customFormat="false" ht="20.25" hidden="false" customHeight="true" outlineLevel="0" collapsed="false">
      <c r="A4" s="121"/>
      <c r="B4" s="121" t="s">
        <v>346</v>
      </c>
      <c r="C4" s="121"/>
      <c r="D4" s="121"/>
      <c r="E4" s="121"/>
      <c r="F4" s="122" t="s">
        <v>477</v>
      </c>
      <c r="G4" s="122"/>
      <c r="H4" s="122"/>
      <c r="I4" s="122"/>
      <c r="J4" s="122" t="s">
        <v>346</v>
      </c>
      <c r="K4" s="122"/>
      <c r="L4" s="122"/>
      <c r="M4" s="122"/>
      <c r="N4" s="121" t="s">
        <v>346</v>
      </c>
      <c r="O4" s="121"/>
      <c r="P4" s="121"/>
      <c r="Q4" s="121"/>
    </row>
    <row r="5" customFormat="false" ht="55.5" hidden="false" customHeight="true" outlineLevel="0" collapsed="false">
      <c r="A5" s="121"/>
      <c r="B5" s="122" t="s">
        <v>478</v>
      </c>
      <c r="C5" s="122"/>
      <c r="D5" s="122" t="s">
        <v>479</v>
      </c>
      <c r="E5" s="122"/>
      <c r="F5" s="122" t="s">
        <v>478</v>
      </c>
      <c r="G5" s="122"/>
      <c r="H5" s="122" t="s">
        <v>479</v>
      </c>
      <c r="I5" s="122"/>
      <c r="J5" s="100" t="s">
        <v>480</v>
      </c>
      <c r="K5" s="100"/>
      <c r="L5" s="100" t="s">
        <v>479</v>
      </c>
      <c r="M5" s="100"/>
      <c r="N5" s="122" t="s">
        <v>478</v>
      </c>
      <c r="O5" s="122"/>
      <c r="P5" s="100" t="s">
        <v>479</v>
      </c>
      <c r="Q5" s="100"/>
    </row>
    <row r="6" customFormat="false" ht="29.25" hidden="false" customHeight="true" outlineLevel="0" collapsed="false">
      <c r="A6" s="121"/>
      <c r="B6" s="121" t="s">
        <v>481</v>
      </c>
      <c r="C6" s="122" t="s">
        <v>482</v>
      </c>
      <c r="D6" s="122" t="s">
        <v>481</v>
      </c>
      <c r="E6" s="121" t="s">
        <v>482</v>
      </c>
      <c r="F6" s="122" t="s">
        <v>481</v>
      </c>
      <c r="G6" s="122" t="s">
        <v>482</v>
      </c>
      <c r="H6" s="122" t="s">
        <v>481</v>
      </c>
      <c r="I6" s="101" t="s">
        <v>482</v>
      </c>
      <c r="J6" s="101" t="s">
        <v>481</v>
      </c>
      <c r="K6" s="122" t="s">
        <v>482</v>
      </c>
      <c r="L6" s="101" t="s">
        <v>481</v>
      </c>
      <c r="M6" s="101" t="s">
        <v>482</v>
      </c>
      <c r="N6" s="121" t="s">
        <v>481</v>
      </c>
      <c r="O6" s="122" t="s">
        <v>482</v>
      </c>
      <c r="P6" s="122" t="s">
        <v>481</v>
      </c>
      <c r="Q6" s="101" t="s">
        <v>482</v>
      </c>
    </row>
    <row r="7" customFormat="false" ht="15.95" hidden="false" customHeight="true" outlineLevel="0" collapsed="false">
      <c r="A7" s="123" t="n">
        <v>0</v>
      </c>
      <c r="B7" s="123" t="n">
        <v>1</v>
      </c>
      <c r="C7" s="123" t="n">
        <v>2</v>
      </c>
      <c r="D7" s="123" t="n">
        <v>3</v>
      </c>
      <c r="E7" s="123" t="n">
        <v>4</v>
      </c>
      <c r="F7" s="123" t="n">
        <v>5</v>
      </c>
      <c r="G7" s="123" t="n">
        <v>6</v>
      </c>
      <c r="H7" s="123" t="n">
        <v>7</v>
      </c>
      <c r="I7" s="123" t="n">
        <v>8</v>
      </c>
      <c r="J7" s="123" t="n">
        <v>9</v>
      </c>
      <c r="K7" s="123" t="n">
        <v>10</v>
      </c>
      <c r="L7" s="123" t="n">
        <v>11</v>
      </c>
      <c r="M7" s="123" t="n">
        <v>12</v>
      </c>
      <c r="N7" s="123" t="n">
        <v>13</v>
      </c>
      <c r="O7" s="123" t="n">
        <v>14</v>
      </c>
      <c r="P7" s="123" t="n">
        <v>15</v>
      </c>
      <c r="Q7" s="123" t="n">
        <v>16</v>
      </c>
    </row>
    <row r="8" customFormat="false" ht="15.95" hidden="false" customHeight="true" outlineLevel="0" collapsed="false">
      <c r="A8" s="124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</row>
    <row r="9" customFormat="false" ht="15.95" hidden="false" customHeight="true" outlineLevel="0" collapsed="false">
      <c r="A9" s="126" t="s">
        <v>348</v>
      </c>
      <c r="B9" s="127" t="n">
        <v>1</v>
      </c>
      <c r="C9" s="127" t="n">
        <v>1</v>
      </c>
      <c r="D9" s="127" t="n">
        <v>3</v>
      </c>
      <c r="E9" s="127" t="n">
        <v>207</v>
      </c>
      <c r="F9" s="127" t="n">
        <v>2</v>
      </c>
      <c r="G9" s="127" t="n">
        <v>4</v>
      </c>
      <c r="H9" s="127" t="n">
        <v>16</v>
      </c>
      <c r="I9" s="127" t="n">
        <v>553</v>
      </c>
      <c r="J9" s="127" t="n">
        <v>1</v>
      </c>
      <c r="K9" s="127" t="n">
        <v>4</v>
      </c>
      <c r="L9" s="127" t="n">
        <v>1</v>
      </c>
      <c r="M9" s="127" t="n">
        <v>37</v>
      </c>
      <c r="N9" s="127" t="n">
        <v>0</v>
      </c>
      <c r="O9" s="127" t="n">
        <v>0</v>
      </c>
      <c r="P9" s="127" t="n">
        <v>0</v>
      </c>
      <c r="Q9" s="127" t="n">
        <v>0</v>
      </c>
    </row>
    <row r="10" customFormat="false" ht="15.95" hidden="false" customHeight="true" outlineLevel="0" collapsed="false">
      <c r="A10" s="126" t="s">
        <v>192</v>
      </c>
      <c r="B10" s="128" t="n">
        <v>0</v>
      </c>
      <c r="C10" s="128" t="n">
        <v>0</v>
      </c>
      <c r="D10" s="128" t="n">
        <v>1</v>
      </c>
      <c r="E10" s="128" t="n">
        <v>184</v>
      </c>
      <c r="F10" s="128" t="n">
        <v>0</v>
      </c>
      <c r="G10" s="128" t="n">
        <v>0</v>
      </c>
      <c r="H10" s="128" t="n">
        <v>1</v>
      </c>
      <c r="I10" s="128" t="n">
        <v>184</v>
      </c>
      <c r="J10" s="128" t="n">
        <v>0</v>
      </c>
      <c r="K10" s="128" t="n">
        <v>0</v>
      </c>
      <c r="L10" s="128" t="n">
        <v>0</v>
      </c>
      <c r="M10" s="128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</row>
    <row r="11" customFormat="false" ht="15.95" hidden="false" customHeight="true" outlineLevel="0" collapsed="false">
      <c r="A11" s="126" t="s">
        <v>193</v>
      </c>
      <c r="B11" s="128" t="n">
        <v>0</v>
      </c>
      <c r="C11" s="128" t="n">
        <v>0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8" t="n">
        <v>0</v>
      </c>
      <c r="M11" s="128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</row>
    <row r="12" customFormat="false" ht="15.95" hidden="false" customHeight="true" outlineLevel="0" collapsed="false">
      <c r="A12" s="126" t="s">
        <v>194</v>
      </c>
      <c r="B12" s="128" t="n">
        <v>0</v>
      </c>
      <c r="C12" s="128" t="n">
        <v>0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0</v>
      </c>
      <c r="Q12" s="128" t="n">
        <v>0</v>
      </c>
    </row>
    <row r="13" customFormat="false" ht="15.95" hidden="false" customHeight="true" outlineLevel="0" collapsed="false">
      <c r="A13" s="126" t="s">
        <v>195</v>
      </c>
      <c r="B13" s="128" t="n">
        <v>0</v>
      </c>
      <c r="C13" s="128" t="n">
        <v>0</v>
      </c>
      <c r="D13" s="128" t="n">
        <v>0</v>
      </c>
      <c r="E13" s="128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</row>
    <row r="14" customFormat="false" ht="15.95" hidden="false" customHeight="true" outlineLevel="0" collapsed="false">
      <c r="A14" s="126" t="s">
        <v>196</v>
      </c>
      <c r="B14" s="128" t="n">
        <v>0</v>
      </c>
      <c r="C14" s="128" t="n">
        <v>0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</row>
    <row r="15" customFormat="false" ht="15.95" hidden="false" customHeight="true" outlineLevel="0" collapsed="false">
      <c r="A15" s="126" t="s">
        <v>197</v>
      </c>
      <c r="B15" s="128" t="n">
        <v>0</v>
      </c>
      <c r="C15" s="128" t="n">
        <v>0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</row>
    <row r="16" customFormat="false" ht="15.95" hidden="false" customHeight="true" outlineLevel="0" collapsed="false">
      <c r="A16" s="126" t="s">
        <v>198</v>
      </c>
      <c r="B16" s="128" t="n">
        <v>0</v>
      </c>
      <c r="C16" s="128" t="n">
        <v>0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</row>
    <row r="17" customFormat="false" ht="15.95" hidden="false" customHeight="true" outlineLevel="0" collapsed="false">
      <c r="A17" s="126" t="s">
        <v>199</v>
      </c>
      <c r="B17" s="128" t="n">
        <v>0</v>
      </c>
      <c r="C17" s="128" t="n">
        <v>0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7</v>
      </c>
      <c r="I17" s="128" t="n">
        <v>238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0</v>
      </c>
    </row>
    <row r="18" customFormat="false" ht="15.95" hidden="false" customHeight="true" outlineLevel="0" collapsed="false">
      <c r="A18" s="126" t="s">
        <v>200</v>
      </c>
      <c r="B18" s="128" t="n">
        <v>1</v>
      </c>
      <c r="C18" s="128" t="n">
        <v>1</v>
      </c>
      <c r="D18" s="128" t="n">
        <v>0</v>
      </c>
      <c r="E18" s="128" t="n">
        <v>0</v>
      </c>
      <c r="F18" s="128" t="n">
        <v>1</v>
      </c>
      <c r="G18" s="128" t="n">
        <v>1</v>
      </c>
      <c r="H18" s="128" t="n">
        <v>1</v>
      </c>
      <c r="I18" s="128" t="n">
        <v>12</v>
      </c>
      <c r="J18" s="128" t="n">
        <v>0</v>
      </c>
      <c r="K18" s="128" t="n">
        <v>0</v>
      </c>
      <c r="L18" s="128" t="n">
        <v>1</v>
      </c>
      <c r="M18" s="128" t="n">
        <v>37</v>
      </c>
      <c r="N18" s="128" t="n">
        <v>0</v>
      </c>
      <c r="O18" s="128" t="n">
        <v>0</v>
      </c>
      <c r="P18" s="128" t="n">
        <v>0</v>
      </c>
      <c r="Q18" s="128" t="n">
        <v>0</v>
      </c>
    </row>
    <row r="19" customFormat="false" ht="15.95" hidden="false" customHeight="true" outlineLevel="0" collapsed="false">
      <c r="A19" s="126" t="s">
        <v>201</v>
      </c>
      <c r="B19" s="128" t="n">
        <v>0</v>
      </c>
      <c r="C19" s="128" t="n">
        <v>0</v>
      </c>
      <c r="D19" s="128" t="n">
        <v>0</v>
      </c>
      <c r="E19" s="128" t="n">
        <v>0</v>
      </c>
      <c r="F19" s="128" t="n">
        <v>1</v>
      </c>
      <c r="G19" s="128" t="n">
        <v>3</v>
      </c>
      <c r="H19" s="128" t="n">
        <v>0</v>
      </c>
      <c r="I19" s="128" t="n">
        <v>0</v>
      </c>
      <c r="J19" s="128" t="n">
        <v>1</v>
      </c>
      <c r="K19" s="128" t="n">
        <v>4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0</v>
      </c>
    </row>
    <row r="20" customFormat="false" ht="15.95" hidden="false" customHeight="true" outlineLevel="0" collapsed="false">
      <c r="A20" s="126" t="s">
        <v>202</v>
      </c>
      <c r="B20" s="128" t="n">
        <v>0</v>
      </c>
      <c r="C20" s="128" t="n">
        <v>0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v>0</v>
      </c>
    </row>
    <row r="21" customFormat="false" ht="15.95" hidden="false" customHeight="true" outlineLevel="0" collapsed="false">
      <c r="A21" s="126" t="s">
        <v>203</v>
      </c>
      <c r="B21" s="128" t="n">
        <v>0</v>
      </c>
      <c r="C21" s="128" t="n">
        <v>0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v>0</v>
      </c>
      <c r="Q21" s="128" t="n">
        <v>0</v>
      </c>
    </row>
    <row r="22" customFormat="false" ht="15.95" hidden="false" customHeight="true" outlineLevel="0" collapsed="false">
      <c r="A22" s="126" t="s">
        <v>204</v>
      </c>
      <c r="B22" s="128" t="n">
        <v>0</v>
      </c>
      <c r="C22" s="128" t="n">
        <v>0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2</v>
      </c>
      <c r="I22" s="128" t="n">
        <v>26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</row>
    <row r="23" customFormat="false" ht="15.95" hidden="false" customHeight="true" outlineLevel="0" collapsed="false">
      <c r="A23" s="126" t="s">
        <v>205</v>
      </c>
      <c r="B23" s="128" t="n">
        <v>0</v>
      </c>
      <c r="C23" s="128" t="n">
        <v>0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</row>
    <row r="24" customFormat="false" ht="15.95" hidden="false" customHeight="true" outlineLevel="0" collapsed="false">
      <c r="A24" s="126" t="s">
        <v>206</v>
      </c>
      <c r="B24" s="128" t="n">
        <v>0</v>
      </c>
      <c r="C24" s="128" t="n">
        <v>0</v>
      </c>
      <c r="D24" s="128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</row>
    <row r="25" customFormat="false" ht="15.95" hidden="false" customHeight="true" outlineLevel="0" collapsed="false">
      <c r="A25" s="126" t="s">
        <v>207</v>
      </c>
      <c r="B25" s="128" t="n">
        <v>0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</row>
    <row r="26" customFormat="false" ht="15.95" hidden="false" customHeight="true" outlineLevel="0" collapsed="false">
      <c r="A26" s="126" t="s">
        <v>208</v>
      </c>
      <c r="B26" s="128" t="n">
        <v>0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</row>
    <row r="27" customFormat="false" ht="15.95" hidden="false" customHeight="true" outlineLevel="0" collapsed="false">
      <c r="A27" s="126" t="s">
        <v>209</v>
      </c>
      <c r="B27" s="128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</row>
    <row r="28" customFormat="false" ht="15.95" hidden="false" customHeight="true" outlineLevel="0" collapsed="false">
      <c r="A28" s="126" t="s">
        <v>210</v>
      </c>
      <c r="B28" s="128" t="n">
        <v>0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</row>
    <row r="29" customFormat="false" ht="15.95" hidden="false" customHeight="true" outlineLevel="0" collapsed="false">
      <c r="A29" s="126" t="s">
        <v>211</v>
      </c>
      <c r="B29" s="128" t="n">
        <v>0</v>
      </c>
      <c r="C29" s="128" t="n">
        <v>0</v>
      </c>
      <c r="D29" s="128" t="n">
        <v>1</v>
      </c>
      <c r="E29" s="128" t="n">
        <v>22</v>
      </c>
      <c r="F29" s="128" t="n">
        <v>0</v>
      </c>
      <c r="G29" s="128" t="n">
        <v>0</v>
      </c>
      <c r="H29" s="128" t="n">
        <v>2</v>
      </c>
      <c r="I29" s="128" t="n">
        <v>67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</row>
    <row r="30" customFormat="false" ht="15.95" hidden="false" customHeight="true" outlineLevel="0" collapsed="false">
      <c r="A30" s="129" t="s">
        <v>212</v>
      </c>
      <c r="B30" s="130" t="n">
        <v>0</v>
      </c>
      <c r="C30" s="130" t="n">
        <v>0</v>
      </c>
      <c r="D30" s="130" t="n">
        <v>1</v>
      </c>
      <c r="E30" s="130" t="n">
        <v>1</v>
      </c>
      <c r="F30" s="130" t="n">
        <v>0</v>
      </c>
      <c r="G30" s="130" t="n">
        <v>0</v>
      </c>
      <c r="H30" s="130" t="n">
        <v>3</v>
      </c>
      <c r="I30" s="130" t="n">
        <v>26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0</v>
      </c>
      <c r="O30" s="130" t="n">
        <v>0</v>
      </c>
      <c r="P30" s="130" t="n">
        <v>0</v>
      </c>
      <c r="Q30" s="130" t="n">
        <v>0</v>
      </c>
    </row>
  </sheetData>
  <mergeCells count="17">
    <mergeCell ref="A1:Q1"/>
    <mergeCell ref="A3:A6"/>
    <mergeCell ref="B3:I3"/>
    <mergeCell ref="J3:M3"/>
    <mergeCell ref="N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9" t="s">
        <v>12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</row>
    <row r="2" customFormat="false" ht="14.25" hidden="false" customHeight="false" outlineLevel="0" collapsed="false">
      <c r="E2" s="120"/>
      <c r="Z2" s="99" t="s">
        <v>339</v>
      </c>
    </row>
    <row r="3" customFormat="false" ht="37.5" hidden="false" customHeight="true" outlineLevel="0" collapsed="false">
      <c r="A3" s="121" t="s">
        <v>458</v>
      </c>
      <c r="B3" s="122" t="s">
        <v>219</v>
      </c>
      <c r="C3" s="122" t="s">
        <v>483</v>
      </c>
      <c r="D3" s="122"/>
      <c r="E3" s="122"/>
      <c r="F3" s="122"/>
      <c r="G3" s="122"/>
      <c r="H3" s="122"/>
      <c r="I3" s="122" t="s">
        <v>484</v>
      </c>
      <c r="J3" s="122"/>
      <c r="K3" s="122"/>
      <c r="L3" s="122"/>
      <c r="M3" s="122"/>
      <c r="N3" s="122"/>
      <c r="O3" s="122" t="s">
        <v>485</v>
      </c>
      <c r="P3" s="122"/>
      <c r="Q3" s="122"/>
      <c r="R3" s="122"/>
      <c r="S3" s="122"/>
      <c r="T3" s="122" t="s">
        <v>486</v>
      </c>
      <c r="U3" s="122"/>
      <c r="V3" s="122"/>
      <c r="W3" s="122"/>
      <c r="X3" s="122"/>
      <c r="Y3" s="122"/>
      <c r="Z3" s="122"/>
    </row>
    <row r="4" customFormat="false" ht="72" hidden="false" customHeight="true" outlineLevel="0" collapsed="false">
      <c r="A4" s="121"/>
      <c r="B4" s="122"/>
      <c r="C4" s="122" t="s">
        <v>487</v>
      </c>
      <c r="D4" s="122" t="s">
        <v>488</v>
      </c>
      <c r="E4" s="121" t="s">
        <v>489</v>
      </c>
      <c r="F4" s="122" t="s">
        <v>490</v>
      </c>
      <c r="G4" s="122" t="s">
        <v>491</v>
      </c>
      <c r="H4" s="122" t="s">
        <v>492</v>
      </c>
      <c r="I4" s="101" t="s">
        <v>493</v>
      </c>
      <c r="J4" s="101" t="s">
        <v>494</v>
      </c>
      <c r="K4" s="122" t="s">
        <v>495</v>
      </c>
      <c r="L4" s="101" t="s">
        <v>496</v>
      </c>
      <c r="M4" s="101" t="s">
        <v>497</v>
      </c>
      <c r="N4" s="122" t="s">
        <v>498</v>
      </c>
      <c r="O4" s="122" t="s">
        <v>499</v>
      </c>
      <c r="P4" s="122" t="s">
        <v>500</v>
      </c>
      <c r="Q4" s="122" t="s">
        <v>501</v>
      </c>
      <c r="R4" s="122" t="s">
        <v>502</v>
      </c>
      <c r="S4" s="122" t="s">
        <v>503</v>
      </c>
      <c r="T4" s="122" t="s">
        <v>504</v>
      </c>
      <c r="U4" s="122" t="s">
        <v>505</v>
      </c>
      <c r="V4" s="122" t="s">
        <v>506</v>
      </c>
      <c r="W4" s="122" t="s">
        <v>507</v>
      </c>
      <c r="X4" s="122" t="s">
        <v>508</v>
      </c>
      <c r="Y4" s="122" t="s">
        <v>509</v>
      </c>
      <c r="Z4" s="101" t="s">
        <v>510</v>
      </c>
    </row>
    <row r="5" customFormat="false" ht="15.95" hidden="false" customHeight="true" outlineLevel="0" collapsed="false">
      <c r="A5" s="123" t="n">
        <v>0</v>
      </c>
      <c r="B5" s="123" t="n">
        <v>1</v>
      </c>
      <c r="C5" s="123" t="n">
        <v>2</v>
      </c>
      <c r="D5" s="123" t="n">
        <v>3</v>
      </c>
      <c r="E5" s="123" t="n">
        <v>4</v>
      </c>
      <c r="F5" s="123" t="n">
        <v>5</v>
      </c>
      <c r="G5" s="123" t="n">
        <v>6</v>
      </c>
      <c r="H5" s="123" t="n">
        <v>7</v>
      </c>
      <c r="I5" s="123" t="n">
        <v>8</v>
      </c>
      <c r="J5" s="123" t="n">
        <v>9</v>
      </c>
      <c r="K5" s="123" t="n">
        <v>10</v>
      </c>
      <c r="L5" s="123" t="n">
        <v>11</v>
      </c>
      <c r="M5" s="123" t="n">
        <v>12</v>
      </c>
      <c r="N5" s="123" t="n">
        <v>13</v>
      </c>
      <c r="O5" s="123" t="n">
        <v>14</v>
      </c>
      <c r="P5" s="123" t="n">
        <v>15</v>
      </c>
      <c r="Q5" s="123" t="n">
        <v>16</v>
      </c>
      <c r="R5" s="123" t="n">
        <v>17</v>
      </c>
      <c r="S5" s="123" t="n">
        <v>18</v>
      </c>
      <c r="T5" s="123" t="n">
        <v>19</v>
      </c>
      <c r="U5" s="123" t="n">
        <v>20</v>
      </c>
      <c r="V5" s="123" t="n">
        <v>21</v>
      </c>
      <c r="W5" s="123" t="n">
        <v>22</v>
      </c>
      <c r="X5" s="123" t="n">
        <v>23</v>
      </c>
      <c r="Y5" s="123" t="n">
        <v>24</v>
      </c>
      <c r="Z5" s="123" t="n">
        <v>25</v>
      </c>
    </row>
    <row r="6" customFormat="false" ht="15.9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</row>
    <row r="7" customFormat="false" ht="15.95" hidden="false" customHeight="true" outlineLevel="0" collapsed="false">
      <c r="A7" s="126" t="s">
        <v>348</v>
      </c>
      <c r="B7" s="127" t="n">
        <v>38779</v>
      </c>
      <c r="C7" s="127" t="n">
        <v>5219</v>
      </c>
      <c r="D7" s="127" t="n">
        <v>6457</v>
      </c>
      <c r="E7" s="127" t="n">
        <v>4499</v>
      </c>
      <c r="F7" s="127" t="n">
        <v>5703</v>
      </c>
      <c r="G7" s="127" t="n">
        <v>5703</v>
      </c>
      <c r="H7" s="127" t="n">
        <v>11198</v>
      </c>
      <c r="I7" s="127" t="n">
        <v>4163</v>
      </c>
      <c r="J7" s="127" t="n">
        <v>9220</v>
      </c>
      <c r="K7" s="127" t="n">
        <v>10238</v>
      </c>
      <c r="L7" s="127" t="n">
        <v>7835</v>
      </c>
      <c r="M7" s="127" t="n">
        <v>4281</v>
      </c>
      <c r="N7" s="127" t="n">
        <v>3042</v>
      </c>
      <c r="O7" s="127" t="n">
        <v>4714</v>
      </c>
      <c r="P7" s="127" t="n">
        <v>7229</v>
      </c>
      <c r="Q7" s="127" t="n">
        <v>5112</v>
      </c>
      <c r="R7" s="127" t="n">
        <v>9438</v>
      </c>
      <c r="S7" s="127" t="n">
        <v>12286</v>
      </c>
      <c r="T7" s="127" t="n">
        <v>8606</v>
      </c>
      <c r="U7" s="127" t="n">
        <v>9885</v>
      </c>
      <c r="V7" s="127" t="n">
        <v>6262</v>
      </c>
      <c r="W7" s="127" t="n">
        <v>5721</v>
      </c>
      <c r="X7" s="127" t="n">
        <v>2679</v>
      </c>
      <c r="Y7" s="127" t="n">
        <v>915</v>
      </c>
      <c r="Z7" s="127" t="n">
        <v>4711</v>
      </c>
    </row>
    <row r="8" customFormat="false" ht="15.95" hidden="false" customHeight="true" outlineLevel="0" collapsed="false">
      <c r="A8" s="126" t="s">
        <v>192</v>
      </c>
      <c r="B8" s="128" t="n">
        <v>2400</v>
      </c>
      <c r="C8" s="128" t="n">
        <v>232</v>
      </c>
      <c r="D8" s="128" t="n">
        <v>290</v>
      </c>
      <c r="E8" s="128" t="n">
        <v>260</v>
      </c>
      <c r="F8" s="128" t="n">
        <v>385</v>
      </c>
      <c r="G8" s="128" t="n">
        <v>373</v>
      </c>
      <c r="H8" s="128" t="n">
        <v>860</v>
      </c>
      <c r="I8" s="128" t="n">
        <v>251</v>
      </c>
      <c r="J8" s="128" t="n">
        <v>593</v>
      </c>
      <c r="K8" s="128" t="n">
        <v>606</v>
      </c>
      <c r="L8" s="128" t="n">
        <v>511</v>
      </c>
      <c r="M8" s="128" t="n">
        <v>270</v>
      </c>
      <c r="N8" s="128" t="n">
        <v>169</v>
      </c>
      <c r="O8" s="128" t="n">
        <v>137</v>
      </c>
      <c r="P8" s="128" t="n">
        <v>395</v>
      </c>
      <c r="Q8" s="128" t="n">
        <v>292</v>
      </c>
      <c r="R8" s="128" t="n">
        <v>614</v>
      </c>
      <c r="S8" s="128" t="n">
        <v>962</v>
      </c>
      <c r="T8" s="128" t="n">
        <v>438</v>
      </c>
      <c r="U8" s="128" t="n">
        <v>654</v>
      </c>
      <c r="V8" s="128" t="n">
        <v>456</v>
      </c>
      <c r="W8" s="128" t="n">
        <v>414</v>
      </c>
      <c r="X8" s="128" t="n">
        <v>162</v>
      </c>
      <c r="Y8" s="128" t="n">
        <v>56</v>
      </c>
      <c r="Z8" s="128" t="n">
        <v>220</v>
      </c>
    </row>
    <row r="9" customFormat="false" ht="15.95" hidden="false" customHeight="true" outlineLevel="0" collapsed="false">
      <c r="A9" s="126" t="s">
        <v>193</v>
      </c>
      <c r="B9" s="128" t="n">
        <v>1872</v>
      </c>
      <c r="C9" s="128" t="n">
        <v>191</v>
      </c>
      <c r="D9" s="128" t="n">
        <v>287</v>
      </c>
      <c r="E9" s="128" t="n">
        <v>169</v>
      </c>
      <c r="F9" s="128" t="n">
        <v>286</v>
      </c>
      <c r="G9" s="128" t="n">
        <v>265</v>
      </c>
      <c r="H9" s="128" t="n">
        <v>674</v>
      </c>
      <c r="I9" s="128" t="n">
        <v>227</v>
      </c>
      <c r="J9" s="128" t="n">
        <v>512</v>
      </c>
      <c r="K9" s="128" t="n">
        <v>474</v>
      </c>
      <c r="L9" s="128" t="n">
        <v>363</v>
      </c>
      <c r="M9" s="128" t="n">
        <v>173</v>
      </c>
      <c r="N9" s="128" t="n">
        <v>123</v>
      </c>
      <c r="O9" s="128" t="n">
        <v>117</v>
      </c>
      <c r="P9" s="128" t="n">
        <v>334</v>
      </c>
      <c r="Q9" s="128" t="n">
        <v>272</v>
      </c>
      <c r="R9" s="128" t="n">
        <v>498</v>
      </c>
      <c r="S9" s="128" t="n">
        <v>651</v>
      </c>
      <c r="T9" s="128" t="n">
        <v>476</v>
      </c>
      <c r="U9" s="128" t="n">
        <v>475</v>
      </c>
      <c r="V9" s="128" t="n">
        <v>249</v>
      </c>
      <c r="W9" s="128" t="n">
        <v>207</v>
      </c>
      <c r="X9" s="128" t="n">
        <v>96</v>
      </c>
      <c r="Y9" s="128" t="n">
        <v>28</v>
      </c>
      <c r="Z9" s="128" t="n">
        <v>341</v>
      </c>
    </row>
    <row r="10" customFormat="false" ht="15.95" hidden="false" customHeight="true" outlineLevel="0" collapsed="false">
      <c r="A10" s="126" t="s">
        <v>194</v>
      </c>
      <c r="B10" s="128" t="n">
        <v>1984</v>
      </c>
      <c r="C10" s="128" t="n">
        <v>249</v>
      </c>
      <c r="D10" s="128" t="n">
        <v>321</v>
      </c>
      <c r="E10" s="128" t="n">
        <v>243</v>
      </c>
      <c r="F10" s="128" t="n">
        <v>313</v>
      </c>
      <c r="G10" s="128" t="n">
        <v>290</v>
      </c>
      <c r="H10" s="128" t="n">
        <v>568</v>
      </c>
      <c r="I10" s="128" t="n">
        <v>225</v>
      </c>
      <c r="J10" s="128" t="n">
        <v>536</v>
      </c>
      <c r="K10" s="128" t="n">
        <v>487</v>
      </c>
      <c r="L10" s="128" t="n">
        <v>360</v>
      </c>
      <c r="M10" s="128" t="n">
        <v>217</v>
      </c>
      <c r="N10" s="128" t="n">
        <v>159</v>
      </c>
      <c r="O10" s="128" t="n">
        <v>121</v>
      </c>
      <c r="P10" s="128" t="n">
        <v>335</v>
      </c>
      <c r="Q10" s="128" t="n">
        <v>266</v>
      </c>
      <c r="R10" s="128" t="n">
        <v>617</v>
      </c>
      <c r="S10" s="128" t="n">
        <v>645</v>
      </c>
      <c r="T10" s="128" t="n">
        <v>361</v>
      </c>
      <c r="U10" s="128" t="n">
        <v>552</v>
      </c>
      <c r="V10" s="128" t="n">
        <v>347</v>
      </c>
      <c r="W10" s="128" t="n">
        <v>333</v>
      </c>
      <c r="X10" s="128" t="n">
        <v>142</v>
      </c>
      <c r="Y10" s="128" t="n">
        <v>51</v>
      </c>
      <c r="Z10" s="128" t="n">
        <v>198</v>
      </c>
    </row>
    <row r="11" customFormat="false" ht="15.95" hidden="false" customHeight="true" outlineLevel="0" collapsed="false">
      <c r="A11" s="126" t="s">
        <v>195</v>
      </c>
      <c r="B11" s="128" t="n">
        <v>1100</v>
      </c>
      <c r="C11" s="128" t="n">
        <v>235</v>
      </c>
      <c r="D11" s="128" t="n">
        <v>253</v>
      </c>
      <c r="E11" s="128" t="n">
        <v>211</v>
      </c>
      <c r="F11" s="128" t="n">
        <v>143</v>
      </c>
      <c r="G11" s="128" t="n">
        <v>101</v>
      </c>
      <c r="H11" s="128" t="n">
        <v>157</v>
      </c>
      <c r="I11" s="128" t="n">
        <v>159</v>
      </c>
      <c r="J11" s="128" t="n">
        <v>282</v>
      </c>
      <c r="K11" s="128" t="n">
        <v>281</v>
      </c>
      <c r="L11" s="128" t="n">
        <v>204</v>
      </c>
      <c r="M11" s="128" t="n">
        <v>101</v>
      </c>
      <c r="N11" s="128" t="n">
        <v>73</v>
      </c>
      <c r="O11" s="128" t="n">
        <v>145</v>
      </c>
      <c r="P11" s="128" t="n">
        <v>192</v>
      </c>
      <c r="Q11" s="128" t="n">
        <v>164</v>
      </c>
      <c r="R11" s="128" t="n">
        <v>250</v>
      </c>
      <c r="S11" s="128" t="n">
        <v>349</v>
      </c>
      <c r="T11" s="128" t="n">
        <v>194</v>
      </c>
      <c r="U11" s="128" t="n">
        <v>294</v>
      </c>
      <c r="V11" s="128" t="n">
        <v>189</v>
      </c>
      <c r="W11" s="128" t="n">
        <v>151</v>
      </c>
      <c r="X11" s="128" t="n">
        <v>86</v>
      </c>
      <c r="Y11" s="128" t="n">
        <v>32</v>
      </c>
      <c r="Z11" s="128" t="n">
        <v>154</v>
      </c>
    </row>
    <row r="12" customFormat="false" ht="15.95" hidden="false" customHeight="true" outlineLevel="0" collapsed="false">
      <c r="A12" s="126" t="s">
        <v>196</v>
      </c>
      <c r="B12" s="128" t="n">
        <v>1110</v>
      </c>
      <c r="C12" s="128" t="n">
        <v>251</v>
      </c>
      <c r="D12" s="128" t="n">
        <v>253</v>
      </c>
      <c r="E12" s="128" t="n">
        <v>109</v>
      </c>
      <c r="F12" s="128" t="n">
        <v>149</v>
      </c>
      <c r="G12" s="128" t="n">
        <v>147</v>
      </c>
      <c r="H12" s="128" t="n">
        <v>201</v>
      </c>
      <c r="I12" s="128" t="n">
        <v>169</v>
      </c>
      <c r="J12" s="128" t="n">
        <v>310</v>
      </c>
      <c r="K12" s="128" t="n">
        <v>287</v>
      </c>
      <c r="L12" s="128" t="n">
        <v>159</v>
      </c>
      <c r="M12" s="128" t="n">
        <v>113</v>
      </c>
      <c r="N12" s="128" t="n">
        <v>72</v>
      </c>
      <c r="O12" s="128" t="n">
        <v>120</v>
      </c>
      <c r="P12" s="128" t="n">
        <v>206</v>
      </c>
      <c r="Q12" s="128" t="n">
        <v>204</v>
      </c>
      <c r="R12" s="128" t="n">
        <v>279</v>
      </c>
      <c r="S12" s="128" t="n">
        <v>301</v>
      </c>
      <c r="T12" s="128" t="n">
        <v>246</v>
      </c>
      <c r="U12" s="128" t="n">
        <v>304</v>
      </c>
      <c r="V12" s="128" t="n">
        <v>198</v>
      </c>
      <c r="W12" s="128" t="n">
        <v>137</v>
      </c>
      <c r="X12" s="128" t="n">
        <v>59</v>
      </c>
      <c r="Y12" s="128" t="n">
        <v>23</v>
      </c>
      <c r="Z12" s="128" t="n">
        <v>143</v>
      </c>
    </row>
    <row r="13" customFormat="false" ht="15.95" hidden="false" customHeight="true" outlineLevel="0" collapsed="false">
      <c r="A13" s="126" t="s">
        <v>197</v>
      </c>
      <c r="B13" s="128" t="n">
        <v>1654</v>
      </c>
      <c r="C13" s="128" t="n">
        <v>153</v>
      </c>
      <c r="D13" s="128" t="n">
        <v>215</v>
      </c>
      <c r="E13" s="128" t="n">
        <v>177</v>
      </c>
      <c r="F13" s="128" t="n">
        <v>217</v>
      </c>
      <c r="G13" s="128" t="n">
        <v>240</v>
      </c>
      <c r="H13" s="128" t="n">
        <v>652</v>
      </c>
      <c r="I13" s="128" t="n">
        <v>190</v>
      </c>
      <c r="J13" s="128" t="n">
        <v>431</v>
      </c>
      <c r="K13" s="128" t="n">
        <v>423</v>
      </c>
      <c r="L13" s="128" t="n">
        <v>280</v>
      </c>
      <c r="M13" s="128" t="n">
        <v>199</v>
      </c>
      <c r="N13" s="128" t="n">
        <v>131</v>
      </c>
      <c r="O13" s="128" t="n">
        <v>145</v>
      </c>
      <c r="P13" s="128" t="n">
        <v>269</v>
      </c>
      <c r="Q13" s="128" t="n">
        <v>186</v>
      </c>
      <c r="R13" s="128" t="n">
        <v>476</v>
      </c>
      <c r="S13" s="128" t="n">
        <v>578</v>
      </c>
      <c r="T13" s="128" t="n">
        <v>318</v>
      </c>
      <c r="U13" s="128" t="n">
        <v>479</v>
      </c>
      <c r="V13" s="128" t="n">
        <v>278</v>
      </c>
      <c r="W13" s="128" t="n">
        <v>262</v>
      </c>
      <c r="X13" s="128" t="n">
        <v>76</v>
      </c>
      <c r="Y13" s="128" t="n">
        <v>35</v>
      </c>
      <c r="Z13" s="128" t="n">
        <v>206</v>
      </c>
    </row>
    <row r="14" customFormat="false" ht="15.95" hidden="false" customHeight="true" outlineLevel="0" collapsed="false">
      <c r="A14" s="126" t="s">
        <v>198</v>
      </c>
      <c r="B14" s="128" t="n">
        <v>1776</v>
      </c>
      <c r="C14" s="128" t="n">
        <v>216</v>
      </c>
      <c r="D14" s="128" t="n">
        <v>243</v>
      </c>
      <c r="E14" s="128" t="n">
        <v>147</v>
      </c>
      <c r="F14" s="128" t="n">
        <v>229</v>
      </c>
      <c r="G14" s="128" t="n">
        <v>269</v>
      </c>
      <c r="H14" s="128" t="n">
        <v>672</v>
      </c>
      <c r="I14" s="128" t="n">
        <v>193</v>
      </c>
      <c r="J14" s="128" t="n">
        <v>449</v>
      </c>
      <c r="K14" s="128" t="n">
        <v>454</v>
      </c>
      <c r="L14" s="128" t="n">
        <v>359</v>
      </c>
      <c r="M14" s="128" t="n">
        <v>204</v>
      </c>
      <c r="N14" s="128" t="n">
        <v>117</v>
      </c>
      <c r="O14" s="128" t="n">
        <v>175</v>
      </c>
      <c r="P14" s="128" t="n">
        <v>356</v>
      </c>
      <c r="Q14" s="128" t="n">
        <v>272</v>
      </c>
      <c r="R14" s="128" t="n">
        <v>397</v>
      </c>
      <c r="S14" s="128" t="n">
        <v>576</v>
      </c>
      <c r="T14" s="128" t="n">
        <v>393</v>
      </c>
      <c r="U14" s="128" t="n">
        <v>463</v>
      </c>
      <c r="V14" s="128" t="n">
        <v>277</v>
      </c>
      <c r="W14" s="128" t="n">
        <v>242</v>
      </c>
      <c r="X14" s="128" t="n">
        <v>115</v>
      </c>
      <c r="Y14" s="128" t="n">
        <v>30</v>
      </c>
      <c r="Z14" s="128" t="n">
        <v>256</v>
      </c>
    </row>
    <row r="15" customFormat="false" ht="15.95" hidden="false" customHeight="true" outlineLevel="0" collapsed="false">
      <c r="A15" s="126" t="s">
        <v>199</v>
      </c>
      <c r="B15" s="128" t="n">
        <v>467</v>
      </c>
      <c r="C15" s="128" t="n">
        <v>161</v>
      </c>
      <c r="D15" s="128" t="n">
        <v>118</v>
      </c>
      <c r="E15" s="128" t="n">
        <v>33</v>
      </c>
      <c r="F15" s="128" t="n">
        <v>37</v>
      </c>
      <c r="G15" s="128" t="n">
        <v>46</v>
      </c>
      <c r="H15" s="128" t="n">
        <v>72</v>
      </c>
      <c r="I15" s="128" t="n">
        <v>59</v>
      </c>
      <c r="J15" s="128" t="n">
        <v>116</v>
      </c>
      <c r="K15" s="128" t="n">
        <v>106</v>
      </c>
      <c r="L15" s="128" t="n">
        <v>101</v>
      </c>
      <c r="M15" s="128" t="n">
        <v>44</v>
      </c>
      <c r="N15" s="128" t="n">
        <v>41</v>
      </c>
      <c r="O15" s="128" t="n">
        <v>102</v>
      </c>
      <c r="P15" s="128" t="n">
        <v>102</v>
      </c>
      <c r="Q15" s="128" t="n">
        <v>56</v>
      </c>
      <c r="R15" s="128" t="n">
        <v>101</v>
      </c>
      <c r="S15" s="128" t="n">
        <v>106</v>
      </c>
      <c r="T15" s="128" t="n">
        <v>91</v>
      </c>
      <c r="U15" s="128" t="n">
        <v>109</v>
      </c>
      <c r="V15" s="128" t="n">
        <v>82</v>
      </c>
      <c r="W15" s="128" t="n">
        <v>63</v>
      </c>
      <c r="X15" s="128" t="n">
        <v>43</v>
      </c>
      <c r="Y15" s="128" t="n">
        <v>25</v>
      </c>
      <c r="Z15" s="128" t="n">
        <v>54</v>
      </c>
    </row>
    <row r="16" customFormat="false" ht="15.95" hidden="false" customHeight="true" outlineLevel="0" collapsed="false">
      <c r="A16" s="126" t="s">
        <v>200</v>
      </c>
      <c r="B16" s="128" t="n">
        <v>2472</v>
      </c>
      <c r="C16" s="128" t="n">
        <v>284</v>
      </c>
      <c r="D16" s="128" t="n">
        <v>308</v>
      </c>
      <c r="E16" s="128" t="n">
        <v>237</v>
      </c>
      <c r="F16" s="128" t="n">
        <v>305</v>
      </c>
      <c r="G16" s="128" t="n">
        <v>454</v>
      </c>
      <c r="H16" s="128" t="n">
        <v>884</v>
      </c>
      <c r="I16" s="128" t="n">
        <v>137</v>
      </c>
      <c r="J16" s="128" t="n">
        <v>488</v>
      </c>
      <c r="K16" s="128" t="n">
        <v>751</v>
      </c>
      <c r="L16" s="128" t="n">
        <v>539</v>
      </c>
      <c r="M16" s="128" t="n">
        <v>293</v>
      </c>
      <c r="N16" s="128" t="n">
        <v>264</v>
      </c>
      <c r="O16" s="128" t="n">
        <v>480</v>
      </c>
      <c r="P16" s="128" t="n">
        <v>449</v>
      </c>
      <c r="Q16" s="128" t="n">
        <v>317</v>
      </c>
      <c r="R16" s="128" t="n">
        <v>437</v>
      </c>
      <c r="S16" s="128" t="n">
        <v>789</v>
      </c>
      <c r="T16" s="128" t="n">
        <v>549</v>
      </c>
      <c r="U16" s="128" t="n">
        <v>577</v>
      </c>
      <c r="V16" s="128" t="n">
        <v>397</v>
      </c>
      <c r="W16" s="128" t="n">
        <v>448</v>
      </c>
      <c r="X16" s="128" t="n">
        <v>223</v>
      </c>
      <c r="Y16" s="128" t="n">
        <v>79</v>
      </c>
      <c r="Z16" s="128" t="n">
        <v>199</v>
      </c>
    </row>
    <row r="17" customFormat="false" ht="15.95" hidden="false" customHeight="true" outlineLevel="0" collapsed="false">
      <c r="A17" s="126" t="s">
        <v>201</v>
      </c>
      <c r="B17" s="128" t="n">
        <v>2426</v>
      </c>
      <c r="C17" s="128" t="n">
        <v>236</v>
      </c>
      <c r="D17" s="128" t="n">
        <v>243</v>
      </c>
      <c r="E17" s="128" t="n">
        <v>245</v>
      </c>
      <c r="F17" s="128" t="n">
        <v>328</v>
      </c>
      <c r="G17" s="128" t="n">
        <v>462</v>
      </c>
      <c r="H17" s="128" t="n">
        <v>912</v>
      </c>
      <c r="I17" s="128" t="n">
        <v>229</v>
      </c>
      <c r="J17" s="128" t="n">
        <v>595</v>
      </c>
      <c r="K17" s="128" t="n">
        <v>629</v>
      </c>
      <c r="L17" s="128" t="n">
        <v>490</v>
      </c>
      <c r="M17" s="128" t="n">
        <v>290</v>
      </c>
      <c r="N17" s="128" t="n">
        <v>193</v>
      </c>
      <c r="O17" s="128" t="n">
        <v>230</v>
      </c>
      <c r="P17" s="128" t="n">
        <v>345</v>
      </c>
      <c r="Q17" s="128" t="n">
        <v>289</v>
      </c>
      <c r="R17" s="128" t="n">
        <v>571</v>
      </c>
      <c r="S17" s="128" t="n">
        <v>991</v>
      </c>
      <c r="T17" s="128" t="n">
        <v>455</v>
      </c>
      <c r="U17" s="128" t="n">
        <v>668</v>
      </c>
      <c r="V17" s="128" t="n">
        <v>427</v>
      </c>
      <c r="W17" s="128" t="n">
        <v>426</v>
      </c>
      <c r="X17" s="128" t="n">
        <v>172</v>
      </c>
      <c r="Y17" s="128" t="n">
        <v>66</v>
      </c>
      <c r="Z17" s="128" t="n">
        <v>212</v>
      </c>
    </row>
    <row r="18" customFormat="false" ht="15.95" hidden="false" customHeight="true" outlineLevel="0" collapsed="false">
      <c r="A18" s="126" t="s">
        <v>202</v>
      </c>
      <c r="B18" s="128" t="n">
        <v>1410</v>
      </c>
      <c r="C18" s="128" t="n">
        <v>191</v>
      </c>
      <c r="D18" s="128" t="n">
        <v>254</v>
      </c>
      <c r="E18" s="128" t="n">
        <v>141</v>
      </c>
      <c r="F18" s="128" t="n">
        <v>204</v>
      </c>
      <c r="G18" s="128" t="n">
        <v>203</v>
      </c>
      <c r="H18" s="128" t="n">
        <v>417</v>
      </c>
      <c r="I18" s="128" t="n">
        <v>171</v>
      </c>
      <c r="J18" s="128" t="n">
        <v>351</v>
      </c>
      <c r="K18" s="128" t="n">
        <v>383</v>
      </c>
      <c r="L18" s="128" t="n">
        <v>271</v>
      </c>
      <c r="M18" s="128" t="n">
        <v>135</v>
      </c>
      <c r="N18" s="128" t="n">
        <v>99</v>
      </c>
      <c r="O18" s="128" t="n">
        <v>88</v>
      </c>
      <c r="P18" s="128" t="n">
        <v>200</v>
      </c>
      <c r="Q18" s="128" t="n">
        <v>206</v>
      </c>
      <c r="R18" s="128" t="n">
        <v>412</v>
      </c>
      <c r="S18" s="128" t="n">
        <v>504</v>
      </c>
      <c r="T18" s="128" t="n">
        <v>276</v>
      </c>
      <c r="U18" s="128" t="n">
        <v>417</v>
      </c>
      <c r="V18" s="128" t="n">
        <v>223</v>
      </c>
      <c r="W18" s="128" t="n">
        <v>191</v>
      </c>
      <c r="X18" s="128" t="n">
        <v>67</v>
      </c>
      <c r="Y18" s="128" t="n">
        <v>27</v>
      </c>
      <c r="Z18" s="128" t="n">
        <v>209</v>
      </c>
    </row>
    <row r="19" customFormat="false" ht="15.95" hidden="false" customHeight="true" outlineLevel="0" collapsed="false">
      <c r="A19" s="126" t="s">
        <v>203</v>
      </c>
      <c r="B19" s="128" t="n">
        <v>1139</v>
      </c>
      <c r="C19" s="128" t="n">
        <v>185</v>
      </c>
      <c r="D19" s="128" t="n">
        <v>219</v>
      </c>
      <c r="E19" s="128" t="n">
        <v>128</v>
      </c>
      <c r="F19" s="128" t="n">
        <v>183</v>
      </c>
      <c r="G19" s="128" t="n">
        <v>139</v>
      </c>
      <c r="H19" s="128" t="n">
        <v>285</v>
      </c>
      <c r="I19" s="128" t="n">
        <v>124</v>
      </c>
      <c r="J19" s="128" t="n">
        <v>293</v>
      </c>
      <c r="K19" s="128" t="n">
        <v>296</v>
      </c>
      <c r="L19" s="128" t="n">
        <v>201</v>
      </c>
      <c r="M19" s="128" t="n">
        <v>135</v>
      </c>
      <c r="N19" s="128" t="n">
        <v>90</v>
      </c>
      <c r="O19" s="128" t="n">
        <v>88</v>
      </c>
      <c r="P19" s="128" t="n">
        <v>236</v>
      </c>
      <c r="Q19" s="128" t="n">
        <v>114</v>
      </c>
      <c r="R19" s="128" t="n">
        <v>285</v>
      </c>
      <c r="S19" s="128" t="n">
        <v>416</v>
      </c>
      <c r="T19" s="128" t="n">
        <v>214</v>
      </c>
      <c r="U19" s="128" t="n">
        <v>312</v>
      </c>
      <c r="V19" s="128" t="n">
        <v>155</v>
      </c>
      <c r="W19" s="128" t="n">
        <v>169</v>
      </c>
      <c r="X19" s="128" t="n">
        <v>80</v>
      </c>
      <c r="Y19" s="128" t="n">
        <v>23</v>
      </c>
      <c r="Z19" s="128" t="n">
        <v>186</v>
      </c>
    </row>
    <row r="20" customFormat="false" ht="15.95" hidden="false" customHeight="true" outlineLevel="0" collapsed="false">
      <c r="A20" s="126" t="s">
        <v>204</v>
      </c>
      <c r="B20" s="128" t="n">
        <v>1292</v>
      </c>
      <c r="C20" s="128" t="n">
        <v>214</v>
      </c>
      <c r="D20" s="128" t="n">
        <v>216</v>
      </c>
      <c r="E20" s="128" t="n">
        <v>145</v>
      </c>
      <c r="F20" s="128" t="n">
        <v>187</v>
      </c>
      <c r="G20" s="128" t="n">
        <v>211</v>
      </c>
      <c r="H20" s="128" t="n">
        <v>319</v>
      </c>
      <c r="I20" s="128" t="n">
        <v>117</v>
      </c>
      <c r="J20" s="128" t="n">
        <v>286</v>
      </c>
      <c r="K20" s="128" t="n">
        <v>408</v>
      </c>
      <c r="L20" s="128" t="n">
        <v>267</v>
      </c>
      <c r="M20" s="128" t="n">
        <v>124</v>
      </c>
      <c r="N20" s="128" t="n">
        <v>90</v>
      </c>
      <c r="O20" s="128" t="n">
        <v>246</v>
      </c>
      <c r="P20" s="128" t="n">
        <v>232</v>
      </c>
      <c r="Q20" s="128" t="n">
        <v>155</v>
      </c>
      <c r="R20" s="128" t="n">
        <v>256</v>
      </c>
      <c r="S20" s="128" t="n">
        <v>403</v>
      </c>
      <c r="T20" s="128" t="n">
        <v>246</v>
      </c>
      <c r="U20" s="128" t="n">
        <v>306</v>
      </c>
      <c r="V20" s="128" t="n">
        <v>207</v>
      </c>
      <c r="W20" s="128" t="n">
        <v>166</v>
      </c>
      <c r="X20" s="128" t="n">
        <v>86</v>
      </c>
      <c r="Y20" s="128" t="n">
        <v>17</v>
      </c>
      <c r="Z20" s="128" t="n">
        <v>264</v>
      </c>
    </row>
    <row r="21" customFormat="false" ht="15.95" hidden="false" customHeight="true" outlineLevel="0" collapsed="false">
      <c r="A21" s="126" t="s">
        <v>205</v>
      </c>
      <c r="B21" s="128" t="n">
        <v>1174</v>
      </c>
      <c r="C21" s="128" t="n">
        <v>164</v>
      </c>
      <c r="D21" s="128" t="n">
        <v>197</v>
      </c>
      <c r="E21" s="128" t="n">
        <v>135</v>
      </c>
      <c r="F21" s="128" t="n">
        <v>197</v>
      </c>
      <c r="G21" s="128" t="n">
        <v>179</v>
      </c>
      <c r="H21" s="128" t="n">
        <v>302</v>
      </c>
      <c r="I21" s="128" t="n">
        <v>164</v>
      </c>
      <c r="J21" s="128" t="n">
        <v>280</v>
      </c>
      <c r="K21" s="128" t="n">
        <v>289</v>
      </c>
      <c r="L21" s="128" t="n">
        <v>228</v>
      </c>
      <c r="M21" s="128" t="n">
        <v>124</v>
      </c>
      <c r="N21" s="128" t="n">
        <v>89</v>
      </c>
      <c r="O21" s="128" t="n">
        <v>103</v>
      </c>
      <c r="P21" s="128" t="n">
        <v>236</v>
      </c>
      <c r="Q21" s="128" t="n">
        <v>161</v>
      </c>
      <c r="R21" s="128" t="n">
        <v>329</v>
      </c>
      <c r="S21" s="128" t="n">
        <v>345</v>
      </c>
      <c r="T21" s="128" t="n">
        <v>297</v>
      </c>
      <c r="U21" s="128" t="n">
        <v>357</v>
      </c>
      <c r="V21" s="128" t="n">
        <v>164</v>
      </c>
      <c r="W21" s="128" t="n">
        <v>138</v>
      </c>
      <c r="X21" s="128" t="n">
        <v>57</v>
      </c>
      <c r="Y21" s="128" t="n">
        <v>19</v>
      </c>
      <c r="Z21" s="128" t="n">
        <v>142</v>
      </c>
    </row>
    <row r="22" customFormat="false" ht="15.95" hidden="false" customHeight="true" outlineLevel="0" collapsed="false">
      <c r="A22" s="126" t="s">
        <v>206</v>
      </c>
      <c r="B22" s="128" t="n">
        <v>2018</v>
      </c>
      <c r="C22" s="128" t="n">
        <v>272</v>
      </c>
      <c r="D22" s="128" t="n">
        <v>378</v>
      </c>
      <c r="E22" s="128" t="n">
        <v>229</v>
      </c>
      <c r="F22" s="128" t="n">
        <v>344</v>
      </c>
      <c r="G22" s="128" t="n">
        <v>265</v>
      </c>
      <c r="H22" s="128" t="n">
        <v>530</v>
      </c>
      <c r="I22" s="128" t="n">
        <v>254</v>
      </c>
      <c r="J22" s="128" t="n">
        <v>487</v>
      </c>
      <c r="K22" s="128" t="n">
        <v>495</v>
      </c>
      <c r="L22" s="128" t="n">
        <v>406</v>
      </c>
      <c r="M22" s="128" t="n">
        <v>228</v>
      </c>
      <c r="N22" s="128" t="n">
        <v>148</v>
      </c>
      <c r="O22" s="128" t="n">
        <v>167</v>
      </c>
      <c r="P22" s="128" t="n">
        <v>387</v>
      </c>
      <c r="Q22" s="128" t="n">
        <v>237</v>
      </c>
      <c r="R22" s="128" t="n">
        <v>563</v>
      </c>
      <c r="S22" s="128" t="n">
        <v>664</v>
      </c>
      <c r="T22" s="128" t="n">
        <v>356</v>
      </c>
      <c r="U22" s="128" t="n">
        <v>528</v>
      </c>
      <c r="V22" s="128" t="n">
        <v>388</v>
      </c>
      <c r="W22" s="128" t="n">
        <v>342</v>
      </c>
      <c r="X22" s="128" t="n">
        <v>166</v>
      </c>
      <c r="Y22" s="128" t="n">
        <v>39</v>
      </c>
      <c r="Z22" s="128" t="n">
        <v>199</v>
      </c>
    </row>
    <row r="23" customFormat="false" ht="15.95" hidden="false" customHeight="true" outlineLevel="0" collapsed="false">
      <c r="A23" s="126" t="s">
        <v>207</v>
      </c>
      <c r="B23" s="128" t="n">
        <v>2678</v>
      </c>
      <c r="C23" s="128" t="n">
        <v>281</v>
      </c>
      <c r="D23" s="128" t="n">
        <v>457</v>
      </c>
      <c r="E23" s="128" t="n">
        <v>361</v>
      </c>
      <c r="F23" s="128" t="n">
        <v>424</v>
      </c>
      <c r="G23" s="128" t="n">
        <v>424</v>
      </c>
      <c r="H23" s="128" t="n">
        <v>731</v>
      </c>
      <c r="I23" s="128" t="n">
        <v>336</v>
      </c>
      <c r="J23" s="128" t="n">
        <v>657</v>
      </c>
      <c r="K23" s="128" t="n">
        <v>709</v>
      </c>
      <c r="L23" s="128" t="n">
        <v>526</v>
      </c>
      <c r="M23" s="128" t="n">
        <v>278</v>
      </c>
      <c r="N23" s="128" t="n">
        <v>172</v>
      </c>
      <c r="O23" s="128" t="n">
        <v>365</v>
      </c>
      <c r="P23" s="128" t="n">
        <v>596</v>
      </c>
      <c r="Q23" s="128" t="n">
        <v>399</v>
      </c>
      <c r="R23" s="128" t="n">
        <v>587</v>
      </c>
      <c r="S23" s="128" t="n">
        <v>731</v>
      </c>
      <c r="T23" s="128" t="n">
        <v>636</v>
      </c>
      <c r="U23" s="128" t="n">
        <v>704</v>
      </c>
      <c r="V23" s="128" t="n">
        <v>391</v>
      </c>
      <c r="W23" s="128" t="n">
        <v>376</v>
      </c>
      <c r="X23" s="128" t="n">
        <v>196</v>
      </c>
      <c r="Y23" s="128" t="n">
        <v>87</v>
      </c>
      <c r="Z23" s="128" t="n">
        <v>288</v>
      </c>
    </row>
    <row r="24" customFormat="false" ht="15.95" hidden="false" customHeight="true" outlineLevel="0" collapsed="false">
      <c r="A24" s="126" t="s">
        <v>208</v>
      </c>
      <c r="B24" s="128" t="n">
        <v>3200</v>
      </c>
      <c r="C24" s="128" t="n">
        <v>394</v>
      </c>
      <c r="D24" s="128" t="n">
        <v>500</v>
      </c>
      <c r="E24" s="128" t="n">
        <v>407</v>
      </c>
      <c r="F24" s="128" t="n">
        <v>467</v>
      </c>
      <c r="G24" s="128" t="n">
        <v>404</v>
      </c>
      <c r="H24" s="128" t="n">
        <v>1028</v>
      </c>
      <c r="I24" s="128" t="n">
        <v>435</v>
      </c>
      <c r="J24" s="128" t="n">
        <v>817</v>
      </c>
      <c r="K24" s="128" t="n">
        <v>806</v>
      </c>
      <c r="L24" s="128" t="n">
        <v>604</v>
      </c>
      <c r="M24" s="128" t="n">
        <v>314</v>
      </c>
      <c r="N24" s="128" t="n">
        <v>224</v>
      </c>
      <c r="O24" s="128" t="n">
        <v>252</v>
      </c>
      <c r="P24" s="128" t="n">
        <v>743</v>
      </c>
      <c r="Q24" s="128" t="n">
        <v>420</v>
      </c>
      <c r="R24" s="128" t="n">
        <v>731</v>
      </c>
      <c r="S24" s="128" t="n">
        <v>1054</v>
      </c>
      <c r="T24" s="128" t="n">
        <v>652</v>
      </c>
      <c r="U24" s="128" t="n">
        <v>871</v>
      </c>
      <c r="V24" s="128" t="n">
        <v>545</v>
      </c>
      <c r="W24" s="128" t="n">
        <v>478</v>
      </c>
      <c r="X24" s="128" t="n">
        <v>218</v>
      </c>
      <c r="Y24" s="128" t="n">
        <v>90</v>
      </c>
      <c r="Z24" s="128" t="n">
        <v>346</v>
      </c>
    </row>
    <row r="25" customFormat="false" ht="15.95" hidden="false" customHeight="true" outlineLevel="0" collapsed="false">
      <c r="A25" s="126" t="s">
        <v>209</v>
      </c>
      <c r="B25" s="128" t="n">
        <v>1554</v>
      </c>
      <c r="C25" s="128" t="n">
        <v>208</v>
      </c>
      <c r="D25" s="128" t="n">
        <v>299</v>
      </c>
      <c r="E25" s="128" t="n">
        <v>245</v>
      </c>
      <c r="F25" s="128" t="n">
        <v>278</v>
      </c>
      <c r="G25" s="128" t="n">
        <v>226</v>
      </c>
      <c r="H25" s="128" t="n">
        <v>298</v>
      </c>
      <c r="I25" s="128" t="n">
        <v>209</v>
      </c>
      <c r="J25" s="128" t="n">
        <v>389</v>
      </c>
      <c r="K25" s="128" t="n">
        <v>395</v>
      </c>
      <c r="L25" s="128" t="n">
        <v>306</v>
      </c>
      <c r="M25" s="128" t="n">
        <v>154</v>
      </c>
      <c r="N25" s="128" t="n">
        <v>101</v>
      </c>
      <c r="O25" s="128" t="n">
        <v>107</v>
      </c>
      <c r="P25" s="128" t="n">
        <v>316</v>
      </c>
      <c r="Q25" s="128" t="n">
        <v>196</v>
      </c>
      <c r="R25" s="128" t="n">
        <v>444</v>
      </c>
      <c r="S25" s="128" t="n">
        <v>491</v>
      </c>
      <c r="T25" s="128" t="n">
        <v>291</v>
      </c>
      <c r="U25" s="128" t="n">
        <v>406</v>
      </c>
      <c r="V25" s="128" t="n">
        <v>281</v>
      </c>
      <c r="W25" s="128" t="n">
        <v>264</v>
      </c>
      <c r="X25" s="128" t="n">
        <v>107</v>
      </c>
      <c r="Y25" s="128" t="n">
        <v>37</v>
      </c>
      <c r="Z25" s="128" t="n">
        <v>168</v>
      </c>
    </row>
    <row r="26" customFormat="false" ht="15.95" hidden="false" customHeight="true" outlineLevel="0" collapsed="false">
      <c r="A26" s="126" t="s">
        <v>210</v>
      </c>
      <c r="B26" s="128" t="n">
        <v>477</v>
      </c>
      <c r="C26" s="128" t="n">
        <v>114</v>
      </c>
      <c r="D26" s="128" t="n">
        <v>104</v>
      </c>
      <c r="E26" s="128" t="n">
        <v>67</v>
      </c>
      <c r="F26" s="128" t="n">
        <v>61</v>
      </c>
      <c r="G26" s="128" t="n">
        <v>60</v>
      </c>
      <c r="H26" s="128" t="n">
        <v>71</v>
      </c>
      <c r="I26" s="128" t="n">
        <v>31</v>
      </c>
      <c r="J26" s="128" t="n">
        <v>87</v>
      </c>
      <c r="K26" s="128" t="n">
        <v>138</v>
      </c>
      <c r="L26" s="128" t="n">
        <v>109</v>
      </c>
      <c r="M26" s="128" t="n">
        <v>56</v>
      </c>
      <c r="N26" s="128" t="n">
        <v>56</v>
      </c>
      <c r="O26" s="128" t="n">
        <v>73</v>
      </c>
      <c r="P26" s="128" t="n">
        <v>77</v>
      </c>
      <c r="Q26" s="128" t="n">
        <v>67</v>
      </c>
      <c r="R26" s="128" t="n">
        <v>117</v>
      </c>
      <c r="S26" s="128" t="n">
        <v>143</v>
      </c>
      <c r="T26" s="128" t="n">
        <v>84</v>
      </c>
      <c r="U26" s="128" t="n">
        <v>102</v>
      </c>
      <c r="V26" s="128" t="n">
        <v>61</v>
      </c>
      <c r="W26" s="128" t="n">
        <v>62</v>
      </c>
      <c r="X26" s="128" t="n">
        <v>30</v>
      </c>
      <c r="Y26" s="128" t="n">
        <v>10</v>
      </c>
      <c r="Z26" s="128" t="n">
        <v>128</v>
      </c>
    </row>
    <row r="27" customFormat="false" ht="15.95" hidden="false" customHeight="true" outlineLevel="0" collapsed="false">
      <c r="A27" s="126" t="s">
        <v>211</v>
      </c>
      <c r="B27" s="128" t="n">
        <v>1109</v>
      </c>
      <c r="C27" s="128" t="n">
        <v>172</v>
      </c>
      <c r="D27" s="128" t="n">
        <v>214</v>
      </c>
      <c r="E27" s="128" t="n">
        <v>137</v>
      </c>
      <c r="F27" s="128" t="n">
        <v>180</v>
      </c>
      <c r="G27" s="128" t="n">
        <v>144</v>
      </c>
      <c r="H27" s="128" t="n">
        <v>262</v>
      </c>
      <c r="I27" s="128" t="n">
        <v>153</v>
      </c>
      <c r="J27" s="128" t="n">
        <v>221</v>
      </c>
      <c r="K27" s="128" t="n">
        <v>267</v>
      </c>
      <c r="L27" s="128" t="n">
        <v>238</v>
      </c>
      <c r="M27" s="128" t="n">
        <v>130</v>
      </c>
      <c r="N27" s="128" t="n">
        <v>100</v>
      </c>
      <c r="O27" s="128" t="n">
        <v>100</v>
      </c>
      <c r="P27" s="128" t="n">
        <v>230</v>
      </c>
      <c r="Q27" s="128" t="n">
        <v>120</v>
      </c>
      <c r="R27" s="128" t="n">
        <v>288</v>
      </c>
      <c r="S27" s="128" t="n">
        <v>371</v>
      </c>
      <c r="T27" s="128" t="n">
        <v>222</v>
      </c>
      <c r="U27" s="128" t="n">
        <v>288</v>
      </c>
      <c r="V27" s="128" t="n">
        <v>177</v>
      </c>
      <c r="W27" s="128" t="n">
        <v>173</v>
      </c>
      <c r="X27" s="128" t="n">
        <v>97</v>
      </c>
      <c r="Y27" s="128" t="n">
        <v>35</v>
      </c>
      <c r="Z27" s="128" t="n">
        <v>117</v>
      </c>
    </row>
    <row r="28" customFormat="false" ht="15.95" hidden="false" customHeight="true" outlineLevel="0" collapsed="false">
      <c r="A28" s="129" t="s">
        <v>212</v>
      </c>
      <c r="B28" s="130" t="n">
        <v>5467</v>
      </c>
      <c r="C28" s="130" t="n">
        <v>816</v>
      </c>
      <c r="D28" s="130" t="n">
        <v>1088</v>
      </c>
      <c r="E28" s="130" t="n">
        <v>673</v>
      </c>
      <c r="F28" s="130" t="n">
        <v>786</v>
      </c>
      <c r="G28" s="130" t="n">
        <v>801</v>
      </c>
      <c r="H28" s="130" t="n">
        <v>1303</v>
      </c>
      <c r="I28" s="130" t="n">
        <v>330</v>
      </c>
      <c r="J28" s="130" t="n">
        <v>1040</v>
      </c>
      <c r="K28" s="130" t="n">
        <v>1554</v>
      </c>
      <c r="L28" s="130" t="n">
        <v>1313</v>
      </c>
      <c r="M28" s="130" t="n">
        <v>699</v>
      </c>
      <c r="N28" s="130" t="n">
        <v>531</v>
      </c>
      <c r="O28" s="130" t="n">
        <v>1353</v>
      </c>
      <c r="P28" s="130" t="n">
        <v>993</v>
      </c>
      <c r="Q28" s="130" t="n">
        <v>719</v>
      </c>
      <c r="R28" s="130" t="n">
        <v>1186</v>
      </c>
      <c r="S28" s="130" t="n">
        <v>1216</v>
      </c>
      <c r="T28" s="130" t="n">
        <v>1811</v>
      </c>
      <c r="U28" s="130" t="n">
        <v>1019</v>
      </c>
      <c r="V28" s="130" t="n">
        <v>770</v>
      </c>
      <c r="W28" s="130" t="n">
        <v>679</v>
      </c>
      <c r="X28" s="130" t="n">
        <v>401</v>
      </c>
      <c r="Y28" s="130" t="n">
        <v>106</v>
      </c>
      <c r="Z28" s="130" t="n">
        <v>68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9" t="s">
        <v>13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</row>
    <row r="2" customFormat="false" ht="14.25" hidden="false" customHeight="false" outlineLevel="0" collapsed="false">
      <c r="E2" s="120"/>
      <c r="Z2" s="99" t="s">
        <v>339</v>
      </c>
    </row>
    <row r="3" customFormat="false" ht="37.5" hidden="false" customHeight="true" outlineLevel="0" collapsed="false">
      <c r="A3" s="121" t="s">
        <v>458</v>
      </c>
      <c r="B3" s="122" t="s">
        <v>219</v>
      </c>
      <c r="C3" s="122" t="s">
        <v>483</v>
      </c>
      <c r="D3" s="122"/>
      <c r="E3" s="122"/>
      <c r="F3" s="122"/>
      <c r="G3" s="122"/>
      <c r="H3" s="122"/>
      <c r="I3" s="122" t="s">
        <v>484</v>
      </c>
      <c r="J3" s="122"/>
      <c r="K3" s="122"/>
      <c r="L3" s="122"/>
      <c r="M3" s="122"/>
      <c r="N3" s="122"/>
      <c r="O3" s="122" t="s">
        <v>485</v>
      </c>
      <c r="P3" s="122"/>
      <c r="Q3" s="122"/>
      <c r="R3" s="122"/>
      <c r="S3" s="122"/>
      <c r="T3" s="122" t="s">
        <v>486</v>
      </c>
      <c r="U3" s="122"/>
      <c r="V3" s="122"/>
      <c r="W3" s="122"/>
      <c r="X3" s="122"/>
      <c r="Y3" s="122"/>
      <c r="Z3" s="122"/>
    </row>
    <row r="4" customFormat="false" ht="72" hidden="false" customHeight="true" outlineLevel="0" collapsed="false">
      <c r="A4" s="121"/>
      <c r="B4" s="122"/>
      <c r="C4" s="122" t="s">
        <v>487</v>
      </c>
      <c r="D4" s="122" t="s">
        <v>488</v>
      </c>
      <c r="E4" s="121" t="s">
        <v>489</v>
      </c>
      <c r="F4" s="122" t="s">
        <v>490</v>
      </c>
      <c r="G4" s="122" t="s">
        <v>491</v>
      </c>
      <c r="H4" s="122" t="s">
        <v>492</v>
      </c>
      <c r="I4" s="101" t="s">
        <v>493</v>
      </c>
      <c r="J4" s="101" t="s">
        <v>494</v>
      </c>
      <c r="K4" s="122" t="s">
        <v>495</v>
      </c>
      <c r="L4" s="101" t="s">
        <v>496</v>
      </c>
      <c r="M4" s="101" t="s">
        <v>497</v>
      </c>
      <c r="N4" s="122" t="s">
        <v>498</v>
      </c>
      <c r="O4" s="122" t="s">
        <v>499</v>
      </c>
      <c r="P4" s="122" t="s">
        <v>500</v>
      </c>
      <c r="Q4" s="122" t="s">
        <v>501</v>
      </c>
      <c r="R4" s="122" t="s">
        <v>502</v>
      </c>
      <c r="S4" s="122" t="s">
        <v>503</v>
      </c>
      <c r="T4" s="122" t="s">
        <v>504</v>
      </c>
      <c r="U4" s="122" t="s">
        <v>505</v>
      </c>
      <c r="V4" s="122" t="s">
        <v>506</v>
      </c>
      <c r="W4" s="122" t="s">
        <v>507</v>
      </c>
      <c r="X4" s="122" t="s">
        <v>508</v>
      </c>
      <c r="Y4" s="122" t="s">
        <v>509</v>
      </c>
      <c r="Z4" s="101" t="s">
        <v>510</v>
      </c>
    </row>
    <row r="5" customFormat="false" ht="15.95" hidden="false" customHeight="true" outlineLevel="0" collapsed="false">
      <c r="A5" s="123" t="n">
        <v>0</v>
      </c>
      <c r="B5" s="123" t="n">
        <v>1</v>
      </c>
      <c r="C5" s="123" t="n">
        <v>2</v>
      </c>
      <c r="D5" s="123" t="n">
        <v>3</v>
      </c>
      <c r="E5" s="123" t="n">
        <v>4</v>
      </c>
      <c r="F5" s="123" t="n">
        <v>5</v>
      </c>
      <c r="G5" s="123" t="n">
        <v>6</v>
      </c>
      <c r="H5" s="123" t="n">
        <v>7</v>
      </c>
      <c r="I5" s="123" t="n">
        <v>8</v>
      </c>
      <c r="J5" s="123" t="n">
        <v>9</v>
      </c>
      <c r="K5" s="123" t="n">
        <v>10</v>
      </c>
      <c r="L5" s="123" t="n">
        <v>11</v>
      </c>
      <c r="M5" s="123" t="n">
        <v>12</v>
      </c>
      <c r="N5" s="123" t="n">
        <v>13</v>
      </c>
      <c r="O5" s="123" t="n">
        <v>14</v>
      </c>
      <c r="P5" s="123" t="n">
        <v>15</v>
      </c>
      <c r="Q5" s="123" t="n">
        <v>16</v>
      </c>
      <c r="R5" s="123" t="n">
        <v>17</v>
      </c>
      <c r="S5" s="123" t="n">
        <v>18</v>
      </c>
      <c r="T5" s="123" t="n">
        <v>19</v>
      </c>
      <c r="U5" s="123" t="n">
        <v>20</v>
      </c>
      <c r="V5" s="123" t="n">
        <v>21</v>
      </c>
      <c r="W5" s="123" t="n">
        <v>22</v>
      </c>
      <c r="X5" s="123" t="n">
        <v>23</v>
      </c>
      <c r="Y5" s="123" t="n">
        <v>24</v>
      </c>
      <c r="Z5" s="123" t="n">
        <v>25</v>
      </c>
    </row>
    <row r="6" customFormat="false" ht="15.9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</row>
    <row r="7" customFormat="false" ht="15.95" hidden="false" customHeight="true" outlineLevel="0" collapsed="false">
      <c r="A7" s="126" t="s">
        <v>348</v>
      </c>
      <c r="B7" s="127" t="n">
        <v>22096</v>
      </c>
      <c r="C7" s="127" t="n">
        <v>2717</v>
      </c>
      <c r="D7" s="127" t="n">
        <v>3442</v>
      </c>
      <c r="E7" s="127" t="n">
        <v>2489</v>
      </c>
      <c r="F7" s="127" t="n">
        <v>3213</v>
      </c>
      <c r="G7" s="127" t="n">
        <v>3304</v>
      </c>
      <c r="H7" s="127" t="n">
        <v>6931</v>
      </c>
      <c r="I7" s="127" t="n">
        <v>2516</v>
      </c>
      <c r="J7" s="127" t="n">
        <v>6679</v>
      </c>
      <c r="K7" s="127" t="n">
        <v>6485</v>
      </c>
      <c r="L7" s="127" t="n">
        <v>4162</v>
      </c>
      <c r="M7" s="127" t="n">
        <v>2231</v>
      </c>
      <c r="N7" s="133" t="n">
        <v>23</v>
      </c>
      <c r="O7" s="127" t="n">
        <v>3252</v>
      </c>
      <c r="P7" s="127" t="n">
        <v>4657</v>
      </c>
      <c r="Q7" s="127" t="n">
        <v>3572</v>
      </c>
      <c r="R7" s="127" t="n">
        <v>4269</v>
      </c>
      <c r="S7" s="127" t="n">
        <v>6346</v>
      </c>
      <c r="T7" s="127" t="n">
        <v>5286</v>
      </c>
      <c r="U7" s="127" t="n">
        <v>6131</v>
      </c>
      <c r="V7" s="127" t="n">
        <v>3541</v>
      </c>
      <c r="W7" s="127" t="n">
        <v>2841</v>
      </c>
      <c r="X7" s="127" t="n">
        <v>986</v>
      </c>
      <c r="Y7" s="127" t="n">
        <v>227</v>
      </c>
      <c r="Z7" s="127" t="n">
        <v>3084</v>
      </c>
    </row>
    <row r="8" customFormat="false" ht="15.95" hidden="false" customHeight="true" outlineLevel="0" collapsed="false">
      <c r="A8" s="126" t="s">
        <v>192</v>
      </c>
      <c r="B8" s="128" t="n">
        <v>1322</v>
      </c>
      <c r="C8" s="128" t="n">
        <v>110</v>
      </c>
      <c r="D8" s="128" t="n">
        <v>137</v>
      </c>
      <c r="E8" s="128" t="n">
        <v>140</v>
      </c>
      <c r="F8" s="128" t="n">
        <v>193</v>
      </c>
      <c r="G8" s="128" t="n">
        <v>194</v>
      </c>
      <c r="H8" s="128" t="n">
        <v>548</v>
      </c>
      <c r="I8" s="128" t="n">
        <v>145</v>
      </c>
      <c r="J8" s="128" t="n">
        <v>430</v>
      </c>
      <c r="K8" s="128" t="n">
        <v>359</v>
      </c>
      <c r="L8" s="128" t="n">
        <v>251</v>
      </c>
      <c r="M8" s="128" t="n">
        <v>136</v>
      </c>
      <c r="N8" s="134" t="n">
        <v>1</v>
      </c>
      <c r="O8" s="128" t="n">
        <v>106</v>
      </c>
      <c r="P8" s="128" t="n">
        <v>272</v>
      </c>
      <c r="Q8" s="128" t="n">
        <v>209</v>
      </c>
      <c r="R8" s="128" t="n">
        <v>255</v>
      </c>
      <c r="S8" s="128" t="n">
        <v>480</v>
      </c>
      <c r="T8" s="128" t="n">
        <v>269</v>
      </c>
      <c r="U8" s="128" t="n">
        <v>395</v>
      </c>
      <c r="V8" s="128" t="n">
        <v>243</v>
      </c>
      <c r="W8" s="128" t="n">
        <v>183</v>
      </c>
      <c r="X8" s="128" t="n">
        <v>52</v>
      </c>
      <c r="Y8" s="128" t="n">
        <v>15</v>
      </c>
      <c r="Z8" s="128" t="n">
        <v>165</v>
      </c>
    </row>
    <row r="9" customFormat="false" ht="15.95" hidden="false" customHeight="true" outlineLevel="0" collapsed="false">
      <c r="A9" s="126" t="s">
        <v>193</v>
      </c>
      <c r="B9" s="128" t="n">
        <v>1176</v>
      </c>
      <c r="C9" s="128" t="n">
        <v>101</v>
      </c>
      <c r="D9" s="128" t="n">
        <v>163</v>
      </c>
      <c r="E9" s="128" t="n">
        <v>97</v>
      </c>
      <c r="F9" s="128" t="n">
        <v>168</v>
      </c>
      <c r="G9" s="128" t="n">
        <v>170</v>
      </c>
      <c r="H9" s="128" t="n">
        <v>477</v>
      </c>
      <c r="I9" s="128" t="n">
        <v>154</v>
      </c>
      <c r="J9" s="128" t="n">
        <v>391</v>
      </c>
      <c r="K9" s="128" t="n">
        <v>338</v>
      </c>
      <c r="L9" s="128" t="n">
        <v>205</v>
      </c>
      <c r="M9" s="128" t="n">
        <v>88</v>
      </c>
      <c r="N9" s="134" t="n">
        <v>0</v>
      </c>
      <c r="O9" s="128" t="n">
        <v>89</v>
      </c>
      <c r="P9" s="128" t="n">
        <v>250</v>
      </c>
      <c r="Q9" s="128" t="n">
        <v>213</v>
      </c>
      <c r="R9" s="128" t="n">
        <v>268</v>
      </c>
      <c r="S9" s="128" t="n">
        <v>356</v>
      </c>
      <c r="T9" s="128" t="n">
        <v>332</v>
      </c>
      <c r="U9" s="128" t="n">
        <v>314</v>
      </c>
      <c r="V9" s="128" t="n">
        <v>146</v>
      </c>
      <c r="W9" s="128" t="n">
        <v>106</v>
      </c>
      <c r="X9" s="128" t="n">
        <v>33</v>
      </c>
      <c r="Y9" s="128" t="n">
        <v>9</v>
      </c>
      <c r="Z9" s="128" t="n">
        <v>236</v>
      </c>
    </row>
    <row r="10" customFormat="false" ht="15.95" hidden="false" customHeight="true" outlineLevel="0" collapsed="false">
      <c r="A10" s="126" t="s">
        <v>194</v>
      </c>
      <c r="B10" s="128" t="n">
        <v>1107</v>
      </c>
      <c r="C10" s="128" t="n">
        <v>128</v>
      </c>
      <c r="D10" s="128" t="n">
        <v>160</v>
      </c>
      <c r="E10" s="128" t="n">
        <v>134</v>
      </c>
      <c r="F10" s="128" t="n">
        <v>165</v>
      </c>
      <c r="G10" s="128" t="n">
        <v>166</v>
      </c>
      <c r="H10" s="128" t="n">
        <v>354</v>
      </c>
      <c r="I10" s="128" t="n">
        <v>140</v>
      </c>
      <c r="J10" s="128" t="n">
        <v>367</v>
      </c>
      <c r="K10" s="128" t="n">
        <v>297</v>
      </c>
      <c r="L10" s="128" t="n">
        <v>193</v>
      </c>
      <c r="M10" s="128" t="n">
        <v>110</v>
      </c>
      <c r="N10" s="134" t="n">
        <v>0</v>
      </c>
      <c r="O10" s="128" t="n">
        <v>92</v>
      </c>
      <c r="P10" s="128" t="n">
        <v>217</v>
      </c>
      <c r="Q10" s="128" t="n">
        <v>194</v>
      </c>
      <c r="R10" s="128" t="n">
        <v>279</v>
      </c>
      <c r="S10" s="128" t="n">
        <v>325</v>
      </c>
      <c r="T10" s="128" t="n">
        <v>240</v>
      </c>
      <c r="U10" s="128" t="n">
        <v>335</v>
      </c>
      <c r="V10" s="128" t="n">
        <v>188</v>
      </c>
      <c r="W10" s="128" t="n">
        <v>147</v>
      </c>
      <c r="X10" s="128" t="n">
        <v>42</v>
      </c>
      <c r="Y10" s="128" t="n">
        <v>6</v>
      </c>
      <c r="Z10" s="128" t="n">
        <v>149</v>
      </c>
    </row>
    <row r="11" customFormat="false" ht="15.95" hidden="false" customHeight="true" outlineLevel="0" collapsed="false">
      <c r="A11" s="126" t="s">
        <v>195</v>
      </c>
      <c r="B11" s="128" t="n">
        <v>701</v>
      </c>
      <c r="C11" s="128" t="n">
        <v>128</v>
      </c>
      <c r="D11" s="128" t="n">
        <v>151</v>
      </c>
      <c r="E11" s="128" t="n">
        <v>137</v>
      </c>
      <c r="F11" s="128" t="n">
        <v>104</v>
      </c>
      <c r="G11" s="128" t="n">
        <v>68</v>
      </c>
      <c r="H11" s="128" t="n">
        <v>113</v>
      </c>
      <c r="I11" s="128" t="n">
        <v>99</v>
      </c>
      <c r="J11" s="128" t="n">
        <v>230</v>
      </c>
      <c r="K11" s="128" t="n">
        <v>200</v>
      </c>
      <c r="L11" s="128" t="n">
        <v>112</v>
      </c>
      <c r="M11" s="128" t="n">
        <v>60</v>
      </c>
      <c r="N11" s="134" t="n">
        <v>0</v>
      </c>
      <c r="O11" s="128" t="n">
        <v>109</v>
      </c>
      <c r="P11" s="128" t="n">
        <v>136</v>
      </c>
      <c r="Q11" s="128" t="n">
        <v>121</v>
      </c>
      <c r="R11" s="128" t="n">
        <v>139</v>
      </c>
      <c r="S11" s="128" t="n">
        <v>196</v>
      </c>
      <c r="T11" s="128" t="n">
        <v>139</v>
      </c>
      <c r="U11" s="128" t="n">
        <v>199</v>
      </c>
      <c r="V11" s="128" t="n">
        <v>122</v>
      </c>
      <c r="W11" s="128" t="n">
        <v>87</v>
      </c>
      <c r="X11" s="128" t="n">
        <v>39</v>
      </c>
      <c r="Y11" s="128" t="n">
        <v>11</v>
      </c>
      <c r="Z11" s="128" t="n">
        <v>104</v>
      </c>
    </row>
    <row r="12" customFormat="false" ht="15.95" hidden="false" customHeight="true" outlineLevel="0" collapsed="false">
      <c r="A12" s="126" t="s">
        <v>196</v>
      </c>
      <c r="B12" s="128" t="n">
        <v>742</v>
      </c>
      <c r="C12" s="128" t="n">
        <v>143</v>
      </c>
      <c r="D12" s="128" t="n">
        <v>152</v>
      </c>
      <c r="E12" s="128" t="n">
        <v>64</v>
      </c>
      <c r="F12" s="128" t="n">
        <v>110</v>
      </c>
      <c r="G12" s="128" t="n">
        <v>107</v>
      </c>
      <c r="H12" s="128" t="n">
        <v>166</v>
      </c>
      <c r="I12" s="128" t="n">
        <v>103</v>
      </c>
      <c r="J12" s="128" t="n">
        <v>249</v>
      </c>
      <c r="K12" s="128" t="n">
        <v>205</v>
      </c>
      <c r="L12" s="128" t="n">
        <v>102</v>
      </c>
      <c r="M12" s="128" t="n">
        <v>83</v>
      </c>
      <c r="N12" s="134" t="n">
        <v>0</v>
      </c>
      <c r="O12" s="128" t="n">
        <v>90</v>
      </c>
      <c r="P12" s="128" t="n">
        <v>146</v>
      </c>
      <c r="Q12" s="128" t="n">
        <v>149</v>
      </c>
      <c r="R12" s="128" t="n">
        <v>161</v>
      </c>
      <c r="S12" s="128" t="n">
        <v>196</v>
      </c>
      <c r="T12" s="128" t="n">
        <v>177</v>
      </c>
      <c r="U12" s="128" t="n">
        <v>212</v>
      </c>
      <c r="V12" s="128" t="n">
        <v>113</v>
      </c>
      <c r="W12" s="128" t="n">
        <v>89</v>
      </c>
      <c r="X12" s="128" t="n">
        <v>36</v>
      </c>
      <c r="Y12" s="128" t="n">
        <v>5</v>
      </c>
      <c r="Z12" s="128" t="n">
        <v>110</v>
      </c>
    </row>
    <row r="13" customFormat="false" ht="15.95" hidden="false" customHeight="true" outlineLevel="0" collapsed="false">
      <c r="A13" s="126" t="s">
        <v>197</v>
      </c>
      <c r="B13" s="128" t="n">
        <v>1026</v>
      </c>
      <c r="C13" s="128" t="n">
        <v>80</v>
      </c>
      <c r="D13" s="128" t="n">
        <v>127</v>
      </c>
      <c r="E13" s="128" t="n">
        <v>105</v>
      </c>
      <c r="F13" s="128" t="n">
        <v>132</v>
      </c>
      <c r="G13" s="128" t="n">
        <v>150</v>
      </c>
      <c r="H13" s="128" t="n">
        <v>432</v>
      </c>
      <c r="I13" s="128" t="n">
        <v>121</v>
      </c>
      <c r="J13" s="128" t="n">
        <v>349</v>
      </c>
      <c r="K13" s="128" t="n">
        <v>302</v>
      </c>
      <c r="L13" s="128" t="n">
        <v>153</v>
      </c>
      <c r="M13" s="128" t="n">
        <v>101</v>
      </c>
      <c r="N13" s="134" t="n">
        <v>0</v>
      </c>
      <c r="O13" s="128" t="n">
        <v>102</v>
      </c>
      <c r="P13" s="128" t="n">
        <v>188</v>
      </c>
      <c r="Q13" s="128" t="n">
        <v>154</v>
      </c>
      <c r="R13" s="128" t="n">
        <v>236</v>
      </c>
      <c r="S13" s="128" t="n">
        <v>346</v>
      </c>
      <c r="T13" s="128" t="n">
        <v>223</v>
      </c>
      <c r="U13" s="128" t="n">
        <v>326</v>
      </c>
      <c r="V13" s="128" t="n">
        <v>169</v>
      </c>
      <c r="W13" s="128" t="n">
        <v>120</v>
      </c>
      <c r="X13" s="128" t="n">
        <v>19</v>
      </c>
      <c r="Y13" s="128" t="n">
        <v>12</v>
      </c>
      <c r="Z13" s="128" t="n">
        <v>157</v>
      </c>
    </row>
    <row r="14" customFormat="false" ht="15.95" hidden="false" customHeight="true" outlineLevel="0" collapsed="false">
      <c r="A14" s="126" t="s">
        <v>198</v>
      </c>
      <c r="B14" s="128" t="n">
        <v>991</v>
      </c>
      <c r="C14" s="128" t="n">
        <v>120</v>
      </c>
      <c r="D14" s="128" t="n">
        <v>128</v>
      </c>
      <c r="E14" s="128" t="n">
        <v>71</v>
      </c>
      <c r="F14" s="128" t="n">
        <v>106</v>
      </c>
      <c r="G14" s="128" t="n">
        <v>151</v>
      </c>
      <c r="H14" s="128" t="n">
        <v>415</v>
      </c>
      <c r="I14" s="128" t="n">
        <v>106</v>
      </c>
      <c r="J14" s="128" t="n">
        <v>302</v>
      </c>
      <c r="K14" s="128" t="n">
        <v>275</v>
      </c>
      <c r="L14" s="128" t="n">
        <v>206</v>
      </c>
      <c r="M14" s="128" t="n">
        <v>102</v>
      </c>
      <c r="N14" s="134" t="n">
        <v>0</v>
      </c>
      <c r="O14" s="128" t="n">
        <v>128</v>
      </c>
      <c r="P14" s="128" t="n">
        <v>227</v>
      </c>
      <c r="Q14" s="128" t="n">
        <v>172</v>
      </c>
      <c r="R14" s="128" t="n">
        <v>179</v>
      </c>
      <c r="S14" s="128" t="n">
        <v>285</v>
      </c>
      <c r="T14" s="128" t="n">
        <v>240</v>
      </c>
      <c r="U14" s="128" t="n">
        <v>260</v>
      </c>
      <c r="V14" s="128" t="n">
        <v>158</v>
      </c>
      <c r="W14" s="128" t="n">
        <v>122</v>
      </c>
      <c r="X14" s="128" t="n">
        <v>42</v>
      </c>
      <c r="Y14" s="128" t="n">
        <v>8</v>
      </c>
      <c r="Z14" s="128" t="n">
        <v>161</v>
      </c>
    </row>
    <row r="15" customFormat="false" ht="15.95" hidden="false" customHeight="true" outlineLevel="0" collapsed="false">
      <c r="A15" s="126" t="s">
        <v>199</v>
      </c>
      <c r="B15" s="128" t="n">
        <v>246</v>
      </c>
      <c r="C15" s="128" t="n">
        <v>87</v>
      </c>
      <c r="D15" s="128" t="n">
        <v>66</v>
      </c>
      <c r="E15" s="128" t="n">
        <v>17</v>
      </c>
      <c r="F15" s="128" t="n">
        <v>21</v>
      </c>
      <c r="G15" s="128" t="n">
        <v>30</v>
      </c>
      <c r="H15" s="128" t="n">
        <v>25</v>
      </c>
      <c r="I15" s="128" t="n">
        <v>30</v>
      </c>
      <c r="J15" s="128" t="n">
        <v>86</v>
      </c>
      <c r="K15" s="128" t="n">
        <v>61</v>
      </c>
      <c r="L15" s="128" t="n">
        <v>44</v>
      </c>
      <c r="M15" s="128" t="n">
        <v>25</v>
      </c>
      <c r="N15" s="134" t="n">
        <v>0</v>
      </c>
      <c r="O15" s="128" t="n">
        <v>67</v>
      </c>
      <c r="P15" s="128" t="n">
        <v>62</v>
      </c>
      <c r="Q15" s="128" t="n">
        <v>37</v>
      </c>
      <c r="R15" s="128" t="n">
        <v>36</v>
      </c>
      <c r="S15" s="128" t="n">
        <v>44</v>
      </c>
      <c r="T15" s="128" t="n">
        <v>46</v>
      </c>
      <c r="U15" s="128" t="n">
        <v>64</v>
      </c>
      <c r="V15" s="128" t="n">
        <v>51</v>
      </c>
      <c r="W15" s="128" t="n">
        <v>29</v>
      </c>
      <c r="X15" s="128" t="n">
        <v>19</v>
      </c>
      <c r="Y15" s="128" t="n">
        <v>8</v>
      </c>
      <c r="Z15" s="128" t="n">
        <v>29</v>
      </c>
    </row>
    <row r="16" customFormat="false" ht="15.95" hidden="false" customHeight="true" outlineLevel="0" collapsed="false">
      <c r="A16" s="126" t="s">
        <v>200</v>
      </c>
      <c r="B16" s="128" t="n">
        <v>1283</v>
      </c>
      <c r="C16" s="128" t="n">
        <v>167</v>
      </c>
      <c r="D16" s="128" t="n">
        <v>157</v>
      </c>
      <c r="E16" s="128" t="n">
        <v>125</v>
      </c>
      <c r="F16" s="128" t="n">
        <v>175</v>
      </c>
      <c r="G16" s="128" t="n">
        <v>211</v>
      </c>
      <c r="H16" s="128" t="n">
        <v>448</v>
      </c>
      <c r="I16" s="128" t="n">
        <v>84</v>
      </c>
      <c r="J16" s="128" t="n">
        <v>336</v>
      </c>
      <c r="K16" s="128" t="n">
        <v>463</v>
      </c>
      <c r="L16" s="128" t="n">
        <v>261</v>
      </c>
      <c r="M16" s="128" t="n">
        <v>138</v>
      </c>
      <c r="N16" s="134" t="n">
        <v>1</v>
      </c>
      <c r="O16" s="128" t="n">
        <v>315</v>
      </c>
      <c r="P16" s="128" t="n">
        <v>237</v>
      </c>
      <c r="Q16" s="128" t="n">
        <v>203</v>
      </c>
      <c r="R16" s="128" t="n">
        <v>167</v>
      </c>
      <c r="S16" s="128" t="n">
        <v>361</v>
      </c>
      <c r="T16" s="128" t="n">
        <v>284</v>
      </c>
      <c r="U16" s="128" t="n">
        <v>335</v>
      </c>
      <c r="V16" s="128" t="n">
        <v>226</v>
      </c>
      <c r="W16" s="128" t="n">
        <v>224</v>
      </c>
      <c r="X16" s="128" t="n">
        <v>85</v>
      </c>
      <c r="Y16" s="128" t="n">
        <v>22</v>
      </c>
      <c r="Z16" s="128" t="n">
        <v>107</v>
      </c>
    </row>
    <row r="17" customFormat="false" ht="15.95" hidden="false" customHeight="true" outlineLevel="0" collapsed="false">
      <c r="A17" s="126" t="s">
        <v>201</v>
      </c>
      <c r="B17" s="128" t="n">
        <v>1449</v>
      </c>
      <c r="C17" s="128" t="n">
        <v>135</v>
      </c>
      <c r="D17" s="128" t="n">
        <v>138</v>
      </c>
      <c r="E17" s="128" t="n">
        <v>138</v>
      </c>
      <c r="F17" s="128" t="n">
        <v>181</v>
      </c>
      <c r="G17" s="128" t="n">
        <v>263</v>
      </c>
      <c r="H17" s="128" t="n">
        <v>594</v>
      </c>
      <c r="I17" s="128" t="n">
        <v>157</v>
      </c>
      <c r="J17" s="128" t="n">
        <v>452</v>
      </c>
      <c r="K17" s="128" t="n">
        <v>411</v>
      </c>
      <c r="L17" s="128" t="n">
        <v>278</v>
      </c>
      <c r="M17" s="128" t="n">
        <v>150</v>
      </c>
      <c r="N17" s="134" t="n">
        <v>1</v>
      </c>
      <c r="O17" s="128" t="n">
        <v>175</v>
      </c>
      <c r="P17" s="128" t="n">
        <v>228</v>
      </c>
      <c r="Q17" s="128" t="n">
        <v>222</v>
      </c>
      <c r="R17" s="128" t="n">
        <v>293</v>
      </c>
      <c r="S17" s="128" t="n">
        <v>531</v>
      </c>
      <c r="T17" s="128" t="n">
        <v>297</v>
      </c>
      <c r="U17" s="128" t="n">
        <v>457</v>
      </c>
      <c r="V17" s="128" t="n">
        <v>256</v>
      </c>
      <c r="W17" s="128" t="n">
        <v>210</v>
      </c>
      <c r="X17" s="128" t="n">
        <v>63</v>
      </c>
      <c r="Y17" s="128" t="n">
        <v>15</v>
      </c>
      <c r="Z17" s="128" t="n">
        <v>151</v>
      </c>
    </row>
    <row r="18" customFormat="false" ht="15.95" hidden="false" customHeight="true" outlineLevel="0" collapsed="false">
      <c r="A18" s="126" t="s">
        <v>202</v>
      </c>
      <c r="B18" s="128" t="n">
        <v>802</v>
      </c>
      <c r="C18" s="128" t="n">
        <v>90</v>
      </c>
      <c r="D18" s="128" t="n">
        <v>137</v>
      </c>
      <c r="E18" s="128" t="n">
        <v>74</v>
      </c>
      <c r="F18" s="128" t="n">
        <v>113</v>
      </c>
      <c r="G18" s="128" t="n">
        <v>116</v>
      </c>
      <c r="H18" s="128" t="n">
        <v>272</v>
      </c>
      <c r="I18" s="128" t="n">
        <v>111</v>
      </c>
      <c r="J18" s="128" t="n">
        <v>256</v>
      </c>
      <c r="K18" s="128" t="n">
        <v>229</v>
      </c>
      <c r="L18" s="128" t="n">
        <v>129</v>
      </c>
      <c r="M18" s="128" t="n">
        <v>76</v>
      </c>
      <c r="N18" s="134" t="n">
        <v>1</v>
      </c>
      <c r="O18" s="128" t="n">
        <v>61</v>
      </c>
      <c r="P18" s="128" t="n">
        <v>130</v>
      </c>
      <c r="Q18" s="128" t="n">
        <v>153</v>
      </c>
      <c r="R18" s="128" t="n">
        <v>188</v>
      </c>
      <c r="S18" s="128" t="n">
        <v>270</v>
      </c>
      <c r="T18" s="128" t="n">
        <v>183</v>
      </c>
      <c r="U18" s="128" t="n">
        <v>274</v>
      </c>
      <c r="V18" s="128" t="n">
        <v>105</v>
      </c>
      <c r="W18" s="128" t="n">
        <v>75</v>
      </c>
      <c r="X18" s="128" t="n">
        <v>19</v>
      </c>
      <c r="Y18" s="128" t="n">
        <v>2</v>
      </c>
      <c r="Z18" s="128" t="n">
        <v>144</v>
      </c>
    </row>
    <row r="19" customFormat="false" ht="15.95" hidden="false" customHeight="true" outlineLevel="0" collapsed="false">
      <c r="A19" s="126" t="s">
        <v>203</v>
      </c>
      <c r="B19" s="128" t="n">
        <v>693</v>
      </c>
      <c r="C19" s="128" t="n">
        <v>96</v>
      </c>
      <c r="D19" s="128" t="n">
        <v>125</v>
      </c>
      <c r="E19" s="128" t="n">
        <v>84</v>
      </c>
      <c r="F19" s="128" t="n">
        <v>115</v>
      </c>
      <c r="G19" s="128" t="n">
        <v>88</v>
      </c>
      <c r="H19" s="128" t="n">
        <v>185</v>
      </c>
      <c r="I19" s="128" t="n">
        <v>80</v>
      </c>
      <c r="J19" s="128" t="n">
        <v>221</v>
      </c>
      <c r="K19" s="128" t="n">
        <v>205</v>
      </c>
      <c r="L19" s="128" t="n">
        <v>119</v>
      </c>
      <c r="M19" s="128" t="n">
        <v>67</v>
      </c>
      <c r="N19" s="134" t="n">
        <v>1</v>
      </c>
      <c r="O19" s="128" t="n">
        <v>63</v>
      </c>
      <c r="P19" s="128" t="n">
        <v>171</v>
      </c>
      <c r="Q19" s="128" t="n">
        <v>91</v>
      </c>
      <c r="R19" s="128" t="n">
        <v>153</v>
      </c>
      <c r="S19" s="128" t="n">
        <v>215</v>
      </c>
      <c r="T19" s="128" t="n">
        <v>143</v>
      </c>
      <c r="U19" s="128" t="n">
        <v>198</v>
      </c>
      <c r="V19" s="128" t="n">
        <v>86</v>
      </c>
      <c r="W19" s="128" t="n">
        <v>86</v>
      </c>
      <c r="X19" s="128" t="n">
        <v>36</v>
      </c>
      <c r="Y19" s="128" t="n">
        <v>7</v>
      </c>
      <c r="Z19" s="128" t="n">
        <v>137</v>
      </c>
    </row>
    <row r="20" customFormat="false" ht="15.95" hidden="false" customHeight="true" outlineLevel="0" collapsed="false">
      <c r="A20" s="126" t="s">
        <v>204</v>
      </c>
      <c r="B20" s="128" t="n">
        <v>727</v>
      </c>
      <c r="C20" s="128" t="n">
        <v>101</v>
      </c>
      <c r="D20" s="128" t="n">
        <v>112</v>
      </c>
      <c r="E20" s="128" t="n">
        <v>81</v>
      </c>
      <c r="F20" s="128" t="n">
        <v>110</v>
      </c>
      <c r="G20" s="128" t="n">
        <v>125</v>
      </c>
      <c r="H20" s="128" t="n">
        <v>198</v>
      </c>
      <c r="I20" s="128" t="n">
        <v>58</v>
      </c>
      <c r="J20" s="128" t="n">
        <v>188</v>
      </c>
      <c r="K20" s="128" t="n">
        <v>265</v>
      </c>
      <c r="L20" s="128" t="n">
        <v>147</v>
      </c>
      <c r="M20" s="128" t="n">
        <v>67</v>
      </c>
      <c r="N20" s="134" t="n">
        <v>2</v>
      </c>
      <c r="O20" s="128" t="n">
        <v>168</v>
      </c>
      <c r="P20" s="128" t="n">
        <v>155</v>
      </c>
      <c r="Q20" s="128" t="n">
        <v>103</v>
      </c>
      <c r="R20" s="128" t="n">
        <v>122</v>
      </c>
      <c r="S20" s="128" t="n">
        <v>179</v>
      </c>
      <c r="T20" s="128" t="n">
        <v>147</v>
      </c>
      <c r="U20" s="128" t="n">
        <v>172</v>
      </c>
      <c r="V20" s="128" t="n">
        <v>126</v>
      </c>
      <c r="W20" s="128" t="n">
        <v>103</v>
      </c>
      <c r="X20" s="128" t="n">
        <v>35</v>
      </c>
      <c r="Y20" s="128" t="n">
        <v>7</v>
      </c>
      <c r="Z20" s="128" t="n">
        <v>137</v>
      </c>
    </row>
    <row r="21" customFormat="false" ht="15.95" hidden="false" customHeight="true" outlineLevel="0" collapsed="false">
      <c r="A21" s="126" t="s">
        <v>205</v>
      </c>
      <c r="B21" s="128" t="n">
        <v>656</v>
      </c>
      <c r="C21" s="128" t="n">
        <v>76</v>
      </c>
      <c r="D21" s="128" t="n">
        <v>106</v>
      </c>
      <c r="E21" s="128" t="n">
        <v>74</v>
      </c>
      <c r="F21" s="128" t="n">
        <v>103</v>
      </c>
      <c r="G21" s="128" t="n">
        <v>105</v>
      </c>
      <c r="H21" s="128" t="n">
        <v>192</v>
      </c>
      <c r="I21" s="128" t="n">
        <v>104</v>
      </c>
      <c r="J21" s="128" t="n">
        <v>203</v>
      </c>
      <c r="K21" s="128" t="n">
        <v>181</v>
      </c>
      <c r="L21" s="128" t="n">
        <v>112</v>
      </c>
      <c r="M21" s="128" t="n">
        <v>56</v>
      </c>
      <c r="N21" s="134" t="n">
        <v>0</v>
      </c>
      <c r="O21" s="128" t="n">
        <v>68</v>
      </c>
      <c r="P21" s="128" t="n">
        <v>149</v>
      </c>
      <c r="Q21" s="128" t="n">
        <v>120</v>
      </c>
      <c r="R21" s="128" t="n">
        <v>143</v>
      </c>
      <c r="S21" s="128" t="n">
        <v>176</v>
      </c>
      <c r="T21" s="128" t="n">
        <v>189</v>
      </c>
      <c r="U21" s="128" t="n">
        <v>209</v>
      </c>
      <c r="V21" s="128" t="n">
        <v>85</v>
      </c>
      <c r="W21" s="128" t="n">
        <v>63</v>
      </c>
      <c r="X21" s="128" t="n">
        <v>12</v>
      </c>
      <c r="Y21" s="128" t="n">
        <v>3</v>
      </c>
      <c r="Z21" s="128" t="n">
        <v>95</v>
      </c>
    </row>
    <row r="22" customFormat="false" ht="15.95" hidden="false" customHeight="true" outlineLevel="0" collapsed="false">
      <c r="A22" s="126" t="s">
        <v>206</v>
      </c>
      <c r="B22" s="128" t="n">
        <v>1147</v>
      </c>
      <c r="C22" s="128" t="n">
        <v>162</v>
      </c>
      <c r="D22" s="128" t="n">
        <v>189</v>
      </c>
      <c r="E22" s="128" t="n">
        <v>107</v>
      </c>
      <c r="F22" s="128" t="n">
        <v>184</v>
      </c>
      <c r="G22" s="128" t="n">
        <v>156</v>
      </c>
      <c r="H22" s="128" t="n">
        <v>349</v>
      </c>
      <c r="I22" s="128" t="n">
        <v>152</v>
      </c>
      <c r="J22" s="128" t="n">
        <v>357</v>
      </c>
      <c r="K22" s="128" t="n">
        <v>312</v>
      </c>
      <c r="L22" s="128" t="n">
        <v>208</v>
      </c>
      <c r="M22" s="128" t="n">
        <v>118</v>
      </c>
      <c r="N22" s="134" t="n">
        <v>0</v>
      </c>
      <c r="O22" s="128" t="n">
        <v>130</v>
      </c>
      <c r="P22" s="128" t="n">
        <v>253</v>
      </c>
      <c r="Q22" s="128" t="n">
        <v>177</v>
      </c>
      <c r="R22" s="128" t="n">
        <v>246</v>
      </c>
      <c r="S22" s="128" t="n">
        <v>341</v>
      </c>
      <c r="T22" s="128" t="n">
        <v>246</v>
      </c>
      <c r="U22" s="128" t="n">
        <v>306</v>
      </c>
      <c r="V22" s="128" t="n">
        <v>225</v>
      </c>
      <c r="W22" s="128" t="n">
        <v>163</v>
      </c>
      <c r="X22" s="128" t="n">
        <v>59</v>
      </c>
      <c r="Y22" s="128" t="n">
        <v>11</v>
      </c>
      <c r="Z22" s="128" t="n">
        <v>137</v>
      </c>
    </row>
    <row r="23" customFormat="false" ht="15.95" hidden="false" customHeight="true" outlineLevel="0" collapsed="false">
      <c r="A23" s="126" t="s">
        <v>207</v>
      </c>
      <c r="B23" s="128" t="n">
        <v>1597</v>
      </c>
      <c r="C23" s="128" t="n">
        <v>159</v>
      </c>
      <c r="D23" s="128" t="n">
        <v>245</v>
      </c>
      <c r="E23" s="128" t="n">
        <v>188</v>
      </c>
      <c r="F23" s="128" t="n">
        <v>254</v>
      </c>
      <c r="G23" s="128" t="n">
        <v>275</v>
      </c>
      <c r="H23" s="128" t="n">
        <v>476</v>
      </c>
      <c r="I23" s="128" t="n">
        <v>203</v>
      </c>
      <c r="J23" s="128" t="n">
        <v>488</v>
      </c>
      <c r="K23" s="128" t="n">
        <v>455</v>
      </c>
      <c r="L23" s="128" t="n">
        <v>301</v>
      </c>
      <c r="M23" s="128" t="n">
        <v>149</v>
      </c>
      <c r="N23" s="134" t="n">
        <v>1</v>
      </c>
      <c r="O23" s="128" t="n">
        <v>270</v>
      </c>
      <c r="P23" s="128" t="n">
        <v>397</v>
      </c>
      <c r="Q23" s="128" t="n">
        <v>281</v>
      </c>
      <c r="R23" s="128" t="n">
        <v>266</v>
      </c>
      <c r="S23" s="128" t="n">
        <v>383</v>
      </c>
      <c r="T23" s="128" t="n">
        <v>426</v>
      </c>
      <c r="U23" s="128" t="n">
        <v>452</v>
      </c>
      <c r="V23" s="128" t="n">
        <v>231</v>
      </c>
      <c r="W23" s="128" t="n">
        <v>204</v>
      </c>
      <c r="X23" s="128" t="n">
        <v>82</v>
      </c>
      <c r="Y23" s="128" t="n">
        <v>16</v>
      </c>
      <c r="Z23" s="128" t="n">
        <v>186</v>
      </c>
    </row>
    <row r="24" customFormat="false" ht="15.95" hidden="false" customHeight="true" outlineLevel="0" collapsed="false">
      <c r="A24" s="126" t="s">
        <v>208</v>
      </c>
      <c r="B24" s="128" t="n">
        <v>1891</v>
      </c>
      <c r="C24" s="128" t="n">
        <v>214</v>
      </c>
      <c r="D24" s="128" t="n">
        <v>259</v>
      </c>
      <c r="E24" s="128" t="n">
        <v>214</v>
      </c>
      <c r="F24" s="128" t="n">
        <v>275</v>
      </c>
      <c r="G24" s="128" t="n">
        <v>250</v>
      </c>
      <c r="H24" s="128" t="n">
        <v>679</v>
      </c>
      <c r="I24" s="128" t="n">
        <v>260</v>
      </c>
      <c r="J24" s="128" t="n">
        <v>604</v>
      </c>
      <c r="K24" s="128" t="n">
        <v>513</v>
      </c>
      <c r="L24" s="128" t="n">
        <v>342</v>
      </c>
      <c r="M24" s="128" t="n">
        <v>171</v>
      </c>
      <c r="N24" s="134" t="n">
        <v>1</v>
      </c>
      <c r="O24" s="128" t="n">
        <v>192</v>
      </c>
      <c r="P24" s="128" t="n">
        <v>503</v>
      </c>
      <c r="Q24" s="128" t="n">
        <v>279</v>
      </c>
      <c r="R24" s="128" t="n">
        <v>343</v>
      </c>
      <c r="S24" s="128" t="n">
        <v>574</v>
      </c>
      <c r="T24" s="128" t="n">
        <v>447</v>
      </c>
      <c r="U24" s="128" t="n">
        <v>572</v>
      </c>
      <c r="V24" s="128" t="n">
        <v>317</v>
      </c>
      <c r="W24" s="128" t="n">
        <v>225</v>
      </c>
      <c r="X24" s="128" t="n">
        <v>71</v>
      </c>
      <c r="Y24" s="128" t="n">
        <v>17</v>
      </c>
      <c r="Z24" s="128" t="n">
        <v>242</v>
      </c>
    </row>
    <row r="25" customFormat="false" ht="15.95" hidden="false" customHeight="true" outlineLevel="0" collapsed="false">
      <c r="A25" s="126" t="s">
        <v>209</v>
      </c>
      <c r="B25" s="128" t="n">
        <v>876</v>
      </c>
      <c r="C25" s="128" t="n">
        <v>89</v>
      </c>
      <c r="D25" s="128" t="n">
        <v>156</v>
      </c>
      <c r="E25" s="128" t="n">
        <v>137</v>
      </c>
      <c r="F25" s="128" t="n">
        <v>149</v>
      </c>
      <c r="G25" s="128" t="n">
        <v>136</v>
      </c>
      <c r="H25" s="128" t="n">
        <v>209</v>
      </c>
      <c r="I25" s="128" t="n">
        <v>112</v>
      </c>
      <c r="J25" s="128" t="n">
        <v>276</v>
      </c>
      <c r="K25" s="128" t="n">
        <v>239</v>
      </c>
      <c r="L25" s="128" t="n">
        <v>158</v>
      </c>
      <c r="M25" s="128" t="n">
        <v>91</v>
      </c>
      <c r="N25" s="134" t="n">
        <v>0</v>
      </c>
      <c r="O25" s="128" t="n">
        <v>82</v>
      </c>
      <c r="P25" s="128" t="n">
        <v>223</v>
      </c>
      <c r="Q25" s="128" t="n">
        <v>139</v>
      </c>
      <c r="R25" s="128" t="n">
        <v>204</v>
      </c>
      <c r="S25" s="128" t="n">
        <v>228</v>
      </c>
      <c r="T25" s="128" t="n">
        <v>193</v>
      </c>
      <c r="U25" s="128" t="n">
        <v>251</v>
      </c>
      <c r="V25" s="128" t="n">
        <v>147</v>
      </c>
      <c r="W25" s="128" t="n">
        <v>127</v>
      </c>
      <c r="X25" s="128" t="n">
        <v>41</v>
      </c>
      <c r="Y25" s="128" t="n">
        <v>6</v>
      </c>
      <c r="Z25" s="128" t="n">
        <v>111</v>
      </c>
    </row>
    <row r="26" customFormat="false" ht="15.95" hidden="false" customHeight="true" outlineLevel="0" collapsed="false">
      <c r="A26" s="126" t="s">
        <v>210</v>
      </c>
      <c r="B26" s="128" t="n">
        <v>226</v>
      </c>
      <c r="C26" s="128" t="n">
        <v>57</v>
      </c>
      <c r="D26" s="128" t="n">
        <v>46</v>
      </c>
      <c r="E26" s="128" t="n">
        <v>29</v>
      </c>
      <c r="F26" s="128" t="n">
        <v>32</v>
      </c>
      <c r="G26" s="128" t="n">
        <v>33</v>
      </c>
      <c r="H26" s="128" t="n">
        <v>29</v>
      </c>
      <c r="I26" s="128" t="n">
        <v>15</v>
      </c>
      <c r="J26" s="128" t="n">
        <v>59</v>
      </c>
      <c r="K26" s="128" t="n">
        <v>72</v>
      </c>
      <c r="L26" s="128" t="n">
        <v>54</v>
      </c>
      <c r="M26" s="128" t="n">
        <v>26</v>
      </c>
      <c r="N26" s="134" t="n">
        <v>0</v>
      </c>
      <c r="O26" s="128" t="n">
        <v>54</v>
      </c>
      <c r="P26" s="128" t="n">
        <v>43</v>
      </c>
      <c r="Q26" s="128" t="n">
        <v>35</v>
      </c>
      <c r="R26" s="128" t="n">
        <v>41</v>
      </c>
      <c r="S26" s="128" t="n">
        <v>53</v>
      </c>
      <c r="T26" s="128" t="n">
        <v>44</v>
      </c>
      <c r="U26" s="128" t="n">
        <v>59</v>
      </c>
      <c r="V26" s="128" t="n">
        <v>30</v>
      </c>
      <c r="W26" s="128" t="n">
        <v>24</v>
      </c>
      <c r="X26" s="128" t="n">
        <v>9</v>
      </c>
      <c r="Y26" s="128" t="n">
        <v>3</v>
      </c>
      <c r="Z26" s="128" t="n">
        <v>57</v>
      </c>
    </row>
    <row r="27" customFormat="false" ht="15.95" hidden="false" customHeight="true" outlineLevel="0" collapsed="false">
      <c r="A27" s="126" t="s">
        <v>211</v>
      </c>
      <c r="B27" s="128" t="n">
        <v>687</v>
      </c>
      <c r="C27" s="128" t="n">
        <v>88</v>
      </c>
      <c r="D27" s="128" t="n">
        <v>131</v>
      </c>
      <c r="E27" s="128" t="n">
        <v>89</v>
      </c>
      <c r="F27" s="128" t="n">
        <v>118</v>
      </c>
      <c r="G27" s="128" t="n">
        <v>95</v>
      </c>
      <c r="H27" s="128" t="n">
        <v>166</v>
      </c>
      <c r="I27" s="128" t="n">
        <v>102</v>
      </c>
      <c r="J27" s="128" t="n">
        <v>174</v>
      </c>
      <c r="K27" s="128" t="n">
        <v>193</v>
      </c>
      <c r="L27" s="128" t="n">
        <v>146</v>
      </c>
      <c r="M27" s="128" t="n">
        <v>71</v>
      </c>
      <c r="N27" s="134" t="n">
        <v>1</v>
      </c>
      <c r="O27" s="128" t="n">
        <v>72</v>
      </c>
      <c r="P27" s="128" t="n">
        <v>156</v>
      </c>
      <c r="Q27" s="128" t="n">
        <v>83</v>
      </c>
      <c r="R27" s="128" t="n">
        <v>139</v>
      </c>
      <c r="S27" s="128" t="n">
        <v>237</v>
      </c>
      <c r="T27" s="128" t="n">
        <v>173</v>
      </c>
      <c r="U27" s="128" t="n">
        <v>203</v>
      </c>
      <c r="V27" s="128" t="n">
        <v>101</v>
      </c>
      <c r="W27" s="128" t="n">
        <v>86</v>
      </c>
      <c r="X27" s="128" t="n">
        <v>28</v>
      </c>
      <c r="Y27" s="128" t="n">
        <v>6</v>
      </c>
      <c r="Z27" s="128" t="n">
        <v>90</v>
      </c>
    </row>
    <row r="28" customFormat="false" ht="15.95" hidden="false" customHeight="true" outlineLevel="0" collapsed="false">
      <c r="A28" s="129" t="s">
        <v>212</v>
      </c>
      <c r="B28" s="130" t="n">
        <v>2751</v>
      </c>
      <c r="C28" s="130" t="n">
        <v>386</v>
      </c>
      <c r="D28" s="130" t="n">
        <v>557</v>
      </c>
      <c r="E28" s="130" t="n">
        <v>384</v>
      </c>
      <c r="F28" s="130" t="n">
        <v>405</v>
      </c>
      <c r="G28" s="130" t="n">
        <v>415</v>
      </c>
      <c r="H28" s="130" t="n">
        <v>604</v>
      </c>
      <c r="I28" s="130" t="n">
        <v>180</v>
      </c>
      <c r="J28" s="130" t="n">
        <v>661</v>
      </c>
      <c r="K28" s="130" t="n">
        <v>910</v>
      </c>
      <c r="L28" s="130" t="n">
        <v>641</v>
      </c>
      <c r="M28" s="130" t="n">
        <v>346</v>
      </c>
      <c r="N28" s="135" t="n">
        <v>13</v>
      </c>
      <c r="O28" s="130" t="n">
        <v>819</v>
      </c>
      <c r="P28" s="130" t="n">
        <v>514</v>
      </c>
      <c r="Q28" s="130" t="n">
        <v>437</v>
      </c>
      <c r="R28" s="130" t="n">
        <v>411</v>
      </c>
      <c r="S28" s="130" t="n">
        <v>570</v>
      </c>
      <c r="T28" s="130" t="n">
        <v>848</v>
      </c>
      <c r="U28" s="130" t="n">
        <v>538</v>
      </c>
      <c r="V28" s="130" t="n">
        <v>416</v>
      </c>
      <c r="W28" s="130" t="n">
        <v>368</v>
      </c>
      <c r="X28" s="130" t="n">
        <v>164</v>
      </c>
      <c r="Y28" s="130" t="n">
        <v>38</v>
      </c>
      <c r="Z28" s="130" t="n">
        <v>379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9" t="s">
        <v>13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</row>
    <row r="2" customFormat="false" ht="14.25" hidden="false" customHeight="false" outlineLevel="0" collapsed="false">
      <c r="E2" s="120"/>
      <c r="Z2" s="99" t="s">
        <v>339</v>
      </c>
    </row>
    <row r="3" customFormat="false" ht="37.5" hidden="false" customHeight="true" outlineLevel="0" collapsed="false">
      <c r="A3" s="121" t="s">
        <v>458</v>
      </c>
      <c r="B3" s="122" t="s">
        <v>219</v>
      </c>
      <c r="C3" s="122" t="s">
        <v>483</v>
      </c>
      <c r="D3" s="122"/>
      <c r="E3" s="122"/>
      <c r="F3" s="122"/>
      <c r="G3" s="122"/>
      <c r="H3" s="122"/>
      <c r="I3" s="122" t="s">
        <v>484</v>
      </c>
      <c r="J3" s="122"/>
      <c r="K3" s="122"/>
      <c r="L3" s="122"/>
      <c r="M3" s="122"/>
      <c r="N3" s="122"/>
      <c r="O3" s="122" t="s">
        <v>485</v>
      </c>
      <c r="P3" s="122"/>
      <c r="Q3" s="122"/>
      <c r="R3" s="122"/>
      <c r="S3" s="122"/>
      <c r="T3" s="122" t="s">
        <v>486</v>
      </c>
      <c r="U3" s="122"/>
      <c r="V3" s="122"/>
      <c r="W3" s="122"/>
      <c r="X3" s="122"/>
      <c r="Y3" s="122"/>
      <c r="Z3" s="122"/>
    </row>
    <row r="4" customFormat="false" ht="72" hidden="false" customHeight="true" outlineLevel="0" collapsed="false">
      <c r="A4" s="121"/>
      <c r="B4" s="122"/>
      <c r="C4" s="122" t="s">
        <v>487</v>
      </c>
      <c r="D4" s="122" t="s">
        <v>488</v>
      </c>
      <c r="E4" s="121" t="s">
        <v>489</v>
      </c>
      <c r="F4" s="122" t="s">
        <v>490</v>
      </c>
      <c r="G4" s="122" t="s">
        <v>491</v>
      </c>
      <c r="H4" s="122" t="s">
        <v>492</v>
      </c>
      <c r="I4" s="101" t="s">
        <v>493</v>
      </c>
      <c r="J4" s="101" t="s">
        <v>494</v>
      </c>
      <c r="K4" s="122" t="s">
        <v>495</v>
      </c>
      <c r="L4" s="101" t="s">
        <v>496</v>
      </c>
      <c r="M4" s="101" t="s">
        <v>497</v>
      </c>
      <c r="N4" s="122" t="s">
        <v>498</v>
      </c>
      <c r="O4" s="122" t="s">
        <v>499</v>
      </c>
      <c r="P4" s="122" t="s">
        <v>500</v>
      </c>
      <c r="Q4" s="122" t="s">
        <v>501</v>
      </c>
      <c r="R4" s="122" t="s">
        <v>502</v>
      </c>
      <c r="S4" s="122" t="s">
        <v>503</v>
      </c>
      <c r="T4" s="122" t="s">
        <v>504</v>
      </c>
      <c r="U4" s="122" t="s">
        <v>505</v>
      </c>
      <c r="V4" s="122" t="s">
        <v>506</v>
      </c>
      <c r="W4" s="122" t="s">
        <v>507</v>
      </c>
      <c r="X4" s="122" t="s">
        <v>508</v>
      </c>
      <c r="Y4" s="122" t="s">
        <v>509</v>
      </c>
      <c r="Z4" s="101" t="s">
        <v>510</v>
      </c>
    </row>
    <row r="5" customFormat="false" ht="15.95" hidden="false" customHeight="true" outlineLevel="0" collapsed="false">
      <c r="A5" s="123" t="n">
        <v>0</v>
      </c>
      <c r="B5" s="123" t="n">
        <v>1</v>
      </c>
      <c r="C5" s="123" t="n">
        <v>2</v>
      </c>
      <c r="D5" s="123" t="n">
        <v>3</v>
      </c>
      <c r="E5" s="123" t="n">
        <v>4</v>
      </c>
      <c r="F5" s="123" t="n">
        <v>5</v>
      </c>
      <c r="G5" s="123" t="n">
        <v>6</v>
      </c>
      <c r="H5" s="123" t="n">
        <v>7</v>
      </c>
      <c r="I5" s="123" t="n">
        <v>8</v>
      </c>
      <c r="J5" s="123" t="n">
        <v>9</v>
      </c>
      <c r="K5" s="123" t="n">
        <v>10</v>
      </c>
      <c r="L5" s="123" t="n">
        <v>11</v>
      </c>
      <c r="M5" s="123" t="n">
        <v>12</v>
      </c>
      <c r="N5" s="123" t="n">
        <v>13</v>
      </c>
      <c r="O5" s="123" t="n">
        <v>14</v>
      </c>
      <c r="P5" s="123" t="n">
        <v>15</v>
      </c>
      <c r="Q5" s="123" t="n">
        <v>16</v>
      </c>
      <c r="R5" s="123" t="n">
        <v>17</v>
      </c>
      <c r="S5" s="123" t="n">
        <v>18</v>
      </c>
      <c r="T5" s="123" t="n">
        <v>19</v>
      </c>
      <c r="U5" s="123" t="n">
        <v>20</v>
      </c>
      <c r="V5" s="123" t="n">
        <v>21</v>
      </c>
      <c r="W5" s="123" t="n">
        <v>22</v>
      </c>
      <c r="X5" s="123" t="n">
        <v>23</v>
      </c>
      <c r="Y5" s="123" t="n">
        <v>24</v>
      </c>
      <c r="Z5" s="123" t="n">
        <v>25</v>
      </c>
    </row>
    <row r="6" customFormat="false" ht="15.9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</row>
    <row r="7" customFormat="false" ht="15.95" hidden="false" customHeight="true" outlineLevel="0" collapsed="false">
      <c r="A7" s="126" t="s">
        <v>348</v>
      </c>
      <c r="B7" s="127" t="n">
        <v>16410</v>
      </c>
      <c r="C7" s="127" t="n">
        <v>2001</v>
      </c>
      <c r="D7" s="127" t="n">
        <v>2531</v>
      </c>
      <c r="E7" s="127" t="n">
        <v>1763</v>
      </c>
      <c r="F7" s="127" t="n">
        <v>2450</v>
      </c>
      <c r="G7" s="127" t="n">
        <v>2514</v>
      </c>
      <c r="H7" s="127" t="n">
        <v>5151</v>
      </c>
      <c r="I7" s="127" t="n">
        <v>2128</v>
      </c>
      <c r="J7" s="127" t="n">
        <v>4183</v>
      </c>
      <c r="K7" s="127" t="n">
        <v>4010</v>
      </c>
      <c r="L7" s="127" t="n">
        <v>3088</v>
      </c>
      <c r="M7" s="127" t="n">
        <v>1786</v>
      </c>
      <c r="N7" s="136" t="n">
        <v>1215</v>
      </c>
      <c r="O7" s="127" t="n">
        <v>1151</v>
      </c>
      <c r="P7" s="127" t="n">
        <v>2772</v>
      </c>
      <c r="Q7" s="127" t="n">
        <v>1902</v>
      </c>
      <c r="R7" s="127" t="n">
        <v>4391</v>
      </c>
      <c r="S7" s="127" t="n">
        <v>6194</v>
      </c>
      <c r="T7" s="127" t="n">
        <v>3322</v>
      </c>
      <c r="U7" s="127" t="n">
        <v>4467</v>
      </c>
      <c r="V7" s="127" t="n">
        <v>2667</v>
      </c>
      <c r="W7" s="127" t="n">
        <v>2405</v>
      </c>
      <c r="X7" s="127" t="n">
        <v>1047</v>
      </c>
      <c r="Y7" s="127" t="n">
        <v>322</v>
      </c>
      <c r="Z7" s="127" t="n">
        <v>2180</v>
      </c>
    </row>
    <row r="8" customFormat="false" ht="15.95" hidden="false" customHeight="true" outlineLevel="0" collapsed="false">
      <c r="A8" s="126" t="s">
        <v>192</v>
      </c>
      <c r="B8" s="128" t="n">
        <v>971</v>
      </c>
      <c r="C8" s="128" t="n">
        <v>84</v>
      </c>
      <c r="D8" s="128" t="n">
        <v>99</v>
      </c>
      <c r="E8" s="128" t="n">
        <v>97</v>
      </c>
      <c r="F8" s="128" t="n">
        <v>150</v>
      </c>
      <c r="G8" s="128" t="n">
        <v>148</v>
      </c>
      <c r="H8" s="128" t="n">
        <v>393</v>
      </c>
      <c r="I8" s="128" t="n">
        <v>106</v>
      </c>
      <c r="J8" s="128" t="n">
        <v>248</v>
      </c>
      <c r="K8" s="128" t="n">
        <v>239</v>
      </c>
      <c r="L8" s="128" t="n">
        <v>188</v>
      </c>
      <c r="M8" s="128" t="n">
        <v>111</v>
      </c>
      <c r="N8" s="137" t="n">
        <v>79</v>
      </c>
      <c r="O8" s="128" t="n">
        <v>23</v>
      </c>
      <c r="P8" s="128" t="n">
        <v>143</v>
      </c>
      <c r="Q8" s="128" t="n">
        <v>110</v>
      </c>
      <c r="R8" s="128" t="n">
        <v>250</v>
      </c>
      <c r="S8" s="128" t="n">
        <v>445</v>
      </c>
      <c r="T8" s="128" t="n">
        <v>172</v>
      </c>
      <c r="U8" s="128" t="n">
        <v>277</v>
      </c>
      <c r="V8" s="128" t="n">
        <v>180</v>
      </c>
      <c r="W8" s="128" t="n">
        <v>172</v>
      </c>
      <c r="X8" s="128" t="n">
        <v>62</v>
      </c>
      <c r="Y8" s="128" t="n">
        <v>17</v>
      </c>
      <c r="Z8" s="128" t="n">
        <v>91</v>
      </c>
    </row>
    <row r="9" customFormat="false" ht="15.95" hidden="false" customHeight="true" outlineLevel="0" collapsed="false">
      <c r="A9" s="126" t="s">
        <v>193</v>
      </c>
      <c r="B9" s="128" t="n">
        <v>1179</v>
      </c>
      <c r="C9" s="128" t="n">
        <v>112</v>
      </c>
      <c r="D9" s="128" t="n">
        <v>155</v>
      </c>
      <c r="E9" s="128" t="n">
        <v>103</v>
      </c>
      <c r="F9" s="128" t="n">
        <v>186</v>
      </c>
      <c r="G9" s="128" t="n">
        <v>169</v>
      </c>
      <c r="H9" s="128" t="n">
        <v>454</v>
      </c>
      <c r="I9" s="128" t="n">
        <v>161</v>
      </c>
      <c r="J9" s="128" t="n">
        <v>339</v>
      </c>
      <c r="K9" s="128" t="n">
        <v>291</v>
      </c>
      <c r="L9" s="128" t="n">
        <v>209</v>
      </c>
      <c r="M9" s="128" t="n">
        <v>108</v>
      </c>
      <c r="N9" s="137" t="n">
        <v>71</v>
      </c>
      <c r="O9" s="128" t="n">
        <v>42</v>
      </c>
      <c r="P9" s="128" t="n">
        <v>204</v>
      </c>
      <c r="Q9" s="128" t="n">
        <v>152</v>
      </c>
      <c r="R9" s="128" t="n">
        <v>343</v>
      </c>
      <c r="S9" s="128" t="n">
        <v>438</v>
      </c>
      <c r="T9" s="128" t="n">
        <v>289</v>
      </c>
      <c r="U9" s="128" t="n">
        <v>308</v>
      </c>
      <c r="V9" s="128" t="n">
        <v>162</v>
      </c>
      <c r="W9" s="128" t="n">
        <v>119</v>
      </c>
      <c r="X9" s="128" t="n">
        <v>54</v>
      </c>
      <c r="Y9" s="128" t="n">
        <v>11</v>
      </c>
      <c r="Z9" s="128" t="n">
        <v>236</v>
      </c>
    </row>
    <row r="10" customFormat="false" ht="15.95" hidden="false" customHeight="true" outlineLevel="0" collapsed="false">
      <c r="A10" s="126" t="s">
        <v>194</v>
      </c>
      <c r="B10" s="128" t="n">
        <v>891</v>
      </c>
      <c r="C10" s="128" t="n">
        <v>97</v>
      </c>
      <c r="D10" s="128" t="n">
        <v>147</v>
      </c>
      <c r="E10" s="128" t="n">
        <v>111</v>
      </c>
      <c r="F10" s="128" t="n">
        <v>125</v>
      </c>
      <c r="G10" s="128" t="n">
        <v>134</v>
      </c>
      <c r="H10" s="128" t="n">
        <v>277</v>
      </c>
      <c r="I10" s="128" t="n">
        <v>104</v>
      </c>
      <c r="J10" s="128" t="n">
        <v>259</v>
      </c>
      <c r="K10" s="128" t="n">
        <v>207</v>
      </c>
      <c r="L10" s="128" t="n">
        <v>143</v>
      </c>
      <c r="M10" s="128" t="n">
        <v>103</v>
      </c>
      <c r="N10" s="137" t="n">
        <v>75</v>
      </c>
      <c r="O10" s="128" t="n">
        <v>32</v>
      </c>
      <c r="P10" s="128" t="n">
        <v>144</v>
      </c>
      <c r="Q10" s="128" t="n">
        <v>98</v>
      </c>
      <c r="R10" s="128" t="n">
        <v>281</v>
      </c>
      <c r="S10" s="128" t="n">
        <v>336</v>
      </c>
      <c r="T10" s="128" t="n">
        <v>157</v>
      </c>
      <c r="U10" s="128" t="n">
        <v>260</v>
      </c>
      <c r="V10" s="128" t="n">
        <v>149</v>
      </c>
      <c r="W10" s="128" t="n">
        <v>148</v>
      </c>
      <c r="X10" s="128" t="n">
        <v>60</v>
      </c>
      <c r="Y10" s="128" t="n">
        <v>20</v>
      </c>
      <c r="Z10" s="128" t="n">
        <v>97</v>
      </c>
    </row>
    <row r="11" customFormat="false" ht="15.95" hidden="false" customHeight="true" outlineLevel="0" collapsed="false">
      <c r="A11" s="126" t="s">
        <v>195</v>
      </c>
      <c r="B11" s="128" t="n">
        <v>547</v>
      </c>
      <c r="C11" s="128" t="n">
        <v>113</v>
      </c>
      <c r="D11" s="128" t="n">
        <v>122</v>
      </c>
      <c r="E11" s="128" t="n">
        <v>88</v>
      </c>
      <c r="F11" s="128" t="n">
        <v>81</v>
      </c>
      <c r="G11" s="128" t="n">
        <v>53</v>
      </c>
      <c r="H11" s="128" t="n">
        <v>90</v>
      </c>
      <c r="I11" s="128" t="n">
        <v>89</v>
      </c>
      <c r="J11" s="128" t="n">
        <v>144</v>
      </c>
      <c r="K11" s="128" t="n">
        <v>123</v>
      </c>
      <c r="L11" s="128" t="n">
        <v>92</v>
      </c>
      <c r="M11" s="128" t="n">
        <v>55</v>
      </c>
      <c r="N11" s="137" t="n">
        <v>44</v>
      </c>
      <c r="O11" s="128" t="n">
        <v>56</v>
      </c>
      <c r="P11" s="128" t="n">
        <v>82</v>
      </c>
      <c r="Q11" s="128" t="n">
        <v>62</v>
      </c>
      <c r="R11" s="128" t="n">
        <v>137</v>
      </c>
      <c r="S11" s="128" t="n">
        <v>210</v>
      </c>
      <c r="T11" s="128" t="n">
        <v>98</v>
      </c>
      <c r="U11" s="128" t="n">
        <v>143</v>
      </c>
      <c r="V11" s="128" t="n">
        <v>99</v>
      </c>
      <c r="W11" s="128" t="n">
        <v>61</v>
      </c>
      <c r="X11" s="128" t="n">
        <v>41</v>
      </c>
      <c r="Y11" s="128" t="n">
        <v>13</v>
      </c>
      <c r="Z11" s="128" t="n">
        <v>92</v>
      </c>
    </row>
    <row r="12" customFormat="false" ht="15.95" hidden="false" customHeight="true" outlineLevel="0" collapsed="false">
      <c r="A12" s="126" t="s">
        <v>196</v>
      </c>
      <c r="B12" s="128" t="n">
        <v>620</v>
      </c>
      <c r="C12" s="128" t="n">
        <v>144</v>
      </c>
      <c r="D12" s="128" t="n">
        <v>161</v>
      </c>
      <c r="E12" s="128" t="n">
        <v>54</v>
      </c>
      <c r="F12" s="128" t="n">
        <v>83</v>
      </c>
      <c r="G12" s="128" t="n">
        <v>79</v>
      </c>
      <c r="H12" s="128" t="n">
        <v>99</v>
      </c>
      <c r="I12" s="128" t="n">
        <v>103</v>
      </c>
      <c r="J12" s="128" t="n">
        <v>179</v>
      </c>
      <c r="K12" s="128" t="n">
        <v>151</v>
      </c>
      <c r="L12" s="128" t="n">
        <v>87</v>
      </c>
      <c r="M12" s="128" t="n">
        <v>67</v>
      </c>
      <c r="N12" s="137" t="n">
        <v>33</v>
      </c>
      <c r="O12" s="128" t="n">
        <v>56</v>
      </c>
      <c r="P12" s="128" t="n">
        <v>109</v>
      </c>
      <c r="Q12" s="128" t="n">
        <v>97</v>
      </c>
      <c r="R12" s="128" t="n">
        <v>159</v>
      </c>
      <c r="S12" s="128" t="n">
        <v>199</v>
      </c>
      <c r="T12" s="128" t="n">
        <v>141</v>
      </c>
      <c r="U12" s="128" t="n">
        <v>176</v>
      </c>
      <c r="V12" s="128" t="n">
        <v>103</v>
      </c>
      <c r="W12" s="128" t="n">
        <v>73</v>
      </c>
      <c r="X12" s="128" t="n">
        <v>26</v>
      </c>
      <c r="Y12" s="128" t="n">
        <v>11</v>
      </c>
      <c r="Z12" s="128" t="n">
        <v>90</v>
      </c>
    </row>
    <row r="13" customFormat="false" ht="15.95" hidden="false" customHeight="true" outlineLevel="0" collapsed="false">
      <c r="A13" s="126" t="s">
        <v>197</v>
      </c>
      <c r="B13" s="128" t="n">
        <v>1066</v>
      </c>
      <c r="C13" s="128" t="n">
        <v>88</v>
      </c>
      <c r="D13" s="128" t="n">
        <v>130</v>
      </c>
      <c r="E13" s="128" t="n">
        <v>102</v>
      </c>
      <c r="F13" s="128" t="n">
        <v>129</v>
      </c>
      <c r="G13" s="128" t="n">
        <v>160</v>
      </c>
      <c r="H13" s="128" t="n">
        <v>457</v>
      </c>
      <c r="I13" s="128" t="n">
        <v>127</v>
      </c>
      <c r="J13" s="128" t="n">
        <v>264</v>
      </c>
      <c r="K13" s="128" t="n">
        <v>268</v>
      </c>
      <c r="L13" s="128" t="n">
        <v>186</v>
      </c>
      <c r="M13" s="128" t="n">
        <v>133</v>
      </c>
      <c r="N13" s="137" t="n">
        <v>88</v>
      </c>
      <c r="O13" s="128" t="n">
        <v>71</v>
      </c>
      <c r="P13" s="128" t="n">
        <v>147</v>
      </c>
      <c r="Q13" s="128" t="n">
        <v>112</v>
      </c>
      <c r="R13" s="128" t="n">
        <v>315</v>
      </c>
      <c r="S13" s="128" t="n">
        <v>421</v>
      </c>
      <c r="T13" s="128" t="n">
        <v>212</v>
      </c>
      <c r="U13" s="128" t="n">
        <v>299</v>
      </c>
      <c r="V13" s="128" t="n">
        <v>176</v>
      </c>
      <c r="W13" s="128" t="n">
        <v>165</v>
      </c>
      <c r="X13" s="128" t="n">
        <v>51</v>
      </c>
      <c r="Y13" s="128" t="n">
        <v>17</v>
      </c>
      <c r="Z13" s="128" t="n">
        <v>146</v>
      </c>
    </row>
    <row r="14" customFormat="false" ht="15.95" hidden="false" customHeight="true" outlineLevel="0" collapsed="false">
      <c r="A14" s="126" t="s">
        <v>198</v>
      </c>
      <c r="B14" s="128" t="n">
        <v>1014</v>
      </c>
      <c r="C14" s="128" t="n">
        <v>108</v>
      </c>
      <c r="D14" s="128" t="n">
        <v>128</v>
      </c>
      <c r="E14" s="128" t="n">
        <v>83</v>
      </c>
      <c r="F14" s="128" t="n">
        <v>129</v>
      </c>
      <c r="G14" s="128" t="n">
        <v>169</v>
      </c>
      <c r="H14" s="128" t="n">
        <v>397</v>
      </c>
      <c r="I14" s="128" t="n">
        <v>129</v>
      </c>
      <c r="J14" s="128" t="n">
        <v>252</v>
      </c>
      <c r="K14" s="128" t="n">
        <v>251</v>
      </c>
      <c r="L14" s="128" t="n">
        <v>206</v>
      </c>
      <c r="M14" s="128" t="n">
        <v>118</v>
      </c>
      <c r="N14" s="137" t="n">
        <v>58</v>
      </c>
      <c r="O14" s="128" t="n">
        <v>66</v>
      </c>
      <c r="P14" s="128" t="n">
        <v>181</v>
      </c>
      <c r="Q14" s="128" t="n">
        <v>147</v>
      </c>
      <c r="R14" s="128" t="n">
        <v>244</v>
      </c>
      <c r="S14" s="128" t="n">
        <v>376</v>
      </c>
      <c r="T14" s="128" t="n">
        <v>220</v>
      </c>
      <c r="U14" s="128" t="n">
        <v>259</v>
      </c>
      <c r="V14" s="128" t="n">
        <v>164</v>
      </c>
      <c r="W14" s="128" t="n">
        <v>135</v>
      </c>
      <c r="X14" s="128" t="n">
        <v>60</v>
      </c>
      <c r="Y14" s="128" t="n">
        <v>17</v>
      </c>
      <c r="Z14" s="128" t="n">
        <v>159</v>
      </c>
    </row>
    <row r="15" customFormat="false" ht="15.95" hidden="false" customHeight="true" outlineLevel="0" collapsed="false">
      <c r="A15" s="126" t="s">
        <v>199</v>
      </c>
      <c r="B15" s="128" t="n">
        <v>189</v>
      </c>
      <c r="C15" s="128" t="n">
        <v>60</v>
      </c>
      <c r="D15" s="128" t="n">
        <v>41</v>
      </c>
      <c r="E15" s="128" t="n">
        <v>7</v>
      </c>
      <c r="F15" s="128" t="n">
        <v>25</v>
      </c>
      <c r="G15" s="128" t="n">
        <v>27</v>
      </c>
      <c r="H15" s="128" t="n">
        <v>29</v>
      </c>
      <c r="I15" s="128" t="n">
        <v>31</v>
      </c>
      <c r="J15" s="128" t="n">
        <v>51</v>
      </c>
      <c r="K15" s="128" t="n">
        <v>36</v>
      </c>
      <c r="L15" s="128" t="n">
        <v>35</v>
      </c>
      <c r="M15" s="128" t="n">
        <v>15</v>
      </c>
      <c r="N15" s="137" t="n">
        <v>21</v>
      </c>
      <c r="O15" s="128" t="n">
        <v>23</v>
      </c>
      <c r="P15" s="128" t="n">
        <v>37</v>
      </c>
      <c r="Q15" s="128" t="n">
        <v>22</v>
      </c>
      <c r="R15" s="128" t="n">
        <v>53</v>
      </c>
      <c r="S15" s="128" t="n">
        <v>54</v>
      </c>
      <c r="T15" s="128" t="n">
        <v>36</v>
      </c>
      <c r="U15" s="128" t="n">
        <v>48</v>
      </c>
      <c r="V15" s="128" t="n">
        <v>37</v>
      </c>
      <c r="W15" s="128" t="n">
        <v>23</v>
      </c>
      <c r="X15" s="128" t="n">
        <v>14</v>
      </c>
      <c r="Y15" s="128" t="n">
        <v>13</v>
      </c>
      <c r="Z15" s="128" t="n">
        <v>18</v>
      </c>
    </row>
    <row r="16" customFormat="false" ht="15.95" hidden="false" customHeight="true" outlineLevel="0" collapsed="false">
      <c r="A16" s="126" t="s">
        <v>200</v>
      </c>
      <c r="B16" s="128" t="n">
        <v>0</v>
      </c>
      <c r="C16" s="128" t="n">
        <v>0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37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0</v>
      </c>
      <c r="T16" s="128" t="n">
        <v>0</v>
      </c>
      <c r="U16" s="128" t="n">
        <v>0</v>
      </c>
      <c r="V16" s="128" t="n">
        <v>0</v>
      </c>
      <c r="W16" s="128" t="n">
        <v>0</v>
      </c>
      <c r="X16" s="128" t="n">
        <v>0</v>
      </c>
      <c r="Y16" s="128" t="n">
        <v>0</v>
      </c>
      <c r="Z16" s="128" t="n">
        <v>0</v>
      </c>
    </row>
    <row r="17" customFormat="false" ht="15.95" hidden="false" customHeight="true" outlineLevel="0" collapsed="false">
      <c r="A17" s="126" t="s">
        <v>201</v>
      </c>
      <c r="B17" s="128" t="n">
        <v>1931</v>
      </c>
      <c r="C17" s="128" t="n">
        <v>185</v>
      </c>
      <c r="D17" s="128" t="n">
        <v>180</v>
      </c>
      <c r="E17" s="128" t="n">
        <v>186</v>
      </c>
      <c r="F17" s="128" t="n">
        <v>255</v>
      </c>
      <c r="G17" s="128" t="n">
        <v>385</v>
      </c>
      <c r="H17" s="128" t="n">
        <v>740</v>
      </c>
      <c r="I17" s="128" t="n">
        <v>182</v>
      </c>
      <c r="J17" s="128" t="n">
        <v>477</v>
      </c>
      <c r="K17" s="128" t="n">
        <v>491</v>
      </c>
      <c r="L17" s="128" t="n">
        <v>397</v>
      </c>
      <c r="M17" s="128" t="n">
        <v>228</v>
      </c>
      <c r="N17" s="137" t="n">
        <v>156</v>
      </c>
      <c r="O17" s="128" t="n">
        <v>168</v>
      </c>
      <c r="P17" s="128" t="n">
        <v>271</v>
      </c>
      <c r="Q17" s="128" t="n">
        <v>209</v>
      </c>
      <c r="R17" s="128" t="n">
        <v>457</v>
      </c>
      <c r="S17" s="128" t="n">
        <v>826</v>
      </c>
      <c r="T17" s="128" t="n">
        <v>377</v>
      </c>
      <c r="U17" s="128" t="n">
        <v>532</v>
      </c>
      <c r="V17" s="128" t="n">
        <v>326</v>
      </c>
      <c r="W17" s="128" t="n">
        <v>328</v>
      </c>
      <c r="X17" s="128" t="n">
        <v>140</v>
      </c>
      <c r="Y17" s="128" t="n">
        <v>54</v>
      </c>
      <c r="Z17" s="128" t="n">
        <v>174</v>
      </c>
    </row>
    <row r="18" customFormat="false" ht="15.95" hidden="false" customHeight="true" outlineLevel="0" collapsed="false">
      <c r="A18" s="126" t="s">
        <v>202</v>
      </c>
      <c r="B18" s="128" t="n">
        <v>825</v>
      </c>
      <c r="C18" s="128" t="n">
        <v>112</v>
      </c>
      <c r="D18" s="128" t="n">
        <v>146</v>
      </c>
      <c r="E18" s="128" t="n">
        <v>71</v>
      </c>
      <c r="F18" s="128" t="n">
        <v>120</v>
      </c>
      <c r="G18" s="128" t="n">
        <v>106</v>
      </c>
      <c r="H18" s="128" t="n">
        <v>270</v>
      </c>
      <c r="I18" s="128" t="n">
        <v>100</v>
      </c>
      <c r="J18" s="128" t="n">
        <v>198</v>
      </c>
      <c r="K18" s="128" t="n">
        <v>220</v>
      </c>
      <c r="L18" s="128" t="n">
        <v>162</v>
      </c>
      <c r="M18" s="128" t="n">
        <v>84</v>
      </c>
      <c r="N18" s="137" t="n">
        <v>61</v>
      </c>
      <c r="O18" s="128" t="n">
        <v>31</v>
      </c>
      <c r="P18" s="128" t="n">
        <v>104</v>
      </c>
      <c r="Q18" s="128" t="n">
        <v>90</v>
      </c>
      <c r="R18" s="128" t="n">
        <v>255</v>
      </c>
      <c r="S18" s="128" t="n">
        <v>345</v>
      </c>
      <c r="T18" s="128" t="n">
        <v>170</v>
      </c>
      <c r="U18" s="128" t="n">
        <v>230</v>
      </c>
      <c r="V18" s="128" t="n">
        <v>125</v>
      </c>
      <c r="W18" s="128" t="n">
        <v>109</v>
      </c>
      <c r="X18" s="128" t="n">
        <v>40</v>
      </c>
      <c r="Y18" s="128" t="n">
        <v>14</v>
      </c>
      <c r="Z18" s="128" t="n">
        <v>137</v>
      </c>
    </row>
    <row r="19" customFormat="false" ht="15.95" hidden="false" customHeight="true" outlineLevel="0" collapsed="false">
      <c r="A19" s="126" t="s">
        <v>203</v>
      </c>
      <c r="B19" s="128" t="n">
        <v>609</v>
      </c>
      <c r="C19" s="128" t="n">
        <v>102</v>
      </c>
      <c r="D19" s="128" t="n">
        <v>116</v>
      </c>
      <c r="E19" s="128" t="n">
        <v>64</v>
      </c>
      <c r="F19" s="128" t="n">
        <v>88</v>
      </c>
      <c r="G19" s="128" t="n">
        <v>89</v>
      </c>
      <c r="H19" s="128" t="n">
        <v>150</v>
      </c>
      <c r="I19" s="128" t="n">
        <v>83</v>
      </c>
      <c r="J19" s="128" t="n">
        <v>159</v>
      </c>
      <c r="K19" s="128" t="n">
        <v>145</v>
      </c>
      <c r="L19" s="128" t="n">
        <v>100</v>
      </c>
      <c r="M19" s="128" t="n">
        <v>73</v>
      </c>
      <c r="N19" s="137" t="n">
        <v>49</v>
      </c>
      <c r="O19" s="128" t="n">
        <v>40</v>
      </c>
      <c r="P19" s="128" t="n">
        <v>112</v>
      </c>
      <c r="Q19" s="128" t="n">
        <v>44</v>
      </c>
      <c r="R19" s="128" t="n">
        <v>182</v>
      </c>
      <c r="S19" s="128" t="n">
        <v>231</v>
      </c>
      <c r="T19" s="128" t="n">
        <v>109</v>
      </c>
      <c r="U19" s="128" t="n">
        <v>170</v>
      </c>
      <c r="V19" s="128" t="n">
        <v>83</v>
      </c>
      <c r="W19" s="128" t="n">
        <v>78</v>
      </c>
      <c r="X19" s="128" t="n">
        <v>45</v>
      </c>
      <c r="Y19" s="128" t="n">
        <v>11</v>
      </c>
      <c r="Z19" s="128" t="n">
        <v>113</v>
      </c>
    </row>
    <row r="20" customFormat="false" ht="15.95" hidden="false" customHeight="true" outlineLevel="0" collapsed="false">
      <c r="A20" s="126" t="s">
        <v>204</v>
      </c>
      <c r="B20" s="128" t="n">
        <v>727</v>
      </c>
      <c r="C20" s="128" t="n">
        <v>123</v>
      </c>
      <c r="D20" s="128" t="n">
        <v>109</v>
      </c>
      <c r="E20" s="128" t="n">
        <v>84</v>
      </c>
      <c r="F20" s="128" t="n">
        <v>110</v>
      </c>
      <c r="G20" s="128" t="n">
        <v>115</v>
      </c>
      <c r="H20" s="128" t="n">
        <v>186</v>
      </c>
      <c r="I20" s="128" t="n">
        <v>66</v>
      </c>
      <c r="J20" s="128" t="n">
        <v>154</v>
      </c>
      <c r="K20" s="128" t="n">
        <v>217</v>
      </c>
      <c r="L20" s="128" t="n">
        <v>170</v>
      </c>
      <c r="M20" s="128" t="n">
        <v>76</v>
      </c>
      <c r="N20" s="137" t="n">
        <v>44</v>
      </c>
      <c r="O20" s="128" t="n">
        <v>177</v>
      </c>
      <c r="P20" s="128" t="n">
        <v>121</v>
      </c>
      <c r="Q20" s="128" t="n">
        <v>80</v>
      </c>
      <c r="R20" s="128" t="n">
        <v>124</v>
      </c>
      <c r="S20" s="128" t="n">
        <v>225</v>
      </c>
      <c r="T20" s="128" t="n">
        <v>121</v>
      </c>
      <c r="U20" s="128" t="n">
        <v>171</v>
      </c>
      <c r="V20" s="128" t="n">
        <v>111</v>
      </c>
      <c r="W20" s="128" t="n">
        <v>112</v>
      </c>
      <c r="X20" s="128" t="n">
        <v>44</v>
      </c>
      <c r="Y20" s="128" t="n">
        <v>6</v>
      </c>
      <c r="Z20" s="128" t="n">
        <v>162</v>
      </c>
    </row>
    <row r="21" customFormat="false" ht="15.95" hidden="false" customHeight="true" outlineLevel="0" collapsed="false">
      <c r="A21" s="126" t="s">
        <v>205</v>
      </c>
      <c r="B21" s="128" t="n">
        <v>693</v>
      </c>
      <c r="C21" s="128" t="n">
        <v>85</v>
      </c>
      <c r="D21" s="128" t="n">
        <v>125</v>
      </c>
      <c r="E21" s="128" t="n">
        <v>82</v>
      </c>
      <c r="F21" s="128" t="n">
        <v>115</v>
      </c>
      <c r="G21" s="128" t="n">
        <v>116</v>
      </c>
      <c r="H21" s="128" t="n">
        <v>170</v>
      </c>
      <c r="I21" s="128" t="n">
        <v>102</v>
      </c>
      <c r="J21" s="128" t="n">
        <v>162</v>
      </c>
      <c r="K21" s="128" t="n">
        <v>169</v>
      </c>
      <c r="L21" s="128" t="n">
        <v>138</v>
      </c>
      <c r="M21" s="128" t="n">
        <v>68</v>
      </c>
      <c r="N21" s="137" t="n">
        <v>54</v>
      </c>
      <c r="O21" s="128" t="n">
        <v>47</v>
      </c>
      <c r="P21" s="128" t="n">
        <v>127</v>
      </c>
      <c r="Q21" s="128" t="n">
        <v>86</v>
      </c>
      <c r="R21" s="128" t="n">
        <v>214</v>
      </c>
      <c r="S21" s="128" t="n">
        <v>219</v>
      </c>
      <c r="T21" s="128" t="n">
        <v>176</v>
      </c>
      <c r="U21" s="128" t="n">
        <v>216</v>
      </c>
      <c r="V21" s="128" t="n">
        <v>101</v>
      </c>
      <c r="W21" s="128" t="n">
        <v>81</v>
      </c>
      <c r="X21" s="128" t="n">
        <v>28</v>
      </c>
      <c r="Y21" s="128" t="n">
        <v>10</v>
      </c>
      <c r="Z21" s="128" t="n">
        <v>81</v>
      </c>
    </row>
    <row r="22" customFormat="false" ht="15.95" hidden="false" customHeight="true" outlineLevel="0" collapsed="false">
      <c r="A22" s="126" t="s">
        <v>206</v>
      </c>
      <c r="B22" s="128" t="n">
        <v>1151</v>
      </c>
      <c r="C22" s="128" t="n">
        <v>144</v>
      </c>
      <c r="D22" s="128" t="n">
        <v>211</v>
      </c>
      <c r="E22" s="128" t="n">
        <v>120</v>
      </c>
      <c r="F22" s="128" t="n">
        <v>206</v>
      </c>
      <c r="G22" s="128" t="n">
        <v>160</v>
      </c>
      <c r="H22" s="128" t="n">
        <v>310</v>
      </c>
      <c r="I22" s="128" t="n">
        <v>170</v>
      </c>
      <c r="J22" s="128" t="n">
        <v>287</v>
      </c>
      <c r="K22" s="128" t="n">
        <v>256</v>
      </c>
      <c r="L22" s="128" t="n">
        <v>223</v>
      </c>
      <c r="M22" s="128" t="n">
        <v>127</v>
      </c>
      <c r="N22" s="137" t="n">
        <v>88</v>
      </c>
      <c r="O22" s="128" t="n">
        <v>63</v>
      </c>
      <c r="P22" s="128" t="n">
        <v>220</v>
      </c>
      <c r="Q22" s="128" t="n">
        <v>110</v>
      </c>
      <c r="R22" s="128" t="n">
        <v>341</v>
      </c>
      <c r="S22" s="128" t="n">
        <v>417</v>
      </c>
      <c r="T22" s="128" t="n">
        <v>194</v>
      </c>
      <c r="U22" s="128" t="n">
        <v>312</v>
      </c>
      <c r="V22" s="128" t="n">
        <v>210</v>
      </c>
      <c r="W22" s="128" t="n">
        <v>205</v>
      </c>
      <c r="X22" s="128" t="n">
        <v>93</v>
      </c>
      <c r="Y22" s="128" t="n">
        <v>18</v>
      </c>
      <c r="Z22" s="128" t="n">
        <v>119</v>
      </c>
    </row>
    <row r="23" customFormat="false" ht="15.95" hidden="false" customHeight="true" outlineLevel="0" collapsed="false">
      <c r="A23" s="126" t="s">
        <v>207</v>
      </c>
      <c r="B23" s="128" t="n">
        <v>1152</v>
      </c>
      <c r="C23" s="128" t="n">
        <v>98</v>
      </c>
      <c r="D23" s="128" t="n">
        <v>200</v>
      </c>
      <c r="E23" s="128" t="n">
        <v>148</v>
      </c>
      <c r="F23" s="128" t="n">
        <v>181</v>
      </c>
      <c r="G23" s="128" t="n">
        <v>196</v>
      </c>
      <c r="H23" s="128" t="n">
        <v>329</v>
      </c>
      <c r="I23" s="128" t="n">
        <v>151</v>
      </c>
      <c r="J23" s="128" t="n">
        <v>305</v>
      </c>
      <c r="K23" s="128" t="n">
        <v>287</v>
      </c>
      <c r="L23" s="128" t="n">
        <v>207</v>
      </c>
      <c r="M23" s="128" t="n">
        <v>132</v>
      </c>
      <c r="N23" s="137" t="n">
        <v>70</v>
      </c>
      <c r="O23" s="128" t="n">
        <v>121</v>
      </c>
      <c r="P23" s="128" t="n">
        <v>239</v>
      </c>
      <c r="Q23" s="128" t="n">
        <v>165</v>
      </c>
      <c r="R23" s="128" t="n">
        <v>259</v>
      </c>
      <c r="S23" s="128" t="n">
        <v>368</v>
      </c>
      <c r="T23" s="128" t="n">
        <v>272</v>
      </c>
      <c r="U23" s="128" t="n">
        <v>297</v>
      </c>
      <c r="V23" s="128" t="n">
        <v>172</v>
      </c>
      <c r="W23" s="128" t="n">
        <v>151</v>
      </c>
      <c r="X23" s="128" t="n">
        <v>89</v>
      </c>
      <c r="Y23" s="128" t="n">
        <v>30</v>
      </c>
      <c r="Z23" s="128" t="n">
        <v>141</v>
      </c>
    </row>
    <row r="24" customFormat="false" ht="15.95" hidden="false" customHeight="true" outlineLevel="0" collapsed="false">
      <c r="A24" s="126" t="s">
        <v>208</v>
      </c>
      <c r="B24" s="128" t="n">
        <v>1444</v>
      </c>
      <c r="C24" s="128" t="n">
        <v>156</v>
      </c>
      <c r="D24" s="128" t="n">
        <v>205</v>
      </c>
      <c r="E24" s="128" t="n">
        <v>169</v>
      </c>
      <c r="F24" s="128" t="n">
        <v>205</v>
      </c>
      <c r="G24" s="128" t="n">
        <v>209</v>
      </c>
      <c r="H24" s="128" t="n">
        <v>500</v>
      </c>
      <c r="I24" s="128" t="n">
        <v>215</v>
      </c>
      <c r="J24" s="128" t="n">
        <v>373</v>
      </c>
      <c r="K24" s="128" t="n">
        <v>337</v>
      </c>
      <c r="L24" s="128" t="n">
        <v>274</v>
      </c>
      <c r="M24" s="128" t="n">
        <v>137</v>
      </c>
      <c r="N24" s="137" t="n">
        <v>108</v>
      </c>
      <c r="O24" s="128" t="n">
        <v>62</v>
      </c>
      <c r="P24" s="128" t="n">
        <v>267</v>
      </c>
      <c r="Q24" s="128" t="n">
        <v>161</v>
      </c>
      <c r="R24" s="128" t="n">
        <v>379</v>
      </c>
      <c r="S24" s="128" t="n">
        <v>575</v>
      </c>
      <c r="T24" s="128" t="n">
        <v>306</v>
      </c>
      <c r="U24" s="128" t="n">
        <v>405</v>
      </c>
      <c r="V24" s="128" t="n">
        <v>241</v>
      </c>
      <c r="W24" s="128" t="n">
        <v>220</v>
      </c>
      <c r="X24" s="128" t="n">
        <v>83</v>
      </c>
      <c r="Y24" s="128" t="n">
        <v>28</v>
      </c>
      <c r="Z24" s="128" t="n">
        <v>161</v>
      </c>
    </row>
    <row r="25" customFormat="false" ht="15.95" hidden="false" customHeight="true" outlineLevel="0" collapsed="false">
      <c r="A25" s="126" t="s">
        <v>209</v>
      </c>
      <c r="B25" s="128" t="n">
        <v>885</v>
      </c>
      <c r="C25" s="128" t="n">
        <v>122</v>
      </c>
      <c r="D25" s="128" t="n">
        <v>164</v>
      </c>
      <c r="E25" s="128" t="n">
        <v>128</v>
      </c>
      <c r="F25" s="128" t="n">
        <v>173</v>
      </c>
      <c r="G25" s="128" t="n">
        <v>130</v>
      </c>
      <c r="H25" s="128" t="n">
        <v>168</v>
      </c>
      <c r="I25" s="128" t="n">
        <v>137</v>
      </c>
      <c r="J25" s="128" t="n">
        <v>227</v>
      </c>
      <c r="K25" s="128" t="n">
        <v>203</v>
      </c>
      <c r="L25" s="128" t="n">
        <v>170</v>
      </c>
      <c r="M25" s="128" t="n">
        <v>90</v>
      </c>
      <c r="N25" s="137" t="n">
        <v>58</v>
      </c>
      <c r="O25" s="128" t="n">
        <v>48</v>
      </c>
      <c r="P25" s="128" t="n">
        <v>169</v>
      </c>
      <c r="Q25" s="128" t="n">
        <v>104</v>
      </c>
      <c r="R25" s="128" t="n">
        <v>259</v>
      </c>
      <c r="S25" s="128" t="n">
        <v>305</v>
      </c>
      <c r="T25" s="128" t="n">
        <v>168</v>
      </c>
      <c r="U25" s="128" t="n">
        <v>221</v>
      </c>
      <c r="V25" s="128" t="n">
        <v>153</v>
      </c>
      <c r="W25" s="128" t="n">
        <v>148</v>
      </c>
      <c r="X25" s="128" t="n">
        <v>66</v>
      </c>
      <c r="Y25" s="128" t="n">
        <v>19</v>
      </c>
      <c r="Z25" s="128" t="n">
        <v>110</v>
      </c>
    </row>
    <row r="26" customFormat="false" ht="15.95" hidden="false" customHeight="true" outlineLevel="0" collapsed="false">
      <c r="A26" s="126" t="s">
        <v>210</v>
      </c>
      <c r="B26" s="128" t="n">
        <v>0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37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0</v>
      </c>
      <c r="Y26" s="128" t="n">
        <v>0</v>
      </c>
      <c r="Z26" s="128" t="n">
        <v>0</v>
      </c>
    </row>
    <row r="27" customFormat="false" ht="15.95" hidden="false" customHeight="true" outlineLevel="0" collapsed="false">
      <c r="A27" s="126" t="s">
        <v>211</v>
      </c>
      <c r="B27" s="128" t="n">
        <v>516</v>
      </c>
      <c r="C27" s="128" t="n">
        <v>68</v>
      </c>
      <c r="D27" s="128" t="n">
        <v>92</v>
      </c>
      <c r="E27" s="128" t="n">
        <v>66</v>
      </c>
      <c r="F27" s="128" t="n">
        <v>89</v>
      </c>
      <c r="G27" s="128" t="n">
        <v>69</v>
      </c>
      <c r="H27" s="128" t="n">
        <v>132</v>
      </c>
      <c r="I27" s="128" t="n">
        <v>72</v>
      </c>
      <c r="J27" s="128" t="n">
        <v>105</v>
      </c>
      <c r="K27" s="128" t="n">
        <v>119</v>
      </c>
      <c r="L27" s="128" t="n">
        <v>101</v>
      </c>
      <c r="M27" s="128" t="n">
        <v>61</v>
      </c>
      <c r="N27" s="137" t="n">
        <v>58</v>
      </c>
      <c r="O27" s="128" t="n">
        <v>25</v>
      </c>
      <c r="P27" s="128" t="n">
        <v>95</v>
      </c>
      <c r="Q27" s="128" t="n">
        <v>53</v>
      </c>
      <c r="R27" s="128" t="n">
        <v>139</v>
      </c>
      <c r="S27" s="128" t="n">
        <v>204</v>
      </c>
      <c r="T27" s="128" t="n">
        <v>104</v>
      </c>
      <c r="U27" s="128" t="n">
        <v>143</v>
      </c>
      <c r="V27" s="128" t="n">
        <v>75</v>
      </c>
      <c r="W27" s="128" t="n">
        <v>77</v>
      </c>
      <c r="X27" s="128" t="n">
        <v>51</v>
      </c>
      <c r="Y27" s="128" t="n">
        <v>13</v>
      </c>
      <c r="Z27" s="128" t="n">
        <v>53</v>
      </c>
    </row>
    <row r="28" customFormat="false" ht="15.95" hidden="false" customHeight="true" outlineLevel="0" collapsed="false">
      <c r="A28" s="129" t="s">
        <v>212</v>
      </c>
      <c r="B28" s="130" t="n">
        <v>0</v>
      </c>
      <c r="C28" s="130" t="n">
        <v>0</v>
      </c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8" t="n">
        <v>0</v>
      </c>
      <c r="O28" s="130" t="n">
        <v>0</v>
      </c>
      <c r="P28" s="130" t="n">
        <v>0</v>
      </c>
      <c r="Q28" s="130" t="n">
        <v>0</v>
      </c>
      <c r="R28" s="130" t="n">
        <v>0</v>
      </c>
      <c r="S28" s="130" t="n">
        <v>0</v>
      </c>
      <c r="T28" s="130" t="n">
        <v>0</v>
      </c>
      <c r="U28" s="130" t="n">
        <v>0</v>
      </c>
      <c r="V28" s="130" t="n">
        <v>0</v>
      </c>
      <c r="W28" s="130" t="n">
        <v>0</v>
      </c>
      <c r="X28" s="130" t="n">
        <v>0</v>
      </c>
      <c r="Y28" s="130" t="n">
        <v>0</v>
      </c>
      <c r="Z28" s="130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9" t="s">
        <v>13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</row>
    <row r="2" customFormat="false" ht="14.25" hidden="false" customHeight="false" outlineLevel="0" collapsed="false">
      <c r="E2" s="120"/>
      <c r="Z2" s="99" t="s">
        <v>339</v>
      </c>
    </row>
    <row r="3" customFormat="false" ht="37.5" hidden="false" customHeight="true" outlineLevel="0" collapsed="false">
      <c r="A3" s="121" t="s">
        <v>458</v>
      </c>
      <c r="B3" s="122" t="s">
        <v>219</v>
      </c>
      <c r="C3" s="122" t="s">
        <v>483</v>
      </c>
      <c r="D3" s="122"/>
      <c r="E3" s="122"/>
      <c r="F3" s="122"/>
      <c r="G3" s="122"/>
      <c r="H3" s="122"/>
      <c r="I3" s="122" t="s">
        <v>484</v>
      </c>
      <c r="J3" s="122"/>
      <c r="K3" s="122"/>
      <c r="L3" s="122"/>
      <c r="M3" s="122"/>
      <c r="N3" s="122"/>
      <c r="O3" s="122" t="s">
        <v>485</v>
      </c>
      <c r="P3" s="122"/>
      <c r="Q3" s="122"/>
      <c r="R3" s="122"/>
      <c r="S3" s="122"/>
      <c r="T3" s="122" t="s">
        <v>486</v>
      </c>
      <c r="U3" s="122"/>
      <c r="V3" s="122"/>
      <c r="W3" s="122"/>
      <c r="X3" s="122"/>
      <c r="Y3" s="122"/>
      <c r="Z3" s="122"/>
    </row>
    <row r="4" customFormat="false" ht="72" hidden="false" customHeight="true" outlineLevel="0" collapsed="false">
      <c r="A4" s="121"/>
      <c r="B4" s="122"/>
      <c r="C4" s="122" t="s">
        <v>487</v>
      </c>
      <c r="D4" s="122" t="s">
        <v>488</v>
      </c>
      <c r="E4" s="121" t="s">
        <v>489</v>
      </c>
      <c r="F4" s="122" t="s">
        <v>490</v>
      </c>
      <c r="G4" s="122" t="s">
        <v>491</v>
      </c>
      <c r="H4" s="122" t="s">
        <v>492</v>
      </c>
      <c r="I4" s="101" t="s">
        <v>493</v>
      </c>
      <c r="J4" s="101" t="s">
        <v>494</v>
      </c>
      <c r="K4" s="122" t="s">
        <v>495</v>
      </c>
      <c r="L4" s="101" t="s">
        <v>496</v>
      </c>
      <c r="M4" s="101" t="s">
        <v>497</v>
      </c>
      <c r="N4" s="122" t="s">
        <v>498</v>
      </c>
      <c r="O4" s="122" t="s">
        <v>499</v>
      </c>
      <c r="P4" s="122" t="s">
        <v>500</v>
      </c>
      <c r="Q4" s="122" t="s">
        <v>501</v>
      </c>
      <c r="R4" s="122" t="s">
        <v>502</v>
      </c>
      <c r="S4" s="122" t="s">
        <v>503</v>
      </c>
      <c r="T4" s="122" t="s">
        <v>504</v>
      </c>
      <c r="U4" s="122" t="s">
        <v>505</v>
      </c>
      <c r="V4" s="122" t="s">
        <v>506</v>
      </c>
      <c r="W4" s="122" t="s">
        <v>507</v>
      </c>
      <c r="X4" s="122" t="s">
        <v>508</v>
      </c>
      <c r="Y4" s="122" t="s">
        <v>509</v>
      </c>
      <c r="Z4" s="101" t="s">
        <v>510</v>
      </c>
    </row>
    <row r="5" customFormat="false" ht="15.95" hidden="false" customHeight="true" outlineLevel="0" collapsed="false">
      <c r="A5" s="123" t="n">
        <v>0</v>
      </c>
      <c r="B5" s="123" t="n">
        <v>1</v>
      </c>
      <c r="C5" s="123" t="n">
        <v>2</v>
      </c>
      <c r="D5" s="123" t="n">
        <v>3</v>
      </c>
      <c r="E5" s="123" t="n">
        <v>4</v>
      </c>
      <c r="F5" s="123" t="n">
        <v>5</v>
      </c>
      <c r="G5" s="123" t="n">
        <v>6</v>
      </c>
      <c r="H5" s="123" t="n">
        <v>7</v>
      </c>
      <c r="I5" s="123" t="n">
        <v>8</v>
      </c>
      <c r="J5" s="123" t="n">
        <v>9</v>
      </c>
      <c r="K5" s="123" t="n">
        <v>10</v>
      </c>
      <c r="L5" s="123" t="n">
        <v>11</v>
      </c>
      <c r="M5" s="123" t="n">
        <v>12</v>
      </c>
      <c r="N5" s="123" t="n">
        <v>13</v>
      </c>
      <c r="O5" s="123" t="n">
        <v>14</v>
      </c>
      <c r="P5" s="123" t="n">
        <v>15</v>
      </c>
      <c r="Q5" s="123" t="n">
        <v>16</v>
      </c>
      <c r="R5" s="123" t="n">
        <v>17</v>
      </c>
      <c r="S5" s="123" t="n">
        <v>18</v>
      </c>
      <c r="T5" s="123" t="n">
        <v>19</v>
      </c>
      <c r="U5" s="123" t="n">
        <v>20</v>
      </c>
      <c r="V5" s="123" t="n">
        <v>21</v>
      </c>
      <c r="W5" s="123" t="n">
        <v>22</v>
      </c>
      <c r="X5" s="123" t="n">
        <v>23</v>
      </c>
      <c r="Y5" s="123" t="n">
        <v>24</v>
      </c>
      <c r="Z5" s="123" t="n">
        <v>25</v>
      </c>
    </row>
    <row r="6" customFormat="false" ht="15.9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</row>
    <row r="7" customFormat="false" ht="15.95" hidden="false" customHeight="true" outlineLevel="0" collapsed="false">
      <c r="A7" s="126" t="s">
        <v>348</v>
      </c>
      <c r="B7" s="127" t="n">
        <v>1137</v>
      </c>
      <c r="C7" s="127" t="n">
        <v>480</v>
      </c>
      <c r="D7" s="127" t="n">
        <v>523</v>
      </c>
      <c r="E7" s="127" t="n">
        <v>95</v>
      </c>
      <c r="F7" s="127" t="n">
        <v>39</v>
      </c>
      <c r="G7" s="136" t="s">
        <v>364</v>
      </c>
      <c r="H7" s="136" t="s">
        <v>364</v>
      </c>
      <c r="I7" s="127" t="n">
        <v>985</v>
      </c>
      <c r="J7" s="127" t="n">
        <v>108</v>
      </c>
      <c r="K7" s="127" t="n">
        <v>31</v>
      </c>
      <c r="L7" s="127" t="n">
        <v>11</v>
      </c>
      <c r="M7" s="127" t="n">
        <v>2</v>
      </c>
      <c r="N7" s="136" t="n">
        <v>0</v>
      </c>
      <c r="O7" s="127" t="n">
        <v>194</v>
      </c>
      <c r="P7" s="127" t="n">
        <v>344</v>
      </c>
      <c r="Q7" s="127" t="n">
        <v>221</v>
      </c>
      <c r="R7" s="127" t="n">
        <v>371</v>
      </c>
      <c r="S7" s="127" t="n">
        <v>7</v>
      </c>
      <c r="T7" s="127" t="n">
        <v>247</v>
      </c>
      <c r="U7" s="127" t="n">
        <v>291</v>
      </c>
      <c r="V7" s="127" t="n">
        <v>17</v>
      </c>
      <c r="W7" s="127" t="n">
        <v>7</v>
      </c>
      <c r="X7" s="127" t="n">
        <v>5</v>
      </c>
      <c r="Y7" s="127" t="n">
        <v>0</v>
      </c>
      <c r="Z7" s="127" t="n">
        <v>570</v>
      </c>
    </row>
    <row r="8" customFormat="false" ht="15.95" hidden="false" customHeight="true" outlineLevel="0" collapsed="false">
      <c r="A8" s="126" t="s">
        <v>192</v>
      </c>
      <c r="B8" s="128" t="n">
        <v>63</v>
      </c>
      <c r="C8" s="128" t="n">
        <v>23</v>
      </c>
      <c r="D8" s="128" t="n">
        <v>35</v>
      </c>
      <c r="E8" s="128" t="n">
        <v>5</v>
      </c>
      <c r="F8" s="128" t="n">
        <v>0</v>
      </c>
      <c r="G8" s="137" t="s">
        <v>364</v>
      </c>
      <c r="H8" s="137" t="s">
        <v>364</v>
      </c>
      <c r="I8" s="128" t="n">
        <v>58</v>
      </c>
      <c r="J8" s="128" t="n">
        <v>3</v>
      </c>
      <c r="K8" s="128" t="n">
        <v>2</v>
      </c>
      <c r="L8" s="128" t="n">
        <v>0</v>
      </c>
      <c r="M8" s="128" t="n">
        <v>0</v>
      </c>
      <c r="N8" s="137" t="n">
        <v>0</v>
      </c>
      <c r="O8" s="128" t="n">
        <v>10</v>
      </c>
      <c r="P8" s="128" t="n">
        <v>16</v>
      </c>
      <c r="Q8" s="128" t="n">
        <v>12</v>
      </c>
      <c r="R8" s="128" t="n">
        <v>25</v>
      </c>
      <c r="S8" s="128" t="n">
        <v>0</v>
      </c>
      <c r="T8" s="128" t="n">
        <v>10</v>
      </c>
      <c r="U8" s="128" t="n">
        <v>23</v>
      </c>
      <c r="V8" s="128" t="n">
        <v>1</v>
      </c>
      <c r="W8" s="128" t="n">
        <v>0</v>
      </c>
      <c r="X8" s="128" t="n">
        <v>0</v>
      </c>
      <c r="Y8" s="128" t="n">
        <v>0</v>
      </c>
      <c r="Z8" s="128" t="n">
        <v>29</v>
      </c>
    </row>
    <row r="9" customFormat="false" ht="15.95" hidden="false" customHeight="true" outlineLevel="0" collapsed="false">
      <c r="A9" s="126" t="s">
        <v>193</v>
      </c>
      <c r="B9" s="128" t="n">
        <v>59</v>
      </c>
      <c r="C9" s="128" t="n">
        <v>17</v>
      </c>
      <c r="D9" s="128" t="n">
        <v>29</v>
      </c>
      <c r="E9" s="128" t="n">
        <v>12</v>
      </c>
      <c r="F9" s="128" t="n">
        <v>1</v>
      </c>
      <c r="G9" s="137" t="s">
        <v>364</v>
      </c>
      <c r="H9" s="137" t="s">
        <v>364</v>
      </c>
      <c r="I9" s="128" t="n">
        <v>54</v>
      </c>
      <c r="J9" s="128" t="n">
        <v>2</v>
      </c>
      <c r="K9" s="128" t="n">
        <v>2</v>
      </c>
      <c r="L9" s="128" t="n">
        <v>1</v>
      </c>
      <c r="M9" s="128" t="n">
        <v>0</v>
      </c>
      <c r="N9" s="137" t="n">
        <v>0</v>
      </c>
      <c r="O9" s="128" t="n">
        <v>3</v>
      </c>
      <c r="P9" s="128" t="n">
        <v>19</v>
      </c>
      <c r="Q9" s="128" t="n">
        <v>11</v>
      </c>
      <c r="R9" s="128" t="n">
        <v>25</v>
      </c>
      <c r="S9" s="128" t="n">
        <v>1</v>
      </c>
      <c r="T9" s="128" t="n">
        <v>5</v>
      </c>
      <c r="U9" s="128" t="n">
        <v>12</v>
      </c>
      <c r="V9" s="128" t="n">
        <v>1</v>
      </c>
      <c r="W9" s="128" t="n">
        <v>0</v>
      </c>
      <c r="X9" s="128" t="n">
        <v>0</v>
      </c>
      <c r="Y9" s="128" t="n">
        <v>0</v>
      </c>
      <c r="Z9" s="128" t="n">
        <v>41</v>
      </c>
    </row>
    <row r="10" customFormat="false" ht="15.95" hidden="false" customHeight="true" outlineLevel="0" collapsed="false">
      <c r="A10" s="126" t="s">
        <v>194</v>
      </c>
      <c r="B10" s="128" t="n">
        <v>56</v>
      </c>
      <c r="C10" s="128" t="n">
        <v>28</v>
      </c>
      <c r="D10" s="128" t="n">
        <v>25</v>
      </c>
      <c r="E10" s="128" t="n">
        <v>3</v>
      </c>
      <c r="F10" s="128" t="n">
        <v>0</v>
      </c>
      <c r="G10" s="137" t="s">
        <v>364</v>
      </c>
      <c r="H10" s="137" t="s">
        <v>364</v>
      </c>
      <c r="I10" s="128" t="n">
        <v>49</v>
      </c>
      <c r="J10" s="128" t="n">
        <v>6</v>
      </c>
      <c r="K10" s="128" t="n">
        <v>1</v>
      </c>
      <c r="L10" s="128" t="n">
        <v>0</v>
      </c>
      <c r="M10" s="128" t="n">
        <v>0</v>
      </c>
      <c r="N10" s="137" t="n">
        <v>0</v>
      </c>
      <c r="O10" s="128" t="n">
        <v>8</v>
      </c>
      <c r="P10" s="128" t="n">
        <v>14</v>
      </c>
      <c r="Q10" s="128" t="n">
        <v>18</v>
      </c>
      <c r="R10" s="128" t="n">
        <v>15</v>
      </c>
      <c r="S10" s="128" t="n">
        <v>1</v>
      </c>
      <c r="T10" s="128" t="n">
        <v>13</v>
      </c>
      <c r="U10" s="128" t="n">
        <v>13</v>
      </c>
      <c r="V10" s="128" t="n">
        <v>0</v>
      </c>
      <c r="W10" s="128" t="n">
        <v>0</v>
      </c>
      <c r="X10" s="128" t="n">
        <v>0</v>
      </c>
      <c r="Y10" s="128" t="n">
        <v>0</v>
      </c>
      <c r="Z10" s="128" t="n">
        <v>30</v>
      </c>
    </row>
    <row r="11" customFormat="false" ht="15.95" hidden="false" customHeight="true" outlineLevel="0" collapsed="false">
      <c r="A11" s="126" t="s">
        <v>195</v>
      </c>
      <c r="B11" s="128" t="n">
        <v>53</v>
      </c>
      <c r="C11" s="128" t="n">
        <v>28</v>
      </c>
      <c r="D11" s="128" t="n">
        <v>23</v>
      </c>
      <c r="E11" s="128" t="n">
        <v>1</v>
      </c>
      <c r="F11" s="128" t="n">
        <v>1</v>
      </c>
      <c r="G11" s="137" t="s">
        <v>364</v>
      </c>
      <c r="H11" s="137" t="s">
        <v>364</v>
      </c>
      <c r="I11" s="128" t="n">
        <v>46</v>
      </c>
      <c r="J11" s="128" t="n">
        <v>4</v>
      </c>
      <c r="K11" s="128" t="n">
        <v>0</v>
      </c>
      <c r="L11" s="128" t="n">
        <v>2</v>
      </c>
      <c r="M11" s="128" t="n">
        <v>1</v>
      </c>
      <c r="N11" s="137" t="n">
        <v>0</v>
      </c>
      <c r="O11" s="128" t="n">
        <v>11</v>
      </c>
      <c r="P11" s="128" t="n">
        <v>12</v>
      </c>
      <c r="Q11" s="128" t="n">
        <v>9</v>
      </c>
      <c r="R11" s="128" t="n">
        <v>20</v>
      </c>
      <c r="S11" s="128" t="n">
        <v>1</v>
      </c>
      <c r="T11" s="128" t="n">
        <v>13</v>
      </c>
      <c r="U11" s="128" t="n">
        <v>14</v>
      </c>
      <c r="V11" s="128" t="n">
        <v>0</v>
      </c>
      <c r="W11" s="128" t="n">
        <v>1</v>
      </c>
      <c r="X11" s="128" t="n">
        <v>1</v>
      </c>
      <c r="Y11" s="128" t="n">
        <v>0</v>
      </c>
      <c r="Z11" s="128" t="n">
        <v>24</v>
      </c>
    </row>
    <row r="12" customFormat="false" ht="15.95" hidden="false" customHeight="true" outlineLevel="0" collapsed="false">
      <c r="A12" s="126" t="s">
        <v>196</v>
      </c>
      <c r="B12" s="128" t="n">
        <v>56</v>
      </c>
      <c r="C12" s="128" t="n">
        <v>29</v>
      </c>
      <c r="D12" s="128" t="n">
        <v>21</v>
      </c>
      <c r="E12" s="128" t="n">
        <v>4</v>
      </c>
      <c r="F12" s="128" t="n">
        <v>2</v>
      </c>
      <c r="G12" s="137" t="s">
        <v>364</v>
      </c>
      <c r="H12" s="137" t="s">
        <v>364</v>
      </c>
      <c r="I12" s="128" t="n">
        <v>48</v>
      </c>
      <c r="J12" s="128" t="n">
        <v>6</v>
      </c>
      <c r="K12" s="128" t="n">
        <v>2</v>
      </c>
      <c r="L12" s="128" t="n">
        <v>0</v>
      </c>
      <c r="M12" s="128" t="n">
        <v>0</v>
      </c>
      <c r="N12" s="137" t="n">
        <v>0</v>
      </c>
      <c r="O12" s="128" t="n">
        <v>9</v>
      </c>
      <c r="P12" s="128" t="n">
        <v>17</v>
      </c>
      <c r="Q12" s="128" t="n">
        <v>12</v>
      </c>
      <c r="R12" s="128" t="n">
        <v>18</v>
      </c>
      <c r="S12" s="128" t="n">
        <v>0</v>
      </c>
      <c r="T12" s="128" t="n">
        <v>8</v>
      </c>
      <c r="U12" s="128" t="n">
        <v>26</v>
      </c>
      <c r="V12" s="128" t="n">
        <v>0</v>
      </c>
      <c r="W12" s="128" t="n">
        <v>0</v>
      </c>
      <c r="X12" s="128" t="n">
        <v>0</v>
      </c>
      <c r="Y12" s="128" t="n">
        <v>0</v>
      </c>
      <c r="Z12" s="128" t="n">
        <v>22</v>
      </c>
    </row>
    <row r="13" customFormat="false" ht="15.95" hidden="false" customHeight="true" outlineLevel="0" collapsed="false">
      <c r="A13" s="126" t="s">
        <v>197</v>
      </c>
      <c r="B13" s="128" t="n">
        <v>55</v>
      </c>
      <c r="C13" s="128" t="n">
        <v>30</v>
      </c>
      <c r="D13" s="128" t="n">
        <v>22</v>
      </c>
      <c r="E13" s="128" t="n">
        <v>2</v>
      </c>
      <c r="F13" s="128" t="n">
        <v>1</v>
      </c>
      <c r="G13" s="137" t="s">
        <v>364</v>
      </c>
      <c r="H13" s="137" t="s">
        <v>364</v>
      </c>
      <c r="I13" s="128" t="n">
        <v>47</v>
      </c>
      <c r="J13" s="128" t="n">
        <v>7</v>
      </c>
      <c r="K13" s="128" t="n">
        <v>0</v>
      </c>
      <c r="L13" s="128" t="n">
        <v>1</v>
      </c>
      <c r="M13" s="128" t="n">
        <v>0</v>
      </c>
      <c r="N13" s="137" t="n">
        <v>0</v>
      </c>
      <c r="O13" s="128" t="n">
        <v>9</v>
      </c>
      <c r="P13" s="128" t="n">
        <v>18</v>
      </c>
      <c r="Q13" s="128" t="n">
        <v>4</v>
      </c>
      <c r="R13" s="128" t="n">
        <v>24</v>
      </c>
      <c r="S13" s="128" t="n">
        <v>0</v>
      </c>
      <c r="T13" s="128" t="n">
        <v>12</v>
      </c>
      <c r="U13" s="128" t="n">
        <v>18</v>
      </c>
      <c r="V13" s="128" t="n">
        <v>0</v>
      </c>
      <c r="W13" s="128" t="n">
        <v>1</v>
      </c>
      <c r="X13" s="128" t="n">
        <v>0</v>
      </c>
      <c r="Y13" s="128" t="n">
        <v>0</v>
      </c>
      <c r="Z13" s="128" t="n">
        <v>24</v>
      </c>
    </row>
    <row r="14" customFormat="false" ht="15.95" hidden="false" customHeight="true" outlineLevel="0" collapsed="false">
      <c r="A14" s="126" t="s">
        <v>198</v>
      </c>
      <c r="B14" s="128" t="n">
        <v>53</v>
      </c>
      <c r="C14" s="128" t="n">
        <v>25</v>
      </c>
      <c r="D14" s="128" t="n">
        <v>22</v>
      </c>
      <c r="E14" s="128" t="n">
        <v>6</v>
      </c>
      <c r="F14" s="128" t="n">
        <v>0</v>
      </c>
      <c r="G14" s="137" t="s">
        <v>364</v>
      </c>
      <c r="H14" s="137" t="s">
        <v>364</v>
      </c>
      <c r="I14" s="128" t="n">
        <v>50</v>
      </c>
      <c r="J14" s="128" t="n">
        <v>2</v>
      </c>
      <c r="K14" s="128" t="n">
        <v>1</v>
      </c>
      <c r="L14" s="128" t="n">
        <v>0</v>
      </c>
      <c r="M14" s="128" t="n">
        <v>0</v>
      </c>
      <c r="N14" s="137" t="n">
        <v>0</v>
      </c>
      <c r="O14" s="128" t="n">
        <v>7</v>
      </c>
      <c r="P14" s="128" t="n">
        <v>19</v>
      </c>
      <c r="Q14" s="128" t="n">
        <v>14</v>
      </c>
      <c r="R14" s="128" t="n">
        <v>13</v>
      </c>
      <c r="S14" s="128" t="n">
        <v>0</v>
      </c>
      <c r="T14" s="128" t="n">
        <v>12</v>
      </c>
      <c r="U14" s="128" t="n">
        <v>2</v>
      </c>
      <c r="V14" s="128" t="n">
        <v>2</v>
      </c>
      <c r="W14" s="128" t="n">
        <v>0</v>
      </c>
      <c r="X14" s="128" t="n">
        <v>0</v>
      </c>
      <c r="Y14" s="128" t="n">
        <v>0</v>
      </c>
      <c r="Z14" s="128" t="n">
        <v>37</v>
      </c>
    </row>
    <row r="15" customFormat="false" ht="15.95" hidden="false" customHeight="true" outlineLevel="0" collapsed="false">
      <c r="A15" s="126" t="s">
        <v>199</v>
      </c>
      <c r="B15" s="128" t="n">
        <v>30</v>
      </c>
      <c r="C15" s="128" t="n">
        <v>19</v>
      </c>
      <c r="D15" s="128" t="n">
        <v>11</v>
      </c>
      <c r="E15" s="128" t="n">
        <v>0</v>
      </c>
      <c r="F15" s="128" t="n">
        <v>0</v>
      </c>
      <c r="G15" s="137" t="s">
        <v>364</v>
      </c>
      <c r="H15" s="137" t="s">
        <v>364</v>
      </c>
      <c r="I15" s="128" t="n">
        <v>27</v>
      </c>
      <c r="J15" s="128" t="n">
        <v>2</v>
      </c>
      <c r="K15" s="128" t="n">
        <v>1</v>
      </c>
      <c r="L15" s="128" t="n">
        <v>0</v>
      </c>
      <c r="M15" s="128" t="n">
        <v>0</v>
      </c>
      <c r="N15" s="137" t="n">
        <v>0</v>
      </c>
      <c r="O15" s="128" t="n">
        <v>4</v>
      </c>
      <c r="P15" s="128" t="n">
        <v>8</v>
      </c>
      <c r="Q15" s="128" t="n">
        <v>5</v>
      </c>
      <c r="R15" s="128" t="n">
        <v>13</v>
      </c>
      <c r="S15" s="128" t="n">
        <v>0</v>
      </c>
      <c r="T15" s="128" t="n">
        <v>6</v>
      </c>
      <c r="U15" s="128" t="n">
        <v>11</v>
      </c>
      <c r="V15" s="128" t="n">
        <v>1</v>
      </c>
      <c r="W15" s="128" t="n">
        <v>0</v>
      </c>
      <c r="X15" s="128" t="n">
        <v>0</v>
      </c>
      <c r="Y15" s="128" t="n">
        <v>0</v>
      </c>
      <c r="Z15" s="128" t="n">
        <v>12</v>
      </c>
    </row>
    <row r="16" customFormat="false" ht="15.95" hidden="false" customHeight="true" outlineLevel="0" collapsed="false">
      <c r="A16" s="126" t="s">
        <v>200</v>
      </c>
      <c r="B16" s="128" t="n">
        <v>43</v>
      </c>
      <c r="C16" s="128" t="n">
        <v>16</v>
      </c>
      <c r="D16" s="128" t="n">
        <v>22</v>
      </c>
      <c r="E16" s="128" t="n">
        <v>4</v>
      </c>
      <c r="F16" s="128" t="n">
        <v>1</v>
      </c>
      <c r="G16" s="137" t="s">
        <v>364</v>
      </c>
      <c r="H16" s="137" t="s">
        <v>364</v>
      </c>
      <c r="I16" s="128" t="n">
        <v>31</v>
      </c>
      <c r="J16" s="128" t="n">
        <v>9</v>
      </c>
      <c r="K16" s="128" t="n">
        <v>2</v>
      </c>
      <c r="L16" s="128" t="n">
        <v>1</v>
      </c>
      <c r="M16" s="128" t="n">
        <v>0</v>
      </c>
      <c r="N16" s="137" t="n">
        <v>0</v>
      </c>
      <c r="O16" s="128" t="n">
        <v>16</v>
      </c>
      <c r="P16" s="128" t="n">
        <v>13</v>
      </c>
      <c r="Q16" s="128" t="n">
        <v>3</v>
      </c>
      <c r="R16" s="128" t="n">
        <v>11</v>
      </c>
      <c r="S16" s="128" t="n">
        <v>0</v>
      </c>
      <c r="T16" s="128" t="n">
        <v>7</v>
      </c>
      <c r="U16" s="128" t="n">
        <v>8</v>
      </c>
      <c r="V16" s="128" t="n">
        <v>2</v>
      </c>
      <c r="W16" s="128" t="n">
        <v>1</v>
      </c>
      <c r="X16" s="128" t="n">
        <v>1</v>
      </c>
      <c r="Y16" s="128" t="n">
        <v>0</v>
      </c>
      <c r="Z16" s="128" t="n">
        <v>24</v>
      </c>
    </row>
    <row r="17" customFormat="false" ht="15.95" hidden="false" customHeight="true" outlineLevel="0" collapsed="false">
      <c r="A17" s="126" t="s">
        <v>201</v>
      </c>
      <c r="B17" s="128" t="n">
        <v>56</v>
      </c>
      <c r="C17" s="128" t="n">
        <v>28</v>
      </c>
      <c r="D17" s="128" t="n">
        <v>19</v>
      </c>
      <c r="E17" s="128" t="n">
        <v>5</v>
      </c>
      <c r="F17" s="128" t="n">
        <v>4</v>
      </c>
      <c r="G17" s="137" t="s">
        <v>364</v>
      </c>
      <c r="H17" s="137" t="s">
        <v>364</v>
      </c>
      <c r="I17" s="128" t="n">
        <v>44</v>
      </c>
      <c r="J17" s="128" t="n">
        <v>9</v>
      </c>
      <c r="K17" s="128" t="n">
        <v>2</v>
      </c>
      <c r="L17" s="128" t="n">
        <v>1</v>
      </c>
      <c r="M17" s="128" t="n">
        <v>0</v>
      </c>
      <c r="N17" s="137" t="n">
        <v>0</v>
      </c>
      <c r="O17" s="128" t="n">
        <v>12</v>
      </c>
      <c r="P17" s="128" t="n">
        <v>15</v>
      </c>
      <c r="Q17" s="128" t="n">
        <v>8</v>
      </c>
      <c r="R17" s="128" t="n">
        <v>20</v>
      </c>
      <c r="S17" s="128" t="n">
        <v>1</v>
      </c>
      <c r="T17" s="128" t="n">
        <v>12</v>
      </c>
      <c r="U17" s="128" t="n">
        <v>18</v>
      </c>
      <c r="V17" s="128" t="n">
        <v>0</v>
      </c>
      <c r="W17" s="128" t="n">
        <v>1</v>
      </c>
      <c r="X17" s="128" t="n">
        <v>1</v>
      </c>
      <c r="Y17" s="128" t="n">
        <v>0</v>
      </c>
      <c r="Z17" s="128" t="n">
        <v>24</v>
      </c>
    </row>
    <row r="18" customFormat="false" ht="15.95" hidden="false" customHeight="true" outlineLevel="0" collapsed="false">
      <c r="A18" s="126" t="s">
        <v>202</v>
      </c>
      <c r="B18" s="128" t="n">
        <v>47</v>
      </c>
      <c r="C18" s="128" t="n">
        <v>17</v>
      </c>
      <c r="D18" s="128" t="n">
        <v>21</v>
      </c>
      <c r="E18" s="128" t="n">
        <v>4</v>
      </c>
      <c r="F18" s="128" t="n">
        <v>5</v>
      </c>
      <c r="G18" s="137" t="s">
        <v>364</v>
      </c>
      <c r="H18" s="137" t="s">
        <v>364</v>
      </c>
      <c r="I18" s="128" t="n">
        <v>41</v>
      </c>
      <c r="J18" s="128" t="n">
        <v>3</v>
      </c>
      <c r="K18" s="128" t="n">
        <v>2</v>
      </c>
      <c r="L18" s="128" t="n">
        <v>1</v>
      </c>
      <c r="M18" s="128" t="n">
        <v>0</v>
      </c>
      <c r="N18" s="137" t="n">
        <v>0</v>
      </c>
      <c r="O18" s="128" t="n">
        <v>3</v>
      </c>
      <c r="P18" s="128" t="n">
        <v>11</v>
      </c>
      <c r="Q18" s="128" t="n">
        <v>13</v>
      </c>
      <c r="R18" s="128" t="n">
        <v>20</v>
      </c>
      <c r="S18" s="128" t="n">
        <v>0</v>
      </c>
      <c r="T18" s="128" t="n">
        <v>8</v>
      </c>
      <c r="U18" s="128" t="n">
        <v>19</v>
      </c>
      <c r="V18" s="128" t="n">
        <v>0</v>
      </c>
      <c r="W18" s="128" t="n">
        <v>0</v>
      </c>
      <c r="X18" s="128" t="n">
        <v>0</v>
      </c>
      <c r="Y18" s="128" t="n">
        <v>0</v>
      </c>
      <c r="Z18" s="128" t="n">
        <v>20</v>
      </c>
    </row>
    <row r="19" customFormat="false" ht="15.95" hidden="false" customHeight="true" outlineLevel="0" collapsed="false">
      <c r="A19" s="126" t="s">
        <v>203</v>
      </c>
      <c r="B19" s="128" t="n">
        <v>33</v>
      </c>
      <c r="C19" s="128" t="n">
        <v>12</v>
      </c>
      <c r="D19" s="128" t="n">
        <v>17</v>
      </c>
      <c r="E19" s="128" t="n">
        <v>2</v>
      </c>
      <c r="F19" s="128" t="n">
        <v>2</v>
      </c>
      <c r="G19" s="137" t="s">
        <v>364</v>
      </c>
      <c r="H19" s="137" t="s">
        <v>364</v>
      </c>
      <c r="I19" s="128" t="n">
        <v>28</v>
      </c>
      <c r="J19" s="128" t="n">
        <v>3</v>
      </c>
      <c r="K19" s="128" t="n">
        <v>2</v>
      </c>
      <c r="L19" s="128" t="n">
        <v>0</v>
      </c>
      <c r="M19" s="128" t="n">
        <v>0</v>
      </c>
      <c r="N19" s="137" t="n">
        <v>0</v>
      </c>
      <c r="O19" s="128" t="n">
        <v>5</v>
      </c>
      <c r="P19" s="128" t="n">
        <v>9</v>
      </c>
      <c r="Q19" s="128" t="n">
        <v>6</v>
      </c>
      <c r="R19" s="128" t="n">
        <v>13</v>
      </c>
      <c r="S19" s="128" t="n">
        <v>0</v>
      </c>
      <c r="T19" s="128" t="n">
        <v>3</v>
      </c>
      <c r="U19" s="128" t="n">
        <v>12</v>
      </c>
      <c r="V19" s="128" t="n">
        <v>0</v>
      </c>
      <c r="W19" s="128" t="n">
        <v>1</v>
      </c>
      <c r="X19" s="128" t="n">
        <v>0</v>
      </c>
      <c r="Y19" s="128" t="n">
        <v>0</v>
      </c>
      <c r="Z19" s="128" t="n">
        <v>17</v>
      </c>
    </row>
    <row r="20" customFormat="false" ht="15.95" hidden="false" customHeight="true" outlineLevel="0" collapsed="false">
      <c r="A20" s="126" t="s">
        <v>204</v>
      </c>
      <c r="B20" s="128" t="n">
        <v>35</v>
      </c>
      <c r="C20" s="128" t="n">
        <v>16</v>
      </c>
      <c r="D20" s="128" t="n">
        <v>15</v>
      </c>
      <c r="E20" s="128" t="n">
        <v>2</v>
      </c>
      <c r="F20" s="128" t="n">
        <v>2</v>
      </c>
      <c r="G20" s="137" t="s">
        <v>364</v>
      </c>
      <c r="H20" s="137" t="s">
        <v>364</v>
      </c>
      <c r="I20" s="128" t="n">
        <v>29</v>
      </c>
      <c r="J20" s="128" t="n">
        <v>3</v>
      </c>
      <c r="K20" s="128" t="n">
        <v>3</v>
      </c>
      <c r="L20" s="128" t="n">
        <v>0</v>
      </c>
      <c r="M20" s="128" t="n">
        <v>0</v>
      </c>
      <c r="N20" s="137" t="n">
        <v>0</v>
      </c>
      <c r="O20" s="128" t="n">
        <v>11</v>
      </c>
      <c r="P20" s="128" t="n">
        <v>8</v>
      </c>
      <c r="Q20" s="128" t="n">
        <v>5</v>
      </c>
      <c r="R20" s="128" t="n">
        <v>11</v>
      </c>
      <c r="S20" s="128" t="n">
        <v>0</v>
      </c>
      <c r="T20" s="128" t="n">
        <v>3</v>
      </c>
      <c r="U20" s="128" t="n">
        <v>4</v>
      </c>
      <c r="V20" s="128" t="n">
        <v>3</v>
      </c>
      <c r="W20" s="128" t="n">
        <v>1</v>
      </c>
      <c r="X20" s="128" t="n">
        <v>0</v>
      </c>
      <c r="Y20" s="128" t="n">
        <v>0</v>
      </c>
      <c r="Z20" s="128" t="n">
        <v>24</v>
      </c>
    </row>
    <row r="21" customFormat="false" ht="15.95" hidden="false" customHeight="true" outlineLevel="0" collapsed="false">
      <c r="A21" s="126" t="s">
        <v>205</v>
      </c>
      <c r="B21" s="128" t="n">
        <v>50</v>
      </c>
      <c r="C21" s="128" t="n">
        <v>19</v>
      </c>
      <c r="D21" s="128" t="n">
        <v>25</v>
      </c>
      <c r="E21" s="128" t="n">
        <v>3</v>
      </c>
      <c r="F21" s="128" t="n">
        <v>3</v>
      </c>
      <c r="G21" s="137" t="s">
        <v>364</v>
      </c>
      <c r="H21" s="137" t="s">
        <v>364</v>
      </c>
      <c r="I21" s="128" t="n">
        <v>46</v>
      </c>
      <c r="J21" s="128" t="n">
        <v>4</v>
      </c>
      <c r="K21" s="128" t="n">
        <v>0</v>
      </c>
      <c r="L21" s="128" t="n">
        <v>0</v>
      </c>
      <c r="M21" s="128" t="n">
        <v>0</v>
      </c>
      <c r="N21" s="137" t="n">
        <v>0</v>
      </c>
      <c r="O21" s="128" t="n">
        <v>7</v>
      </c>
      <c r="P21" s="128" t="n">
        <v>17</v>
      </c>
      <c r="Q21" s="128" t="n">
        <v>11</v>
      </c>
      <c r="R21" s="128" t="n">
        <v>15</v>
      </c>
      <c r="S21" s="128" t="n">
        <v>0</v>
      </c>
      <c r="T21" s="128" t="n">
        <v>18</v>
      </c>
      <c r="U21" s="128" t="n">
        <v>10</v>
      </c>
      <c r="V21" s="128" t="n">
        <v>0</v>
      </c>
      <c r="W21" s="128" t="n">
        <v>0</v>
      </c>
      <c r="X21" s="128" t="n">
        <v>0</v>
      </c>
      <c r="Y21" s="128" t="n">
        <v>0</v>
      </c>
      <c r="Z21" s="128" t="n">
        <v>22</v>
      </c>
    </row>
    <row r="22" customFormat="false" ht="15.95" hidden="false" customHeight="true" outlineLevel="0" collapsed="false">
      <c r="A22" s="126" t="s">
        <v>206</v>
      </c>
      <c r="B22" s="128" t="n">
        <v>81</v>
      </c>
      <c r="C22" s="128" t="n">
        <v>34</v>
      </c>
      <c r="D22" s="128" t="n">
        <v>38</v>
      </c>
      <c r="E22" s="128" t="n">
        <v>5</v>
      </c>
      <c r="F22" s="128" t="n">
        <v>4</v>
      </c>
      <c r="G22" s="137" t="s">
        <v>364</v>
      </c>
      <c r="H22" s="137" t="s">
        <v>364</v>
      </c>
      <c r="I22" s="128" t="n">
        <v>69</v>
      </c>
      <c r="J22" s="128" t="n">
        <v>11</v>
      </c>
      <c r="K22" s="128" t="n">
        <v>1</v>
      </c>
      <c r="L22" s="128" t="n">
        <v>0</v>
      </c>
      <c r="M22" s="128" t="n">
        <v>0</v>
      </c>
      <c r="N22" s="137" t="n">
        <v>0</v>
      </c>
      <c r="O22" s="128" t="n">
        <v>12</v>
      </c>
      <c r="P22" s="128" t="n">
        <v>26</v>
      </c>
      <c r="Q22" s="128" t="n">
        <v>10</v>
      </c>
      <c r="R22" s="128" t="n">
        <v>32</v>
      </c>
      <c r="S22" s="128" t="n">
        <v>1</v>
      </c>
      <c r="T22" s="128" t="n">
        <v>18</v>
      </c>
      <c r="U22" s="128" t="n">
        <v>33</v>
      </c>
      <c r="V22" s="128" t="n">
        <v>2</v>
      </c>
      <c r="W22" s="128" t="n">
        <v>0</v>
      </c>
      <c r="X22" s="128" t="n">
        <v>0</v>
      </c>
      <c r="Y22" s="128" t="n">
        <v>0</v>
      </c>
      <c r="Z22" s="128" t="n">
        <v>28</v>
      </c>
    </row>
    <row r="23" customFormat="false" ht="15.95" hidden="false" customHeight="true" outlineLevel="0" collapsed="false">
      <c r="A23" s="126" t="s">
        <v>207</v>
      </c>
      <c r="B23" s="128" t="n">
        <v>86</v>
      </c>
      <c r="C23" s="128" t="n">
        <v>26</v>
      </c>
      <c r="D23" s="128" t="n">
        <v>46</v>
      </c>
      <c r="E23" s="128" t="n">
        <v>12</v>
      </c>
      <c r="F23" s="128" t="n">
        <v>2</v>
      </c>
      <c r="G23" s="137" t="s">
        <v>364</v>
      </c>
      <c r="H23" s="137" t="s">
        <v>364</v>
      </c>
      <c r="I23" s="128" t="n">
        <v>79</v>
      </c>
      <c r="J23" s="128" t="n">
        <v>3</v>
      </c>
      <c r="K23" s="128" t="n">
        <v>2</v>
      </c>
      <c r="L23" s="128" t="n">
        <v>2</v>
      </c>
      <c r="M23" s="128" t="n">
        <v>0</v>
      </c>
      <c r="N23" s="137" t="n">
        <v>0</v>
      </c>
      <c r="O23" s="128" t="n">
        <v>13</v>
      </c>
      <c r="P23" s="128" t="n">
        <v>24</v>
      </c>
      <c r="Q23" s="128" t="n">
        <v>27</v>
      </c>
      <c r="R23" s="128" t="n">
        <v>22</v>
      </c>
      <c r="S23" s="128" t="n">
        <v>0</v>
      </c>
      <c r="T23" s="128" t="n">
        <v>21</v>
      </c>
      <c r="U23" s="128" t="n">
        <v>19</v>
      </c>
      <c r="V23" s="128" t="n">
        <v>0</v>
      </c>
      <c r="W23" s="128" t="n">
        <v>0</v>
      </c>
      <c r="X23" s="128" t="n">
        <v>0</v>
      </c>
      <c r="Y23" s="128" t="n">
        <v>0</v>
      </c>
      <c r="Z23" s="128" t="n">
        <v>46</v>
      </c>
    </row>
    <row r="24" customFormat="false" ht="15.95" hidden="false" customHeight="true" outlineLevel="0" collapsed="false">
      <c r="A24" s="126" t="s">
        <v>208</v>
      </c>
      <c r="B24" s="128" t="n">
        <v>111</v>
      </c>
      <c r="C24" s="128" t="n">
        <v>51</v>
      </c>
      <c r="D24" s="128" t="n">
        <v>43</v>
      </c>
      <c r="E24" s="128" t="n">
        <v>12</v>
      </c>
      <c r="F24" s="128" t="n">
        <v>5</v>
      </c>
      <c r="G24" s="137" t="s">
        <v>364</v>
      </c>
      <c r="H24" s="137" t="s">
        <v>364</v>
      </c>
      <c r="I24" s="128" t="n">
        <v>104</v>
      </c>
      <c r="J24" s="128" t="n">
        <v>5</v>
      </c>
      <c r="K24" s="128" t="n">
        <v>2</v>
      </c>
      <c r="L24" s="128" t="n">
        <v>0</v>
      </c>
      <c r="M24" s="128" t="n">
        <v>0</v>
      </c>
      <c r="N24" s="137" t="n">
        <v>0</v>
      </c>
      <c r="O24" s="128" t="n">
        <v>13</v>
      </c>
      <c r="P24" s="128" t="n">
        <v>38</v>
      </c>
      <c r="Q24" s="128" t="n">
        <v>27</v>
      </c>
      <c r="R24" s="128" t="n">
        <v>33</v>
      </c>
      <c r="S24" s="128" t="n">
        <v>0</v>
      </c>
      <c r="T24" s="128" t="n">
        <v>30</v>
      </c>
      <c r="U24" s="128" t="n">
        <v>32</v>
      </c>
      <c r="V24" s="128" t="n">
        <v>0</v>
      </c>
      <c r="W24" s="128" t="n">
        <v>0</v>
      </c>
      <c r="X24" s="128" t="n">
        <v>0</v>
      </c>
      <c r="Y24" s="128" t="n">
        <v>0</v>
      </c>
      <c r="Z24" s="128" t="n">
        <v>49</v>
      </c>
    </row>
    <row r="25" customFormat="false" ht="15.95" hidden="false" customHeight="true" outlineLevel="0" collapsed="false">
      <c r="A25" s="126" t="s">
        <v>209</v>
      </c>
      <c r="B25" s="128" t="n">
        <v>55</v>
      </c>
      <c r="C25" s="128" t="n">
        <v>22</v>
      </c>
      <c r="D25" s="128" t="n">
        <v>29</v>
      </c>
      <c r="E25" s="128" t="n">
        <v>2</v>
      </c>
      <c r="F25" s="128" t="n">
        <v>2</v>
      </c>
      <c r="G25" s="137" t="s">
        <v>364</v>
      </c>
      <c r="H25" s="137" t="s">
        <v>364</v>
      </c>
      <c r="I25" s="128" t="n">
        <v>53</v>
      </c>
      <c r="J25" s="128" t="n">
        <v>1</v>
      </c>
      <c r="K25" s="128" t="n">
        <v>1</v>
      </c>
      <c r="L25" s="128" t="n">
        <v>0</v>
      </c>
      <c r="M25" s="128" t="n">
        <v>0</v>
      </c>
      <c r="N25" s="137" t="n">
        <v>0</v>
      </c>
      <c r="O25" s="128" t="n">
        <v>8</v>
      </c>
      <c r="P25" s="128" t="n">
        <v>16</v>
      </c>
      <c r="Q25" s="128" t="n">
        <v>10</v>
      </c>
      <c r="R25" s="128" t="n">
        <v>20</v>
      </c>
      <c r="S25" s="128" t="n">
        <v>1</v>
      </c>
      <c r="T25" s="128" t="n">
        <v>18</v>
      </c>
      <c r="U25" s="128" t="n">
        <v>5</v>
      </c>
      <c r="V25" s="128" t="n">
        <v>0</v>
      </c>
      <c r="W25" s="128" t="n">
        <v>1</v>
      </c>
      <c r="X25" s="128" t="n">
        <v>0</v>
      </c>
      <c r="Y25" s="128" t="n">
        <v>0</v>
      </c>
      <c r="Z25" s="128" t="n">
        <v>31</v>
      </c>
    </row>
    <row r="26" customFormat="false" ht="15.95" hidden="false" customHeight="true" outlineLevel="0" collapsed="false">
      <c r="A26" s="126" t="s">
        <v>210</v>
      </c>
      <c r="B26" s="128" t="n">
        <v>5</v>
      </c>
      <c r="C26" s="128" t="n">
        <v>2</v>
      </c>
      <c r="D26" s="128" t="n">
        <v>3</v>
      </c>
      <c r="E26" s="128" t="n">
        <v>0</v>
      </c>
      <c r="F26" s="128" t="n">
        <v>0</v>
      </c>
      <c r="G26" s="137" t="s">
        <v>364</v>
      </c>
      <c r="H26" s="137" t="s">
        <v>364</v>
      </c>
      <c r="I26" s="128" t="n">
        <v>4</v>
      </c>
      <c r="J26" s="128" t="n">
        <v>1</v>
      </c>
      <c r="K26" s="128" t="n">
        <v>0</v>
      </c>
      <c r="L26" s="128" t="n">
        <v>0</v>
      </c>
      <c r="M26" s="128" t="n">
        <v>0</v>
      </c>
      <c r="N26" s="137" t="n">
        <v>0</v>
      </c>
      <c r="O26" s="128" t="n">
        <v>2</v>
      </c>
      <c r="P26" s="128" t="n">
        <v>1</v>
      </c>
      <c r="Q26" s="128" t="n">
        <v>1</v>
      </c>
      <c r="R26" s="128" t="n">
        <v>1</v>
      </c>
      <c r="S26" s="128" t="n">
        <v>0</v>
      </c>
      <c r="T26" s="128" t="n">
        <v>0</v>
      </c>
      <c r="U26" s="128" t="n">
        <v>1</v>
      </c>
      <c r="V26" s="128" t="n">
        <v>0</v>
      </c>
      <c r="W26" s="128" t="n">
        <v>0</v>
      </c>
      <c r="X26" s="128" t="n">
        <v>0</v>
      </c>
      <c r="Y26" s="128" t="n">
        <v>0</v>
      </c>
      <c r="Z26" s="128" t="n">
        <v>4</v>
      </c>
    </row>
    <row r="27" customFormat="false" ht="15.95" hidden="false" customHeight="true" outlineLevel="0" collapsed="false">
      <c r="A27" s="126" t="s">
        <v>211</v>
      </c>
      <c r="B27" s="128" t="n">
        <v>42</v>
      </c>
      <c r="C27" s="128" t="n">
        <v>16</v>
      </c>
      <c r="D27" s="128" t="n">
        <v>23</v>
      </c>
      <c r="E27" s="128" t="n">
        <v>1</v>
      </c>
      <c r="F27" s="128" t="n">
        <v>2</v>
      </c>
      <c r="G27" s="137" t="s">
        <v>364</v>
      </c>
      <c r="H27" s="137" t="s">
        <v>364</v>
      </c>
      <c r="I27" s="128" t="n">
        <v>37</v>
      </c>
      <c r="J27" s="128" t="n">
        <v>3</v>
      </c>
      <c r="K27" s="128" t="n">
        <v>0</v>
      </c>
      <c r="L27" s="128" t="n">
        <v>1</v>
      </c>
      <c r="M27" s="128" t="n">
        <v>1</v>
      </c>
      <c r="N27" s="137" t="n">
        <v>0</v>
      </c>
      <c r="O27" s="128" t="n">
        <v>4</v>
      </c>
      <c r="P27" s="128" t="n">
        <v>21</v>
      </c>
      <c r="Q27" s="128" t="n">
        <v>7</v>
      </c>
      <c r="R27" s="128" t="n">
        <v>9</v>
      </c>
      <c r="S27" s="128" t="n">
        <v>1</v>
      </c>
      <c r="T27" s="128" t="n">
        <v>10</v>
      </c>
      <c r="U27" s="128" t="n">
        <v>6</v>
      </c>
      <c r="V27" s="128" t="n">
        <v>1</v>
      </c>
      <c r="W27" s="128" t="n">
        <v>0</v>
      </c>
      <c r="X27" s="128" t="n">
        <v>2</v>
      </c>
      <c r="Y27" s="128" t="n">
        <v>0</v>
      </c>
      <c r="Z27" s="128" t="n">
        <v>23</v>
      </c>
    </row>
    <row r="28" customFormat="false" ht="15.95" hidden="false" customHeight="true" outlineLevel="0" collapsed="false">
      <c r="A28" s="129" t="s">
        <v>212</v>
      </c>
      <c r="B28" s="130" t="n">
        <v>68</v>
      </c>
      <c r="C28" s="130" t="n">
        <v>22</v>
      </c>
      <c r="D28" s="130" t="n">
        <v>34</v>
      </c>
      <c r="E28" s="130" t="n">
        <v>10</v>
      </c>
      <c r="F28" s="130" t="n">
        <v>2</v>
      </c>
      <c r="G28" s="138" t="s">
        <v>364</v>
      </c>
      <c r="H28" s="138" t="s">
        <v>364</v>
      </c>
      <c r="I28" s="130" t="n">
        <v>41</v>
      </c>
      <c r="J28" s="130" t="n">
        <v>21</v>
      </c>
      <c r="K28" s="130" t="n">
        <v>5</v>
      </c>
      <c r="L28" s="130" t="n">
        <v>1</v>
      </c>
      <c r="M28" s="130" t="n">
        <v>0</v>
      </c>
      <c r="N28" s="138" t="n">
        <v>0</v>
      </c>
      <c r="O28" s="130" t="n">
        <v>27</v>
      </c>
      <c r="P28" s="130" t="n">
        <v>22</v>
      </c>
      <c r="Q28" s="130" t="n">
        <v>8</v>
      </c>
      <c r="R28" s="130" t="n">
        <v>11</v>
      </c>
      <c r="S28" s="130" t="n">
        <v>0</v>
      </c>
      <c r="T28" s="130" t="n">
        <v>20</v>
      </c>
      <c r="U28" s="130" t="n">
        <v>5</v>
      </c>
      <c r="V28" s="130" t="n">
        <v>4</v>
      </c>
      <c r="W28" s="130" t="n">
        <v>0</v>
      </c>
      <c r="X28" s="130" t="n">
        <v>0</v>
      </c>
      <c r="Y28" s="130" t="n">
        <v>0</v>
      </c>
      <c r="Z28" s="130" t="n">
        <v>39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9" t="s">
        <v>14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</row>
    <row r="2" customFormat="false" ht="14.25" hidden="false" customHeight="false" outlineLevel="0" collapsed="false">
      <c r="E2" s="120"/>
      <c r="Z2" s="99" t="s">
        <v>339</v>
      </c>
    </row>
    <row r="3" customFormat="false" ht="37.5" hidden="false" customHeight="true" outlineLevel="0" collapsed="false">
      <c r="A3" s="121" t="s">
        <v>458</v>
      </c>
      <c r="B3" s="122" t="s">
        <v>219</v>
      </c>
      <c r="C3" s="122" t="s">
        <v>483</v>
      </c>
      <c r="D3" s="122"/>
      <c r="E3" s="122"/>
      <c r="F3" s="122"/>
      <c r="G3" s="122"/>
      <c r="H3" s="122"/>
      <c r="I3" s="122" t="s">
        <v>484</v>
      </c>
      <c r="J3" s="122"/>
      <c r="K3" s="122"/>
      <c r="L3" s="122"/>
      <c r="M3" s="122"/>
      <c r="N3" s="122"/>
      <c r="O3" s="122" t="s">
        <v>485</v>
      </c>
      <c r="P3" s="122"/>
      <c r="Q3" s="122"/>
      <c r="R3" s="122"/>
      <c r="S3" s="122"/>
      <c r="T3" s="122" t="s">
        <v>486</v>
      </c>
      <c r="U3" s="122"/>
      <c r="V3" s="122"/>
      <c r="W3" s="122"/>
      <c r="X3" s="122"/>
      <c r="Y3" s="122"/>
      <c r="Z3" s="122"/>
    </row>
    <row r="4" customFormat="false" ht="72" hidden="false" customHeight="true" outlineLevel="0" collapsed="false">
      <c r="A4" s="121"/>
      <c r="B4" s="122"/>
      <c r="C4" s="122" t="s">
        <v>487</v>
      </c>
      <c r="D4" s="122" t="s">
        <v>488</v>
      </c>
      <c r="E4" s="121" t="s">
        <v>489</v>
      </c>
      <c r="F4" s="122" t="s">
        <v>490</v>
      </c>
      <c r="G4" s="122" t="s">
        <v>491</v>
      </c>
      <c r="H4" s="122" t="s">
        <v>492</v>
      </c>
      <c r="I4" s="101" t="s">
        <v>493</v>
      </c>
      <c r="J4" s="101" t="s">
        <v>494</v>
      </c>
      <c r="K4" s="122" t="s">
        <v>495</v>
      </c>
      <c r="L4" s="101" t="s">
        <v>496</v>
      </c>
      <c r="M4" s="101" t="s">
        <v>497</v>
      </c>
      <c r="N4" s="122" t="s">
        <v>498</v>
      </c>
      <c r="O4" s="122" t="s">
        <v>499</v>
      </c>
      <c r="P4" s="122" t="s">
        <v>500</v>
      </c>
      <c r="Q4" s="122" t="s">
        <v>501</v>
      </c>
      <c r="R4" s="122" t="s">
        <v>502</v>
      </c>
      <c r="S4" s="122" t="s">
        <v>503</v>
      </c>
      <c r="T4" s="122" t="s">
        <v>504</v>
      </c>
      <c r="U4" s="122" t="s">
        <v>505</v>
      </c>
      <c r="V4" s="122" t="s">
        <v>506</v>
      </c>
      <c r="W4" s="122" t="s">
        <v>507</v>
      </c>
      <c r="X4" s="122" t="s">
        <v>508</v>
      </c>
      <c r="Y4" s="122" t="s">
        <v>509</v>
      </c>
      <c r="Z4" s="101" t="s">
        <v>510</v>
      </c>
    </row>
    <row r="5" customFormat="false" ht="15.95" hidden="false" customHeight="true" outlineLevel="0" collapsed="false">
      <c r="A5" s="123" t="n">
        <v>0</v>
      </c>
      <c r="B5" s="123" t="n">
        <v>1</v>
      </c>
      <c r="C5" s="123" t="n">
        <v>2</v>
      </c>
      <c r="D5" s="123" t="n">
        <v>3</v>
      </c>
      <c r="E5" s="123" t="n">
        <v>4</v>
      </c>
      <c r="F5" s="123" t="n">
        <v>5</v>
      </c>
      <c r="G5" s="123" t="n">
        <v>6</v>
      </c>
      <c r="H5" s="123" t="n">
        <v>7</v>
      </c>
      <c r="I5" s="123" t="n">
        <v>8</v>
      </c>
      <c r="J5" s="123" t="n">
        <v>9</v>
      </c>
      <c r="K5" s="123" t="n">
        <v>10</v>
      </c>
      <c r="L5" s="123" t="n">
        <v>11</v>
      </c>
      <c r="M5" s="123" t="n">
        <v>12</v>
      </c>
      <c r="N5" s="123" t="n">
        <v>13</v>
      </c>
      <c r="O5" s="123" t="n">
        <v>14</v>
      </c>
      <c r="P5" s="123" t="n">
        <v>15</v>
      </c>
      <c r="Q5" s="123" t="n">
        <v>16</v>
      </c>
      <c r="R5" s="123" t="n">
        <v>17</v>
      </c>
      <c r="S5" s="123" t="n">
        <v>18</v>
      </c>
      <c r="T5" s="123" t="n">
        <v>19</v>
      </c>
      <c r="U5" s="123" t="n">
        <v>20</v>
      </c>
      <c r="V5" s="123" t="n">
        <v>21</v>
      </c>
      <c r="W5" s="123" t="n">
        <v>22</v>
      </c>
      <c r="X5" s="123" t="n">
        <v>23</v>
      </c>
      <c r="Y5" s="123" t="n">
        <v>24</v>
      </c>
      <c r="Z5" s="123" t="n">
        <v>25</v>
      </c>
    </row>
    <row r="6" customFormat="false" ht="15.9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</row>
    <row r="7" customFormat="false" ht="15.95" hidden="false" customHeight="true" outlineLevel="0" collapsed="false">
      <c r="A7" s="126" t="s">
        <v>348</v>
      </c>
      <c r="B7" s="127" t="n">
        <v>16901</v>
      </c>
      <c r="C7" s="136" t="s">
        <v>364</v>
      </c>
      <c r="D7" s="136" t="s">
        <v>364</v>
      </c>
      <c r="E7" s="136" t="s">
        <v>364</v>
      </c>
      <c r="F7" s="136" t="s">
        <v>364</v>
      </c>
      <c r="G7" s="127" t="n">
        <v>5703</v>
      </c>
      <c r="H7" s="127" t="n">
        <v>11198</v>
      </c>
      <c r="I7" s="127" t="n">
        <v>791</v>
      </c>
      <c r="J7" s="127" t="n">
        <v>3776</v>
      </c>
      <c r="K7" s="127" t="n">
        <v>4505</v>
      </c>
      <c r="L7" s="127" t="n">
        <v>3692</v>
      </c>
      <c r="M7" s="127" t="n">
        <v>2325</v>
      </c>
      <c r="N7" s="136" t="n">
        <v>1812</v>
      </c>
      <c r="O7" s="127" t="n">
        <v>1737</v>
      </c>
      <c r="P7" s="127" t="n">
        <v>2958</v>
      </c>
      <c r="Q7" s="127" t="n">
        <v>1970</v>
      </c>
      <c r="R7" s="127" t="n">
        <v>4291</v>
      </c>
      <c r="S7" s="127" t="n">
        <v>5945</v>
      </c>
      <c r="T7" s="127" t="n">
        <v>3713</v>
      </c>
      <c r="U7" s="127" t="n">
        <v>4216</v>
      </c>
      <c r="V7" s="127" t="n">
        <v>2692</v>
      </c>
      <c r="W7" s="127" t="n">
        <v>2584</v>
      </c>
      <c r="X7" s="127" t="n">
        <v>1214</v>
      </c>
      <c r="Y7" s="127" t="n">
        <v>368</v>
      </c>
      <c r="Z7" s="127" t="n">
        <v>2114</v>
      </c>
    </row>
    <row r="8" customFormat="false" ht="15.95" hidden="false" customHeight="true" outlineLevel="0" collapsed="false">
      <c r="A8" s="126" t="s">
        <v>192</v>
      </c>
      <c r="B8" s="128" t="n">
        <v>1233</v>
      </c>
      <c r="C8" s="137" t="s">
        <v>364</v>
      </c>
      <c r="D8" s="137" t="s">
        <v>364</v>
      </c>
      <c r="E8" s="137" t="s">
        <v>364</v>
      </c>
      <c r="F8" s="137" t="s">
        <v>364</v>
      </c>
      <c r="G8" s="128" t="n">
        <v>373</v>
      </c>
      <c r="H8" s="128" t="n">
        <v>860</v>
      </c>
      <c r="I8" s="128" t="n">
        <v>63</v>
      </c>
      <c r="J8" s="128" t="n">
        <v>291</v>
      </c>
      <c r="K8" s="128" t="n">
        <v>328</v>
      </c>
      <c r="L8" s="128" t="n">
        <v>273</v>
      </c>
      <c r="M8" s="128" t="n">
        <v>165</v>
      </c>
      <c r="N8" s="137" t="n">
        <v>113</v>
      </c>
      <c r="O8" s="128" t="n">
        <v>55</v>
      </c>
      <c r="P8" s="128" t="n">
        <v>187</v>
      </c>
      <c r="Q8" s="128" t="n">
        <v>144</v>
      </c>
      <c r="R8" s="128" t="n">
        <v>319</v>
      </c>
      <c r="S8" s="128" t="n">
        <v>528</v>
      </c>
      <c r="T8" s="128" t="n">
        <v>205</v>
      </c>
      <c r="U8" s="128" t="n">
        <v>350</v>
      </c>
      <c r="V8" s="128" t="n">
        <v>238</v>
      </c>
      <c r="W8" s="128" t="n">
        <v>209</v>
      </c>
      <c r="X8" s="128" t="n">
        <v>86</v>
      </c>
      <c r="Y8" s="128" t="n">
        <v>21</v>
      </c>
      <c r="Z8" s="128" t="n">
        <v>124</v>
      </c>
    </row>
    <row r="9" customFormat="false" ht="15.95" hidden="false" customHeight="true" outlineLevel="0" collapsed="false">
      <c r="A9" s="126" t="s">
        <v>193</v>
      </c>
      <c r="B9" s="128" t="n">
        <v>939</v>
      </c>
      <c r="C9" s="137" t="s">
        <v>364</v>
      </c>
      <c r="D9" s="137" t="s">
        <v>364</v>
      </c>
      <c r="E9" s="137" t="s">
        <v>364</v>
      </c>
      <c r="F9" s="137" t="s">
        <v>364</v>
      </c>
      <c r="G9" s="128" t="n">
        <v>265</v>
      </c>
      <c r="H9" s="128" t="n">
        <v>674</v>
      </c>
      <c r="I9" s="128" t="n">
        <v>62</v>
      </c>
      <c r="J9" s="128" t="n">
        <v>267</v>
      </c>
      <c r="K9" s="128" t="n">
        <v>253</v>
      </c>
      <c r="L9" s="128" t="n">
        <v>182</v>
      </c>
      <c r="M9" s="128" t="n">
        <v>101</v>
      </c>
      <c r="N9" s="137" t="n">
        <v>74</v>
      </c>
      <c r="O9" s="128" t="n">
        <v>51</v>
      </c>
      <c r="P9" s="128" t="n">
        <v>168</v>
      </c>
      <c r="Q9" s="128" t="n">
        <v>137</v>
      </c>
      <c r="R9" s="128" t="n">
        <v>252</v>
      </c>
      <c r="S9" s="128" t="n">
        <v>331</v>
      </c>
      <c r="T9" s="128" t="n">
        <v>251</v>
      </c>
      <c r="U9" s="128" t="n">
        <v>228</v>
      </c>
      <c r="V9" s="128" t="n">
        <v>119</v>
      </c>
      <c r="W9" s="128" t="n">
        <v>101</v>
      </c>
      <c r="X9" s="128" t="n">
        <v>41</v>
      </c>
      <c r="Y9" s="128" t="n">
        <v>9</v>
      </c>
      <c r="Z9" s="128" t="n">
        <v>190</v>
      </c>
    </row>
    <row r="10" customFormat="false" ht="15.95" hidden="false" customHeight="true" outlineLevel="0" collapsed="false">
      <c r="A10" s="126" t="s">
        <v>194</v>
      </c>
      <c r="B10" s="128" t="n">
        <v>858</v>
      </c>
      <c r="C10" s="137" t="s">
        <v>364</v>
      </c>
      <c r="D10" s="137" t="s">
        <v>364</v>
      </c>
      <c r="E10" s="137" t="s">
        <v>364</v>
      </c>
      <c r="F10" s="137" t="s">
        <v>364</v>
      </c>
      <c r="G10" s="128" t="n">
        <v>290</v>
      </c>
      <c r="H10" s="128" t="n">
        <v>568</v>
      </c>
      <c r="I10" s="128" t="n">
        <v>38</v>
      </c>
      <c r="J10" s="128" t="n">
        <v>242</v>
      </c>
      <c r="K10" s="128" t="n">
        <v>197</v>
      </c>
      <c r="L10" s="128" t="n">
        <v>168</v>
      </c>
      <c r="M10" s="128" t="n">
        <v>113</v>
      </c>
      <c r="N10" s="137" t="n">
        <v>100</v>
      </c>
      <c r="O10" s="128" t="n">
        <v>37</v>
      </c>
      <c r="P10" s="128" t="n">
        <v>136</v>
      </c>
      <c r="Q10" s="128" t="n">
        <v>92</v>
      </c>
      <c r="R10" s="128" t="n">
        <v>289</v>
      </c>
      <c r="S10" s="128" t="n">
        <v>304</v>
      </c>
      <c r="T10" s="128" t="n">
        <v>140</v>
      </c>
      <c r="U10" s="128" t="n">
        <v>236</v>
      </c>
      <c r="V10" s="128" t="n">
        <v>141</v>
      </c>
      <c r="W10" s="128" t="n">
        <v>160</v>
      </c>
      <c r="X10" s="128" t="n">
        <v>64</v>
      </c>
      <c r="Y10" s="128" t="n">
        <v>18</v>
      </c>
      <c r="Z10" s="128" t="n">
        <v>99</v>
      </c>
    </row>
    <row r="11" customFormat="false" ht="15.95" hidden="false" customHeight="true" outlineLevel="0" collapsed="false">
      <c r="A11" s="126" t="s">
        <v>195</v>
      </c>
      <c r="B11" s="128" t="n">
        <v>258</v>
      </c>
      <c r="C11" s="137" t="s">
        <v>364</v>
      </c>
      <c r="D11" s="137" t="s">
        <v>364</v>
      </c>
      <c r="E11" s="137" t="s">
        <v>364</v>
      </c>
      <c r="F11" s="137" t="s">
        <v>364</v>
      </c>
      <c r="G11" s="128" t="n">
        <v>101</v>
      </c>
      <c r="H11" s="128" t="n">
        <v>157</v>
      </c>
      <c r="I11" s="128" t="n">
        <v>26</v>
      </c>
      <c r="J11" s="128" t="n">
        <v>70</v>
      </c>
      <c r="K11" s="128" t="n">
        <v>55</v>
      </c>
      <c r="L11" s="128" t="n">
        <v>51</v>
      </c>
      <c r="M11" s="128" t="n">
        <v>25</v>
      </c>
      <c r="N11" s="137" t="n">
        <v>31</v>
      </c>
      <c r="O11" s="128" t="n">
        <v>31</v>
      </c>
      <c r="P11" s="128" t="n">
        <v>43</v>
      </c>
      <c r="Q11" s="128" t="n">
        <v>29</v>
      </c>
      <c r="R11" s="128" t="n">
        <v>65</v>
      </c>
      <c r="S11" s="128" t="n">
        <v>90</v>
      </c>
      <c r="T11" s="128" t="n">
        <v>57</v>
      </c>
      <c r="U11" s="128" t="n">
        <v>59</v>
      </c>
      <c r="V11" s="128" t="n">
        <v>38</v>
      </c>
      <c r="W11" s="128" t="n">
        <v>27</v>
      </c>
      <c r="X11" s="128" t="n">
        <v>20</v>
      </c>
      <c r="Y11" s="128" t="n">
        <v>10</v>
      </c>
      <c r="Z11" s="128" t="n">
        <v>47</v>
      </c>
    </row>
    <row r="12" customFormat="false" ht="15.95" hidden="false" customHeight="true" outlineLevel="0" collapsed="false">
      <c r="A12" s="126" t="s">
        <v>196</v>
      </c>
      <c r="B12" s="128" t="n">
        <v>348</v>
      </c>
      <c r="C12" s="137" t="s">
        <v>364</v>
      </c>
      <c r="D12" s="137" t="s">
        <v>364</v>
      </c>
      <c r="E12" s="137" t="s">
        <v>364</v>
      </c>
      <c r="F12" s="137" t="s">
        <v>364</v>
      </c>
      <c r="G12" s="128" t="n">
        <v>147</v>
      </c>
      <c r="H12" s="128" t="n">
        <v>201</v>
      </c>
      <c r="I12" s="128" t="n">
        <v>25</v>
      </c>
      <c r="J12" s="128" t="n">
        <v>118</v>
      </c>
      <c r="K12" s="128" t="n">
        <v>95</v>
      </c>
      <c r="L12" s="128" t="n">
        <v>46</v>
      </c>
      <c r="M12" s="128" t="n">
        <v>33</v>
      </c>
      <c r="N12" s="137" t="n">
        <v>31</v>
      </c>
      <c r="O12" s="128" t="n">
        <v>31</v>
      </c>
      <c r="P12" s="128" t="n">
        <v>66</v>
      </c>
      <c r="Q12" s="128" t="n">
        <v>60</v>
      </c>
      <c r="R12" s="128" t="n">
        <v>85</v>
      </c>
      <c r="S12" s="128" t="n">
        <v>106</v>
      </c>
      <c r="T12" s="128" t="n">
        <v>82</v>
      </c>
      <c r="U12" s="128" t="n">
        <v>95</v>
      </c>
      <c r="V12" s="128" t="n">
        <v>62</v>
      </c>
      <c r="W12" s="128" t="n">
        <v>29</v>
      </c>
      <c r="X12" s="128" t="n">
        <v>20</v>
      </c>
      <c r="Y12" s="128" t="n">
        <v>5</v>
      </c>
      <c r="Z12" s="128" t="n">
        <v>55</v>
      </c>
    </row>
    <row r="13" customFormat="false" ht="15.95" hidden="false" customHeight="true" outlineLevel="0" collapsed="false">
      <c r="A13" s="126" t="s">
        <v>197</v>
      </c>
      <c r="B13" s="128" t="n">
        <v>892</v>
      </c>
      <c r="C13" s="137" t="s">
        <v>364</v>
      </c>
      <c r="D13" s="137" t="s">
        <v>364</v>
      </c>
      <c r="E13" s="137" t="s">
        <v>364</v>
      </c>
      <c r="F13" s="137" t="s">
        <v>364</v>
      </c>
      <c r="G13" s="128" t="n">
        <v>240</v>
      </c>
      <c r="H13" s="128" t="n">
        <v>652</v>
      </c>
      <c r="I13" s="128" t="n">
        <v>52</v>
      </c>
      <c r="J13" s="128" t="n">
        <v>223</v>
      </c>
      <c r="K13" s="128" t="n">
        <v>231</v>
      </c>
      <c r="L13" s="128" t="n">
        <v>162</v>
      </c>
      <c r="M13" s="128" t="n">
        <v>134</v>
      </c>
      <c r="N13" s="137" t="n">
        <v>90</v>
      </c>
      <c r="O13" s="128" t="n">
        <v>62</v>
      </c>
      <c r="P13" s="128" t="n">
        <v>141</v>
      </c>
      <c r="Q13" s="128" t="n">
        <v>84</v>
      </c>
      <c r="R13" s="128" t="n">
        <v>258</v>
      </c>
      <c r="S13" s="128" t="n">
        <v>347</v>
      </c>
      <c r="T13" s="128" t="n">
        <v>164</v>
      </c>
      <c r="U13" s="128" t="n">
        <v>242</v>
      </c>
      <c r="V13" s="128" t="n">
        <v>138</v>
      </c>
      <c r="W13" s="128" t="n">
        <v>157</v>
      </c>
      <c r="X13" s="128" t="n">
        <v>43</v>
      </c>
      <c r="Y13" s="128" t="n">
        <v>14</v>
      </c>
      <c r="Z13" s="128" t="n">
        <v>134</v>
      </c>
    </row>
    <row r="14" customFormat="false" ht="15.95" hidden="false" customHeight="true" outlineLevel="0" collapsed="false">
      <c r="A14" s="126" t="s">
        <v>198</v>
      </c>
      <c r="B14" s="128" t="n">
        <v>941</v>
      </c>
      <c r="C14" s="137" t="s">
        <v>364</v>
      </c>
      <c r="D14" s="137" t="s">
        <v>364</v>
      </c>
      <c r="E14" s="137" t="s">
        <v>364</v>
      </c>
      <c r="F14" s="137" t="s">
        <v>364</v>
      </c>
      <c r="G14" s="128" t="n">
        <v>269</v>
      </c>
      <c r="H14" s="128" t="n">
        <v>672</v>
      </c>
      <c r="I14" s="128" t="n">
        <v>50</v>
      </c>
      <c r="J14" s="128" t="n">
        <v>224</v>
      </c>
      <c r="K14" s="128" t="n">
        <v>255</v>
      </c>
      <c r="L14" s="128" t="n">
        <v>201</v>
      </c>
      <c r="M14" s="128" t="n">
        <v>128</v>
      </c>
      <c r="N14" s="137" t="n">
        <v>83</v>
      </c>
      <c r="O14" s="128" t="n">
        <v>74</v>
      </c>
      <c r="P14" s="128" t="n">
        <v>170</v>
      </c>
      <c r="Q14" s="128" t="n">
        <v>121</v>
      </c>
      <c r="R14" s="128" t="n">
        <v>224</v>
      </c>
      <c r="S14" s="128" t="n">
        <v>352</v>
      </c>
      <c r="T14" s="128" t="n">
        <v>211</v>
      </c>
      <c r="U14" s="128" t="n">
        <v>233</v>
      </c>
      <c r="V14" s="128" t="n">
        <v>137</v>
      </c>
      <c r="W14" s="128" t="n">
        <v>130</v>
      </c>
      <c r="X14" s="128" t="n">
        <v>55</v>
      </c>
      <c r="Y14" s="128" t="n">
        <v>20</v>
      </c>
      <c r="Z14" s="128" t="n">
        <v>155</v>
      </c>
    </row>
    <row r="15" customFormat="false" ht="15.95" hidden="false" customHeight="true" outlineLevel="0" collapsed="false">
      <c r="A15" s="126" t="s">
        <v>199</v>
      </c>
      <c r="B15" s="128" t="n">
        <v>118</v>
      </c>
      <c r="C15" s="137" t="s">
        <v>364</v>
      </c>
      <c r="D15" s="137" t="s">
        <v>364</v>
      </c>
      <c r="E15" s="137" t="s">
        <v>364</v>
      </c>
      <c r="F15" s="137" t="s">
        <v>364</v>
      </c>
      <c r="G15" s="128" t="n">
        <v>46</v>
      </c>
      <c r="H15" s="128" t="n">
        <v>72</v>
      </c>
      <c r="I15" s="128" t="n">
        <v>4</v>
      </c>
      <c r="J15" s="128" t="n">
        <v>22</v>
      </c>
      <c r="K15" s="128" t="n">
        <v>21</v>
      </c>
      <c r="L15" s="128" t="n">
        <v>44</v>
      </c>
      <c r="M15" s="128" t="n">
        <v>12</v>
      </c>
      <c r="N15" s="137" t="n">
        <v>15</v>
      </c>
      <c r="O15" s="128" t="n">
        <v>23</v>
      </c>
      <c r="P15" s="128" t="n">
        <v>29</v>
      </c>
      <c r="Q15" s="128" t="n">
        <v>11</v>
      </c>
      <c r="R15" s="128" t="n">
        <v>26</v>
      </c>
      <c r="S15" s="128" t="n">
        <v>29</v>
      </c>
      <c r="T15" s="128" t="n">
        <v>15</v>
      </c>
      <c r="U15" s="128" t="n">
        <v>22</v>
      </c>
      <c r="V15" s="128" t="n">
        <v>18</v>
      </c>
      <c r="W15" s="128" t="n">
        <v>24</v>
      </c>
      <c r="X15" s="128" t="n">
        <v>13</v>
      </c>
      <c r="Y15" s="128" t="n">
        <v>9</v>
      </c>
      <c r="Z15" s="128" t="n">
        <v>17</v>
      </c>
    </row>
    <row r="16" customFormat="false" ht="15.95" hidden="false" customHeight="true" outlineLevel="0" collapsed="false">
      <c r="A16" s="126" t="s">
        <v>200</v>
      </c>
      <c r="B16" s="128" t="n">
        <v>1338</v>
      </c>
      <c r="C16" s="137" t="s">
        <v>364</v>
      </c>
      <c r="D16" s="137" t="s">
        <v>364</v>
      </c>
      <c r="E16" s="137" t="s">
        <v>364</v>
      </c>
      <c r="F16" s="137" t="s">
        <v>364</v>
      </c>
      <c r="G16" s="128" t="n">
        <v>454</v>
      </c>
      <c r="H16" s="128" t="n">
        <v>884</v>
      </c>
      <c r="I16" s="128" t="n">
        <v>26</v>
      </c>
      <c r="J16" s="128" t="n">
        <v>202</v>
      </c>
      <c r="K16" s="128" t="n">
        <v>401</v>
      </c>
      <c r="L16" s="128" t="n">
        <v>323</v>
      </c>
      <c r="M16" s="128" t="n">
        <v>188</v>
      </c>
      <c r="N16" s="137" t="n">
        <v>198</v>
      </c>
      <c r="O16" s="128" t="n">
        <v>229</v>
      </c>
      <c r="P16" s="128" t="n">
        <v>243</v>
      </c>
      <c r="Q16" s="128" t="n">
        <v>153</v>
      </c>
      <c r="R16" s="128" t="n">
        <v>265</v>
      </c>
      <c r="S16" s="128" t="n">
        <v>448</v>
      </c>
      <c r="T16" s="128" t="n">
        <v>309</v>
      </c>
      <c r="U16" s="128" t="n">
        <v>306</v>
      </c>
      <c r="V16" s="128" t="n">
        <v>227</v>
      </c>
      <c r="W16" s="128" t="n">
        <v>241</v>
      </c>
      <c r="X16" s="128" t="n">
        <v>120</v>
      </c>
      <c r="Y16" s="128" t="n">
        <v>34</v>
      </c>
      <c r="Z16" s="128" t="n">
        <v>101</v>
      </c>
    </row>
    <row r="17" customFormat="false" ht="15.95" hidden="false" customHeight="true" outlineLevel="0" collapsed="false">
      <c r="A17" s="126" t="s">
        <v>201</v>
      </c>
      <c r="B17" s="128" t="n">
        <v>1374</v>
      </c>
      <c r="C17" s="137" t="s">
        <v>364</v>
      </c>
      <c r="D17" s="137" t="s">
        <v>364</v>
      </c>
      <c r="E17" s="137" t="s">
        <v>364</v>
      </c>
      <c r="F17" s="137" t="s">
        <v>364</v>
      </c>
      <c r="G17" s="128" t="n">
        <v>462</v>
      </c>
      <c r="H17" s="128" t="n">
        <v>912</v>
      </c>
      <c r="I17" s="128" t="n">
        <v>67</v>
      </c>
      <c r="J17" s="128" t="n">
        <v>335</v>
      </c>
      <c r="K17" s="128" t="n">
        <v>380</v>
      </c>
      <c r="L17" s="128" t="n">
        <v>285</v>
      </c>
      <c r="M17" s="128" t="n">
        <v>187</v>
      </c>
      <c r="N17" s="137" t="n">
        <v>120</v>
      </c>
      <c r="O17" s="128" t="n">
        <v>113</v>
      </c>
      <c r="P17" s="128" t="n">
        <v>176</v>
      </c>
      <c r="Q17" s="128" t="n">
        <v>155</v>
      </c>
      <c r="R17" s="128" t="n">
        <v>303</v>
      </c>
      <c r="S17" s="128" t="n">
        <v>627</v>
      </c>
      <c r="T17" s="128" t="n">
        <v>282</v>
      </c>
      <c r="U17" s="128" t="n">
        <v>365</v>
      </c>
      <c r="V17" s="128" t="n">
        <v>243</v>
      </c>
      <c r="W17" s="128" t="n">
        <v>227</v>
      </c>
      <c r="X17" s="128" t="n">
        <v>91</v>
      </c>
      <c r="Y17" s="128" t="n">
        <v>34</v>
      </c>
      <c r="Z17" s="128" t="n">
        <v>132</v>
      </c>
    </row>
    <row r="18" customFormat="false" ht="15.95" hidden="false" customHeight="true" outlineLevel="0" collapsed="false">
      <c r="A18" s="126" t="s">
        <v>202</v>
      </c>
      <c r="B18" s="128" t="n">
        <v>620</v>
      </c>
      <c r="C18" s="137" t="s">
        <v>364</v>
      </c>
      <c r="D18" s="137" t="s">
        <v>364</v>
      </c>
      <c r="E18" s="137" t="s">
        <v>364</v>
      </c>
      <c r="F18" s="137" t="s">
        <v>364</v>
      </c>
      <c r="G18" s="128" t="n">
        <v>203</v>
      </c>
      <c r="H18" s="128" t="n">
        <v>417</v>
      </c>
      <c r="I18" s="128" t="n">
        <v>31</v>
      </c>
      <c r="J18" s="128" t="n">
        <v>163</v>
      </c>
      <c r="K18" s="128" t="n">
        <v>180</v>
      </c>
      <c r="L18" s="128" t="n">
        <v>121</v>
      </c>
      <c r="M18" s="128" t="n">
        <v>63</v>
      </c>
      <c r="N18" s="137" t="n">
        <v>62</v>
      </c>
      <c r="O18" s="128" t="n">
        <v>38</v>
      </c>
      <c r="P18" s="128" t="n">
        <v>76</v>
      </c>
      <c r="Q18" s="128" t="n">
        <v>94</v>
      </c>
      <c r="R18" s="128" t="n">
        <v>190</v>
      </c>
      <c r="S18" s="128" t="n">
        <v>222</v>
      </c>
      <c r="T18" s="128" t="n">
        <v>123</v>
      </c>
      <c r="U18" s="128" t="n">
        <v>170</v>
      </c>
      <c r="V18" s="128" t="n">
        <v>92</v>
      </c>
      <c r="W18" s="128" t="n">
        <v>82</v>
      </c>
      <c r="X18" s="128" t="n">
        <v>31</v>
      </c>
      <c r="Y18" s="128" t="n">
        <v>11</v>
      </c>
      <c r="Z18" s="128" t="n">
        <v>111</v>
      </c>
    </row>
    <row r="19" customFormat="false" ht="15.95" hidden="false" customHeight="true" outlineLevel="0" collapsed="false">
      <c r="A19" s="126" t="s">
        <v>203</v>
      </c>
      <c r="B19" s="128" t="n">
        <v>424</v>
      </c>
      <c r="C19" s="137" t="s">
        <v>364</v>
      </c>
      <c r="D19" s="137" t="s">
        <v>364</v>
      </c>
      <c r="E19" s="137" t="s">
        <v>364</v>
      </c>
      <c r="F19" s="137" t="s">
        <v>364</v>
      </c>
      <c r="G19" s="128" t="n">
        <v>139</v>
      </c>
      <c r="H19" s="128" t="n">
        <v>285</v>
      </c>
      <c r="I19" s="128" t="n">
        <v>20</v>
      </c>
      <c r="J19" s="128" t="n">
        <v>98</v>
      </c>
      <c r="K19" s="128" t="n">
        <v>105</v>
      </c>
      <c r="L19" s="128" t="n">
        <v>81</v>
      </c>
      <c r="M19" s="128" t="n">
        <v>66</v>
      </c>
      <c r="N19" s="137" t="n">
        <v>54</v>
      </c>
      <c r="O19" s="128" t="n">
        <v>27</v>
      </c>
      <c r="P19" s="128" t="n">
        <v>81</v>
      </c>
      <c r="Q19" s="128" t="n">
        <v>36</v>
      </c>
      <c r="R19" s="128" t="n">
        <v>117</v>
      </c>
      <c r="S19" s="128" t="n">
        <v>163</v>
      </c>
      <c r="T19" s="128" t="n">
        <v>70</v>
      </c>
      <c r="U19" s="128" t="n">
        <v>127</v>
      </c>
      <c r="V19" s="128" t="n">
        <v>51</v>
      </c>
      <c r="W19" s="128" t="n">
        <v>70</v>
      </c>
      <c r="X19" s="128" t="n">
        <v>37</v>
      </c>
      <c r="Y19" s="128" t="n">
        <v>5</v>
      </c>
      <c r="Z19" s="128" t="n">
        <v>64</v>
      </c>
    </row>
    <row r="20" customFormat="false" ht="15.95" hidden="false" customHeight="true" outlineLevel="0" collapsed="false">
      <c r="A20" s="126" t="s">
        <v>204</v>
      </c>
      <c r="B20" s="128" t="n">
        <v>530</v>
      </c>
      <c r="C20" s="137" t="s">
        <v>364</v>
      </c>
      <c r="D20" s="137" t="s">
        <v>364</v>
      </c>
      <c r="E20" s="137" t="s">
        <v>364</v>
      </c>
      <c r="F20" s="137" t="s">
        <v>364</v>
      </c>
      <c r="G20" s="128" t="n">
        <v>211</v>
      </c>
      <c r="H20" s="128" t="n">
        <v>319</v>
      </c>
      <c r="I20" s="128" t="n">
        <v>18</v>
      </c>
      <c r="J20" s="128" t="n">
        <v>105</v>
      </c>
      <c r="K20" s="128" t="n">
        <v>155</v>
      </c>
      <c r="L20" s="128" t="n">
        <v>130</v>
      </c>
      <c r="M20" s="128" t="n">
        <v>66</v>
      </c>
      <c r="N20" s="137" t="n">
        <v>56</v>
      </c>
      <c r="O20" s="128" t="n">
        <v>84</v>
      </c>
      <c r="P20" s="128" t="n">
        <v>89</v>
      </c>
      <c r="Q20" s="128" t="n">
        <v>54</v>
      </c>
      <c r="R20" s="128" t="n">
        <v>114</v>
      </c>
      <c r="S20" s="128" t="n">
        <v>189</v>
      </c>
      <c r="T20" s="128" t="n">
        <v>110</v>
      </c>
      <c r="U20" s="128" t="n">
        <v>116</v>
      </c>
      <c r="V20" s="128" t="n">
        <v>82</v>
      </c>
      <c r="W20" s="128" t="n">
        <v>71</v>
      </c>
      <c r="X20" s="128" t="n">
        <v>45</v>
      </c>
      <c r="Y20" s="128" t="n">
        <v>6</v>
      </c>
      <c r="Z20" s="128" t="n">
        <v>100</v>
      </c>
    </row>
    <row r="21" customFormat="false" ht="15.95" hidden="false" customHeight="true" outlineLevel="0" collapsed="false">
      <c r="A21" s="126" t="s">
        <v>205</v>
      </c>
      <c r="B21" s="128" t="n">
        <v>481</v>
      </c>
      <c r="C21" s="137" t="s">
        <v>364</v>
      </c>
      <c r="D21" s="137" t="s">
        <v>364</v>
      </c>
      <c r="E21" s="137" t="s">
        <v>364</v>
      </c>
      <c r="F21" s="137" t="s">
        <v>364</v>
      </c>
      <c r="G21" s="128" t="n">
        <v>179</v>
      </c>
      <c r="H21" s="128" t="n">
        <v>302</v>
      </c>
      <c r="I21" s="128" t="n">
        <v>25</v>
      </c>
      <c r="J21" s="128" t="n">
        <v>113</v>
      </c>
      <c r="K21" s="128" t="n">
        <v>122</v>
      </c>
      <c r="L21" s="128" t="n">
        <v>101</v>
      </c>
      <c r="M21" s="128" t="n">
        <v>67</v>
      </c>
      <c r="N21" s="137" t="n">
        <v>53</v>
      </c>
      <c r="O21" s="128" t="n">
        <v>38</v>
      </c>
      <c r="P21" s="128" t="n">
        <v>87</v>
      </c>
      <c r="Q21" s="128" t="n">
        <v>49</v>
      </c>
      <c r="R21" s="128" t="n">
        <v>153</v>
      </c>
      <c r="S21" s="128" t="n">
        <v>154</v>
      </c>
      <c r="T21" s="128" t="n">
        <v>121</v>
      </c>
      <c r="U21" s="128" t="n">
        <v>146</v>
      </c>
      <c r="V21" s="128" t="n">
        <v>61</v>
      </c>
      <c r="W21" s="128" t="n">
        <v>51</v>
      </c>
      <c r="X21" s="128" t="n">
        <v>28</v>
      </c>
      <c r="Y21" s="128" t="n">
        <v>8</v>
      </c>
      <c r="Z21" s="128" t="n">
        <v>66</v>
      </c>
    </row>
    <row r="22" customFormat="false" ht="15.95" hidden="false" customHeight="true" outlineLevel="0" collapsed="false">
      <c r="A22" s="126" t="s">
        <v>206</v>
      </c>
      <c r="B22" s="128" t="n">
        <v>795</v>
      </c>
      <c r="C22" s="137" t="s">
        <v>364</v>
      </c>
      <c r="D22" s="137" t="s">
        <v>364</v>
      </c>
      <c r="E22" s="137" t="s">
        <v>364</v>
      </c>
      <c r="F22" s="137" t="s">
        <v>364</v>
      </c>
      <c r="G22" s="128" t="n">
        <v>265</v>
      </c>
      <c r="H22" s="128" t="n">
        <v>530</v>
      </c>
      <c r="I22" s="128" t="n">
        <v>47</v>
      </c>
      <c r="J22" s="128" t="n">
        <v>186</v>
      </c>
      <c r="K22" s="128" t="n">
        <v>200</v>
      </c>
      <c r="L22" s="128" t="n">
        <v>161</v>
      </c>
      <c r="M22" s="128" t="n">
        <v>118</v>
      </c>
      <c r="N22" s="137" t="n">
        <v>83</v>
      </c>
      <c r="O22" s="128" t="n">
        <v>60</v>
      </c>
      <c r="P22" s="128" t="n">
        <v>135</v>
      </c>
      <c r="Q22" s="128" t="n">
        <v>98</v>
      </c>
      <c r="R22" s="128" t="n">
        <v>217</v>
      </c>
      <c r="S22" s="128" t="n">
        <v>285</v>
      </c>
      <c r="T22" s="128" t="n">
        <v>130</v>
      </c>
      <c r="U22" s="128" t="n">
        <v>207</v>
      </c>
      <c r="V22" s="128" t="n">
        <v>147</v>
      </c>
      <c r="W22" s="128" t="n">
        <v>154</v>
      </c>
      <c r="X22" s="128" t="n">
        <v>66</v>
      </c>
      <c r="Y22" s="128" t="n">
        <v>13</v>
      </c>
      <c r="Z22" s="128" t="n">
        <v>78</v>
      </c>
    </row>
    <row r="23" customFormat="false" ht="15.95" hidden="false" customHeight="true" outlineLevel="0" collapsed="false">
      <c r="A23" s="126" t="s">
        <v>207</v>
      </c>
      <c r="B23" s="128" t="n">
        <v>1155</v>
      </c>
      <c r="C23" s="137" t="s">
        <v>364</v>
      </c>
      <c r="D23" s="137" t="s">
        <v>364</v>
      </c>
      <c r="E23" s="137" t="s">
        <v>364</v>
      </c>
      <c r="F23" s="137" t="s">
        <v>364</v>
      </c>
      <c r="G23" s="128" t="n">
        <v>424</v>
      </c>
      <c r="H23" s="128" t="n">
        <v>731</v>
      </c>
      <c r="I23" s="128" t="n">
        <v>65</v>
      </c>
      <c r="J23" s="128" t="n">
        <v>269</v>
      </c>
      <c r="K23" s="128" t="n">
        <v>322</v>
      </c>
      <c r="L23" s="128" t="n">
        <v>254</v>
      </c>
      <c r="M23" s="128" t="n">
        <v>158</v>
      </c>
      <c r="N23" s="137" t="n">
        <v>87</v>
      </c>
      <c r="O23" s="128" t="n">
        <v>147</v>
      </c>
      <c r="P23" s="128" t="n">
        <v>240</v>
      </c>
      <c r="Q23" s="128" t="n">
        <v>135</v>
      </c>
      <c r="R23" s="128" t="n">
        <v>267</v>
      </c>
      <c r="S23" s="128" t="n">
        <v>366</v>
      </c>
      <c r="T23" s="128" t="n">
        <v>292</v>
      </c>
      <c r="U23" s="128" t="n">
        <v>294</v>
      </c>
      <c r="V23" s="128" t="n">
        <v>160</v>
      </c>
      <c r="W23" s="128" t="n">
        <v>154</v>
      </c>
      <c r="X23" s="128" t="n">
        <v>97</v>
      </c>
      <c r="Y23" s="128" t="n">
        <v>38</v>
      </c>
      <c r="Z23" s="128" t="n">
        <v>120</v>
      </c>
    </row>
    <row r="24" customFormat="false" ht="15.95" hidden="false" customHeight="true" outlineLevel="0" collapsed="false">
      <c r="A24" s="126" t="s">
        <v>208</v>
      </c>
      <c r="B24" s="128" t="n">
        <v>1432</v>
      </c>
      <c r="C24" s="137" t="s">
        <v>364</v>
      </c>
      <c r="D24" s="137" t="s">
        <v>364</v>
      </c>
      <c r="E24" s="137" t="s">
        <v>364</v>
      </c>
      <c r="F24" s="137" t="s">
        <v>364</v>
      </c>
      <c r="G24" s="128" t="n">
        <v>404</v>
      </c>
      <c r="H24" s="128" t="n">
        <v>1028</v>
      </c>
      <c r="I24" s="128" t="n">
        <v>91</v>
      </c>
      <c r="J24" s="128" t="n">
        <v>358</v>
      </c>
      <c r="K24" s="128" t="n">
        <v>394</v>
      </c>
      <c r="L24" s="128" t="n">
        <v>279</v>
      </c>
      <c r="M24" s="128" t="n">
        <v>175</v>
      </c>
      <c r="N24" s="137" t="n">
        <v>135</v>
      </c>
      <c r="O24" s="128" t="n">
        <v>102</v>
      </c>
      <c r="P24" s="128" t="n">
        <v>317</v>
      </c>
      <c r="Q24" s="128" t="n">
        <v>156</v>
      </c>
      <c r="R24" s="128" t="n">
        <v>327</v>
      </c>
      <c r="S24" s="128" t="n">
        <v>530</v>
      </c>
      <c r="T24" s="128" t="n">
        <v>282</v>
      </c>
      <c r="U24" s="128" t="n">
        <v>392</v>
      </c>
      <c r="V24" s="128" t="n">
        <v>251</v>
      </c>
      <c r="W24" s="128" t="n">
        <v>219</v>
      </c>
      <c r="X24" s="128" t="n">
        <v>89</v>
      </c>
      <c r="Y24" s="128" t="n">
        <v>35</v>
      </c>
      <c r="Z24" s="128" t="n">
        <v>164</v>
      </c>
    </row>
    <row r="25" customFormat="false" ht="15.95" hidden="false" customHeight="true" outlineLevel="0" collapsed="false">
      <c r="A25" s="126" t="s">
        <v>209</v>
      </c>
      <c r="B25" s="128" t="n">
        <v>524</v>
      </c>
      <c r="C25" s="137" t="s">
        <v>364</v>
      </c>
      <c r="D25" s="137" t="s">
        <v>364</v>
      </c>
      <c r="E25" s="137" t="s">
        <v>364</v>
      </c>
      <c r="F25" s="137" t="s">
        <v>364</v>
      </c>
      <c r="G25" s="128" t="n">
        <v>226</v>
      </c>
      <c r="H25" s="128" t="n">
        <v>298</v>
      </c>
      <c r="I25" s="128" t="n">
        <v>29</v>
      </c>
      <c r="J25" s="128" t="n">
        <v>143</v>
      </c>
      <c r="K25" s="128" t="n">
        <v>125</v>
      </c>
      <c r="L25" s="128" t="n">
        <v>115</v>
      </c>
      <c r="M25" s="128" t="n">
        <v>62</v>
      </c>
      <c r="N25" s="137" t="n">
        <v>50</v>
      </c>
      <c r="O25" s="128" t="n">
        <v>28</v>
      </c>
      <c r="P25" s="128" t="n">
        <v>90</v>
      </c>
      <c r="Q25" s="128" t="n">
        <v>64</v>
      </c>
      <c r="R25" s="128" t="n">
        <v>148</v>
      </c>
      <c r="S25" s="128" t="n">
        <v>194</v>
      </c>
      <c r="T25" s="128" t="n">
        <v>98</v>
      </c>
      <c r="U25" s="128" t="n">
        <v>141</v>
      </c>
      <c r="V25" s="128" t="n">
        <v>77</v>
      </c>
      <c r="W25" s="128" t="n">
        <v>94</v>
      </c>
      <c r="X25" s="128" t="n">
        <v>39</v>
      </c>
      <c r="Y25" s="128" t="n">
        <v>12</v>
      </c>
      <c r="Z25" s="128" t="n">
        <v>63</v>
      </c>
    </row>
    <row r="26" customFormat="false" ht="15.95" hidden="false" customHeight="true" outlineLevel="0" collapsed="false">
      <c r="A26" s="126" t="s">
        <v>210</v>
      </c>
      <c r="B26" s="128" t="n">
        <v>131</v>
      </c>
      <c r="C26" s="137" t="s">
        <v>364</v>
      </c>
      <c r="D26" s="137" t="s">
        <v>364</v>
      </c>
      <c r="E26" s="137" t="s">
        <v>364</v>
      </c>
      <c r="F26" s="137" t="s">
        <v>364</v>
      </c>
      <c r="G26" s="128" t="n">
        <v>60</v>
      </c>
      <c r="H26" s="128" t="n">
        <v>71</v>
      </c>
      <c r="I26" s="128" t="n">
        <v>3</v>
      </c>
      <c r="J26" s="128" t="n">
        <v>15</v>
      </c>
      <c r="K26" s="128" t="n">
        <v>34</v>
      </c>
      <c r="L26" s="128" t="n">
        <v>33</v>
      </c>
      <c r="M26" s="128" t="n">
        <v>20</v>
      </c>
      <c r="N26" s="137" t="n">
        <v>26</v>
      </c>
      <c r="O26" s="128" t="n">
        <v>13</v>
      </c>
      <c r="P26" s="128" t="n">
        <v>23</v>
      </c>
      <c r="Q26" s="128" t="n">
        <v>19</v>
      </c>
      <c r="R26" s="128" t="n">
        <v>35</v>
      </c>
      <c r="S26" s="128" t="n">
        <v>41</v>
      </c>
      <c r="T26" s="128" t="n">
        <v>19</v>
      </c>
      <c r="U26" s="128" t="n">
        <v>29</v>
      </c>
      <c r="V26" s="128" t="n">
        <v>21</v>
      </c>
      <c r="W26" s="128" t="n">
        <v>18</v>
      </c>
      <c r="X26" s="128" t="n">
        <v>10</v>
      </c>
      <c r="Y26" s="128" t="n">
        <v>3</v>
      </c>
      <c r="Z26" s="128" t="n">
        <v>31</v>
      </c>
    </row>
    <row r="27" customFormat="false" ht="15.95" hidden="false" customHeight="true" outlineLevel="0" collapsed="false">
      <c r="A27" s="126" t="s">
        <v>211</v>
      </c>
      <c r="B27" s="128" t="n">
        <v>406</v>
      </c>
      <c r="C27" s="137" t="s">
        <v>364</v>
      </c>
      <c r="D27" s="137" t="s">
        <v>364</v>
      </c>
      <c r="E27" s="137" t="s">
        <v>364</v>
      </c>
      <c r="F27" s="137" t="s">
        <v>364</v>
      </c>
      <c r="G27" s="128" t="n">
        <v>144</v>
      </c>
      <c r="H27" s="128" t="n">
        <v>262</v>
      </c>
      <c r="I27" s="128" t="n">
        <v>25</v>
      </c>
      <c r="J27" s="128" t="n">
        <v>72</v>
      </c>
      <c r="K27" s="128" t="n">
        <v>91</v>
      </c>
      <c r="L27" s="128" t="n">
        <v>101</v>
      </c>
      <c r="M27" s="128" t="n">
        <v>62</v>
      </c>
      <c r="N27" s="137" t="n">
        <v>55</v>
      </c>
      <c r="O27" s="128" t="n">
        <v>30</v>
      </c>
      <c r="P27" s="128" t="n">
        <v>79</v>
      </c>
      <c r="Q27" s="128" t="n">
        <v>33</v>
      </c>
      <c r="R27" s="128" t="n">
        <v>110</v>
      </c>
      <c r="S27" s="128" t="n">
        <v>154</v>
      </c>
      <c r="T27" s="128" t="n">
        <v>78</v>
      </c>
      <c r="U27" s="128" t="n">
        <v>104</v>
      </c>
      <c r="V27" s="128" t="n">
        <v>66</v>
      </c>
      <c r="W27" s="128" t="n">
        <v>71</v>
      </c>
      <c r="X27" s="128" t="n">
        <v>39</v>
      </c>
      <c r="Y27" s="128" t="n">
        <v>13</v>
      </c>
      <c r="Z27" s="128" t="n">
        <v>35</v>
      </c>
    </row>
    <row r="28" customFormat="false" ht="15.95" hidden="false" customHeight="true" outlineLevel="0" collapsed="false">
      <c r="A28" s="129" t="s">
        <v>212</v>
      </c>
      <c r="B28" s="130" t="n">
        <v>2104</v>
      </c>
      <c r="C28" s="138" t="s">
        <v>364</v>
      </c>
      <c r="D28" s="138" t="s">
        <v>364</v>
      </c>
      <c r="E28" s="138" t="s">
        <v>364</v>
      </c>
      <c r="F28" s="138" t="s">
        <v>364</v>
      </c>
      <c r="G28" s="130" t="n">
        <v>801</v>
      </c>
      <c r="H28" s="130" t="n">
        <v>1303</v>
      </c>
      <c r="I28" s="130" t="n">
        <v>24</v>
      </c>
      <c r="J28" s="130" t="n">
        <v>260</v>
      </c>
      <c r="K28" s="130" t="n">
        <v>561</v>
      </c>
      <c r="L28" s="130" t="n">
        <v>581</v>
      </c>
      <c r="M28" s="130" t="n">
        <v>382</v>
      </c>
      <c r="N28" s="138" t="n">
        <v>296</v>
      </c>
      <c r="O28" s="130" t="n">
        <v>464</v>
      </c>
      <c r="P28" s="130" t="n">
        <v>382</v>
      </c>
      <c r="Q28" s="130" t="n">
        <v>246</v>
      </c>
      <c r="R28" s="130" t="n">
        <v>527</v>
      </c>
      <c r="S28" s="130" t="n">
        <v>485</v>
      </c>
      <c r="T28" s="130" t="n">
        <v>674</v>
      </c>
      <c r="U28" s="130" t="n">
        <v>354</v>
      </c>
      <c r="V28" s="130" t="n">
        <v>323</v>
      </c>
      <c r="W28" s="130" t="n">
        <v>295</v>
      </c>
      <c r="X28" s="130" t="n">
        <v>180</v>
      </c>
      <c r="Y28" s="130" t="n">
        <v>50</v>
      </c>
      <c r="Z28" s="130" t="n">
        <v>22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9" t="s">
        <v>14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</row>
    <row r="2" customFormat="false" ht="14.25" hidden="false" customHeight="false" outlineLevel="0" collapsed="false">
      <c r="E2" s="120"/>
      <c r="Z2" s="99" t="s">
        <v>339</v>
      </c>
    </row>
    <row r="3" customFormat="false" ht="37.5" hidden="false" customHeight="true" outlineLevel="0" collapsed="false">
      <c r="A3" s="121" t="s">
        <v>458</v>
      </c>
      <c r="B3" s="122" t="s">
        <v>219</v>
      </c>
      <c r="C3" s="122" t="s">
        <v>483</v>
      </c>
      <c r="D3" s="122"/>
      <c r="E3" s="122"/>
      <c r="F3" s="122"/>
      <c r="G3" s="122"/>
      <c r="H3" s="122"/>
      <c r="I3" s="122" t="s">
        <v>484</v>
      </c>
      <c r="J3" s="122"/>
      <c r="K3" s="122"/>
      <c r="L3" s="122"/>
      <c r="M3" s="122"/>
      <c r="N3" s="122"/>
      <c r="O3" s="122" t="s">
        <v>485</v>
      </c>
      <c r="P3" s="122"/>
      <c r="Q3" s="122"/>
      <c r="R3" s="122"/>
      <c r="S3" s="122"/>
      <c r="T3" s="122" t="s">
        <v>486</v>
      </c>
      <c r="U3" s="122"/>
      <c r="V3" s="122"/>
      <c r="W3" s="122"/>
      <c r="X3" s="122"/>
      <c r="Y3" s="122"/>
      <c r="Z3" s="122"/>
    </row>
    <row r="4" customFormat="false" ht="72" hidden="false" customHeight="true" outlineLevel="0" collapsed="false">
      <c r="A4" s="121"/>
      <c r="B4" s="122"/>
      <c r="C4" s="122" t="s">
        <v>487</v>
      </c>
      <c r="D4" s="122" t="s">
        <v>488</v>
      </c>
      <c r="E4" s="121" t="s">
        <v>489</v>
      </c>
      <c r="F4" s="122" t="s">
        <v>490</v>
      </c>
      <c r="G4" s="122" t="s">
        <v>491</v>
      </c>
      <c r="H4" s="122" t="s">
        <v>492</v>
      </c>
      <c r="I4" s="101" t="s">
        <v>493</v>
      </c>
      <c r="J4" s="101" t="s">
        <v>494</v>
      </c>
      <c r="K4" s="122" t="s">
        <v>495</v>
      </c>
      <c r="L4" s="101" t="s">
        <v>496</v>
      </c>
      <c r="M4" s="101" t="s">
        <v>497</v>
      </c>
      <c r="N4" s="122" t="s">
        <v>498</v>
      </c>
      <c r="O4" s="122" t="s">
        <v>499</v>
      </c>
      <c r="P4" s="122" t="s">
        <v>500</v>
      </c>
      <c r="Q4" s="122" t="s">
        <v>501</v>
      </c>
      <c r="R4" s="122" t="s">
        <v>502</v>
      </c>
      <c r="S4" s="122" t="s">
        <v>503</v>
      </c>
      <c r="T4" s="122" t="s">
        <v>504</v>
      </c>
      <c r="U4" s="122" t="s">
        <v>505</v>
      </c>
      <c r="V4" s="122" t="s">
        <v>506</v>
      </c>
      <c r="W4" s="122" t="s">
        <v>507</v>
      </c>
      <c r="X4" s="122" t="s">
        <v>508</v>
      </c>
      <c r="Y4" s="122" t="s">
        <v>509</v>
      </c>
      <c r="Z4" s="101" t="s">
        <v>510</v>
      </c>
    </row>
    <row r="5" customFormat="false" ht="15.95" hidden="false" customHeight="true" outlineLevel="0" collapsed="false">
      <c r="A5" s="123" t="n">
        <v>0</v>
      </c>
      <c r="B5" s="123" t="n">
        <v>1</v>
      </c>
      <c r="C5" s="123" t="n">
        <v>2</v>
      </c>
      <c r="D5" s="123" t="n">
        <v>3</v>
      </c>
      <c r="E5" s="123" t="n">
        <v>4</v>
      </c>
      <c r="F5" s="123" t="n">
        <v>5</v>
      </c>
      <c r="G5" s="123" t="n">
        <v>6</v>
      </c>
      <c r="H5" s="123" t="n">
        <v>7</v>
      </c>
      <c r="I5" s="123" t="n">
        <v>8</v>
      </c>
      <c r="J5" s="123" t="n">
        <v>9</v>
      </c>
      <c r="K5" s="123" t="n">
        <v>10</v>
      </c>
      <c r="L5" s="123" t="n">
        <v>11</v>
      </c>
      <c r="M5" s="123" t="n">
        <v>12</v>
      </c>
      <c r="N5" s="123" t="n">
        <v>13</v>
      </c>
      <c r="O5" s="123" t="n">
        <v>14</v>
      </c>
      <c r="P5" s="123" t="n">
        <v>15</v>
      </c>
      <c r="Q5" s="123" t="n">
        <v>16</v>
      </c>
      <c r="R5" s="123" t="n">
        <v>17</v>
      </c>
      <c r="S5" s="123" t="n">
        <v>18</v>
      </c>
      <c r="T5" s="123" t="n">
        <v>19</v>
      </c>
      <c r="U5" s="123" t="n">
        <v>20</v>
      </c>
      <c r="V5" s="123" t="n">
        <v>21</v>
      </c>
      <c r="W5" s="123" t="n">
        <v>22</v>
      </c>
      <c r="X5" s="123" t="n">
        <v>23</v>
      </c>
      <c r="Y5" s="123" t="n">
        <v>24</v>
      </c>
      <c r="Z5" s="123" t="n">
        <v>25</v>
      </c>
    </row>
    <row r="6" customFormat="false" ht="15.9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</row>
    <row r="7" customFormat="false" ht="15.95" hidden="false" customHeight="true" outlineLevel="0" collapsed="false">
      <c r="A7" s="126" t="s">
        <v>348</v>
      </c>
      <c r="B7" s="127" t="n">
        <v>32143</v>
      </c>
      <c r="C7" s="127" t="n">
        <v>3587</v>
      </c>
      <c r="D7" s="127" t="n">
        <v>4482</v>
      </c>
      <c r="E7" s="127" t="n">
        <v>3082</v>
      </c>
      <c r="F7" s="127" t="n">
        <v>4158</v>
      </c>
      <c r="G7" s="127" t="n">
        <v>5686</v>
      </c>
      <c r="H7" s="127" t="n">
        <v>11148</v>
      </c>
      <c r="I7" s="127" t="n">
        <v>4163</v>
      </c>
      <c r="J7" s="127" t="n">
        <v>7775</v>
      </c>
      <c r="K7" s="127" t="n">
        <v>6619</v>
      </c>
      <c r="L7" s="127" t="n">
        <v>6263</v>
      </c>
      <c r="M7" s="127" t="n">
        <v>4281</v>
      </c>
      <c r="N7" s="136" t="n">
        <v>3042</v>
      </c>
      <c r="O7" s="127" t="n">
        <v>3477</v>
      </c>
      <c r="P7" s="127" t="n">
        <v>6003</v>
      </c>
      <c r="Q7" s="127" t="n">
        <v>4162</v>
      </c>
      <c r="R7" s="127" t="n">
        <v>8096</v>
      </c>
      <c r="S7" s="127" t="n">
        <v>10405</v>
      </c>
      <c r="T7" s="127" t="n">
        <v>7398</v>
      </c>
      <c r="U7" s="127" t="n">
        <v>8158</v>
      </c>
      <c r="V7" s="127" t="n">
        <v>4684</v>
      </c>
      <c r="W7" s="127" t="n">
        <v>4396</v>
      </c>
      <c r="X7" s="127" t="n">
        <v>2416</v>
      </c>
      <c r="Y7" s="127" t="n">
        <v>910</v>
      </c>
      <c r="Z7" s="127" t="n">
        <v>4181</v>
      </c>
    </row>
    <row r="8" customFormat="false" ht="15.95" hidden="false" customHeight="true" outlineLevel="0" collapsed="false">
      <c r="A8" s="126" t="s">
        <v>192</v>
      </c>
      <c r="B8" s="128" t="n">
        <v>2050</v>
      </c>
      <c r="C8" s="128" t="n">
        <v>163</v>
      </c>
      <c r="D8" s="128" t="n">
        <v>211</v>
      </c>
      <c r="E8" s="128" t="n">
        <v>179</v>
      </c>
      <c r="F8" s="128" t="n">
        <v>267</v>
      </c>
      <c r="G8" s="128" t="n">
        <v>372</v>
      </c>
      <c r="H8" s="128" t="n">
        <v>858</v>
      </c>
      <c r="I8" s="128" t="n">
        <v>251</v>
      </c>
      <c r="J8" s="128" t="n">
        <v>512</v>
      </c>
      <c r="K8" s="128" t="n">
        <v>428</v>
      </c>
      <c r="L8" s="128" t="n">
        <v>420</v>
      </c>
      <c r="M8" s="128" t="n">
        <v>270</v>
      </c>
      <c r="N8" s="137" t="n">
        <v>169</v>
      </c>
      <c r="O8" s="128" t="n">
        <v>101</v>
      </c>
      <c r="P8" s="128" t="n">
        <v>343</v>
      </c>
      <c r="Q8" s="128" t="n">
        <v>249</v>
      </c>
      <c r="R8" s="128" t="n">
        <v>544</v>
      </c>
      <c r="S8" s="128" t="n">
        <v>813</v>
      </c>
      <c r="T8" s="128" t="n">
        <v>395</v>
      </c>
      <c r="U8" s="128" t="n">
        <v>560</v>
      </c>
      <c r="V8" s="128" t="n">
        <v>364</v>
      </c>
      <c r="W8" s="128" t="n">
        <v>324</v>
      </c>
      <c r="X8" s="128" t="n">
        <v>149</v>
      </c>
      <c r="Y8" s="128" t="n">
        <v>55</v>
      </c>
      <c r="Z8" s="128" t="n">
        <v>203</v>
      </c>
    </row>
    <row r="9" customFormat="false" ht="15.95" hidden="false" customHeight="true" outlineLevel="0" collapsed="false">
      <c r="A9" s="126" t="s">
        <v>193</v>
      </c>
      <c r="B9" s="128" t="n">
        <v>1631</v>
      </c>
      <c r="C9" s="128" t="n">
        <v>144</v>
      </c>
      <c r="D9" s="128" t="n">
        <v>201</v>
      </c>
      <c r="E9" s="128" t="n">
        <v>127</v>
      </c>
      <c r="F9" s="128" t="n">
        <v>220</v>
      </c>
      <c r="G9" s="128" t="n">
        <v>265</v>
      </c>
      <c r="H9" s="128" t="n">
        <v>674</v>
      </c>
      <c r="I9" s="128" t="n">
        <v>227</v>
      </c>
      <c r="J9" s="128" t="n">
        <v>447</v>
      </c>
      <c r="K9" s="128" t="n">
        <v>360</v>
      </c>
      <c r="L9" s="128" t="n">
        <v>301</v>
      </c>
      <c r="M9" s="128" t="n">
        <v>173</v>
      </c>
      <c r="N9" s="137" t="n">
        <v>123</v>
      </c>
      <c r="O9" s="128" t="n">
        <v>99</v>
      </c>
      <c r="P9" s="128" t="n">
        <v>289</v>
      </c>
      <c r="Q9" s="128" t="n">
        <v>241</v>
      </c>
      <c r="R9" s="128" t="n">
        <v>443</v>
      </c>
      <c r="S9" s="128" t="n">
        <v>559</v>
      </c>
      <c r="T9" s="128" t="n">
        <v>437</v>
      </c>
      <c r="U9" s="128" t="n">
        <v>398</v>
      </c>
      <c r="V9" s="128" t="n">
        <v>193</v>
      </c>
      <c r="W9" s="128" t="n">
        <v>171</v>
      </c>
      <c r="X9" s="128" t="n">
        <v>90</v>
      </c>
      <c r="Y9" s="128" t="n">
        <v>28</v>
      </c>
      <c r="Z9" s="128" t="n">
        <v>314</v>
      </c>
    </row>
    <row r="10" customFormat="false" ht="15.95" hidden="false" customHeight="true" outlineLevel="0" collapsed="false">
      <c r="A10" s="126" t="s">
        <v>194</v>
      </c>
      <c r="B10" s="128" t="n">
        <v>1640</v>
      </c>
      <c r="C10" s="128" t="n">
        <v>180</v>
      </c>
      <c r="D10" s="128" t="n">
        <v>219</v>
      </c>
      <c r="E10" s="128" t="n">
        <v>168</v>
      </c>
      <c r="F10" s="128" t="n">
        <v>215</v>
      </c>
      <c r="G10" s="128" t="n">
        <v>290</v>
      </c>
      <c r="H10" s="128" t="n">
        <v>568</v>
      </c>
      <c r="I10" s="128" t="n">
        <v>225</v>
      </c>
      <c r="J10" s="128" t="n">
        <v>452</v>
      </c>
      <c r="K10" s="128" t="n">
        <v>305</v>
      </c>
      <c r="L10" s="128" t="n">
        <v>282</v>
      </c>
      <c r="M10" s="128" t="n">
        <v>217</v>
      </c>
      <c r="N10" s="137" t="n">
        <v>159</v>
      </c>
      <c r="O10" s="128" t="n">
        <v>88</v>
      </c>
      <c r="P10" s="128" t="n">
        <v>272</v>
      </c>
      <c r="Q10" s="128" t="n">
        <v>220</v>
      </c>
      <c r="R10" s="128" t="n">
        <v>524</v>
      </c>
      <c r="S10" s="128" t="n">
        <v>536</v>
      </c>
      <c r="T10" s="128" t="n">
        <v>310</v>
      </c>
      <c r="U10" s="128" t="n">
        <v>447</v>
      </c>
      <c r="V10" s="128" t="n">
        <v>264</v>
      </c>
      <c r="W10" s="128" t="n">
        <v>258</v>
      </c>
      <c r="X10" s="128" t="n">
        <v>125</v>
      </c>
      <c r="Y10" s="128" t="n">
        <v>51</v>
      </c>
      <c r="Z10" s="128" t="n">
        <v>185</v>
      </c>
    </row>
    <row r="11" customFormat="false" ht="15.95" hidden="false" customHeight="true" outlineLevel="0" collapsed="false">
      <c r="A11" s="126" t="s">
        <v>195</v>
      </c>
      <c r="B11" s="128" t="n">
        <v>851</v>
      </c>
      <c r="C11" s="128" t="n">
        <v>154</v>
      </c>
      <c r="D11" s="128" t="n">
        <v>179</v>
      </c>
      <c r="E11" s="128" t="n">
        <v>151</v>
      </c>
      <c r="F11" s="128" t="n">
        <v>116</v>
      </c>
      <c r="G11" s="128" t="n">
        <v>100</v>
      </c>
      <c r="H11" s="128" t="n">
        <v>151</v>
      </c>
      <c r="I11" s="128" t="n">
        <v>159</v>
      </c>
      <c r="J11" s="128" t="n">
        <v>234</v>
      </c>
      <c r="K11" s="128" t="n">
        <v>147</v>
      </c>
      <c r="L11" s="128" t="n">
        <v>137</v>
      </c>
      <c r="M11" s="128" t="n">
        <v>101</v>
      </c>
      <c r="N11" s="137" t="n">
        <v>73</v>
      </c>
      <c r="O11" s="128" t="n">
        <v>101</v>
      </c>
      <c r="P11" s="128" t="n">
        <v>153</v>
      </c>
      <c r="Q11" s="128" t="n">
        <v>128</v>
      </c>
      <c r="R11" s="128" t="n">
        <v>196</v>
      </c>
      <c r="S11" s="128" t="n">
        <v>273</v>
      </c>
      <c r="T11" s="128" t="n">
        <v>170</v>
      </c>
      <c r="U11" s="128" t="n">
        <v>225</v>
      </c>
      <c r="V11" s="128" t="n">
        <v>124</v>
      </c>
      <c r="W11" s="128" t="n">
        <v>89</v>
      </c>
      <c r="X11" s="128" t="n">
        <v>78</v>
      </c>
      <c r="Y11" s="128" t="n">
        <v>31</v>
      </c>
      <c r="Z11" s="128" t="n">
        <v>134</v>
      </c>
    </row>
    <row r="12" customFormat="false" ht="15.95" hidden="false" customHeight="true" outlineLevel="0" collapsed="false">
      <c r="A12" s="126" t="s">
        <v>196</v>
      </c>
      <c r="B12" s="128" t="n">
        <v>890</v>
      </c>
      <c r="C12" s="128" t="n">
        <v>179</v>
      </c>
      <c r="D12" s="128" t="n">
        <v>184</v>
      </c>
      <c r="E12" s="128" t="n">
        <v>68</v>
      </c>
      <c r="F12" s="128" t="n">
        <v>111</v>
      </c>
      <c r="G12" s="128" t="n">
        <v>147</v>
      </c>
      <c r="H12" s="128" t="n">
        <v>201</v>
      </c>
      <c r="I12" s="128" t="n">
        <v>169</v>
      </c>
      <c r="J12" s="128" t="n">
        <v>257</v>
      </c>
      <c r="K12" s="128" t="n">
        <v>163</v>
      </c>
      <c r="L12" s="128" t="n">
        <v>116</v>
      </c>
      <c r="M12" s="128" t="n">
        <v>113</v>
      </c>
      <c r="N12" s="137" t="n">
        <v>72</v>
      </c>
      <c r="O12" s="128" t="n">
        <v>87</v>
      </c>
      <c r="P12" s="128" t="n">
        <v>171</v>
      </c>
      <c r="Q12" s="128" t="n">
        <v>159</v>
      </c>
      <c r="R12" s="128" t="n">
        <v>223</v>
      </c>
      <c r="S12" s="128" t="n">
        <v>250</v>
      </c>
      <c r="T12" s="128" t="n">
        <v>212</v>
      </c>
      <c r="U12" s="128" t="n">
        <v>250</v>
      </c>
      <c r="V12" s="128" t="n">
        <v>134</v>
      </c>
      <c r="W12" s="128" t="n">
        <v>88</v>
      </c>
      <c r="X12" s="128" t="n">
        <v>55</v>
      </c>
      <c r="Y12" s="128" t="n">
        <v>23</v>
      </c>
      <c r="Z12" s="128" t="n">
        <v>128</v>
      </c>
    </row>
    <row r="13" customFormat="false" ht="15.95" hidden="false" customHeight="true" outlineLevel="0" collapsed="false">
      <c r="A13" s="126" t="s">
        <v>197</v>
      </c>
      <c r="B13" s="128" t="n">
        <v>1442</v>
      </c>
      <c r="C13" s="128" t="n">
        <v>109</v>
      </c>
      <c r="D13" s="128" t="n">
        <v>145</v>
      </c>
      <c r="E13" s="128" t="n">
        <v>126</v>
      </c>
      <c r="F13" s="128" t="n">
        <v>170</v>
      </c>
      <c r="G13" s="128" t="n">
        <v>240</v>
      </c>
      <c r="H13" s="128" t="n">
        <v>652</v>
      </c>
      <c r="I13" s="128" t="n">
        <v>190</v>
      </c>
      <c r="J13" s="128" t="n">
        <v>379</v>
      </c>
      <c r="K13" s="128" t="n">
        <v>310</v>
      </c>
      <c r="L13" s="128" t="n">
        <v>233</v>
      </c>
      <c r="M13" s="128" t="n">
        <v>199</v>
      </c>
      <c r="N13" s="137" t="n">
        <v>131</v>
      </c>
      <c r="O13" s="128" t="n">
        <v>107</v>
      </c>
      <c r="P13" s="128" t="n">
        <v>234</v>
      </c>
      <c r="Q13" s="128" t="n">
        <v>160</v>
      </c>
      <c r="R13" s="128" t="n">
        <v>424</v>
      </c>
      <c r="S13" s="128" t="n">
        <v>517</v>
      </c>
      <c r="T13" s="128" t="n">
        <v>279</v>
      </c>
      <c r="U13" s="128" t="n">
        <v>414</v>
      </c>
      <c r="V13" s="128" t="n">
        <v>227</v>
      </c>
      <c r="W13" s="128" t="n">
        <v>226</v>
      </c>
      <c r="X13" s="128" t="n">
        <v>69</v>
      </c>
      <c r="Y13" s="128" t="n">
        <v>35</v>
      </c>
      <c r="Z13" s="128" t="n">
        <v>192</v>
      </c>
    </row>
    <row r="14" customFormat="false" ht="15.95" hidden="false" customHeight="true" outlineLevel="0" collapsed="false">
      <c r="A14" s="126" t="s">
        <v>198</v>
      </c>
      <c r="B14" s="128" t="n">
        <v>1533</v>
      </c>
      <c r="C14" s="128" t="n">
        <v>148</v>
      </c>
      <c r="D14" s="128" t="n">
        <v>178</v>
      </c>
      <c r="E14" s="128" t="n">
        <v>91</v>
      </c>
      <c r="F14" s="128" t="n">
        <v>177</v>
      </c>
      <c r="G14" s="128" t="n">
        <v>269</v>
      </c>
      <c r="H14" s="128" t="n">
        <v>670</v>
      </c>
      <c r="I14" s="128" t="n">
        <v>193</v>
      </c>
      <c r="J14" s="128" t="n">
        <v>391</v>
      </c>
      <c r="K14" s="128" t="n">
        <v>333</v>
      </c>
      <c r="L14" s="128" t="n">
        <v>295</v>
      </c>
      <c r="M14" s="128" t="n">
        <v>204</v>
      </c>
      <c r="N14" s="137" t="n">
        <v>117</v>
      </c>
      <c r="O14" s="128" t="n">
        <v>136</v>
      </c>
      <c r="P14" s="128" t="n">
        <v>296</v>
      </c>
      <c r="Q14" s="128" t="n">
        <v>221</v>
      </c>
      <c r="R14" s="128" t="n">
        <v>361</v>
      </c>
      <c r="S14" s="128" t="n">
        <v>519</v>
      </c>
      <c r="T14" s="128" t="n">
        <v>352</v>
      </c>
      <c r="U14" s="128" t="n">
        <v>401</v>
      </c>
      <c r="V14" s="128" t="n">
        <v>214</v>
      </c>
      <c r="W14" s="128" t="n">
        <v>193</v>
      </c>
      <c r="X14" s="128" t="n">
        <v>104</v>
      </c>
      <c r="Y14" s="128" t="n">
        <v>30</v>
      </c>
      <c r="Z14" s="128" t="n">
        <v>239</v>
      </c>
    </row>
    <row r="15" customFormat="false" ht="15.95" hidden="false" customHeight="true" outlineLevel="0" collapsed="false">
      <c r="A15" s="126" t="s">
        <v>199</v>
      </c>
      <c r="B15" s="128" t="n">
        <v>356</v>
      </c>
      <c r="C15" s="128" t="n">
        <v>105</v>
      </c>
      <c r="D15" s="128" t="n">
        <v>84</v>
      </c>
      <c r="E15" s="128" t="n">
        <v>24</v>
      </c>
      <c r="F15" s="128" t="n">
        <v>28</v>
      </c>
      <c r="G15" s="128" t="n">
        <v>46</v>
      </c>
      <c r="H15" s="128" t="n">
        <v>69</v>
      </c>
      <c r="I15" s="128" t="n">
        <v>59</v>
      </c>
      <c r="J15" s="128" t="n">
        <v>88</v>
      </c>
      <c r="K15" s="128" t="n">
        <v>45</v>
      </c>
      <c r="L15" s="128" t="n">
        <v>79</v>
      </c>
      <c r="M15" s="128" t="n">
        <v>44</v>
      </c>
      <c r="N15" s="137" t="n">
        <v>41</v>
      </c>
      <c r="O15" s="128" t="n">
        <v>67</v>
      </c>
      <c r="P15" s="128" t="n">
        <v>77</v>
      </c>
      <c r="Q15" s="128" t="n">
        <v>40</v>
      </c>
      <c r="R15" s="128" t="n">
        <v>84</v>
      </c>
      <c r="S15" s="128" t="n">
        <v>88</v>
      </c>
      <c r="T15" s="128" t="n">
        <v>74</v>
      </c>
      <c r="U15" s="128" t="n">
        <v>79</v>
      </c>
      <c r="V15" s="128" t="n">
        <v>50</v>
      </c>
      <c r="W15" s="128" t="n">
        <v>45</v>
      </c>
      <c r="X15" s="128" t="n">
        <v>36</v>
      </c>
      <c r="Y15" s="128" t="n">
        <v>25</v>
      </c>
      <c r="Z15" s="128" t="n">
        <v>47</v>
      </c>
    </row>
    <row r="16" customFormat="false" ht="15.95" hidden="false" customHeight="true" outlineLevel="0" collapsed="false">
      <c r="A16" s="126" t="s">
        <v>200</v>
      </c>
      <c r="B16" s="128" t="n">
        <v>2105</v>
      </c>
      <c r="C16" s="128" t="n">
        <v>188</v>
      </c>
      <c r="D16" s="128" t="n">
        <v>218</v>
      </c>
      <c r="E16" s="128" t="n">
        <v>160</v>
      </c>
      <c r="F16" s="128" t="n">
        <v>208</v>
      </c>
      <c r="G16" s="128" t="n">
        <v>452</v>
      </c>
      <c r="H16" s="128" t="n">
        <v>879</v>
      </c>
      <c r="I16" s="128" t="n">
        <v>137</v>
      </c>
      <c r="J16" s="128" t="n">
        <v>414</v>
      </c>
      <c r="K16" s="128" t="n">
        <v>535</v>
      </c>
      <c r="L16" s="128" t="n">
        <v>462</v>
      </c>
      <c r="M16" s="128" t="n">
        <v>293</v>
      </c>
      <c r="N16" s="137" t="n">
        <v>264</v>
      </c>
      <c r="O16" s="128" t="n">
        <v>371</v>
      </c>
      <c r="P16" s="128" t="n">
        <v>390</v>
      </c>
      <c r="Q16" s="128" t="n">
        <v>269</v>
      </c>
      <c r="R16" s="128" t="n">
        <v>389</v>
      </c>
      <c r="S16" s="128" t="n">
        <v>686</v>
      </c>
      <c r="T16" s="128" t="n">
        <v>478</v>
      </c>
      <c r="U16" s="128" t="n">
        <v>491</v>
      </c>
      <c r="V16" s="128" t="n">
        <v>330</v>
      </c>
      <c r="W16" s="128" t="n">
        <v>346</v>
      </c>
      <c r="X16" s="128" t="n">
        <v>200</v>
      </c>
      <c r="Y16" s="128" t="n">
        <v>79</v>
      </c>
      <c r="Z16" s="128" t="n">
        <v>181</v>
      </c>
    </row>
    <row r="17" customFormat="false" ht="15.95" hidden="false" customHeight="true" outlineLevel="0" collapsed="false">
      <c r="A17" s="126" t="s">
        <v>201</v>
      </c>
      <c r="B17" s="128" t="n">
        <v>2124</v>
      </c>
      <c r="C17" s="128" t="n">
        <v>172</v>
      </c>
      <c r="D17" s="128" t="n">
        <v>181</v>
      </c>
      <c r="E17" s="128" t="n">
        <v>167</v>
      </c>
      <c r="F17" s="128" t="n">
        <v>232</v>
      </c>
      <c r="G17" s="128" t="n">
        <v>461</v>
      </c>
      <c r="H17" s="128" t="n">
        <v>911</v>
      </c>
      <c r="I17" s="128" t="n">
        <v>229</v>
      </c>
      <c r="J17" s="128" t="n">
        <v>527</v>
      </c>
      <c r="K17" s="128" t="n">
        <v>472</v>
      </c>
      <c r="L17" s="128" t="n">
        <v>413</v>
      </c>
      <c r="M17" s="128" t="n">
        <v>290</v>
      </c>
      <c r="N17" s="137" t="n">
        <v>193</v>
      </c>
      <c r="O17" s="128" t="n">
        <v>191</v>
      </c>
      <c r="P17" s="128" t="n">
        <v>290</v>
      </c>
      <c r="Q17" s="128" t="n">
        <v>250</v>
      </c>
      <c r="R17" s="128" t="n">
        <v>509</v>
      </c>
      <c r="S17" s="128" t="n">
        <v>884</v>
      </c>
      <c r="T17" s="128" t="n">
        <v>417</v>
      </c>
      <c r="U17" s="128" t="n">
        <v>577</v>
      </c>
      <c r="V17" s="128" t="n">
        <v>354</v>
      </c>
      <c r="W17" s="128" t="n">
        <v>349</v>
      </c>
      <c r="X17" s="128" t="n">
        <v>158</v>
      </c>
      <c r="Y17" s="128" t="n">
        <v>66</v>
      </c>
      <c r="Z17" s="128" t="n">
        <v>203</v>
      </c>
    </row>
    <row r="18" customFormat="false" ht="15.95" hidden="false" customHeight="true" outlineLevel="0" collapsed="false">
      <c r="A18" s="126" t="s">
        <v>202</v>
      </c>
      <c r="B18" s="128" t="n">
        <v>1160</v>
      </c>
      <c r="C18" s="128" t="n">
        <v>133</v>
      </c>
      <c r="D18" s="128" t="n">
        <v>173</v>
      </c>
      <c r="E18" s="128" t="n">
        <v>90</v>
      </c>
      <c r="F18" s="128" t="n">
        <v>147</v>
      </c>
      <c r="G18" s="128" t="n">
        <v>203</v>
      </c>
      <c r="H18" s="128" t="n">
        <v>414</v>
      </c>
      <c r="I18" s="128" t="n">
        <v>171</v>
      </c>
      <c r="J18" s="128" t="n">
        <v>292</v>
      </c>
      <c r="K18" s="128" t="n">
        <v>241</v>
      </c>
      <c r="L18" s="128" t="n">
        <v>222</v>
      </c>
      <c r="M18" s="128" t="n">
        <v>135</v>
      </c>
      <c r="N18" s="137" t="n">
        <v>99</v>
      </c>
      <c r="O18" s="128" t="n">
        <v>63</v>
      </c>
      <c r="P18" s="128" t="n">
        <v>166</v>
      </c>
      <c r="Q18" s="128" t="n">
        <v>165</v>
      </c>
      <c r="R18" s="128" t="n">
        <v>351</v>
      </c>
      <c r="S18" s="128" t="n">
        <v>415</v>
      </c>
      <c r="T18" s="128" t="n">
        <v>239</v>
      </c>
      <c r="U18" s="128" t="n">
        <v>338</v>
      </c>
      <c r="V18" s="128" t="n">
        <v>153</v>
      </c>
      <c r="W18" s="128" t="n">
        <v>148</v>
      </c>
      <c r="X18" s="128" t="n">
        <v>66</v>
      </c>
      <c r="Y18" s="128" t="n">
        <v>27</v>
      </c>
      <c r="Z18" s="128" t="n">
        <v>189</v>
      </c>
    </row>
    <row r="19" customFormat="false" ht="15.95" hidden="false" customHeight="true" outlineLevel="0" collapsed="false">
      <c r="A19" s="126" t="s">
        <v>203</v>
      </c>
      <c r="B19" s="128" t="n">
        <v>957</v>
      </c>
      <c r="C19" s="128" t="n">
        <v>135</v>
      </c>
      <c r="D19" s="128" t="n">
        <v>156</v>
      </c>
      <c r="E19" s="128" t="n">
        <v>90</v>
      </c>
      <c r="F19" s="128" t="n">
        <v>153</v>
      </c>
      <c r="G19" s="128" t="n">
        <v>139</v>
      </c>
      <c r="H19" s="128" t="n">
        <v>284</v>
      </c>
      <c r="I19" s="128" t="n">
        <v>124</v>
      </c>
      <c r="J19" s="128" t="n">
        <v>248</v>
      </c>
      <c r="K19" s="128" t="n">
        <v>194</v>
      </c>
      <c r="L19" s="128" t="n">
        <v>166</v>
      </c>
      <c r="M19" s="128" t="n">
        <v>135</v>
      </c>
      <c r="N19" s="137" t="n">
        <v>90</v>
      </c>
      <c r="O19" s="128" t="n">
        <v>64</v>
      </c>
      <c r="P19" s="128" t="n">
        <v>198</v>
      </c>
      <c r="Q19" s="128" t="n">
        <v>97</v>
      </c>
      <c r="R19" s="128" t="n">
        <v>251</v>
      </c>
      <c r="S19" s="128" t="n">
        <v>347</v>
      </c>
      <c r="T19" s="128" t="n">
        <v>178</v>
      </c>
      <c r="U19" s="128" t="n">
        <v>266</v>
      </c>
      <c r="V19" s="128" t="n">
        <v>128</v>
      </c>
      <c r="W19" s="128" t="n">
        <v>133</v>
      </c>
      <c r="X19" s="128" t="n">
        <v>72</v>
      </c>
      <c r="Y19" s="128" t="n">
        <v>23</v>
      </c>
      <c r="Z19" s="128" t="n">
        <v>157</v>
      </c>
    </row>
    <row r="20" customFormat="false" ht="15.95" hidden="false" customHeight="true" outlineLevel="0" collapsed="false">
      <c r="A20" s="126" t="s">
        <v>204</v>
      </c>
      <c r="B20" s="128" t="n">
        <v>1016</v>
      </c>
      <c r="C20" s="128" t="n">
        <v>143</v>
      </c>
      <c r="D20" s="128" t="n">
        <v>133</v>
      </c>
      <c r="E20" s="128" t="n">
        <v>94</v>
      </c>
      <c r="F20" s="128" t="n">
        <v>120</v>
      </c>
      <c r="G20" s="128" t="n">
        <v>208</v>
      </c>
      <c r="H20" s="128" t="n">
        <v>318</v>
      </c>
      <c r="I20" s="128" t="n">
        <v>117</v>
      </c>
      <c r="J20" s="128" t="n">
        <v>231</v>
      </c>
      <c r="K20" s="128" t="n">
        <v>236</v>
      </c>
      <c r="L20" s="128" t="n">
        <v>218</v>
      </c>
      <c r="M20" s="128" t="n">
        <v>124</v>
      </c>
      <c r="N20" s="137" t="n">
        <v>90</v>
      </c>
      <c r="O20" s="128" t="n">
        <v>174</v>
      </c>
      <c r="P20" s="128" t="n">
        <v>185</v>
      </c>
      <c r="Q20" s="128" t="n">
        <v>127</v>
      </c>
      <c r="R20" s="128" t="n">
        <v>202</v>
      </c>
      <c r="S20" s="128" t="n">
        <v>328</v>
      </c>
      <c r="T20" s="128" t="n">
        <v>197</v>
      </c>
      <c r="U20" s="128" t="n">
        <v>244</v>
      </c>
      <c r="V20" s="128" t="n">
        <v>139</v>
      </c>
      <c r="W20" s="128" t="n">
        <v>119</v>
      </c>
      <c r="X20" s="128" t="n">
        <v>78</v>
      </c>
      <c r="Y20" s="128" t="n">
        <v>16</v>
      </c>
      <c r="Z20" s="128" t="n">
        <v>223</v>
      </c>
    </row>
    <row r="21" customFormat="false" ht="15.95" hidden="false" customHeight="true" outlineLevel="0" collapsed="false">
      <c r="A21" s="126" t="s">
        <v>205</v>
      </c>
      <c r="B21" s="128" t="n">
        <v>956</v>
      </c>
      <c r="C21" s="128" t="n">
        <v>113</v>
      </c>
      <c r="D21" s="128" t="n">
        <v>146</v>
      </c>
      <c r="E21" s="128" t="n">
        <v>82</v>
      </c>
      <c r="F21" s="128" t="n">
        <v>141</v>
      </c>
      <c r="G21" s="128" t="n">
        <v>179</v>
      </c>
      <c r="H21" s="128" t="n">
        <v>295</v>
      </c>
      <c r="I21" s="128" t="n">
        <v>164</v>
      </c>
      <c r="J21" s="128" t="n">
        <v>233</v>
      </c>
      <c r="K21" s="128" t="n">
        <v>169</v>
      </c>
      <c r="L21" s="128" t="n">
        <v>177</v>
      </c>
      <c r="M21" s="128" t="n">
        <v>124</v>
      </c>
      <c r="N21" s="137" t="n">
        <v>89</v>
      </c>
      <c r="O21" s="128" t="n">
        <v>78</v>
      </c>
      <c r="P21" s="128" t="n">
        <v>190</v>
      </c>
      <c r="Q21" s="128" t="n">
        <v>129</v>
      </c>
      <c r="R21" s="128" t="n">
        <v>265</v>
      </c>
      <c r="S21" s="128" t="n">
        <v>294</v>
      </c>
      <c r="T21" s="128" t="n">
        <v>264</v>
      </c>
      <c r="U21" s="128" t="n">
        <v>292</v>
      </c>
      <c r="V21" s="128" t="n">
        <v>115</v>
      </c>
      <c r="W21" s="128" t="n">
        <v>93</v>
      </c>
      <c r="X21" s="128" t="n">
        <v>49</v>
      </c>
      <c r="Y21" s="128" t="n">
        <v>19</v>
      </c>
      <c r="Z21" s="128" t="n">
        <v>124</v>
      </c>
    </row>
    <row r="22" customFormat="false" ht="15.95" hidden="false" customHeight="true" outlineLevel="0" collapsed="false">
      <c r="A22" s="126" t="s">
        <v>206</v>
      </c>
      <c r="B22" s="128" t="n">
        <v>1674</v>
      </c>
      <c r="C22" s="128" t="n">
        <v>190</v>
      </c>
      <c r="D22" s="128" t="n">
        <v>280</v>
      </c>
      <c r="E22" s="128" t="n">
        <v>159</v>
      </c>
      <c r="F22" s="128" t="n">
        <v>250</v>
      </c>
      <c r="G22" s="128" t="n">
        <v>265</v>
      </c>
      <c r="H22" s="128" t="n">
        <v>530</v>
      </c>
      <c r="I22" s="128" t="n">
        <v>254</v>
      </c>
      <c r="J22" s="128" t="n">
        <v>411</v>
      </c>
      <c r="K22" s="128" t="n">
        <v>313</v>
      </c>
      <c r="L22" s="128" t="n">
        <v>320</v>
      </c>
      <c r="M22" s="128" t="n">
        <v>228</v>
      </c>
      <c r="N22" s="137" t="n">
        <v>148</v>
      </c>
      <c r="O22" s="128" t="n">
        <v>124</v>
      </c>
      <c r="P22" s="128" t="n">
        <v>316</v>
      </c>
      <c r="Q22" s="128" t="n">
        <v>199</v>
      </c>
      <c r="R22" s="128" t="n">
        <v>475</v>
      </c>
      <c r="S22" s="128" t="n">
        <v>560</v>
      </c>
      <c r="T22" s="128" t="n">
        <v>305</v>
      </c>
      <c r="U22" s="128" t="n">
        <v>444</v>
      </c>
      <c r="V22" s="128" t="n">
        <v>294</v>
      </c>
      <c r="W22" s="128" t="n">
        <v>270</v>
      </c>
      <c r="X22" s="128" t="n">
        <v>145</v>
      </c>
      <c r="Y22" s="128" t="n">
        <v>39</v>
      </c>
      <c r="Z22" s="128" t="n">
        <v>177</v>
      </c>
    </row>
    <row r="23" customFormat="false" ht="15.95" hidden="false" customHeight="true" outlineLevel="0" collapsed="false">
      <c r="A23" s="126" t="s">
        <v>207</v>
      </c>
      <c r="B23" s="128" t="n">
        <v>2182</v>
      </c>
      <c r="C23" s="128" t="n">
        <v>191</v>
      </c>
      <c r="D23" s="128" t="n">
        <v>288</v>
      </c>
      <c r="E23" s="128" t="n">
        <v>251</v>
      </c>
      <c r="F23" s="128" t="n">
        <v>309</v>
      </c>
      <c r="G23" s="128" t="n">
        <v>420</v>
      </c>
      <c r="H23" s="128" t="n">
        <v>723</v>
      </c>
      <c r="I23" s="128" t="n">
        <v>336</v>
      </c>
      <c r="J23" s="128" t="n">
        <v>540</v>
      </c>
      <c r="K23" s="128" t="n">
        <v>444</v>
      </c>
      <c r="L23" s="128" t="n">
        <v>412</v>
      </c>
      <c r="M23" s="128" t="n">
        <v>278</v>
      </c>
      <c r="N23" s="137" t="n">
        <v>172</v>
      </c>
      <c r="O23" s="128" t="n">
        <v>267</v>
      </c>
      <c r="P23" s="128" t="n">
        <v>490</v>
      </c>
      <c r="Q23" s="128" t="n">
        <v>315</v>
      </c>
      <c r="R23" s="128" t="n">
        <v>488</v>
      </c>
      <c r="S23" s="128" t="n">
        <v>622</v>
      </c>
      <c r="T23" s="128" t="n">
        <v>547</v>
      </c>
      <c r="U23" s="128" t="n">
        <v>566</v>
      </c>
      <c r="V23" s="128" t="n">
        <v>270</v>
      </c>
      <c r="W23" s="128" t="n">
        <v>275</v>
      </c>
      <c r="X23" s="128" t="n">
        <v>183</v>
      </c>
      <c r="Y23" s="128" t="n">
        <v>87</v>
      </c>
      <c r="Z23" s="128" t="n">
        <v>254</v>
      </c>
    </row>
    <row r="24" customFormat="false" ht="15.95" hidden="false" customHeight="true" outlineLevel="0" collapsed="false">
      <c r="A24" s="126" t="s">
        <v>208</v>
      </c>
      <c r="B24" s="128" t="n">
        <v>2757</v>
      </c>
      <c r="C24" s="128" t="n">
        <v>308</v>
      </c>
      <c r="D24" s="128" t="n">
        <v>372</v>
      </c>
      <c r="E24" s="128" t="n">
        <v>296</v>
      </c>
      <c r="F24" s="128" t="n">
        <v>359</v>
      </c>
      <c r="G24" s="128" t="n">
        <v>400</v>
      </c>
      <c r="H24" s="128" t="n">
        <v>1022</v>
      </c>
      <c r="I24" s="128" t="n">
        <v>435</v>
      </c>
      <c r="J24" s="128" t="n">
        <v>719</v>
      </c>
      <c r="K24" s="128" t="n">
        <v>567</v>
      </c>
      <c r="L24" s="128" t="n">
        <v>498</v>
      </c>
      <c r="M24" s="128" t="n">
        <v>314</v>
      </c>
      <c r="N24" s="137" t="n">
        <v>224</v>
      </c>
      <c r="O24" s="128" t="n">
        <v>198</v>
      </c>
      <c r="P24" s="128" t="n">
        <v>649</v>
      </c>
      <c r="Q24" s="128" t="n">
        <v>350</v>
      </c>
      <c r="R24" s="128" t="n">
        <v>631</v>
      </c>
      <c r="S24" s="128" t="n">
        <v>929</v>
      </c>
      <c r="T24" s="128" t="n">
        <v>578</v>
      </c>
      <c r="U24" s="128" t="n">
        <v>758</v>
      </c>
      <c r="V24" s="128" t="n">
        <v>430</v>
      </c>
      <c r="W24" s="128" t="n">
        <v>375</v>
      </c>
      <c r="X24" s="128" t="n">
        <v>198</v>
      </c>
      <c r="Y24" s="128" t="n">
        <v>90</v>
      </c>
      <c r="Z24" s="128" t="n">
        <v>328</v>
      </c>
    </row>
    <row r="25" customFormat="false" ht="15.95" hidden="false" customHeight="true" outlineLevel="0" collapsed="false">
      <c r="A25" s="126" t="s">
        <v>209</v>
      </c>
      <c r="B25" s="128" t="n">
        <v>1295</v>
      </c>
      <c r="C25" s="128" t="n">
        <v>162</v>
      </c>
      <c r="D25" s="128" t="n">
        <v>229</v>
      </c>
      <c r="E25" s="128" t="n">
        <v>174</v>
      </c>
      <c r="F25" s="128" t="n">
        <v>208</v>
      </c>
      <c r="G25" s="128" t="n">
        <v>226</v>
      </c>
      <c r="H25" s="128" t="n">
        <v>296</v>
      </c>
      <c r="I25" s="128" t="n">
        <v>209</v>
      </c>
      <c r="J25" s="128" t="n">
        <v>344</v>
      </c>
      <c r="K25" s="128" t="n">
        <v>253</v>
      </c>
      <c r="L25" s="128" t="n">
        <v>234</v>
      </c>
      <c r="M25" s="128" t="n">
        <v>154</v>
      </c>
      <c r="N25" s="137" t="n">
        <v>101</v>
      </c>
      <c r="O25" s="128" t="n">
        <v>88</v>
      </c>
      <c r="P25" s="128" t="n">
        <v>266</v>
      </c>
      <c r="Q25" s="128" t="n">
        <v>167</v>
      </c>
      <c r="R25" s="128" t="n">
        <v>371</v>
      </c>
      <c r="S25" s="128" t="n">
        <v>403</v>
      </c>
      <c r="T25" s="128" t="n">
        <v>268</v>
      </c>
      <c r="U25" s="128" t="n">
        <v>335</v>
      </c>
      <c r="V25" s="128" t="n">
        <v>198</v>
      </c>
      <c r="W25" s="128" t="n">
        <v>211</v>
      </c>
      <c r="X25" s="128" t="n">
        <v>90</v>
      </c>
      <c r="Y25" s="128" t="n">
        <v>37</v>
      </c>
      <c r="Z25" s="128" t="n">
        <v>156</v>
      </c>
    </row>
    <row r="26" customFormat="false" ht="15.95" hidden="false" customHeight="true" outlineLevel="0" collapsed="false">
      <c r="A26" s="126" t="s">
        <v>210</v>
      </c>
      <c r="B26" s="128" t="n">
        <v>347</v>
      </c>
      <c r="C26" s="128" t="n">
        <v>68</v>
      </c>
      <c r="D26" s="128" t="n">
        <v>66</v>
      </c>
      <c r="E26" s="128" t="n">
        <v>41</v>
      </c>
      <c r="F26" s="128" t="n">
        <v>43</v>
      </c>
      <c r="G26" s="128" t="n">
        <v>59</v>
      </c>
      <c r="H26" s="128" t="n">
        <v>70</v>
      </c>
      <c r="I26" s="128" t="n">
        <v>31</v>
      </c>
      <c r="J26" s="128" t="n">
        <v>64</v>
      </c>
      <c r="K26" s="128" t="n">
        <v>63</v>
      </c>
      <c r="L26" s="128" t="n">
        <v>77</v>
      </c>
      <c r="M26" s="128" t="n">
        <v>56</v>
      </c>
      <c r="N26" s="137" t="n">
        <v>56</v>
      </c>
      <c r="O26" s="128" t="n">
        <v>50</v>
      </c>
      <c r="P26" s="128" t="n">
        <v>55</v>
      </c>
      <c r="Q26" s="128" t="n">
        <v>46</v>
      </c>
      <c r="R26" s="128" t="n">
        <v>96</v>
      </c>
      <c r="S26" s="128" t="n">
        <v>100</v>
      </c>
      <c r="T26" s="128" t="n">
        <v>63</v>
      </c>
      <c r="U26" s="128" t="n">
        <v>72</v>
      </c>
      <c r="V26" s="128" t="n">
        <v>40</v>
      </c>
      <c r="W26" s="128" t="n">
        <v>46</v>
      </c>
      <c r="X26" s="128" t="n">
        <v>27</v>
      </c>
      <c r="Y26" s="128" t="n">
        <v>10</v>
      </c>
      <c r="Z26" s="128" t="n">
        <v>89</v>
      </c>
    </row>
    <row r="27" customFormat="false" ht="15.95" hidden="false" customHeight="true" outlineLevel="0" collapsed="false">
      <c r="A27" s="126" t="s">
        <v>211</v>
      </c>
      <c r="B27" s="128" t="n">
        <v>920</v>
      </c>
      <c r="C27" s="128" t="n">
        <v>113</v>
      </c>
      <c r="D27" s="128" t="n">
        <v>156</v>
      </c>
      <c r="E27" s="128" t="n">
        <v>104</v>
      </c>
      <c r="F27" s="128" t="n">
        <v>143</v>
      </c>
      <c r="G27" s="128" t="n">
        <v>144</v>
      </c>
      <c r="H27" s="128" t="n">
        <v>260</v>
      </c>
      <c r="I27" s="128" t="n">
        <v>153</v>
      </c>
      <c r="J27" s="128" t="n">
        <v>196</v>
      </c>
      <c r="K27" s="128" t="n">
        <v>156</v>
      </c>
      <c r="L27" s="128" t="n">
        <v>185</v>
      </c>
      <c r="M27" s="128" t="n">
        <v>130</v>
      </c>
      <c r="N27" s="137" t="n">
        <v>100</v>
      </c>
      <c r="O27" s="128" t="n">
        <v>71</v>
      </c>
      <c r="P27" s="128" t="n">
        <v>188</v>
      </c>
      <c r="Q27" s="128" t="n">
        <v>99</v>
      </c>
      <c r="R27" s="128" t="n">
        <v>251</v>
      </c>
      <c r="S27" s="128" t="n">
        <v>311</v>
      </c>
      <c r="T27" s="128" t="n">
        <v>196</v>
      </c>
      <c r="U27" s="128" t="n">
        <v>244</v>
      </c>
      <c r="V27" s="128" t="n">
        <v>126</v>
      </c>
      <c r="W27" s="128" t="n">
        <v>129</v>
      </c>
      <c r="X27" s="128" t="n">
        <v>87</v>
      </c>
      <c r="Y27" s="128" t="n">
        <v>34</v>
      </c>
      <c r="Z27" s="128" t="n">
        <v>104</v>
      </c>
    </row>
    <row r="28" customFormat="false" ht="15.95" hidden="false" customHeight="true" outlineLevel="0" collapsed="false">
      <c r="A28" s="129" t="s">
        <v>212</v>
      </c>
      <c r="B28" s="130" t="n">
        <v>4257</v>
      </c>
      <c r="C28" s="130" t="n">
        <v>489</v>
      </c>
      <c r="D28" s="130" t="n">
        <v>683</v>
      </c>
      <c r="E28" s="130" t="n">
        <v>440</v>
      </c>
      <c r="F28" s="130" t="n">
        <v>541</v>
      </c>
      <c r="G28" s="130" t="n">
        <v>801</v>
      </c>
      <c r="H28" s="130" t="n">
        <v>1303</v>
      </c>
      <c r="I28" s="130" t="n">
        <v>330</v>
      </c>
      <c r="J28" s="130" t="n">
        <v>796</v>
      </c>
      <c r="K28" s="130" t="n">
        <v>885</v>
      </c>
      <c r="L28" s="130" t="n">
        <v>1016</v>
      </c>
      <c r="M28" s="130" t="n">
        <v>699</v>
      </c>
      <c r="N28" s="138" t="n">
        <v>531</v>
      </c>
      <c r="O28" s="130" t="n">
        <v>952</v>
      </c>
      <c r="P28" s="130" t="n">
        <v>785</v>
      </c>
      <c r="Q28" s="130" t="n">
        <v>531</v>
      </c>
      <c r="R28" s="130" t="n">
        <v>1018</v>
      </c>
      <c r="S28" s="130" t="n">
        <v>971</v>
      </c>
      <c r="T28" s="130" t="n">
        <v>1439</v>
      </c>
      <c r="U28" s="130" t="n">
        <v>757</v>
      </c>
      <c r="V28" s="130" t="n">
        <v>537</v>
      </c>
      <c r="W28" s="130" t="n">
        <v>508</v>
      </c>
      <c r="X28" s="130" t="n">
        <v>357</v>
      </c>
      <c r="Y28" s="130" t="n">
        <v>105</v>
      </c>
      <c r="Z28" s="130" t="n">
        <v>554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9" t="s">
        <v>14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</row>
    <row r="2" customFormat="false" ht="14.25" hidden="false" customHeight="false" outlineLevel="0" collapsed="false">
      <c r="E2" s="120"/>
      <c r="Z2" s="99" t="s">
        <v>339</v>
      </c>
    </row>
    <row r="3" customFormat="false" ht="37.5" hidden="false" customHeight="true" outlineLevel="0" collapsed="false">
      <c r="A3" s="121" t="s">
        <v>458</v>
      </c>
      <c r="B3" s="122" t="s">
        <v>219</v>
      </c>
      <c r="C3" s="122" t="s">
        <v>483</v>
      </c>
      <c r="D3" s="122"/>
      <c r="E3" s="122"/>
      <c r="F3" s="122"/>
      <c r="G3" s="122"/>
      <c r="H3" s="122"/>
      <c r="I3" s="122" t="s">
        <v>484</v>
      </c>
      <c r="J3" s="122"/>
      <c r="K3" s="122"/>
      <c r="L3" s="122"/>
      <c r="M3" s="122"/>
      <c r="N3" s="122"/>
      <c r="O3" s="122" t="s">
        <v>485</v>
      </c>
      <c r="P3" s="122"/>
      <c r="Q3" s="122"/>
      <c r="R3" s="122"/>
      <c r="S3" s="122"/>
      <c r="T3" s="122" t="s">
        <v>486</v>
      </c>
      <c r="U3" s="122"/>
      <c r="V3" s="122"/>
      <c r="W3" s="122"/>
      <c r="X3" s="122"/>
      <c r="Y3" s="122"/>
      <c r="Z3" s="122"/>
    </row>
    <row r="4" customFormat="false" ht="72" hidden="false" customHeight="true" outlineLevel="0" collapsed="false">
      <c r="A4" s="121"/>
      <c r="B4" s="122"/>
      <c r="C4" s="122" t="s">
        <v>487</v>
      </c>
      <c r="D4" s="122" t="s">
        <v>488</v>
      </c>
      <c r="E4" s="121" t="s">
        <v>489</v>
      </c>
      <c r="F4" s="122" t="s">
        <v>490</v>
      </c>
      <c r="G4" s="122" t="s">
        <v>491</v>
      </c>
      <c r="H4" s="122" t="s">
        <v>492</v>
      </c>
      <c r="I4" s="101" t="s">
        <v>493</v>
      </c>
      <c r="J4" s="101" t="s">
        <v>494</v>
      </c>
      <c r="K4" s="122" t="s">
        <v>495</v>
      </c>
      <c r="L4" s="101" t="s">
        <v>496</v>
      </c>
      <c r="M4" s="101" t="s">
        <v>497</v>
      </c>
      <c r="N4" s="122" t="s">
        <v>498</v>
      </c>
      <c r="O4" s="122" t="s">
        <v>499</v>
      </c>
      <c r="P4" s="122" t="s">
        <v>500</v>
      </c>
      <c r="Q4" s="122" t="s">
        <v>501</v>
      </c>
      <c r="R4" s="122" t="s">
        <v>502</v>
      </c>
      <c r="S4" s="122" t="s">
        <v>503</v>
      </c>
      <c r="T4" s="122" t="s">
        <v>504</v>
      </c>
      <c r="U4" s="122" t="s">
        <v>505</v>
      </c>
      <c r="V4" s="122" t="s">
        <v>506</v>
      </c>
      <c r="W4" s="122" t="s">
        <v>507</v>
      </c>
      <c r="X4" s="122" t="s">
        <v>508</v>
      </c>
      <c r="Y4" s="122" t="s">
        <v>509</v>
      </c>
      <c r="Z4" s="101" t="s">
        <v>510</v>
      </c>
    </row>
    <row r="5" customFormat="false" ht="15.95" hidden="false" customHeight="true" outlineLevel="0" collapsed="false">
      <c r="A5" s="123" t="n">
        <v>0</v>
      </c>
      <c r="B5" s="123" t="n">
        <v>1</v>
      </c>
      <c r="C5" s="123" t="n">
        <v>2</v>
      </c>
      <c r="D5" s="123" t="n">
        <v>3</v>
      </c>
      <c r="E5" s="123" t="n">
        <v>4</v>
      </c>
      <c r="F5" s="123" t="n">
        <v>5</v>
      </c>
      <c r="G5" s="123" t="n">
        <v>6</v>
      </c>
      <c r="H5" s="123" t="n">
        <v>7</v>
      </c>
      <c r="I5" s="123" t="n">
        <v>8</v>
      </c>
      <c r="J5" s="123" t="n">
        <v>9</v>
      </c>
      <c r="K5" s="123" t="n">
        <v>10</v>
      </c>
      <c r="L5" s="123" t="n">
        <v>11</v>
      </c>
      <c r="M5" s="123" t="n">
        <v>12</v>
      </c>
      <c r="N5" s="123" t="n">
        <v>13</v>
      </c>
      <c r="O5" s="123" t="n">
        <v>14</v>
      </c>
      <c r="P5" s="123" t="n">
        <v>15</v>
      </c>
      <c r="Q5" s="123" t="n">
        <v>16</v>
      </c>
      <c r="R5" s="123" t="n">
        <v>17</v>
      </c>
      <c r="S5" s="123" t="n">
        <v>18</v>
      </c>
      <c r="T5" s="123" t="n">
        <v>19</v>
      </c>
      <c r="U5" s="123" t="n">
        <v>20</v>
      </c>
      <c r="V5" s="123" t="n">
        <v>21</v>
      </c>
      <c r="W5" s="123" t="n">
        <v>22</v>
      </c>
      <c r="X5" s="123" t="n">
        <v>23</v>
      </c>
      <c r="Y5" s="123" t="n">
        <v>24</v>
      </c>
      <c r="Z5" s="123" t="n">
        <v>25</v>
      </c>
    </row>
    <row r="6" customFormat="false" ht="15.9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</row>
    <row r="7" customFormat="false" ht="15.95" hidden="false" customHeight="true" outlineLevel="0" collapsed="false">
      <c r="A7" s="126" t="s">
        <v>348</v>
      </c>
      <c r="B7" s="127" t="n">
        <v>8519</v>
      </c>
      <c r="C7" s="127" t="n">
        <v>1813</v>
      </c>
      <c r="D7" s="127" t="n">
        <v>2130</v>
      </c>
      <c r="E7" s="127" t="n">
        <v>1065</v>
      </c>
      <c r="F7" s="127" t="n">
        <v>1121</v>
      </c>
      <c r="G7" s="127" t="n">
        <v>1058</v>
      </c>
      <c r="H7" s="127" t="n">
        <v>1332</v>
      </c>
      <c r="I7" s="127" t="n">
        <v>4163</v>
      </c>
      <c r="J7" s="127" t="n">
        <v>4356</v>
      </c>
      <c r="K7" s="136" t="s">
        <v>364</v>
      </c>
      <c r="L7" s="136" t="s">
        <v>364</v>
      </c>
      <c r="M7" s="136" t="s">
        <v>364</v>
      </c>
      <c r="N7" s="136" t="s">
        <v>364</v>
      </c>
      <c r="O7" s="127" t="n">
        <v>831</v>
      </c>
      <c r="P7" s="127" t="n">
        <v>1910</v>
      </c>
      <c r="Q7" s="127" t="n">
        <v>1754</v>
      </c>
      <c r="R7" s="127" t="n">
        <v>1597</v>
      </c>
      <c r="S7" s="127" t="n">
        <v>2427</v>
      </c>
      <c r="T7" s="127" t="n">
        <v>2868</v>
      </c>
      <c r="U7" s="127" t="n">
        <v>2939</v>
      </c>
      <c r="V7" s="127" t="n">
        <v>425</v>
      </c>
      <c r="W7" s="127" t="n">
        <v>7</v>
      </c>
      <c r="X7" s="136" t="s">
        <v>364</v>
      </c>
      <c r="Y7" s="136" t="s">
        <v>364</v>
      </c>
      <c r="Z7" s="127" t="n">
        <v>2280</v>
      </c>
    </row>
    <row r="8" customFormat="false" ht="15.95" hidden="false" customHeight="true" outlineLevel="0" collapsed="false">
      <c r="A8" s="126" t="s">
        <v>192</v>
      </c>
      <c r="B8" s="140" t="n">
        <v>535</v>
      </c>
      <c r="C8" s="140" t="n">
        <v>86</v>
      </c>
      <c r="D8" s="140" t="n">
        <v>108</v>
      </c>
      <c r="E8" s="140" t="n">
        <v>71</v>
      </c>
      <c r="F8" s="140" t="n">
        <v>84</v>
      </c>
      <c r="G8" s="140" t="n">
        <v>77</v>
      </c>
      <c r="H8" s="140" t="n">
        <v>109</v>
      </c>
      <c r="I8" s="140" t="n">
        <v>251</v>
      </c>
      <c r="J8" s="140" t="n">
        <v>284</v>
      </c>
      <c r="K8" s="137" t="s">
        <v>364</v>
      </c>
      <c r="L8" s="137" t="s">
        <v>364</v>
      </c>
      <c r="M8" s="137" t="s">
        <v>364</v>
      </c>
      <c r="N8" s="137" t="s">
        <v>364</v>
      </c>
      <c r="O8" s="140" t="n">
        <v>33</v>
      </c>
      <c r="P8" s="140" t="n">
        <v>107</v>
      </c>
      <c r="Q8" s="140" t="n">
        <v>124</v>
      </c>
      <c r="R8" s="140" t="n">
        <v>93</v>
      </c>
      <c r="S8" s="140" t="n">
        <v>178</v>
      </c>
      <c r="T8" s="140" t="n">
        <v>179</v>
      </c>
      <c r="U8" s="140" t="n">
        <v>191</v>
      </c>
      <c r="V8" s="140" t="n">
        <v>42</v>
      </c>
      <c r="W8" s="140" t="n">
        <v>1</v>
      </c>
      <c r="X8" s="137" t="s">
        <v>364</v>
      </c>
      <c r="Y8" s="137" t="s">
        <v>364</v>
      </c>
      <c r="Z8" s="140" t="n">
        <v>122</v>
      </c>
    </row>
    <row r="9" customFormat="false" ht="15.95" hidden="false" customHeight="true" outlineLevel="0" collapsed="false">
      <c r="A9" s="126" t="s">
        <v>193</v>
      </c>
      <c r="B9" s="140" t="n">
        <v>476</v>
      </c>
      <c r="C9" s="140" t="n">
        <v>68</v>
      </c>
      <c r="D9" s="140" t="n">
        <v>108</v>
      </c>
      <c r="E9" s="140" t="n">
        <v>46</v>
      </c>
      <c r="F9" s="140" t="n">
        <v>67</v>
      </c>
      <c r="G9" s="140" t="n">
        <v>67</v>
      </c>
      <c r="H9" s="140" t="n">
        <v>120</v>
      </c>
      <c r="I9" s="140" t="n">
        <v>227</v>
      </c>
      <c r="J9" s="140" t="n">
        <v>249</v>
      </c>
      <c r="K9" s="137" t="s">
        <v>364</v>
      </c>
      <c r="L9" s="137" t="s">
        <v>364</v>
      </c>
      <c r="M9" s="137" t="s">
        <v>364</v>
      </c>
      <c r="N9" s="137" t="s">
        <v>364</v>
      </c>
      <c r="O9" s="140" t="n">
        <v>29</v>
      </c>
      <c r="P9" s="140" t="n">
        <v>103</v>
      </c>
      <c r="Q9" s="140" t="n">
        <v>100</v>
      </c>
      <c r="R9" s="140" t="n">
        <v>102</v>
      </c>
      <c r="S9" s="140" t="n">
        <v>142</v>
      </c>
      <c r="T9" s="140" t="n">
        <v>158</v>
      </c>
      <c r="U9" s="140" t="n">
        <v>142</v>
      </c>
      <c r="V9" s="140" t="n">
        <v>15</v>
      </c>
      <c r="W9" s="140" t="n">
        <v>0</v>
      </c>
      <c r="X9" s="137" t="s">
        <v>364</v>
      </c>
      <c r="Y9" s="137" t="s">
        <v>364</v>
      </c>
      <c r="Z9" s="140" t="n">
        <v>161</v>
      </c>
    </row>
    <row r="10" customFormat="false" ht="15.95" hidden="false" customHeight="true" outlineLevel="0" collapsed="false">
      <c r="A10" s="126" t="s">
        <v>194</v>
      </c>
      <c r="B10" s="140" t="n">
        <v>479</v>
      </c>
      <c r="C10" s="140" t="n">
        <v>101</v>
      </c>
      <c r="D10" s="140" t="n">
        <v>108</v>
      </c>
      <c r="E10" s="140" t="n">
        <v>61</v>
      </c>
      <c r="F10" s="140" t="n">
        <v>65</v>
      </c>
      <c r="G10" s="140" t="n">
        <v>54</v>
      </c>
      <c r="H10" s="140" t="n">
        <v>90</v>
      </c>
      <c r="I10" s="140" t="n">
        <v>225</v>
      </c>
      <c r="J10" s="140" t="n">
        <v>254</v>
      </c>
      <c r="K10" s="137" t="s">
        <v>364</v>
      </c>
      <c r="L10" s="137" t="s">
        <v>364</v>
      </c>
      <c r="M10" s="137" t="s">
        <v>364</v>
      </c>
      <c r="N10" s="137" t="s">
        <v>364</v>
      </c>
      <c r="O10" s="140" t="n">
        <v>30</v>
      </c>
      <c r="P10" s="140" t="n">
        <v>91</v>
      </c>
      <c r="Q10" s="140" t="n">
        <v>111</v>
      </c>
      <c r="R10" s="140" t="n">
        <v>110</v>
      </c>
      <c r="S10" s="140" t="n">
        <v>137</v>
      </c>
      <c r="T10" s="140" t="n">
        <v>158</v>
      </c>
      <c r="U10" s="140" t="n">
        <v>181</v>
      </c>
      <c r="V10" s="140" t="n">
        <v>29</v>
      </c>
      <c r="W10" s="140" t="n">
        <v>0</v>
      </c>
      <c r="X10" s="137" t="s">
        <v>364</v>
      </c>
      <c r="Y10" s="137" t="s">
        <v>364</v>
      </c>
      <c r="Z10" s="140" t="n">
        <v>111</v>
      </c>
    </row>
    <row r="11" customFormat="false" ht="15.95" hidden="false" customHeight="true" outlineLevel="0" collapsed="false">
      <c r="A11" s="126" t="s">
        <v>195</v>
      </c>
      <c r="B11" s="140" t="n">
        <v>303</v>
      </c>
      <c r="C11" s="140" t="n">
        <v>81</v>
      </c>
      <c r="D11" s="140" t="n">
        <v>90</v>
      </c>
      <c r="E11" s="140" t="n">
        <v>35</v>
      </c>
      <c r="F11" s="140" t="n">
        <v>33</v>
      </c>
      <c r="G11" s="140" t="n">
        <v>33</v>
      </c>
      <c r="H11" s="140" t="n">
        <v>31</v>
      </c>
      <c r="I11" s="140" t="n">
        <v>159</v>
      </c>
      <c r="J11" s="140" t="n">
        <v>144</v>
      </c>
      <c r="K11" s="137" t="s">
        <v>364</v>
      </c>
      <c r="L11" s="137" t="s">
        <v>364</v>
      </c>
      <c r="M11" s="137" t="s">
        <v>364</v>
      </c>
      <c r="N11" s="137" t="s">
        <v>364</v>
      </c>
      <c r="O11" s="140" t="n">
        <v>35</v>
      </c>
      <c r="P11" s="140" t="n">
        <v>58</v>
      </c>
      <c r="Q11" s="140" t="n">
        <v>62</v>
      </c>
      <c r="R11" s="140" t="n">
        <v>75</v>
      </c>
      <c r="S11" s="140" t="n">
        <v>73</v>
      </c>
      <c r="T11" s="140" t="n">
        <v>77</v>
      </c>
      <c r="U11" s="140" t="n">
        <v>111</v>
      </c>
      <c r="V11" s="140" t="n">
        <v>21</v>
      </c>
      <c r="W11" s="140" t="n">
        <v>2</v>
      </c>
      <c r="X11" s="137" t="s">
        <v>364</v>
      </c>
      <c r="Y11" s="137" t="s">
        <v>364</v>
      </c>
      <c r="Z11" s="140" t="n">
        <v>92</v>
      </c>
    </row>
    <row r="12" customFormat="false" ht="15.95" hidden="false" customHeight="true" outlineLevel="0" collapsed="false">
      <c r="A12" s="126" t="s">
        <v>196</v>
      </c>
      <c r="B12" s="140" t="n">
        <v>338</v>
      </c>
      <c r="C12" s="140" t="n">
        <v>93</v>
      </c>
      <c r="D12" s="140" t="n">
        <v>93</v>
      </c>
      <c r="E12" s="140" t="n">
        <v>28</v>
      </c>
      <c r="F12" s="140" t="n">
        <v>33</v>
      </c>
      <c r="G12" s="140" t="n">
        <v>41</v>
      </c>
      <c r="H12" s="140" t="n">
        <v>50</v>
      </c>
      <c r="I12" s="140" t="n">
        <v>169</v>
      </c>
      <c r="J12" s="140" t="n">
        <v>169</v>
      </c>
      <c r="K12" s="137" t="s">
        <v>364</v>
      </c>
      <c r="L12" s="137" t="s">
        <v>364</v>
      </c>
      <c r="M12" s="137" t="s">
        <v>364</v>
      </c>
      <c r="N12" s="137" t="s">
        <v>364</v>
      </c>
      <c r="O12" s="140" t="n">
        <v>39</v>
      </c>
      <c r="P12" s="140" t="n">
        <v>74</v>
      </c>
      <c r="Q12" s="140" t="n">
        <v>78</v>
      </c>
      <c r="R12" s="140" t="n">
        <v>56</v>
      </c>
      <c r="S12" s="140" t="n">
        <v>91</v>
      </c>
      <c r="T12" s="140" t="n">
        <v>108</v>
      </c>
      <c r="U12" s="140" t="n">
        <v>125</v>
      </c>
      <c r="V12" s="140" t="n">
        <v>14</v>
      </c>
      <c r="W12" s="140" t="n">
        <v>0</v>
      </c>
      <c r="X12" s="137" t="s">
        <v>364</v>
      </c>
      <c r="Y12" s="137" t="s">
        <v>364</v>
      </c>
      <c r="Z12" s="140" t="n">
        <v>91</v>
      </c>
    </row>
    <row r="13" customFormat="false" ht="15.95" hidden="false" customHeight="true" outlineLevel="0" collapsed="false">
      <c r="A13" s="126" t="s">
        <v>197</v>
      </c>
      <c r="B13" s="140" t="n">
        <v>383</v>
      </c>
      <c r="C13" s="140" t="n">
        <v>74</v>
      </c>
      <c r="D13" s="140" t="n">
        <v>69</v>
      </c>
      <c r="E13" s="140" t="n">
        <v>43</v>
      </c>
      <c r="F13" s="140" t="n">
        <v>51</v>
      </c>
      <c r="G13" s="140" t="n">
        <v>51</v>
      </c>
      <c r="H13" s="140" t="n">
        <v>95</v>
      </c>
      <c r="I13" s="140" t="n">
        <v>190</v>
      </c>
      <c r="J13" s="140" t="n">
        <v>193</v>
      </c>
      <c r="K13" s="137" t="s">
        <v>364</v>
      </c>
      <c r="L13" s="137" t="s">
        <v>364</v>
      </c>
      <c r="M13" s="137" t="s">
        <v>364</v>
      </c>
      <c r="N13" s="137" t="s">
        <v>364</v>
      </c>
      <c r="O13" s="140" t="n">
        <v>32</v>
      </c>
      <c r="P13" s="140" t="n">
        <v>73</v>
      </c>
      <c r="Q13" s="140" t="n">
        <v>63</v>
      </c>
      <c r="R13" s="140" t="n">
        <v>108</v>
      </c>
      <c r="S13" s="140" t="n">
        <v>107</v>
      </c>
      <c r="T13" s="140" t="n">
        <v>125</v>
      </c>
      <c r="U13" s="140" t="n">
        <v>157</v>
      </c>
      <c r="V13" s="140" t="n">
        <v>24</v>
      </c>
      <c r="W13" s="140" t="n">
        <v>0</v>
      </c>
      <c r="X13" s="137" t="s">
        <v>364</v>
      </c>
      <c r="Y13" s="137" t="s">
        <v>364</v>
      </c>
      <c r="Z13" s="140" t="n">
        <v>77</v>
      </c>
    </row>
    <row r="14" customFormat="false" ht="15.95" hidden="false" customHeight="true" outlineLevel="0" collapsed="false">
      <c r="A14" s="126" t="s">
        <v>198</v>
      </c>
      <c r="B14" s="140" t="n">
        <v>384</v>
      </c>
      <c r="C14" s="140" t="n">
        <v>66</v>
      </c>
      <c r="D14" s="140" t="n">
        <v>88</v>
      </c>
      <c r="E14" s="140" t="n">
        <v>44</v>
      </c>
      <c r="F14" s="140" t="n">
        <v>59</v>
      </c>
      <c r="G14" s="140" t="n">
        <v>61</v>
      </c>
      <c r="H14" s="140" t="n">
        <v>66</v>
      </c>
      <c r="I14" s="140" t="n">
        <v>193</v>
      </c>
      <c r="J14" s="140" t="n">
        <v>191</v>
      </c>
      <c r="K14" s="137" t="s">
        <v>364</v>
      </c>
      <c r="L14" s="137" t="s">
        <v>364</v>
      </c>
      <c r="M14" s="137" t="s">
        <v>364</v>
      </c>
      <c r="N14" s="137" t="s">
        <v>364</v>
      </c>
      <c r="O14" s="140" t="n">
        <v>28</v>
      </c>
      <c r="P14" s="140" t="n">
        <v>83</v>
      </c>
      <c r="Q14" s="140" t="n">
        <v>92</v>
      </c>
      <c r="R14" s="140" t="n">
        <v>60</v>
      </c>
      <c r="S14" s="140" t="n">
        <v>121</v>
      </c>
      <c r="T14" s="140" t="n">
        <v>129</v>
      </c>
      <c r="U14" s="140" t="n">
        <v>114</v>
      </c>
      <c r="V14" s="140" t="n">
        <v>21</v>
      </c>
      <c r="W14" s="140" t="n">
        <v>0</v>
      </c>
      <c r="X14" s="137" t="s">
        <v>364</v>
      </c>
      <c r="Y14" s="137" t="s">
        <v>364</v>
      </c>
      <c r="Z14" s="140" t="n">
        <v>120</v>
      </c>
    </row>
    <row r="15" customFormat="false" ht="15.95" hidden="false" customHeight="true" outlineLevel="0" collapsed="false">
      <c r="A15" s="126" t="s">
        <v>199</v>
      </c>
      <c r="B15" s="140" t="n">
        <v>107</v>
      </c>
      <c r="C15" s="140" t="n">
        <v>49</v>
      </c>
      <c r="D15" s="140" t="n">
        <v>31</v>
      </c>
      <c r="E15" s="140" t="n">
        <v>7</v>
      </c>
      <c r="F15" s="140" t="n">
        <v>7</v>
      </c>
      <c r="G15" s="140" t="n">
        <v>11</v>
      </c>
      <c r="H15" s="140" t="n">
        <v>2</v>
      </c>
      <c r="I15" s="140" t="n">
        <v>59</v>
      </c>
      <c r="J15" s="140" t="n">
        <v>48</v>
      </c>
      <c r="K15" s="137" t="s">
        <v>364</v>
      </c>
      <c r="L15" s="137" t="s">
        <v>364</v>
      </c>
      <c r="M15" s="137" t="s">
        <v>364</v>
      </c>
      <c r="N15" s="137" t="s">
        <v>364</v>
      </c>
      <c r="O15" s="140" t="n">
        <v>15</v>
      </c>
      <c r="P15" s="140" t="n">
        <v>27</v>
      </c>
      <c r="Q15" s="140" t="n">
        <v>20</v>
      </c>
      <c r="R15" s="140" t="n">
        <v>25</v>
      </c>
      <c r="S15" s="140" t="n">
        <v>20</v>
      </c>
      <c r="T15" s="140" t="n">
        <v>37</v>
      </c>
      <c r="U15" s="140" t="n">
        <v>36</v>
      </c>
      <c r="V15" s="140" t="n">
        <v>8</v>
      </c>
      <c r="W15" s="140" t="n">
        <v>0</v>
      </c>
      <c r="X15" s="137" t="s">
        <v>364</v>
      </c>
      <c r="Y15" s="137" t="s">
        <v>364</v>
      </c>
      <c r="Z15" s="140" t="n">
        <v>26</v>
      </c>
    </row>
    <row r="16" customFormat="false" ht="15.95" hidden="false" customHeight="true" outlineLevel="0" collapsed="false">
      <c r="A16" s="126" t="s">
        <v>200</v>
      </c>
      <c r="B16" s="140" t="n">
        <v>335</v>
      </c>
      <c r="C16" s="140" t="n">
        <v>87</v>
      </c>
      <c r="D16" s="140" t="n">
        <v>87</v>
      </c>
      <c r="E16" s="140" t="n">
        <v>37</v>
      </c>
      <c r="F16" s="140" t="n">
        <v>44</v>
      </c>
      <c r="G16" s="140" t="n">
        <v>41</v>
      </c>
      <c r="H16" s="140" t="n">
        <v>39</v>
      </c>
      <c r="I16" s="140" t="n">
        <v>137</v>
      </c>
      <c r="J16" s="140" t="n">
        <v>198</v>
      </c>
      <c r="K16" s="137" t="s">
        <v>364</v>
      </c>
      <c r="L16" s="137" t="s">
        <v>364</v>
      </c>
      <c r="M16" s="137" t="s">
        <v>364</v>
      </c>
      <c r="N16" s="137" t="s">
        <v>364</v>
      </c>
      <c r="O16" s="140" t="n">
        <v>53</v>
      </c>
      <c r="P16" s="140" t="n">
        <v>61</v>
      </c>
      <c r="Q16" s="140" t="n">
        <v>64</v>
      </c>
      <c r="R16" s="140" t="n">
        <v>32</v>
      </c>
      <c r="S16" s="140" t="n">
        <v>125</v>
      </c>
      <c r="T16" s="140" t="n">
        <v>115</v>
      </c>
      <c r="U16" s="140" t="n">
        <v>120</v>
      </c>
      <c r="V16" s="140" t="n">
        <v>13</v>
      </c>
      <c r="W16" s="140" t="n">
        <v>0</v>
      </c>
      <c r="X16" s="137" t="s">
        <v>364</v>
      </c>
      <c r="Y16" s="137" t="s">
        <v>364</v>
      </c>
      <c r="Z16" s="140" t="n">
        <v>87</v>
      </c>
    </row>
    <row r="17" customFormat="false" ht="15.95" hidden="false" customHeight="true" outlineLevel="0" collapsed="false">
      <c r="A17" s="126" t="s">
        <v>201</v>
      </c>
      <c r="B17" s="140" t="n">
        <v>502</v>
      </c>
      <c r="C17" s="140" t="n">
        <v>92</v>
      </c>
      <c r="D17" s="140" t="n">
        <v>80</v>
      </c>
      <c r="E17" s="140" t="n">
        <v>50</v>
      </c>
      <c r="F17" s="140" t="n">
        <v>66</v>
      </c>
      <c r="G17" s="140" t="n">
        <v>94</v>
      </c>
      <c r="H17" s="140" t="n">
        <v>120</v>
      </c>
      <c r="I17" s="140" t="n">
        <v>229</v>
      </c>
      <c r="J17" s="140" t="n">
        <v>273</v>
      </c>
      <c r="K17" s="137" t="s">
        <v>364</v>
      </c>
      <c r="L17" s="137" t="s">
        <v>364</v>
      </c>
      <c r="M17" s="137" t="s">
        <v>364</v>
      </c>
      <c r="N17" s="137" t="s">
        <v>364</v>
      </c>
      <c r="O17" s="140" t="n">
        <v>45</v>
      </c>
      <c r="P17" s="140" t="n">
        <v>81</v>
      </c>
      <c r="Q17" s="140" t="n">
        <v>93</v>
      </c>
      <c r="R17" s="140" t="n">
        <v>91</v>
      </c>
      <c r="S17" s="140" t="n">
        <v>192</v>
      </c>
      <c r="T17" s="140" t="n">
        <v>158</v>
      </c>
      <c r="U17" s="140" t="n">
        <v>194</v>
      </c>
      <c r="V17" s="140" t="n">
        <v>37</v>
      </c>
      <c r="W17" s="140" t="n">
        <v>1</v>
      </c>
      <c r="X17" s="137" t="s">
        <v>364</v>
      </c>
      <c r="Y17" s="137" t="s">
        <v>364</v>
      </c>
      <c r="Z17" s="140" t="n">
        <v>112</v>
      </c>
    </row>
    <row r="18" customFormat="false" ht="15.95" hidden="false" customHeight="true" outlineLevel="0" collapsed="false">
      <c r="A18" s="126" t="s">
        <v>202</v>
      </c>
      <c r="B18" s="140" t="n">
        <v>336</v>
      </c>
      <c r="C18" s="140" t="n">
        <v>75</v>
      </c>
      <c r="D18" s="140" t="n">
        <v>102</v>
      </c>
      <c r="E18" s="140" t="n">
        <v>31</v>
      </c>
      <c r="F18" s="140" t="n">
        <v>33</v>
      </c>
      <c r="G18" s="140" t="n">
        <v>31</v>
      </c>
      <c r="H18" s="140" t="n">
        <v>64</v>
      </c>
      <c r="I18" s="140" t="n">
        <v>171</v>
      </c>
      <c r="J18" s="140" t="n">
        <v>165</v>
      </c>
      <c r="K18" s="137" t="s">
        <v>364</v>
      </c>
      <c r="L18" s="137" t="s">
        <v>364</v>
      </c>
      <c r="M18" s="137" t="s">
        <v>364</v>
      </c>
      <c r="N18" s="137" t="s">
        <v>364</v>
      </c>
      <c r="O18" s="140" t="n">
        <v>26</v>
      </c>
      <c r="P18" s="140" t="n">
        <v>64</v>
      </c>
      <c r="Q18" s="140" t="n">
        <v>75</v>
      </c>
      <c r="R18" s="140" t="n">
        <v>69</v>
      </c>
      <c r="S18" s="140" t="n">
        <v>102</v>
      </c>
      <c r="T18" s="140" t="n">
        <v>81</v>
      </c>
      <c r="U18" s="140" t="n">
        <v>149</v>
      </c>
      <c r="V18" s="140" t="n">
        <v>9</v>
      </c>
      <c r="W18" s="140" t="n">
        <v>1</v>
      </c>
      <c r="X18" s="137" t="s">
        <v>364</v>
      </c>
      <c r="Y18" s="137" t="s">
        <v>364</v>
      </c>
      <c r="Z18" s="140" t="n">
        <v>96</v>
      </c>
    </row>
    <row r="19" customFormat="false" ht="15.95" hidden="false" customHeight="true" outlineLevel="0" collapsed="false">
      <c r="A19" s="126" t="s">
        <v>203</v>
      </c>
      <c r="B19" s="140" t="n">
        <v>272</v>
      </c>
      <c r="C19" s="140" t="n">
        <v>62</v>
      </c>
      <c r="D19" s="140" t="n">
        <v>66</v>
      </c>
      <c r="E19" s="140" t="n">
        <v>32</v>
      </c>
      <c r="F19" s="140" t="n">
        <v>42</v>
      </c>
      <c r="G19" s="140" t="n">
        <v>35</v>
      </c>
      <c r="H19" s="140" t="n">
        <v>35</v>
      </c>
      <c r="I19" s="140" t="n">
        <v>124</v>
      </c>
      <c r="J19" s="140" t="n">
        <v>148</v>
      </c>
      <c r="K19" s="137" t="s">
        <v>364</v>
      </c>
      <c r="L19" s="137" t="s">
        <v>364</v>
      </c>
      <c r="M19" s="137" t="s">
        <v>364</v>
      </c>
      <c r="N19" s="137" t="s">
        <v>364</v>
      </c>
      <c r="O19" s="140" t="n">
        <v>9</v>
      </c>
      <c r="P19" s="140" t="n">
        <v>69</v>
      </c>
      <c r="Q19" s="140" t="n">
        <v>41</v>
      </c>
      <c r="R19" s="140" t="n">
        <v>65</v>
      </c>
      <c r="S19" s="140" t="n">
        <v>88</v>
      </c>
      <c r="T19" s="140" t="n">
        <v>75</v>
      </c>
      <c r="U19" s="140" t="n">
        <v>99</v>
      </c>
      <c r="V19" s="140" t="n">
        <v>16</v>
      </c>
      <c r="W19" s="140" t="n">
        <v>2</v>
      </c>
      <c r="X19" s="137" t="s">
        <v>364</v>
      </c>
      <c r="Y19" s="137" t="s">
        <v>364</v>
      </c>
      <c r="Z19" s="140" t="n">
        <v>80</v>
      </c>
    </row>
    <row r="20" customFormat="false" ht="15.95" hidden="false" customHeight="true" outlineLevel="0" collapsed="false">
      <c r="A20" s="126" t="s">
        <v>204</v>
      </c>
      <c r="B20" s="140" t="n">
        <v>250</v>
      </c>
      <c r="C20" s="140" t="n">
        <v>75</v>
      </c>
      <c r="D20" s="140" t="n">
        <v>66</v>
      </c>
      <c r="E20" s="140" t="n">
        <v>32</v>
      </c>
      <c r="F20" s="140" t="n">
        <v>24</v>
      </c>
      <c r="G20" s="140" t="n">
        <v>28</v>
      </c>
      <c r="H20" s="140" t="n">
        <v>25</v>
      </c>
      <c r="I20" s="140" t="n">
        <v>117</v>
      </c>
      <c r="J20" s="140" t="n">
        <v>133</v>
      </c>
      <c r="K20" s="137" t="s">
        <v>364</v>
      </c>
      <c r="L20" s="137" t="s">
        <v>364</v>
      </c>
      <c r="M20" s="137" t="s">
        <v>364</v>
      </c>
      <c r="N20" s="137" t="s">
        <v>364</v>
      </c>
      <c r="O20" s="140" t="n">
        <v>52</v>
      </c>
      <c r="P20" s="140" t="n">
        <v>50</v>
      </c>
      <c r="Q20" s="140" t="n">
        <v>47</v>
      </c>
      <c r="R20" s="140" t="n">
        <v>34</v>
      </c>
      <c r="S20" s="140" t="n">
        <v>67</v>
      </c>
      <c r="T20" s="140" t="n">
        <v>64</v>
      </c>
      <c r="U20" s="140" t="n">
        <v>71</v>
      </c>
      <c r="V20" s="140" t="n">
        <v>13</v>
      </c>
      <c r="W20" s="140" t="n">
        <v>0</v>
      </c>
      <c r="X20" s="137" t="s">
        <v>364</v>
      </c>
      <c r="Y20" s="137" t="s">
        <v>364</v>
      </c>
      <c r="Z20" s="140" t="n">
        <v>102</v>
      </c>
    </row>
    <row r="21" customFormat="false" ht="15.95" hidden="false" customHeight="true" outlineLevel="0" collapsed="false">
      <c r="A21" s="126" t="s">
        <v>205</v>
      </c>
      <c r="B21" s="140" t="n">
        <v>292</v>
      </c>
      <c r="C21" s="140" t="n">
        <v>65</v>
      </c>
      <c r="D21" s="140" t="n">
        <v>77</v>
      </c>
      <c r="E21" s="140" t="n">
        <v>32</v>
      </c>
      <c r="F21" s="140" t="n">
        <v>47</v>
      </c>
      <c r="G21" s="140" t="n">
        <v>33</v>
      </c>
      <c r="H21" s="140" t="n">
        <v>38</v>
      </c>
      <c r="I21" s="140" t="n">
        <v>164</v>
      </c>
      <c r="J21" s="140" t="n">
        <v>128</v>
      </c>
      <c r="K21" s="137" t="s">
        <v>364</v>
      </c>
      <c r="L21" s="137" t="s">
        <v>364</v>
      </c>
      <c r="M21" s="137" t="s">
        <v>364</v>
      </c>
      <c r="N21" s="137" t="s">
        <v>364</v>
      </c>
      <c r="O21" s="140" t="n">
        <v>27</v>
      </c>
      <c r="P21" s="140" t="n">
        <v>71</v>
      </c>
      <c r="Q21" s="140" t="n">
        <v>70</v>
      </c>
      <c r="R21" s="140" t="n">
        <v>48</v>
      </c>
      <c r="S21" s="140" t="n">
        <v>76</v>
      </c>
      <c r="T21" s="140" t="n">
        <v>101</v>
      </c>
      <c r="U21" s="140" t="n">
        <v>101</v>
      </c>
      <c r="V21" s="140" t="n">
        <v>16</v>
      </c>
      <c r="W21" s="140" t="n">
        <v>0</v>
      </c>
      <c r="X21" s="137" t="s">
        <v>364</v>
      </c>
      <c r="Y21" s="137" t="s">
        <v>364</v>
      </c>
      <c r="Z21" s="140" t="n">
        <v>74</v>
      </c>
    </row>
    <row r="22" customFormat="false" ht="15.95" hidden="false" customHeight="true" outlineLevel="0" collapsed="false">
      <c r="A22" s="126" t="s">
        <v>206</v>
      </c>
      <c r="B22" s="140" t="n">
        <v>492</v>
      </c>
      <c r="C22" s="140" t="n">
        <v>101</v>
      </c>
      <c r="D22" s="140" t="n">
        <v>144</v>
      </c>
      <c r="E22" s="140" t="n">
        <v>47</v>
      </c>
      <c r="F22" s="140" t="n">
        <v>74</v>
      </c>
      <c r="G22" s="140" t="n">
        <v>52</v>
      </c>
      <c r="H22" s="140" t="n">
        <v>74</v>
      </c>
      <c r="I22" s="140" t="n">
        <v>254</v>
      </c>
      <c r="J22" s="140" t="n">
        <v>238</v>
      </c>
      <c r="K22" s="137" t="s">
        <v>364</v>
      </c>
      <c r="L22" s="137" t="s">
        <v>364</v>
      </c>
      <c r="M22" s="137" t="s">
        <v>364</v>
      </c>
      <c r="N22" s="137" t="s">
        <v>364</v>
      </c>
      <c r="O22" s="140" t="n">
        <v>34</v>
      </c>
      <c r="P22" s="140" t="n">
        <v>126</v>
      </c>
      <c r="Q22" s="140" t="n">
        <v>84</v>
      </c>
      <c r="R22" s="140" t="n">
        <v>127</v>
      </c>
      <c r="S22" s="140" t="n">
        <v>121</v>
      </c>
      <c r="T22" s="140" t="n">
        <v>152</v>
      </c>
      <c r="U22" s="140" t="n">
        <v>181</v>
      </c>
      <c r="V22" s="140" t="n">
        <v>38</v>
      </c>
      <c r="W22" s="140" t="n">
        <v>0</v>
      </c>
      <c r="X22" s="137" t="s">
        <v>364</v>
      </c>
      <c r="Y22" s="137" t="s">
        <v>364</v>
      </c>
      <c r="Z22" s="140" t="n">
        <v>121</v>
      </c>
    </row>
    <row r="23" customFormat="false" ht="15.95" hidden="false" customHeight="true" outlineLevel="0" collapsed="false">
      <c r="A23" s="126" t="s">
        <v>207</v>
      </c>
      <c r="B23" s="140" t="n">
        <v>670</v>
      </c>
      <c r="C23" s="140" t="n">
        <v>94</v>
      </c>
      <c r="D23" s="140" t="n">
        <v>170</v>
      </c>
      <c r="E23" s="140" t="n">
        <v>106</v>
      </c>
      <c r="F23" s="140" t="n">
        <v>98</v>
      </c>
      <c r="G23" s="140" t="n">
        <v>106</v>
      </c>
      <c r="H23" s="140" t="n">
        <v>96</v>
      </c>
      <c r="I23" s="140" t="n">
        <v>336</v>
      </c>
      <c r="J23" s="140" t="n">
        <v>334</v>
      </c>
      <c r="K23" s="137" t="s">
        <v>364</v>
      </c>
      <c r="L23" s="137" t="s">
        <v>364</v>
      </c>
      <c r="M23" s="137" t="s">
        <v>364</v>
      </c>
      <c r="N23" s="137" t="s">
        <v>364</v>
      </c>
      <c r="O23" s="140" t="n">
        <v>61</v>
      </c>
      <c r="P23" s="140" t="n">
        <v>189</v>
      </c>
      <c r="Q23" s="140" t="n">
        <v>163</v>
      </c>
      <c r="R23" s="140" t="n">
        <v>110</v>
      </c>
      <c r="S23" s="140" t="n">
        <v>147</v>
      </c>
      <c r="T23" s="140" t="n">
        <v>264</v>
      </c>
      <c r="U23" s="140" t="n">
        <v>224</v>
      </c>
      <c r="V23" s="140" t="n">
        <v>25</v>
      </c>
      <c r="W23" s="140" t="n">
        <v>0</v>
      </c>
      <c r="X23" s="137" t="s">
        <v>364</v>
      </c>
      <c r="Y23" s="137" t="s">
        <v>364</v>
      </c>
      <c r="Z23" s="140" t="n">
        <v>157</v>
      </c>
    </row>
    <row r="24" customFormat="false" ht="15.95" hidden="false" customHeight="true" outlineLevel="0" collapsed="false">
      <c r="A24" s="126" t="s">
        <v>208</v>
      </c>
      <c r="B24" s="140" t="n">
        <v>828</v>
      </c>
      <c r="C24" s="140" t="n">
        <v>161</v>
      </c>
      <c r="D24" s="140" t="n">
        <v>179</v>
      </c>
      <c r="E24" s="140" t="n">
        <v>138</v>
      </c>
      <c r="F24" s="140" t="n">
        <v>99</v>
      </c>
      <c r="G24" s="140" t="n">
        <v>103</v>
      </c>
      <c r="H24" s="140" t="n">
        <v>148</v>
      </c>
      <c r="I24" s="140" t="n">
        <v>435</v>
      </c>
      <c r="J24" s="140" t="n">
        <v>393</v>
      </c>
      <c r="K24" s="137" t="s">
        <v>364</v>
      </c>
      <c r="L24" s="137" t="s">
        <v>364</v>
      </c>
      <c r="M24" s="137" t="s">
        <v>364</v>
      </c>
      <c r="N24" s="137" t="s">
        <v>364</v>
      </c>
      <c r="O24" s="140" t="n">
        <v>43</v>
      </c>
      <c r="P24" s="140" t="n">
        <v>235</v>
      </c>
      <c r="Q24" s="140" t="n">
        <v>179</v>
      </c>
      <c r="R24" s="140" t="n">
        <v>131</v>
      </c>
      <c r="S24" s="140" t="n">
        <v>240</v>
      </c>
      <c r="T24" s="140" t="n">
        <v>278</v>
      </c>
      <c r="U24" s="140" t="n">
        <v>312</v>
      </c>
      <c r="V24" s="140" t="n">
        <v>34</v>
      </c>
      <c r="W24" s="140" t="n">
        <v>0</v>
      </c>
      <c r="X24" s="137" t="s">
        <v>364</v>
      </c>
      <c r="Y24" s="137" t="s">
        <v>364</v>
      </c>
      <c r="Z24" s="140" t="n">
        <v>204</v>
      </c>
    </row>
    <row r="25" customFormat="false" ht="15.95" hidden="false" customHeight="true" outlineLevel="0" collapsed="false">
      <c r="A25" s="126" t="s">
        <v>209</v>
      </c>
      <c r="B25" s="140" t="n">
        <v>403</v>
      </c>
      <c r="C25" s="140" t="n">
        <v>85</v>
      </c>
      <c r="D25" s="140" t="n">
        <v>111</v>
      </c>
      <c r="E25" s="140" t="n">
        <v>47</v>
      </c>
      <c r="F25" s="140" t="n">
        <v>62</v>
      </c>
      <c r="G25" s="140" t="n">
        <v>46</v>
      </c>
      <c r="H25" s="140" t="n">
        <v>52</v>
      </c>
      <c r="I25" s="140" t="n">
        <v>209</v>
      </c>
      <c r="J25" s="140" t="n">
        <v>194</v>
      </c>
      <c r="K25" s="137" t="s">
        <v>364</v>
      </c>
      <c r="L25" s="137" t="s">
        <v>364</v>
      </c>
      <c r="M25" s="137" t="s">
        <v>364</v>
      </c>
      <c r="N25" s="137" t="s">
        <v>364</v>
      </c>
      <c r="O25" s="140" t="n">
        <v>26</v>
      </c>
      <c r="P25" s="140" t="n">
        <v>112</v>
      </c>
      <c r="Q25" s="140" t="n">
        <v>75</v>
      </c>
      <c r="R25" s="140" t="n">
        <v>99</v>
      </c>
      <c r="S25" s="140" t="n">
        <v>91</v>
      </c>
      <c r="T25" s="140" t="n">
        <v>147</v>
      </c>
      <c r="U25" s="140" t="n">
        <v>141</v>
      </c>
      <c r="V25" s="140" t="n">
        <v>15</v>
      </c>
      <c r="W25" s="140" t="n">
        <v>0</v>
      </c>
      <c r="X25" s="137" t="s">
        <v>364</v>
      </c>
      <c r="Y25" s="137" t="s">
        <v>364</v>
      </c>
      <c r="Z25" s="140" t="n">
        <v>100</v>
      </c>
    </row>
    <row r="26" customFormat="false" ht="15.95" hidden="false" customHeight="true" outlineLevel="0" collapsed="false">
      <c r="A26" s="126" t="s">
        <v>210</v>
      </c>
      <c r="B26" s="140" t="n">
        <v>77</v>
      </c>
      <c r="C26" s="140" t="n">
        <v>27</v>
      </c>
      <c r="D26" s="140" t="n">
        <v>22</v>
      </c>
      <c r="E26" s="140" t="n">
        <v>10</v>
      </c>
      <c r="F26" s="140" t="n">
        <v>8</v>
      </c>
      <c r="G26" s="140" t="n">
        <v>7</v>
      </c>
      <c r="H26" s="140" t="n">
        <v>3</v>
      </c>
      <c r="I26" s="140" t="n">
        <v>31</v>
      </c>
      <c r="J26" s="140" t="n">
        <v>46</v>
      </c>
      <c r="K26" s="137" t="s">
        <v>364</v>
      </c>
      <c r="L26" s="137" t="s">
        <v>364</v>
      </c>
      <c r="M26" s="137" t="s">
        <v>364</v>
      </c>
      <c r="N26" s="137" t="s">
        <v>364</v>
      </c>
      <c r="O26" s="140" t="n">
        <v>13</v>
      </c>
      <c r="P26" s="140" t="n">
        <v>19</v>
      </c>
      <c r="Q26" s="140" t="n">
        <v>16</v>
      </c>
      <c r="R26" s="140" t="n">
        <v>10</v>
      </c>
      <c r="S26" s="140" t="n">
        <v>19</v>
      </c>
      <c r="T26" s="140" t="n">
        <v>18</v>
      </c>
      <c r="U26" s="140" t="n">
        <v>22</v>
      </c>
      <c r="V26" s="140" t="n">
        <v>2</v>
      </c>
      <c r="W26" s="140" t="n">
        <v>0</v>
      </c>
      <c r="X26" s="137" t="s">
        <v>364</v>
      </c>
      <c r="Y26" s="137" t="s">
        <v>364</v>
      </c>
      <c r="Z26" s="140" t="n">
        <v>35</v>
      </c>
    </row>
    <row r="27" customFormat="false" ht="15.95" hidden="false" customHeight="true" outlineLevel="0" collapsed="false">
      <c r="A27" s="126" t="s">
        <v>211</v>
      </c>
      <c r="B27" s="140" t="n">
        <v>275</v>
      </c>
      <c r="C27" s="140" t="n">
        <v>64</v>
      </c>
      <c r="D27" s="140" t="n">
        <v>70</v>
      </c>
      <c r="E27" s="140" t="n">
        <v>42</v>
      </c>
      <c r="F27" s="140" t="n">
        <v>42</v>
      </c>
      <c r="G27" s="140" t="n">
        <v>24</v>
      </c>
      <c r="H27" s="140" t="n">
        <v>33</v>
      </c>
      <c r="I27" s="140" t="n">
        <v>153</v>
      </c>
      <c r="J27" s="140" t="n">
        <v>122</v>
      </c>
      <c r="K27" s="137" t="s">
        <v>364</v>
      </c>
      <c r="L27" s="137" t="s">
        <v>364</v>
      </c>
      <c r="M27" s="137" t="s">
        <v>364</v>
      </c>
      <c r="N27" s="137" t="s">
        <v>364</v>
      </c>
      <c r="O27" s="140" t="n">
        <v>26</v>
      </c>
      <c r="P27" s="140" t="n">
        <v>68</v>
      </c>
      <c r="Q27" s="140" t="n">
        <v>47</v>
      </c>
      <c r="R27" s="140" t="n">
        <v>56</v>
      </c>
      <c r="S27" s="140" t="n">
        <v>78</v>
      </c>
      <c r="T27" s="140" t="n">
        <v>92</v>
      </c>
      <c r="U27" s="140" t="n">
        <v>104</v>
      </c>
      <c r="V27" s="140" t="n">
        <v>13</v>
      </c>
      <c r="W27" s="140" t="n">
        <v>0</v>
      </c>
      <c r="X27" s="137" t="s">
        <v>364</v>
      </c>
      <c r="Y27" s="137" t="s">
        <v>364</v>
      </c>
      <c r="Z27" s="140" t="n">
        <v>66</v>
      </c>
    </row>
    <row r="28" customFormat="false" ht="15.95" hidden="false" customHeight="true" outlineLevel="0" collapsed="false">
      <c r="A28" s="129" t="s">
        <v>212</v>
      </c>
      <c r="B28" s="141" t="n">
        <v>782</v>
      </c>
      <c r="C28" s="141" t="n">
        <v>207</v>
      </c>
      <c r="D28" s="141" t="n">
        <v>261</v>
      </c>
      <c r="E28" s="141" t="n">
        <v>126</v>
      </c>
      <c r="F28" s="141" t="n">
        <v>83</v>
      </c>
      <c r="G28" s="141" t="n">
        <v>63</v>
      </c>
      <c r="H28" s="141" t="n">
        <v>42</v>
      </c>
      <c r="I28" s="141" t="n">
        <v>330</v>
      </c>
      <c r="J28" s="141" t="n">
        <v>452</v>
      </c>
      <c r="K28" s="138" t="s">
        <v>364</v>
      </c>
      <c r="L28" s="138" t="s">
        <v>364</v>
      </c>
      <c r="M28" s="138" t="s">
        <v>364</v>
      </c>
      <c r="N28" s="138" t="s">
        <v>364</v>
      </c>
      <c r="O28" s="141" t="n">
        <v>175</v>
      </c>
      <c r="P28" s="141" t="n">
        <v>149</v>
      </c>
      <c r="Q28" s="141" t="n">
        <v>150</v>
      </c>
      <c r="R28" s="141" t="n">
        <v>96</v>
      </c>
      <c r="S28" s="141" t="n">
        <v>212</v>
      </c>
      <c r="T28" s="141" t="n">
        <v>352</v>
      </c>
      <c r="U28" s="141" t="n">
        <v>164</v>
      </c>
      <c r="V28" s="141" t="n">
        <v>20</v>
      </c>
      <c r="W28" s="141" t="n">
        <v>0</v>
      </c>
      <c r="X28" s="138" t="s">
        <v>364</v>
      </c>
      <c r="Y28" s="138" t="s">
        <v>364</v>
      </c>
      <c r="Z28" s="141" t="n">
        <v>246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22.5" hidden="false" customHeight="false" outlineLevel="0" collapsed="false">
      <c r="A1" s="111" t="s">
        <v>14</v>
      </c>
      <c r="B1" s="112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6065</v>
      </c>
      <c r="D8" s="107" t="n">
        <v>5115</v>
      </c>
      <c r="E8" s="107" t="n">
        <v>161</v>
      </c>
      <c r="F8" s="107" t="n">
        <v>950</v>
      </c>
      <c r="G8" s="107" t="n">
        <v>2345</v>
      </c>
      <c r="H8" s="107" t="n">
        <v>1</v>
      </c>
      <c r="I8" s="107" t="n">
        <v>544</v>
      </c>
      <c r="J8" s="107" t="n">
        <v>308</v>
      </c>
      <c r="K8" s="107" t="n">
        <v>2113</v>
      </c>
      <c r="L8" s="107" t="n">
        <v>1388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3229</v>
      </c>
      <c r="D9" s="107" t="n">
        <v>2687</v>
      </c>
      <c r="E9" s="107" t="n">
        <v>92</v>
      </c>
      <c r="F9" s="107" t="n">
        <v>542</v>
      </c>
      <c r="G9" s="107" t="n">
        <v>1253</v>
      </c>
      <c r="H9" s="107" t="n">
        <v>0</v>
      </c>
      <c r="I9" s="107" t="n">
        <v>281</v>
      </c>
      <c r="J9" s="107" t="n">
        <v>263</v>
      </c>
      <c r="K9" s="107" t="n">
        <v>1113</v>
      </c>
      <c r="L9" s="107" t="n">
        <v>812</v>
      </c>
      <c r="M9" s="107" t="n">
        <v>528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61</v>
      </c>
      <c r="D10" s="108" t="n">
        <v>234</v>
      </c>
      <c r="E10" s="108" t="n">
        <v>13</v>
      </c>
      <c r="F10" s="107" t="n">
        <v>27</v>
      </c>
      <c r="G10" s="107" t="n">
        <v>98</v>
      </c>
      <c r="H10" s="107" t="n">
        <v>0</v>
      </c>
      <c r="I10" s="107" t="n">
        <v>27</v>
      </c>
      <c r="J10" s="107" t="n">
        <v>4</v>
      </c>
      <c r="K10" s="107" t="n">
        <v>116</v>
      </c>
      <c r="L10" s="107" t="n">
        <v>44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23</v>
      </c>
      <c r="D11" s="108" t="n">
        <v>113</v>
      </c>
      <c r="E11" s="108" t="n">
        <v>7</v>
      </c>
      <c r="F11" s="107" t="n">
        <v>10</v>
      </c>
      <c r="G11" s="107" t="n">
        <v>47</v>
      </c>
      <c r="H11" s="107" t="n">
        <v>0</v>
      </c>
      <c r="I11" s="107" t="n">
        <v>12</v>
      </c>
      <c r="J11" s="107" t="n">
        <v>3</v>
      </c>
      <c r="K11" s="107" t="n">
        <v>56</v>
      </c>
      <c r="L11" s="107" t="n">
        <v>18</v>
      </c>
      <c r="M11" s="107" t="n">
        <v>17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52</v>
      </c>
      <c r="D12" s="107" t="n">
        <v>201</v>
      </c>
      <c r="E12" s="107" t="n">
        <v>6</v>
      </c>
      <c r="F12" s="107" t="n">
        <v>51</v>
      </c>
      <c r="G12" s="107" t="n">
        <v>145</v>
      </c>
      <c r="H12" s="107" t="n">
        <v>0</v>
      </c>
      <c r="I12" s="107" t="n">
        <v>22</v>
      </c>
      <c r="J12" s="107" t="n">
        <v>12</v>
      </c>
      <c r="K12" s="107" t="n">
        <v>113</v>
      </c>
      <c r="L12" s="107" t="n">
        <v>73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42</v>
      </c>
      <c r="D13" s="107" t="n">
        <v>114</v>
      </c>
      <c r="E13" s="107" t="n">
        <v>3</v>
      </c>
      <c r="F13" s="107" t="n">
        <v>28</v>
      </c>
      <c r="G13" s="107" t="n">
        <v>76</v>
      </c>
      <c r="H13" s="107" t="n">
        <v>0</v>
      </c>
      <c r="I13" s="107" t="n">
        <v>13</v>
      </c>
      <c r="J13" s="107" t="n">
        <v>10</v>
      </c>
      <c r="K13" s="107" t="n">
        <v>67</v>
      </c>
      <c r="L13" s="107" t="n">
        <v>37</v>
      </c>
      <c r="M13" s="107" t="n">
        <v>21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86</v>
      </c>
      <c r="D14" s="107" t="n">
        <v>251</v>
      </c>
      <c r="E14" s="107" t="n">
        <v>6</v>
      </c>
      <c r="F14" s="107" t="n">
        <v>35</v>
      </c>
      <c r="G14" s="107" t="n">
        <v>114</v>
      </c>
      <c r="H14" s="107" t="n">
        <v>0</v>
      </c>
      <c r="I14" s="107" t="n">
        <v>30</v>
      </c>
      <c r="J14" s="107" t="n">
        <v>8</v>
      </c>
      <c r="K14" s="107" t="n">
        <v>107</v>
      </c>
      <c r="L14" s="107" t="n">
        <v>52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54</v>
      </c>
      <c r="D15" s="107" t="n">
        <v>134</v>
      </c>
      <c r="E15" s="107" t="n">
        <v>3</v>
      </c>
      <c r="F15" s="107" t="n">
        <v>20</v>
      </c>
      <c r="G15" s="107" t="n">
        <v>55</v>
      </c>
      <c r="H15" s="107" t="n">
        <v>0</v>
      </c>
      <c r="I15" s="107" t="n">
        <v>19</v>
      </c>
      <c r="J15" s="107" t="n">
        <v>6</v>
      </c>
      <c r="K15" s="107" t="n">
        <v>59</v>
      </c>
      <c r="L15" s="107" t="n">
        <v>29</v>
      </c>
      <c r="M15" s="107" t="n">
        <v>15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76</v>
      </c>
      <c r="D16" s="107" t="n">
        <v>217</v>
      </c>
      <c r="E16" s="107" t="n">
        <v>9</v>
      </c>
      <c r="F16" s="107" t="n">
        <v>59</v>
      </c>
      <c r="G16" s="107" t="n">
        <v>128</v>
      </c>
      <c r="H16" s="107" t="n">
        <v>0</v>
      </c>
      <c r="I16" s="107" t="n">
        <v>30</v>
      </c>
      <c r="J16" s="107" t="n">
        <v>28</v>
      </c>
      <c r="K16" s="107" t="n">
        <v>88</v>
      </c>
      <c r="L16" s="107" t="n">
        <v>73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60</v>
      </c>
      <c r="D17" s="107" t="n">
        <v>125</v>
      </c>
      <c r="E17" s="107" t="n">
        <v>3</v>
      </c>
      <c r="F17" s="107" t="n">
        <v>35</v>
      </c>
      <c r="G17" s="107" t="n">
        <v>66</v>
      </c>
      <c r="H17" s="107" t="n">
        <v>0</v>
      </c>
      <c r="I17" s="107" t="n">
        <v>11</v>
      </c>
      <c r="J17" s="107" t="n">
        <v>21</v>
      </c>
      <c r="K17" s="107" t="n">
        <v>51</v>
      </c>
      <c r="L17" s="107" t="n">
        <v>44</v>
      </c>
      <c r="M17" s="107" t="n">
        <v>25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96</v>
      </c>
      <c r="D18" s="107" t="n">
        <v>255</v>
      </c>
      <c r="E18" s="107" t="n">
        <v>13</v>
      </c>
      <c r="F18" s="107" t="n">
        <v>41</v>
      </c>
      <c r="G18" s="107" t="n">
        <v>160</v>
      </c>
      <c r="H18" s="107" t="n">
        <v>0</v>
      </c>
      <c r="I18" s="107" t="n">
        <v>35</v>
      </c>
      <c r="J18" s="107" t="n">
        <v>11</v>
      </c>
      <c r="K18" s="107" t="n">
        <v>99</v>
      </c>
      <c r="L18" s="107" t="n">
        <v>59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65</v>
      </c>
      <c r="D19" s="107" t="n">
        <v>141</v>
      </c>
      <c r="E19" s="107" t="n">
        <v>6</v>
      </c>
      <c r="F19" s="107" t="n">
        <v>24</v>
      </c>
      <c r="G19" s="107" t="n">
        <v>96</v>
      </c>
      <c r="H19" s="107" t="n">
        <v>0</v>
      </c>
      <c r="I19" s="107" t="n">
        <v>14</v>
      </c>
      <c r="J19" s="107" t="n">
        <v>10</v>
      </c>
      <c r="K19" s="107" t="n">
        <v>65</v>
      </c>
      <c r="L19" s="107" t="n">
        <v>34</v>
      </c>
      <c r="M19" s="107" t="n">
        <v>22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204</v>
      </c>
      <c r="D20" s="107" t="n">
        <v>165</v>
      </c>
      <c r="E20" s="107" t="n">
        <v>6</v>
      </c>
      <c r="F20" s="107" t="n">
        <v>39</v>
      </c>
      <c r="G20" s="107" t="n">
        <v>121</v>
      </c>
      <c r="H20" s="107" t="n">
        <v>0</v>
      </c>
      <c r="I20" s="107" t="n">
        <v>34</v>
      </c>
      <c r="J20" s="107" t="n">
        <v>20</v>
      </c>
      <c r="K20" s="107" t="n">
        <v>70</v>
      </c>
      <c r="L20" s="107" t="n">
        <v>60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12</v>
      </c>
      <c r="D21" s="107" t="n">
        <v>88</v>
      </c>
      <c r="E21" s="107" t="n">
        <v>4</v>
      </c>
      <c r="F21" s="107" t="n">
        <v>24</v>
      </c>
      <c r="G21" s="107" t="n">
        <v>64</v>
      </c>
      <c r="H21" s="107" t="n">
        <v>0</v>
      </c>
      <c r="I21" s="107" t="n">
        <v>19</v>
      </c>
      <c r="J21" s="107" t="n">
        <v>15</v>
      </c>
      <c r="K21" s="107" t="n">
        <v>42</v>
      </c>
      <c r="L21" s="107" t="n">
        <v>36</v>
      </c>
      <c r="M21" s="107" t="n">
        <v>25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35</v>
      </c>
      <c r="D22" s="107" t="n">
        <v>205</v>
      </c>
      <c r="E22" s="107" t="n">
        <v>6</v>
      </c>
      <c r="F22" s="107" t="n">
        <v>30</v>
      </c>
      <c r="G22" s="107" t="n">
        <v>115</v>
      </c>
      <c r="H22" s="107" t="n">
        <v>0</v>
      </c>
      <c r="I22" s="107" t="n">
        <v>28</v>
      </c>
      <c r="J22" s="107" t="n">
        <v>7</v>
      </c>
      <c r="K22" s="107" t="n">
        <v>86</v>
      </c>
      <c r="L22" s="107" t="n">
        <v>54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32</v>
      </c>
      <c r="D23" s="107" t="n">
        <v>116</v>
      </c>
      <c r="E23" s="107" t="n">
        <v>3</v>
      </c>
      <c r="F23" s="107" t="n">
        <v>16</v>
      </c>
      <c r="G23" s="107" t="n">
        <v>68</v>
      </c>
      <c r="H23" s="107" t="n">
        <v>0</v>
      </c>
      <c r="I23" s="107" t="n">
        <v>14</v>
      </c>
      <c r="J23" s="107" t="n">
        <v>7</v>
      </c>
      <c r="K23" s="107" t="n">
        <v>45</v>
      </c>
      <c r="L23" s="107" t="n">
        <v>30</v>
      </c>
      <c r="M23" s="107" t="n">
        <v>14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86</v>
      </c>
      <c r="D24" s="107" t="n">
        <v>163</v>
      </c>
      <c r="E24" s="107" t="n">
        <v>11</v>
      </c>
      <c r="F24" s="107" t="n">
        <v>23</v>
      </c>
      <c r="G24" s="107" t="n">
        <v>69</v>
      </c>
      <c r="H24" s="107" t="n">
        <v>0</v>
      </c>
      <c r="I24" s="107" t="n">
        <v>20</v>
      </c>
      <c r="J24" s="107" t="n">
        <v>8</v>
      </c>
      <c r="K24" s="107" t="n">
        <v>31</v>
      </c>
      <c r="L24" s="107" t="n">
        <v>40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99</v>
      </c>
      <c r="D25" s="107" t="n">
        <v>86</v>
      </c>
      <c r="E25" s="107" t="n">
        <v>6</v>
      </c>
      <c r="F25" s="107" t="n">
        <v>13</v>
      </c>
      <c r="G25" s="107" t="n">
        <v>40</v>
      </c>
      <c r="H25" s="107" t="n">
        <v>0</v>
      </c>
      <c r="I25" s="107" t="n">
        <v>9</v>
      </c>
      <c r="J25" s="107" t="n">
        <v>8</v>
      </c>
      <c r="K25" s="107" t="n">
        <v>11</v>
      </c>
      <c r="L25" s="107" t="n">
        <v>21</v>
      </c>
      <c r="M25" s="107" t="n">
        <v>18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314</v>
      </c>
      <c r="D26" s="107" t="n">
        <v>287</v>
      </c>
      <c r="E26" s="107" t="n">
        <v>21</v>
      </c>
      <c r="F26" s="107" t="n">
        <v>27</v>
      </c>
      <c r="G26" s="107" t="n">
        <v>0</v>
      </c>
      <c r="H26" s="107" t="n">
        <v>0</v>
      </c>
      <c r="I26" s="107" t="n">
        <v>17</v>
      </c>
      <c r="J26" s="107" t="n">
        <v>5</v>
      </c>
      <c r="K26" s="107" t="n">
        <v>99</v>
      </c>
      <c r="L26" s="107" t="n">
        <v>49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79</v>
      </c>
      <c r="D27" s="107" t="n">
        <v>167</v>
      </c>
      <c r="E27" s="107" t="n">
        <v>14</v>
      </c>
      <c r="F27" s="107" t="n">
        <v>12</v>
      </c>
      <c r="G27" s="107" t="n">
        <v>0</v>
      </c>
      <c r="H27" s="107" t="n">
        <v>0</v>
      </c>
      <c r="I27" s="107" t="n">
        <v>13</v>
      </c>
      <c r="J27" s="107" t="n">
        <v>4</v>
      </c>
      <c r="K27" s="107" t="n">
        <v>46</v>
      </c>
      <c r="L27" s="107" t="n">
        <v>28</v>
      </c>
      <c r="M27" s="107" t="n">
        <v>22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65</v>
      </c>
      <c r="D28" s="107" t="n">
        <v>240</v>
      </c>
      <c r="E28" s="107" t="n">
        <v>7</v>
      </c>
      <c r="F28" s="107" t="n">
        <v>25</v>
      </c>
      <c r="G28" s="107" t="n">
        <v>203</v>
      </c>
      <c r="H28" s="107" t="n">
        <v>0</v>
      </c>
      <c r="I28" s="107" t="n">
        <v>31</v>
      </c>
      <c r="J28" s="107" t="n">
        <v>2</v>
      </c>
      <c r="K28" s="107" t="n">
        <v>84</v>
      </c>
      <c r="L28" s="107" t="n">
        <v>50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55</v>
      </c>
      <c r="D29" s="107" t="n">
        <v>141</v>
      </c>
      <c r="E29" s="107" t="n">
        <v>6</v>
      </c>
      <c r="F29" s="107" t="n">
        <v>14</v>
      </c>
      <c r="G29" s="107" t="n">
        <v>117</v>
      </c>
      <c r="H29" s="107" t="n">
        <v>0</v>
      </c>
      <c r="I29" s="107" t="n">
        <v>17</v>
      </c>
      <c r="J29" s="107" t="n">
        <v>2</v>
      </c>
      <c r="K29" s="107" t="n">
        <v>53</v>
      </c>
      <c r="L29" s="107" t="n">
        <v>35</v>
      </c>
      <c r="M29" s="107" t="n">
        <v>21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55</v>
      </c>
      <c r="D30" s="107" t="n">
        <v>214</v>
      </c>
      <c r="E30" s="107" t="n">
        <v>3</v>
      </c>
      <c r="F30" s="107" t="n">
        <v>41</v>
      </c>
      <c r="G30" s="107" t="n">
        <v>145</v>
      </c>
      <c r="H30" s="107" t="n">
        <v>0</v>
      </c>
      <c r="I30" s="107" t="n">
        <v>21</v>
      </c>
      <c r="J30" s="107" t="n">
        <v>13</v>
      </c>
      <c r="K30" s="107" t="n">
        <v>114</v>
      </c>
      <c r="L30" s="107" t="n">
        <v>67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30</v>
      </c>
      <c r="D31" s="107" t="n">
        <v>106</v>
      </c>
      <c r="E31" s="107" t="n">
        <v>2</v>
      </c>
      <c r="F31" s="107" t="n">
        <v>24</v>
      </c>
      <c r="G31" s="107" t="n">
        <v>69</v>
      </c>
      <c r="H31" s="107" t="n">
        <v>0</v>
      </c>
      <c r="I31" s="107" t="n">
        <v>12</v>
      </c>
      <c r="J31" s="107" t="n">
        <v>12</v>
      </c>
      <c r="K31" s="107" t="n">
        <v>57</v>
      </c>
      <c r="L31" s="107" t="n">
        <v>37</v>
      </c>
      <c r="M31" s="107" t="n">
        <v>24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228</v>
      </c>
      <c r="D32" s="107" t="n">
        <v>182</v>
      </c>
      <c r="E32" s="107" t="n">
        <v>7</v>
      </c>
      <c r="F32" s="107" t="n">
        <v>46</v>
      </c>
      <c r="G32" s="107" t="n">
        <v>130</v>
      </c>
      <c r="H32" s="107" t="n">
        <v>0</v>
      </c>
      <c r="I32" s="107" t="n">
        <v>16</v>
      </c>
      <c r="J32" s="107" t="n">
        <v>10</v>
      </c>
      <c r="K32" s="107" t="n">
        <v>80</v>
      </c>
      <c r="L32" s="107" t="n">
        <v>59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20</v>
      </c>
      <c r="D33" s="107" t="n">
        <v>89</v>
      </c>
      <c r="E33" s="107" t="n">
        <v>5</v>
      </c>
      <c r="F33" s="107" t="n">
        <v>31</v>
      </c>
      <c r="G33" s="107" t="n">
        <v>71</v>
      </c>
      <c r="H33" s="107" t="n">
        <v>0</v>
      </c>
      <c r="I33" s="107" t="n">
        <v>4</v>
      </c>
      <c r="J33" s="107" t="n">
        <v>9</v>
      </c>
      <c r="K33" s="107" t="n">
        <v>37</v>
      </c>
      <c r="L33" s="107" t="n">
        <v>40</v>
      </c>
      <c r="M33" s="107" t="n">
        <v>25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229</v>
      </c>
      <c r="D34" s="107" t="n">
        <v>170</v>
      </c>
      <c r="E34" s="107" t="n">
        <v>8</v>
      </c>
      <c r="F34" s="107" t="n">
        <v>59</v>
      </c>
      <c r="G34" s="107" t="n">
        <v>130</v>
      </c>
      <c r="H34" s="107" t="n">
        <v>0</v>
      </c>
      <c r="I34" s="107" t="n">
        <v>16</v>
      </c>
      <c r="J34" s="107" t="n">
        <v>15</v>
      </c>
      <c r="K34" s="107" t="n">
        <v>58</v>
      </c>
      <c r="L34" s="107" t="n">
        <v>72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114</v>
      </c>
      <c r="D35" s="107" t="n">
        <v>81</v>
      </c>
      <c r="E35" s="107" t="n">
        <v>5</v>
      </c>
      <c r="F35" s="107" t="n">
        <v>33</v>
      </c>
      <c r="G35" s="107" t="n">
        <v>63</v>
      </c>
      <c r="H35" s="107" t="n">
        <v>0</v>
      </c>
      <c r="I35" s="107" t="n">
        <v>7</v>
      </c>
      <c r="J35" s="107" t="n">
        <v>12</v>
      </c>
      <c r="K35" s="107" t="n">
        <v>29</v>
      </c>
      <c r="L35" s="107" t="n">
        <v>41</v>
      </c>
      <c r="M35" s="107" t="n">
        <v>24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99</v>
      </c>
      <c r="D36" s="107" t="n">
        <v>168</v>
      </c>
      <c r="E36" s="107" t="n">
        <v>3</v>
      </c>
      <c r="F36" s="107" t="n">
        <v>31</v>
      </c>
      <c r="G36" s="107" t="n">
        <v>106</v>
      </c>
      <c r="H36" s="107" t="n">
        <v>0</v>
      </c>
      <c r="I36" s="107" t="n">
        <v>23</v>
      </c>
      <c r="J36" s="107" t="n">
        <v>12</v>
      </c>
      <c r="K36" s="107" t="n">
        <v>67</v>
      </c>
      <c r="L36" s="107" t="n">
        <v>48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98</v>
      </c>
      <c r="D37" s="107" t="n">
        <v>80</v>
      </c>
      <c r="E37" s="107" t="n">
        <v>1</v>
      </c>
      <c r="F37" s="107" t="n">
        <v>18</v>
      </c>
      <c r="G37" s="107" t="n">
        <v>46</v>
      </c>
      <c r="H37" s="107" t="n">
        <v>0</v>
      </c>
      <c r="I37" s="107" t="n">
        <v>13</v>
      </c>
      <c r="J37" s="107" t="n">
        <v>10</v>
      </c>
      <c r="K37" s="107" t="n">
        <v>37</v>
      </c>
      <c r="L37" s="107" t="n">
        <v>32</v>
      </c>
      <c r="M37" s="107" t="n">
        <v>12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321</v>
      </c>
      <c r="D38" s="107" t="n">
        <v>281</v>
      </c>
      <c r="E38" s="107" t="n">
        <v>12</v>
      </c>
      <c r="F38" s="107" t="n">
        <v>40</v>
      </c>
      <c r="G38" s="107" t="n">
        <v>176</v>
      </c>
      <c r="H38" s="107" t="n">
        <v>0</v>
      </c>
      <c r="I38" s="107" t="n">
        <v>38</v>
      </c>
      <c r="J38" s="107" t="n">
        <v>11</v>
      </c>
      <c r="K38" s="107" t="n">
        <v>118</v>
      </c>
      <c r="L38" s="107" t="n">
        <v>60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91</v>
      </c>
      <c r="D39" s="107" t="n">
        <v>165</v>
      </c>
      <c r="E39" s="107" t="n">
        <v>6</v>
      </c>
      <c r="F39" s="107" t="n">
        <v>26</v>
      </c>
      <c r="G39" s="107" t="n">
        <v>103</v>
      </c>
      <c r="H39" s="107" t="n">
        <v>0</v>
      </c>
      <c r="I39" s="107" t="n">
        <v>18</v>
      </c>
      <c r="J39" s="107" t="n">
        <v>7</v>
      </c>
      <c r="K39" s="107" t="n">
        <v>66</v>
      </c>
      <c r="L39" s="107" t="n">
        <v>39</v>
      </c>
      <c r="M39" s="107" t="n">
        <v>33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313</v>
      </c>
      <c r="D40" s="107" t="n">
        <v>263</v>
      </c>
      <c r="E40" s="107" t="n">
        <v>7</v>
      </c>
      <c r="F40" s="107" t="n">
        <v>50</v>
      </c>
      <c r="G40" s="107" t="n">
        <v>112</v>
      </c>
      <c r="H40" s="107" t="n">
        <v>0</v>
      </c>
      <c r="I40" s="107" t="n">
        <v>30</v>
      </c>
      <c r="J40" s="107" t="n">
        <v>13</v>
      </c>
      <c r="K40" s="107" t="n">
        <v>134</v>
      </c>
      <c r="L40" s="107" t="n">
        <v>66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80</v>
      </c>
      <c r="D41" s="107" t="n">
        <v>150</v>
      </c>
      <c r="E41" s="107" t="n">
        <v>5</v>
      </c>
      <c r="F41" s="107" t="n">
        <v>30</v>
      </c>
      <c r="G41" s="107" t="n">
        <v>69</v>
      </c>
      <c r="H41" s="107" t="n">
        <v>0</v>
      </c>
      <c r="I41" s="107" t="n">
        <v>17</v>
      </c>
      <c r="J41" s="107" t="n">
        <v>11</v>
      </c>
      <c r="K41" s="107" t="n">
        <v>71</v>
      </c>
      <c r="L41" s="107" t="n">
        <v>43</v>
      </c>
      <c r="M41" s="107" t="n">
        <v>33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456</v>
      </c>
      <c r="D42" s="107" t="n">
        <v>385</v>
      </c>
      <c r="E42" s="107" t="n">
        <v>0</v>
      </c>
      <c r="F42" s="107" t="n">
        <v>71</v>
      </c>
      <c r="G42" s="107" t="n">
        <v>181</v>
      </c>
      <c r="H42" s="107" t="n">
        <v>0</v>
      </c>
      <c r="I42" s="107" t="n">
        <v>54</v>
      </c>
      <c r="J42" s="107" t="n">
        <v>20</v>
      </c>
      <c r="K42" s="107" t="n">
        <v>195</v>
      </c>
      <c r="L42" s="107" t="n">
        <v>106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57</v>
      </c>
      <c r="D43" s="107" t="n">
        <v>207</v>
      </c>
      <c r="E43" s="107" t="n">
        <v>0</v>
      </c>
      <c r="F43" s="107" t="n">
        <v>50</v>
      </c>
      <c r="G43" s="107" t="n">
        <v>98</v>
      </c>
      <c r="H43" s="107" t="n">
        <v>0</v>
      </c>
      <c r="I43" s="107" t="n">
        <v>32</v>
      </c>
      <c r="J43" s="107" t="n">
        <v>18</v>
      </c>
      <c r="K43" s="107" t="n">
        <v>105</v>
      </c>
      <c r="L43" s="107" t="n">
        <v>73</v>
      </c>
      <c r="M43" s="107" t="n">
        <v>47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42</v>
      </c>
      <c r="D44" s="107" t="n">
        <v>207</v>
      </c>
      <c r="E44" s="107" t="n">
        <v>6</v>
      </c>
      <c r="F44" s="107" t="n">
        <v>35</v>
      </c>
      <c r="G44" s="107" t="n">
        <v>137</v>
      </c>
      <c r="H44" s="107" t="n">
        <v>1</v>
      </c>
      <c r="I44" s="107" t="n">
        <v>26</v>
      </c>
      <c r="J44" s="107" t="n">
        <v>8</v>
      </c>
      <c r="K44" s="107" t="n">
        <v>81</v>
      </c>
      <c r="L44" s="107" t="n">
        <v>51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08</v>
      </c>
      <c r="D45" s="107" t="n">
        <v>93</v>
      </c>
      <c r="E45" s="107" t="n">
        <v>5</v>
      </c>
      <c r="F45" s="107" t="n">
        <v>15</v>
      </c>
      <c r="G45" s="107" t="n">
        <v>61</v>
      </c>
      <c r="H45" s="107" t="n">
        <v>0</v>
      </c>
      <c r="I45" s="107" t="n">
        <v>10</v>
      </c>
      <c r="J45" s="107" t="n">
        <v>6</v>
      </c>
      <c r="K45" s="107" t="n">
        <v>36</v>
      </c>
      <c r="L45" s="107" t="n">
        <v>24</v>
      </c>
      <c r="M45" s="107" t="n">
        <v>16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32</v>
      </c>
      <c r="D46" s="107" t="n">
        <v>85</v>
      </c>
      <c r="E46" s="107" t="n">
        <v>2</v>
      </c>
      <c r="F46" s="107" t="n">
        <v>47</v>
      </c>
      <c r="G46" s="107" t="n">
        <v>0</v>
      </c>
      <c r="H46" s="107" t="n">
        <v>0</v>
      </c>
      <c r="I46" s="107" t="n">
        <v>3</v>
      </c>
      <c r="J46" s="107" t="n">
        <v>15</v>
      </c>
      <c r="K46" s="107" t="n">
        <v>47</v>
      </c>
      <c r="L46" s="107" t="n">
        <v>51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65</v>
      </c>
      <c r="D47" s="107" t="n">
        <v>40</v>
      </c>
      <c r="E47" s="107" t="n">
        <v>1</v>
      </c>
      <c r="F47" s="107" t="n">
        <v>25</v>
      </c>
      <c r="G47" s="107" t="n">
        <v>0</v>
      </c>
      <c r="H47" s="107" t="n">
        <v>0</v>
      </c>
      <c r="I47" s="107" t="n">
        <v>1</v>
      </c>
      <c r="J47" s="107" t="n">
        <v>15</v>
      </c>
      <c r="K47" s="107" t="n">
        <v>25</v>
      </c>
      <c r="L47" s="107" t="n">
        <v>26</v>
      </c>
      <c r="M47" s="107" t="n">
        <v>10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200</v>
      </c>
      <c r="D48" s="107" t="n">
        <v>174</v>
      </c>
      <c r="E48" s="107" t="n">
        <v>3</v>
      </c>
      <c r="F48" s="107" t="n">
        <v>26</v>
      </c>
      <c r="G48" s="107" t="n">
        <v>75</v>
      </c>
      <c r="H48" s="107" t="n">
        <v>0</v>
      </c>
      <c r="I48" s="107" t="n">
        <v>16</v>
      </c>
      <c r="J48" s="107" t="n">
        <v>10</v>
      </c>
      <c r="K48" s="107" t="n">
        <v>44</v>
      </c>
      <c r="L48" s="107" t="n">
        <v>42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106</v>
      </c>
      <c r="D49" s="107" t="n">
        <v>90</v>
      </c>
      <c r="E49" s="107" t="n">
        <v>0</v>
      </c>
      <c r="F49" s="107" t="n">
        <v>16</v>
      </c>
      <c r="G49" s="107" t="n">
        <v>44</v>
      </c>
      <c r="H49" s="107" t="n">
        <v>0</v>
      </c>
      <c r="I49" s="107" t="n">
        <v>10</v>
      </c>
      <c r="J49" s="107" t="n">
        <v>9</v>
      </c>
      <c r="K49" s="107" t="n">
        <v>23</v>
      </c>
      <c r="L49" s="107" t="n">
        <v>28</v>
      </c>
      <c r="M49" s="107" t="n">
        <v>16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915</v>
      </c>
      <c r="D50" s="107" t="n">
        <v>768</v>
      </c>
      <c r="E50" s="107" t="n">
        <v>12</v>
      </c>
      <c r="F50" s="107" t="n">
        <v>147</v>
      </c>
      <c r="G50" s="107" t="n">
        <v>0</v>
      </c>
      <c r="H50" s="107" t="n">
        <v>0</v>
      </c>
      <c r="I50" s="107" t="n">
        <v>27</v>
      </c>
      <c r="J50" s="107" t="n">
        <v>76</v>
      </c>
      <c r="K50" s="107" t="n">
        <v>282</v>
      </c>
      <c r="L50" s="107" t="n">
        <v>212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439</v>
      </c>
      <c r="D51" s="107" t="n">
        <v>361</v>
      </c>
      <c r="E51" s="107" t="n">
        <v>7</v>
      </c>
      <c r="F51" s="107" t="n">
        <v>78</v>
      </c>
      <c r="G51" s="107" t="n">
        <v>0</v>
      </c>
      <c r="H51" s="107" t="n">
        <v>0</v>
      </c>
      <c r="I51" s="107" t="n">
        <v>16</v>
      </c>
      <c r="J51" s="107" t="n">
        <v>68</v>
      </c>
      <c r="K51" s="107" t="n">
        <v>132</v>
      </c>
      <c r="L51" s="107" t="n">
        <v>117</v>
      </c>
      <c r="M51" s="107" t="n">
        <v>88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2"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31">
      <formula>$B8="K"</formula>
    </cfRule>
    <cfRule type="expression" priority="3" aboveAverage="0" equalAverage="0" bottom="0" percent="0" rank="0" text="" dxfId="132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9" t="s">
        <v>15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</row>
    <row r="2" customFormat="false" ht="14.25" hidden="false" customHeight="false" outlineLevel="0" collapsed="false">
      <c r="E2" s="120"/>
      <c r="Z2" s="99" t="s">
        <v>339</v>
      </c>
    </row>
    <row r="3" customFormat="false" ht="37.5" hidden="false" customHeight="true" outlineLevel="0" collapsed="false">
      <c r="A3" s="121" t="s">
        <v>458</v>
      </c>
      <c r="B3" s="122" t="s">
        <v>219</v>
      </c>
      <c r="C3" s="122" t="s">
        <v>483</v>
      </c>
      <c r="D3" s="122"/>
      <c r="E3" s="122"/>
      <c r="F3" s="122"/>
      <c r="G3" s="122"/>
      <c r="H3" s="122"/>
      <c r="I3" s="122" t="s">
        <v>484</v>
      </c>
      <c r="J3" s="122"/>
      <c r="K3" s="122"/>
      <c r="L3" s="122"/>
      <c r="M3" s="122"/>
      <c r="N3" s="122"/>
      <c r="O3" s="122" t="s">
        <v>485</v>
      </c>
      <c r="P3" s="122"/>
      <c r="Q3" s="122"/>
      <c r="R3" s="122"/>
      <c r="S3" s="122"/>
      <c r="T3" s="122" t="s">
        <v>486</v>
      </c>
      <c r="U3" s="122"/>
      <c r="V3" s="122"/>
      <c r="W3" s="122"/>
      <c r="X3" s="122"/>
      <c r="Y3" s="122"/>
      <c r="Z3" s="122"/>
    </row>
    <row r="4" customFormat="false" ht="72" hidden="false" customHeight="true" outlineLevel="0" collapsed="false">
      <c r="A4" s="121"/>
      <c r="B4" s="122"/>
      <c r="C4" s="122" t="s">
        <v>487</v>
      </c>
      <c r="D4" s="122" t="s">
        <v>488</v>
      </c>
      <c r="E4" s="121" t="s">
        <v>489</v>
      </c>
      <c r="F4" s="122" t="s">
        <v>490</v>
      </c>
      <c r="G4" s="122" t="s">
        <v>491</v>
      </c>
      <c r="H4" s="122" t="s">
        <v>492</v>
      </c>
      <c r="I4" s="101" t="s">
        <v>493</v>
      </c>
      <c r="J4" s="101" t="s">
        <v>494</v>
      </c>
      <c r="K4" s="122" t="s">
        <v>495</v>
      </c>
      <c r="L4" s="101" t="s">
        <v>496</v>
      </c>
      <c r="M4" s="101" t="s">
        <v>497</v>
      </c>
      <c r="N4" s="122" t="s">
        <v>498</v>
      </c>
      <c r="O4" s="122" t="s">
        <v>499</v>
      </c>
      <c r="P4" s="122" t="s">
        <v>500</v>
      </c>
      <c r="Q4" s="122" t="s">
        <v>501</v>
      </c>
      <c r="R4" s="122" t="s">
        <v>502</v>
      </c>
      <c r="S4" s="122" t="s">
        <v>503</v>
      </c>
      <c r="T4" s="122" t="s">
        <v>504</v>
      </c>
      <c r="U4" s="122" t="s">
        <v>505</v>
      </c>
      <c r="V4" s="122" t="s">
        <v>506</v>
      </c>
      <c r="W4" s="122" t="s">
        <v>507</v>
      </c>
      <c r="X4" s="122" t="s">
        <v>508</v>
      </c>
      <c r="Y4" s="122" t="s">
        <v>509</v>
      </c>
      <c r="Z4" s="101" t="s">
        <v>510</v>
      </c>
    </row>
    <row r="5" customFormat="false" ht="15.95" hidden="false" customHeight="true" outlineLevel="0" collapsed="false">
      <c r="A5" s="123" t="n">
        <v>0</v>
      </c>
      <c r="B5" s="123" t="n">
        <v>1</v>
      </c>
      <c r="C5" s="123" t="n">
        <v>2</v>
      </c>
      <c r="D5" s="123" t="n">
        <v>3</v>
      </c>
      <c r="E5" s="123" t="n">
        <v>4</v>
      </c>
      <c r="F5" s="123" t="n">
        <v>5</v>
      </c>
      <c r="G5" s="123" t="n">
        <v>6</v>
      </c>
      <c r="H5" s="123" t="n">
        <v>7</v>
      </c>
      <c r="I5" s="123" t="n">
        <v>8</v>
      </c>
      <c r="J5" s="123" t="n">
        <v>9</v>
      </c>
      <c r="K5" s="123" t="n">
        <v>10</v>
      </c>
      <c r="L5" s="123" t="n">
        <v>11</v>
      </c>
      <c r="M5" s="123" t="n">
        <v>12</v>
      </c>
      <c r="N5" s="123" t="n">
        <v>13</v>
      </c>
      <c r="O5" s="123" t="n">
        <v>14</v>
      </c>
      <c r="P5" s="123" t="n">
        <v>15</v>
      </c>
      <c r="Q5" s="123" t="n">
        <v>16</v>
      </c>
      <c r="R5" s="123" t="n">
        <v>17</v>
      </c>
      <c r="S5" s="123" t="n">
        <v>18</v>
      </c>
      <c r="T5" s="123" t="n">
        <v>19</v>
      </c>
      <c r="U5" s="123" t="n">
        <v>20</v>
      </c>
      <c r="V5" s="123" t="n">
        <v>21</v>
      </c>
      <c r="W5" s="123" t="n">
        <v>22</v>
      </c>
      <c r="X5" s="123" t="n">
        <v>23</v>
      </c>
      <c r="Y5" s="123" t="n">
        <v>24</v>
      </c>
      <c r="Z5" s="123" t="n">
        <v>25</v>
      </c>
    </row>
    <row r="6" customFormat="false" ht="15.9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</row>
    <row r="7" customFormat="false" ht="15.95" hidden="false" customHeight="true" outlineLevel="0" collapsed="false">
      <c r="A7" s="126" t="s">
        <v>348</v>
      </c>
      <c r="B7" s="127" t="n">
        <v>4163</v>
      </c>
      <c r="C7" s="127" t="n">
        <v>1131</v>
      </c>
      <c r="D7" s="127" t="n">
        <v>1264</v>
      </c>
      <c r="E7" s="127" t="n">
        <v>483</v>
      </c>
      <c r="F7" s="127" t="n">
        <v>494</v>
      </c>
      <c r="G7" s="127" t="n">
        <v>410</v>
      </c>
      <c r="H7" s="127" t="n">
        <v>381</v>
      </c>
      <c r="I7" s="127" t="n">
        <v>4163</v>
      </c>
      <c r="J7" s="136" t="s">
        <v>364</v>
      </c>
      <c r="K7" s="136" t="s">
        <v>364</v>
      </c>
      <c r="L7" s="136" t="s">
        <v>364</v>
      </c>
      <c r="M7" s="136" t="s">
        <v>364</v>
      </c>
      <c r="N7" s="136" t="s">
        <v>364</v>
      </c>
      <c r="O7" s="127" t="n">
        <v>169</v>
      </c>
      <c r="P7" s="127" t="n">
        <v>990</v>
      </c>
      <c r="Q7" s="127" t="n">
        <v>870</v>
      </c>
      <c r="R7" s="127" t="n">
        <v>897</v>
      </c>
      <c r="S7" s="127" t="n">
        <v>1237</v>
      </c>
      <c r="T7" s="127" t="n">
        <v>1456</v>
      </c>
      <c r="U7" s="127" t="n">
        <v>1129</v>
      </c>
      <c r="V7" s="127" t="n">
        <v>36</v>
      </c>
      <c r="W7" s="136" t="s">
        <v>364</v>
      </c>
      <c r="X7" s="136" t="s">
        <v>364</v>
      </c>
      <c r="Y7" s="136" t="s">
        <v>364</v>
      </c>
      <c r="Z7" s="127" t="n">
        <v>1542</v>
      </c>
    </row>
    <row r="8" customFormat="false" ht="15.95" hidden="false" customHeight="true" outlineLevel="0" collapsed="false">
      <c r="A8" s="126" t="s">
        <v>192</v>
      </c>
      <c r="B8" s="140" t="n">
        <v>251</v>
      </c>
      <c r="C8" s="140" t="n">
        <v>57</v>
      </c>
      <c r="D8" s="140" t="n">
        <v>73</v>
      </c>
      <c r="E8" s="140" t="n">
        <v>28</v>
      </c>
      <c r="F8" s="140" t="n">
        <v>30</v>
      </c>
      <c r="G8" s="140" t="n">
        <v>34</v>
      </c>
      <c r="H8" s="140" t="n">
        <v>29</v>
      </c>
      <c r="I8" s="140" t="n">
        <v>251</v>
      </c>
      <c r="J8" s="137" t="s">
        <v>364</v>
      </c>
      <c r="K8" s="137" t="s">
        <v>364</v>
      </c>
      <c r="L8" s="137" t="s">
        <v>364</v>
      </c>
      <c r="M8" s="137" t="s">
        <v>364</v>
      </c>
      <c r="N8" s="137" t="s">
        <v>364</v>
      </c>
      <c r="O8" s="140" t="n">
        <v>10</v>
      </c>
      <c r="P8" s="140" t="n">
        <v>55</v>
      </c>
      <c r="Q8" s="140" t="n">
        <v>50</v>
      </c>
      <c r="R8" s="140" t="n">
        <v>55</v>
      </c>
      <c r="S8" s="140" t="n">
        <v>81</v>
      </c>
      <c r="T8" s="140" t="n">
        <v>92</v>
      </c>
      <c r="U8" s="140" t="n">
        <v>76</v>
      </c>
      <c r="V8" s="140" t="n">
        <v>5</v>
      </c>
      <c r="W8" s="137" t="s">
        <v>364</v>
      </c>
      <c r="X8" s="137" t="s">
        <v>364</v>
      </c>
      <c r="Y8" s="137" t="s">
        <v>364</v>
      </c>
      <c r="Z8" s="140" t="n">
        <v>78</v>
      </c>
    </row>
    <row r="9" customFormat="false" ht="15.95" hidden="false" customHeight="true" outlineLevel="0" collapsed="false">
      <c r="A9" s="126" t="s">
        <v>193</v>
      </c>
      <c r="B9" s="140" t="n">
        <v>227</v>
      </c>
      <c r="C9" s="140" t="n">
        <v>41</v>
      </c>
      <c r="D9" s="140" t="n">
        <v>61</v>
      </c>
      <c r="E9" s="140" t="n">
        <v>29</v>
      </c>
      <c r="F9" s="140" t="n">
        <v>34</v>
      </c>
      <c r="G9" s="140" t="n">
        <v>30</v>
      </c>
      <c r="H9" s="140" t="n">
        <v>32</v>
      </c>
      <c r="I9" s="140" t="n">
        <v>227</v>
      </c>
      <c r="J9" s="137" t="s">
        <v>364</v>
      </c>
      <c r="K9" s="137" t="s">
        <v>364</v>
      </c>
      <c r="L9" s="137" t="s">
        <v>364</v>
      </c>
      <c r="M9" s="137" t="s">
        <v>364</v>
      </c>
      <c r="N9" s="137" t="s">
        <v>364</v>
      </c>
      <c r="O9" s="140" t="n">
        <v>4</v>
      </c>
      <c r="P9" s="140" t="n">
        <v>54</v>
      </c>
      <c r="Q9" s="140" t="n">
        <v>42</v>
      </c>
      <c r="R9" s="140" t="n">
        <v>54</v>
      </c>
      <c r="S9" s="140" t="n">
        <v>73</v>
      </c>
      <c r="T9" s="140" t="n">
        <v>66</v>
      </c>
      <c r="U9" s="140" t="n">
        <v>53</v>
      </c>
      <c r="V9" s="140" t="n">
        <v>1</v>
      </c>
      <c r="W9" s="137" t="s">
        <v>364</v>
      </c>
      <c r="X9" s="137" t="s">
        <v>364</v>
      </c>
      <c r="Y9" s="137" t="s">
        <v>364</v>
      </c>
      <c r="Z9" s="140" t="n">
        <v>107</v>
      </c>
    </row>
    <row r="10" customFormat="false" ht="15.95" hidden="false" customHeight="true" outlineLevel="0" collapsed="false">
      <c r="A10" s="126" t="s">
        <v>194</v>
      </c>
      <c r="B10" s="140" t="n">
        <v>225</v>
      </c>
      <c r="C10" s="140" t="n">
        <v>66</v>
      </c>
      <c r="D10" s="140" t="n">
        <v>65</v>
      </c>
      <c r="E10" s="140" t="n">
        <v>27</v>
      </c>
      <c r="F10" s="140" t="n">
        <v>29</v>
      </c>
      <c r="G10" s="140" t="n">
        <v>15</v>
      </c>
      <c r="H10" s="140" t="n">
        <v>23</v>
      </c>
      <c r="I10" s="140" t="n">
        <v>225</v>
      </c>
      <c r="J10" s="137" t="s">
        <v>364</v>
      </c>
      <c r="K10" s="137" t="s">
        <v>364</v>
      </c>
      <c r="L10" s="137" t="s">
        <v>364</v>
      </c>
      <c r="M10" s="137" t="s">
        <v>364</v>
      </c>
      <c r="N10" s="137" t="s">
        <v>364</v>
      </c>
      <c r="O10" s="140" t="n">
        <v>7</v>
      </c>
      <c r="P10" s="140" t="n">
        <v>41</v>
      </c>
      <c r="Q10" s="140" t="n">
        <v>53</v>
      </c>
      <c r="R10" s="140" t="n">
        <v>62</v>
      </c>
      <c r="S10" s="140" t="n">
        <v>62</v>
      </c>
      <c r="T10" s="140" t="n">
        <v>72</v>
      </c>
      <c r="U10" s="140" t="n">
        <v>67</v>
      </c>
      <c r="V10" s="140" t="n">
        <v>5</v>
      </c>
      <c r="W10" s="137" t="s">
        <v>364</v>
      </c>
      <c r="X10" s="137" t="s">
        <v>364</v>
      </c>
      <c r="Y10" s="137" t="s">
        <v>364</v>
      </c>
      <c r="Z10" s="140" t="n">
        <v>81</v>
      </c>
    </row>
    <row r="11" customFormat="false" ht="15.95" hidden="false" customHeight="true" outlineLevel="0" collapsed="false">
      <c r="A11" s="126" t="s">
        <v>195</v>
      </c>
      <c r="B11" s="140" t="n">
        <v>159</v>
      </c>
      <c r="C11" s="140" t="n">
        <v>51</v>
      </c>
      <c r="D11" s="140" t="n">
        <v>53</v>
      </c>
      <c r="E11" s="140" t="n">
        <v>15</v>
      </c>
      <c r="F11" s="140" t="n">
        <v>14</v>
      </c>
      <c r="G11" s="140" t="n">
        <v>17</v>
      </c>
      <c r="H11" s="140" t="n">
        <v>9</v>
      </c>
      <c r="I11" s="140" t="n">
        <v>159</v>
      </c>
      <c r="J11" s="137" t="s">
        <v>364</v>
      </c>
      <c r="K11" s="137" t="s">
        <v>364</v>
      </c>
      <c r="L11" s="137" t="s">
        <v>364</v>
      </c>
      <c r="M11" s="137" t="s">
        <v>364</v>
      </c>
      <c r="N11" s="137" t="s">
        <v>364</v>
      </c>
      <c r="O11" s="140" t="n">
        <v>5</v>
      </c>
      <c r="P11" s="140" t="n">
        <v>32</v>
      </c>
      <c r="Q11" s="140" t="n">
        <v>31</v>
      </c>
      <c r="R11" s="140" t="n">
        <v>48</v>
      </c>
      <c r="S11" s="140" t="n">
        <v>43</v>
      </c>
      <c r="T11" s="140" t="n">
        <v>43</v>
      </c>
      <c r="U11" s="140" t="n">
        <v>52</v>
      </c>
      <c r="V11" s="140" t="n">
        <v>2</v>
      </c>
      <c r="W11" s="137" t="s">
        <v>364</v>
      </c>
      <c r="X11" s="137" t="s">
        <v>364</v>
      </c>
      <c r="Y11" s="137" t="s">
        <v>364</v>
      </c>
      <c r="Z11" s="140" t="n">
        <v>62</v>
      </c>
    </row>
    <row r="12" customFormat="false" ht="15.95" hidden="false" customHeight="true" outlineLevel="0" collapsed="false">
      <c r="A12" s="126" t="s">
        <v>196</v>
      </c>
      <c r="B12" s="140" t="n">
        <v>169</v>
      </c>
      <c r="C12" s="140" t="n">
        <v>65</v>
      </c>
      <c r="D12" s="140" t="n">
        <v>56</v>
      </c>
      <c r="E12" s="140" t="n">
        <v>11</v>
      </c>
      <c r="F12" s="140" t="n">
        <v>12</v>
      </c>
      <c r="G12" s="140" t="n">
        <v>14</v>
      </c>
      <c r="H12" s="140" t="n">
        <v>11</v>
      </c>
      <c r="I12" s="140" t="n">
        <v>169</v>
      </c>
      <c r="J12" s="137" t="s">
        <v>364</v>
      </c>
      <c r="K12" s="137" t="s">
        <v>364</v>
      </c>
      <c r="L12" s="137" t="s">
        <v>364</v>
      </c>
      <c r="M12" s="137" t="s">
        <v>364</v>
      </c>
      <c r="N12" s="137" t="s">
        <v>364</v>
      </c>
      <c r="O12" s="140" t="n">
        <v>13</v>
      </c>
      <c r="P12" s="140" t="n">
        <v>38</v>
      </c>
      <c r="Q12" s="140" t="n">
        <v>39</v>
      </c>
      <c r="R12" s="140" t="n">
        <v>32</v>
      </c>
      <c r="S12" s="140" t="n">
        <v>47</v>
      </c>
      <c r="T12" s="140" t="n">
        <v>58</v>
      </c>
      <c r="U12" s="140" t="n">
        <v>51</v>
      </c>
      <c r="V12" s="140" t="n">
        <v>1</v>
      </c>
      <c r="W12" s="137" t="s">
        <v>364</v>
      </c>
      <c r="X12" s="137" t="s">
        <v>364</v>
      </c>
      <c r="Y12" s="137" t="s">
        <v>364</v>
      </c>
      <c r="Z12" s="140" t="n">
        <v>59</v>
      </c>
    </row>
    <row r="13" customFormat="false" ht="15.95" hidden="false" customHeight="true" outlineLevel="0" collapsed="false">
      <c r="A13" s="126" t="s">
        <v>197</v>
      </c>
      <c r="B13" s="140" t="n">
        <v>190</v>
      </c>
      <c r="C13" s="140" t="n">
        <v>49</v>
      </c>
      <c r="D13" s="140" t="n">
        <v>37</v>
      </c>
      <c r="E13" s="140" t="n">
        <v>26</v>
      </c>
      <c r="F13" s="140" t="n">
        <v>26</v>
      </c>
      <c r="G13" s="140" t="n">
        <v>18</v>
      </c>
      <c r="H13" s="140" t="n">
        <v>34</v>
      </c>
      <c r="I13" s="140" t="n">
        <v>190</v>
      </c>
      <c r="J13" s="137" t="s">
        <v>364</v>
      </c>
      <c r="K13" s="137" t="s">
        <v>364</v>
      </c>
      <c r="L13" s="137" t="s">
        <v>364</v>
      </c>
      <c r="M13" s="137" t="s">
        <v>364</v>
      </c>
      <c r="N13" s="137" t="s">
        <v>364</v>
      </c>
      <c r="O13" s="140" t="n">
        <v>5</v>
      </c>
      <c r="P13" s="140" t="n">
        <v>35</v>
      </c>
      <c r="Q13" s="140" t="n">
        <v>34</v>
      </c>
      <c r="R13" s="140" t="n">
        <v>57</v>
      </c>
      <c r="S13" s="140" t="n">
        <v>59</v>
      </c>
      <c r="T13" s="140" t="n">
        <v>66</v>
      </c>
      <c r="U13" s="140" t="n">
        <v>72</v>
      </c>
      <c r="V13" s="140" t="n">
        <v>1</v>
      </c>
      <c r="W13" s="137" t="s">
        <v>364</v>
      </c>
      <c r="X13" s="137" t="s">
        <v>364</v>
      </c>
      <c r="Y13" s="137" t="s">
        <v>364</v>
      </c>
      <c r="Z13" s="140" t="n">
        <v>51</v>
      </c>
    </row>
    <row r="14" customFormat="false" ht="15.95" hidden="false" customHeight="true" outlineLevel="0" collapsed="false">
      <c r="A14" s="126" t="s">
        <v>198</v>
      </c>
      <c r="B14" s="140" t="n">
        <v>193</v>
      </c>
      <c r="C14" s="140" t="n">
        <v>41</v>
      </c>
      <c r="D14" s="140" t="n">
        <v>57</v>
      </c>
      <c r="E14" s="140" t="n">
        <v>18</v>
      </c>
      <c r="F14" s="140" t="n">
        <v>27</v>
      </c>
      <c r="G14" s="140" t="n">
        <v>27</v>
      </c>
      <c r="H14" s="140" t="n">
        <v>23</v>
      </c>
      <c r="I14" s="140" t="n">
        <v>193</v>
      </c>
      <c r="J14" s="137" t="s">
        <v>364</v>
      </c>
      <c r="K14" s="137" t="s">
        <v>364</v>
      </c>
      <c r="L14" s="137" t="s">
        <v>364</v>
      </c>
      <c r="M14" s="137" t="s">
        <v>364</v>
      </c>
      <c r="N14" s="137" t="s">
        <v>364</v>
      </c>
      <c r="O14" s="140" t="n">
        <v>7</v>
      </c>
      <c r="P14" s="140" t="n">
        <v>47</v>
      </c>
      <c r="Q14" s="140" t="n">
        <v>51</v>
      </c>
      <c r="R14" s="140" t="n">
        <v>29</v>
      </c>
      <c r="S14" s="140" t="n">
        <v>59</v>
      </c>
      <c r="T14" s="140" t="n">
        <v>64</v>
      </c>
      <c r="U14" s="140" t="n">
        <v>42</v>
      </c>
      <c r="V14" s="140" t="n">
        <v>2</v>
      </c>
      <c r="W14" s="137" t="s">
        <v>364</v>
      </c>
      <c r="X14" s="137" t="s">
        <v>364</v>
      </c>
      <c r="Y14" s="137" t="s">
        <v>364</v>
      </c>
      <c r="Z14" s="140" t="n">
        <v>85</v>
      </c>
    </row>
    <row r="15" customFormat="false" ht="15.95" hidden="false" customHeight="true" outlineLevel="0" collapsed="false">
      <c r="A15" s="126" t="s">
        <v>199</v>
      </c>
      <c r="B15" s="140" t="n">
        <v>59</v>
      </c>
      <c r="C15" s="140" t="n">
        <v>29</v>
      </c>
      <c r="D15" s="140" t="n">
        <v>18</v>
      </c>
      <c r="E15" s="140" t="n">
        <v>5</v>
      </c>
      <c r="F15" s="140" t="n">
        <v>3</v>
      </c>
      <c r="G15" s="140" t="n">
        <v>3</v>
      </c>
      <c r="H15" s="140" t="n">
        <v>1</v>
      </c>
      <c r="I15" s="140" t="n">
        <v>59</v>
      </c>
      <c r="J15" s="137" t="s">
        <v>364</v>
      </c>
      <c r="K15" s="137" t="s">
        <v>364</v>
      </c>
      <c r="L15" s="137" t="s">
        <v>364</v>
      </c>
      <c r="M15" s="137" t="s">
        <v>364</v>
      </c>
      <c r="N15" s="137" t="s">
        <v>364</v>
      </c>
      <c r="O15" s="140" t="n">
        <v>5</v>
      </c>
      <c r="P15" s="140" t="n">
        <v>15</v>
      </c>
      <c r="Q15" s="140" t="n">
        <v>12</v>
      </c>
      <c r="R15" s="140" t="n">
        <v>18</v>
      </c>
      <c r="S15" s="140" t="n">
        <v>9</v>
      </c>
      <c r="T15" s="140" t="n">
        <v>22</v>
      </c>
      <c r="U15" s="140" t="n">
        <v>18</v>
      </c>
      <c r="V15" s="140" t="n">
        <v>1</v>
      </c>
      <c r="W15" s="137" t="s">
        <v>364</v>
      </c>
      <c r="X15" s="137" t="s">
        <v>364</v>
      </c>
      <c r="Y15" s="137" t="s">
        <v>364</v>
      </c>
      <c r="Z15" s="140" t="n">
        <v>18</v>
      </c>
    </row>
    <row r="16" customFormat="false" ht="15.95" hidden="false" customHeight="true" outlineLevel="0" collapsed="false">
      <c r="A16" s="126" t="s">
        <v>200</v>
      </c>
      <c r="B16" s="140" t="n">
        <v>137</v>
      </c>
      <c r="C16" s="140" t="n">
        <v>47</v>
      </c>
      <c r="D16" s="140" t="n">
        <v>36</v>
      </c>
      <c r="E16" s="140" t="n">
        <v>7</v>
      </c>
      <c r="F16" s="140" t="n">
        <v>21</v>
      </c>
      <c r="G16" s="140" t="n">
        <v>12</v>
      </c>
      <c r="H16" s="140" t="n">
        <v>14</v>
      </c>
      <c r="I16" s="140" t="n">
        <v>137</v>
      </c>
      <c r="J16" s="137" t="s">
        <v>364</v>
      </c>
      <c r="K16" s="137" t="s">
        <v>364</v>
      </c>
      <c r="L16" s="137" t="s">
        <v>364</v>
      </c>
      <c r="M16" s="137" t="s">
        <v>364</v>
      </c>
      <c r="N16" s="137" t="s">
        <v>364</v>
      </c>
      <c r="O16" s="140" t="n">
        <v>10</v>
      </c>
      <c r="P16" s="140" t="n">
        <v>30</v>
      </c>
      <c r="Q16" s="140" t="n">
        <v>24</v>
      </c>
      <c r="R16" s="140" t="n">
        <v>19</v>
      </c>
      <c r="S16" s="140" t="n">
        <v>54</v>
      </c>
      <c r="T16" s="140" t="n">
        <v>48</v>
      </c>
      <c r="U16" s="140" t="n">
        <v>35</v>
      </c>
      <c r="V16" s="140" t="n">
        <v>0</v>
      </c>
      <c r="W16" s="137" t="s">
        <v>364</v>
      </c>
      <c r="X16" s="137" t="s">
        <v>364</v>
      </c>
      <c r="Y16" s="137" t="s">
        <v>364</v>
      </c>
      <c r="Z16" s="140" t="n">
        <v>54</v>
      </c>
    </row>
    <row r="17" customFormat="false" ht="15.95" hidden="false" customHeight="true" outlineLevel="0" collapsed="false">
      <c r="A17" s="126" t="s">
        <v>201</v>
      </c>
      <c r="B17" s="140" t="n">
        <v>229</v>
      </c>
      <c r="C17" s="140" t="n">
        <v>51</v>
      </c>
      <c r="D17" s="140" t="n">
        <v>51</v>
      </c>
      <c r="E17" s="140" t="n">
        <v>23</v>
      </c>
      <c r="F17" s="140" t="n">
        <v>37</v>
      </c>
      <c r="G17" s="140" t="n">
        <v>37</v>
      </c>
      <c r="H17" s="140" t="n">
        <v>30</v>
      </c>
      <c r="I17" s="140" t="n">
        <v>229</v>
      </c>
      <c r="J17" s="137" t="s">
        <v>364</v>
      </c>
      <c r="K17" s="137" t="s">
        <v>364</v>
      </c>
      <c r="L17" s="137" t="s">
        <v>364</v>
      </c>
      <c r="M17" s="137" t="s">
        <v>364</v>
      </c>
      <c r="N17" s="137" t="s">
        <v>364</v>
      </c>
      <c r="O17" s="140" t="n">
        <v>7</v>
      </c>
      <c r="P17" s="140" t="n">
        <v>43</v>
      </c>
      <c r="Q17" s="140" t="n">
        <v>35</v>
      </c>
      <c r="R17" s="140" t="n">
        <v>46</v>
      </c>
      <c r="S17" s="140" t="n">
        <v>98</v>
      </c>
      <c r="T17" s="140" t="n">
        <v>77</v>
      </c>
      <c r="U17" s="140" t="n">
        <v>81</v>
      </c>
      <c r="V17" s="140" t="n">
        <v>4</v>
      </c>
      <c r="W17" s="137" t="s">
        <v>364</v>
      </c>
      <c r="X17" s="137" t="s">
        <v>364</v>
      </c>
      <c r="Y17" s="137" t="s">
        <v>364</v>
      </c>
      <c r="Z17" s="140" t="n">
        <v>67</v>
      </c>
    </row>
    <row r="18" customFormat="false" ht="15.95" hidden="false" customHeight="true" outlineLevel="0" collapsed="false">
      <c r="A18" s="126" t="s">
        <v>202</v>
      </c>
      <c r="B18" s="140" t="n">
        <v>171</v>
      </c>
      <c r="C18" s="140" t="n">
        <v>39</v>
      </c>
      <c r="D18" s="140" t="n">
        <v>69</v>
      </c>
      <c r="E18" s="140" t="n">
        <v>18</v>
      </c>
      <c r="F18" s="140" t="n">
        <v>14</v>
      </c>
      <c r="G18" s="140" t="n">
        <v>9</v>
      </c>
      <c r="H18" s="140" t="n">
        <v>22</v>
      </c>
      <c r="I18" s="140" t="n">
        <v>171</v>
      </c>
      <c r="J18" s="137" t="s">
        <v>364</v>
      </c>
      <c r="K18" s="137" t="s">
        <v>364</v>
      </c>
      <c r="L18" s="137" t="s">
        <v>364</v>
      </c>
      <c r="M18" s="137" t="s">
        <v>364</v>
      </c>
      <c r="N18" s="137" t="s">
        <v>364</v>
      </c>
      <c r="O18" s="140" t="n">
        <v>4</v>
      </c>
      <c r="P18" s="140" t="n">
        <v>30</v>
      </c>
      <c r="Q18" s="140" t="n">
        <v>40</v>
      </c>
      <c r="R18" s="140" t="n">
        <v>37</v>
      </c>
      <c r="S18" s="140" t="n">
        <v>60</v>
      </c>
      <c r="T18" s="140" t="n">
        <v>42</v>
      </c>
      <c r="U18" s="140" t="n">
        <v>64</v>
      </c>
      <c r="V18" s="140" t="n">
        <v>1</v>
      </c>
      <c r="W18" s="137" t="s">
        <v>364</v>
      </c>
      <c r="X18" s="137" t="s">
        <v>364</v>
      </c>
      <c r="Y18" s="137" t="s">
        <v>364</v>
      </c>
      <c r="Z18" s="140" t="n">
        <v>64</v>
      </c>
    </row>
    <row r="19" customFormat="false" ht="15.95" hidden="false" customHeight="true" outlineLevel="0" collapsed="false">
      <c r="A19" s="126" t="s">
        <v>203</v>
      </c>
      <c r="B19" s="140" t="n">
        <v>124</v>
      </c>
      <c r="C19" s="140" t="n">
        <v>40</v>
      </c>
      <c r="D19" s="140" t="n">
        <v>39</v>
      </c>
      <c r="E19" s="140" t="n">
        <v>12</v>
      </c>
      <c r="F19" s="140" t="n">
        <v>13</v>
      </c>
      <c r="G19" s="140" t="n">
        <v>13</v>
      </c>
      <c r="H19" s="140" t="n">
        <v>7</v>
      </c>
      <c r="I19" s="140" t="n">
        <v>124</v>
      </c>
      <c r="J19" s="137" t="s">
        <v>364</v>
      </c>
      <c r="K19" s="137" t="s">
        <v>364</v>
      </c>
      <c r="L19" s="137" t="s">
        <v>364</v>
      </c>
      <c r="M19" s="137" t="s">
        <v>364</v>
      </c>
      <c r="N19" s="137" t="s">
        <v>364</v>
      </c>
      <c r="O19" s="140" t="n">
        <v>2</v>
      </c>
      <c r="P19" s="140" t="n">
        <v>28</v>
      </c>
      <c r="Q19" s="140" t="n">
        <v>20</v>
      </c>
      <c r="R19" s="140" t="n">
        <v>35</v>
      </c>
      <c r="S19" s="140" t="n">
        <v>39</v>
      </c>
      <c r="T19" s="140" t="n">
        <v>33</v>
      </c>
      <c r="U19" s="140" t="n">
        <v>34</v>
      </c>
      <c r="V19" s="140" t="n">
        <v>1</v>
      </c>
      <c r="W19" s="137" t="s">
        <v>364</v>
      </c>
      <c r="X19" s="137" t="s">
        <v>364</v>
      </c>
      <c r="Y19" s="137" t="s">
        <v>364</v>
      </c>
      <c r="Z19" s="140" t="n">
        <v>56</v>
      </c>
    </row>
    <row r="20" customFormat="false" ht="15.95" hidden="false" customHeight="true" outlineLevel="0" collapsed="false">
      <c r="A20" s="126" t="s">
        <v>204</v>
      </c>
      <c r="B20" s="140" t="n">
        <v>117</v>
      </c>
      <c r="C20" s="140" t="n">
        <v>41</v>
      </c>
      <c r="D20" s="140" t="n">
        <v>32</v>
      </c>
      <c r="E20" s="140" t="n">
        <v>17</v>
      </c>
      <c r="F20" s="140" t="n">
        <v>9</v>
      </c>
      <c r="G20" s="140" t="n">
        <v>15</v>
      </c>
      <c r="H20" s="140" t="n">
        <v>3</v>
      </c>
      <c r="I20" s="140" t="n">
        <v>117</v>
      </c>
      <c r="J20" s="137" t="s">
        <v>364</v>
      </c>
      <c r="K20" s="137" t="s">
        <v>364</v>
      </c>
      <c r="L20" s="137" t="s">
        <v>364</v>
      </c>
      <c r="M20" s="137" t="s">
        <v>364</v>
      </c>
      <c r="N20" s="137" t="s">
        <v>364</v>
      </c>
      <c r="O20" s="140" t="n">
        <v>11</v>
      </c>
      <c r="P20" s="140" t="n">
        <v>26</v>
      </c>
      <c r="Q20" s="140" t="n">
        <v>20</v>
      </c>
      <c r="R20" s="140" t="n">
        <v>19</v>
      </c>
      <c r="S20" s="140" t="n">
        <v>41</v>
      </c>
      <c r="T20" s="140" t="n">
        <v>24</v>
      </c>
      <c r="U20" s="140" t="n">
        <v>23</v>
      </c>
      <c r="V20" s="140" t="n">
        <v>0</v>
      </c>
      <c r="W20" s="137" t="s">
        <v>364</v>
      </c>
      <c r="X20" s="137" t="s">
        <v>364</v>
      </c>
      <c r="Y20" s="137" t="s">
        <v>364</v>
      </c>
      <c r="Z20" s="140" t="n">
        <v>70</v>
      </c>
    </row>
    <row r="21" customFormat="false" ht="15.95" hidden="false" customHeight="true" outlineLevel="0" collapsed="false">
      <c r="A21" s="126" t="s">
        <v>205</v>
      </c>
      <c r="B21" s="140" t="n">
        <v>164</v>
      </c>
      <c r="C21" s="140" t="n">
        <v>52</v>
      </c>
      <c r="D21" s="140" t="n">
        <v>49</v>
      </c>
      <c r="E21" s="140" t="n">
        <v>18</v>
      </c>
      <c r="F21" s="140" t="n">
        <v>20</v>
      </c>
      <c r="G21" s="140" t="n">
        <v>12</v>
      </c>
      <c r="H21" s="140" t="n">
        <v>13</v>
      </c>
      <c r="I21" s="140" t="n">
        <v>164</v>
      </c>
      <c r="J21" s="137" t="s">
        <v>364</v>
      </c>
      <c r="K21" s="137" t="s">
        <v>364</v>
      </c>
      <c r="L21" s="137" t="s">
        <v>364</v>
      </c>
      <c r="M21" s="137" t="s">
        <v>364</v>
      </c>
      <c r="N21" s="137" t="s">
        <v>364</v>
      </c>
      <c r="O21" s="140" t="n">
        <v>7</v>
      </c>
      <c r="P21" s="140" t="n">
        <v>40</v>
      </c>
      <c r="Q21" s="140" t="n">
        <v>46</v>
      </c>
      <c r="R21" s="140" t="n">
        <v>30</v>
      </c>
      <c r="S21" s="140" t="n">
        <v>41</v>
      </c>
      <c r="T21" s="140" t="n">
        <v>70</v>
      </c>
      <c r="U21" s="140" t="n">
        <v>39</v>
      </c>
      <c r="V21" s="140" t="n">
        <v>0</v>
      </c>
      <c r="W21" s="137" t="s">
        <v>364</v>
      </c>
      <c r="X21" s="137" t="s">
        <v>364</v>
      </c>
      <c r="Y21" s="137" t="s">
        <v>364</v>
      </c>
      <c r="Z21" s="140" t="n">
        <v>55</v>
      </c>
    </row>
    <row r="22" customFormat="false" ht="15.95" hidden="false" customHeight="true" outlineLevel="0" collapsed="false">
      <c r="A22" s="126" t="s">
        <v>206</v>
      </c>
      <c r="B22" s="140" t="n">
        <v>254</v>
      </c>
      <c r="C22" s="140" t="n">
        <v>59</v>
      </c>
      <c r="D22" s="140" t="n">
        <v>92</v>
      </c>
      <c r="E22" s="140" t="n">
        <v>19</v>
      </c>
      <c r="F22" s="140" t="n">
        <v>37</v>
      </c>
      <c r="G22" s="140" t="n">
        <v>23</v>
      </c>
      <c r="H22" s="140" t="n">
        <v>24</v>
      </c>
      <c r="I22" s="140" t="n">
        <v>254</v>
      </c>
      <c r="J22" s="137" t="s">
        <v>364</v>
      </c>
      <c r="K22" s="137" t="s">
        <v>364</v>
      </c>
      <c r="L22" s="137" t="s">
        <v>364</v>
      </c>
      <c r="M22" s="137" t="s">
        <v>364</v>
      </c>
      <c r="N22" s="137" t="s">
        <v>364</v>
      </c>
      <c r="O22" s="140" t="n">
        <v>5</v>
      </c>
      <c r="P22" s="140" t="n">
        <v>75</v>
      </c>
      <c r="Q22" s="140" t="n">
        <v>45</v>
      </c>
      <c r="R22" s="140" t="n">
        <v>69</v>
      </c>
      <c r="S22" s="140" t="n">
        <v>60</v>
      </c>
      <c r="T22" s="140" t="n">
        <v>79</v>
      </c>
      <c r="U22" s="140" t="n">
        <v>81</v>
      </c>
      <c r="V22" s="140" t="n">
        <v>7</v>
      </c>
      <c r="W22" s="137" t="s">
        <v>364</v>
      </c>
      <c r="X22" s="137" t="s">
        <v>364</v>
      </c>
      <c r="Y22" s="137" t="s">
        <v>364</v>
      </c>
      <c r="Z22" s="140" t="n">
        <v>87</v>
      </c>
    </row>
    <row r="23" customFormat="false" ht="15.95" hidden="false" customHeight="true" outlineLevel="0" collapsed="false">
      <c r="A23" s="126" t="s">
        <v>207</v>
      </c>
      <c r="B23" s="140" t="n">
        <v>336</v>
      </c>
      <c r="C23" s="140" t="n">
        <v>54</v>
      </c>
      <c r="D23" s="140" t="n">
        <v>113</v>
      </c>
      <c r="E23" s="140" t="n">
        <v>56</v>
      </c>
      <c r="F23" s="140" t="n">
        <v>48</v>
      </c>
      <c r="G23" s="140" t="n">
        <v>38</v>
      </c>
      <c r="H23" s="140" t="n">
        <v>27</v>
      </c>
      <c r="I23" s="140" t="n">
        <v>336</v>
      </c>
      <c r="J23" s="137" t="s">
        <v>364</v>
      </c>
      <c r="K23" s="137" t="s">
        <v>364</v>
      </c>
      <c r="L23" s="137" t="s">
        <v>364</v>
      </c>
      <c r="M23" s="137" t="s">
        <v>364</v>
      </c>
      <c r="N23" s="137" t="s">
        <v>364</v>
      </c>
      <c r="O23" s="140" t="n">
        <v>11</v>
      </c>
      <c r="P23" s="140" t="n">
        <v>102</v>
      </c>
      <c r="Q23" s="140" t="n">
        <v>88</v>
      </c>
      <c r="R23" s="140" t="n">
        <v>60</v>
      </c>
      <c r="S23" s="140" t="n">
        <v>75</v>
      </c>
      <c r="T23" s="140" t="n">
        <v>148</v>
      </c>
      <c r="U23" s="140" t="n">
        <v>79</v>
      </c>
      <c r="V23" s="140" t="n">
        <v>1</v>
      </c>
      <c r="W23" s="137" t="s">
        <v>364</v>
      </c>
      <c r="X23" s="137" t="s">
        <v>364</v>
      </c>
      <c r="Y23" s="137" t="s">
        <v>364</v>
      </c>
      <c r="Z23" s="140" t="n">
        <v>108</v>
      </c>
    </row>
    <row r="24" customFormat="false" ht="15.95" hidden="false" customHeight="true" outlineLevel="0" collapsed="false">
      <c r="A24" s="126" t="s">
        <v>208</v>
      </c>
      <c r="B24" s="140" t="n">
        <v>435</v>
      </c>
      <c r="C24" s="140" t="n">
        <v>118</v>
      </c>
      <c r="D24" s="140" t="n">
        <v>123</v>
      </c>
      <c r="E24" s="140" t="n">
        <v>64</v>
      </c>
      <c r="F24" s="140" t="n">
        <v>39</v>
      </c>
      <c r="G24" s="140" t="n">
        <v>48</v>
      </c>
      <c r="H24" s="140" t="n">
        <v>43</v>
      </c>
      <c r="I24" s="140" t="n">
        <v>435</v>
      </c>
      <c r="J24" s="137" t="s">
        <v>364</v>
      </c>
      <c r="K24" s="137" t="s">
        <v>364</v>
      </c>
      <c r="L24" s="137" t="s">
        <v>364</v>
      </c>
      <c r="M24" s="137" t="s">
        <v>364</v>
      </c>
      <c r="N24" s="137" t="s">
        <v>364</v>
      </c>
      <c r="O24" s="140" t="n">
        <v>16</v>
      </c>
      <c r="P24" s="140" t="n">
        <v>116</v>
      </c>
      <c r="Q24" s="140" t="n">
        <v>98</v>
      </c>
      <c r="R24" s="140" t="n">
        <v>76</v>
      </c>
      <c r="S24" s="140" t="n">
        <v>129</v>
      </c>
      <c r="T24" s="140" t="n">
        <v>162</v>
      </c>
      <c r="U24" s="140" t="n">
        <v>116</v>
      </c>
      <c r="V24" s="140" t="n">
        <v>2</v>
      </c>
      <c r="W24" s="137" t="s">
        <v>364</v>
      </c>
      <c r="X24" s="137" t="s">
        <v>364</v>
      </c>
      <c r="Y24" s="137" t="s">
        <v>364</v>
      </c>
      <c r="Z24" s="140" t="n">
        <v>155</v>
      </c>
    </row>
    <row r="25" customFormat="false" ht="15.95" hidden="false" customHeight="true" outlineLevel="0" collapsed="false">
      <c r="A25" s="126" t="s">
        <v>209</v>
      </c>
      <c r="B25" s="140" t="n">
        <v>209</v>
      </c>
      <c r="C25" s="140" t="n">
        <v>59</v>
      </c>
      <c r="D25" s="140" t="n">
        <v>66</v>
      </c>
      <c r="E25" s="140" t="n">
        <v>24</v>
      </c>
      <c r="F25" s="140" t="n">
        <v>31</v>
      </c>
      <c r="G25" s="140" t="n">
        <v>16</v>
      </c>
      <c r="H25" s="140" t="n">
        <v>13</v>
      </c>
      <c r="I25" s="140" t="n">
        <v>209</v>
      </c>
      <c r="J25" s="137" t="s">
        <v>364</v>
      </c>
      <c r="K25" s="137" t="s">
        <v>364</v>
      </c>
      <c r="L25" s="137" t="s">
        <v>364</v>
      </c>
      <c r="M25" s="137" t="s">
        <v>364</v>
      </c>
      <c r="N25" s="137" t="s">
        <v>364</v>
      </c>
      <c r="O25" s="140" t="n">
        <v>9</v>
      </c>
      <c r="P25" s="140" t="n">
        <v>61</v>
      </c>
      <c r="Q25" s="140" t="n">
        <v>44</v>
      </c>
      <c r="R25" s="140" t="n">
        <v>49</v>
      </c>
      <c r="S25" s="140" t="n">
        <v>46</v>
      </c>
      <c r="T25" s="140" t="n">
        <v>83</v>
      </c>
      <c r="U25" s="140" t="n">
        <v>49</v>
      </c>
      <c r="V25" s="140" t="n">
        <v>0</v>
      </c>
      <c r="W25" s="137" t="s">
        <v>364</v>
      </c>
      <c r="X25" s="137" t="s">
        <v>364</v>
      </c>
      <c r="Y25" s="137" t="s">
        <v>364</v>
      </c>
      <c r="Z25" s="140" t="n">
        <v>77</v>
      </c>
    </row>
    <row r="26" customFormat="false" ht="15.95" hidden="false" customHeight="true" outlineLevel="0" collapsed="false">
      <c r="A26" s="126" t="s">
        <v>210</v>
      </c>
      <c r="B26" s="140" t="n">
        <v>31</v>
      </c>
      <c r="C26" s="140" t="n">
        <v>15</v>
      </c>
      <c r="D26" s="140" t="n">
        <v>8</v>
      </c>
      <c r="E26" s="140" t="n">
        <v>3</v>
      </c>
      <c r="F26" s="140" t="n">
        <v>2</v>
      </c>
      <c r="G26" s="140" t="n">
        <v>3</v>
      </c>
      <c r="H26" s="140" t="n">
        <v>0</v>
      </c>
      <c r="I26" s="140" t="n">
        <v>31</v>
      </c>
      <c r="J26" s="137" t="s">
        <v>364</v>
      </c>
      <c r="K26" s="137" t="s">
        <v>364</v>
      </c>
      <c r="L26" s="137" t="s">
        <v>364</v>
      </c>
      <c r="M26" s="137" t="s">
        <v>364</v>
      </c>
      <c r="N26" s="137" t="s">
        <v>364</v>
      </c>
      <c r="O26" s="140" t="n">
        <v>1</v>
      </c>
      <c r="P26" s="140" t="n">
        <v>7</v>
      </c>
      <c r="Q26" s="140" t="n">
        <v>10</v>
      </c>
      <c r="R26" s="140" t="n">
        <v>4</v>
      </c>
      <c r="S26" s="140" t="n">
        <v>9</v>
      </c>
      <c r="T26" s="140" t="n">
        <v>5</v>
      </c>
      <c r="U26" s="140" t="n">
        <v>8</v>
      </c>
      <c r="V26" s="140" t="n">
        <v>0</v>
      </c>
      <c r="W26" s="137" t="s">
        <v>364</v>
      </c>
      <c r="X26" s="137" t="s">
        <v>364</v>
      </c>
      <c r="Y26" s="137" t="s">
        <v>364</v>
      </c>
      <c r="Z26" s="140" t="n">
        <v>18</v>
      </c>
    </row>
    <row r="27" customFormat="false" ht="15.95" hidden="false" customHeight="true" outlineLevel="0" collapsed="false">
      <c r="A27" s="126" t="s">
        <v>211</v>
      </c>
      <c r="B27" s="140" t="n">
        <v>153</v>
      </c>
      <c r="C27" s="140" t="n">
        <v>43</v>
      </c>
      <c r="D27" s="140" t="n">
        <v>40</v>
      </c>
      <c r="E27" s="140" t="n">
        <v>26</v>
      </c>
      <c r="F27" s="140" t="n">
        <v>19</v>
      </c>
      <c r="G27" s="140" t="n">
        <v>11</v>
      </c>
      <c r="H27" s="140" t="n">
        <v>14</v>
      </c>
      <c r="I27" s="140" t="n">
        <v>153</v>
      </c>
      <c r="J27" s="137" t="s">
        <v>364</v>
      </c>
      <c r="K27" s="137" t="s">
        <v>364</v>
      </c>
      <c r="L27" s="137" t="s">
        <v>364</v>
      </c>
      <c r="M27" s="137" t="s">
        <v>364</v>
      </c>
      <c r="N27" s="137" t="s">
        <v>364</v>
      </c>
      <c r="O27" s="140" t="n">
        <v>6</v>
      </c>
      <c r="P27" s="140" t="n">
        <v>41</v>
      </c>
      <c r="Q27" s="140" t="n">
        <v>28</v>
      </c>
      <c r="R27" s="140" t="n">
        <v>33</v>
      </c>
      <c r="S27" s="140" t="n">
        <v>45</v>
      </c>
      <c r="T27" s="140" t="n">
        <v>55</v>
      </c>
      <c r="U27" s="140" t="n">
        <v>51</v>
      </c>
      <c r="V27" s="140" t="n">
        <v>1</v>
      </c>
      <c r="W27" s="137" t="s">
        <v>364</v>
      </c>
      <c r="X27" s="137" t="s">
        <v>364</v>
      </c>
      <c r="Y27" s="137" t="s">
        <v>364</v>
      </c>
      <c r="Z27" s="140" t="n">
        <v>46</v>
      </c>
    </row>
    <row r="28" customFormat="false" ht="15.95" hidden="false" customHeight="true" outlineLevel="0" collapsed="false">
      <c r="A28" s="129" t="s">
        <v>212</v>
      </c>
      <c r="B28" s="141" t="n">
        <v>330</v>
      </c>
      <c r="C28" s="141" t="n">
        <v>114</v>
      </c>
      <c r="D28" s="141" t="n">
        <v>126</v>
      </c>
      <c r="E28" s="141" t="n">
        <v>37</v>
      </c>
      <c r="F28" s="141" t="n">
        <v>29</v>
      </c>
      <c r="G28" s="141" t="n">
        <v>15</v>
      </c>
      <c r="H28" s="141" t="n">
        <v>9</v>
      </c>
      <c r="I28" s="141" t="n">
        <v>330</v>
      </c>
      <c r="J28" s="138" t="s">
        <v>364</v>
      </c>
      <c r="K28" s="138" t="s">
        <v>364</v>
      </c>
      <c r="L28" s="138" t="s">
        <v>364</v>
      </c>
      <c r="M28" s="138" t="s">
        <v>364</v>
      </c>
      <c r="N28" s="138" t="s">
        <v>364</v>
      </c>
      <c r="O28" s="141" t="n">
        <v>24</v>
      </c>
      <c r="P28" s="141" t="n">
        <v>74</v>
      </c>
      <c r="Q28" s="141" t="n">
        <v>60</v>
      </c>
      <c r="R28" s="141" t="n">
        <v>65</v>
      </c>
      <c r="S28" s="141" t="n">
        <v>107</v>
      </c>
      <c r="T28" s="141" t="n">
        <v>147</v>
      </c>
      <c r="U28" s="141" t="n">
        <v>38</v>
      </c>
      <c r="V28" s="141" t="n">
        <v>1</v>
      </c>
      <c r="W28" s="138" t="s">
        <v>364</v>
      </c>
      <c r="X28" s="138" t="s">
        <v>364</v>
      </c>
      <c r="Y28" s="138" t="s">
        <v>364</v>
      </c>
      <c r="Z28" s="141" t="n">
        <v>144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9" t="s">
        <v>15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</row>
    <row r="2" customFormat="false" ht="14.25" hidden="false" customHeight="false" outlineLevel="0" collapsed="false">
      <c r="E2" s="120"/>
      <c r="Z2" s="99" t="s">
        <v>339</v>
      </c>
    </row>
    <row r="3" customFormat="false" ht="37.5" hidden="false" customHeight="true" outlineLevel="0" collapsed="false">
      <c r="A3" s="121" t="s">
        <v>458</v>
      </c>
      <c r="B3" s="122" t="s">
        <v>219</v>
      </c>
      <c r="C3" s="122" t="s">
        <v>483</v>
      </c>
      <c r="D3" s="122"/>
      <c r="E3" s="122"/>
      <c r="F3" s="122"/>
      <c r="G3" s="122"/>
      <c r="H3" s="122"/>
      <c r="I3" s="122" t="s">
        <v>484</v>
      </c>
      <c r="J3" s="122"/>
      <c r="K3" s="122"/>
      <c r="L3" s="122"/>
      <c r="M3" s="122"/>
      <c r="N3" s="122"/>
      <c r="O3" s="122" t="s">
        <v>485</v>
      </c>
      <c r="P3" s="122"/>
      <c r="Q3" s="122"/>
      <c r="R3" s="122"/>
      <c r="S3" s="122"/>
      <c r="T3" s="122" t="s">
        <v>486</v>
      </c>
      <c r="U3" s="122"/>
      <c r="V3" s="122"/>
      <c r="W3" s="122"/>
      <c r="X3" s="122"/>
      <c r="Y3" s="122"/>
      <c r="Z3" s="122"/>
    </row>
    <row r="4" customFormat="false" ht="72" hidden="false" customHeight="true" outlineLevel="0" collapsed="false">
      <c r="A4" s="121"/>
      <c r="B4" s="122"/>
      <c r="C4" s="122" t="s">
        <v>487</v>
      </c>
      <c r="D4" s="122" t="s">
        <v>488</v>
      </c>
      <c r="E4" s="121" t="s">
        <v>489</v>
      </c>
      <c r="F4" s="122" t="s">
        <v>490</v>
      </c>
      <c r="G4" s="122" t="s">
        <v>491</v>
      </c>
      <c r="H4" s="122" t="s">
        <v>492</v>
      </c>
      <c r="I4" s="101" t="s">
        <v>493</v>
      </c>
      <c r="J4" s="101" t="s">
        <v>494</v>
      </c>
      <c r="K4" s="122" t="s">
        <v>495</v>
      </c>
      <c r="L4" s="101" t="s">
        <v>496</v>
      </c>
      <c r="M4" s="101" t="s">
        <v>497</v>
      </c>
      <c r="N4" s="122" t="s">
        <v>498</v>
      </c>
      <c r="O4" s="122" t="s">
        <v>499</v>
      </c>
      <c r="P4" s="122" t="s">
        <v>500</v>
      </c>
      <c r="Q4" s="122" t="s">
        <v>501</v>
      </c>
      <c r="R4" s="122" t="s">
        <v>502</v>
      </c>
      <c r="S4" s="122" t="s">
        <v>503</v>
      </c>
      <c r="T4" s="122" t="s">
        <v>504</v>
      </c>
      <c r="U4" s="122" t="s">
        <v>505</v>
      </c>
      <c r="V4" s="122" t="s">
        <v>506</v>
      </c>
      <c r="W4" s="122" t="s">
        <v>507</v>
      </c>
      <c r="X4" s="122" t="s">
        <v>508</v>
      </c>
      <c r="Y4" s="122" t="s">
        <v>509</v>
      </c>
      <c r="Z4" s="101" t="s">
        <v>510</v>
      </c>
    </row>
    <row r="5" customFormat="false" ht="15.95" hidden="false" customHeight="true" outlineLevel="0" collapsed="false">
      <c r="A5" s="123" t="n">
        <v>0</v>
      </c>
      <c r="B5" s="123" t="n">
        <v>1</v>
      </c>
      <c r="C5" s="123" t="n">
        <v>2</v>
      </c>
      <c r="D5" s="123" t="n">
        <v>3</v>
      </c>
      <c r="E5" s="123" t="n">
        <v>4</v>
      </c>
      <c r="F5" s="123" t="n">
        <v>5</v>
      </c>
      <c r="G5" s="123" t="n">
        <v>6</v>
      </c>
      <c r="H5" s="123" t="n">
        <v>7</v>
      </c>
      <c r="I5" s="123" t="n">
        <v>8</v>
      </c>
      <c r="J5" s="123" t="n">
        <v>9</v>
      </c>
      <c r="K5" s="123" t="n">
        <v>10</v>
      </c>
      <c r="L5" s="123" t="n">
        <v>11</v>
      </c>
      <c r="M5" s="123" t="n">
        <v>12</v>
      </c>
      <c r="N5" s="123" t="n">
        <v>13</v>
      </c>
      <c r="O5" s="123" t="n">
        <v>14</v>
      </c>
      <c r="P5" s="123" t="n">
        <v>15</v>
      </c>
      <c r="Q5" s="123" t="n">
        <v>16</v>
      </c>
      <c r="R5" s="123" t="n">
        <v>17</v>
      </c>
      <c r="S5" s="123" t="n">
        <v>18</v>
      </c>
      <c r="T5" s="123" t="n">
        <v>19</v>
      </c>
      <c r="U5" s="123" t="n">
        <v>20</v>
      </c>
      <c r="V5" s="123" t="n">
        <v>21</v>
      </c>
      <c r="W5" s="123" t="n">
        <v>22</v>
      </c>
      <c r="X5" s="123" t="n">
        <v>23</v>
      </c>
      <c r="Y5" s="123" t="n">
        <v>24</v>
      </c>
      <c r="Z5" s="123" t="n">
        <v>25</v>
      </c>
    </row>
    <row r="6" customFormat="false" ht="15.9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</row>
    <row r="7" customFormat="false" ht="15.95" hidden="false" customHeight="true" outlineLevel="0" collapsed="false">
      <c r="A7" s="126" t="s">
        <v>348</v>
      </c>
      <c r="B7" s="127" t="n">
        <v>21099</v>
      </c>
      <c r="C7" s="127" t="n">
        <v>786</v>
      </c>
      <c r="D7" s="127" t="n">
        <v>1048</v>
      </c>
      <c r="E7" s="127" t="n">
        <v>951</v>
      </c>
      <c r="F7" s="127" t="n">
        <v>1603</v>
      </c>
      <c r="G7" s="127" t="n">
        <v>5665</v>
      </c>
      <c r="H7" s="127" t="n">
        <v>11046</v>
      </c>
      <c r="I7" s="127" t="n">
        <v>1129</v>
      </c>
      <c r="J7" s="127" t="n">
        <v>4828</v>
      </c>
      <c r="K7" s="127" t="n">
        <v>5670</v>
      </c>
      <c r="L7" s="127" t="n">
        <v>4573</v>
      </c>
      <c r="M7" s="127" t="n">
        <v>2800</v>
      </c>
      <c r="N7" s="136" t="n">
        <v>2099</v>
      </c>
      <c r="O7" s="127" t="n">
        <v>2135</v>
      </c>
      <c r="P7" s="127" t="n">
        <v>3677</v>
      </c>
      <c r="Q7" s="127" t="n">
        <v>2577</v>
      </c>
      <c r="R7" s="127" t="n">
        <v>5372</v>
      </c>
      <c r="S7" s="127" t="n">
        <v>7338</v>
      </c>
      <c r="T7" s="127" t="n">
        <v>4993</v>
      </c>
      <c r="U7" s="127" t="n">
        <v>5397</v>
      </c>
      <c r="V7" s="127" t="n">
        <v>3359</v>
      </c>
      <c r="W7" s="127" t="n">
        <v>3104</v>
      </c>
      <c r="X7" s="127" t="n">
        <v>1429</v>
      </c>
      <c r="Y7" s="127" t="n">
        <v>400</v>
      </c>
      <c r="Z7" s="127" t="n">
        <v>2417</v>
      </c>
    </row>
    <row r="8" customFormat="false" ht="15.95" hidden="false" customHeight="true" outlineLevel="0" collapsed="false">
      <c r="A8" s="126" t="s">
        <v>192</v>
      </c>
      <c r="B8" s="140" t="n">
        <v>1458</v>
      </c>
      <c r="C8" s="140" t="n">
        <v>43</v>
      </c>
      <c r="D8" s="140" t="n">
        <v>48</v>
      </c>
      <c r="E8" s="140" t="n">
        <v>59</v>
      </c>
      <c r="F8" s="140" t="n">
        <v>80</v>
      </c>
      <c r="G8" s="140" t="n">
        <v>371</v>
      </c>
      <c r="H8" s="140" t="n">
        <v>857</v>
      </c>
      <c r="I8" s="140" t="n">
        <v>77</v>
      </c>
      <c r="J8" s="140" t="n">
        <v>355</v>
      </c>
      <c r="K8" s="140" t="n">
        <v>385</v>
      </c>
      <c r="L8" s="140" t="n">
        <v>329</v>
      </c>
      <c r="M8" s="140" t="n">
        <v>191</v>
      </c>
      <c r="N8" s="137" t="n">
        <v>121</v>
      </c>
      <c r="O8" s="140" t="n">
        <v>62</v>
      </c>
      <c r="P8" s="140" t="n">
        <v>223</v>
      </c>
      <c r="Q8" s="140" t="n">
        <v>171</v>
      </c>
      <c r="R8" s="140" t="n">
        <v>387</v>
      </c>
      <c r="S8" s="140" t="n">
        <v>615</v>
      </c>
      <c r="T8" s="140" t="n">
        <v>274</v>
      </c>
      <c r="U8" s="140" t="n">
        <v>406</v>
      </c>
      <c r="V8" s="140" t="n">
        <v>278</v>
      </c>
      <c r="W8" s="140" t="n">
        <v>241</v>
      </c>
      <c r="X8" s="140" t="n">
        <v>100</v>
      </c>
      <c r="Y8" s="140" t="n">
        <v>22</v>
      </c>
      <c r="Z8" s="140" t="n">
        <v>137</v>
      </c>
    </row>
    <row r="9" customFormat="false" ht="15.95" hidden="false" customHeight="true" outlineLevel="0" collapsed="false">
      <c r="A9" s="126" t="s">
        <v>193</v>
      </c>
      <c r="B9" s="140" t="n">
        <v>1182</v>
      </c>
      <c r="C9" s="140" t="n">
        <v>35</v>
      </c>
      <c r="D9" s="140" t="n">
        <v>72</v>
      </c>
      <c r="E9" s="140" t="n">
        <v>43</v>
      </c>
      <c r="F9" s="140" t="n">
        <v>93</v>
      </c>
      <c r="G9" s="140" t="n">
        <v>265</v>
      </c>
      <c r="H9" s="140" t="n">
        <v>674</v>
      </c>
      <c r="I9" s="140" t="n">
        <v>82</v>
      </c>
      <c r="J9" s="140" t="n">
        <v>331</v>
      </c>
      <c r="K9" s="140" t="n">
        <v>329</v>
      </c>
      <c r="L9" s="140" t="n">
        <v>231</v>
      </c>
      <c r="M9" s="140" t="n">
        <v>120</v>
      </c>
      <c r="N9" s="137" t="n">
        <v>89</v>
      </c>
      <c r="O9" s="140" t="n">
        <v>65</v>
      </c>
      <c r="P9" s="140" t="n">
        <v>206</v>
      </c>
      <c r="Q9" s="140" t="n">
        <v>179</v>
      </c>
      <c r="R9" s="140" t="n">
        <v>317</v>
      </c>
      <c r="S9" s="140" t="n">
        <v>415</v>
      </c>
      <c r="T9" s="140" t="n">
        <v>335</v>
      </c>
      <c r="U9" s="140" t="n">
        <v>284</v>
      </c>
      <c r="V9" s="140" t="n">
        <v>148</v>
      </c>
      <c r="W9" s="140" t="n">
        <v>129</v>
      </c>
      <c r="X9" s="140" t="n">
        <v>57</v>
      </c>
      <c r="Y9" s="140" t="n">
        <v>12</v>
      </c>
      <c r="Z9" s="140" t="n">
        <v>217</v>
      </c>
    </row>
    <row r="10" customFormat="false" ht="15.95" hidden="false" customHeight="true" outlineLevel="0" collapsed="false">
      <c r="A10" s="126" t="s">
        <v>194</v>
      </c>
      <c r="B10" s="140" t="n">
        <v>1116</v>
      </c>
      <c r="C10" s="140" t="n">
        <v>45</v>
      </c>
      <c r="D10" s="140" t="n">
        <v>58</v>
      </c>
      <c r="E10" s="140" t="n">
        <v>70</v>
      </c>
      <c r="F10" s="140" t="n">
        <v>87</v>
      </c>
      <c r="G10" s="140" t="n">
        <v>288</v>
      </c>
      <c r="H10" s="140" t="n">
        <v>568</v>
      </c>
      <c r="I10" s="140" t="n">
        <v>64</v>
      </c>
      <c r="J10" s="140" t="n">
        <v>309</v>
      </c>
      <c r="K10" s="140" t="n">
        <v>280</v>
      </c>
      <c r="L10" s="140" t="n">
        <v>207</v>
      </c>
      <c r="M10" s="140" t="n">
        <v>144</v>
      </c>
      <c r="N10" s="137" t="n">
        <v>112</v>
      </c>
      <c r="O10" s="140" t="n">
        <v>48</v>
      </c>
      <c r="P10" s="140" t="n">
        <v>174</v>
      </c>
      <c r="Q10" s="140" t="n">
        <v>134</v>
      </c>
      <c r="R10" s="140" t="n">
        <v>375</v>
      </c>
      <c r="S10" s="140" t="n">
        <v>385</v>
      </c>
      <c r="T10" s="140" t="n">
        <v>210</v>
      </c>
      <c r="U10" s="140" t="n">
        <v>307</v>
      </c>
      <c r="V10" s="140" t="n">
        <v>194</v>
      </c>
      <c r="W10" s="140" t="n">
        <v>196</v>
      </c>
      <c r="X10" s="140" t="n">
        <v>76</v>
      </c>
      <c r="Y10" s="140" t="n">
        <v>20</v>
      </c>
      <c r="Z10" s="140" t="n">
        <v>113</v>
      </c>
    </row>
    <row r="11" customFormat="false" ht="15.95" hidden="false" customHeight="true" outlineLevel="0" collapsed="false">
      <c r="A11" s="126" t="s">
        <v>195</v>
      </c>
      <c r="B11" s="140" t="n">
        <v>405</v>
      </c>
      <c r="C11" s="140" t="n">
        <v>18</v>
      </c>
      <c r="D11" s="140" t="n">
        <v>44</v>
      </c>
      <c r="E11" s="140" t="n">
        <v>59</v>
      </c>
      <c r="F11" s="140" t="n">
        <v>37</v>
      </c>
      <c r="G11" s="140" t="n">
        <v>99</v>
      </c>
      <c r="H11" s="140" t="n">
        <v>148</v>
      </c>
      <c r="I11" s="140" t="n">
        <v>36</v>
      </c>
      <c r="J11" s="140" t="n">
        <v>102</v>
      </c>
      <c r="K11" s="140" t="n">
        <v>105</v>
      </c>
      <c r="L11" s="140" t="n">
        <v>82</v>
      </c>
      <c r="M11" s="140" t="n">
        <v>37</v>
      </c>
      <c r="N11" s="137" t="n">
        <v>43</v>
      </c>
      <c r="O11" s="140" t="n">
        <v>43</v>
      </c>
      <c r="P11" s="140" t="n">
        <v>65</v>
      </c>
      <c r="Q11" s="140" t="n">
        <v>58</v>
      </c>
      <c r="R11" s="140" t="n">
        <v>93</v>
      </c>
      <c r="S11" s="140" t="n">
        <v>146</v>
      </c>
      <c r="T11" s="140" t="n">
        <v>107</v>
      </c>
      <c r="U11" s="140" t="n">
        <v>101</v>
      </c>
      <c r="V11" s="140" t="n">
        <v>59</v>
      </c>
      <c r="W11" s="140" t="n">
        <v>42</v>
      </c>
      <c r="X11" s="140" t="n">
        <v>29</v>
      </c>
      <c r="Y11" s="140" t="n">
        <v>10</v>
      </c>
      <c r="Z11" s="140" t="n">
        <v>57</v>
      </c>
    </row>
    <row r="12" customFormat="false" ht="15.95" hidden="false" customHeight="true" outlineLevel="0" collapsed="false">
      <c r="A12" s="126" t="s">
        <v>196</v>
      </c>
      <c r="B12" s="140" t="n">
        <v>480</v>
      </c>
      <c r="C12" s="140" t="n">
        <v>30</v>
      </c>
      <c r="D12" s="140" t="n">
        <v>48</v>
      </c>
      <c r="E12" s="140" t="n">
        <v>18</v>
      </c>
      <c r="F12" s="140" t="n">
        <v>39</v>
      </c>
      <c r="G12" s="140" t="n">
        <v>147</v>
      </c>
      <c r="H12" s="140" t="n">
        <v>198</v>
      </c>
      <c r="I12" s="140" t="n">
        <v>32</v>
      </c>
      <c r="J12" s="140" t="n">
        <v>154</v>
      </c>
      <c r="K12" s="140" t="n">
        <v>126</v>
      </c>
      <c r="L12" s="140" t="n">
        <v>73</v>
      </c>
      <c r="M12" s="140" t="n">
        <v>51</v>
      </c>
      <c r="N12" s="137" t="n">
        <v>44</v>
      </c>
      <c r="O12" s="140" t="n">
        <v>43</v>
      </c>
      <c r="P12" s="140" t="n">
        <v>88</v>
      </c>
      <c r="Q12" s="140" t="n">
        <v>89</v>
      </c>
      <c r="R12" s="140" t="n">
        <v>125</v>
      </c>
      <c r="S12" s="140" t="n">
        <v>135</v>
      </c>
      <c r="T12" s="140" t="n">
        <v>124</v>
      </c>
      <c r="U12" s="140" t="n">
        <v>124</v>
      </c>
      <c r="V12" s="140" t="n">
        <v>89</v>
      </c>
      <c r="W12" s="140" t="n">
        <v>48</v>
      </c>
      <c r="X12" s="140" t="n">
        <v>23</v>
      </c>
      <c r="Y12" s="140" t="n">
        <v>6</v>
      </c>
      <c r="Z12" s="140" t="n">
        <v>66</v>
      </c>
    </row>
    <row r="13" customFormat="false" ht="15.95" hidden="false" customHeight="true" outlineLevel="0" collapsed="false">
      <c r="A13" s="126" t="s">
        <v>197</v>
      </c>
      <c r="B13" s="140" t="n">
        <v>1041</v>
      </c>
      <c r="C13" s="140" t="n">
        <v>14</v>
      </c>
      <c r="D13" s="140" t="n">
        <v>38</v>
      </c>
      <c r="E13" s="140" t="n">
        <v>35</v>
      </c>
      <c r="F13" s="140" t="n">
        <v>62</v>
      </c>
      <c r="G13" s="140" t="n">
        <v>240</v>
      </c>
      <c r="H13" s="140" t="n">
        <v>652</v>
      </c>
      <c r="I13" s="140" t="n">
        <v>65</v>
      </c>
      <c r="J13" s="140" t="n">
        <v>259</v>
      </c>
      <c r="K13" s="140" t="n">
        <v>268</v>
      </c>
      <c r="L13" s="140" t="n">
        <v>189</v>
      </c>
      <c r="M13" s="140" t="n">
        <v>155</v>
      </c>
      <c r="N13" s="137" t="n">
        <v>105</v>
      </c>
      <c r="O13" s="140" t="n">
        <v>69</v>
      </c>
      <c r="P13" s="140" t="n">
        <v>158</v>
      </c>
      <c r="Q13" s="140" t="n">
        <v>103</v>
      </c>
      <c r="R13" s="140" t="n">
        <v>305</v>
      </c>
      <c r="S13" s="140" t="n">
        <v>406</v>
      </c>
      <c r="T13" s="140" t="n">
        <v>188</v>
      </c>
      <c r="U13" s="140" t="n">
        <v>291</v>
      </c>
      <c r="V13" s="140" t="n">
        <v>170</v>
      </c>
      <c r="W13" s="140" t="n">
        <v>181</v>
      </c>
      <c r="X13" s="140" t="n">
        <v>51</v>
      </c>
      <c r="Y13" s="140" t="n">
        <v>16</v>
      </c>
      <c r="Z13" s="140" t="n">
        <v>144</v>
      </c>
    </row>
    <row r="14" customFormat="false" ht="15.95" hidden="false" customHeight="true" outlineLevel="0" collapsed="false">
      <c r="A14" s="126" t="s">
        <v>198</v>
      </c>
      <c r="B14" s="140" t="n">
        <v>1111</v>
      </c>
      <c r="C14" s="140" t="n">
        <v>43</v>
      </c>
      <c r="D14" s="140" t="n">
        <v>54</v>
      </c>
      <c r="E14" s="140" t="n">
        <v>28</v>
      </c>
      <c r="F14" s="140" t="n">
        <v>50</v>
      </c>
      <c r="G14" s="140" t="n">
        <v>268</v>
      </c>
      <c r="H14" s="140" t="n">
        <v>668</v>
      </c>
      <c r="I14" s="140" t="n">
        <v>63</v>
      </c>
      <c r="J14" s="140" t="n">
        <v>267</v>
      </c>
      <c r="K14" s="140" t="n">
        <v>308</v>
      </c>
      <c r="L14" s="140" t="n">
        <v>237</v>
      </c>
      <c r="M14" s="140" t="n">
        <v>142</v>
      </c>
      <c r="N14" s="137" t="n">
        <v>94</v>
      </c>
      <c r="O14" s="140" t="n">
        <v>100</v>
      </c>
      <c r="P14" s="140" t="n">
        <v>198</v>
      </c>
      <c r="Q14" s="140" t="n">
        <v>149</v>
      </c>
      <c r="R14" s="140" t="n">
        <v>267</v>
      </c>
      <c r="S14" s="140" t="n">
        <v>397</v>
      </c>
      <c r="T14" s="140" t="n">
        <v>259</v>
      </c>
      <c r="U14" s="140" t="n">
        <v>291</v>
      </c>
      <c r="V14" s="140" t="n">
        <v>161</v>
      </c>
      <c r="W14" s="140" t="n">
        <v>149</v>
      </c>
      <c r="X14" s="140" t="n">
        <v>67</v>
      </c>
      <c r="Y14" s="140" t="n">
        <v>22</v>
      </c>
      <c r="Z14" s="140" t="n">
        <v>162</v>
      </c>
    </row>
    <row r="15" customFormat="false" ht="15.95" hidden="false" customHeight="true" outlineLevel="0" collapsed="false">
      <c r="A15" s="126" t="s">
        <v>199</v>
      </c>
      <c r="B15" s="140" t="n">
        <v>149</v>
      </c>
      <c r="C15" s="140" t="n">
        <v>24</v>
      </c>
      <c r="D15" s="140" t="n">
        <v>18</v>
      </c>
      <c r="E15" s="140" t="n">
        <v>4</v>
      </c>
      <c r="F15" s="140" t="n">
        <v>7</v>
      </c>
      <c r="G15" s="140" t="n">
        <v>46</v>
      </c>
      <c r="H15" s="140" t="n">
        <v>50</v>
      </c>
      <c r="I15" s="140" t="n">
        <v>9</v>
      </c>
      <c r="J15" s="140" t="n">
        <v>35</v>
      </c>
      <c r="K15" s="140" t="n">
        <v>29</v>
      </c>
      <c r="L15" s="140" t="n">
        <v>37</v>
      </c>
      <c r="M15" s="140" t="n">
        <v>19</v>
      </c>
      <c r="N15" s="137" t="n">
        <v>20</v>
      </c>
      <c r="O15" s="140" t="n">
        <v>35</v>
      </c>
      <c r="P15" s="140" t="n">
        <v>30</v>
      </c>
      <c r="Q15" s="140" t="n">
        <v>16</v>
      </c>
      <c r="R15" s="140" t="n">
        <v>29</v>
      </c>
      <c r="S15" s="140" t="n">
        <v>39</v>
      </c>
      <c r="T15" s="140" t="n">
        <v>33</v>
      </c>
      <c r="U15" s="140" t="n">
        <v>36</v>
      </c>
      <c r="V15" s="140" t="n">
        <v>24</v>
      </c>
      <c r="W15" s="140" t="n">
        <v>25</v>
      </c>
      <c r="X15" s="140" t="n">
        <v>10</v>
      </c>
      <c r="Y15" s="140" t="n">
        <v>4</v>
      </c>
      <c r="Z15" s="140" t="n">
        <v>17</v>
      </c>
    </row>
    <row r="16" customFormat="false" ht="15.95" hidden="false" customHeight="true" outlineLevel="0" collapsed="false">
      <c r="A16" s="126" t="s">
        <v>200</v>
      </c>
      <c r="B16" s="140" t="n">
        <v>1538</v>
      </c>
      <c r="C16" s="140" t="n">
        <v>52</v>
      </c>
      <c r="D16" s="140" t="n">
        <v>43</v>
      </c>
      <c r="E16" s="140" t="n">
        <v>45</v>
      </c>
      <c r="F16" s="140" t="n">
        <v>75</v>
      </c>
      <c r="G16" s="140" t="n">
        <v>449</v>
      </c>
      <c r="H16" s="140" t="n">
        <v>874</v>
      </c>
      <c r="I16" s="140" t="n">
        <v>37</v>
      </c>
      <c r="J16" s="140" t="n">
        <v>254</v>
      </c>
      <c r="K16" s="140" t="n">
        <v>472</v>
      </c>
      <c r="L16" s="140" t="n">
        <v>365</v>
      </c>
      <c r="M16" s="140" t="n">
        <v>208</v>
      </c>
      <c r="N16" s="137" t="n">
        <v>202</v>
      </c>
      <c r="O16" s="140" t="n">
        <v>263</v>
      </c>
      <c r="P16" s="140" t="n">
        <v>285</v>
      </c>
      <c r="Q16" s="140" t="n">
        <v>190</v>
      </c>
      <c r="R16" s="140" t="n">
        <v>288</v>
      </c>
      <c r="S16" s="140" t="n">
        <v>512</v>
      </c>
      <c r="T16" s="140" t="n">
        <v>378</v>
      </c>
      <c r="U16" s="140" t="n">
        <v>361</v>
      </c>
      <c r="V16" s="140" t="n">
        <v>259</v>
      </c>
      <c r="W16" s="140" t="n">
        <v>265</v>
      </c>
      <c r="X16" s="140" t="n">
        <v>133</v>
      </c>
      <c r="Y16" s="140" t="n">
        <v>34</v>
      </c>
      <c r="Z16" s="140" t="n">
        <v>108</v>
      </c>
    </row>
    <row r="17" customFormat="false" ht="15.95" hidden="false" customHeight="true" outlineLevel="0" collapsed="false">
      <c r="A17" s="126" t="s">
        <v>201</v>
      </c>
      <c r="B17" s="140" t="n">
        <v>1582</v>
      </c>
      <c r="C17" s="140" t="n">
        <v>42</v>
      </c>
      <c r="D17" s="140" t="n">
        <v>36</v>
      </c>
      <c r="E17" s="140" t="n">
        <v>48</v>
      </c>
      <c r="F17" s="140" t="n">
        <v>93</v>
      </c>
      <c r="G17" s="140" t="n">
        <v>460</v>
      </c>
      <c r="H17" s="140" t="n">
        <v>903</v>
      </c>
      <c r="I17" s="140" t="n">
        <v>88</v>
      </c>
      <c r="J17" s="140" t="n">
        <v>392</v>
      </c>
      <c r="K17" s="140" t="n">
        <v>432</v>
      </c>
      <c r="L17" s="140" t="n">
        <v>321</v>
      </c>
      <c r="M17" s="140" t="n">
        <v>213</v>
      </c>
      <c r="N17" s="137" t="n">
        <v>136</v>
      </c>
      <c r="O17" s="140" t="n">
        <v>126</v>
      </c>
      <c r="P17" s="140" t="n">
        <v>202</v>
      </c>
      <c r="Q17" s="140" t="n">
        <v>182</v>
      </c>
      <c r="R17" s="140" t="n">
        <v>354</v>
      </c>
      <c r="S17" s="140" t="n">
        <v>718</v>
      </c>
      <c r="T17" s="140" t="n">
        <v>337</v>
      </c>
      <c r="U17" s="140" t="n">
        <v>421</v>
      </c>
      <c r="V17" s="140" t="n">
        <v>281</v>
      </c>
      <c r="W17" s="140" t="n">
        <v>263</v>
      </c>
      <c r="X17" s="140" t="n">
        <v>98</v>
      </c>
      <c r="Y17" s="140" t="n">
        <v>35</v>
      </c>
      <c r="Z17" s="140" t="n">
        <v>147</v>
      </c>
    </row>
    <row r="18" customFormat="false" ht="15.95" hidden="false" customHeight="true" outlineLevel="0" collapsed="false">
      <c r="A18" s="126" t="s">
        <v>202</v>
      </c>
      <c r="B18" s="140" t="n">
        <v>774</v>
      </c>
      <c r="C18" s="140" t="n">
        <v>27</v>
      </c>
      <c r="D18" s="140" t="n">
        <v>37</v>
      </c>
      <c r="E18" s="140" t="n">
        <v>30</v>
      </c>
      <c r="F18" s="140" t="n">
        <v>73</v>
      </c>
      <c r="G18" s="140" t="n">
        <v>201</v>
      </c>
      <c r="H18" s="140" t="n">
        <v>406</v>
      </c>
      <c r="I18" s="140" t="n">
        <v>47</v>
      </c>
      <c r="J18" s="140" t="n">
        <v>202</v>
      </c>
      <c r="K18" s="140" t="n">
        <v>218</v>
      </c>
      <c r="L18" s="140" t="n">
        <v>153</v>
      </c>
      <c r="M18" s="140" t="n">
        <v>85</v>
      </c>
      <c r="N18" s="137" t="n">
        <v>69</v>
      </c>
      <c r="O18" s="140" t="n">
        <v>44</v>
      </c>
      <c r="P18" s="140" t="n">
        <v>94</v>
      </c>
      <c r="Q18" s="140" t="n">
        <v>113</v>
      </c>
      <c r="R18" s="140" t="n">
        <v>233</v>
      </c>
      <c r="S18" s="140" t="n">
        <v>290</v>
      </c>
      <c r="T18" s="140" t="n">
        <v>167</v>
      </c>
      <c r="U18" s="140" t="n">
        <v>217</v>
      </c>
      <c r="V18" s="140" t="n">
        <v>118</v>
      </c>
      <c r="W18" s="140" t="n">
        <v>97</v>
      </c>
      <c r="X18" s="140" t="n">
        <v>35</v>
      </c>
      <c r="Y18" s="140" t="n">
        <v>14</v>
      </c>
      <c r="Z18" s="140" t="n">
        <v>126</v>
      </c>
    </row>
    <row r="19" customFormat="false" ht="15.95" hidden="false" customHeight="true" outlineLevel="0" collapsed="false">
      <c r="A19" s="126" t="s">
        <v>203</v>
      </c>
      <c r="B19" s="140" t="n">
        <v>562</v>
      </c>
      <c r="C19" s="140" t="n">
        <v>23</v>
      </c>
      <c r="D19" s="140" t="n">
        <v>34</v>
      </c>
      <c r="E19" s="140" t="n">
        <v>23</v>
      </c>
      <c r="F19" s="140" t="n">
        <v>65</v>
      </c>
      <c r="G19" s="140" t="n">
        <v>137</v>
      </c>
      <c r="H19" s="140" t="n">
        <v>280</v>
      </c>
      <c r="I19" s="140" t="n">
        <v>34</v>
      </c>
      <c r="J19" s="140" t="n">
        <v>130</v>
      </c>
      <c r="K19" s="140" t="n">
        <v>143</v>
      </c>
      <c r="L19" s="140" t="n">
        <v>110</v>
      </c>
      <c r="M19" s="140" t="n">
        <v>82</v>
      </c>
      <c r="N19" s="137" t="n">
        <v>63</v>
      </c>
      <c r="O19" s="140" t="n">
        <v>32</v>
      </c>
      <c r="P19" s="140" t="n">
        <v>107</v>
      </c>
      <c r="Q19" s="140" t="n">
        <v>54</v>
      </c>
      <c r="R19" s="140" t="n">
        <v>144</v>
      </c>
      <c r="S19" s="140" t="n">
        <v>225</v>
      </c>
      <c r="T19" s="140" t="n">
        <v>114</v>
      </c>
      <c r="U19" s="140" t="n">
        <v>161</v>
      </c>
      <c r="V19" s="140" t="n">
        <v>71</v>
      </c>
      <c r="W19" s="140" t="n">
        <v>82</v>
      </c>
      <c r="X19" s="140" t="n">
        <v>46</v>
      </c>
      <c r="Y19" s="140" t="n">
        <v>5</v>
      </c>
      <c r="Z19" s="140" t="n">
        <v>83</v>
      </c>
    </row>
    <row r="20" customFormat="false" ht="15.95" hidden="false" customHeight="true" outlineLevel="0" collapsed="false">
      <c r="A20" s="126" t="s">
        <v>204</v>
      </c>
      <c r="B20" s="140" t="n">
        <v>642</v>
      </c>
      <c r="C20" s="140" t="n">
        <v>28</v>
      </c>
      <c r="D20" s="140" t="n">
        <v>21</v>
      </c>
      <c r="E20" s="140" t="n">
        <v>32</v>
      </c>
      <c r="F20" s="140" t="n">
        <v>37</v>
      </c>
      <c r="G20" s="140" t="n">
        <v>207</v>
      </c>
      <c r="H20" s="140" t="n">
        <v>317</v>
      </c>
      <c r="I20" s="140" t="n">
        <v>22</v>
      </c>
      <c r="J20" s="140" t="n">
        <v>123</v>
      </c>
      <c r="K20" s="140" t="n">
        <v>198</v>
      </c>
      <c r="L20" s="140" t="n">
        <v>155</v>
      </c>
      <c r="M20" s="140" t="n">
        <v>80</v>
      </c>
      <c r="N20" s="137" t="n">
        <v>64</v>
      </c>
      <c r="O20" s="140" t="n">
        <v>102</v>
      </c>
      <c r="P20" s="140" t="n">
        <v>106</v>
      </c>
      <c r="Q20" s="140" t="n">
        <v>72</v>
      </c>
      <c r="R20" s="140" t="n">
        <v>137</v>
      </c>
      <c r="S20" s="140" t="n">
        <v>225</v>
      </c>
      <c r="T20" s="140" t="n">
        <v>131</v>
      </c>
      <c r="U20" s="140" t="n">
        <v>158</v>
      </c>
      <c r="V20" s="140" t="n">
        <v>103</v>
      </c>
      <c r="W20" s="140" t="n">
        <v>82</v>
      </c>
      <c r="X20" s="140" t="n">
        <v>51</v>
      </c>
      <c r="Y20" s="140" t="n">
        <v>6</v>
      </c>
      <c r="Z20" s="140" t="n">
        <v>111</v>
      </c>
    </row>
    <row r="21" customFormat="false" ht="15.95" hidden="false" customHeight="true" outlineLevel="0" collapsed="false">
      <c r="A21" s="126" t="s">
        <v>205</v>
      </c>
      <c r="B21" s="140" t="n">
        <v>590</v>
      </c>
      <c r="C21" s="140" t="n">
        <v>16</v>
      </c>
      <c r="D21" s="140" t="n">
        <v>22</v>
      </c>
      <c r="E21" s="140" t="n">
        <v>32</v>
      </c>
      <c r="F21" s="140" t="n">
        <v>61</v>
      </c>
      <c r="G21" s="140" t="n">
        <v>179</v>
      </c>
      <c r="H21" s="140" t="n">
        <v>280</v>
      </c>
      <c r="I21" s="140" t="n">
        <v>41</v>
      </c>
      <c r="J21" s="140" t="n">
        <v>143</v>
      </c>
      <c r="K21" s="140" t="n">
        <v>139</v>
      </c>
      <c r="L21" s="140" t="n">
        <v>128</v>
      </c>
      <c r="M21" s="140" t="n">
        <v>81</v>
      </c>
      <c r="N21" s="137" t="n">
        <v>58</v>
      </c>
      <c r="O21" s="140" t="n">
        <v>44</v>
      </c>
      <c r="P21" s="140" t="n">
        <v>107</v>
      </c>
      <c r="Q21" s="140" t="n">
        <v>65</v>
      </c>
      <c r="R21" s="140" t="n">
        <v>170</v>
      </c>
      <c r="S21" s="140" t="n">
        <v>204</v>
      </c>
      <c r="T21" s="140" t="n">
        <v>158</v>
      </c>
      <c r="U21" s="140" t="n">
        <v>187</v>
      </c>
      <c r="V21" s="140" t="n">
        <v>73</v>
      </c>
      <c r="W21" s="140" t="n">
        <v>59</v>
      </c>
      <c r="X21" s="140" t="n">
        <v>30</v>
      </c>
      <c r="Y21" s="140" t="n">
        <v>8</v>
      </c>
      <c r="Z21" s="140" t="n">
        <v>75</v>
      </c>
    </row>
    <row r="22" customFormat="false" ht="15.95" hidden="false" customHeight="true" outlineLevel="0" collapsed="false">
      <c r="A22" s="126" t="s">
        <v>206</v>
      </c>
      <c r="B22" s="140" t="n">
        <v>1081</v>
      </c>
      <c r="C22" s="140" t="n">
        <v>61</v>
      </c>
      <c r="D22" s="140" t="n">
        <v>79</v>
      </c>
      <c r="E22" s="140" t="n">
        <v>43</v>
      </c>
      <c r="F22" s="140" t="n">
        <v>103</v>
      </c>
      <c r="G22" s="140" t="n">
        <v>265</v>
      </c>
      <c r="H22" s="140" t="n">
        <v>530</v>
      </c>
      <c r="I22" s="140" t="n">
        <v>68</v>
      </c>
      <c r="J22" s="140" t="n">
        <v>258</v>
      </c>
      <c r="K22" s="140" t="n">
        <v>273</v>
      </c>
      <c r="L22" s="140" t="n">
        <v>224</v>
      </c>
      <c r="M22" s="140" t="n">
        <v>148</v>
      </c>
      <c r="N22" s="137" t="n">
        <v>110</v>
      </c>
      <c r="O22" s="140" t="n">
        <v>88</v>
      </c>
      <c r="P22" s="140" t="n">
        <v>187</v>
      </c>
      <c r="Q22" s="140" t="n">
        <v>126</v>
      </c>
      <c r="R22" s="140" t="n">
        <v>298</v>
      </c>
      <c r="S22" s="140" t="n">
        <v>382</v>
      </c>
      <c r="T22" s="140" t="n">
        <v>183</v>
      </c>
      <c r="U22" s="140" t="n">
        <v>292</v>
      </c>
      <c r="V22" s="140" t="n">
        <v>212</v>
      </c>
      <c r="W22" s="140" t="n">
        <v>201</v>
      </c>
      <c r="X22" s="140" t="n">
        <v>81</v>
      </c>
      <c r="Y22" s="140" t="n">
        <v>18</v>
      </c>
      <c r="Z22" s="140" t="n">
        <v>94</v>
      </c>
    </row>
    <row r="23" customFormat="false" ht="15.95" hidden="false" customHeight="true" outlineLevel="0" collapsed="false">
      <c r="A23" s="126" t="s">
        <v>207</v>
      </c>
      <c r="B23" s="140" t="n">
        <v>1365</v>
      </c>
      <c r="C23" s="140" t="n">
        <v>31</v>
      </c>
      <c r="D23" s="140" t="n">
        <v>41</v>
      </c>
      <c r="E23" s="140" t="n">
        <v>66</v>
      </c>
      <c r="F23" s="140" t="n">
        <v>106</v>
      </c>
      <c r="G23" s="140" t="n">
        <v>417</v>
      </c>
      <c r="H23" s="140" t="n">
        <v>704</v>
      </c>
      <c r="I23" s="140" t="n">
        <v>92</v>
      </c>
      <c r="J23" s="140" t="n">
        <v>333</v>
      </c>
      <c r="K23" s="140" t="n">
        <v>376</v>
      </c>
      <c r="L23" s="140" t="n">
        <v>280</v>
      </c>
      <c r="M23" s="140" t="n">
        <v>183</v>
      </c>
      <c r="N23" s="137" t="n">
        <v>101</v>
      </c>
      <c r="O23" s="140" t="n">
        <v>166</v>
      </c>
      <c r="P23" s="140" t="n">
        <v>279</v>
      </c>
      <c r="Q23" s="140" t="n">
        <v>170</v>
      </c>
      <c r="R23" s="140" t="n">
        <v>314</v>
      </c>
      <c r="S23" s="140" t="n">
        <v>436</v>
      </c>
      <c r="T23" s="140" t="n">
        <v>364</v>
      </c>
      <c r="U23" s="140" t="n">
        <v>361</v>
      </c>
      <c r="V23" s="140" t="n">
        <v>181</v>
      </c>
      <c r="W23" s="140" t="n">
        <v>177</v>
      </c>
      <c r="X23" s="140" t="n">
        <v>106</v>
      </c>
      <c r="Y23" s="140" t="n">
        <v>36</v>
      </c>
      <c r="Z23" s="140" t="n">
        <v>140</v>
      </c>
    </row>
    <row r="24" customFormat="false" ht="15.95" hidden="false" customHeight="true" outlineLevel="0" collapsed="false">
      <c r="A24" s="126" t="s">
        <v>208</v>
      </c>
      <c r="B24" s="140" t="n">
        <v>1841</v>
      </c>
      <c r="C24" s="140" t="n">
        <v>82</v>
      </c>
      <c r="D24" s="140" t="n">
        <v>102</v>
      </c>
      <c r="E24" s="140" t="n">
        <v>101</v>
      </c>
      <c r="F24" s="140" t="n">
        <v>151</v>
      </c>
      <c r="G24" s="140" t="n">
        <v>396</v>
      </c>
      <c r="H24" s="140" t="n">
        <v>1009</v>
      </c>
      <c r="I24" s="140" t="n">
        <v>141</v>
      </c>
      <c r="J24" s="140" t="n">
        <v>478</v>
      </c>
      <c r="K24" s="140" t="n">
        <v>490</v>
      </c>
      <c r="L24" s="140" t="n">
        <v>362</v>
      </c>
      <c r="M24" s="140" t="n">
        <v>210</v>
      </c>
      <c r="N24" s="137" t="n">
        <v>160</v>
      </c>
      <c r="O24" s="140" t="n">
        <v>127</v>
      </c>
      <c r="P24" s="140" t="n">
        <v>409</v>
      </c>
      <c r="Q24" s="140" t="n">
        <v>207</v>
      </c>
      <c r="R24" s="140" t="n">
        <v>431</v>
      </c>
      <c r="S24" s="140" t="n">
        <v>667</v>
      </c>
      <c r="T24" s="140" t="n">
        <v>399</v>
      </c>
      <c r="U24" s="140" t="n">
        <v>511</v>
      </c>
      <c r="V24" s="140" t="n">
        <v>309</v>
      </c>
      <c r="W24" s="140" t="n">
        <v>262</v>
      </c>
      <c r="X24" s="140" t="n">
        <v>113</v>
      </c>
      <c r="Y24" s="140" t="n">
        <v>45</v>
      </c>
      <c r="Z24" s="140" t="n">
        <v>202</v>
      </c>
    </row>
    <row r="25" customFormat="false" ht="15.95" hidden="false" customHeight="true" outlineLevel="0" collapsed="false">
      <c r="A25" s="126" t="s">
        <v>209</v>
      </c>
      <c r="B25" s="140" t="n">
        <v>765</v>
      </c>
      <c r="C25" s="140" t="n">
        <v>28</v>
      </c>
      <c r="D25" s="140" t="n">
        <v>56</v>
      </c>
      <c r="E25" s="140" t="n">
        <v>63</v>
      </c>
      <c r="F25" s="140" t="n">
        <v>96</v>
      </c>
      <c r="G25" s="140" t="n">
        <v>226</v>
      </c>
      <c r="H25" s="140" t="n">
        <v>296</v>
      </c>
      <c r="I25" s="140" t="n">
        <v>52</v>
      </c>
      <c r="J25" s="140" t="n">
        <v>210</v>
      </c>
      <c r="K25" s="140" t="n">
        <v>187</v>
      </c>
      <c r="L25" s="140" t="n">
        <v>162</v>
      </c>
      <c r="M25" s="140" t="n">
        <v>89</v>
      </c>
      <c r="N25" s="137" t="n">
        <v>65</v>
      </c>
      <c r="O25" s="140" t="n">
        <v>39</v>
      </c>
      <c r="P25" s="140" t="n">
        <v>140</v>
      </c>
      <c r="Q25" s="140" t="n">
        <v>91</v>
      </c>
      <c r="R25" s="140" t="n">
        <v>223</v>
      </c>
      <c r="S25" s="140" t="n">
        <v>272</v>
      </c>
      <c r="T25" s="140" t="n">
        <v>154</v>
      </c>
      <c r="U25" s="140" t="n">
        <v>213</v>
      </c>
      <c r="V25" s="140" t="n">
        <v>124</v>
      </c>
      <c r="W25" s="140" t="n">
        <v>127</v>
      </c>
      <c r="X25" s="140" t="n">
        <v>51</v>
      </c>
      <c r="Y25" s="140" t="n">
        <v>15</v>
      </c>
      <c r="Z25" s="140" t="n">
        <v>81</v>
      </c>
    </row>
    <row r="26" customFormat="false" ht="15.95" hidden="false" customHeight="true" outlineLevel="0" collapsed="false">
      <c r="A26" s="126" t="s">
        <v>210</v>
      </c>
      <c r="B26" s="140" t="n">
        <v>184</v>
      </c>
      <c r="C26" s="140" t="n">
        <v>15</v>
      </c>
      <c r="D26" s="140" t="n">
        <v>15</v>
      </c>
      <c r="E26" s="140" t="n">
        <v>11</v>
      </c>
      <c r="F26" s="140" t="n">
        <v>15</v>
      </c>
      <c r="G26" s="140" t="n">
        <v>59</v>
      </c>
      <c r="H26" s="140" t="n">
        <v>69</v>
      </c>
      <c r="I26" s="140" t="n">
        <v>4</v>
      </c>
      <c r="J26" s="140" t="n">
        <v>20</v>
      </c>
      <c r="K26" s="140" t="n">
        <v>49</v>
      </c>
      <c r="L26" s="140" t="n">
        <v>46</v>
      </c>
      <c r="M26" s="140" t="n">
        <v>33</v>
      </c>
      <c r="N26" s="137" t="n">
        <v>32</v>
      </c>
      <c r="O26" s="140" t="n">
        <v>22</v>
      </c>
      <c r="P26" s="140" t="n">
        <v>29</v>
      </c>
      <c r="Q26" s="140" t="n">
        <v>25</v>
      </c>
      <c r="R26" s="140" t="n">
        <v>53</v>
      </c>
      <c r="S26" s="140" t="n">
        <v>55</v>
      </c>
      <c r="T26" s="140" t="n">
        <v>36</v>
      </c>
      <c r="U26" s="140" t="n">
        <v>39</v>
      </c>
      <c r="V26" s="140" t="n">
        <v>28</v>
      </c>
      <c r="W26" s="140" t="n">
        <v>24</v>
      </c>
      <c r="X26" s="140" t="n">
        <v>14</v>
      </c>
      <c r="Y26" s="140" t="n">
        <v>4</v>
      </c>
      <c r="Z26" s="140" t="n">
        <v>39</v>
      </c>
    </row>
    <row r="27" customFormat="false" ht="15.95" hidden="false" customHeight="true" outlineLevel="0" collapsed="false">
      <c r="A27" s="126" t="s">
        <v>211</v>
      </c>
      <c r="B27" s="140" t="n">
        <v>571</v>
      </c>
      <c r="C27" s="140" t="n">
        <v>25</v>
      </c>
      <c r="D27" s="140" t="n">
        <v>44</v>
      </c>
      <c r="E27" s="140" t="n">
        <v>31</v>
      </c>
      <c r="F27" s="140" t="n">
        <v>67</v>
      </c>
      <c r="G27" s="140" t="n">
        <v>144</v>
      </c>
      <c r="H27" s="140" t="n">
        <v>260</v>
      </c>
      <c r="I27" s="140" t="n">
        <v>36</v>
      </c>
      <c r="J27" s="140" t="n">
        <v>113</v>
      </c>
      <c r="K27" s="140" t="n">
        <v>129</v>
      </c>
      <c r="L27" s="140" t="n">
        <v>139</v>
      </c>
      <c r="M27" s="140" t="n">
        <v>86</v>
      </c>
      <c r="N27" s="137" t="n">
        <v>68</v>
      </c>
      <c r="O27" s="140" t="n">
        <v>41</v>
      </c>
      <c r="P27" s="140" t="n">
        <v>114</v>
      </c>
      <c r="Q27" s="140" t="n">
        <v>57</v>
      </c>
      <c r="R27" s="140" t="n">
        <v>158</v>
      </c>
      <c r="S27" s="140" t="n">
        <v>201</v>
      </c>
      <c r="T27" s="140" t="n">
        <v>121</v>
      </c>
      <c r="U27" s="140" t="n">
        <v>155</v>
      </c>
      <c r="V27" s="140" t="n">
        <v>88</v>
      </c>
      <c r="W27" s="140" t="n">
        <v>93</v>
      </c>
      <c r="X27" s="140" t="n">
        <v>52</v>
      </c>
      <c r="Y27" s="140" t="n">
        <v>15</v>
      </c>
      <c r="Z27" s="140" t="n">
        <v>47</v>
      </c>
    </row>
    <row r="28" customFormat="false" ht="15.95" hidden="false" customHeight="true" outlineLevel="0" collapsed="false">
      <c r="A28" s="129" t="s">
        <v>212</v>
      </c>
      <c r="B28" s="141" t="n">
        <v>2662</v>
      </c>
      <c r="C28" s="141" t="n">
        <v>104</v>
      </c>
      <c r="D28" s="141" t="n">
        <v>138</v>
      </c>
      <c r="E28" s="141" t="n">
        <v>110</v>
      </c>
      <c r="F28" s="141" t="n">
        <v>206</v>
      </c>
      <c r="G28" s="141" t="n">
        <v>801</v>
      </c>
      <c r="H28" s="141" t="n">
        <v>1303</v>
      </c>
      <c r="I28" s="141" t="n">
        <v>39</v>
      </c>
      <c r="J28" s="141" t="n">
        <v>360</v>
      </c>
      <c r="K28" s="141" t="n">
        <v>734</v>
      </c>
      <c r="L28" s="141" t="n">
        <v>743</v>
      </c>
      <c r="M28" s="141" t="n">
        <v>443</v>
      </c>
      <c r="N28" s="138" t="n">
        <v>343</v>
      </c>
      <c r="O28" s="141" t="n">
        <v>576</v>
      </c>
      <c r="P28" s="141" t="n">
        <v>476</v>
      </c>
      <c r="Q28" s="141" t="n">
        <v>326</v>
      </c>
      <c r="R28" s="141" t="n">
        <v>671</v>
      </c>
      <c r="S28" s="141" t="n">
        <v>613</v>
      </c>
      <c r="T28" s="141" t="n">
        <v>921</v>
      </c>
      <c r="U28" s="141" t="n">
        <v>481</v>
      </c>
      <c r="V28" s="141" t="n">
        <v>389</v>
      </c>
      <c r="W28" s="141" t="n">
        <v>361</v>
      </c>
      <c r="X28" s="141" t="n">
        <v>206</v>
      </c>
      <c r="Y28" s="141" t="n">
        <v>53</v>
      </c>
      <c r="Z28" s="141" t="n">
        <v>25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9" t="s">
        <v>15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</row>
    <row r="2" customFormat="false" ht="14.25" hidden="false" customHeight="false" outlineLevel="0" collapsed="false">
      <c r="E2" s="120"/>
      <c r="Z2" s="99" t="s">
        <v>339</v>
      </c>
    </row>
    <row r="3" customFormat="false" ht="37.5" hidden="false" customHeight="true" outlineLevel="0" collapsed="false">
      <c r="A3" s="121" t="s">
        <v>458</v>
      </c>
      <c r="B3" s="122" t="s">
        <v>219</v>
      </c>
      <c r="C3" s="122" t="s">
        <v>483</v>
      </c>
      <c r="D3" s="122"/>
      <c r="E3" s="122"/>
      <c r="F3" s="122"/>
      <c r="G3" s="122"/>
      <c r="H3" s="122"/>
      <c r="I3" s="122" t="s">
        <v>484</v>
      </c>
      <c r="J3" s="122"/>
      <c r="K3" s="122"/>
      <c r="L3" s="122"/>
      <c r="M3" s="122"/>
      <c r="N3" s="122"/>
      <c r="O3" s="122" t="s">
        <v>485</v>
      </c>
      <c r="P3" s="122"/>
      <c r="Q3" s="122"/>
      <c r="R3" s="122"/>
      <c r="S3" s="122"/>
      <c r="T3" s="122" t="s">
        <v>486</v>
      </c>
      <c r="U3" s="122"/>
      <c r="V3" s="122"/>
      <c r="W3" s="122"/>
      <c r="X3" s="122"/>
      <c r="Y3" s="122"/>
      <c r="Z3" s="122"/>
    </row>
    <row r="4" customFormat="false" ht="72" hidden="false" customHeight="true" outlineLevel="0" collapsed="false">
      <c r="A4" s="121"/>
      <c r="B4" s="122"/>
      <c r="C4" s="122" t="s">
        <v>487</v>
      </c>
      <c r="D4" s="122" t="s">
        <v>488</v>
      </c>
      <c r="E4" s="121" t="s">
        <v>489</v>
      </c>
      <c r="F4" s="122" t="s">
        <v>490</v>
      </c>
      <c r="G4" s="122" t="s">
        <v>491</v>
      </c>
      <c r="H4" s="122" t="s">
        <v>492</v>
      </c>
      <c r="I4" s="101" t="s">
        <v>493</v>
      </c>
      <c r="J4" s="101" t="s">
        <v>494</v>
      </c>
      <c r="K4" s="122" t="s">
        <v>495</v>
      </c>
      <c r="L4" s="101" t="s">
        <v>496</v>
      </c>
      <c r="M4" s="101" t="s">
        <v>497</v>
      </c>
      <c r="N4" s="122" t="s">
        <v>498</v>
      </c>
      <c r="O4" s="122" t="s">
        <v>499</v>
      </c>
      <c r="P4" s="122" t="s">
        <v>500</v>
      </c>
      <c r="Q4" s="122" t="s">
        <v>501</v>
      </c>
      <c r="R4" s="122" t="s">
        <v>502</v>
      </c>
      <c r="S4" s="122" t="s">
        <v>503</v>
      </c>
      <c r="T4" s="122" t="s">
        <v>504</v>
      </c>
      <c r="U4" s="122" t="s">
        <v>505</v>
      </c>
      <c r="V4" s="122" t="s">
        <v>506</v>
      </c>
      <c r="W4" s="122" t="s">
        <v>507</v>
      </c>
      <c r="X4" s="122" t="s">
        <v>508</v>
      </c>
      <c r="Y4" s="122" t="s">
        <v>509</v>
      </c>
      <c r="Z4" s="101" t="s">
        <v>510</v>
      </c>
    </row>
    <row r="5" customFormat="false" ht="15.95" hidden="false" customHeight="true" outlineLevel="0" collapsed="false">
      <c r="A5" s="123" t="n">
        <v>0</v>
      </c>
      <c r="B5" s="123" t="n">
        <v>1</v>
      </c>
      <c r="C5" s="123" t="n">
        <v>2</v>
      </c>
      <c r="D5" s="123" t="n">
        <v>3</v>
      </c>
      <c r="E5" s="123" t="n">
        <v>4</v>
      </c>
      <c r="F5" s="123" t="n">
        <v>5</v>
      </c>
      <c r="G5" s="123" t="n">
        <v>6</v>
      </c>
      <c r="H5" s="123" t="n">
        <v>7</v>
      </c>
      <c r="I5" s="123" t="n">
        <v>8</v>
      </c>
      <c r="J5" s="123" t="n">
        <v>9</v>
      </c>
      <c r="K5" s="123" t="n">
        <v>10</v>
      </c>
      <c r="L5" s="123" t="n">
        <v>11</v>
      </c>
      <c r="M5" s="123" t="n">
        <v>12</v>
      </c>
      <c r="N5" s="123" t="n">
        <v>13</v>
      </c>
      <c r="O5" s="123" t="n">
        <v>14</v>
      </c>
      <c r="P5" s="123" t="n">
        <v>15</v>
      </c>
      <c r="Q5" s="123" t="n">
        <v>16</v>
      </c>
      <c r="R5" s="123" t="n">
        <v>17</v>
      </c>
      <c r="S5" s="123" t="n">
        <v>18</v>
      </c>
      <c r="T5" s="123" t="n">
        <v>19</v>
      </c>
      <c r="U5" s="123" t="n">
        <v>20</v>
      </c>
      <c r="V5" s="123" t="n">
        <v>21</v>
      </c>
      <c r="W5" s="123" t="n">
        <v>22</v>
      </c>
      <c r="X5" s="123" t="n">
        <v>23</v>
      </c>
      <c r="Y5" s="123" t="n">
        <v>24</v>
      </c>
      <c r="Z5" s="123" t="n">
        <v>25</v>
      </c>
    </row>
    <row r="6" customFormat="false" ht="15.9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</row>
    <row r="7" customFormat="false" ht="15.95" hidden="false" customHeight="true" outlineLevel="0" collapsed="false">
      <c r="A7" s="126" t="s">
        <v>348</v>
      </c>
      <c r="B7" s="127" t="n">
        <v>11079</v>
      </c>
      <c r="C7" s="127" t="n">
        <v>1029</v>
      </c>
      <c r="D7" s="127" t="n">
        <v>1302</v>
      </c>
      <c r="E7" s="127" t="n">
        <v>1134</v>
      </c>
      <c r="F7" s="127" t="n">
        <v>1648</v>
      </c>
      <c r="G7" s="127" t="n">
        <v>1766</v>
      </c>
      <c r="H7" s="127" t="n">
        <v>4200</v>
      </c>
      <c r="I7" s="136" t="s">
        <v>364</v>
      </c>
      <c r="J7" s="136" t="s">
        <v>364</v>
      </c>
      <c r="K7" s="136" t="s">
        <v>364</v>
      </c>
      <c r="L7" s="127" t="n">
        <v>3756</v>
      </c>
      <c r="M7" s="127" t="n">
        <v>4281</v>
      </c>
      <c r="N7" s="136" t="n">
        <v>3042</v>
      </c>
      <c r="O7" s="127" t="n">
        <v>675</v>
      </c>
      <c r="P7" s="127" t="n">
        <v>1686</v>
      </c>
      <c r="Q7" s="127" t="n">
        <v>560</v>
      </c>
      <c r="R7" s="127" t="n">
        <v>3908</v>
      </c>
      <c r="S7" s="127" t="n">
        <v>4250</v>
      </c>
      <c r="T7" s="127" t="n">
        <v>1506</v>
      </c>
      <c r="U7" s="127" t="n">
        <v>1338</v>
      </c>
      <c r="V7" s="127" t="n">
        <v>1637</v>
      </c>
      <c r="W7" s="127" t="n">
        <v>2849</v>
      </c>
      <c r="X7" s="127" t="n">
        <v>2256</v>
      </c>
      <c r="Y7" s="127" t="n">
        <v>908</v>
      </c>
      <c r="Z7" s="127" t="n">
        <v>585</v>
      </c>
    </row>
    <row r="8" customFormat="false" ht="15.95" hidden="false" customHeight="true" outlineLevel="0" collapsed="false">
      <c r="A8" s="126" t="s">
        <v>192</v>
      </c>
      <c r="B8" s="140" t="n">
        <v>673</v>
      </c>
      <c r="C8" s="140" t="n">
        <v>41</v>
      </c>
      <c r="D8" s="140" t="n">
        <v>62</v>
      </c>
      <c r="E8" s="140" t="n">
        <v>59</v>
      </c>
      <c r="F8" s="140" t="n">
        <v>100</v>
      </c>
      <c r="G8" s="140" t="n">
        <v>113</v>
      </c>
      <c r="H8" s="140" t="n">
        <v>298</v>
      </c>
      <c r="I8" s="137" t="s">
        <v>364</v>
      </c>
      <c r="J8" s="137" t="s">
        <v>364</v>
      </c>
      <c r="K8" s="137" t="s">
        <v>364</v>
      </c>
      <c r="L8" s="140" t="n">
        <v>234</v>
      </c>
      <c r="M8" s="140" t="n">
        <v>270</v>
      </c>
      <c r="N8" s="137" t="n">
        <v>169</v>
      </c>
      <c r="O8" s="140" t="n">
        <v>18</v>
      </c>
      <c r="P8" s="140" t="n">
        <v>75</v>
      </c>
      <c r="Q8" s="140" t="n">
        <v>21</v>
      </c>
      <c r="R8" s="140" t="n">
        <v>239</v>
      </c>
      <c r="S8" s="140" t="n">
        <v>320</v>
      </c>
      <c r="T8" s="140" t="n">
        <v>64</v>
      </c>
      <c r="U8" s="140" t="n">
        <v>88</v>
      </c>
      <c r="V8" s="140" t="n">
        <v>107</v>
      </c>
      <c r="W8" s="140" t="n">
        <v>207</v>
      </c>
      <c r="X8" s="140" t="n">
        <v>140</v>
      </c>
      <c r="Y8" s="140" t="n">
        <v>55</v>
      </c>
      <c r="Z8" s="140" t="n">
        <v>12</v>
      </c>
    </row>
    <row r="9" customFormat="false" ht="15.95" hidden="false" customHeight="true" outlineLevel="0" collapsed="false">
      <c r="A9" s="126" t="s">
        <v>193</v>
      </c>
      <c r="B9" s="140" t="n">
        <v>474</v>
      </c>
      <c r="C9" s="140" t="n">
        <v>45</v>
      </c>
      <c r="D9" s="140" t="n">
        <v>46</v>
      </c>
      <c r="E9" s="140" t="n">
        <v>43</v>
      </c>
      <c r="F9" s="140" t="n">
        <v>77</v>
      </c>
      <c r="G9" s="140" t="n">
        <v>64</v>
      </c>
      <c r="H9" s="140" t="n">
        <v>199</v>
      </c>
      <c r="I9" s="137" t="s">
        <v>364</v>
      </c>
      <c r="J9" s="137" t="s">
        <v>364</v>
      </c>
      <c r="K9" s="137" t="s">
        <v>364</v>
      </c>
      <c r="L9" s="140" t="n">
        <v>178</v>
      </c>
      <c r="M9" s="140" t="n">
        <v>173</v>
      </c>
      <c r="N9" s="137" t="n">
        <v>123</v>
      </c>
      <c r="O9" s="140" t="n">
        <v>8</v>
      </c>
      <c r="P9" s="140" t="n">
        <v>62</v>
      </c>
      <c r="Q9" s="140" t="n">
        <v>20</v>
      </c>
      <c r="R9" s="140" t="n">
        <v>194</v>
      </c>
      <c r="S9" s="140" t="n">
        <v>190</v>
      </c>
      <c r="T9" s="140" t="n">
        <v>70</v>
      </c>
      <c r="U9" s="140" t="n">
        <v>74</v>
      </c>
      <c r="V9" s="140" t="n">
        <v>64</v>
      </c>
      <c r="W9" s="140" t="n">
        <v>115</v>
      </c>
      <c r="X9" s="140" t="n">
        <v>81</v>
      </c>
      <c r="Y9" s="140" t="n">
        <v>28</v>
      </c>
      <c r="Z9" s="140" t="n">
        <v>42</v>
      </c>
    </row>
    <row r="10" customFormat="false" ht="15.95" hidden="false" customHeight="true" outlineLevel="0" collapsed="false">
      <c r="A10" s="126" t="s">
        <v>194</v>
      </c>
      <c r="B10" s="140" t="n">
        <v>535</v>
      </c>
      <c r="C10" s="140" t="n">
        <v>50</v>
      </c>
      <c r="D10" s="140" t="n">
        <v>60</v>
      </c>
      <c r="E10" s="140" t="n">
        <v>60</v>
      </c>
      <c r="F10" s="140" t="n">
        <v>78</v>
      </c>
      <c r="G10" s="140" t="n">
        <v>88</v>
      </c>
      <c r="H10" s="140" t="n">
        <v>199</v>
      </c>
      <c r="I10" s="137" t="s">
        <v>364</v>
      </c>
      <c r="J10" s="137" t="s">
        <v>364</v>
      </c>
      <c r="K10" s="137" t="s">
        <v>364</v>
      </c>
      <c r="L10" s="140" t="n">
        <v>159</v>
      </c>
      <c r="M10" s="140" t="n">
        <v>217</v>
      </c>
      <c r="N10" s="137" t="n">
        <v>159</v>
      </c>
      <c r="O10" s="140" t="n">
        <v>9</v>
      </c>
      <c r="P10" s="140" t="n">
        <v>73</v>
      </c>
      <c r="Q10" s="140" t="n">
        <v>30</v>
      </c>
      <c r="R10" s="140" t="n">
        <v>241</v>
      </c>
      <c r="S10" s="140" t="n">
        <v>182</v>
      </c>
      <c r="T10" s="140" t="n">
        <v>31</v>
      </c>
      <c r="U10" s="140" t="n">
        <v>52</v>
      </c>
      <c r="V10" s="140" t="n">
        <v>90</v>
      </c>
      <c r="W10" s="140" t="n">
        <v>179</v>
      </c>
      <c r="X10" s="140" t="n">
        <v>122</v>
      </c>
      <c r="Y10" s="140" t="n">
        <v>51</v>
      </c>
      <c r="Z10" s="140" t="n">
        <v>10</v>
      </c>
    </row>
    <row r="11" customFormat="false" ht="15.95" hidden="false" customHeight="true" outlineLevel="0" collapsed="false">
      <c r="A11" s="126" t="s">
        <v>195</v>
      </c>
      <c r="B11" s="140" t="n">
        <v>259</v>
      </c>
      <c r="C11" s="140" t="n">
        <v>43</v>
      </c>
      <c r="D11" s="140" t="n">
        <v>42</v>
      </c>
      <c r="E11" s="140" t="n">
        <v>50</v>
      </c>
      <c r="F11" s="140" t="n">
        <v>44</v>
      </c>
      <c r="G11" s="140" t="n">
        <v>31</v>
      </c>
      <c r="H11" s="140" t="n">
        <v>49</v>
      </c>
      <c r="I11" s="137" t="s">
        <v>364</v>
      </c>
      <c r="J11" s="137" t="s">
        <v>364</v>
      </c>
      <c r="K11" s="137" t="s">
        <v>364</v>
      </c>
      <c r="L11" s="140" t="n">
        <v>85</v>
      </c>
      <c r="M11" s="140" t="n">
        <v>101</v>
      </c>
      <c r="N11" s="137" t="n">
        <v>73</v>
      </c>
      <c r="O11" s="140" t="n">
        <v>12</v>
      </c>
      <c r="P11" s="140" t="n">
        <v>35</v>
      </c>
      <c r="Q11" s="140" t="n">
        <v>18</v>
      </c>
      <c r="R11" s="140" t="n">
        <v>78</v>
      </c>
      <c r="S11" s="140" t="n">
        <v>116</v>
      </c>
      <c r="T11" s="140" t="n">
        <v>26</v>
      </c>
      <c r="U11" s="140" t="n">
        <v>32</v>
      </c>
      <c r="V11" s="140" t="n">
        <v>30</v>
      </c>
      <c r="W11" s="140" t="n">
        <v>54</v>
      </c>
      <c r="X11" s="140" t="n">
        <v>74</v>
      </c>
      <c r="Y11" s="140" t="n">
        <v>31</v>
      </c>
      <c r="Z11" s="140" t="n">
        <v>12</v>
      </c>
    </row>
    <row r="12" customFormat="false" ht="15.95" hidden="false" customHeight="true" outlineLevel="0" collapsed="false">
      <c r="A12" s="126" t="s">
        <v>196</v>
      </c>
      <c r="B12" s="140" t="n">
        <v>266</v>
      </c>
      <c r="C12" s="140" t="n">
        <v>66</v>
      </c>
      <c r="D12" s="140" t="n">
        <v>54</v>
      </c>
      <c r="E12" s="140" t="n">
        <v>27</v>
      </c>
      <c r="F12" s="140" t="n">
        <v>34</v>
      </c>
      <c r="G12" s="140" t="n">
        <v>43</v>
      </c>
      <c r="H12" s="140" t="n">
        <v>42</v>
      </c>
      <c r="I12" s="137" t="s">
        <v>364</v>
      </c>
      <c r="J12" s="137" t="s">
        <v>364</v>
      </c>
      <c r="K12" s="137" t="s">
        <v>364</v>
      </c>
      <c r="L12" s="140" t="n">
        <v>81</v>
      </c>
      <c r="M12" s="140" t="n">
        <v>113</v>
      </c>
      <c r="N12" s="137" t="n">
        <v>72</v>
      </c>
      <c r="O12" s="140" t="n">
        <v>9</v>
      </c>
      <c r="P12" s="140" t="n">
        <v>46</v>
      </c>
      <c r="Q12" s="140" t="n">
        <v>18</v>
      </c>
      <c r="R12" s="140" t="n">
        <v>101</v>
      </c>
      <c r="S12" s="140" t="n">
        <v>92</v>
      </c>
      <c r="T12" s="140" t="n">
        <v>36</v>
      </c>
      <c r="U12" s="140" t="n">
        <v>35</v>
      </c>
      <c r="V12" s="140" t="n">
        <v>48</v>
      </c>
      <c r="W12" s="140" t="n">
        <v>65</v>
      </c>
      <c r="X12" s="140" t="n">
        <v>52</v>
      </c>
      <c r="Y12" s="140" t="n">
        <v>23</v>
      </c>
      <c r="Z12" s="140" t="n">
        <v>7</v>
      </c>
    </row>
    <row r="13" customFormat="false" ht="15.95" hidden="false" customHeight="true" outlineLevel="0" collapsed="false">
      <c r="A13" s="126" t="s">
        <v>197</v>
      </c>
      <c r="B13" s="140" t="n">
        <v>452</v>
      </c>
      <c r="C13" s="140" t="n">
        <v>17</v>
      </c>
      <c r="D13" s="140" t="n">
        <v>34</v>
      </c>
      <c r="E13" s="140" t="n">
        <v>34</v>
      </c>
      <c r="F13" s="140" t="n">
        <v>68</v>
      </c>
      <c r="G13" s="140" t="n">
        <v>75</v>
      </c>
      <c r="H13" s="140" t="n">
        <v>224</v>
      </c>
      <c r="I13" s="137" t="s">
        <v>364</v>
      </c>
      <c r="J13" s="137" t="s">
        <v>364</v>
      </c>
      <c r="K13" s="137" t="s">
        <v>364</v>
      </c>
      <c r="L13" s="140" t="n">
        <v>122</v>
      </c>
      <c r="M13" s="140" t="n">
        <v>199</v>
      </c>
      <c r="N13" s="137" t="n">
        <v>131</v>
      </c>
      <c r="O13" s="140" t="n">
        <v>7</v>
      </c>
      <c r="P13" s="140" t="n">
        <v>47</v>
      </c>
      <c r="Q13" s="140" t="n">
        <v>9</v>
      </c>
      <c r="R13" s="140" t="n">
        <v>182</v>
      </c>
      <c r="S13" s="140" t="n">
        <v>207</v>
      </c>
      <c r="T13" s="140" t="n">
        <v>28</v>
      </c>
      <c r="U13" s="140" t="n">
        <v>48</v>
      </c>
      <c r="V13" s="140" t="n">
        <v>85</v>
      </c>
      <c r="W13" s="140" t="n">
        <v>164</v>
      </c>
      <c r="X13" s="140" t="n">
        <v>67</v>
      </c>
      <c r="Y13" s="140" t="n">
        <v>35</v>
      </c>
      <c r="Z13" s="140" t="n">
        <v>25</v>
      </c>
    </row>
    <row r="14" customFormat="false" ht="15.95" hidden="false" customHeight="true" outlineLevel="0" collapsed="false">
      <c r="A14" s="126" t="s">
        <v>198</v>
      </c>
      <c r="B14" s="140" t="n">
        <v>487</v>
      </c>
      <c r="C14" s="140" t="n">
        <v>53</v>
      </c>
      <c r="D14" s="140" t="n">
        <v>43</v>
      </c>
      <c r="E14" s="140" t="n">
        <v>25</v>
      </c>
      <c r="F14" s="140" t="n">
        <v>62</v>
      </c>
      <c r="G14" s="140" t="n">
        <v>84</v>
      </c>
      <c r="H14" s="140" t="n">
        <v>220</v>
      </c>
      <c r="I14" s="137" t="s">
        <v>364</v>
      </c>
      <c r="J14" s="137" t="s">
        <v>364</v>
      </c>
      <c r="K14" s="137" t="s">
        <v>364</v>
      </c>
      <c r="L14" s="140" t="n">
        <v>166</v>
      </c>
      <c r="M14" s="140" t="n">
        <v>204</v>
      </c>
      <c r="N14" s="137" t="n">
        <v>117</v>
      </c>
      <c r="O14" s="140" t="n">
        <v>18</v>
      </c>
      <c r="P14" s="140" t="n">
        <v>71</v>
      </c>
      <c r="Q14" s="140" t="n">
        <v>25</v>
      </c>
      <c r="R14" s="140" t="n">
        <v>176</v>
      </c>
      <c r="S14" s="140" t="n">
        <v>197</v>
      </c>
      <c r="T14" s="140" t="n">
        <v>60</v>
      </c>
      <c r="U14" s="140" t="n">
        <v>66</v>
      </c>
      <c r="V14" s="140" t="n">
        <v>79</v>
      </c>
      <c r="W14" s="140" t="n">
        <v>132</v>
      </c>
      <c r="X14" s="140" t="n">
        <v>95</v>
      </c>
      <c r="Y14" s="140" t="n">
        <v>28</v>
      </c>
      <c r="Z14" s="140" t="n">
        <v>27</v>
      </c>
    </row>
    <row r="15" customFormat="false" ht="15.95" hidden="false" customHeight="true" outlineLevel="0" collapsed="false">
      <c r="A15" s="126" t="s">
        <v>199</v>
      </c>
      <c r="B15" s="140" t="n">
        <v>138</v>
      </c>
      <c r="C15" s="140" t="n">
        <v>33</v>
      </c>
      <c r="D15" s="140" t="n">
        <v>26</v>
      </c>
      <c r="E15" s="140" t="n">
        <v>11</v>
      </c>
      <c r="F15" s="140" t="n">
        <v>15</v>
      </c>
      <c r="G15" s="140" t="n">
        <v>12</v>
      </c>
      <c r="H15" s="140" t="n">
        <v>41</v>
      </c>
      <c r="I15" s="137" t="s">
        <v>364</v>
      </c>
      <c r="J15" s="137" t="s">
        <v>364</v>
      </c>
      <c r="K15" s="137" t="s">
        <v>364</v>
      </c>
      <c r="L15" s="140" t="n">
        <v>53</v>
      </c>
      <c r="M15" s="140" t="n">
        <v>44</v>
      </c>
      <c r="N15" s="137" t="n">
        <v>41</v>
      </c>
      <c r="O15" s="140" t="n">
        <v>13</v>
      </c>
      <c r="P15" s="140" t="n">
        <v>26</v>
      </c>
      <c r="Q15" s="140" t="n">
        <v>4</v>
      </c>
      <c r="R15" s="140" t="n">
        <v>45</v>
      </c>
      <c r="S15" s="140" t="n">
        <v>50</v>
      </c>
      <c r="T15" s="140" t="n">
        <v>16</v>
      </c>
      <c r="U15" s="140" t="n">
        <v>10</v>
      </c>
      <c r="V15" s="140" t="n">
        <v>17</v>
      </c>
      <c r="W15" s="140" t="n">
        <v>25</v>
      </c>
      <c r="X15" s="140" t="n">
        <v>34</v>
      </c>
      <c r="Y15" s="140" t="n">
        <v>25</v>
      </c>
      <c r="Z15" s="140" t="n">
        <v>11</v>
      </c>
    </row>
    <row r="16" customFormat="false" ht="15.95" hidden="false" customHeight="true" outlineLevel="0" collapsed="false">
      <c r="A16" s="126" t="s">
        <v>200</v>
      </c>
      <c r="B16" s="140" t="n">
        <v>813</v>
      </c>
      <c r="C16" s="140" t="n">
        <v>45</v>
      </c>
      <c r="D16" s="140" t="n">
        <v>71</v>
      </c>
      <c r="E16" s="140" t="n">
        <v>71</v>
      </c>
      <c r="F16" s="140" t="n">
        <v>86</v>
      </c>
      <c r="G16" s="140" t="n">
        <v>151</v>
      </c>
      <c r="H16" s="140" t="n">
        <v>389</v>
      </c>
      <c r="I16" s="137" t="s">
        <v>364</v>
      </c>
      <c r="J16" s="137" t="s">
        <v>364</v>
      </c>
      <c r="K16" s="137" t="s">
        <v>364</v>
      </c>
      <c r="L16" s="140" t="n">
        <v>256</v>
      </c>
      <c r="M16" s="140" t="n">
        <v>293</v>
      </c>
      <c r="N16" s="137" t="n">
        <v>264</v>
      </c>
      <c r="O16" s="140" t="n">
        <v>86</v>
      </c>
      <c r="P16" s="140" t="n">
        <v>151</v>
      </c>
      <c r="Q16" s="140" t="n">
        <v>58</v>
      </c>
      <c r="R16" s="140" t="n">
        <v>222</v>
      </c>
      <c r="S16" s="140" t="n">
        <v>296</v>
      </c>
      <c r="T16" s="140" t="n">
        <v>121</v>
      </c>
      <c r="U16" s="140" t="n">
        <v>91</v>
      </c>
      <c r="V16" s="140" t="n">
        <v>106</v>
      </c>
      <c r="W16" s="140" t="n">
        <v>203</v>
      </c>
      <c r="X16" s="140" t="n">
        <v>182</v>
      </c>
      <c r="Y16" s="140" t="n">
        <v>79</v>
      </c>
      <c r="Z16" s="140" t="n">
        <v>31</v>
      </c>
    </row>
    <row r="17" customFormat="false" ht="15.95" hidden="false" customHeight="true" outlineLevel="0" collapsed="false">
      <c r="A17" s="126" t="s">
        <v>201</v>
      </c>
      <c r="B17" s="140" t="n">
        <v>725</v>
      </c>
      <c r="C17" s="140" t="n">
        <v>41</v>
      </c>
      <c r="D17" s="140" t="n">
        <v>61</v>
      </c>
      <c r="E17" s="140" t="n">
        <v>77</v>
      </c>
      <c r="F17" s="140" t="n">
        <v>94</v>
      </c>
      <c r="G17" s="140" t="n">
        <v>118</v>
      </c>
      <c r="H17" s="140" t="n">
        <v>334</v>
      </c>
      <c r="I17" s="137" t="s">
        <v>364</v>
      </c>
      <c r="J17" s="137" t="s">
        <v>364</v>
      </c>
      <c r="K17" s="137" t="s">
        <v>364</v>
      </c>
      <c r="L17" s="140" t="n">
        <v>242</v>
      </c>
      <c r="M17" s="140" t="n">
        <v>290</v>
      </c>
      <c r="N17" s="137" t="n">
        <v>193</v>
      </c>
      <c r="O17" s="140" t="n">
        <v>36</v>
      </c>
      <c r="P17" s="140" t="n">
        <v>70</v>
      </c>
      <c r="Q17" s="140" t="n">
        <v>27</v>
      </c>
      <c r="R17" s="140" t="n">
        <v>235</v>
      </c>
      <c r="S17" s="140" t="n">
        <v>357</v>
      </c>
      <c r="T17" s="140" t="n">
        <v>69</v>
      </c>
      <c r="U17" s="140" t="n">
        <v>85</v>
      </c>
      <c r="V17" s="140" t="n">
        <v>119</v>
      </c>
      <c r="W17" s="140" t="n">
        <v>220</v>
      </c>
      <c r="X17" s="140" t="n">
        <v>144</v>
      </c>
      <c r="Y17" s="140" t="n">
        <v>66</v>
      </c>
      <c r="Z17" s="140" t="n">
        <v>22</v>
      </c>
    </row>
    <row r="18" customFormat="false" ht="15.95" hidden="false" customHeight="true" outlineLevel="0" collapsed="false">
      <c r="A18" s="126" t="s">
        <v>202</v>
      </c>
      <c r="B18" s="140" t="n">
        <v>379</v>
      </c>
      <c r="C18" s="140" t="n">
        <v>40</v>
      </c>
      <c r="D18" s="140" t="n">
        <v>47</v>
      </c>
      <c r="E18" s="140" t="n">
        <v>39</v>
      </c>
      <c r="F18" s="140" t="n">
        <v>64</v>
      </c>
      <c r="G18" s="140" t="n">
        <v>49</v>
      </c>
      <c r="H18" s="140" t="n">
        <v>140</v>
      </c>
      <c r="I18" s="137" t="s">
        <v>364</v>
      </c>
      <c r="J18" s="137" t="s">
        <v>364</v>
      </c>
      <c r="K18" s="137" t="s">
        <v>364</v>
      </c>
      <c r="L18" s="140" t="n">
        <v>145</v>
      </c>
      <c r="M18" s="140" t="n">
        <v>135</v>
      </c>
      <c r="N18" s="137" t="n">
        <v>99</v>
      </c>
      <c r="O18" s="140" t="n">
        <v>12</v>
      </c>
      <c r="P18" s="140" t="n">
        <v>46</v>
      </c>
      <c r="Q18" s="140" t="n">
        <v>3</v>
      </c>
      <c r="R18" s="140" t="n">
        <v>151</v>
      </c>
      <c r="S18" s="140" t="n">
        <v>167</v>
      </c>
      <c r="T18" s="140" t="n">
        <v>64</v>
      </c>
      <c r="U18" s="140" t="n">
        <v>44</v>
      </c>
      <c r="V18" s="140" t="n">
        <v>58</v>
      </c>
      <c r="W18" s="140" t="n">
        <v>96</v>
      </c>
      <c r="X18" s="140" t="n">
        <v>62</v>
      </c>
      <c r="Y18" s="140" t="n">
        <v>27</v>
      </c>
      <c r="Z18" s="140" t="n">
        <v>28</v>
      </c>
    </row>
    <row r="19" customFormat="false" ht="15.95" hidden="false" customHeight="true" outlineLevel="0" collapsed="false">
      <c r="A19" s="126" t="s">
        <v>203</v>
      </c>
      <c r="B19" s="140" t="n">
        <v>325</v>
      </c>
      <c r="C19" s="140" t="n">
        <v>32</v>
      </c>
      <c r="D19" s="140" t="n">
        <v>47</v>
      </c>
      <c r="E19" s="140" t="n">
        <v>28</v>
      </c>
      <c r="F19" s="140" t="n">
        <v>61</v>
      </c>
      <c r="G19" s="140" t="n">
        <v>46</v>
      </c>
      <c r="H19" s="140" t="n">
        <v>111</v>
      </c>
      <c r="I19" s="137" t="s">
        <v>364</v>
      </c>
      <c r="J19" s="137" t="s">
        <v>364</v>
      </c>
      <c r="K19" s="137" t="s">
        <v>364</v>
      </c>
      <c r="L19" s="140" t="n">
        <v>100</v>
      </c>
      <c r="M19" s="140" t="n">
        <v>135</v>
      </c>
      <c r="N19" s="137" t="n">
        <v>90</v>
      </c>
      <c r="O19" s="140" t="n">
        <v>7</v>
      </c>
      <c r="P19" s="140" t="n">
        <v>53</v>
      </c>
      <c r="Q19" s="140" t="n">
        <v>8</v>
      </c>
      <c r="R19" s="140" t="n">
        <v>116</v>
      </c>
      <c r="S19" s="140" t="n">
        <v>141</v>
      </c>
      <c r="T19" s="140" t="n">
        <v>31</v>
      </c>
      <c r="U19" s="140" t="n">
        <v>33</v>
      </c>
      <c r="V19" s="140" t="n">
        <v>53</v>
      </c>
      <c r="W19" s="140" t="n">
        <v>93</v>
      </c>
      <c r="X19" s="140" t="n">
        <v>66</v>
      </c>
      <c r="Y19" s="140" t="n">
        <v>23</v>
      </c>
      <c r="Z19" s="140" t="n">
        <v>26</v>
      </c>
    </row>
    <row r="20" customFormat="false" ht="15.95" hidden="false" customHeight="true" outlineLevel="0" collapsed="false">
      <c r="A20" s="126" t="s">
        <v>204</v>
      </c>
      <c r="B20" s="140" t="n">
        <v>349</v>
      </c>
      <c r="C20" s="140" t="n">
        <v>38</v>
      </c>
      <c r="D20" s="140" t="n">
        <v>38</v>
      </c>
      <c r="E20" s="140" t="n">
        <v>34</v>
      </c>
      <c r="F20" s="140" t="n">
        <v>58</v>
      </c>
      <c r="G20" s="140" t="n">
        <v>60</v>
      </c>
      <c r="H20" s="140" t="n">
        <v>121</v>
      </c>
      <c r="I20" s="137" t="s">
        <v>364</v>
      </c>
      <c r="J20" s="137" t="s">
        <v>364</v>
      </c>
      <c r="K20" s="137" t="s">
        <v>364</v>
      </c>
      <c r="L20" s="140" t="n">
        <v>135</v>
      </c>
      <c r="M20" s="140" t="n">
        <v>124</v>
      </c>
      <c r="N20" s="137" t="n">
        <v>90</v>
      </c>
      <c r="O20" s="140" t="n">
        <v>36</v>
      </c>
      <c r="P20" s="140" t="n">
        <v>55</v>
      </c>
      <c r="Q20" s="140" t="n">
        <v>14</v>
      </c>
      <c r="R20" s="140" t="n">
        <v>100</v>
      </c>
      <c r="S20" s="140" t="n">
        <v>144</v>
      </c>
      <c r="T20" s="140" t="n">
        <v>41</v>
      </c>
      <c r="U20" s="140" t="n">
        <v>47</v>
      </c>
      <c r="V20" s="140" t="n">
        <v>56</v>
      </c>
      <c r="W20" s="140" t="n">
        <v>71</v>
      </c>
      <c r="X20" s="140" t="n">
        <v>72</v>
      </c>
      <c r="Y20" s="140" t="n">
        <v>16</v>
      </c>
      <c r="Z20" s="140" t="n">
        <v>46</v>
      </c>
    </row>
    <row r="21" customFormat="false" ht="15.95" hidden="false" customHeight="true" outlineLevel="0" collapsed="false">
      <c r="A21" s="126" t="s">
        <v>205</v>
      </c>
      <c r="B21" s="140" t="n">
        <v>338</v>
      </c>
      <c r="C21" s="140" t="n">
        <v>31</v>
      </c>
      <c r="D21" s="140" t="n">
        <v>44</v>
      </c>
      <c r="E21" s="140" t="n">
        <v>27</v>
      </c>
      <c r="F21" s="140" t="n">
        <v>51</v>
      </c>
      <c r="G21" s="140" t="n">
        <v>56</v>
      </c>
      <c r="H21" s="140" t="n">
        <v>129</v>
      </c>
      <c r="I21" s="137" t="s">
        <v>364</v>
      </c>
      <c r="J21" s="137" t="s">
        <v>364</v>
      </c>
      <c r="K21" s="137" t="s">
        <v>364</v>
      </c>
      <c r="L21" s="140" t="n">
        <v>125</v>
      </c>
      <c r="M21" s="140" t="n">
        <v>124</v>
      </c>
      <c r="N21" s="137" t="n">
        <v>89</v>
      </c>
      <c r="O21" s="140" t="n">
        <v>6</v>
      </c>
      <c r="P21" s="140" t="n">
        <v>50</v>
      </c>
      <c r="Q21" s="140" t="n">
        <v>15</v>
      </c>
      <c r="R21" s="140" t="n">
        <v>138</v>
      </c>
      <c r="S21" s="140" t="n">
        <v>129</v>
      </c>
      <c r="T21" s="140" t="n">
        <v>75</v>
      </c>
      <c r="U21" s="140" t="n">
        <v>66</v>
      </c>
      <c r="V21" s="140" t="n">
        <v>46</v>
      </c>
      <c r="W21" s="140" t="n">
        <v>58</v>
      </c>
      <c r="X21" s="140" t="n">
        <v>47</v>
      </c>
      <c r="Y21" s="140" t="n">
        <v>19</v>
      </c>
      <c r="Z21" s="140" t="n">
        <v>27</v>
      </c>
    </row>
    <row r="22" customFormat="false" ht="15.95" hidden="false" customHeight="true" outlineLevel="0" collapsed="false">
      <c r="A22" s="126" t="s">
        <v>206</v>
      </c>
      <c r="B22" s="140" t="n">
        <v>584</v>
      </c>
      <c r="C22" s="140" t="n">
        <v>45</v>
      </c>
      <c r="D22" s="140" t="n">
        <v>79</v>
      </c>
      <c r="E22" s="140" t="n">
        <v>68</v>
      </c>
      <c r="F22" s="140" t="n">
        <v>97</v>
      </c>
      <c r="G22" s="140" t="n">
        <v>80</v>
      </c>
      <c r="H22" s="140" t="n">
        <v>215</v>
      </c>
      <c r="I22" s="137" t="s">
        <v>364</v>
      </c>
      <c r="J22" s="137" t="s">
        <v>364</v>
      </c>
      <c r="K22" s="137" t="s">
        <v>364</v>
      </c>
      <c r="L22" s="140" t="n">
        <v>208</v>
      </c>
      <c r="M22" s="140" t="n">
        <v>228</v>
      </c>
      <c r="N22" s="137" t="n">
        <v>148</v>
      </c>
      <c r="O22" s="140" t="n">
        <v>11</v>
      </c>
      <c r="P22" s="140" t="n">
        <v>66</v>
      </c>
      <c r="Q22" s="140" t="n">
        <v>21</v>
      </c>
      <c r="R22" s="140" t="n">
        <v>218</v>
      </c>
      <c r="S22" s="140" t="n">
        <v>268</v>
      </c>
      <c r="T22" s="140" t="n">
        <v>34</v>
      </c>
      <c r="U22" s="140" t="n">
        <v>91</v>
      </c>
      <c r="V22" s="140" t="n">
        <v>108</v>
      </c>
      <c r="W22" s="140" t="n">
        <v>165</v>
      </c>
      <c r="X22" s="140" t="n">
        <v>131</v>
      </c>
      <c r="Y22" s="140" t="n">
        <v>39</v>
      </c>
      <c r="Z22" s="140" t="n">
        <v>16</v>
      </c>
    </row>
    <row r="23" customFormat="false" ht="15.95" hidden="false" customHeight="true" outlineLevel="0" collapsed="false">
      <c r="A23" s="126" t="s">
        <v>207</v>
      </c>
      <c r="B23" s="140" t="n">
        <v>707</v>
      </c>
      <c r="C23" s="140" t="n">
        <v>61</v>
      </c>
      <c r="D23" s="140" t="n">
        <v>62</v>
      </c>
      <c r="E23" s="140" t="n">
        <v>87</v>
      </c>
      <c r="F23" s="140" t="n">
        <v>121</v>
      </c>
      <c r="G23" s="140" t="n">
        <v>125</v>
      </c>
      <c r="H23" s="140" t="n">
        <v>251</v>
      </c>
      <c r="I23" s="137" t="s">
        <v>364</v>
      </c>
      <c r="J23" s="137" t="s">
        <v>364</v>
      </c>
      <c r="K23" s="137" t="s">
        <v>364</v>
      </c>
      <c r="L23" s="140" t="n">
        <v>257</v>
      </c>
      <c r="M23" s="140" t="n">
        <v>278</v>
      </c>
      <c r="N23" s="137" t="n">
        <v>172</v>
      </c>
      <c r="O23" s="140" t="n">
        <v>46</v>
      </c>
      <c r="P23" s="140" t="n">
        <v>119</v>
      </c>
      <c r="Q23" s="140" t="n">
        <v>38</v>
      </c>
      <c r="R23" s="140" t="n">
        <v>238</v>
      </c>
      <c r="S23" s="140" t="n">
        <v>266</v>
      </c>
      <c r="T23" s="140" t="n">
        <v>71</v>
      </c>
      <c r="U23" s="140" t="n">
        <v>83</v>
      </c>
      <c r="V23" s="140" t="n">
        <v>99</v>
      </c>
      <c r="W23" s="140" t="n">
        <v>167</v>
      </c>
      <c r="X23" s="140" t="n">
        <v>177</v>
      </c>
      <c r="Y23" s="140" t="n">
        <v>87</v>
      </c>
      <c r="Z23" s="140" t="n">
        <v>23</v>
      </c>
    </row>
    <row r="24" customFormat="false" ht="15.95" hidden="false" customHeight="true" outlineLevel="0" collapsed="false">
      <c r="A24" s="126" t="s">
        <v>208</v>
      </c>
      <c r="B24" s="140" t="n">
        <v>841</v>
      </c>
      <c r="C24" s="140" t="n">
        <v>82</v>
      </c>
      <c r="D24" s="140" t="n">
        <v>100</v>
      </c>
      <c r="E24" s="140" t="n">
        <v>80</v>
      </c>
      <c r="F24" s="140" t="n">
        <v>126</v>
      </c>
      <c r="G24" s="140" t="n">
        <v>112</v>
      </c>
      <c r="H24" s="140" t="n">
        <v>341</v>
      </c>
      <c r="I24" s="137" t="s">
        <v>364</v>
      </c>
      <c r="J24" s="137" t="s">
        <v>364</v>
      </c>
      <c r="K24" s="137" t="s">
        <v>364</v>
      </c>
      <c r="L24" s="140" t="n">
        <v>303</v>
      </c>
      <c r="M24" s="140" t="n">
        <v>314</v>
      </c>
      <c r="N24" s="137" t="n">
        <v>224</v>
      </c>
      <c r="O24" s="140" t="n">
        <v>31</v>
      </c>
      <c r="P24" s="140" t="n">
        <v>148</v>
      </c>
      <c r="Q24" s="140" t="n">
        <v>39</v>
      </c>
      <c r="R24" s="140" t="n">
        <v>274</v>
      </c>
      <c r="S24" s="140" t="n">
        <v>349</v>
      </c>
      <c r="T24" s="140" t="n">
        <v>65</v>
      </c>
      <c r="U24" s="140" t="n">
        <v>85</v>
      </c>
      <c r="V24" s="140" t="n">
        <v>133</v>
      </c>
      <c r="W24" s="140" t="n">
        <v>263</v>
      </c>
      <c r="X24" s="140" t="n">
        <v>186</v>
      </c>
      <c r="Y24" s="140" t="n">
        <v>90</v>
      </c>
      <c r="Z24" s="140" t="n">
        <v>19</v>
      </c>
    </row>
    <row r="25" customFormat="false" ht="15.95" hidden="false" customHeight="true" outlineLevel="0" collapsed="false">
      <c r="A25" s="126" t="s">
        <v>209</v>
      </c>
      <c r="B25" s="140" t="n">
        <v>388</v>
      </c>
      <c r="C25" s="140" t="n">
        <v>39</v>
      </c>
      <c r="D25" s="140" t="n">
        <v>56</v>
      </c>
      <c r="E25" s="140" t="n">
        <v>62</v>
      </c>
      <c r="F25" s="140" t="n">
        <v>65</v>
      </c>
      <c r="G25" s="140" t="n">
        <v>75</v>
      </c>
      <c r="H25" s="140" t="n">
        <v>91</v>
      </c>
      <c r="I25" s="137" t="s">
        <v>364</v>
      </c>
      <c r="J25" s="137" t="s">
        <v>364</v>
      </c>
      <c r="K25" s="137" t="s">
        <v>364</v>
      </c>
      <c r="L25" s="140" t="n">
        <v>133</v>
      </c>
      <c r="M25" s="140" t="n">
        <v>154</v>
      </c>
      <c r="N25" s="137" t="n">
        <v>101</v>
      </c>
      <c r="O25" s="140" t="n">
        <v>8</v>
      </c>
      <c r="P25" s="140" t="n">
        <v>65</v>
      </c>
      <c r="Q25" s="140" t="n">
        <v>23</v>
      </c>
      <c r="R25" s="140" t="n">
        <v>137</v>
      </c>
      <c r="S25" s="140" t="n">
        <v>155</v>
      </c>
      <c r="T25" s="140" t="n">
        <v>26</v>
      </c>
      <c r="U25" s="140" t="n">
        <v>42</v>
      </c>
      <c r="V25" s="140" t="n">
        <v>56</v>
      </c>
      <c r="W25" s="140" t="n">
        <v>133</v>
      </c>
      <c r="X25" s="140" t="n">
        <v>83</v>
      </c>
      <c r="Y25" s="140" t="n">
        <v>37</v>
      </c>
      <c r="Z25" s="140" t="n">
        <v>11</v>
      </c>
    </row>
    <row r="26" customFormat="false" ht="15.95" hidden="false" customHeight="true" outlineLevel="0" collapsed="false">
      <c r="A26" s="126" t="s">
        <v>210</v>
      </c>
      <c r="B26" s="140" t="n">
        <v>166</v>
      </c>
      <c r="C26" s="140" t="n">
        <v>29</v>
      </c>
      <c r="D26" s="140" t="n">
        <v>26</v>
      </c>
      <c r="E26" s="140" t="n">
        <v>25</v>
      </c>
      <c r="F26" s="140" t="n">
        <v>22</v>
      </c>
      <c r="G26" s="140" t="n">
        <v>22</v>
      </c>
      <c r="H26" s="140" t="n">
        <v>42</v>
      </c>
      <c r="I26" s="137" t="s">
        <v>364</v>
      </c>
      <c r="J26" s="137" t="s">
        <v>364</v>
      </c>
      <c r="K26" s="137" t="s">
        <v>364</v>
      </c>
      <c r="L26" s="140" t="n">
        <v>54</v>
      </c>
      <c r="M26" s="140" t="n">
        <v>56</v>
      </c>
      <c r="N26" s="137" t="n">
        <v>56</v>
      </c>
      <c r="O26" s="140" t="n">
        <v>14</v>
      </c>
      <c r="P26" s="140" t="n">
        <v>17</v>
      </c>
      <c r="Q26" s="140" t="n">
        <v>14</v>
      </c>
      <c r="R26" s="140" t="n">
        <v>66</v>
      </c>
      <c r="S26" s="140" t="n">
        <v>55</v>
      </c>
      <c r="T26" s="140" t="n">
        <v>25</v>
      </c>
      <c r="U26" s="140" t="n">
        <v>23</v>
      </c>
      <c r="V26" s="140" t="n">
        <v>19</v>
      </c>
      <c r="W26" s="140" t="n">
        <v>31</v>
      </c>
      <c r="X26" s="140" t="n">
        <v>25</v>
      </c>
      <c r="Y26" s="140" t="n">
        <v>10</v>
      </c>
      <c r="Z26" s="140" t="n">
        <v>33</v>
      </c>
    </row>
    <row r="27" customFormat="false" ht="15.95" hidden="false" customHeight="true" outlineLevel="0" collapsed="false">
      <c r="A27" s="126" t="s">
        <v>211</v>
      </c>
      <c r="B27" s="140" t="n">
        <v>343</v>
      </c>
      <c r="C27" s="140" t="n">
        <v>29</v>
      </c>
      <c r="D27" s="140" t="n">
        <v>49</v>
      </c>
      <c r="E27" s="140" t="n">
        <v>34</v>
      </c>
      <c r="F27" s="140" t="n">
        <v>60</v>
      </c>
      <c r="G27" s="140" t="n">
        <v>52</v>
      </c>
      <c r="H27" s="140" t="n">
        <v>119</v>
      </c>
      <c r="I27" s="137" t="s">
        <v>364</v>
      </c>
      <c r="J27" s="137" t="s">
        <v>364</v>
      </c>
      <c r="K27" s="137" t="s">
        <v>364</v>
      </c>
      <c r="L27" s="140" t="n">
        <v>113</v>
      </c>
      <c r="M27" s="140" t="n">
        <v>130</v>
      </c>
      <c r="N27" s="137" t="n">
        <v>100</v>
      </c>
      <c r="O27" s="140" t="n">
        <v>13</v>
      </c>
      <c r="P27" s="140" t="n">
        <v>53</v>
      </c>
      <c r="Q27" s="140" t="n">
        <v>17</v>
      </c>
      <c r="R27" s="140" t="n">
        <v>129</v>
      </c>
      <c r="S27" s="140" t="n">
        <v>131</v>
      </c>
      <c r="T27" s="140" t="n">
        <v>22</v>
      </c>
      <c r="U27" s="140" t="n">
        <v>40</v>
      </c>
      <c r="V27" s="140" t="n">
        <v>57</v>
      </c>
      <c r="W27" s="140" t="n">
        <v>97</v>
      </c>
      <c r="X27" s="140" t="n">
        <v>84</v>
      </c>
      <c r="Y27" s="140" t="n">
        <v>34</v>
      </c>
      <c r="Z27" s="140" t="n">
        <v>9</v>
      </c>
    </row>
    <row r="28" customFormat="false" ht="15.95" hidden="false" customHeight="true" outlineLevel="0" collapsed="false">
      <c r="A28" s="129" t="s">
        <v>212</v>
      </c>
      <c r="B28" s="141" t="n">
        <v>1837</v>
      </c>
      <c r="C28" s="141" t="n">
        <v>169</v>
      </c>
      <c r="D28" s="141" t="n">
        <v>255</v>
      </c>
      <c r="E28" s="141" t="n">
        <v>193</v>
      </c>
      <c r="F28" s="141" t="n">
        <v>265</v>
      </c>
      <c r="G28" s="141" t="n">
        <v>310</v>
      </c>
      <c r="H28" s="141" t="n">
        <v>645</v>
      </c>
      <c r="I28" s="138" t="s">
        <v>364</v>
      </c>
      <c r="J28" s="138" t="s">
        <v>364</v>
      </c>
      <c r="K28" s="138" t="s">
        <v>364</v>
      </c>
      <c r="L28" s="141" t="n">
        <v>607</v>
      </c>
      <c r="M28" s="141" t="n">
        <v>699</v>
      </c>
      <c r="N28" s="138" t="n">
        <v>531</v>
      </c>
      <c r="O28" s="141" t="n">
        <v>275</v>
      </c>
      <c r="P28" s="141" t="n">
        <v>358</v>
      </c>
      <c r="Q28" s="141" t="n">
        <v>138</v>
      </c>
      <c r="R28" s="141" t="n">
        <v>628</v>
      </c>
      <c r="S28" s="141" t="n">
        <v>438</v>
      </c>
      <c r="T28" s="141" t="n">
        <v>531</v>
      </c>
      <c r="U28" s="141" t="n">
        <v>203</v>
      </c>
      <c r="V28" s="141" t="n">
        <v>207</v>
      </c>
      <c r="W28" s="141" t="n">
        <v>311</v>
      </c>
      <c r="X28" s="141" t="n">
        <v>332</v>
      </c>
      <c r="Y28" s="141" t="n">
        <v>105</v>
      </c>
      <c r="Z28" s="141" t="n">
        <v>14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9" t="s">
        <v>15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</row>
    <row r="2" customFormat="false" ht="14.25" hidden="false" customHeight="false" outlineLevel="0" collapsed="false">
      <c r="E2" s="120"/>
      <c r="Z2" s="99" t="s">
        <v>339</v>
      </c>
    </row>
    <row r="3" customFormat="false" ht="37.5" hidden="false" customHeight="true" outlineLevel="0" collapsed="false">
      <c r="A3" s="121" t="s">
        <v>458</v>
      </c>
      <c r="B3" s="122" t="s">
        <v>219</v>
      </c>
      <c r="C3" s="122" t="s">
        <v>483</v>
      </c>
      <c r="D3" s="122"/>
      <c r="E3" s="122"/>
      <c r="F3" s="122"/>
      <c r="G3" s="122"/>
      <c r="H3" s="122"/>
      <c r="I3" s="122" t="s">
        <v>484</v>
      </c>
      <c r="J3" s="122"/>
      <c r="K3" s="122"/>
      <c r="L3" s="122"/>
      <c r="M3" s="122"/>
      <c r="N3" s="122"/>
      <c r="O3" s="122" t="s">
        <v>485</v>
      </c>
      <c r="P3" s="122"/>
      <c r="Q3" s="122"/>
      <c r="R3" s="122"/>
      <c r="S3" s="122"/>
      <c r="T3" s="122" t="s">
        <v>486</v>
      </c>
      <c r="U3" s="122"/>
      <c r="V3" s="122"/>
      <c r="W3" s="122"/>
      <c r="X3" s="122"/>
      <c r="Y3" s="122"/>
      <c r="Z3" s="122"/>
    </row>
    <row r="4" customFormat="false" ht="72" hidden="false" customHeight="true" outlineLevel="0" collapsed="false">
      <c r="A4" s="121"/>
      <c r="B4" s="122"/>
      <c r="C4" s="122" t="s">
        <v>487</v>
      </c>
      <c r="D4" s="122" t="s">
        <v>488</v>
      </c>
      <c r="E4" s="121" t="s">
        <v>489</v>
      </c>
      <c r="F4" s="122" t="s">
        <v>490</v>
      </c>
      <c r="G4" s="122" t="s">
        <v>491</v>
      </c>
      <c r="H4" s="122" t="s">
        <v>492</v>
      </c>
      <c r="I4" s="101" t="s">
        <v>493</v>
      </c>
      <c r="J4" s="101" t="s">
        <v>494</v>
      </c>
      <c r="K4" s="122" t="s">
        <v>495</v>
      </c>
      <c r="L4" s="101" t="s">
        <v>496</v>
      </c>
      <c r="M4" s="101" t="s">
        <v>497</v>
      </c>
      <c r="N4" s="122" t="s">
        <v>498</v>
      </c>
      <c r="O4" s="122" t="s">
        <v>499</v>
      </c>
      <c r="P4" s="122" t="s">
        <v>500</v>
      </c>
      <c r="Q4" s="122" t="s">
        <v>501</v>
      </c>
      <c r="R4" s="122" t="s">
        <v>502</v>
      </c>
      <c r="S4" s="122" t="s">
        <v>503</v>
      </c>
      <c r="T4" s="122" t="s">
        <v>504</v>
      </c>
      <c r="U4" s="122" t="s">
        <v>505</v>
      </c>
      <c r="V4" s="122" t="s">
        <v>506</v>
      </c>
      <c r="W4" s="122" t="s">
        <v>507</v>
      </c>
      <c r="X4" s="122" t="s">
        <v>508</v>
      </c>
      <c r="Y4" s="122" t="s">
        <v>509</v>
      </c>
      <c r="Z4" s="101" t="s">
        <v>510</v>
      </c>
    </row>
    <row r="5" customFormat="false" ht="15.95" hidden="false" customHeight="true" outlineLevel="0" collapsed="false">
      <c r="A5" s="123" t="n">
        <v>0</v>
      </c>
      <c r="B5" s="123" t="n">
        <v>1</v>
      </c>
      <c r="C5" s="123" t="n">
        <v>2</v>
      </c>
      <c r="D5" s="123" t="n">
        <v>3</v>
      </c>
      <c r="E5" s="123" t="n">
        <v>4</v>
      </c>
      <c r="F5" s="123" t="n">
        <v>5</v>
      </c>
      <c r="G5" s="123" t="n">
        <v>6</v>
      </c>
      <c r="H5" s="123" t="n">
        <v>7</v>
      </c>
      <c r="I5" s="123" t="n">
        <v>8</v>
      </c>
      <c r="J5" s="123" t="n">
        <v>9</v>
      </c>
      <c r="K5" s="123" t="n">
        <v>10</v>
      </c>
      <c r="L5" s="123" t="n">
        <v>11</v>
      </c>
      <c r="M5" s="123" t="n">
        <v>12</v>
      </c>
      <c r="N5" s="123" t="n">
        <v>13</v>
      </c>
      <c r="O5" s="123" t="n">
        <v>14</v>
      </c>
      <c r="P5" s="123" t="n">
        <v>15</v>
      </c>
      <c r="Q5" s="123" t="n">
        <v>16</v>
      </c>
      <c r="R5" s="123" t="n">
        <v>17</v>
      </c>
      <c r="S5" s="123" t="n">
        <v>18</v>
      </c>
      <c r="T5" s="123" t="n">
        <v>19</v>
      </c>
      <c r="U5" s="123" t="n">
        <v>20</v>
      </c>
      <c r="V5" s="123" t="n">
        <v>21</v>
      </c>
      <c r="W5" s="123" t="n">
        <v>22</v>
      </c>
      <c r="X5" s="123" t="n">
        <v>23</v>
      </c>
      <c r="Y5" s="123" t="n">
        <v>24</v>
      </c>
      <c r="Z5" s="123" t="n">
        <v>25</v>
      </c>
    </row>
    <row r="6" customFormat="false" ht="15.9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</row>
    <row r="7" customFormat="false" ht="15.95" hidden="false" customHeight="true" outlineLevel="0" collapsed="false">
      <c r="A7" s="126" t="s">
        <v>348</v>
      </c>
      <c r="B7" s="127" t="n">
        <v>116</v>
      </c>
      <c r="C7" s="127" t="n">
        <v>10</v>
      </c>
      <c r="D7" s="127" t="n">
        <v>19</v>
      </c>
      <c r="E7" s="127" t="n">
        <v>14</v>
      </c>
      <c r="F7" s="127" t="n">
        <v>14</v>
      </c>
      <c r="G7" s="127" t="n">
        <v>18</v>
      </c>
      <c r="H7" s="127" t="n">
        <v>41</v>
      </c>
      <c r="I7" s="127" t="n">
        <v>4</v>
      </c>
      <c r="J7" s="127" t="n">
        <v>18</v>
      </c>
      <c r="K7" s="127" t="n">
        <v>23</v>
      </c>
      <c r="L7" s="127" t="n">
        <v>29</v>
      </c>
      <c r="M7" s="127" t="n">
        <v>27</v>
      </c>
      <c r="N7" s="136" t="n">
        <v>15</v>
      </c>
      <c r="O7" s="127" t="n">
        <v>2</v>
      </c>
      <c r="P7" s="127" t="n">
        <v>8</v>
      </c>
      <c r="Q7" s="127" t="n">
        <v>3</v>
      </c>
      <c r="R7" s="127" t="n">
        <v>48</v>
      </c>
      <c r="S7" s="127" t="n">
        <v>55</v>
      </c>
      <c r="T7" s="127" t="n">
        <v>24</v>
      </c>
      <c r="U7" s="127" t="n">
        <v>19</v>
      </c>
      <c r="V7" s="127" t="n">
        <v>24</v>
      </c>
      <c r="W7" s="127" t="n">
        <v>17</v>
      </c>
      <c r="X7" s="127" t="n">
        <v>3</v>
      </c>
      <c r="Y7" s="127" t="n">
        <v>4</v>
      </c>
      <c r="Z7" s="127" t="n">
        <v>25</v>
      </c>
    </row>
    <row r="8" customFormat="false" ht="15.95" hidden="false" customHeight="true" outlineLevel="0" collapsed="false">
      <c r="A8" s="126" t="s">
        <v>192</v>
      </c>
      <c r="B8" s="140" t="n">
        <v>7</v>
      </c>
      <c r="C8" s="140" t="n">
        <v>6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1</v>
      </c>
      <c r="I8" s="140" t="n">
        <v>1</v>
      </c>
      <c r="J8" s="140" t="n">
        <v>1</v>
      </c>
      <c r="K8" s="140" t="n">
        <v>2</v>
      </c>
      <c r="L8" s="140" t="n">
        <v>1</v>
      </c>
      <c r="M8" s="140" t="n">
        <v>1</v>
      </c>
      <c r="N8" s="137" t="n">
        <v>1</v>
      </c>
      <c r="O8" s="140" t="n">
        <v>0</v>
      </c>
      <c r="P8" s="140" t="n">
        <v>0</v>
      </c>
      <c r="Q8" s="140" t="n">
        <v>2</v>
      </c>
      <c r="R8" s="140" t="n">
        <v>3</v>
      </c>
      <c r="S8" s="140" t="n">
        <v>2</v>
      </c>
      <c r="T8" s="140" t="n">
        <v>4</v>
      </c>
      <c r="U8" s="140" t="n">
        <v>0</v>
      </c>
      <c r="V8" s="140" t="n">
        <v>1</v>
      </c>
      <c r="W8" s="140" t="n">
        <v>1</v>
      </c>
      <c r="X8" s="140" t="n">
        <v>0</v>
      </c>
      <c r="Y8" s="140" t="n">
        <v>0</v>
      </c>
      <c r="Z8" s="140" t="n">
        <v>1</v>
      </c>
    </row>
    <row r="9" customFormat="false" ht="15.95" hidden="false" customHeight="true" outlineLevel="0" collapsed="false">
      <c r="A9" s="126" t="s">
        <v>193</v>
      </c>
      <c r="B9" s="140" t="n">
        <v>6</v>
      </c>
      <c r="C9" s="140" t="n">
        <v>0</v>
      </c>
      <c r="D9" s="140" t="n">
        <v>0</v>
      </c>
      <c r="E9" s="140" t="n">
        <v>0</v>
      </c>
      <c r="F9" s="140" t="n">
        <v>1</v>
      </c>
      <c r="G9" s="140" t="n">
        <v>0</v>
      </c>
      <c r="H9" s="140" t="n">
        <v>5</v>
      </c>
      <c r="I9" s="140" t="n">
        <v>1</v>
      </c>
      <c r="J9" s="140" t="n">
        <v>1</v>
      </c>
      <c r="K9" s="140" t="n">
        <v>0</v>
      </c>
      <c r="L9" s="140" t="n">
        <v>0</v>
      </c>
      <c r="M9" s="140" t="n">
        <v>2</v>
      </c>
      <c r="N9" s="137" t="n">
        <v>2</v>
      </c>
      <c r="O9" s="140" t="n">
        <v>0</v>
      </c>
      <c r="P9" s="140" t="n">
        <v>0</v>
      </c>
      <c r="Q9" s="140" t="n">
        <v>0</v>
      </c>
      <c r="R9" s="140" t="n">
        <v>2</v>
      </c>
      <c r="S9" s="140" t="n">
        <v>4</v>
      </c>
      <c r="T9" s="140" t="n">
        <v>1</v>
      </c>
      <c r="U9" s="140" t="n">
        <v>0</v>
      </c>
      <c r="V9" s="140" t="n">
        <v>2</v>
      </c>
      <c r="W9" s="140" t="n">
        <v>2</v>
      </c>
      <c r="X9" s="140" t="n">
        <v>0</v>
      </c>
      <c r="Y9" s="140" t="n">
        <v>0</v>
      </c>
      <c r="Z9" s="140" t="n">
        <v>1</v>
      </c>
    </row>
    <row r="10" customFormat="false" ht="15.95" hidden="false" customHeight="true" outlineLevel="0" collapsed="false">
      <c r="A10" s="126" t="s">
        <v>194</v>
      </c>
      <c r="B10" s="140" t="n">
        <v>0</v>
      </c>
      <c r="C10" s="140" t="n">
        <v>0</v>
      </c>
      <c r="D10" s="140" t="n">
        <v>0</v>
      </c>
      <c r="E10" s="140" t="n">
        <v>0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37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</row>
    <row r="11" customFormat="false" ht="15.95" hidden="false" customHeight="true" outlineLevel="0" collapsed="false">
      <c r="A11" s="126" t="s">
        <v>195</v>
      </c>
      <c r="B11" s="140" t="n">
        <v>3</v>
      </c>
      <c r="C11" s="140" t="n">
        <v>0</v>
      </c>
      <c r="D11" s="140" t="n">
        <v>0</v>
      </c>
      <c r="E11" s="140" t="n">
        <v>0</v>
      </c>
      <c r="F11" s="140" t="n">
        <v>0</v>
      </c>
      <c r="G11" s="140" t="n">
        <v>2</v>
      </c>
      <c r="H11" s="140" t="n">
        <v>1</v>
      </c>
      <c r="I11" s="140" t="n">
        <v>1</v>
      </c>
      <c r="J11" s="140" t="n">
        <v>1</v>
      </c>
      <c r="K11" s="140" t="n">
        <v>0</v>
      </c>
      <c r="L11" s="140" t="n">
        <v>1</v>
      </c>
      <c r="M11" s="140" t="n">
        <v>0</v>
      </c>
      <c r="N11" s="137" t="n">
        <v>0</v>
      </c>
      <c r="O11" s="140" t="n">
        <v>0</v>
      </c>
      <c r="P11" s="140" t="n">
        <v>1</v>
      </c>
      <c r="Q11" s="140" t="n">
        <v>0</v>
      </c>
      <c r="R11" s="140" t="n">
        <v>0</v>
      </c>
      <c r="S11" s="140" t="n">
        <v>2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1</v>
      </c>
      <c r="Z11" s="140" t="n">
        <v>2</v>
      </c>
    </row>
    <row r="12" customFormat="false" ht="15.95" hidden="false" customHeight="true" outlineLevel="0" collapsed="false">
      <c r="A12" s="126" t="s">
        <v>196</v>
      </c>
      <c r="B12" s="140" t="n">
        <v>0</v>
      </c>
      <c r="C12" s="140" t="n">
        <v>0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37" t="n">
        <v>0</v>
      </c>
      <c r="O12" s="140" t="n">
        <v>0</v>
      </c>
      <c r="P12" s="140" t="n">
        <v>0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  <c r="W12" s="140" t="n">
        <v>0</v>
      </c>
      <c r="X12" s="140" t="n">
        <v>0</v>
      </c>
      <c r="Y12" s="140" t="n">
        <v>0</v>
      </c>
      <c r="Z12" s="140" t="n">
        <v>0</v>
      </c>
    </row>
    <row r="13" customFormat="false" ht="15.95" hidden="false" customHeight="true" outlineLevel="0" collapsed="false">
      <c r="A13" s="126" t="s">
        <v>197</v>
      </c>
      <c r="B13" s="140" t="n">
        <v>0</v>
      </c>
      <c r="C13" s="140" t="n">
        <v>0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37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40" t="n">
        <v>0</v>
      </c>
      <c r="W13" s="140" t="n">
        <v>0</v>
      </c>
      <c r="X13" s="140" t="n">
        <v>0</v>
      </c>
      <c r="Y13" s="140" t="n">
        <v>0</v>
      </c>
      <c r="Z13" s="140" t="n">
        <v>0</v>
      </c>
    </row>
    <row r="14" customFormat="false" ht="15.95" hidden="false" customHeight="true" outlineLevel="0" collapsed="false">
      <c r="A14" s="126" t="s">
        <v>198</v>
      </c>
      <c r="B14" s="140" t="n">
        <v>0</v>
      </c>
      <c r="C14" s="140" t="n">
        <v>0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37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  <c r="U14" s="140" t="n">
        <v>0</v>
      </c>
      <c r="V14" s="140" t="n">
        <v>0</v>
      </c>
      <c r="W14" s="140" t="n">
        <v>0</v>
      </c>
      <c r="X14" s="140" t="n">
        <v>0</v>
      </c>
      <c r="Y14" s="140" t="n">
        <v>0</v>
      </c>
      <c r="Z14" s="140" t="n">
        <v>0</v>
      </c>
    </row>
    <row r="15" customFormat="false" ht="15.95" hidden="false" customHeight="true" outlineLevel="0" collapsed="false">
      <c r="A15" s="126" t="s">
        <v>199</v>
      </c>
      <c r="B15" s="140" t="n">
        <v>0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37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  <c r="V15" s="140" t="n">
        <v>0</v>
      </c>
      <c r="W15" s="140" t="n">
        <v>0</v>
      </c>
      <c r="X15" s="140" t="n">
        <v>0</v>
      </c>
      <c r="Y15" s="140" t="n">
        <v>0</v>
      </c>
      <c r="Z15" s="140" t="n">
        <v>0</v>
      </c>
    </row>
    <row r="16" customFormat="false" ht="15.95" hidden="false" customHeight="true" outlineLevel="0" collapsed="false">
      <c r="A16" s="126" t="s">
        <v>200</v>
      </c>
      <c r="B16" s="140" t="n">
        <v>0</v>
      </c>
      <c r="C16" s="140" t="n">
        <v>0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37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0</v>
      </c>
      <c r="T16" s="140" t="n">
        <v>0</v>
      </c>
      <c r="U16" s="140" t="n">
        <v>0</v>
      </c>
      <c r="V16" s="140" t="n">
        <v>0</v>
      </c>
      <c r="W16" s="140" t="n">
        <v>0</v>
      </c>
      <c r="X16" s="140" t="n">
        <v>0</v>
      </c>
      <c r="Y16" s="140" t="n">
        <v>0</v>
      </c>
      <c r="Z16" s="140" t="n">
        <v>0</v>
      </c>
    </row>
    <row r="17" customFormat="false" ht="15.95" hidden="false" customHeight="true" outlineLevel="0" collapsed="false">
      <c r="A17" s="126" t="s">
        <v>201</v>
      </c>
      <c r="B17" s="140" t="n">
        <v>4</v>
      </c>
      <c r="C17" s="140" t="n">
        <v>1</v>
      </c>
      <c r="D17" s="140" t="n">
        <v>3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1</v>
      </c>
      <c r="M17" s="140" t="n">
        <v>2</v>
      </c>
      <c r="N17" s="137" t="n">
        <v>1</v>
      </c>
      <c r="O17" s="140" t="n">
        <v>0</v>
      </c>
      <c r="P17" s="140" t="n">
        <v>0</v>
      </c>
      <c r="Q17" s="140" t="n">
        <v>0</v>
      </c>
      <c r="R17" s="140" t="n">
        <v>1</v>
      </c>
      <c r="S17" s="140" t="n">
        <v>3</v>
      </c>
      <c r="T17" s="140" t="n">
        <v>1</v>
      </c>
      <c r="U17" s="140" t="n">
        <v>1</v>
      </c>
      <c r="V17" s="140" t="n">
        <v>0</v>
      </c>
      <c r="W17" s="140" t="n">
        <v>2</v>
      </c>
      <c r="X17" s="140" t="n">
        <v>0</v>
      </c>
      <c r="Y17" s="140" t="n">
        <v>0</v>
      </c>
      <c r="Z17" s="140" t="n">
        <v>0</v>
      </c>
    </row>
    <row r="18" customFormat="false" ht="15.95" hidden="false" customHeight="true" outlineLevel="0" collapsed="false">
      <c r="A18" s="126" t="s">
        <v>202</v>
      </c>
      <c r="B18" s="140" t="n">
        <v>10</v>
      </c>
      <c r="C18" s="140" t="n">
        <v>0</v>
      </c>
      <c r="D18" s="140" t="n">
        <v>3</v>
      </c>
      <c r="E18" s="140" t="n">
        <v>0</v>
      </c>
      <c r="F18" s="140" t="n">
        <v>1</v>
      </c>
      <c r="G18" s="140" t="n">
        <v>2</v>
      </c>
      <c r="H18" s="140" t="n">
        <v>4</v>
      </c>
      <c r="I18" s="140" t="n">
        <v>0</v>
      </c>
      <c r="J18" s="140" t="n">
        <v>2</v>
      </c>
      <c r="K18" s="140" t="n">
        <v>5</v>
      </c>
      <c r="L18" s="140" t="n">
        <v>1</v>
      </c>
      <c r="M18" s="140" t="n">
        <v>0</v>
      </c>
      <c r="N18" s="137" t="n">
        <v>2</v>
      </c>
      <c r="O18" s="140" t="n">
        <v>0</v>
      </c>
      <c r="P18" s="140" t="n">
        <v>1</v>
      </c>
      <c r="Q18" s="140" t="n">
        <v>1</v>
      </c>
      <c r="R18" s="140" t="n">
        <v>6</v>
      </c>
      <c r="S18" s="140" t="n">
        <v>2</v>
      </c>
      <c r="T18" s="140" t="n">
        <v>1</v>
      </c>
      <c r="U18" s="140" t="n">
        <v>3</v>
      </c>
      <c r="V18" s="140" t="n">
        <v>3</v>
      </c>
      <c r="W18" s="140" t="n">
        <v>1</v>
      </c>
      <c r="X18" s="140" t="n">
        <v>0</v>
      </c>
      <c r="Y18" s="140" t="n">
        <v>0</v>
      </c>
      <c r="Z18" s="140" t="n">
        <v>2</v>
      </c>
    </row>
    <row r="19" customFormat="false" ht="15.95" hidden="false" customHeight="true" outlineLevel="0" collapsed="false">
      <c r="A19" s="126" t="s">
        <v>203</v>
      </c>
      <c r="B19" s="140" t="n">
        <v>7</v>
      </c>
      <c r="C19" s="140" t="n">
        <v>0</v>
      </c>
      <c r="D19" s="140" t="n">
        <v>0</v>
      </c>
      <c r="E19" s="140" t="n">
        <v>1</v>
      </c>
      <c r="F19" s="140" t="n">
        <v>1</v>
      </c>
      <c r="G19" s="140" t="n">
        <v>0</v>
      </c>
      <c r="H19" s="140" t="n">
        <v>5</v>
      </c>
      <c r="I19" s="140" t="n">
        <v>0</v>
      </c>
      <c r="J19" s="140" t="n">
        <v>0</v>
      </c>
      <c r="K19" s="140" t="n">
        <v>0</v>
      </c>
      <c r="L19" s="140" t="n">
        <v>2</v>
      </c>
      <c r="M19" s="140" t="n">
        <v>4</v>
      </c>
      <c r="N19" s="137" t="n">
        <v>1</v>
      </c>
      <c r="O19" s="140" t="n">
        <v>0</v>
      </c>
      <c r="P19" s="140" t="n">
        <v>0</v>
      </c>
      <c r="Q19" s="140" t="n">
        <v>0</v>
      </c>
      <c r="R19" s="140" t="n">
        <v>2</v>
      </c>
      <c r="S19" s="140" t="n">
        <v>5</v>
      </c>
      <c r="T19" s="140" t="n">
        <v>1</v>
      </c>
      <c r="U19" s="140" t="n">
        <v>2</v>
      </c>
      <c r="V19" s="140" t="n">
        <v>3</v>
      </c>
      <c r="W19" s="140" t="n">
        <v>0</v>
      </c>
      <c r="X19" s="140" t="n">
        <v>0</v>
      </c>
      <c r="Y19" s="140" t="n">
        <v>0</v>
      </c>
      <c r="Z19" s="140" t="n">
        <v>1</v>
      </c>
    </row>
    <row r="20" customFormat="false" ht="15.95" hidden="false" customHeight="true" outlineLevel="0" collapsed="false">
      <c r="A20" s="126" t="s">
        <v>204</v>
      </c>
      <c r="B20" s="140" t="n">
        <v>0</v>
      </c>
      <c r="C20" s="140" t="n">
        <v>0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37" t="n">
        <v>0</v>
      </c>
      <c r="O20" s="140" t="n">
        <v>0</v>
      </c>
      <c r="P20" s="140" t="n">
        <v>0</v>
      </c>
      <c r="Q20" s="140" t="n">
        <v>0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0</v>
      </c>
      <c r="W20" s="140" t="n">
        <v>0</v>
      </c>
      <c r="X20" s="140" t="n">
        <v>0</v>
      </c>
      <c r="Y20" s="140" t="n">
        <v>0</v>
      </c>
      <c r="Z20" s="140" t="n">
        <v>0</v>
      </c>
    </row>
    <row r="21" customFormat="false" ht="15.95" hidden="false" customHeight="true" outlineLevel="0" collapsed="false">
      <c r="A21" s="126" t="s">
        <v>205</v>
      </c>
      <c r="B21" s="140" t="n">
        <v>11</v>
      </c>
      <c r="C21" s="140" t="n">
        <v>0</v>
      </c>
      <c r="D21" s="140" t="n">
        <v>0</v>
      </c>
      <c r="E21" s="140" t="n">
        <v>1</v>
      </c>
      <c r="F21" s="140" t="n">
        <v>1</v>
      </c>
      <c r="G21" s="140" t="n">
        <v>5</v>
      </c>
      <c r="H21" s="140" t="n">
        <v>4</v>
      </c>
      <c r="I21" s="140" t="n">
        <v>0</v>
      </c>
      <c r="J21" s="140" t="n">
        <v>0</v>
      </c>
      <c r="K21" s="140" t="n">
        <v>2</v>
      </c>
      <c r="L21" s="140" t="n">
        <v>4</v>
      </c>
      <c r="M21" s="140" t="n">
        <v>3</v>
      </c>
      <c r="N21" s="137" t="n">
        <v>2</v>
      </c>
      <c r="O21" s="140" t="n">
        <v>0</v>
      </c>
      <c r="P21" s="140" t="n">
        <v>1</v>
      </c>
      <c r="Q21" s="140" t="n">
        <v>0</v>
      </c>
      <c r="R21" s="140" t="n">
        <v>7</v>
      </c>
      <c r="S21" s="140" t="n">
        <v>3</v>
      </c>
      <c r="T21" s="140" t="n">
        <v>1</v>
      </c>
      <c r="U21" s="140" t="n">
        <v>3</v>
      </c>
      <c r="V21" s="140" t="n">
        <v>1</v>
      </c>
      <c r="W21" s="140" t="n">
        <v>1</v>
      </c>
      <c r="X21" s="140" t="n">
        <v>1</v>
      </c>
      <c r="Y21" s="140" t="n">
        <v>0</v>
      </c>
      <c r="Z21" s="140" t="n">
        <v>4</v>
      </c>
    </row>
    <row r="22" customFormat="false" ht="15.95" hidden="false" customHeight="true" outlineLevel="0" collapsed="false">
      <c r="A22" s="126" t="s">
        <v>206</v>
      </c>
      <c r="B22" s="140" t="n">
        <v>0</v>
      </c>
      <c r="C22" s="140" t="n">
        <v>0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37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  <c r="U22" s="140" t="n">
        <v>0</v>
      </c>
      <c r="V22" s="140" t="n">
        <v>0</v>
      </c>
      <c r="W22" s="140" t="n">
        <v>0</v>
      </c>
      <c r="X22" s="140" t="n">
        <v>0</v>
      </c>
      <c r="Y22" s="140" t="n">
        <v>0</v>
      </c>
      <c r="Z22" s="140" t="n">
        <v>0</v>
      </c>
    </row>
    <row r="23" customFormat="false" ht="15.95" hidden="false" customHeight="true" outlineLevel="0" collapsed="false">
      <c r="A23" s="126" t="s">
        <v>207</v>
      </c>
      <c r="B23" s="140" t="n">
        <v>0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37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40" t="n">
        <v>0</v>
      </c>
      <c r="T23" s="140" t="n">
        <v>0</v>
      </c>
      <c r="U23" s="140" t="n">
        <v>0</v>
      </c>
      <c r="V23" s="140" t="n">
        <v>0</v>
      </c>
      <c r="W23" s="140" t="n">
        <v>0</v>
      </c>
      <c r="X23" s="140" t="n">
        <v>0</v>
      </c>
      <c r="Y23" s="140" t="n">
        <v>0</v>
      </c>
      <c r="Z23" s="140" t="n">
        <v>0</v>
      </c>
    </row>
    <row r="24" customFormat="false" ht="15.95" hidden="false" customHeight="true" outlineLevel="0" collapsed="false">
      <c r="A24" s="126" t="s">
        <v>208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37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40" t="n">
        <v>0</v>
      </c>
      <c r="U24" s="140" t="n">
        <v>0</v>
      </c>
      <c r="V24" s="140" t="n">
        <v>0</v>
      </c>
      <c r="W24" s="140" t="n">
        <v>0</v>
      </c>
      <c r="X24" s="140" t="n">
        <v>0</v>
      </c>
      <c r="Y24" s="140" t="n">
        <v>0</v>
      </c>
      <c r="Z24" s="140" t="n">
        <v>0</v>
      </c>
    </row>
    <row r="25" customFormat="false" ht="15.95" hidden="false" customHeight="true" outlineLevel="0" collapsed="false">
      <c r="A25" s="126" t="s">
        <v>209</v>
      </c>
      <c r="B25" s="140" t="n">
        <v>67</v>
      </c>
      <c r="C25" s="140" t="n">
        <v>3</v>
      </c>
      <c r="D25" s="140" t="n">
        <v>13</v>
      </c>
      <c r="E25" s="140" t="n">
        <v>11</v>
      </c>
      <c r="F25" s="140" t="n">
        <v>10</v>
      </c>
      <c r="G25" s="140" t="n">
        <v>9</v>
      </c>
      <c r="H25" s="140" t="n">
        <v>21</v>
      </c>
      <c r="I25" s="140" t="n">
        <v>1</v>
      </c>
      <c r="J25" s="140" t="n">
        <v>13</v>
      </c>
      <c r="K25" s="140" t="n">
        <v>13</v>
      </c>
      <c r="L25" s="140" t="n">
        <v>19</v>
      </c>
      <c r="M25" s="140" t="n">
        <v>15</v>
      </c>
      <c r="N25" s="137" t="n">
        <v>6</v>
      </c>
      <c r="O25" s="140" t="n">
        <v>2</v>
      </c>
      <c r="P25" s="140" t="n">
        <v>5</v>
      </c>
      <c r="Q25" s="140" t="n">
        <v>0</v>
      </c>
      <c r="R25" s="140" t="n">
        <v>27</v>
      </c>
      <c r="S25" s="140" t="n">
        <v>33</v>
      </c>
      <c r="T25" s="140" t="n">
        <v>15</v>
      </c>
      <c r="U25" s="140" t="n">
        <v>10</v>
      </c>
      <c r="V25" s="140" t="n">
        <v>14</v>
      </c>
      <c r="W25" s="140" t="n">
        <v>10</v>
      </c>
      <c r="X25" s="140" t="n">
        <v>2</v>
      </c>
      <c r="Y25" s="140" t="n">
        <v>3</v>
      </c>
      <c r="Z25" s="140" t="n">
        <v>13</v>
      </c>
    </row>
    <row r="26" customFormat="false" ht="15.95" hidden="false" customHeight="true" outlineLevel="0" collapsed="false">
      <c r="A26" s="126" t="s">
        <v>210</v>
      </c>
      <c r="B26" s="140" t="n">
        <v>0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37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  <c r="U26" s="140" t="n">
        <v>0</v>
      </c>
      <c r="V26" s="140" t="n">
        <v>0</v>
      </c>
      <c r="W26" s="140" t="n">
        <v>0</v>
      </c>
      <c r="X26" s="140" t="n">
        <v>0</v>
      </c>
      <c r="Y26" s="140" t="n">
        <v>0</v>
      </c>
      <c r="Z26" s="140" t="n">
        <v>0</v>
      </c>
    </row>
    <row r="27" customFormat="false" ht="15.95" hidden="false" customHeight="true" outlineLevel="0" collapsed="false">
      <c r="A27" s="126" t="s">
        <v>211</v>
      </c>
      <c r="B27" s="140" t="n">
        <v>1</v>
      </c>
      <c r="C27" s="140" t="n">
        <v>0</v>
      </c>
      <c r="D27" s="140" t="n">
        <v>0</v>
      </c>
      <c r="E27" s="140" t="n">
        <v>1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1</v>
      </c>
      <c r="L27" s="140" t="n">
        <v>0</v>
      </c>
      <c r="M27" s="140" t="n">
        <v>0</v>
      </c>
      <c r="N27" s="137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1</v>
      </c>
      <c r="T27" s="140" t="n">
        <v>0</v>
      </c>
      <c r="U27" s="140" t="n">
        <v>0</v>
      </c>
      <c r="V27" s="140" t="n">
        <v>0</v>
      </c>
      <c r="W27" s="140" t="n">
        <v>0</v>
      </c>
      <c r="X27" s="140" t="n">
        <v>0</v>
      </c>
      <c r="Y27" s="140" t="n">
        <v>0</v>
      </c>
      <c r="Z27" s="140" t="n">
        <v>1</v>
      </c>
    </row>
    <row r="28" customFormat="false" ht="15.95" hidden="false" customHeight="true" outlineLevel="0" collapsed="false">
      <c r="A28" s="129" t="s">
        <v>212</v>
      </c>
      <c r="B28" s="141" t="n">
        <v>0</v>
      </c>
      <c r="C28" s="141" t="n">
        <v>0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38" t="n">
        <v>0</v>
      </c>
      <c r="O28" s="141" t="n">
        <v>0</v>
      </c>
      <c r="P28" s="141" t="n">
        <v>0</v>
      </c>
      <c r="Q28" s="141" t="n">
        <v>0</v>
      </c>
      <c r="R28" s="141" t="n">
        <v>0</v>
      </c>
      <c r="S28" s="141" t="n">
        <v>0</v>
      </c>
      <c r="T28" s="141" t="n">
        <v>0</v>
      </c>
      <c r="U28" s="141" t="n">
        <v>0</v>
      </c>
      <c r="V28" s="141" t="n">
        <v>0</v>
      </c>
      <c r="W28" s="141" t="n">
        <v>0</v>
      </c>
      <c r="X28" s="141" t="n">
        <v>0</v>
      </c>
      <c r="Y28" s="141" t="n">
        <v>0</v>
      </c>
      <c r="Z28" s="141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9" t="s">
        <v>16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</row>
    <row r="2" customFormat="false" ht="14.25" hidden="false" customHeight="false" outlineLevel="0" collapsed="false">
      <c r="E2" s="120"/>
      <c r="Z2" s="99" t="s">
        <v>339</v>
      </c>
    </row>
    <row r="3" customFormat="false" ht="37.5" hidden="false" customHeight="true" outlineLevel="0" collapsed="false">
      <c r="A3" s="121" t="s">
        <v>458</v>
      </c>
      <c r="B3" s="122" t="s">
        <v>219</v>
      </c>
      <c r="C3" s="122" t="s">
        <v>483</v>
      </c>
      <c r="D3" s="122"/>
      <c r="E3" s="122"/>
      <c r="F3" s="122"/>
      <c r="G3" s="122"/>
      <c r="H3" s="122"/>
      <c r="I3" s="122" t="s">
        <v>484</v>
      </c>
      <c r="J3" s="122"/>
      <c r="K3" s="122"/>
      <c r="L3" s="122"/>
      <c r="M3" s="122"/>
      <c r="N3" s="122"/>
      <c r="O3" s="122" t="s">
        <v>485</v>
      </c>
      <c r="P3" s="122"/>
      <c r="Q3" s="122"/>
      <c r="R3" s="122"/>
      <c r="S3" s="122"/>
      <c r="T3" s="122" t="s">
        <v>486</v>
      </c>
      <c r="U3" s="122"/>
      <c r="V3" s="122"/>
      <c r="W3" s="122"/>
      <c r="X3" s="122"/>
      <c r="Y3" s="122"/>
      <c r="Z3" s="122"/>
    </row>
    <row r="4" customFormat="false" ht="72" hidden="false" customHeight="true" outlineLevel="0" collapsed="false">
      <c r="A4" s="121"/>
      <c r="B4" s="122"/>
      <c r="C4" s="122" t="s">
        <v>487</v>
      </c>
      <c r="D4" s="122" t="s">
        <v>488</v>
      </c>
      <c r="E4" s="121" t="s">
        <v>489</v>
      </c>
      <c r="F4" s="122" t="s">
        <v>490</v>
      </c>
      <c r="G4" s="122" t="s">
        <v>491</v>
      </c>
      <c r="H4" s="122" t="s">
        <v>492</v>
      </c>
      <c r="I4" s="101" t="s">
        <v>493</v>
      </c>
      <c r="J4" s="101" t="s">
        <v>494</v>
      </c>
      <c r="K4" s="122" t="s">
        <v>495</v>
      </c>
      <c r="L4" s="101" t="s">
        <v>496</v>
      </c>
      <c r="M4" s="101" t="s">
        <v>497</v>
      </c>
      <c r="N4" s="122" t="s">
        <v>498</v>
      </c>
      <c r="O4" s="122" t="s">
        <v>499</v>
      </c>
      <c r="P4" s="122" t="s">
        <v>500</v>
      </c>
      <c r="Q4" s="122" t="s">
        <v>501</v>
      </c>
      <c r="R4" s="122" t="s">
        <v>502</v>
      </c>
      <c r="S4" s="122" t="s">
        <v>503</v>
      </c>
      <c r="T4" s="122" t="s">
        <v>504</v>
      </c>
      <c r="U4" s="122" t="s">
        <v>505</v>
      </c>
      <c r="V4" s="122" t="s">
        <v>506</v>
      </c>
      <c r="W4" s="122" t="s">
        <v>507</v>
      </c>
      <c r="X4" s="122" t="s">
        <v>508</v>
      </c>
      <c r="Y4" s="122" t="s">
        <v>509</v>
      </c>
      <c r="Z4" s="101" t="s">
        <v>510</v>
      </c>
    </row>
    <row r="5" customFormat="false" ht="15.95" hidden="false" customHeight="true" outlineLevel="0" collapsed="false">
      <c r="A5" s="123" t="n">
        <v>0</v>
      </c>
      <c r="B5" s="123" t="n">
        <v>1</v>
      </c>
      <c r="C5" s="123" t="n">
        <v>2</v>
      </c>
      <c r="D5" s="123" t="n">
        <v>3</v>
      </c>
      <c r="E5" s="123" t="n">
        <v>4</v>
      </c>
      <c r="F5" s="123" t="n">
        <v>5</v>
      </c>
      <c r="G5" s="123" t="n">
        <v>6</v>
      </c>
      <c r="H5" s="123" t="n">
        <v>7</v>
      </c>
      <c r="I5" s="123" t="n">
        <v>8</v>
      </c>
      <c r="J5" s="123" t="n">
        <v>9</v>
      </c>
      <c r="K5" s="123" t="n">
        <v>10</v>
      </c>
      <c r="L5" s="123" t="n">
        <v>11</v>
      </c>
      <c r="M5" s="123" t="n">
        <v>12</v>
      </c>
      <c r="N5" s="123" t="n">
        <v>13</v>
      </c>
      <c r="O5" s="123" t="n">
        <v>14</v>
      </c>
      <c r="P5" s="123" t="n">
        <v>15</v>
      </c>
      <c r="Q5" s="123" t="n">
        <v>16</v>
      </c>
      <c r="R5" s="123" t="n">
        <v>17</v>
      </c>
      <c r="S5" s="123" t="n">
        <v>18</v>
      </c>
      <c r="T5" s="123" t="n">
        <v>19</v>
      </c>
      <c r="U5" s="123" t="n">
        <v>20</v>
      </c>
      <c r="V5" s="123" t="n">
        <v>21</v>
      </c>
      <c r="W5" s="123" t="n">
        <v>22</v>
      </c>
      <c r="X5" s="123" t="n">
        <v>23</v>
      </c>
      <c r="Y5" s="123" t="n">
        <v>24</v>
      </c>
      <c r="Z5" s="123" t="n">
        <v>25</v>
      </c>
    </row>
    <row r="6" customFormat="false" ht="15.9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</row>
    <row r="7" customFormat="false" ht="15.95" hidden="false" customHeight="true" outlineLevel="0" collapsed="false">
      <c r="A7" s="126" t="s">
        <v>348</v>
      </c>
      <c r="B7" s="127" t="n">
        <v>7028</v>
      </c>
      <c r="C7" s="127" t="n">
        <v>615</v>
      </c>
      <c r="D7" s="127" t="n">
        <v>889</v>
      </c>
      <c r="E7" s="127" t="n">
        <v>742</v>
      </c>
      <c r="F7" s="127" t="n">
        <v>1135</v>
      </c>
      <c r="G7" s="127" t="n">
        <v>1277</v>
      </c>
      <c r="H7" s="127" t="n">
        <v>2370</v>
      </c>
      <c r="I7" s="127" t="n">
        <v>933</v>
      </c>
      <c r="J7" s="127" t="n">
        <v>3746</v>
      </c>
      <c r="K7" s="127" t="n">
        <v>2188</v>
      </c>
      <c r="L7" s="127" t="n">
        <v>157</v>
      </c>
      <c r="M7" s="127" t="n">
        <v>4</v>
      </c>
      <c r="N7" s="136" t="n">
        <v>0</v>
      </c>
      <c r="O7" s="127" t="n">
        <v>904</v>
      </c>
      <c r="P7" s="127" t="n">
        <v>1415</v>
      </c>
      <c r="Q7" s="127" t="n">
        <v>1250</v>
      </c>
      <c r="R7" s="127" t="n">
        <v>1282</v>
      </c>
      <c r="S7" s="127" t="n">
        <v>2177</v>
      </c>
      <c r="T7" s="127" t="n">
        <v>1875</v>
      </c>
      <c r="U7" s="127" t="n">
        <v>2469</v>
      </c>
      <c r="V7" s="127" t="n">
        <v>1114</v>
      </c>
      <c r="W7" s="127" t="n">
        <v>479</v>
      </c>
      <c r="X7" s="127" t="n">
        <v>28</v>
      </c>
      <c r="Y7" s="127" t="n">
        <v>0</v>
      </c>
      <c r="Z7" s="127" t="n">
        <v>1063</v>
      </c>
    </row>
    <row r="8" customFormat="false" ht="15.95" hidden="false" customHeight="true" outlineLevel="0" collapsed="false">
      <c r="A8" s="126" t="s">
        <v>192</v>
      </c>
      <c r="B8" s="140" t="n">
        <v>511</v>
      </c>
      <c r="C8" s="140" t="n">
        <v>37</v>
      </c>
      <c r="D8" s="140" t="n">
        <v>35</v>
      </c>
      <c r="E8" s="140" t="n">
        <v>48</v>
      </c>
      <c r="F8" s="140" t="n">
        <v>81</v>
      </c>
      <c r="G8" s="140" t="n">
        <v>85</v>
      </c>
      <c r="H8" s="140" t="n">
        <v>225</v>
      </c>
      <c r="I8" s="140" t="n">
        <v>66</v>
      </c>
      <c r="J8" s="140" t="n">
        <v>287</v>
      </c>
      <c r="K8" s="140" t="n">
        <v>144</v>
      </c>
      <c r="L8" s="140" t="n">
        <v>14</v>
      </c>
      <c r="M8" s="140" t="n">
        <v>0</v>
      </c>
      <c r="N8" s="137" t="n">
        <v>0</v>
      </c>
      <c r="O8" s="140" t="n">
        <v>36</v>
      </c>
      <c r="P8" s="140" t="n">
        <v>100</v>
      </c>
      <c r="Q8" s="140" t="n">
        <v>85</v>
      </c>
      <c r="R8" s="140" t="n">
        <v>89</v>
      </c>
      <c r="S8" s="140" t="n">
        <v>201</v>
      </c>
      <c r="T8" s="140" t="n">
        <v>128</v>
      </c>
      <c r="U8" s="140" t="n">
        <v>177</v>
      </c>
      <c r="V8" s="140" t="n">
        <v>102</v>
      </c>
      <c r="W8" s="140" t="n">
        <v>25</v>
      </c>
      <c r="X8" s="140" t="n">
        <v>2</v>
      </c>
      <c r="Y8" s="140" t="n">
        <v>0</v>
      </c>
      <c r="Z8" s="140" t="n">
        <v>77</v>
      </c>
    </row>
    <row r="9" customFormat="false" ht="15.95" hidden="false" customHeight="true" outlineLevel="0" collapsed="false">
      <c r="A9" s="126" t="s">
        <v>193</v>
      </c>
      <c r="B9" s="140" t="n">
        <v>425</v>
      </c>
      <c r="C9" s="140" t="n">
        <v>19</v>
      </c>
      <c r="D9" s="140" t="n">
        <v>40</v>
      </c>
      <c r="E9" s="140" t="n">
        <v>22</v>
      </c>
      <c r="F9" s="140" t="n">
        <v>60</v>
      </c>
      <c r="G9" s="140" t="n">
        <v>84</v>
      </c>
      <c r="H9" s="140" t="n">
        <v>200</v>
      </c>
      <c r="I9" s="140" t="n">
        <v>65</v>
      </c>
      <c r="J9" s="140" t="n">
        <v>244</v>
      </c>
      <c r="K9" s="140" t="n">
        <v>112</v>
      </c>
      <c r="L9" s="140" t="n">
        <v>4</v>
      </c>
      <c r="M9" s="140" t="n">
        <v>0</v>
      </c>
      <c r="N9" s="137" t="n">
        <v>0</v>
      </c>
      <c r="O9" s="140" t="n">
        <v>33</v>
      </c>
      <c r="P9" s="140" t="n">
        <v>93</v>
      </c>
      <c r="Q9" s="140" t="n">
        <v>85</v>
      </c>
      <c r="R9" s="140" t="n">
        <v>79</v>
      </c>
      <c r="S9" s="140" t="n">
        <v>135</v>
      </c>
      <c r="T9" s="140" t="n">
        <v>139</v>
      </c>
      <c r="U9" s="140" t="n">
        <v>144</v>
      </c>
      <c r="V9" s="140" t="n">
        <v>36</v>
      </c>
      <c r="W9" s="140" t="n">
        <v>12</v>
      </c>
      <c r="X9" s="140" t="n">
        <v>0</v>
      </c>
      <c r="Y9" s="140" t="n">
        <v>0</v>
      </c>
      <c r="Z9" s="140" t="n">
        <v>94</v>
      </c>
    </row>
    <row r="10" customFormat="false" ht="15.95" hidden="false" customHeight="true" outlineLevel="0" collapsed="false">
      <c r="A10" s="126" t="s">
        <v>194</v>
      </c>
      <c r="B10" s="140" t="n">
        <v>392</v>
      </c>
      <c r="C10" s="140" t="n">
        <v>22</v>
      </c>
      <c r="D10" s="140" t="n">
        <v>43</v>
      </c>
      <c r="E10" s="140" t="n">
        <v>39</v>
      </c>
      <c r="F10" s="140" t="n">
        <v>57</v>
      </c>
      <c r="G10" s="140" t="n">
        <v>74</v>
      </c>
      <c r="H10" s="140" t="n">
        <v>157</v>
      </c>
      <c r="I10" s="140" t="n">
        <v>62</v>
      </c>
      <c r="J10" s="140" t="n">
        <v>229</v>
      </c>
      <c r="K10" s="140" t="n">
        <v>96</v>
      </c>
      <c r="L10" s="140" t="n">
        <v>5</v>
      </c>
      <c r="M10" s="140" t="n">
        <v>0</v>
      </c>
      <c r="N10" s="137" t="n">
        <v>0</v>
      </c>
      <c r="O10" s="140" t="n">
        <v>27</v>
      </c>
      <c r="P10" s="140" t="n">
        <v>65</v>
      </c>
      <c r="Q10" s="140" t="n">
        <v>73</v>
      </c>
      <c r="R10" s="140" t="n">
        <v>102</v>
      </c>
      <c r="S10" s="140" t="n">
        <v>125</v>
      </c>
      <c r="T10" s="140" t="n">
        <v>97</v>
      </c>
      <c r="U10" s="140" t="n">
        <v>149</v>
      </c>
      <c r="V10" s="140" t="n">
        <v>62</v>
      </c>
      <c r="W10" s="140" t="n">
        <v>15</v>
      </c>
      <c r="X10" s="140" t="n">
        <v>1</v>
      </c>
      <c r="Y10" s="140" t="n">
        <v>0</v>
      </c>
      <c r="Z10" s="140" t="n">
        <v>68</v>
      </c>
    </row>
    <row r="11" customFormat="false" ht="15.95" hidden="false" customHeight="true" outlineLevel="0" collapsed="false">
      <c r="A11" s="126" t="s">
        <v>195</v>
      </c>
      <c r="B11" s="140" t="n">
        <v>230</v>
      </c>
      <c r="C11" s="140" t="n">
        <v>31</v>
      </c>
      <c r="D11" s="140" t="n">
        <v>49</v>
      </c>
      <c r="E11" s="140" t="n">
        <v>50</v>
      </c>
      <c r="F11" s="140" t="n">
        <v>35</v>
      </c>
      <c r="G11" s="140" t="n">
        <v>31</v>
      </c>
      <c r="H11" s="140" t="n">
        <v>34</v>
      </c>
      <c r="I11" s="140" t="n">
        <v>40</v>
      </c>
      <c r="J11" s="140" t="n">
        <v>122</v>
      </c>
      <c r="K11" s="140" t="n">
        <v>62</v>
      </c>
      <c r="L11" s="140" t="n">
        <v>6</v>
      </c>
      <c r="M11" s="140" t="n">
        <v>0</v>
      </c>
      <c r="N11" s="137" t="n">
        <v>0</v>
      </c>
      <c r="O11" s="140" t="n">
        <v>37</v>
      </c>
      <c r="P11" s="140" t="n">
        <v>50</v>
      </c>
      <c r="Q11" s="140" t="n">
        <v>41</v>
      </c>
      <c r="R11" s="140" t="n">
        <v>40</v>
      </c>
      <c r="S11" s="140" t="n">
        <v>62</v>
      </c>
      <c r="T11" s="140" t="n">
        <v>50</v>
      </c>
      <c r="U11" s="140" t="n">
        <v>70</v>
      </c>
      <c r="V11" s="140" t="n">
        <v>49</v>
      </c>
      <c r="W11" s="140" t="n">
        <v>20</v>
      </c>
      <c r="X11" s="140" t="n">
        <v>1</v>
      </c>
      <c r="Y11" s="140" t="n">
        <v>0</v>
      </c>
      <c r="Z11" s="140" t="n">
        <v>40</v>
      </c>
    </row>
    <row r="12" customFormat="false" ht="15.95" hidden="false" customHeight="true" outlineLevel="0" collapsed="false">
      <c r="A12" s="126" t="s">
        <v>196</v>
      </c>
      <c r="B12" s="140" t="n">
        <v>257</v>
      </c>
      <c r="C12" s="140" t="n">
        <v>20</v>
      </c>
      <c r="D12" s="140" t="n">
        <v>37</v>
      </c>
      <c r="E12" s="140" t="n">
        <v>16</v>
      </c>
      <c r="F12" s="140" t="n">
        <v>49</v>
      </c>
      <c r="G12" s="140" t="n">
        <v>50</v>
      </c>
      <c r="H12" s="140" t="n">
        <v>85</v>
      </c>
      <c r="I12" s="140" t="n">
        <v>39</v>
      </c>
      <c r="J12" s="140" t="n">
        <v>143</v>
      </c>
      <c r="K12" s="140" t="n">
        <v>72</v>
      </c>
      <c r="L12" s="140" t="n">
        <v>3</v>
      </c>
      <c r="M12" s="140" t="n">
        <v>0</v>
      </c>
      <c r="N12" s="137" t="n">
        <v>0</v>
      </c>
      <c r="O12" s="140" t="n">
        <v>24</v>
      </c>
      <c r="P12" s="140" t="n">
        <v>41</v>
      </c>
      <c r="Q12" s="140" t="n">
        <v>61</v>
      </c>
      <c r="R12" s="140" t="n">
        <v>52</v>
      </c>
      <c r="S12" s="140" t="n">
        <v>79</v>
      </c>
      <c r="T12" s="140" t="n">
        <v>65</v>
      </c>
      <c r="U12" s="140" t="n">
        <v>99</v>
      </c>
      <c r="V12" s="140" t="n">
        <v>38</v>
      </c>
      <c r="W12" s="140" t="n">
        <v>10</v>
      </c>
      <c r="X12" s="140" t="n">
        <v>2</v>
      </c>
      <c r="Y12" s="140" t="n">
        <v>0</v>
      </c>
      <c r="Z12" s="140" t="n">
        <v>43</v>
      </c>
    </row>
    <row r="13" customFormat="false" ht="15.95" hidden="false" customHeight="true" outlineLevel="0" collapsed="false">
      <c r="A13" s="126" t="s">
        <v>197</v>
      </c>
      <c r="B13" s="140" t="n">
        <v>426</v>
      </c>
      <c r="C13" s="140" t="n">
        <v>24</v>
      </c>
      <c r="D13" s="140" t="n">
        <v>43</v>
      </c>
      <c r="E13" s="140" t="n">
        <v>38</v>
      </c>
      <c r="F13" s="140" t="n">
        <v>56</v>
      </c>
      <c r="G13" s="140" t="n">
        <v>66</v>
      </c>
      <c r="H13" s="140" t="n">
        <v>199</v>
      </c>
      <c r="I13" s="140" t="n">
        <v>59</v>
      </c>
      <c r="J13" s="140" t="n">
        <v>231</v>
      </c>
      <c r="K13" s="140" t="n">
        <v>129</v>
      </c>
      <c r="L13" s="140" t="n">
        <v>6</v>
      </c>
      <c r="M13" s="140" t="n">
        <v>1</v>
      </c>
      <c r="N13" s="137" t="n">
        <v>0</v>
      </c>
      <c r="O13" s="140" t="n">
        <v>41</v>
      </c>
      <c r="P13" s="140" t="n">
        <v>83</v>
      </c>
      <c r="Q13" s="140" t="n">
        <v>72</v>
      </c>
      <c r="R13" s="140" t="n">
        <v>106</v>
      </c>
      <c r="S13" s="140" t="n">
        <v>124</v>
      </c>
      <c r="T13" s="140" t="n">
        <v>108</v>
      </c>
      <c r="U13" s="140" t="n">
        <v>168</v>
      </c>
      <c r="V13" s="140" t="n">
        <v>77</v>
      </c>
      <c r="W13" s="140" t="n">
        <v>30</v>
      </c>
      <c r="X13" s="140" t="n">
        <v>0</v>
      </c>
      <c r="Y13" s="140" t="n">
        <v>0</v>
      </c>
      <c r="Z13" s="140" t="n">
        <v>43</v>
      </c>
    </row>
    <row r="14" customFormat="false" ht="15.95" hidden="false" customHeight="true" outlineLevel="0" collapsed="false">
      <c r="A14" s="126" t="s">
        <v>198</v>
      </c>
      <c r="B14" s="140" t="n">
        <v>276</v>
      </c>
      <c r="C14" s="140" t="n">
        <v>12</v>
      </c>
      <c r="D14" s="140" t="n">
        <v>21</v>
      </c>
      <c r="E14" s="140" t="n">
        <v>20</v>
      </c>
      <c r="F14" s="140" t="n">
        <v>48</v>
      </c>
      <c r="G14" s="140" t="n">
        <v>54</v>
      </c>
      <c r="H14" s="140" t="n">
        <v>121</v>
      </c>
      <c r="I14" s="140" t="n">
        <v>35</v>
      </c>
      <c r="J14" s="140" t="n">
        <v>149</v>
      </c>
      <c r="K14" s="140" t="n">
        <v>78</v>
      </c>
      <c r="L14" s="140" t="n">
        <v>13</v>
      </c>
      <c r="M14" s="140" t="n">
        <v>1</v>
      </c>
      <c r="N14" s="137" t="n">
        <v>0</v>
      </c>
      <c r="O14" s="140" t="n">
        <v>28</v>
      </c>
      <c r="P14" s="140" t="n">
        <v>61</v>
      </c>
      <c r="Q14" s="140" t="n">
        <v>51</v>
      </c>
      <c r="R14" s="140" t="n">
        <v>40</v>
      </c>
      <c r="S14" s="140" t="n">
        <v>96</v>
      </c>
      <c r="T14" s="140" t="n">
        <v>75</v>
      </c>
      <c r="U14" s="140" t="n">
        <v>94</v>
      </c>
      <c r="V14" s="140" t="n">
        <v>37</v>
      </c>
      <c r="W14" s="140" t="n">
        <v>19</v>
      </c>
      <c r="X14" s="140" t="n">
        <v>1</v>
      </c>
      <c r="Y14" s="140" t="n">
        <v>0</v>
      </c>
      <c r="Z14" s="140" t="n">
        <v>50</v>
      </c>
    </row>
    <row r="15" customFormat="false" ht="15.95" hidden="false" customHeight="true" outlineLevel="0" collapsed="false">
      <c r="A15" s="126" t="s">
        <v>199</v>
      </c>
      <c r="B15" s="140" t="n">
        <v>79</v>
      </c>
      <c r="C15" s="140" t="n">
        <v>16</v>
      </c>
      <c r="D15" s="140" t="n">
        <v>24</v>
      </c>
      <c r="E15" s="140" t="n">
        <v>4</v>
      </c>
      <c r="F15" s="140" t="n">
        <v>11</v>
      </c>
      <c r="G15" s="140" t="n">
        <v>17</v>
      </c>
      <c r="H15" s="140" t="n">
        <v>7</v>
      </c>
      <c r="I15" s="140" t="n">
        <v>7</v>
      </c>
      <c r="J15" s="140" t="n">
        <v>55</v>
      </c>
      <c r="K15" s="140" t="n">
        <v>16</v>
      </c>
      <c r="L15" s="140" t="n">
        <v>1</v>
      </c>
      <c r="M15" s="140" t="n">
        <v>0</v>
      </c>
      <c r="N15" s="137" t="n">
        <v>0</v>
      </c>
      <c r="O15" s="140" t="n">
        <v>22</v>
      </c>
      <c r="P15" s="140" t="n">
        <v>19</v>
      </c>
      <c r="Q15" s="140" t="n">
        <v>13</v>
      </c>
      <c r="R15" s="140" t="n">
        <v>11</v>
      </c>
      <c r="S15" s="140" t="n">
        <v>14</v>
      </c>
      <c r="T15" s="140" t="n">
        <v>20</v>
      </c>
      <c r="U15" s="140" t="n">
        <v>28</v>
      </c>
      <c r="V15" s="140" t="n">
        <v>19</v>
      </c>
      <c r="W15" s="140" t="n">
        <v>5</v>
      </c>
      <c r="X15" s="140" t="n">
        <v>0</v>
      </c>
      <c r="Y15" s="140" t="n">
        <v>0</v>
      </c>
      <c r="Z15" s="140" t="n">
        <v>7</v>
      </c>
    </row>
    <row r="16" customFormat="false" ht="15.95" hidden="false" customHeight="true" outlineLevel="0" collapsed="false">
      <c r="A16" s="126" t="s">
        <v>200</v>
      </c>
      <c r="B16" s="140" t="n">
        <v>374</v>
      </c>
      <c r="C16" s="140" t="n">
        <v>40</v>
      </c>
      <c r="D16" s="140" t="n">
        <v>43</v>
      </c>
      <c r="E16" s="140" t="n">
        <v>46</v>
      </c>
      <c r="F16" s="140" t="n">
        <v>50</v>
      </c>
      <c r="G16" s="140" t="n">
        <v>81</v>
      </c>
      <c r="H16" s="140" t="n">
        <v>114</v>
      </c>
      <c r="I16" s="140" t="n">
        <v>30</v>
      </c>
      <c r="J16" s="140" t="n">
        <v>178</v>
      </c>
      <c r="K16" s="140" t="n">
        <v>157</v>
      </c>
      <c r="L16" s="140" t="n">
        <v>9</v>
      </c>
      <c r="M16" s="140" t="n">
        <v>0</v>
      </c>
      <c r="N16" s="137" t="n">
        <v>0</v>
      </c>
      <c r="O16" s="140" t="n">
        <v>78</v>
      </c>
      <c r="P16" s="140" t="n">
        <v>64</v>
      </c>
      <c r="Q16" s="140" t="n">
        <v>72</v>
      </c>
      <c r="R16" s="140" t="n">
        <v>44</v>
      </c>
      <c r="S16" s="140" t="n">
        <v>116</v>
      </c>
      <c r="T16" s="140" t="n">
        <v>98</v>
      </c>
      <c r="U16" s="140" t="n">
        <v>137</v>
      </c>
      <c r="V16" s="140" t="n">
        <v>71</v>
      </c>
      <c r="W16" s="140" t="n">
        <v>37</v>
      </c>
      <c r="X16" s="140" t="n">
        <v>1</v>
      </c>
      <c r="Y16" s="140" t="n">
        <v>0</v>
      </c>
      <c r="Z16" s="140" t="n">
        <v>30</v>
      </c>
    </row>
    <row r="17" customFormat="false" ht="15.95" hidden="false" customHeight="true" outlineLevel="0" collapsed="false">
      <c r="A17" s="126" t="s">
        <v>201</v>
      </c>
      <c r="B17" s="140" t="n">
        <v>457</v>
      </c>
      <c r="C17" s="140" t="n">
        <v>30</v>
      </c>
      <c r="D17" s="140" t="n">
        <v>40</v>
      </c>
      <c r="E17" s="140" t="n">
        <v>35</v>
      </c>
      <c r="F17" s="140" t="n">
        <v>66</v>
      </c>
      <c r="G17" s="140" t="n">
        <v>99</v>
      </c>
      <c r="H17" s="140" t="n">
        <v>187</v>
      </c>
      <c r="I17" s="140" t="n">
        <v>68</v>
      </c>
      <c r="J17" s="140" t="n">
        <v>256</v>
      </c>
      <c r="K17" s="140" t="n">
        <v>127</v>
      </c>
      <c r="L17" s="140" t="n">
        <v>6</v>
      </c>
      <c r="M17" s="140" t="n">
        <v>0</v>
      </c>
      <c r="N17" s="137" t="n">
        <v>0</v>
      </c>
      <c r="O17" s="140" t="n">
        <v>55</v>
      </c>
      <c r="P17" s="140" t="n">
        <v>85</v>
      </c>
      <c r="Q17" s="140" t="n">
        <v>75</v>
      </c>
      <c r="R17" s="140" t="n">
        <v>73</v>
      </c>
      <c r="S17" s="140" t="n">
        <v>169</v>
      </c>
      <c r="T17" s="140" t="n">
        <v>100</v>
      </c>
      <c r="U17" s="140" t="n">
        <v>182</v>
      </c>
      <c r="V17" s="140" t="n">
        <v>80</v>
      </c>
      <c r="W17" s="140" t="n">
        <v>29</v>
      </c>
      <c r="X17" s="140" t="n">
        <v>3</v>
      </c>
      <c r="Y17" s="140" t="n">
        <v>0</v>
      </c>
      <c r="Z17" s="140" t="n">
        <v>63</v>
      </c>
    </row>
    <row r="18" customFormat="false" ht="15.95" hidden="false" customHeight="true" outlineLevel="0" collapsed="false">
      <c r="A18" s="126" t="s">
        <v>202</v>
      </c>
      <c r="B18" s="140" t="n">
        <v>266</v>
      </c>
      <c r="C18" s="140" t="n">
        <v>22</v>
      </c>
      <c r="D18" s="140" t="n">
        <v>32</v>
      </c>
      <c r="E18" s="140" t="n">
        <v>18</v>
      </c>
      <c r="F18" s="140" t="n">
        <v>31</v>
      </c>
      <c r="G18" s="140" t="n">
        <v>42</v>
      </c>
      <c r="H18" s="140" t="n">
        <v>121</v>
      </c>
      <c r="I18" s="140" t="n">
        <v>46</v>
      </c>
      <c r="J18" s="140" t="n">
        <v>133</v>
      </c>
      <c r="K18" s="140" t="n">
        <v>80</v>
      </c>
      <c r="L18" s="140" t="n">
        <v>7</v>
      </c>
      <c r="M18" s="140" t="n">
        <v>0</v>
      </c>
      <c r="N18" s="137" t="n">
        <v>0</v>
      </c>
      <c r="O18" s="140" t="n">
        <v>17</v>
      </c>
      <c r="P18" s="140" t="n">
        <v>36</v>
      </c>
      <c r="Q18" s="140" t="n">
        <v>57</v>
      </c>
      <c r="R18" s="140" t="n">
        <v>62</v>
      </c>
      <c r="S18" s="140" t="n">
        <v>94</v>
      </c>
      <c r="T18" s="140" t="n">
        <v>67</v>
      </c>
      <c r="U18" s="140" t="n">
        <v>94</v>
      </c>
      <c r="V18" s="140" t="n">
        <v>30</v>
      </c>
      <c r="W18" s="140" t="n">
        <v>14</v>
      </c>
      <c r="X18" s="140" t="n">
        <v>0</v>
      </c>
      <c r="Y18" s="140" t="n">
        <v>0</v>
      </c>
      <c r="Z18" s="140" t="n">
        <v>61</v>
      </c>
    </row>
    <row r="19" customFormat="false" ht="15.95" hidden="false" customHeight="true" outlineLevel="0" collapsed="false">
      <c r="A19" s="126" t="s">
        <v>203</v>
      </c>
      <c r="B19" s="140" t="n">
        <v>300</v>
      </c>
      <c r="C19" s="140" t="n">
        <v>47</v>
      </c>
      <c r="D19" s="140" t="n">
        <v>44</v>
      </c>
      <c r="E19" s="140" t="n">
        <v>37</v>
      </c>
      <c r="F19" s="140" t="n">
        <v>55</v>
      </c>
      <c r="G19" s="140" t="n">
        <v>43</v>
      </c>
      <c r="H19" s="140" t="n">
        <v>74</v>
      </c>
      <c r="I19" s="140" t="n">
        <v>41</v>
      </c>
      <c r="J19" s="140" t="n">
        <v>166</v>
      </c>
      <c r="K19" s="140" t="n">
        <v>87</v>
      </c>
      <c r="L19" s="140" t="n">
        <v>6</v>
      </c>
      <c r="M19" s="140" t="n">
        <v>0</v>
      </c>
      <c r="N19" s="137" t="n">
        <v>0</v>
      </c>
      <c r="O19" s="140" t="n">
        <v>33</v>
      </c>
      <c r="P19" s="140" t="n">
        <v>70</v>
      </c>
      <c r="Q19" s="140" t="n">
        <v>46</v>
      </c>
      <c r="R19" s="140" t="n">
        <v>66</v>
      </c>
      <c r="S19" s="140" t="n">
        <v>85</v>
      </c>
      <c r="T19" s="140" t="n">
        <v>74</v>
      </c>
      <c r="U19" s="140" t="n">
        <v>112</v>
      </c>
      <c r="V19" s="140" t="n">
        <v>41</v>
      </c>
      <c r="W19" s="140" t="n">
        <v>21</v>
      </c>
      <c r="X19" s="140" t="n">
        <v>3</v>
      </c>
      <c r="Y19" s="140" t="n">
        <v>0</v>
      </c>
      <c r="Z19" s="140" t="n">
        <v>49</v>
      </c>
    </row>
    <row r="20" customFormat="false" ht="15.95" hidden="false" customHeight="true" outlineLevel="0" collapsed="false">
      <c r="A20" s="126" t="s">
        <v>204</v>
      </c>
      <c r="B20" s="140" t="n">
        <v>155</v>
      </c>
      <c r="C20" s="140" t="n">
        <v>22</v>
      </c>
      <c r="D20" s="140" t="n">
        <v>22</v>
      </c>
      <c r="E20" s="140" t="n">
        <v>13</v>
      </c>
      <c r="F20" s="140" t="n">
        <v>21</v>
      </c>
      <c r="G20" s="140" t="n">
        <v>29</v>
      </c>
      <c r="H20" s="140" t="n">
        <v>48</v>
      </c>
      <c r="I20" s="140" t="n">
        <v>10</v>
      </c>
      <c r="J20" s="140" t="n">
        <v>73</v>
      </c>
      <c r="K20" s="140" t="n">
        <v>70</v>
      </c>
      <c r="L20" s="140" t="n">
        <v>2</v>
      </c>
      <c r="M20" s="140" t="n">
        <v>0</v>
      </c>
      <c r="N20" s="137" t="n">
        <v>0</v>
      </c>
      <c r="O20" s="140" t="n">
        <v>37</v>
      </c>
      <c r="P20" s="140" t="n">
        <v>18</v>
      </c>
      <c r="Q20" s="140" t="n">
        <v>27</v>
      </c>
      <c r="R20" s="140" t="n">
        <v>28</v>
      </c>
      <c r="S20" s="140" t="n">
        <v>45</v>
      </c>
      <c r="T20" s="140" t="n">
        <v>30</v>
      </c>
      <c r="U20" s="140" t="n">
        <v>50</v>
      </c>
      <c r="V20" s="140" t="n">
        <v>23</v>
      </c>
      <c r="W20" s="140" t="n">
        <v>12</v>
      </c>
      <c r="X20" s="140" t="n">
        <v>0</v>
      </c>
      <c r="Y20" s="140" t="n">
        <v>0</v>
      </c>
      <c r="Z20" s="140" t="n">
        <v>40</v>
      </c>
    </row>
    <row r="21" customFormat="false" ht="15.95" hidden="false" customHeight="true" outlineLevel="0" collapsed="false">
      <c r="A21" s="126" t="s">
        <v>205</v>
      </c>
      <c r="B21" s="140" t="n">
        <v>189</v>
      </c>
      <c r="C21" s="140" t="n">
        <v>9</v>
      </c>
      <c r="D21" s="140" t="n">
        <v>20</v>
      </c>
      <c r="E21" s="140" t="n">
        <v>18</v>
      </c>
      <c r="F21" s="140" t="n">
        <v>33</v>
      </c>
      <c r="G21" s="140" t="n">
        <v>44</v>
      </c>
      <c r="H21" s="140" t="n">
        <v>65</v>
      </c>
      <c r="I21" s="140" t="n">
        <v>25</v>
      </c>
      <c r="J21" s="140" t="n">
        <v>96</v>
      </c>
      <c r="K21" s="140" t="n">
        <v>60</v>
      </c>
      <c r="L21" s="140" t="n">
        <v>8</v>
      </c>
      <c r="M21" s="140" t="n">
        <v>0</v>
      </c>
      <c r="N21" s="137" t="n">
        <v>0</v>
      </c>
      <c r="O21" s="140" t="n">
        <v>24</v>
      </c>
      <c r="P21" s="140" t="n">
        <v>39</v>
      </c>
      <c r="Q21" s="140" t="n">
        <v>29</v>
      </c>
      <c r="R21" s="140" t="n">
        <v>40</v>
      </c>
      <c r="S21" s="140" t="n">
        <v>57</v>
      </c>
      <c r="T21" s="140" t="n">
        <v>59</v>
      </c>
      <c r="U21" s="140" t="n">
        <v>71</v>
      </c>
      <c r="V21" s="140" t="n">
        <v>22</v>
      </c>
      <c r="W21" s="140" t="n">
        <v>11</v>
      </c>
      <c r="X21" s="140" t="n">
        <v>0</v>
      </c>
      <c r="Y21" s="140" t="n">
        <v>0</v>
      </c>
      <c r="Z21" s="140" t="n">
        <v>26</v>
      </c>
    </row>
    <row r="22" customFormat="false" ht="15.95" hidden="false" customHeight="true" outlineLevel="0" collapsed="false">
      <c r="A22" s="126" t="s">
        <v>206</v>
      </c>
      <c r="B22" s="140" t="n">
        <v>343</v>
      </c>
      <c r="C22" s="140" t="n">
        <v>33</v>
      </c>
      <c r="D22" s="140" t="n">
        <v>48</v>
      </c>
      <c r="E22" s="140" t="n">
        <v>34</v>
      </c>
      <c r="F22" s="140" t="n">
        <v>61</v>
      </c>
      <c r="G22" s="140" t="n">
        <v>57</v>
      </c>
      <c r="H22" s="140" t="n">
        <v>110</v>
      </c>
      <c r="I22" s="140" t="n">
        <v>55</v>
      </c>
      <c r="J22" s="140" t="n">
        <v>181</v>
      </c>
      <c r="K22" s="140" t="n">
        <v>96</v>
      </c>
      <c r="L22" s="140" t="n">
        <v>11</v>
      </c>
      <c r="M22" s="140" t="n">
        <v>0</v>
      </c>
      <c r="N22" s="137" t="n">
        <v>0</v>
      </c>
      <c r="O22" s="140" t="n">
        <v>32</v>
      </c>
      <c r="P22" s="140" t="n">
        <v>78</v>
      </c>
      <c r="Q22" s="140" t="n">
        <v>63</v>
      </c>
      <c r="R22" s="140" t="n">
        <v>65</v>
      </c>
      <c r="S22" s="140" t="n">
        <v>105</v>
      </c>
      <c r="T22" s="140" t="n">
        <v>83</v>
      </c>
      <c r="U22" s="140" t="n">
        <v>114</v>
      </c>
      <c r="V22" s="140" t="n">
        <v>63</v>
      </c>
      <c r="W22" s="140" t="n">
        <v>28</v>
      </c>
      <c r="X22" s="140" t="n">
        <v>7</v>
      </c>
      <c r="Y22" s="140" t="n">
        <v>0</v>
      </c>
      <c r="Z22" s="140" t="n">
        <v>48</v>
      </c>
    </row>
    <row r="23" customFormat="false" ht="15.95" hidden="false" customHeight="true" outlineLevel="0" collapsed="false">
      <c r="A23" s="126" t="s">
        <v>207</v>
      </c>
      <c r="B23" s="140" t="n">
        <v>425</v>
      </c>
      <c r="C23" s="140" t="n">
        <v>34</v>
      </c>
      <c r="D23" s="140" t="n">
        <v>47</v>
      </c>
      <c r="E23" s="140" t="n">
        <v>52</v>
      </c>
      <c r="F23" s="140" t="n">
        <v>77</v>
      </c>
      <c r="G23" s="140" t="n">
        <v>94</v>
      </c>
      <c r="H23" s="140" t="n">
        <v>121</v>
      </c>
      <c r="I23" s="140" t="n">
        <v>61</v>
      </c>
      <c r="J23" s="140" t="n">
        <v>224</v>
      </c>
      <c r="K23" s="140" t="n">
        <v>133</v>
      </c>
      <c r="L23" s="140" t="n">
        <v>7</v>
      </c>
      <c r="M23" s="140" t="n">
        <v>0</v>
      </c>
      <c r="N23" s="137" t="n">
        <v>0</v>
      </c>
      <c r="O23" s="140" t="n">
        <v>65</v>
      </c>
      <c r="P23" s="140" t="n">
        <v>92</v>
      </c>
      <c r="Q23" s="140" t="n">
        <v>86</v>
      </c>
      <c r="R23" s="140" t="n">
        <v>61</v>
      </c>
      <c r="S23" s="140" t="n">
        <v>121</v>
      </c>
      <c r="T23" s="140" t="n">
        <v>131</v>
      </c>
      <c r="U23" s="140" t="n">
        <v>149</v>
      </c>
      <c r="V23" s="140" t="n">
        <v>56</v>
      </c>
      <c r="W23" s="140" t="n">
        <v>31</v>
      </c>
      <c r="X23" s="140" t="n">
        <v>0</v>
      </c>
      <c r="Y23" s="140" t="n">
        <v>0</v>
      </c>
      <c r="Z23" s="140" t="n">
        <v>58</v>
      </c>
    </row>
    <row r="24" customFormat="false" ht="15.95" hidden="false" customHeight="true" outlineLevel="0" collapsed="false">
      <c r="A24" s="126" t="s">
        <v>208</v>
      </c>
      <c r="B24" s="140" t="n">
        <v>660</v>
      </c>
      <c r="C24" s="140" t="n">
        <v>58</v>
      </c>
      <c r="D24" s="140" t="n">
        <v>85</v>
      </c>
      <c r="E24" s="140" t="n">
        <v>77</v>
      </c>
      <c r="F24" s="140" t="n">
        <v>105</v>
      </c>
      <c r="G24" s="140" t="n">
        <v>103</v>
      </c>
      <c r="H24" s="140" t="n">
        <v>232</v>
      </c>
      <c r="I24" s="140" t="n">
        <v>78</v>
      </c>
      <c r="J24" s="140" t="n">
        <v>366</v>
      </c>
      <c r="K24" s="140" t="n">
        <v>200</v>
      </c>
      <c r="L24" s="140" t="n">
        <v>16</v>
      </c>
      <c r="M24" s="140" t="n">
        <v>0</v>
      </c>
      <c r="N24" s="137" t="n">
        <v>0</v>
      </c>
      <c r="O24" s="140" t="n">
        <v>61</v>
      </c>
      <c r="P24" s="140" t="n">
        <v>178</v>
      </c>
      <c r="Q24" s="140" t="n">
        <v>109</v>
      </c>
      <c r="R24" s="140" t="n">
        <v>105</v>
      </c>
      <c r="S24" s="140" t="n">
        <v>207</v>
      </c>
      <c r="T24" s="140" t="n">
        <v>156</v>
      </c>
      <c r="U24" s="140" t="n">
        <v>255</v>
      </c>
      <c r="V24" s="140" t="n">
        <v>115</v>
      </c>
      <c r="W24" s="140" t="n">
        <v>42</v>
      </c>
      <c r="X24" s="140" t="n">
        <v>1</v>
      </c>
      <c r="Y24" s="140" t="n">
        <v>0</v>
      </c>
      <c r="Z24" s="140" t="n">
        <v>91</v>
      </c>
    </row>
    <row r="25" customFormat="false" ht="15.95" hidden="false" customHeight="true" outlineLevel="0" collapsed="false">
      <c r="A25" s="126" t="s">
        <v>209</v>
      </c>
      <c r="B25" s="140" t="n">
        <v>384</v>
      </c>
      <c r="C25" s="140" t="n">
        <v>35</v>
      </c>
      <c r="D25" s="140" t="n">
        <v>57</v>
      </c>
      <c r="E25" s="140" t="n">
        <v>53</v>
      </c>
      <c r="F25" s="140" t="n">
        <v>72</v>
      </c>
      <c r="G25" s="140" t="n">
        <v>66</v>
      </c>
      <c r="H25" s="140" t="n">
        <v>101</v>
      </c>
      <c r="I25" s="140" t="n">
        <v>53</v>
      </c>
      <c r="J25" s="140" t="n">
        <v>198</v>
      </c>
      <c r="K25" s="140" t="n">
        <v>126</v>
      </c>
      <c r="L25" s="140" t="n">
        <v>6</v>
      </c>
      <c r="M25" s="140" t="n">
        <v>1</v>
      </c>
      <c r="N25" s="137" t="n">
        <v>0</v>
      </c>
      <c r="O25" s="140" t="n">
        <v>33</v>
      </c>
      <c r="P25" s="140" t="n">
        <v>96</v>
      </c>
      <c r="Q25" s="140" t="n">
        <v>62</v>
      </c>
      <c r="R25" s="140" t="n">
        <v>92</v>
      </c>
      <c r="S25" s="140" t="n">
        <v>101</v>
      </c>
      <c r="T25" s="140" t="n">
        <v>95</v>
      </c>
      <c r="U25" s="140" t="n">
        <v>125</v>
      </c>
      <c r="V25" s="140" t="n">
        <v>69</v>
      </c>
      <c r="W25" s="140" t="n">
        <v>43</v>
      </c>
      <c r="X25" s="140" t="n">
        <v>1</v>
      </c>
      <c r="Y25" s="140" t="n">
        <v>0</v>
      </c>
      <c r="Z25" s="140" t="n">
        <v>51</v>
      </c>
    </row>
    <row r="26" customFormat="false" ht="15.95" hidden="false" customHeight="true" outlineLevel="0" collapsed="false">
      <c r="A26" s="126" t="s">
        <v>210</v>
      </c>
      <c r="B26" s="140" t="n">
        <v>42</v>
      </c>
      <c r="C26" s="140" t="n">
        <v>7</v>
      </c>
      <c r="D26" s="140" t="n">
        <v>9</v>
      </c>
      <c r="E26" s="140" t="n">
        <v>2</v>
      </c>
      <c r="F26" s="140" t="n">
        <v>9</v>
      </c>
      <c r="G26" s="140" t="n">
        <v>10</v>
      </c>
      <c r="H26" s="140" t="n">
        <v>5</v>
      </c>
      <c r="I26" s="140" t="n">
        <v>3</v>
      </c>
      <c r="J26" s="140" t="n">
        <v>16</v>
      </c>
      <c r="K26" s="140" t="n">
        <v>23</v>
      </c>
      <c r="L26" s="140" t="n">
        <v>0</v>
      </c>
      <c r="M26" s="140" t="n">
        <v>0</v>
      </c>
      <c r="N26" s="137" t="n">
        <v>0</v>
      </c>
      <c r="O26" s="140" t="n">
        <v>10</v>
      </c>
      <c r="P26" s="140" t="n">
        <v>6</v>
      </c>
      <c r="Q26" s="140" t="n">
        <v>7</v>
      </c>
      <c r="R26" s="140" t="n">
        <v>8</v>
      </c>
      <c r="S26" s="140" t="n">
        <v>11</v>
      </c>
      <c r="T26" s="140" t="n">
        <v>7</v>
      </c>
      <c r="U26" s="140" t="n">
        <v>14</v>
      </c>
      <c r="V26" s="140" t="n">
        <v>4</v>
      </c>
      <c r="W26" s="140" t="n">
        <v>4</v>
      </c>
      <c r="X26" s="140" t="n">
        <v>1</v>
      </c>
      <c r="Y26" s="140" t="n">
        <v>0</v>
      </c>
      <c r="Z26" s="140" t="n">
        <v>12</v>
      </c>
    </row>
    <row r="27" customFormat="false" ht="15.95" hidden="false" customHeight="true" outlineLevel="0" collapsed="false">
      <c r="A27" s="126" t="s">
        <v>211</v>
      </c>
      <c r="B27" s="140" t="n">
        <v>184</v>
      </c>
      <c r="C27" s="140" t="n">
        <v>18</v>
      </c>
      <c r="D27" s="140" t="n">
        <v>22</v>
      </c>
      <c r="E27" s="140" t="n">
        <v>31</v>
      </c>
      <c r="F27" s="140" t="n">
        <v>34</v>
      </c>
      <c r="G27" s="140" t="n">
        <v>36</v>
      </c>
      <c r="H27" s="140" t="n">
        <v>43</v>
      </c>
      <c r="I27" s="140" t="n">
        <v>30</v>
      </c>
      <c r="J27" s="140" t="n">
        <v>100</v>
      </c>
      <c r="K27" s="140" t="n">
        <v>51</v>
      </c>
      <c r="L27" s="140" t="n">
        <v>3</v>
      </c>
      <c r="M27" s="140" t="n">
        <v>0</v>
      </c>
      <c r="N27" s="137" t="n">
        <v>0</v>
      </c>
      <c r="O27" s="140" t="n">
        <v>17</v>
      </c>
      <c r="P27" s="140" t="n">
        <v>37</v>
      </c>
      <c r="Q27" s="140" t="n">
        <v>21</v>
      </c>
      <c r="R27" s="140" t="n">
        <v>44</v>
      </c>
      <c r="S27" s="140" t="n">
        <v>65</v>
      </c>
      <c r="T27" s="140" t="n">
        <v>53</v>
      </c>
      <c r="U27" s="140" t="n">
        <v>71</v>
      </c>
      <c r="V27" s="140" t="n">
        <v>25</v>
      </c>
      <c r="W27" s="140" t="n">
        <v>13</v>
      </c>
      <c r="X27" s="140" t="n">
        <v>0</v>
      </c>
      <c r="Y27" s="140" t="n">
        <v>0</v>
      </c>
      <c r="Z27" s="140" t="n">
        <v>22</v>
      </c>
    </row>
    <row r="28" customFormat="false" ht="15.95" hidden="false" customHeight="true" outlineLevel="0" collapsed="false">
      <c r="A28" s="129" t="s">
        <v>212</v>
      </c>
      <c r="B28" s="141" t="n">
        <v>653</v>
      </c>
      <c r="C28" s="141" t="n">
        <v>79</v>
      </c>
      <c r="D28" s="141" t="n">
        <v>128</v>
      </c>
      <c r="E28" s="141" t="n">
        <v>89</v>
      </c>
      <c r="F28" s="141" t="n">
        <v>124</v>
      </c>
      <c r="G28" s="141" t="n">
        <v>112</v>
      </c>
      <c r="H28" s="141" t="n">
        <v>121</v>
      </c>
      <c r="I28" s="141" t="n">
        <v>60</v>
      </c>
      <c r="J28" s="141" t="n">
        <v>299</v>
      </c>
      <c r="K28" s="141" t="n">
        <v>269</v>
      </c>
      <c r="L28" s="141" t="n">
        <v>24</v>
      </c>
      <c r="M28" s="141" t="n">
        <v>1</v>
      </c>
      <c r="N28" s="138" t="n">
        <v>0</v>
      </c>
      <c r="O28" s="141" t="n">
        <v>194</v>
      </c>
      <c r="P28" s="141" t="n">
        <v>104</v>
      </c>
      <c r="Q28" s="141" t="n">
        <v>115</v>
      </c>
      <c r="R28" s="141" t="n">
        <v>75</v>
      </c>
      <c r="S28" s="141" t="n">
        <v>165</v>
      </c>
      <c r="T28" s="141" t="n">
        <v>240</v>
      </c>
      <c r="U28" s="141" t="n">
        <v>166</v>
      </c>
      <c r="V28" s="141" t="n">
        <v>95</v>
      </c>
      <c r="W28" s="141" t="n">
        <v>58</v>
      </c>
      <c r="X28" s="141" t="n">
        <v>4</v>
      </c>
      <c r="Y28" s="141" t="n">
        <v>0</v>
      </c>
      <c r="Z28" s="141" t="n">
        <v>9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9" t="s">
        <v>16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</row>
    <row r="2" customFormat="false" ht="14.25" hidden="false" customHeight="false" outlineLevel="0" collapsed="false">
      <c r="E2" s="120"/>
      <c r="Z2" s="99" t="s">
        <v>339</v>
      </c>
    </row>
    <row r="3" customFormat="false" ht="37.5" hidden="false" customHeight="true" outlineLevel="0" collapsed="false">
      <c r="A3" s="121" t="s">
        <v>458</v>
      </c>
      <c r="B3" s="122" t="s">
        <v>219</v>
      </c>
      <c r="C3" s="122" t="s">
        <v>483</v>
      </c>
      <c r="D3" s="122"/>
      <c r="E3" s="122"/>
      <c r="F3" s="122"/>
      <c r="G3" s="122"/>
      <c r="H3" s="122"/>
      <c r="I3" s="122" t="s">
        <v>484</v>
      </c>
      <c r="J3" s="122"/>
      <c r="K3" s="122"/>
      <c r="L3" s="122"/>
      <c r="M3" s="122"/>
      <c r="N3" s="122"/>
      <c r="O3" s="122" t="s">
        <v>485</v>
      </c>
      <c r="P3" s="122"/>
      <c r="Q3" s="122"/>
      <c r="R3" s="122"/>
      <c r="S3" s="122"/>
      <c r="T3" s="122" t="s">
        <v>486</v>
      </c>
      <c r="U3" s="122"/>
      <c r="V3" s="122"/>
      <c r="W3" s="122"/>
      <c r="X3" s="122"/>
      <c r="Y3" s="122"/>
      <c r="Z3" s="122"/>
    </row>
    <row r="4" customFormat="false" ht="72" hidden="false" customHeight="true" outlineLevel="0" collapsed="false">
      <c r="A4" s="121"/>
      <c r="B4" s="122"/>
      <c r="C4" s="122" t="s">
        <v>487</v>
      </c>
      <c r="D4" s="122" t="s">
        <v>488</v>
      </c>
      <c r="E4" s="121" t="s">
        <v>489</v>
      </c>
      <c r="F4" s="122" t="s">
        <v>490</v>
      </c>
      <c r="G4" s="122" t="s">
        <v>491</v>
      </c>
      <c r="H4" s="122" t="s">
        <v>492</v>
      </c>
      <c r="I4" s="101" t="s">
        <v>493</v>
      </c>
      <c r="J4" s="101" t="s">
        <v>494</v>
      </c>
      <c r="K4" s="122" t="s">
        <v>495</v>
      </c>
      <c r="L4" s="101" t="s">
        <v>496</v>
      </c>
      <c r="M4" s="101" t="s">
        <v>497</v>
      </c>
      <c r="N4" s="122" t="s">
        <v>498</v>
      </c>
      <c r="O4" s="122" t="s">
        <v>499</v>
      </c>
      <c r="P4" s="122" t="s">
        <v>500</v>
      </c>
      <c r="Q4" s="122" t="s">
        <v>501</v>
      </c>
      <c r="R4" s="122" t="s">
        <v>502</v>
      </c>
      <c r="S4" s="122" t="s">
        <v>503</v>
      </c>
      <c r="T4" s="122" t="s">
        <v>504</v>
      </c>
      <c r="U4" s="122" t="s">
        <v>505</v>
      </c>
      <c r="V4" s="122" t="s">
        <v>506</v>
      </c>
      <c r="W4" s="122" t="s">
        <v>507</v>
      </c>
      <c r="X4" s="122" t="s">
        <v>508</v>
      </c>
      <c r="Y4" s="122" t="s">
        <v>509</v>
      </c>
      <c r="Z4" s="101" t="s">
        <v>510</v>
      </c>
    </row>
    <row r="5" customFormat="false" ht="15.95" hidden="false" customHeight="true" outlineLevel="0" collapsed="false">
      <c r="A5" s="123" t="n">
        <v>0</v>
      </c>
      <c r="B5" s="123" t="n">
        <v>1</v>
      </c>
      <c r="C5" s="123" t="n">
        <v>2</v>
      </c>
      <c r="D5" s="123" t="n">
        <v>3</v>
      </c>
      <c r="E5" s="123" t="n">
        <v>4</v>
      </c>
      <c r="F5" s="123" t="n">
        <v>5</v>
      </c>
      <c r="G5" s="123" t="n">
        <v>6</v>
      </c>
      <c r="H5" s="123" t="n">
        <v>7</v>
      </c>
      <c r="I5" s="123" t="n">
        <v>8</v>
      </c>
      <c r="J5" s="123" t="n">
        <v>9</v>
      </c>
      <c r="K5" s="123" t="n">
        <v>10</v>
      </c>
      <c r="L5" s="123" t="n">
        <v>11</v>
      </c>
      <c r="M5" s="123" t="n">
        <v>12</v>
      </c>
      <c r="N5" s="123" t="n">
        <v>13</v>
      </c>
      <c r="O5" s="123" t="n">
        <v>14</v>
      </c>
      <c r="P5" s="123" t="n">
        <v>15</v>
      </c>
      <c r="Q5" s="123" t="n">
        <v>16</v>
      </c>
      <c r="R5" s="123" t="n">
        <v>17</v>
      </c>
      <c r="S5" s="123" t="n">
        <v>18</v>
      </c>
      <c r="T5" s="123" t="n">
        <v>19</v>
      </c>
      <c r="U5" s="123" t="n">
        <v>20</v>
      </c>
      <c r="V5" s="123" t="n">
        <v>21</v>
      </c>
      <c r="W5" s="123" t="n">
        <v>22</v>
      </c>
      <c r="X5" s="123" t="n">
        <v>23</v>
      </c>
      <c r="Y5" s="123" t="n">
        <v>24</v>
      </c>
      <c r="Z5" s="123" t="n">
        <v>25</v>
      </c>
    </row>
    <row r="6" customFormat="false" ht="15.9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</row>
    <row r="7" customFormat="false" ht="15.95" hidden="false" customHeight="true" outlineLevel="0" collapsed="false">
      <c r="A7" s="126" t="s">
        <v>348</v>
      </c>
      <c r="B7" s="127" t="n">
        <v>57</v>
      </c>
      <c r="C7" s="127" t="n">
        <v>7</v>
      </c>
      <c r="D7" s="127" t="n">
        <v>10</v>
      </c>
      <c r="E7" s="127" t="n">
        <v>5</v>
      </c>
      <c r="F7" s="127" t="n">
        <v>14</v>
      </c>
      <c r="G7" s="127" t="n">
        <v>6</v>
      </c>
      <c r="H7" s="127" t="n">
        <v>15</v>
      </c>
      <c r="I7" s="127" t="n">
        <v>0</v>
      </c>
      <c r="J7" s="127" t="n">
        <v>20</v>
      </c>
      <c r="K7" s="127" t="n">
        <v>25</v>
      </c>
      <c r="L7" s="127" t="n">
        <v>11</v>
      </c>
      <c r="M7" s="127" t="n">
        <v>1</v>
      </c>
      <c r="N7" s="136" t="n">
        <v>0</v>
      </c>
      <c r="O7" s="127" t="n">
        <v>3</v>
      </c>
      <c r="P7" s="127" t="n">
        <v>14</v>
      </c>
      <c r="Q7" s="127" t="n">
        <v>10</v>
      </c>
      <c r="R7" s="127" t="n">
        <v>15</v>
      </c>
      <c r="S7" s="127" t="n">
        <v>15</v>
      </c>
      <c r="T7" s="127" t="n">
        <v>12</v>
      </c>
      <c r="U7" s="127" t="n">
        <v>12</v>
      </c>
      <c r="V7" s="127" t="n">
        <v>16</v>
      </c>
      <c r="W7" s="127" t="n">
        <v>6</v>
      </c>
      <c r="X7" s="127" t="n">
        <v>1</v>
      </c>
      <c r="Y7" s="127" t="n">
        <v>0</v>
      </c>
      <c r="Z7" s="127" t="n">
        <v>10</v>
      </c>
    </row>
    <row r="8" customFormat="false" ht="15.95" hidden="false" customHeight="true" outlineLevel="0" collapsed="false">
      <c r="A8" s="126" t="s">
        <v>192</v>
      </c>
      <c r="B8" s="140" t="n">
        <v>9</v>
      </c>
      <c r="C8" s="140" t="n">
        <v>1</v>
      </c>
      <c r="D8" s="140" t="n">
        <v>3</v>
      </c>
      <c r="E8" s="140" t="n">
        <v>2</v>
      </c>
      <c r="F8" s="140" t="n">
        <v>1</v>
      </c>
      <c r="G8" s="140" t="n">
        <v>1</v>
      </c>
      <c r="H8" s="140" t="n">
        <v>1</v>
      </c>
      <c r="I8" s="140" t="n">
        <v>0</v>
      </c>
      <c r="J8" s="140" t="n">
        <v>1</v>
      </c>
      <c r="K8" s="140" t="n">
        <v>4</v>
      </c>
      <c r="L8" s="140" t="n">
        <v>4</v>
      </c>
      <c r="M8" s="140" t="n">
        <v>0</v>
      </c>
      <c r="N8" s="137" t="n">
        <v>0</v>
      </c>
      <c r="O8" s="140" t="n">
        <v>0</v>
      </c>
      <c r="P8" s="140" t="n">
        <v>2</v>
      </c>
      <c r="Q8" s="140" t="n">
        <v>2</v>
      </c>
      <c r="R8" s="140" t="n">
        <v>4</v>
      </c>
      <c r="S8" s="140" t="n">
        <v>1</v>
      </c>
      <c r="T8" s="140" t="n">
        <v>1</v>
      </c>
      <c r="U8" s="140" t="n">
        <v>1</v>
      </c>
      <c r="V8" s="140" t="n">
        <v>3</v>
      </c>
      <c r="W8" s="140" t="n">
        <v>1</v>
      </c>
      <c r="X8" s="140" t="n">
        <v>1</v>
      </c>
      <c r="Y8" s="140" t="n">
        <v>0</v>
      </c>
      <c r="Z8" s="140" t="n">
        <v>2</v>
      </c>
    </row>
    <row r="9" customFormat="false" ht="15.95" hidden="false" customHeight="true" outlineLevel="0" collapsed="false">
      <c r="A9" s="126" t="s">
        <v>193</v>
      </c>
      <c r="B9" s="140" t="n">
        <v>0</v>
      </c>
      <c r="C9" s="140" t="n">
        <v>0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37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0" t="n">
        <v>0</v>
      </c>
      <c r="W9" s="140" t="n">
        <v>0</v>
      </c>
      <c r="X9" s="140" t="n">
        <v>0</v>
      </c>
      <c r="Y9" s="140" t="n">
        <v>0</v>
      </c>
      <c r="Z9" s="140" t="n">
        <v>0</v>
      </c>
    </row>
    <row r="10" customFormat="false" ht="15.95" hidden="false" customHeight="true" outlineLevel="0" collapsed="false">
      <c r="A10" s="126" t="s">
        <v>194</v>
      </c>
      <c r="B10" s="140" t="n">
        <v>0</v>
      </c>
      <c r="C10" s="140" t="n">
        <v>0</v>
      </c>
      <c r="D10" s="140" t="n">
        <v>0</v>
      </c>
      <c r="E10" s="140" t="n">
        <v>0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37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</row>
    <row r="11" customFormat="false" ht="15.95" hidden="false" customHeight="true" outlineLevel="0" collapsed="false">
      <c r="A11" s="126" t="s">
        <v>195</v>
      </c>
      <c r="B11" s="140" t="n">
        <v>2</v>
      </c>
      <c r="C11" s="140" t="n">
        <v>1</v>
      </c>
      <c r="D11" s="140" t="n">
        <v>0</v>
      </c>
      <c r="E11" s="140" t="n">
        <v>1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1</v>
      </c>
      <c r="K11" s="140" t="n">
        <v>1</v>
      </c>
      <c r="L11" s="140" t="n">
        <v>0</v>
      </c>
      <c r="M11" s="140" t="n">
        <v>0</v>
      </c>
      <c r="N11" s="137" t="n">
        <v>0</v>
      </c>
      <c r="O11" s="140" t="n">
        <v>0</v>
      </c>
      <c r="P11" s="140" t="n">
        <v>0</v>
      </c>
      <c r="Q11" s="140" t="n">
        <v>1</v>
      </c>
      <c r="R11" s="140" t="n">
        <v>0</v>
      </c>
      <c r="S11" s="140" t="n">
        <v>1</v>
      </c>
      <c r="T11" s="140" t="n">
        <v>0</v>
      </c>
      <c r="U11" s="140" t="n">
        <v>0</v>
      </c>
      <c r="V11" s="140" t="n">
        <v>1</v>
      </c>
      <c r="W11" s="140" t="n">
        <v>1</v>
      </c>
      <c r="X11" s="140" t="n">
        <v>0</v>
      </c>
      <c r="Y11" s="140" t="n">
        <v>0</v>
      </c>
      <c r="Z11" s="140" t="n">
        <v>0</v>
      </c>
    </row>
    <row r="12" customFormat="false" ht="15.95" hidden="false" customHeight="true" outlineLevel="0" collapsed="false">
      <c r="A12" s="126" t="s">
        <v>196</v>
      </c>
      <c r="B12" s="140" t="n">
        <v>6</v>
      </c>
      <c r="C12" s="140" t="n">
        <v>0</v>
      </c>
      <c r="D12" s="140" t="n">
        <v>0</v>
      </c>
      <c r="E12" s="140" t="n">
        <v>1</v>
      </c>
      <c r="F12" s="140" t="n">
        <v>3</v>
      </c>
      <c r="G12" s="140" t="n">
        <v>1</v>
      </c>
      <c r="H12" s="140" t="n">
        <v>1</v>
      </c>
      <c r="I12" s="140" t="n">
        <v>0</v>
      </c>
      <c r="J12" s="140" t="n">
        <v>2</v>
      </c>
      <c r="K12" s="140" t="n">
        <v>4</v>
      </c>
      <c r="L12" s="140" t="n">
        <v>0</v>
      </c>
      <c r="M12" s="140" t="n">
        <v>0</v>
      </c>
      <c r="N12" s="137" t="n">
        <v>0</v>
      </c>
      <c r="O12" s="140" t="n">
        <v>0</v>
      </c>
      <c r="P12" s="140" t="n">
        <v>1</v>
      </c>
      <c r="Q12" s="140" t="n">
        <v>2</v>
      </c>
      <c r="R12" s="140" t="n">
        <v>2</v>
      </c>
      <c r="S12" s="140" t="n">
        <v>1</v>
      </c>
      <c r="T12" s="140" t="n">
        <v>1</v>
      </c>
      <c r="U12" s="140" t="n">
        <v>2</v>
      </c>
      <c r="V12" s="140" t="n">
        <v>2</v>
      </c>
      <c r="W12" s="140" t="n">
        <v>0</v>
      </c>
      <c r="X12" s="140" t="n">
        <v>0</v>
      </c>
      <c r="Y12" s="140" t="n">
        <v>0</v>
      </c>
      <c r="Z12" s="140" t="n">
        <v>1</v>
      </c>
    </row>
    <row r="13" customFormat="false" ht="15.95" hidden="false" customHeight="true" outlineLevel="0" collapsed="false">
      <c r="A13" s="126" t="s">
        <v>197</v>
      </c>
      <c r="B13" s="140" t="n">
        <v>6</v>
      </c>
      <c r="C13" s="140" t="n">
        <v>1</v>
      </c>
      <c r="D13" s="140" t="n">
        <v>0</v>
      </c>
      <c r="E13" s="140" t="n">
        <v>1</v>
      </c>
      <c r="F13" s="140" t="n">
        <v>2</v>
      </c>
      <c r="G13" s="140" t="n">
        <v>0</v>
      </c>
      <c r="H13" s="140" t="n">
        <v>2</v>
      </c>
      <c r="I13" s="140" t="n">
        <v>0</v>
      </c>
      <c r="J13" s="140" t="n">
        <v>2</v>
      </c>
      <c r="K13" s="140" t="n">
        <v>3</v>
      </c>
      <c r="L13" s="140" t="n">
        <v>1</v>
      </c>
      <c r="M13" s="140" t="n">
        <v>0</v>
      </c>
      <c r="N13" s="137" t="n">
        <v>0</v>
      </c>
      <c r="O13" s="140" t="n">
        <v>1</v>
      </c>
      <c r="P13" s="140" t="n">
        <v>2</v>
      </c>
      <c r="Q13" s="140" t="n">
        <v>0</v>
      </c>
      <c r="R13" s="140" t="n">
        <v>2</v>
      </c>
      <c r="S13" s="140" t="n">
        <v>1</v>
      </c>
      <c r="T13" s="140" t="n">
        <v>1</v>
      </c>
      <c r="U13" s="140" t="n">
        <v>2</v>
      </c>
      <c r="V13" s="140" t="n">
        <v>2</v>
      </c>
      <c r="W13" s="140" t="n">
        <v>0</v>
      </c>
      <c r="X13" s="140" t="n">
        <v>0</v>
      </c>
      <c r="Y13" s="140" t="n">
        <v>0</v>
      </c>
      <c r="Z13" s="140" t="n">
        <v>1</v>
      </c>
    </row>
    <row r="14" customFormat="false" ht="15.95" hidden="false" customHeight="true" outlineLevel="0" collapsed="false">
      <c r="A14" s="126" t="s">
        <v>198</v>
      </c>
      <c r="B14" s="140" t="n">
        <v>4</v>
      </c>
      <c r="C14" s="140" t="n">
        <v>0</v>
      </c>
      <c r="D14" s="140" t="n">
        <v>1</v>
      </c>
      <c r="E14" s="140" t="n">
        <v>0</v>
      </c>
      <c r="F14" s="140" t="n">
        <v>0</v>
      </c>
      <c r="G14" s="140" t="n">
        <v>1</v>
      </c>
      <c r="H14" s="140" t="n">
        <v>2</v>
      </c>
      <c r="I14" s="140" t="n">
        <v>0</v>
      </c>
      <c r="J14" s="140" t="n">
        <v>3</v>
      </c>
      <c r="K14" s="140" t="n">
        <v>1</v>
      </c>
      <c r="L14" s="140" t="n">
        <v>0</v>
      </c>
      <c r="M14" s="140" t="n">
        <v>0</v>
      </c>
      <c r="N14" s="137" t="n">
        <v>0</v>
      </c>
      <c r="O14" s="140" t="n">
        <v>0</v>
      </c>
      <c r="P14" s="140" t="n">
        <v>1</v>
      </c>
      <c r="Q14" s="140" t="n">
        <v>1</v>
      </c>
      <c r="R14" s="140" t="n">
        <v>1</v>
      </c>
      <c r="S14" s="140" t="n">
        <v>1</v>
      </c>
      <c r="T14" s="140" t="n">
        <v>1</v>
      </c>
      <c r="U14" s="140" t="n">
        <v>1</v>
      </c>
      <c r="V14" s="140" t="n">
        <v>2</v>
      </c>
      <c r="W14" s="140" t="n">
        <v>0</v>
      </c>
      <c r="X14" s="140" t="n">
        <v>0</v>
      </c>
      <c r="Y14" s="140" t="n">
        <v>0</v>
      </c>
      <c r="Z14" s="140" t="n">
        <v>0</v>
      </c>
    </row>
    <row r="15" customFormat="false" ht="15.95" hidden="false" customHeight="true" outlineLevel="0" collapsed="false">
      <c r="A15" s="126" t="s">
        <v>199</v>
      </c>
      <c r="B15" s="140" t="n">
        <v>0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37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  <c r="V15" s="140" t="n">
        <v>0</v>
      </c>
      <c r="W15" s="140" t="n">
        <v>0</v>
      </c>
      <c r="X15" s="140" t="n">
        <v>0</v>
      </c>
      <c r="Y15" s="140" t="n">
        <v>0</v>
      </c>
      <c r="Z15" s="140" t="n">
        <v>0</v>
      </c>
    </row>
    <row r="16" customFormat="false" ht="15.95" hidden="false" customHeight="true" outlineLevel="0" collapsed="false">
      <c r="A16" s="126" t="s">
        <v>200</v>
      </c>
      <c r="B16" s="140" t="n">
        <v>2</v>
      </c>
      <c r="C16" s="140" t="n">
        <v>0</v>
      </c>
      <c r="D16" s="140" t="n">
        <v>1</v>
      </c>
      <c r="E16" s="140" t="n">
        <v>0</v>
      </c>
      <c r="F16" s="140" t="n">
        <v>0</v>
      </c>
      <c r="G16" s="140" t="n">
        <v>0</v>
      </c>
      <c r="H16" s="140" t="n">
        <v>1</v>
      </c>
      <c r="I16" s="140" t="n">
        <v>0</v>
      </c>
      <c r="J16" s="140" t="n">
        <v>0</v>
      </c>
      <c r="K16" s="140" t="n">
        <v>2</v>
      </c>
      <c r="L16" s="140" t="n">
        <v>0</v>
      </c>
      <c r="M16" s="140" t="n">
        <v>0</v>
      </c>
      <c r="N16" s="137" t="n">
        <v>0</v>
      </c>
      <c r="O16" s="140" t="n">
        <v>0</v>
      </c>
      <c r="P16" s="140" t="n">
        <v>1</v>
      </c>
      <c r="Q16" s="140" t="n">
        <v>0</v>
      </c>
      <c r="R16" s="140" t="n">
        <v>0</v>
      </c>
      <c r="S16" s="140" t="n">
        <v>1</v>
      </c>
      <c r="T16" s="140" t="n">
        <v>2</v>
      </c>
      <c r="U16" s="140" t="n">
        <v>0</v>
      </c>
      <c r="V16" s="140" t="n">
        <v>0</v>
      </c>
      <c r="W16" s="140" t="n">
        <v>0</v>
      </c>
      <c r="X16" s="140" t="n">
        <v>0</v>
      </c>
      <c r="Y16" s="140" t="n">
        <v>0</v>
      </c>
      <c r="Z16" s="140" t="n">
        <v>0</v>
      </c>
    </row>
    <row r="17" customFormat="false" ht="15.95" hidden="false" customHeight="true" outlineLevel="0" collapsed="false">
      <c r="A17" s="126" t="s">
        <v>201</v>
      </c>
      <c r="B17" s="140" t="n">
        <v>1</v>
      </c>
      <c r="C17" s="140" t="n">
        <v>1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1</v>
      </c>
      <c r="L17" s="140" t="n">
        <v>0</v>
      </c>
      <c r="M17" s="140" t="n">
        <v>0</v>
      </c>
      <c r="N17" s="137" t="n">
        <v>0</v>
      </c>
      <c r="O17" s="140" t="n">
        <v>0</v>
      </c>
      <c r="P17" s="140" t="n">
        <v>1</v>
      </c>
      <c r="Q17" s="140" t="n">
        <v>0</v>
      </c>
      <c r="R17" s="140" t="n">
        <v>0</v>
      </c>
      <c r="S17" s="140" t="n">
        <v>0</v>
      </c>
      <c r="T17" s="140" t="n">
        <v>0</v>
      </c>
      <c r="U17" s="140" t="n">
        <v>0</v>
      </c>
      <c r="V17" s="140" t="n">
        <v>0</v>
      </c>
      <c r="W17" s="140" t="n">
        <v>1</v>
      </c>
      <c r="X17" s="140" t="n">
        <v>0</v>
      </c>
      <c r="Y17" s="140" t="n">
        <v>0</v>
      </c>
      <c r="Z17" s="140" t="n">
        <v>0</v>
      </c>
    </row>
    <row r="18" customFormat="false" ht="15.95" hidden="false" customHeight="true" outlineLevel="0" collapsed="false">
      <c r="A18" s="126" t="s">
        <v>202</v>
      </c>
      <c r="B18" s="140" t="n">
        <v>0</v>
      </c>
      <c r="C18" s="140" t="n">
        <v>0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37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40" t="n">
        <v>0</v>
      </c>
      <c r="W18" s="140" t="n">
        <v>0</v>
      </c>
      <c r="X18" s="140" t="n">
        <v>0</v>
      </c>
      <c r="Y18" s="140" t="n">
        <v>0</v>
      </c>
      <c r="Z18" s="140" t="n">
        <v>0</v>
      </c>
    </row>
    <row r="19" customFormat="false" ht="15.95" hidden="false" customHeight="true" outlineLevel="0" collapsed="false">
      <c r="A19" s="126" t="s">
        <v>203</v>
      </c>
      <c r="B19" s="140" t="n">
        <v>6</v>
      </c>
      <c r="C19" s="140" t="n">
        <v>0</v>
      </c>
      <c r="D19" s="140" t="n">
        <v>0</v>
      </c>
      <c r="E19" s="140" t="n">
        <v>0</v>
      </c>
      <c r="F19" s="140" t="n">
        <v>2</v>
      </c>
      <c r="G19" s="140" t="n">
        <v>1</v>
      </c>
      <c r="H19" s="140" t="n">
        <v>3</v>
      </c>
      <c r="I19" s="140" t="n">
        <v>0</v>
      </c>
      <c r="J19" s="140" t="n">
        <v>2</v>
      </c>
      <c r="K19" s="140" t="n">
        <v>3</v>
      </c>
      <c r="L19" s="140" t="n">
        <v>1</v>
      </c>
      <c r="M19" s="140" t="n">
        <v>0</v>
      </c>
      <c r="N19" s="137" t="n">
        <v>0</v>
      </c>
      <c r="O19" s="140" t="n">
        <v>0</v>
      </c>
      <c r="P19" s="140" t="n">
        <v>3</v>
      </c>
      <c r="Q19" s="140" t="n">
        <v>0</v>
      </c>
      <c r="R19" s="140" t="n">
        <v>1</v>
      </c>
      <c r="S19" s="140" t="n">
        <v>2</v>
      </c>
      <c r="T19" s="140" t="n">
        <v>1</v>
      </c>
      <c r="U19" s="140" t="n">
        <v>1</v>
      </c>
      <c r="V19" s="140" t="n">
        <v>1</v>
      </c>
      <c r="W19" s="140" t="n">
        <v>1</v>
      </c>
      <c r="X19" s="140" t="n">
        <v>0</v>
      </c>
      <c r="Y19" s="140" t="n">
        <v>0</v>
      </c>
      <c r="Z19" s="140" t="n">
        <v>2</v>
      </c>
    </row>
    <row r="20" customFormat="false" ht="15.95" hidden="false" customHeight="true" outlineLevel="0" collapsed="false">
      <c r="A20" s="126" t="s">
        <v>204</v>
      </c>
      <c r="B20" s="140" t="n">
        <v>1</v>
      </c>
      <c r="C20" s="140" t="n">
        <v>0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1</v>
      </c>
      <c r="I20" s="140" t="n">
        <v>0</v>
      </c>
      <c r="J20" s="140" t="n">
        <v>0</v>
      </c>
      <c r="K20" s="140" t="n">
        <v>0</v>
      </c>
      <c r="L20" s="140" t="n">
        <v>1</v>
      </c>
      <c r="M20" s="140" t="n">
        <v>0</v>
      </c>
      <c r="N20" s="137" t="n">
        <v>0</v>
      </c>
      <c r="O20" s="140" t="n">
        <v>0</v>
      </c>
      <c r="P20" s="140" t="n">
        <v>1</v>
      </c>
      <c r="Q20" s="140" t="n">
        <v>0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0</v>
      </c>
      <c r="W20" s="140" t="n">
        <v>1</v>
      </c>
      <c r="X20" s="140" t="n">
        <v>0</v>
      </c>
      <c r="Y20" s="140" t="n">
        <v>0</v>
      </c>
      <c r="Z20" s="140" t="n">
        <v>0</v>
      </c>
    </row>
    <row r="21" customFormat="false" ht="15.95" hidden="false" customHeight="true" outlineLevel="0" collapsed="false">
      <c r="A21" s="126" t="s">
        <v>205</v>
      </c>
      <c r="B21" s="140" t="n">
        <v>0</v>
      </c>
      <c r="C21" s="140" t="n">
        <v>0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37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  <c r="U21" s="140" t="n">
        <v>0</v>
      </c>
      <c r="V21" s="140" t="n">
        <v>0</v>
      </c>
      <c r="W21" s="140" t="n">
        <v>0</v>
      </c>
      <c r="X21" s="140" t="n">
        <v>0</v>
      </c>
      <c r="Y21" s="140" t="n">
        <v>0</v>
      </c>
      <c r="Z21" s="140" t="n">
        <v>0</v>
      </c>
    </row>
    <row r="22" customFormat="false" ht="15.95" hidden="false" customHeight="true" outlineLevel="0" collapsed="false">
      <c r="A22" s="126" t="s">
        <v>206</v>
      </c>
      <c r="B22" s="140" t="n">
        <v>0</v>
      </c>
      <c r="C22" s="140" t="n">
        <v>0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37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  <c r="U22" s="140" t="n">
        <v>0</v>
      </c>
      <c r="V22" s="140" t="n">
        <v>0</v>
      </c>
      <c r="W22" s="140" t="n">
        <v>0</v>
      </c>
      <c r="X22" s="140" t="n">
        <v>0</v>
      </c>
      <c r="Y22" s="140" t="n">
        <v>0</v>
      </c>
      <c r="Z22" s="140" t="n">
        <v>0</v>
      </c>
    </row>
    <row r="23" customFormat="false" ht="15.95" hidden="false" customHeight="true" outlineLevel="0" collapsed="false">
      <c r="A23" s="126" t="s">
        <v>207</v>
      </c>
      <c r="B23" s="140" t="n">
        <v>15</v>
      </c>
      <c r="C23" s="140" t="n">
        <v>3</v>
      </c>
      <c r="D23" s="140" t="n">
        <v>3</v>
      </c>
      <c r="E23" s="140" t="n">
        <v>0</v>
      </c>
      <c r="F23" s="140" t="n">
        <v>5</v>
      </c>
      <c r="G23" s="140" t="n">
        <v>1</v>
      </c>
      <c r="H23" s="140" t="n">
        <v>3</v>
      </c>
      <c r="I23" s="140" t="n">
        <v>0</v>
      </c>
      <c r="J23" s="140" t="n">
        <v>5</v>
      </c>
      <c r="K23" s="140" t="n">
        <v>5</v>
      </c>
      <c r="L23" s="140" t="n">
        <v>4</v>
      </c>
      <c r="M23" s="140" t="n">
        <v>1</v>
      </c>
      <c r="N23" s="137" t="n">
        <v>0</v>
      </c>
      <c r="O23" s="140" t="n">
        <v>1</v>
      </c>
      <c r="P23" s="140" t="n">
        <v>2</v>
      </c>
      <c r="Q23" s="140" t="n">
        <v>2</v>
      </c>
      <c r="R23" s="140" t="n">
        <v>3</v>
      </c>
      <c r="S23" s="140" t="n">
        <v>7</v>
      </c>
      <c r="T23" s="140" t="n">
        <v>4</v>
      </c>
      <c r="U23" s="140" t="n">
        <v>4</v>
      </c>
      <c r="V23" s="140" t="n">
        <v>3</v>
      </c>
      <c r="W23" s="140" t="n">
        <v>1</v>
      </c>
      <c r="X23" s="140" t="n">
        <v>0</v>
      </c>
      <c r="Y23" s="140" t="n">
        <v>0</v>
      </c>
      <c r="Z23" s="140" t="n">
        <v>3</v>
      </c>
    </row>
    <row r="24" customFormat="false" ht="15.95" hidden="false" customHeight="true" outlineLevel="0" collapsed="false">
      <c r="A24" s="126" t="s">
        <v>208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37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40" t="n">
        <v>0</v>
      </c>
      <c r="U24" s="140" t="n">
        <v>0</v>
      </c>
      <c r="V24" s="140" t="n">
        <v>0</v>
      </c>
      <c r="W24" s="140" t="n">
        <v>0</v>
      </c>
      <c r="X24" s="140" t="n">
        <v>0</v>
      </c>
      <c r="Y24" s="140" t="n">
        <v>0</v>
      </c>
      <c r="Z24" s="140" t="n">
        <v>0</v>
      </c>
    </row>
    <row r="25" customFormat="false" ht="15.95" hidden="false" customHeight="true" outlineLevel="0" collapsed="false">
      <c r="A25" s="126" t="s">
        <v>209</v>
      </c>
      <c r="B25" s="140" t="n">
        <v>2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1</v>
      </c>
      <c r="H25" s="140" t="n">
        <v>1</v>
      </c>
      <c r="I25" s="140" t="n">
        <v>0</v>
      </c>
      <c r="J25" s="140" t="n">
        <v>2</v>
      </c>
      <c r="K25" s="140" t="n">
        <v>0</v>
      </c>
      <c r="L25" s="140" t="n">
        <v>0</v>
      </c>
      <c r="M25" s="140" t="n">
        <v>0</v>
      </c>
      <c r="N25" s="137" t="n">
        <v>0</v>
      </c>
      <c r="O25" s="140" t="n">
        <v>1</v>
      </c>
      <c r="P25" s="140" t="n">
        <v>0</v>
      </c>
      <c r="Q25" s="140" t="n">
        <v>0</v>
      </c>
      <c r="R25" s="140" t="n">
        <v>1</v>
      </c>
      <c r="S25" s="140" t="n">
        <v>0</v>
      </c>
      <c r="T25" s="140" t="n">
        <v>1</v>
      </c>
      <c r="U25" s="140" t="n">
        <v>1</v>
      </c>
      <c r="V25" s="140" t="n">
        <v>0</v>
      </c>
      <c r="W25" s="140" t="n">
        <v>0</v>
      </c>
      <c r="X25" s="140" t="n">
        <v>0</v>
      </c>
      <c r="Y25" s="140" t="n">
        <v>0</v>
      </c>
      <c r="Z25" s="140" t="n">
        <v>0</v>
      </c>
    </row>
    <row r="26" customFormat="false" ht="15.95" hidden="false" customHeight="true" outlineLevel="0" collapsed="false">
      <c r="A26" s="126" t="s">
        <v>210</v>
      </c>
      <c r="B26" s="140" t="n">
        <v>2</v>
      </c>
      <c r="C26" s="140" t="n">
        <v>0</v>
      </c>
      <c r="D26" s="140" t="n">
        <v>2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2</v>
      </c>
      <c r="K26" s="140" t="n">
        <v>0</v>
      </c>
      <c r="L26" s="140" t="n">
        <v>0</v>
      </c>
      <c r="M26" s="140" t="n">
        <v>0</v>
      </c>
      <c r="N26" s="137" t="n">
        <v>0</v>
      </c>
      <c r="O26" s="140" t="n">
        <v>0</v>
      </c>
      <c r="P26" s="140" t="n">
        <v>0</v>
      </c>
      <c r="Q26" s="140" t="n">
        <v>2</v>
      </c>
      <c r="R26" s="140" t="n">
        <v>0</v>
      </c>
      <c r="S26" s="140" t="n">
        <v>0</v>
      </c>
      <c r="T26" s="140" t="n">
        <v>0</v>
      </c>
      <c r="U26" s="140" t="n">
        <v>0</v>
      </c>
      <c r="V26" s="140" t="n">
        <v>1</v>
      </c>
      <c r="W26" s="140" t="n">
        <v>0</v>
      </c>
      <c r="X26" s="140" t="n">
        <v>0</v>
      </c>
      <c r="Y26" s="140" t="n">
        <v>0</v>
      </c>
      <c r="Z26" s="140" t="n">
        <v>1</v>
      </c>
    </row>
    <row r="27" customFormat="false" ht="15.95" hidden="false" customHeight="true" outlineLevel="0" collapsed="false">
      <c r="A27" s="126" t="s">
        <v>211</v>
      </c>
      <c r="B27" s="140" t="n">
        <v>0</v>
      </c>
      <c r="C27" s="140" t="n">
        <v>0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37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  <c r="U27" s="140" t="n">
        <v>0</v>
      </c>
      <c r="V27" s="140" t="n">
        <v>0</v>
      </c>
      <c r="W27" s="140" t="n">
        <v>0</v>
      </c>
      <c r="X27" s="140" t="n">
        <v>0</v>
      </c>
      <c r="Y27" s="140" t="n">
        <v>0</v>
      </c>
      <c r="Z27" s="140" t="n">
        <v>0</v>
      </c>
    </row>
    <row r="28" customFormat="false" ht="15.95" hidden="false" customHeight="true" outlineLevel="0" collapsed="false">
      <c r="A28" s="129" t="s">
        <v>212</v>
      </c>
      <c r="B28" s="141" t="n">
        <v>1</v>
      </c>
      <c r="C28" s="141" t="n">
        <v>0</v>
      </c>
      <c r="D28" s="141" t="n">
        <v>0</v>
      </c>
      <c r="E28" s="141" t="n">
        <v>0</v>
      </c>
      <c r="F28" s="141" t="n">
        <v>1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1</v>
      </c>
      <c r="L28" s="141" t="n">
        <v>0</v>
      </c>
      <c r="M28" s="141" t="n">
        <v>0</v>
      </c>
      <c r="N28" s="138" t="n">
        <v>0</v>
      </c>
      <c r="O28" s="141" t="n">
        <v>0</v>
      </c>
      <c r="P28" s="141" t="n">
        <v>0</v>
      </c>
      <c r="Q28" s="141" t="n">
        <v>0</v>
      </c>
      <c r="R28" s="141" t="n">
        <v>1</v>
      </c>
      <c r="S28" s="141" t="n">
        <v>0</v>
      </c>
      <c r="T28" s="141" t="n">
        <v>0</v>
      </c>
      <c r="U28" s="141" t="n">
        <v>0</v>
      </c>
      <c r="V28" s="141" t="n">
        <v>1</v>
      </c>
      <c r="W28" s="141" t="n">
        <v>0</v>
      </c>
      <c r="X28" s="141" t="n">
        <v>0</v>
      </c>
      <c r="Y28" s="141" t="n">
        <v>0</v>
      </c>
      <c r="Z28" s="141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9" t="s">
        <v>16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</row>
    <row r="2" customFormat="false" ht="14.25" hidden="false" customHeight="false" outlineLevel="0" collapsed="false">
      <c r="E2" s="120"/>
      <c r="Z2" s="99" t="s">
        <v>339</v>
      </c>
    </row>
    <row r="3" customFormat="false" ht="37.5" hidden="false" customHeight="true" outlineLevel="0" collapsed="false">
      <c r="A3" s="121" t="s">
        <v>458</v>
      </c>
      <c r="B3" s="122" t="s">
        <v>219</v>
      </c>
      <c r="C3" s="122" t="s">
        <v>483</v>
      </c>
      <c r="D3" s="122"/>
      <c r="E3" s="122"/>
      <c r="F3" s="122"/>
      <c r="G3" s="122"/>
      <c r="H3" s="122"/>
      <c r="I3" s="122" t="s">
        <v>484</v>
      </c>
      <c r="J3" s="122"/>
      <c r="K3" s="122"/>
      <c r="L3" s="122"/>
      <c r="M3" s="122"/>
      <c r="N3" s="122"/>
      <c r="O3" s="122" t="s">
        <v>485</v>
      </c>
      <c r="P3" s="122"/>
      <c r="Q3" s="122"/>
      <c r="R3" s="122"/>
      <c r="S3" s="122"/>
      <c r="T3" s="122" t="s">
        <v>486</v>
      </c>
      <c r="U3" s="122"/>
      <c r="V3" s="122"/>
      <c r="W3" s="122"/>
      <c r="X3" s="122"/>
      <c r="Y3" s="122"/>
      <c r="Z3" s="122"/>
    </row>
    <row r="4" customFormat="false" ht="72" hidden="false" customHeight="true" outlineLevel="0" collapsed="false">
      <c r="A4" s="121"/>
      <c r="B4" s="122"/>
      <c r="C4" s="122" t="s">
        <v>487</v>
      </c>
      <c r="D4" s="122" t="s">
        <v>488</v>
      </c>
      <c r="E4" s="121" t="s">
        <v>489</v>
      </c>
      <c r="F4" s="122" t="s">
        <v>490</v>
      </c>
      <c r="G4" s="122" t="s">
        <v>491</v>
      </c>
      <c r="H4" s="122" t="s">
        <v>492</v>
      </c>
      <c r="I4" s="101" t="s">
        <v>493</v>
      </c>
      <c r="J4" s="101" t="s">
        <v>494</v>
      </c>
      <c r="K4" s="122" t="s">
        <v>495</v>
      </c>
      <c r="L4" s="101" t="s">
        <v>496</v>
      </c>
      <c r="M4" s="101" t="s">
        <v>497</v>
      </c>
      <c r="N4" s="122" t="s">
        <v>498</v>
      </c>
      <c r="O4" s="122" t="s">
        <v>499</v>
      </c>
      <c r="P4" s="122" t="s">
        <v>500</v>
      </c>
      <c r="Q4" s="122" t="s">
        <v>501</v>
      </c>
      <c r="R4" s="122" t="s">
        <v>502</v>
      </c>
      <c r="S4" s="122" t="s">
        <v>503</v>
      </c>
      <c r="T4" s="122" t="s">
        <v>504</v>
      </c>
      <c r="U4" s="122" t="s">
        <v>505</v>
      </c>
      <c r="V4" s="122" t="s">
        <v>506</v>
      </c>
      <c r="W4" s="122" t="s">
        <v>507</v>
      </c>
      <c r="X4" s="122" t="s">
        <v>508</v>
      </c>
      <c r="Y4" s="122" t="s">
        <v>509</v>
      </c>
      <c r="Z4" s="101" t="s">
        <v>510</v>
      </c>
    </row>
    <row r="5" customFormat="false" ht="15.95" hidden="false" customHeight="true" outlineLevel="0" collapsed="false">
      <c r="A5" s="123" t="n">
        <v>0</v>
      </c>
      <c r="B5" s="123" t="n">
        <v>1</v>
      </c>
      <c r="C5" s="123" t="n">
        <v>2</v>
      </c>
      <c r="D5" s="123" t="n">
        <v>3</v>
      </c>
      <c r="E5" s="123" t="n">
        <v>4</v>
      </c>
      <c r="F5" s="123" t="n">
        <v>5</v>
      </c>
      <c r="G5" s="123" t="n">
        <v>6</v>
      </c>
      <c r="H5" s="123" t="n">
        <v>7</v>
      </c>
      <c r="I5" s="123" t="n">
        <v>8</v>
      </c>
      <c r="J5" s="123" t="n">
        <v>9</v>
      </c>
      <c r="K5" s="123" t="n">
        <v>10</v>
      </c>
      <c r="L5" s="123" t="n">
        <v>11</v>
      </c>
      <c r="M5" s="123" t="n">
        <v>12</v>
      </c>
      <c r="N5" s="123" t="n">
        <v>13</v>
      </c>
      <c r="O5" s="123" t="n">
        <v>14</v>
      </c>
      <c r="P5" s="123" t="n">
        <v>15</v>
      </c>
      <c r="Q5" s="123" t="n">
        <v>16</v>
      </c>
      <c r="R5" s="123" t="n">
        <v>17</v>
      </c>
      <c r="S5" s="123" t="n">
        <v>18</v>
      </c>
      <c r="T5" s="123" t="n">
        <v>19</v>
      </c>
      <c r="U5" s="123" t="n">
        <v>20</v>
      </c>
      <c r="V5" s="123" t="n">
        <v>21</v>
      </c>
      <c r="W5" s="123" t="n">
        <v>22</v>
      </c>
      <c r="X5" s="123" t="n">
        <v>23</v>
      </c>
      <c r="Y5" s="123" t="n">
        <v>24</v>
      </c>
      <c r="Z5" s="123" t="n">
        <v>25</v>
      </c>
    </row>
    <row r="6" customFormat="false" ht="15.9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</row>
    <row r="7" customFormat="false" ht="15.95" hidden="false" customHeight="true" outlineLevel="0" collapsed="false">
      <c r="A7" s="126" t="s">
        <v>348</v>
      </c>
      <c r="B7" s="127" t="n">
        <v>2183</v>
      </c>
      <c r="C7" s="127" t="n">
        <v>170</v>
      </c>
      <c r="D7" s="127" t="n">
        <v>273</v>
      </c>
      <c r="E7" s="127" t="n">
        <v>219</v>
      </c>
      <c r="F7" s="127" t="n">
        <v>311</v>
      </c>
      <c r="G7" s="127" t="n">
        <v>355</v>
      </c>
      <c r="H7" s="127" t="n">
        <v>855</v>
      </c>
      <c r="I7" s="127" t="n">
        <v>90</v>
      </c>
      <c r="J7" s="127" t="n">
        <v>252</v>
      </c>
      <c r="K7" s="127" t="n">
        <v>437</v>
      </c>
      <c r="L7" s="127" t="n">
        <v>567</v>
      </c>
      <c r="M7" s="127" t="n">
        <v>457</v>
      </c>
      <c r="N7" s="136" t="n">
        <v>380</v>
      </c>
      <c r="O7" s="127" t="n">
        <v>147</v>
      </c>
      <c r="P7" s="127" t="n">
        <v>349</v>
      </c>
      <c r="Q7" s="127" t="n">
        <v>200</v>
      </c>
      <c r="R7" s="127" t="n">
        <v>695</v>
      </c>
      <c r="S7" s="127" t="n">
        <v>792</v>
      </c>
      <c r="T7" s="127" t="n">
        <v>430</v>
      </c>
      <c r="U7" s="127" t="n">
        <v>454</v>
      </c>
      <c r="V7" s="127" t="n">
        <v>389</v>
      </c>
      <c r="W7" s="127" t="n">
        <v>410</v>
      </c>
      <c r="X7" s="127" t="n">
        <v>228</v>
      </c>
      <c r="Y7" s="127" t="n">
        <v>78</v>
      </c>
      <c r="Z7" s="127" t="n">
        <v>194</v>
      </c>
    </row>
    <row r="8" customFormat="false" ht="15.95" hidden="false" customHeight="true" outlineLevel="0" collapsed="false">
      <c r="A8" s="126" t="s">
        <v>192</v>
      </c>
      <c r="B8" s="140" t="n">
        <v>134</v>
      </c>
      <c r="C8" s="140" t="n">
        <v>12</v>
      </c>
      <c r="D8" s="140" t="n">
        <v>12</v>
      </c>
      <c r="E8" s="140" t="n">
        <v>7</v>
      </c>
      <c r="F8" s="140" t="n">
        <v>20</v>
      </c>
      <c r="G8" s="140" t="n">
        <v>28</v>
      </c>
      <c r="H8" s="140" t="n">
        <v>55</v>
      </c>
      <c r="I8" s="140" t="n">
        <v>3</v>
      </c>
      <c r="J8" s="140" t="n">
        <v>11</v>
      </c>
      <c r="K8" s="140" t="n">
        <v>25</v>
      </c>
      <c r="L8" s="140" t="n">
        <v>49</v>
      </c>
      <c r="M8" s="140" t="n">
        <v>30</v>
      </c>
      <c r="N8" s="137" t="n">
        <v>16</v>
      </c>
      <c r="O8" s="140" t="n">
        <v>5</v>
      </c>
      <c r="P8" s="140" t="n">
        <v>14</v>
      </c>
      <c r="Q8" s="140" t="n">
        <v>10</v>
      </c>
      <c r="R8" s="140" t="n">
        <v>41</v>
      </c>
      <c r="S8" s="140" t="n">
        <v>64</v>
      </c>
      <c r="T8" s="140" t="n">
        <v>17</v>
      </c>
      <c r="U8" s="140" t="n">
        <v>34</v>
      </c>
      <c r="V8" s="140" t="n">
        <v>28</v>
      </c>
      <c r="W8" s="140" t="n">
        <v>26</v>
      </c>
      <c r="X8" s="140" t="n">
        <v>15</v>
      </c>
      <c r="Y8" s="140" t="n">
        <v>5</v>
      </c>
      <c r="Z8" s="140" t="n">
        <v>9</v>
      </c>
    </row>
    <row r="9" customFormat="false" ht="15.95" hidden="false" customHeight="true" outlineLevel="0" collapsed="false">
      <c r="A9" s="126" t="s">
        <v>193</v>
      </c>
      <c r="B9" s="140" t="n">
        <v>67</v>
      </c>
      <c r="C9" s="140" t="n">
        <v>7</v>
      </c>
      <c r="D9" s="140" t="n">
        <v>10</v>
      </c>
      <c r="E9" s="140" t="n">
        <v>5</v>
      </c>
      <c r="F9" s="140" t="n">
        <v>11</v>
      </c>
      <c r="G9" s="140" t="n">
        <v>7</v>
      </c>
      <c r="H9" s="140" t="n">
        <v>27</v>
      </c>
      <c r="I9" s="140" t="n">
        <v>3</v>
      </c>
      <c r="J9" s="140" t="n">
        <v>15</v>
      </c>
      <c r="K9" s="140" t="n">
        <v>11</v>
      </c>
      <c r="L9" s="140" t="n">
        <v>15</v>
      </c>
      <c r="M9" s="140" t="n">
        <v>14</v>
      </c>
      <c r="N9" s="137" t="n">
        <v>9</v>
      </c>
      <c r="O9" s="140" t="n">
        <v>5</v>
      </c>
      <c r="P9" s="140" t="n">
        <v>11</v>
      </c>
      <c r="Q9" s="140" t="n">
        <v>9</v>
      </c>
      <c r="R9" s="140" t="n">
        <v>18</v>
      </c>
      <c r="S9" s="140" t="n">
        <v>24</v>
      </c>
      <c r="T9" s="140" t="n">
        <v>12</v>
      </c>
      <c r="U9" s="140" t="n">
        <v>14</v>
      </c>
      <c r="V9" s="140" t="n">
        <v>12</v>
      </c>
      <c r="W9" s="140" t="n">
        <v>10</v>
      </c>
      <c r="X9" s="140" t="n">
        <v>9</v>
      </c>
      <c r="Y9" s="140" t="n">
        <v>3</v>
      </c>
      <c r="Z9" s="140" t="n">
        <v>7</v>
      </c>
    </row>
    <row r="10" customFormat="false" ht="15.95" hidden="false" customHeight="true" outlineLevel="0" collapsed="false">
      <c r="A10" s="126" t="s">
        <v>194</v>
      </c>
      <c r="B10" s="140" t="n">
        <v>88</v>
      </c>
      <c r="C10" s="140" t="n">
        <v>8</v>
      </c>
      <c r="D10" s="140" t="n">
        <v>7</v>
      </c>
      <c r="E10" s="140" t="n">
        <v>8</v>
      </c>
      <c r="F10" s="140" t="n">
        <v>7</v>
      </c>
      <c r="G10" s="140" t="n">
        <v>14</v>
      </c>
      <c r="H10" s="140" t="n">
        <v>44</v>
      </c>
      <c r="I10" s="140" t="n">
        <v>1</v>
      </c>
      <c r="J10" s="140" t="n">
        <v>8</v>
      </c>
      <c r="K10" s="140" t="n">
        <v>29</v>
      </c>
      <c r="L10" s="140" t="n">
        <v>18</v>
      </c>
      <c r="M10" s="140" t="n">
        <v>21</v>
      </c>
      <c r="N10" s="137" t="n">
        <v>11</v>
      </c>
      <c r="O10" s="140" t="n">
        <v>5</v>
      </c>
      <c r="P10" s="140" t="n">
        <v>13</v>
      </c>
      <c r="Q10" s="140" t="n">
        <v>6</v>
      </c>
      <c r="R10" s="140" t="n">
        <v>34</v>
      </c>
      <c r="S10" s="140" t="n">
        <v>30</v>
      </c>
      <c r="T10" s="140" t="n">
        <v>10</v>
      </c>
      <c r="U10" s="140" t="n">
        <v>18</v>
      </c>
      <c r="V10" s="140" t="n">
        <v>19</v>
      </c>
      <c r="W10" s="140" t="n">
        <v>23</v>
      </c>
      <c r="X10" s="140" t="n">
        <v>8</v>
      </c>
      <c r="Y10" s="140" t="n">
        <v>3</v>
      </c>
      <c r="Z10" s="140" t="n">
        <v>7</v>
      </c>
    </row>
    <row r="11" customFormat="false" ht="15.95" hidden="false" customHeight="true" outlineLevel="0" collapsed="false">
      <c r="A11" s="126" t="s">
        <v>195</v>
      </c>
      <c r="B11" s="140" t="n">
        <v>57</v>
      </c>
      <c r="C11" s="140" t="n">
        <v>7</v>
      </c>
      <c r="D11" s="140" t="n">
        <v>6</v>
      </c>
      <c r="E11" s="140" t="n">
        <v>10</v>
      </c>
      <c r="F11" s="140" t="n">
        <v>12</v>
      </c>
      <c r="G11" s="140" t="n">
        <v>13</v>
      </c>
      <c r="H11" s="140" t="n">
        <v>9</v>
      </c>
      <c r="I11" s="140" t="n">
        <v>4</v>
      </c>
      <c r="J11" s="140" t="n">
        <v>4</v>
      </c>
      <c r="K11" s="140" t="n">
        <v>14</v>
      </c>
      <c r="L11" s="140" t="n">
        <v>14</v>
      </c>
      <c r="M11" s="140" t="n">
        <v>10</v>
      </c>
      <c r="N11" s="137" t="n">
        <v>11</v>
      </c>
      <c r="O11" s="140" t="n">
        <v>1</v>
      </c>
      <c r="P11" s="140" t="n">
        <v>10</v>
      </c>
      <c r="Q11" s="140" t="n">
        <v>3</v>
      </c>
      <c r="R11" s="140" t="n">
        <v>24</v>
      </c>
      <c r="S11" s="140" t="n">
        <v>19</v>
      </c>
      <c r="T11" s="140" t="n">
        <v>8</v>
      </c>
      <c r="U11" s="140" t="n">
        <v>12</v>
      </c>
      <c r="V11" s="140" t="n">
        <v>12</v>
      </c>
      <c r="W11" s="140" t="n">
        <v>11</v>
      </c>
      <c r="X11" s="140" t="n">
        <v>4</v>
      </c>
      <c r="Y11" s="140" t="n">
        <v>5</v>
      </c>
      <c r="Z11" s="140" t="n">
        <v>5</v>
      </c>
    </row>
    <row r="12" customFormat="false" ht="15.95" hidden="false" customHeight="true" outlineLevel="0" collapsed="false">
      <c r="A12" s="126" t="s">
        <v>196</v>
      </c>
      <c r="B12" s="140" t="n">
        <v>60</v>
      </c>
      <c r="C12" s="140" t="n">
        <v>0</v>
      </c>
      <c r="D12" s="140" t="n">
        <v>8</v>
      </c>
      <c r="E12" s="140" t="n">
        <v>7</v>
      </c>
      <c r="F12" s="140" t="n">
        <v>11</v>
      </c>
      <c r="G12" s="140" t="n">
        <v>14</v>
      </c>
      <c r="H12" s="140" t="n">
        <v>20</v>
      </c>
      <c r="I12" s="140" t="n">
        <v>6</v>
      </c>
      <c r="J12" s="140" t="n">
        <v>5</v>
      </c>
      <c r="K12" s="140" t="n">
        <v>13</v>
      </c>
      <c r="L12" s="140" t="n">
        <v>9</v>
      </c>
      <c r="M12" s="140" t="n">
        <v>16</v>
      </c>
      <c r="N12" s="137" t="n">
        <v>11</v>
      </c>
      <c r="O12" s="140" t="n">
        <v>2</v>
      </c>
      <c r="P12" s="140" t="n">
        <v>10</v>
      </c>
      <c r="Q12" s="140" t="n">
        <v>6</v>
      </c>
      <c r="R12" s="140" t="n">
        <v>22</v>
      </c>
      <c r="S12" s="140" t="n">
        <v>20</v>
      </c>
      <c r="T12" s="140" t="n">
        <v>11</v>
      </c>
      <c r="U12" s="140" t="n">
        <v>14</v>
      </c>
      <c r="V12" s="140" t="n">
        <v>12</v>
      </c>
      <c r="W12" s="140" t="n">
        <v>9</v>
      </c>
      <c r="X12" s="140" t="n">
        <v>7</v>
      </c>
      <c r="Y12" s="140" t="n">
        <v>4</v>
      </c>
      <c r="Z12" s="140" t="n">
        <v>3</v>
      </c>
    </row>
    <row r="13" customFormat="false" ht="15.95" hidden="false" customHeight="true" outlineLevel="0" collapsed="false">
      <c r="A13" s="126" t="s">
        <v>197</v>
      </c>
      <c r="B13" s="140" t="n">
        <v>109</v>
      </c>
      <c r="C13" s="140" t="n">
        <v>5</v>
      </c>
      <c r="D13" s="140" t="n">
        <v>10</v>
      </c>
      <c r="E13" s="140" t="n">
        <v>14</v>
      </c>
      <c r="F13" s="140" t="n">
        <v>16</v>
      </c>
      <c r="G13" s="140" t="n">
        <v>18</v>
      </c>
      <c r="H13" s="140" t="n">
        <v>46</v>
      </c>
      <c r="I13" s="140" t="n">
        <v>3</v>
      </c>
      <c r="J13" s="140" t="n">
        <v>16</v>
      </c>
      <c r="K13" s="140" t="n">
        <v>14</v>
      </c>
      <c r="L13" s="140" t="n">
        <v>24</v>
      </c>
      <c r="M13" s="140" t="n">
        <v>30</v>
      </c>
      <c r="N13" s="137" t="n">
        <v>22</v>
      </c>
      <c r="O13" s="140" t="n">
        <v>3</v>
      </c>
      <c r="P13" s="140" t="n">
        <v>12</v>
      </c>
      <c r="Q13" s="140" t="n">
        <v>11</v>
      </c>
      <c r="R13" s="140" t="n">
        <v>46</v>
      </c>
      <c r="S13" s="140" t="n">
        <v>37</v>
      </c>
      <c r="T13" s="140" t="n">
        <v>16</v>
      </c>
      <c r="U13" s="140" t="n">
        <v>29</v>
      </c>
      <c r="V13" s="140" t="n">
        <v>17</v>
      </c>
      <c r="W13" s="140" t="n">
        <v>30</v>
      </c>
      <c r="X13" s="140" t="n">
        <v>9</v>
      </c>
      <c r="Y13" s="140" t="n">
        <v>4</v>
      </c>
      <c r="Z13" s="140" t="n">
        <v>4</v>
      </c>
    </row>
    <row r="14" customFormat="false" ht="15.95" hidden="false" customHeight="true" outlineLevel="0" collapsed="false">
      <c r="A14" s="126" t="s">
        <v>198</v>
      </c>
      <c r="B14" s="140" t="n">
        <v>48</v>
      </c>
      <c r="C14" s="140" t="n">
        <v>4</v>
      </c>
      <c r="D14" s="140" t="n">
        <v>3</v>
      </c>
      <c r="E14" s="140" t="n">
        <v>3</v>
      </c>
      <c r="F14" s="140" t="n">
        <v>3</v>
      </c>
      <c r="G14" s="140" t="n">
        <v>10</v>
      </c>
      <c r="H14" s="140" t="n">
        <v>25</v>
      </c>
      <c r="I14" s="140" t="n">
        <v>5</v>
      </c>
      <c r="J14" s="140" t="n">
        <v>3</v>
      </c>
      <c r="K14" s="140" t="n">
        <v>12</v>
      </c>
      <c r="L14" s="140" t="n">
        <v>11</v>
      </c>
      <c r="M14" s="140" t="n">
        <v>10</v>
      </c>
      <c r="N14" s="137" t="n">
        <v>7</v>
      </c>
      <c r="O14" s="140" t="n">
        <v>4</v>
      </c>
      <c r="P14" s="140" t="n">
        <v>10</v>
      </c>
      <c r="Q14" s="140" t="n">
        <v>5</v>
      </c>
      <c r="R14" s="140" t="n">
        <v>10</v>
      </c>
      <c r="S14" s="140" t="n">
        <v>19</v>
      </c>
      <c r="T14" s="140" t="n">
        <v>14</v>
      </c>
      <c r="U14" s="140" t="n">
        <v>9</v>
      </c>
      <c r="V14" s="140" t="n">
        <v>6</v>
      </c>
      <c r="W14" s="140" t="n">
        <v>7</v>
      </c>
      <c r="X14" s="140" t="n">
        <v>6</v>
      </c>
      <c r="Y14" s="140" t="n">
        <v>0</v>
      </c>
      <c r="Z14" s="140" t="n">
        <v>6</v>
      </c>
    </row>
    <row r="15" customFormat="false" ht="15.95" hidden="false" customHeight="true" outlineLevel="0" collapsed="false">
      <c r="A15" s="126" t="s">
        <v>199</v>
      </c>
      <c r="B15" s="140" t="n">
        <v>44</v>
      </c>
      <c r="C15" s="140" t="n">
        <v>11</v>
      </c>
      <c r="D15" s="140" t="n">
        <v>11</v>
      </c>
      <c r="E15" s="140" t="n">
        <v>2</v>
      </c>
      <c r="F15" s="140" t="n">
        <v>1</v>
      </c>
      <c r="G15" s="140" t="n">
        <v>5</v>
      </c>
      <c r="H15" s="140" t="n">
        <v>14</v>
      </c>
      <c r="I15" s="140" t="n">
        <v>2</v>
      </c>
      <c r="J15" s="140" t="n">
        <v>5</v>
      </c>
      <c r="K15" s="140" t="n">
        <v>9</v>
      </c>
      <c r="L15" s="140" t="n">
        <v>14</v>
      </c>
      <c r="M15" s="140" t="n">
        <v>8</v>
      </c>
      <c r="N15" s="137" t="n">
        <v>6</v>
      </c>
      <c r="O15" s="140" t="n">
        <v>6</v>
      </c>
      <c r="P15" s="140" t="n">
        <v>7</v>
      </c>
      <c r="Q15" s="140" t="n">
        <v>5</v>
      </c>
      <c r="R15" s="140" t="n">
        <v>10</v>
      </c>
      <c r="S15" s="140" t="n">
        <v>16</v>
      </c>
      <c r="T15" s="140" t="n">
        <v>10</v>
      </c>
      <c r="U15" s="140" t="n">
        <v>7</v>
      </c>
      <c r="V15" s="140" t="n">
        <v>5</v>
      </c>
      <c r="W15" s="140" t="n">
        <v>10</v>
      </c>
      <c r="X15" s="140" t="n">
        <v>3</v>
      </c>
      <c r="Y15" s="140" t="n">
        <v>3</v>
      </c>
      <c r="Z15" s="140" t="n">
        <v>6</v>
      </c>
    </row>
    <row r="16" customFormat="false" ht="15.95" hidden="false" customHeight="true" outlineLevel="0" collapsed="false">
      <c r="A16" s="126" t="s">
        <v>200</v>
      </c>
      <c r="B16" s="140" t="n">
        <v>251</v>
      </c>
      <c r="C16" s="140" t="n">
        <v>17</v>
      </c>
      <c r="D16" s="140" t="n">
        <v>28</v>
      </c>
      <c r="E16" s="140" t="n">
        <v>14</v>
      </c>
      <c r="F16" s="140" t="n">
        <v>31</v>
      </c>
      <c r="G16" s="140" t="n">
        <v>47</v>
      </c>
      <c r="H16" s="140" t="n">
        <v>114</v>
      </c>
      <c r="I16" s="140" t="n">
        <v>6</v>
      </c>
      <c r="J16" s="140" t="n">
        <v>20</v>
      </c>
      <c r="K16" s="140" t="n">
        <v>54</v>
      </c>
      <c r="L16" s="140" t="n">
        <v>68</v>
      </c>
      <c r="M16" s="140" t="n">
        <v>55</v>
      </c>
      <c r="N16" s="137" t="n">
        <v>48</v>
      </c>
      <c r="O16" s="140" t="n">
        <v>8</v>
      </c>
      <c r="P16" s="140" t="n">
        <v>36</v>
      </c>
      <c r="Q16" s="140" t="n">
        <v>23</v>
      </c>
      <c r="R16" s="140" t="n">
        <v>73</v>
      </c>
      <c r="S16" s="140" t="n">
        <v>111</v>
      </c>
      <c r="T16" s="140" t="n">
        <v>52</v>
      </c>
      <c r="U16" s="140" t="n">
        <v>46</v>
      </c>
      <c r="V16" s="140" t="n">
        <v>55</v>
      </c>
      <c r="W16" s="140" t="n">
        <v>50</v>
      </c>
      <c r="X16" s="140" t="n">
        <v>26</v>
      </c>
      <c r="Y16" s="140" t="n">
        <v>4</v>
      </c>
      <c r="Z16" s="140" t="n">
        <v>18</v>
      </c>
    </row>
    <row r="17" customFormat="false" ht="15.95" hidden="false" customHeight="true" outlineLevel="0" collapsed="false">
      <c r="A17" s="126" t="s">
        <v>201</v>
      </c>
      <c r="B17" s="140" t="n">
        <v>139</v>
      </c>
      <c r="C17" s="140" t="n">
        <v>9</v>
      </c>
      <c r="D17" s="140" t="n">
        <v>13</v>
      </c>
      <c r="E17" s="140" t="n">
        <v>18</v>
      </c>
      <c r="F17" s="140" t="n">
        <v>14</v>
      </c>
      <c r="G17" s="140" t="n">
        <v>26</v>
      </c>
      <c r="H17" s="140" t="n">
        <v>59</v>
      </c>
      <c r="I17" s="140" t="n">
        <v>7</v>
      </c>
      <c r="J17" s="140" t="n">
        <v>12</v>
      </c>
      <c r="K17" s="140" t="n">
        <v>26</v>
      </c>
      <c r="L17" s="140" t="n">
        <v>40</v>
      </c>
      <c r="M17" s="140" t="n">
        <v>31</v>
      </c>
      <c r="N17" s="137" t="n">
        <v>23</v>
      </c>
      <c r="O17" s="140" t="n">
        <v>7</v>
      </c>
      <c r="P17" s="140" t="n">
        <v>6</v>
      </c>
      <c r="Q17" s="140" t="n">
        <v>12</v>
      </c>
      <c r="R17" s="140" t="n">
        <v>47</v>
      </c>
      <c r="S17" s="140" t="n">
        <v>67</v>
      </c>
      <c r="T17" s="140" t="n">
        <v>31</v>
      </c>
      <c r="U17" s="140" t="n">
        <v>25</v>
      </c>
      <c r="V17" s="140" t="n">
        <v>28</v>
      </c>
      <c r="W17" s="140" t="n">
        <v>31</v>
      </c>
      <c r="X17" s="140" t="n">
        <v>12</v>
      </c>
      <c r="Y17" s="140" t="n">
        <v>2</v>
      </c>
      <c r="Z17" s="140" t="n">
        <v>10</v>
      </c>
    </row>
    <row r="18" customFormat="false" ht="15.95" hidden="false" customHeight="true" outlineLevel="0" collapsed="false">
      <c r="A18" s="126" t="s">
        <v>202</v>
      </c>
      <c r="B18" s="140" t="n">
        <v>39</v>
      </c>
      <c r="C18" s="140" t="n">
        <v>5</v>
      </c>
      <c r="D18" s="140" t="n">
        <v>1</v>
      </c>
      <c r="E18" s="140" t="n">
        <v>1</v>
      </c>
      <c r="F18" s="140" t="n">
        <v>4</v>
      </c>
      <c r="G18" s="140" t="n">
        <v>12</v>
      </c>
      <c r="H18" s="140" t="n">
        <v>16</v>
      </c>
      <c r="I18" s="140" t="n">
        <v>2</v>
      </c>
      <c r="J18" s="140" t="n">
        <v>4</v>
      </c>
      <c r="K18" s="140" t="n">
        <v>4</v>
      </c>
      <c r="L18" s="140" t="n">
        <v>12</v>
      </c>
      <c r="M18" s="140" t="n">
        <v>8</v>
      </c>
      <c r="N18" s="137" t="n">
        <v>9</v>
      </c>
      <c r="O18" s="140" t="n">
        <v>2</v>
      </c>
      <c r="P18" s="140" t="n">
        <v>3</v>
      </c>
      <c r="Q18" s="140" t="n">
        <v>2</v>
      </c>
      <c r="R18" s="140" t="n">
        <v>12</v>
      </c>
      <c r="S18" s="140" t="n">
        <v>20</v>
      </c>
      <c r="T18" s="140" t="n">
        <v>3</v>
      </c>
      <c r="U18" s="140" t="n">
        <v>10</v>
      </c>
      <c r="V18" s="140" t="n">
        <v>9</v>
      </c>
      <c r="W18" s="140" t="n">
        <v>9</v>
      </c>
      <c r="X18" s="140" t="n">
        <v>3</v>
      </c>
      <c r="Y18" s="140" t="n">
        <v>0</v>
      </c>
      <c r="Z18" s="140" t="n">
        <v>5</v>
      </c>
    </row>
    <row r="19" customFormat="false" ht="15.95" hidden="false" customHeight="true" outlineLevel="0" collapsed="false">
      <c r="A19" s="126" t="s">
        <v>203</v>
      </c>
      <c r="B19" s="140" t="n">
        <v>95</v>
      </c>
      <c r="C19" s="140" t="n">
        <v>10</v>
      </c>
      <c r="D19" s="140" t="n">
        <v>14</v>
      </c>
      <c r="E19" s="140" t="n">
        <v>12</v>
      </c>
      <c r="F19" s="140" t="n">
        <v>15</v>
      </c>
      <c r="G19" s="140" t="n">
        <v>6</v>
      </c>
      <c r="H19" s="140" t="n">
        <v>38</v>
      </c>
      <c r="I19" s="140" t="n">
        <v>1</v>
      </c>
      <c r="J19" s="140" t="n">
        <v>9</v>
      </c>
      <c r="K19" s="140" t="n">
        <v>11</v>
      </c>
      <c r="L19" s="140" t="n">
        <v>25</v>
      </c>
      <c r="M19" s="140" t="n">
        <v>24</v>
      </c>
      <c r="N19" s="137" t="n">
        <v>25</v>
      </c>
      <c r="O19" s="140" t="n">
        <v>1</v>
      </c>
      <c r="P19" s="140" t="n">
        <v>19</v>
      </c>
      <c r="Q19" s="140" t="n">
        <v>5</v>
      </c>
      <c r="R19" s="140" t="n">
        <v>27</v>
      </c>
      <c r="S19" s="140" t="n">
        <v>43</v>
      </c>
      <c r="T19" s="140" t="n">
        <v>15</v>
      </c>
      <c r="U19" s="140" t="n">
        <v>17</v>
      </c>
      <c r="V19" s="140" t="n">
        <v>18</v>
      </c>
      <c r="W19" s="140" t="n">
        <v>25</v>
      </c>
      <c r="X19" s="140" t="n">
        <v>12</v>
      </c>
      <c r="Y19" s="140" t="n">
        <v>3</v>
      </c>
      <c r="Z19" s="140" t="n">
        <v>5</v>
      </c>
    </row>
    <row r="20" customFormat="false" ht="15.95" hidden="false" customHeight="true" outlineLevel="0" collapsed="false">
      <c r="A20" s="126" t="s">
        <v>204</v>
      </c>
      <c r="B20" s="140" t="n">
        <v>51</v>
      </c>
      <c r="C20" s="140" t="n">
        <v>5</v>
      </c>
      <c r="D20" s="140" t="n">
        <v>10</v>
      </c>
      <c r="E20" s="140" t="n">
        <v>3</v>
      </c>
      <c r="F20" s="140" t="n">
        <v>7</v>
      </c>
      <c r="G20" s="140" t="n">
        <v>5</v>
      </c>
      <c r="H20" s="140" t="n">
        <v>21</v>
      </c>
      <c r="I20" s="140" t="n">
        <v>3</v>
      </c>
      <c r="J20" s="140" t="n">
        <v>10</v>
      </c>
      <c r="K20" s="140" t="n">
        <v>13</v>
      </c>
      <c r="L20" s="140" t="n">
        <v>9</v>
      </c>
      <c r="M20" s="140" t="n">
        <v>11</v>
      </c>
      <c r="N20" s="137" t="n">
        <v>5</v>
      </c>
      <c r="O20" s="140" t="n">
        <v>4</v>
      </c>
      <c r="P20" s="140" t="n">
        <v>7</v>
      </c>
      <c r="Q20" s="140" t="n">
        <v>8</v>
      </c>
      <c r="R20" s="140" t="n">
        <v>16</v>
      </c>
      <c r="S20" s="140" t="n">
        <v>16</v>
      </c>
      <c r="T20" s="140" t="n">
        <v>12</v>
      </c>
      <c r="U20" s="140" t="n">
        <v>12</v>
      </c>
      <c r="V20" s="140" t="n">
        <v>6</v>
      </c>
      <c r="W20" s="140" t="n">
        <v>4</v>
      </c>
      <c r="X20" s="140" t="n">
        <v>4</v>
      </c>
      <c r="Y20" s="140" t="n">
        <v>2</v>
      </c>
      <c r="Z20" s="140" t="n">
        <v>11</v>
      </c>
    </row>
    <row r="21" customFormat="false" ht="15.95" hidden="false" customHeight="true" outlineLevel="0" collapsed="false">
      <c r="A21" s="126" t="s">
        <v>205</v>
      </c>
      <c r="B21" s="140" t="n">
        <v>37</v>
      </c>
      <c r="C21" s="140" t="n">
        <v>2</v>
      </c>
      <c r="D21" s="140" t="n">
        <v>6</v>
      </c>
      <c r="E21" s="140" t="n">
        <v>4</v>
      </c>
      <c r="F21" s="140" t="n">
        <v>6</v>
      </c>
      <c r="G21" s="140" t="n">
        <v>6</v>
      </c>
      <c r="H21" s="140" t="n">
        <v>13</v>
      </c>
      <c r="I21" s="140" t="n">
        <v>2</v>
      </c>
      <c r="J21" s="140" t="n">
        <v>10</v>
      </c>
      <c r="K21" s="140" t="n">
        <v>6</v>
      </c>
      <c r="L21" s="140" t="n">
        <v>5</v>
      </c>
      <c r="M21" s="140" t="n">
        <v>9</v>
      </c>
      <c r="N21" s="137" t="n">
        <v>5</v>
      </c>
      <c r="O21" s="140" t="n">
        <v>5</v>
      </c>
      <c r="P21" s="140" t="n">
        <v>5</v>
      </c>
      <c r="Q21" s="140" t="n">
        <v>4</v>
      </c>
      <c r="R21" s="140" t="n">
        <v>11</v>
      </c>
      <c r="S21" s="140" t="n">
        <v>12</v>
      </c>
      <c r="T21" s="140" t="n">
        <v>6</v>
      </c>
      <c r="U21" s="140" t="n">
        <v>17</v>
      </c>
      <c r="V21" s="140" t="n">
        <v>5</v>
      </c>
      <c r="W21" s="140" t="n">
        <v>3</v>
      </c>
      <c r="X21" s="140" t="n">
        <v>1</v>
      </c>
      <c r="Y21" s="140" t="n">
        <v>0</v>
      </c>
      <c r="Z21" s="140" t="n">
        <v>5</v>
      </c>
    </row>
    <row r="22" customFormat="false" ht="15.95" hidden="false" customHeight="true" outlineLevel="0" collapsed="false">
      <c r="A22" s="126" t="s">
        <v>206</v>
      </c>
      <c r="B22" s="140" t="n">
        <v>118</v>
      </c>
      <c r="C22" s="140" t="n">
        <v>14</v>
      </c>
      <c r="D22" s="140" t="n">
        <v>8</v>
      </c>
      <c r="E22" s="140" t="n">
        <v>12</v>
      </c>
      <c r="F22" s="140" t="n">
        <v>20</v>
      </c>
      <c r="G22" s="140" t="n">
        <v>18</v>
      </c>
      <c r="H22" s="140" t="n">
        <v>46</v>
      </c>
      <c r="I22" s="140" t="n">
        <v>9</v>
      </c>
      <c r="J22" s="140" t="n">
        <v>12</v>
      </c>
      <c r="K22" s="140" t="n">
        <v>20</v>
      </c>
      <c r="L22" s="140" t="n">
        <v>30</v>
      </c>
      <c r="M22" s="140" t="n">
        <v>26</v>
      </c>
      <c r="N22" s="137" t="n">
        <v>21</v>
      </c>
      <c r="O22" s="140" t="n">
        <v>7</v>
      </c>
      <c r="P22" s="140" t="n">
        <v>19</v>
      </c>
      <c r="Q22" s="140" t="n">
        <v>9</v>
      </c>
      <c r="R22" s="140" t="n">
        <v>36</v>
      </c>
      <c r="S22" s="140" t="n">
        <v>47</v>
      </c>
      <c r="T22" s="140" t="n">
        <v>18</v>
      </c>
      <c r="U22" s="140" t="n">
        <v>21</v>
      </c>
      <c r="V22" s="140" t="n">
        <v>26</v>
      </c>
      <c r="W22" s="140" t="n">
        <v>19</v>
      </c>
      <c r="X22" s="140" t="n">
        <v>19</v>
      </c>
      <c r="Y22" s="140" t="n">
        <v>4</v>
      </c>
      <c r="Z22" s="140" t="n">
        <v>11</v>
      </c>
    </row>
    <row r="23" customFormat="false" ht="15.95" hidden="false" customHeight="true" outlineLevel="0" collapsed="false">
      <c r="A23" s="126" t="s">
        <v>207</v>
      </c>
      <c r="B23" s="140" t="n">
        <v>151</v>
      </c>
      <c r="C23" s="140" t="n">
        <v>12</v>
      </c>
      <c r="D23" s="140" t="n">
        <v>29</v>
      </c>
      <c r="E23" s="140" t="n">
        <v>21</v>
      </c>
      <c r="F23" s="140" t="n">
        <v>26</v>
      </c>
      <c r="G23" s="140" t="n">
        <v>19</v>
      </c>
      <c r="H23" s="140" t="n">
        <v>44</v>
      </c>
      <c r="I23" s="140" t="n">
        <v>8</v>
      </c>
      <c r="J23" s="140" t="n">
        <v>19</v>
      </c>
      <c r="K23" s="140" t="n">
        <v>34</v>
      </c>
      <c r="L23" s="140" t="n">
        <v>44</v>
      </c>
      <c r="M23" s="140" t="n">
        <v>30</v>
      </c>
      <c r="N23" s="137" t="n">
        <v>16</v>
      </c>
      <c r="O23" s="140" t="n">
        <v>16</v>
      </c>
      <c r="P23" s="140" t="n">
        <v>41</v>
      </c>
      <c r="Q23" s="140" t="n">
        <v>13</v>
      </c>
      <c r="R23" s="140" t="n">
        <v>43</v>
      </c>
      <c r="S23" s="140" t="n">
        <v>38</v>
      </c>
      <c r="T23" s="140" t="n">
        <v>27</v>
      </c>
      <c r="U23" s="140" t="n">
        <v>36</v>
      </c>
      <c r="V23" s="140" t="n">
        <v>25</v>
      </c>
      <c r="W23" s="140" t="n">
        <v>29</v>
      </c>
      <c r="X23" s="140" t="n">
        <v>14</v>
      </c>
      <c r="Y23" s="140" t="n">
        <v>11</v>
      </c>
      <c r="Z23" s="140" t="n">
        <v>9</v>
      </c>
    </row>
    <row r="24" customFormat="false" ht="15.95" hidden="false" customHeight="true" outlineLevel="0" collapsed="false">
      <c r="A24" s="126" t="s">
        <v>208</v>
      </c>
      <c r="B24" s="140" t="n">
        <v>217</v>
      </c>
      <c r="C24" s="140" t="n">
        <v>17</v>
      </c>
      <c r="D24" s="140" t="n">
        <v>27</v>
      </c>
      <c r="E24" s="140" t="n">
        <v>24</v>
      </c>
      <c r="F24" s="140" t="n">
        <v>31</v>
      </c>
      <c r="G24" s="140" t="n">
        <v>30</v>
      </c>
      <c r="H24" s="140" t="n">
        <v>88</v>
      </c>
      <c r="I24" s="140" t="n">
        <v>11</v>
      </c>
      <c r="J24" s="140" t="n">
        <v>30</v>
      </c>
      <c r="K24" s="140" t="n">
        <v>44</v>
      </c>
      <c r="L24" s="140" t="n">
        <v>68</v>
      </c>
      <c r="M24" s="140" t="n">
        <v>30</v>
      </c>
      <c r="N24" s="137" t="n">
        <v>34</v>
      </c>
      <c r="O24" s="140" t="n">
        <v>12</v>
      </c>
      <c r="P24" s="140" t="n">
        <v>49</v>
      </c>
      <c r="Q24" s="140" t="n">
        <v>16</v>
      </c>
      <c r="R24" s="140" t="n">
        <v>73</v>
      </c>
      <c r="S24" s="140" t="n">
        <v>67</v>
      </c>
      <c r="T24" s="140" t="n">
        <v>32</v>
      </c>
      <c r="U24" s="140" t="n">
        <v>41</v>
      </c>
      <c r="V24" s="140" t="n">
        <v>33</v>
      </c>
      <c r="W24" s="140" t="n">
        <v>44</v>
      </c>
      <c r="X24" s="140" t="n">
        <v>33</v>
      </c>
      <c r="Y24" s="140" t="n">
        <v>15</v>
      </c>
      <c r="Z24" s="140" t="n">
        <v>19</v>
      </c>
    </row>
    <row r="25" customFormat="false" ht="15.95" hidden="false" customHeight="true" outlineLevel="0" collapsed="false">
      <c r="A25" s="126" t="s">
        <v>209</v>
      </c>
      <c r="B25" s="140" t="n">
        <v>78</v>
      </c>
      <c r="C25" s="140" t="n">
        <v>5</v>
      </c>
      <c r="D25" s="140" t="n">
        <v>7</v>
      </c>
      <c r="E25" s="140" t="n">
        <v>16</v>
      </c>
      <c r="F25" s="140" t="n">
        <v>14</v>
      </c>
      <c r="G25" s="140" t="n">
        <v>14</v>
      </c>
      <c r="H25" s="140" t="n">
        <v>22</v>
      </c>
      <c r="I25" s="140" t="n">
        <v>3</v>
      </c>
      <c r="J25" s="140" t="n">
        <v>12</v>
      </c>
      <c r="K25" s="140" t="n">
        <v>16</v>
      </c>
      <c r="L25" s="140" t="n">
        <v>20</v>
      </c>
      <c r="M25" s="140" t="n">
        <v>16</v>
      </c>
      <c r="N25" s="137" t="n">
        <v>11</v>
      </c>
      <c r="O25" s="140" t="n">
        <v>5</v>
      </c>
      <c r="P25" s="140" t="n">
        <v>10</v>
      </c>
      <c r="Q25" s="140" t="n">
        <v>6</v>
      </c>
      <c r="R25" s="140" t="n">
        <v>29</v>
      </c>
      <c r="S25" s="140" t="n">
        <v>28</v>
      </c>
      <c r="T25" s="140" t="n">
        <v>10</v>
      </c>
      <c r="U25" s="140" t="n">
        <v>17</v>
      </c>
      <c r="V25" s="140" t="n">
        <v>11</v>
      </c>
      <c r="W25" s="140" t="n">
        <v>18</v>
      </c>
      <c r="X25" s="140" t="n">
        <v>10</v>
      </c>
      <c r="Y25" s="140" t="n">
        <v>1</v>
      </c>
      <c r="Z25" s="140" t="n">
        <v>11</v>
      </c>
    </row>
    <row r="26" customFormat="false" ht="15.95" hidden="false" customHeight="true" outlineLevel="0" collapsed="false">
      <c r="A26" s="126" t="s">
        <v>210</v>
      </c>
      <c r="B26" s="140" t="n">
        <v>24</v>
      </c>
      <c r="C26" s="140" t="n">
        <v>3</v>
      </c>
      <c r="D26" s="140" t="n">
        <v>6</v>
      </c>
      <c r="E26" s="140" t="n">
        <v>5</v>
      </c>
      <c r="F26" s="140" t="n">
        <v>3</v>
      </c>
      <c r="G26" s="140" t="n">
        <v>2</v>
      </c>
      <c r="H26" s="140" t="n">
        <v>5</v>
      </c>
      <c r="I26" s="140" t="n">
        <v>1</v>
      </c>
      <c r="J26" s="140" t="n">
        <v>4</v>
      </c>
      <c r="K26" s="140" t="n">
        <v>4</v>
      </c>
      <c r="L26" s="140" t="n">
        <v>4</v>
      </c>
      <c r="M26" s="140" t="n">
        <v>4</v>
      </c>
      <c r="N26" s="137" t="n">
        <v>7</v>
      </c>
      <c r="O26" s="140" t="n">
        <v>3</v>
      </c>
      <c r="P26" s="140" t="n">
        <v>1</v>
      </c>
      <c r="Q26" s="140" t="n">
        <v>4</v>
      </c>
      <c r="R26" s="140" t="n">
        <v>8</v>
      </c>
      <c r="S26" s="140" t="n">
        <v>8</v>
      </c>
      <c r="T26" s="140" t="n">
        <v>4</v>
      </c>
      <c r="U26" s="140" t="n">
        <v>7</v>
      </c>
      <c r="V26" s="140" t="n">
        <v>2</v>
      </c>
      <c r="W26" s="140" t="n">
        <v>1</v>
      </c>
      <c r="X26" s="140" t="n">
        <v>3</v>
      </c>
      <c r="Y26" s="140" t="n">
        <v>0</v>
      </c>
      <c r="Z26" s="140" t="n">
        <v>7</v>
      </c>
    </row>
    <row r="27" customFormat="false" ht="15.95" hidden="false" customHeight="true" outlineLevel="0" collapsed="false">
      <c r="A27" s="126" t="s">
        <v>211</v>
      </c>
      <c r="B27" s="140" t="n">
        <v>49</v>
      </c>
      <c r="C27" s="140" t="n">
        <v>2</v>
      </c>
      <c r="D27" s="140" t="n">
        <v>4</v>
      </c>
      <c r="E27" s="140" t="n">
        <v>5</v>
      </c>
      <c r="F27" s="140" t="n">
        <v>9</v>
      </c>
      <c r="G27" s="140" t="n">
        <v>10</v>
      </c>
      <c r="H27" s="140" t="n">
        <v>19</v>
      </c>
      <c r="I27" s="140" t="n">
        <v>3</v>
      </c>
      <c r="J27" s="140" t="n">
        <v>1</v>
      </c>
      <c r="K27" s="140" t="n">
        <v>8</v>
      </c>
      <c r="L27" s="140" t="n">
        <v>17</v>
      </c>
      <c r="M27" s="140" t="n">
        <v>8</v>
      </c>
      <c r="N27" s="137" t="n">
        <v>12</v>
      </c>
      <c r="O27" s="140" t="n">
        <v>2</v>
      </c>
      <c r="P27" s="140" t="n">
        <v>8</v>
      </c>
      <c r="Q27" s="140" t="n">
        <v>4</v>
      </c>
      <c r="R27" s="140" t="n">
        <v>20</v>
      </c>
      <c r="S27" s="140" t="n">
        <v>15</v>
      </c>
      <c r="T27" s="140" t="n">
        <v>6</v>
      </c>
      <c r="U27" s="140" t="n">
        <v>10</v>
      </c>
      <c r="V27" s="140" t="n">
        <v>11</v>
      </c>
      <c r="W27" s="140" t="n">
        <v>11</v>
      </c>
      <c r="X27" s="140" t="n">
        <v>7</v>
      </c>
      <c r="Y27" s="140" t="n">
        <v>1</v>
      </c>
      <c r="Z27" s="140" t="n">
        <v>3</v>
      </c>
    </row>
    <row r="28" customFormat="false" ht="15.95" hidden="false" customHeight="true" outlineLevel="0" collapsed="false">
      <c r="A28" s="129" t="s">
        <v>212</v>
      </c>
      <c r="B28" s="141" t="n">
        <v>327</v>
      </c>
      <c r="C28" s="141" t="n">
        <v>15</v>
      </c>
      <c r="D28" s="141" t="n">
        <v>53</v>
      </c>
      <c r="E28" s="141" t="n">
        <v>28</v>
      </c>
      <c r="F28" s="141" t="n">
        <v>50</v>
      </c>
      <c r="G28" s="141" t="n">
        <v>51</v>
      </c>
      <c r="H28" s="141" t="n">
        <v>130</v>
      </c>
      <c r="I28" s="141" t="n">
        <v>7</v>
      </c>
      <c r="J28" s="141" t="n">
        <v>42</v>
      </c>
      <c r="K28" s="141" t="n">
        <v>70</v>
      </c>
      <c r="L28" s="141" t="n">
        <v>71</v>
      </c>
      <c r="M28" s="141" t="n">
        <v>66</v>
      </c>
      <c r="N28" s="138" t="n">
        <v>71</v>
      </c>
      <c r="O28" s="141" t="n">
        <v>44</v>
      </c>
      <c r="P28" s="141" t="n">
        <v>58</v>
      </c>
      <c r="Q28" s="141" t="n">
        <v>39</v>
      </c>
      <c r="R28" s="141" t="n">
        <v>95</v>
      </c>
      <c r="S28" s="141" t="n">
        <v>91</v>
      </c>
      <c r="T28" s="141" t="n">
        <v>116</v>
      </c>
      <c r="U28" s="141" t="n">
        <v>58</v>
      </c>
      <c r="V28" s="141" t="n">
        <v>49</v>
      </c>
      <c r="W28" s="141" t="n">
        <v>40</v>
      </c>
      <c r="X28" s="141" t="n">
        <v>23</v>
      </c>
      <c r="Y28" s="141" t="n">
        <v>8</v>
      </c>
      <c r="Z28" s="141" t="n">
        <v>33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9" t="s">
        <v>17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</row>
    <row r="2" customFormat="false" ht="14.25" hidden="false" customHeight="false" outlineLevel="0" collapsed="false">
      <c r="E2" s="120"/>
      <c r="Z2" s="99" t="s">
        <v>339</v>
      </c>
    </row>
    <row r="3" customFormat="false" ht="37.5" hidden="false" customHeight="true" outlineLevel="0" collapsed="false">
      <c r="A3" s="121" t="s">
        <v>458</v>
      </c>
      <c r="B3" s="122" t="s">
        <v>219</v>
      </c>
      <c r="C3" s="122" t="s">
        <v>483</v>
      </c>
      <c r="D3" s="122"/>
      <c r="E3" s="122"/>
      <c r="F3" s="122"/>
      <c r="G3" s="122"/>
      <c r="H3" s="122"/>
      <c r="I3" s="122" t="s">
        <v>484</v>
      </c>
      <c r="J3" s="122"/>
      <c r="K3" s="122"/>
      <c r="L3" s="122"/>
      <c r="M3" s="122"/>
      <c r="N3" s="122"/>
      <c r="O3" s="122" t="s">
        <v>485</v>
      </c>
      <c r="P3" s="122"/>
      <c r="Q3" s="122"/>
      <c r="R3" s="122"/>
      <c r="S3" s="122"/>
      <c r="T3" s="122" t="s">
        <v>486</v>
      </c>
      <c r="U3" s="122"/>
      <c r="V3" s="122"/>
      <c r="W3" s="122"/>
      <c r="X3" s="122"/>
      <c r="Y3" s="122"/>
      <c r="Z3" s="122"/>
    </row>
    <row r="4" customFormat="false" ht="72" hidden="false" customHeight="true" outlineLevel="0" collapsed="false">
      <c r="A4" s="121"/>
      <c r="B4" s="122"/>
      <c r="C4" s="122" t="s">
        <v>487</v>
      </c>
      <c r="D4" s="122" t="s">
        <v>488</v>
      </c>
      <c r="E4" s="121" t="s">
        <v>489</v>
      </c>
      <c r="F4" s="122" t="s">
        <v>490</v>
      </c>
      <c r="G4" s="122" t="s">
        <v>491</v>
      </c>
      <c r="H4" s="122" t="s">
        <v>492</v>
      </c>
      <c r="I4" s="101" t="s">
        <v>493</v>
      </c>
      <c r="J4" s="101" t="s">
        <v>494</v>
      </c>
      <c r="K4" s="122" t="s">
        <v>495</v>
      </c>
      <c r="L4" s="101" t="s">
        <v>496</v>
      </c>
      <c r="M4" s="101" t="s">
        <v>497</v>
      </c>
      <c r="N4" s="122" t="s">
        <v>498</v>
      </c>
      <c r="O4" s="122" t="s">
        <v>499</v>
      </c>
      <c r="P4" s="122" t="s">
        <v>500</v>
      </c>
      <c r="Q4" s="122" t="s">
        <v>501</v>
      </c>
      <c r="R4" s="122" t="s">
        <v>502</v>
      </c>
      <c r="S4" s="122" t="s">
        <v>503</v>
      </c>
      <c r="T4" s="122" t="s">
        <v>504</v>
      </c>
      <c r="U4" s="122" t="s">
        <v>505</v>
      </c>
      <c r="V4" s="122" t="s">
        <v>506</v>
      </c>
      <c r="W4" s="122" t="s">
        <v>507</v>
      </c>
      <c r="X4" s="122" t="s">
        <v>508</v>
      </c>
      <c r="Y4" s="122" t="s">
        <v>509</v>
      </c>
      <c r="Z4" s="101" t="s">
        <v>510</v>
      </c>
    </row>
    <row r="5" customFormat="false" ht="15.95" hidden="false" customHeight="true" outlineLevel="0" collapsed="false">
      <c r="A5" s="123" t="n">
        <v>0</v>
      </c>
      <c r="B5" s="123" t="n">
        <v>1</v>
      </c>
      <c r="C5" s="123" t="n">
        <v>2</v>
      </c>
      <c r="D5" s="123" t="n">
        <v>3</v>
      </c>
      <c r="E5" s="123" t="n">
        <v>4</v>
      </c>
      <c r="F5" s="123" t="n">
        <v>5</v>
      </c>
      <c r="G5" s="123" t="n">
        <v>6</v>
      </c>
      <c r="H5" s="123" t="n">
        <v>7</v>
      </c>
      <c r="I5" s="123" t="n">
        <v>8</v>
      </c>
      <c r="J5" s="123" t="n">
        <v>9</v>
      </c>
      <c r="K5" s="123" t="n">
        <v>10</v>
      </c>
      <c r="L5" s="123" t="n">
        <v>11</v>
      </c>
      <c r="M5" s="123" t="n">
        <v>12</v>
      </c>
      <c r="N5" s="123" t="n">
        <v>13</v>
      </c>
      <c r="O5" s="123" t="n">
        <v>14</v>
      </c>
      <c r="P5" s="123" t="n">
        <v>15</v>
      </c>
      <c r="Q5" s="123" t="n">
        <v>16</v>
      </c>
      <c r="R5" s="123" t="n">
        <v>17</v>
      </c>
      <c r="S5" s="123" t="n">
        <v>18</v>
      </c>
      <c r="T5" s="123" t="n">
        <v>19</v>
      </c>
      <c r="U5" s="123" t="n">
        <v>20</v>
      </c>
      <c r="V5" s="123" t="n">
        <v>21</v>
      </c>
      <c r="W5" s="123" t="n">
        <v>22</v>
      </c>
      <c r="X5" s="123" t="n">
        <v>23</v>
      </c>
      <c r="Y5" s="123" t="n">
        <v>24</v>
      </c>
      <c r="Z5" s="123" t="n">
        <v>25</v>
      </c>
    </row>
    <row r="6" customFormat="false" ht="15.9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</row>
    <row r="7" customFormat="false" ht="15.95" hidden="false" customHeight="true" outlineLevel="0" collapsed="false">
      <c r="A7" s="126" t="s">
        <v>348</v>
      </c>
      <c r="B7" s="127" t="n">
        <v>1019</v>
      </c>
      <c r="C7" s="127" t="n">
        <v>97</v>
      </c>
      <c r="D7" s="127" t="n">
        <v>165</v>
      </c>
      <c r="E7" s="127" t="n">
        <v>75</v>
      </c>
      <c r="F7" s="127" t="n">
        <v>104</v>
      </c>
      <c r="G7" s="127" t="n">
        <v>109</v>
      </c>
      <c r="H7" s="127" t="n">
        <v>469</v>
      </c>
      <c r="I7" s="127" t="n">
        <v>44</v>
      </c>
      <c r="J7" s="127" t="n">
        <v>147</v>
      </c>
      <c r="K7" s="127" t="n">
        <v>239</v>
      </c>
      <c r="L7" s="127" t="n">
        <v>309</v>
      </c>
      <c r="M7" s="127" t="n">
        <v>103</v>
      </c>
      <c r="N7" s="136" t="n">
        <v>177</v>
      </c>
      <c r="O7" s="127" t="n">
        <v>257</v>
      </c>
      <c r="P7" s="127" t="n">
        <v>195</v>
      </c>
      <c r="Q7" s="127" t="n">
        <v>106</v>
      </c>
      <c r="R7" s="127" t="n">
        <v>162</v>
      </c>
      <c r="S7" s="127" t="n">
        <v>299</v>
      </c>
      <c r="T7" s="127" t="n">
        <v>203</v>
      </c>
      <c r="U7" s="127" t="n">
        <v>154</v>
      </c>
      <c r="V7" s="127" t="n">
        <v>104</v>
      </c>
      <c r="W7" s="127" t="n">
        <v>118</v>
      </c>
      <c r="X7" s="127" t="n">
        <v>63</v>
      </c>
      <c r="Y7" s="127" t="n">
        <v>37</v>
      </c>
      <c r="Z7" s="127" t="n">
        <v>340</v>
      </c>
    </row>
    <row r="8" customFormat="false" ht="15.95" hidden="false" customHeight="true" outlineLevel="0" collapsed="false">
      <c r="A8" s="126" t="s">
        <v>192</v>
      </c>
      <c r="B8" s="140" t="n">
        <v>25</v>
      </c>
      <c r="C8" s="140" t="n">
        <v>4</v>
      </c>
      <c r="D8" s="140" t="n">
        <v>6</v>
      </c>
      <c r="E8" s="140" t="n">
        <v>3</v>
      </c>
      <c r="F8" s="140" t="n">
        <v>3</v>
      </c>
      <c r="G8" s="140" t="n">
        <v>4</v>
      </c>
      <c r="H8" s="140" t="n">
        <v>5</v>
      </c>
      <c r="I8" s="140" t="n">
        <v>2</v>
      </c>
      <c r="J8" s="140" t="n">
        <v>3</v>
      </c>
      <c r="K8" s="140" t="n">
        <v>6</v>
      </c>
      <c r="L8" s="140" t="n">
        <v>10</v>
      </c>
      <c r="M8" s="140" t="n">
        <v>3</v>
      </c>
      <c r="N8" s="137" t="n">
        <v>1</v>
      </c>
      <c r="O8" s="140" t="n">
        <v>9</v>
      </c>
      <c r="P8" s="140" t="n">
        <v>7</v>
      </c>
      <c r="Q8" s="140" t="n">
        <v>2</v>
      </c>
      <c r="R8" s="140" t="n">
        <v>2</v>
      </c>
      <c r="S8" s="140" t="n">
        <v>5</v>
      </c>
      <c r="T8" s="140" t="n">
        <v>3</v>
      </c>
      <c r="U8" s="140" t="n">
        <v>5</v>
      </c>
      <c r="V8" s="140" t="n">
        <v>2</v>
      </c>
      <c r="W8" s="140" t="n">
        <v>4</v>
      </c>
      <c r="X8" s="140" t="n">
        <v>1</v>
      </c>
      <c r="Y8" s="140" t="n">
        <v>0</v>
      </c>
      <c r="Z8" s="140" t="n">
        <v>10</v>
      </c>
    </row>
    <row r="9" customFormat="false" ht="15.95" hidden="false" customHeight="true" outlineLevel="0" collapsed="false">
      <c r="A9" s="126" t="s">
        <v>193</v>
      </c>
      <c r="B9" s="140" t="n">
        <v>7</v>
      </c>
      <c r="C9" s="140" t="n">
        <v>1</v>
      </c>
      <c r="D9" s="140" t="n">
        <v>2</v>
      </c>
      <c r="E9" s="140" t="n">
        <v>1</v>
      </c>
      <c r="F9" s="140" t="n">
        <v>0</v>
      </c>
      <c r="G9" s="140" t="n">
        <v>2</v>
      </c>
      <c r="H9" s="140" t="n">
        <v>1</v>
      </c>
      <c r="I9" s="140" t="n">
        <v>0</v>
      </c>
      <c r="J9" s="140" t="n">
        <v>2</v>
      </c>
      <c r="K9" s="140" t="n">
        <v>1</v>
      </c>
      <c r="L9" s="140" t="n">
        <v>4</v>
      </c>
      <c r="M9" s="140" t="n">
        <v>0</v>
      </c>
      <c r="N9" s="137" t="n">
        <v>0</v>
      </c>
      <c r="O9" s="140" t="n">
        <v>2</v>
      </c>
      <c r="P9" s="140" t="n">
        <v>2</v>
      </c>
      <c r="Q9" s="140" t="n">
        <v>0</v>
      </c>
      <c r="R9" s="140" t="n">
        <v>1</v>
      </c>
      <c r="S9" s="140" t="n">
        <v>2</v>
      </c>
      <c r="T9" s="140" t="n">
        <v>1</v>
      </c>
      <c r="U9" s="140" t="n">
        <v>0</v>
      </c>
      <c r="V9" s="140" t="n">
        <v>3</v>
      </c>
      <c r="W9" s="140" t="n">
        <v>0</v>
      </c>
      <c r="X9" s="140" t="n">
        <v>0</v>
      </c>
      <c r="Y9" s="140" t="n">
        <v>0</v>
      </c>
      <c r="Z9" s="140" t="n">
        <v>3</v>
      </c>
    </row>
    <row r="10" customFormat="false" ht="15.95" hidden="false" customHeight="true" outlineLevel="0" collapsed="false">
      <c r="A10" s="126" t="s">
        <v>194</v>
      </c>
      <c r="B10" s="140" t="n">
        <v>45</v>
      </c>
      <c r="C10" s="140" t="n">
        <v>7</v>
      </c>
      <c r="D10" s="140" t="n">
        <v>4</v>
      </c>
      <c r="E10" s="140" t="n">
        <v>5</v>
      </c>
      <c r="F10" s="140" t="n">
        <v>7</v>
      </c>
      <c r="G10" s="140" t="n">
        <v>2</v>
      </c>
      <c r="H10" s="140" t="n">
        <v>20</v>
      </c>
      <c r="I10" s="140" t="n">
        <v>2</v>
      </c>
      <c r="J10" s="140" t="n">
        <v>6</v>
      </c>
      <c r="K10" s="140" t="n">
        <v>14</v>
      </c>
      <c r="L10" s="140" t="n">
        <v>11</v>
      </c>
      <c r="M10" s="140" t="n">
        <v>3</v>
      </c>
      <c r="N10" s="137" t="n">
        <v>9</v>
      </c>
      <c r="O10" s="140" t="n">
        <v>10</v>
      </c>
      <c r="P10" s="140" t="n">
        <v>10</v>
      </c>
      <c r="Q10" s="140" t="n">
        <v>11</v>
      </c>
      <c r="R10" s="140" t="n">
        <v>4</v>
      </c>
      <c r="S10" s="140" t="n">
        <v>10</v>
      </c>
      <c r="T10" s="140" t="n">
        <v>9</v>
      </c>
      <c r="U10" s="140" t="n">
        <v>4</v>
      </c>
      <c r="V10" s="140" t="n">
        <v>4</v>
      </c>
      <c r="W10" s="140" t="n">
        <v>5</v>
      </c>
      <c r="X10" s="140" t="n">
        <v>4</v>
      </c>
      <c r="Y10" s="140" t="n">
        <v>2</v>
      </c>
      <c r="Z10" s="140" t="n">
        <v>17</v>
      </c>
    </row>
    <row r="11" customFormat="false" ht="15.95" hidden="false" customHeight="true" outlineLevel="0" collapsed="false">
      <c r="A11" s="126" t="s">
        <v>195</v>
      </c>
      <c r="B11" s="140" t="n">
        <v>26</v>
      </c>
      <c r="C11" s="140" t="n">
        <v>5</v>
      </c>
      <c r="D11" s="140" t="n">
        <v>7</v>
      </c>
      <c r="E11" s="140" t="n">
        <v>2</v>
      </c>
      <c r="F11" s="140" t="n">
        <v>1</v>
      </c>
      <c r="G11" s="140" t="n">
        <v>0</v>
      </c>
      <c r="H11" s="140" t="n">
        <v>11</v>
      </c>
      <c r="I11" s="140" t="n">
        <v>0</v>
      </c>
      <c r="J11" s="140" t="n">
        <v>4</v>
      </c>
      <c r="K11" s="140" t="n">
        <v>2</v>
      </c>
      <c r="L11" s="140" t="n">
        <v>10</v>
      </c>
      <c r="M11" s="140" t="n">
        <v>2</v>
      </c>
      <c r="N11" s="137" t="n">
        <v>8</v>
      </c>
      <c r="O11" s="140" t="n">
        <v>5</v>
      </c>
      <c r="P11" s="140" t="n">
        <v>7</v>
      </c>
      <c r="Q11" s="140" t="n">
        <v>2</v>
      </c>
      <c r="R11" s="140" t="n">
        <v>6</v>
      </c>
      <c r="S11" s="140" t="n">
        <v>6</v>
      </c>
      <c r="T11" s="140" t="n">
        <v>5</v>
      </c>
      <c r="U11" s="140" t="n">
        <v>2</v>
      </c>
      <c r="V11" s="140" t="n">
        <v>6</v>
      </c>
      <c r="W11" s="140" t="n">
        <v>5</v>
      </c>
      <c r="X11" s="140" t="n">
        <v>2</v>
      </c>
      <c r="Y11" s="140" t="n">
        <v>0</v>
      </c>
      <c r="Z11" s="140" t="n">
        <v>6</v>
      </c>
    </row>
    <row r="12" customFormat="false" ht="15.95" hidden="false" customHeight="true" outlineLevel="0" collapsed="false">
      <c r="A12" s="126" t="s">
        <v>196</v>
      </c>
      <c r="B12" s="140" t="n">
        <v>41</v>
      </c>
      <c r="C12" s="140" t="n">
        <v>0</v>
      </c>
      <c r="D12" s="140" t="n">
        <v>2</v>
      </c>
      <c r="E12" s="140" t="n">
        <v>3</v>
      </c>
      <c r="F12" s="140" t="n">
        <v>0</v>
      </c>
      <c r="G12" s="140" t="n">
        <v>0</v>
      </c>
      <c r="H12" s="140" t="n">
        <v>36</v>
      </c>
      <c r="I12" s="140" t="n">
        <v>1</v>
      </c>
      <c r="J12" s="140" t="n">
        <v>6</v>
      </c>
      <c r="K12" s="140" t="n">
        <v>19</v>
      </c>
      <c r="L12" s="140" t="n">
        <v>8</v>
      </c>
      <c r="M12" s="140" t="n">
        <v>0</v>
      </c>
      <c r="N12" s="137" t="n">
        <v>7</v>
      </c>
      <c r="O12" s="140" t="n">
        <v>1</v>
      </c>
      <c r="P12" s="140" t="n">
        <v>6</v>
      </c>
      <c r="Q12" s="140" t="n">
        <v>3</v>
      </c>
      <c r="R12" s="140" t="n">
        <v>5</v>
      </c>
      <c r="S12" s="140" t="n">
        <v>26</v>
      </c>
      <c r="T12" s="140" t="n">
        <v>2</v>
      </c>
      <c r="U12" s="140" t="n">
        <v>6</v>
      </c>
      <c r="V12" s="140" t="n">
        <v>1</v>
      </c>
      <c r="W12" s="140" t="n">
        <v>1</v>
      </c>
      <c r="X12" s="140" t="n">
        <v>4</v>
      </c>
      <c r="Y12" s="140" t="n">
        <v>0</v>
      </c>
      <c r="Z12" s="140" t="n">
        <v>27</v>
      </c>
    </row>
    <row r="13" customFormat="false" ht="15.95" hidden="false" customHeight="true" outlineLevel="0" collapsed="false">
      <c r="A13" s="126" t="s">
        <v>197</v>
      </c>
      <c r="B13" s="140" t="n">
        <v>23</v>
      </c>
      <c r="C13" s="140" t="n">
        <v>3</v>
      </c>
      <c r="D13" s="140" t="n">
        <v>4</v>
      </c>
      <c r="E13" s="140" t="n">
        <v>3</v>
      </c>
      <c r="F13" s="140" t="n">
        <v>1</v>
      </c>
      <c r="G13" s="140" t="n">
        <v>4</v>
      </c>
      <c r="H13" s="140" t="n">
        <v>8</v>
      </c>
      <c r="I13" s="140" t="n">
        <v>1</v>
      </c>
      <c r="J13" s="140" t="n">
        <v>6</v>
      </c>
      <c r="K13" s="140" t="n">
        <v>4</v>
      </c>
      <c r="L13" s="140" t="n">
        <v>7</v>
      </c>
      <c r="M13" s="140" t="n">
        <v>4</v>
      </c>
      <c r="N13" s="137" t="n">
        <v>1</v>
      </c>
      <c r="O13" s="140" t="n">
        <v>7</v>
      </c>
      <c r="P13" s="140" t="n">
        <v>3</v>
      </c>
      <c r="Q13" s="140" t="n">
        <v>0</v>
      </c>
      <c r="R13" s="140" t="n">
        <v>5</v>
      </c>
      <c r="S13" s="140" t="n">
        <v>8</v>
      </c>
      <c r="T13" s="140" t="n">
        <v>6</v>
      </c>
      <c r="U13" s="140" t="n">
        <v>3</v>
      </c>
      <c r="V13" s="140" t="n">
        <v>1</v>
      </c>
      <c r="W13" s="140" t="n">
        <v>5</v>
      </c>
      <c r="X13" s="140" t="n">
        <v>1</v>
      </c>
      <c r="Y13" s="140" t="n">
        <v>1</v>
      </c>
      <c r="Z13" s="140" t="n">
        <v>6</v>
      </c>
    </row>
    <row r="14" customFormat="false" ht="15.95" hidden="false" customHeight="true" outlineLevel="0" collapsed="false">
      <c r="A14" s="126" t="s">
        <v>198</v>
      </c>
      <c r="B14" s="140" t="n">
        <v>82</v>
      </c>
      <c r="C14" s="140" t="n">
        <v>0</v>
      </c>
      <c r="D14" s="140" t="n">
        <v>7</v>
      </c>
      <c r="E14" s="140" t="n">
        <v>3</v>
      </c>
      <c r="F14" s="140" t="n">
        <v>3</v>
      </c>
      <c r="G14" s="140" t="n">
        <v>8</v>
      </c>
      <c r="H14" s="140" t="n">
        <v>61</v>
      </c>
      <c r="I14" s="140" t="n">
        <v>8</v>
      </c>
      <c r="J14" s="140" t="n">
        <v>23</v>
      </c>
      <c r="K14" s="140" t="n">
        <v>33</v>
      </c>
      <c r="L14" s="140" t="n">
        <v>9</v>
      </c>
      <c r="M14" s="140" t="n">
        <v>2</v>
      </c>
      <c r="N14" s="137" t="n">
        <v>7</v>
      </c>
      <c r="O14" s="140" t="n">
        <v>2</v>
      </c>
      <c r="P14" s="140" t="n">
        <v>7</v>
      </c>
      <c r="Q14" s="140" t="n">
        <v>7</v>
      </c>
      <c r="R14" s="140" t="n">
        <v>10</v>
      </c>
      <c r="S14" s="140" t="n">
        <v>56</v>
      </c>
      <c r="T14" s="140" t="n">
        <v>14</v>
      </c>
      <c r="U14" s="140" t="n">
        <v>9</v>
      </c>
      <c r="V14" s="140" t="n">
        <v>2</v>
      </c>
      <c r="W14" s="140" t="n">
        <v>2</v>
      </c>
      <c r="X14" s="140" t="n">
        <v>2</v>
      </c>
      <c r="Y14" s="140" t="n">
        <v>0</v>
      </c>
      <c r="Z14" s="140" t="n">
        <v>53</v>
      </c>
    </row>
    <row r="15" customFormat="false" ht="15.95" hidden="false" customHeight="true" outlineLevel="0" collapsed="false">
      <c r="A15" s="126" t="s">
        <v>199</v>
      </c>
      <c r="B15" s="140" t="n">
        <v>20</v>
      </c>
      <c r="C15" s="140" t="n">
        <v>3</v>
      </c>
      <c r="D15" s="140" t="n">
        <v>7</v>
      </c>
      <c r="E15" s="140" t="n">
        <v>0</v>
      </c>
      <c r="F15" s="140" t="n">
        <v>2</v>
      </c>
      <c r="G15" s="140" t="n">
        <v>1</v>
      </c>
      <c r="H15" s="140" t="n">
        <v>7</v>
      </c>
      <c r="I15" s="140" t="n">
        <v>3</v>
      </c>
      <c r="J15" s="140" t="n">
        <v>4</v>
      </c>
      <c r="K15" s="140" t="n">
        <v>6</v>
      </c>
      <c r="L15" s="140" t="n">
        <v>4</v>
      </c>
      <c r="M15" s="140" t="n">
        <v>2</v>
      </c>
      <c r="N15" s="137" t="n">
        <v>1</v>
      </c>
      <c r="O15" s="140" t="n">
        <v>3</v>
      </c>
      <c r="P15" s="140" t="n">
        <v>7</v>
      </c>
      <c r="Q15" s="140" t="n">
        <v>3</v>
      </c>
      <c r="R15" s="140" t="n">
        <v>4</v>
      </c>
      <c r="S15" s="140" t="n">
        <v>3</v>
      </c>
      <c r="T15" s="140" t="n">
        <v>6</v>
      </c>
      <c r="U15" s="140" t="n">
        <v>5</v>
      </c>
      <c r="V15" s="140" t="n">
        <v>1</v>
      </c>
      <c r="W15" s="140" t="n">
        <v>1</v>
      </c>
      <c r="X15" s="140" t="n">
        <v>0</v>
      </c>
      <c r="Y15" s="140" t="n">
        <v>0</v>
      </c>
      <c r="Z15" s="140" t="n">
        <v>7</v>
      </c>
    </row>
    <row r="16" customFormat="false" ht="15.95" hidden="false" customHeight="true" outlineLevel="0" collapsed="false">
      <c r="A16" s="126" t="s">
        <v>200</v>
      </c>
      <c r="B16" s="140" t="n">
        <v>111</v>
      </c>
      <c r="C16" s="140" t="n">
        <v>7</v>
      </c>
      <c r="D16" s="140" t="n">
        <v>5</v>
      </c>
      <c r="E16" s="140" t="n">
        <v>4</v>
      </c>
      <c r="F16" s="140" t="n">
        <v>14</v>
      </c>
      <c r="G16" s="140" t="n">
        <v>22</v>
      </c>
      <c r="H16" s="140" t="n">
        <v>59</v>
      </c>
      <c r="I16" s="140" t="n">
        <v>4</v>
      </c>
      <c r="J16" s="140" t="n">
        <v>12</v>
      </c>
      <c r="K16" s="140" t="n">
        <v>32</v>
      </c>
      <c r="L16" s="140" t="n">
        <v>25</v>
      </c>
      <c r="M16" s="140" t="n">
        <v>8</v>
      </c>
      <c r="N16" s="137" t="n">
        <v>30</v>
      </c>
      <c r="O16" s="140" t="n">
        <v>15</v>
      </c>
      <c r="P16" s="140" t="n">
        <v>25</v>
      </c>
      <c r="Q16" s="140" t="n">
        <v>13</v>
      </c>
      <c r="R16" s="140" t="n">
        <v>16</v>
      </c>
      <c r="S16" s="140" t="n">
        <v>42</v>
      </c>
      <c r="T16" s="140" t="n">
        <v>27</v>
      </c>
      <c r="U16" s="140" t="n">
        <v>28</v>
      </c>
      <c r="V16" s="140" t="n">
        <v>18</v>
      </c>
      <c r="W16" s="140" t="n">
        <v>15</v>
      </c>
      <c r="X16" s="140" t="n">
        <v>8</v>
      </c>
      <c r="Y16" s="140" t="n">
        <v>3</v>
      </c>
      <c r="Z16" s="140" t="n">
        <v>12</v>
      </c>
    </row>
    <row r="17" customFormat="false" ht="15.95" hidden="false" customHeight="true" outlineLevel="0" collapsed="false">
      <c r="A17" s="126" t="s">
        <v>201</v>
      </c>
      <c r="B17" s="140" t="n">
        <v>47</v>
      </c>
      <c r="C17" s="140" t="n">
        <v>2</v>
      </c>
      <c r="D17" s="140" t="n">
        <v>4</v>
      </c>
      <c r="E17" s="140" t="n">
        <v>4</v>
      </c>
      <c r="F17" s="140" t="n">
        <v>1</v>
      </c>
      <c r="G17" s="140" t="n">
        <v>12</v>
      </c>
      <c r="H17" s="140" t="n">
        <v>24</v>
      </c>
      <c r="I17" s="140" t="n">
        <v>4</v>
      </c>
      <c r="J17" s="140" t="n">
        <v>10</v>
      </c>
      <c r="K17" s="140" t="n">
        <v>12</v>
      </c>
      <c r="L17" s="140" t="n">
        <v>7</v>
      </c>
      <c r="M17" s="140" t="n">
        <v>4</v>
      </c>
      <c r="N17" s="137" t="n">
        <v>10</v>
      </c>
      <c r="O17" s="140" t="n">
        <v>4</v>
      </c>
      <c r="P17" s="140" t="n">
        <v>15</v>
      </c>
      <c r="Q17" s="140" t="n">
        <v>5</v>
      </c>
      <c r="R17" s="140" t="n">
        <v>11</v>
      </c>
      <c r="S17" s="140" t="n">
        <v>12</v>
      </c>
      <c r="T17" s="140" t="n">
        <v>12</v>
      </c>
      <c r="U17" s="140" t="n">
        <v>9</v>
      </c>
      <c r="V17" s="140" t="n">
        <v>3</v>
      </c>
      <c r="W17" s="140" t="n">
        <v>7</v>
      </c>
      <c r="X17" s="140" t="n">
        <v>5</v>
      </c>
      <c r="Y17" s="140" t="n">
        <v>3</v>
      </c>
      <c r="Z17" s="140" t="n">
        <v>8</v>
      </c>
    </row>
    <row r="18" customFormat="false" ht="15.95" hidden="false" customHeight="true" outlineLevel="0" collapsed="false">
      <c r="A18" s="126" t="s">
        <v>202</v>
      </c>
      <c r="B18" s="140" t="n">
        <v>19</v>
      </c>
      <c r="C18" s="140" t="n">
        <v>0</v>
      </c>
      <c r="D18" s="140" t="n">
        <v>4</v>
      </c>
      <c r="E18" s="140" t="n">
        <v>3</v>
      </c>
      <c r="F18" s="140" t="n">
        <v>3</v>
      </c>
      <c r="G18" s="140" t="n">
        <v>0</v>
      </c>
      <c r="H18" s="140" t="n">
        <v>9</v>
      </c>
      <c r="I18" s="140" t="n">
        <v>0</v>
      </c>
      <c r="J18" s="140" t="n">
        <v>3</v>
      </c>
      <c r="K18" s="140" t="n">
        <v>3</v>
      </c>
      <c r="L18" s="140" t="n">
        <v>7</v>
      </c>
      <c r="M18" s="140" t="n">
        <v>2</v>
      </c>
      <c r="N18" s="137" t="n">
        <v>4</v>
      </c>
      <c r="O18" s="140" t="n">
        <v>0</v>
      </c>
      <c r="P18" s="140" t="n">
        <v>2</v>
      </c>
      <c r="Q18" s="140" t="n">
        <v>1</v>
      </c>
      <c r="R18" s="140" t="n">
        <v>8</v>
      </c>
      <c r="S18" s="140" t="n">
        <v>8</v>
      </c>
      <c r="T18" s="140" t="n">
        <v>2</v>
      </c>
      <c r="U18" s="140" t="n">
        <v>1</v>
      </c>
      <c r="V18" s="140" t="n">
        <v>4</v>
      </c>
      <c r="W18" s="140" t="n">
        <v>3</v>
      </c>
      <c r="X18" s="140" t="n">
        <v>1</v>
      </c>
      <c r="Y18" s="140" t="n">
        <v>0</v>
      </c>
      <c r="Z18" s="140" t="n">
        <v>8</v>
      </c>
    </row>
    <row r="19" customFormat="false" ht="15.95" hidden="false" customHeight="true" outlineLevel="0" collapsed="false">
      <c r="A19" s="126" t="s">
        <v>203</v>
      </c>
      <c r="B19" s="140" t="n">
        <v>51</v>
      </c>
      <c r="C19" s="140" t="n">
        <v>4</v>
      </c>
      <c r="D19" s="140" t="n">
        <v>14</v>
      </c>
      <c r="E19" s="140" t="n">
        <v>2</v>
      </c>
      <c r="F19" s="140" t="n">
        <v>7</v>
      </c>
      <c r="G19" s="140" t="n">
        <v>8</v>
      </c>
      <c r="H19" s="140" t="n">
        <v>16</v>
      </c>
      <c r="I19" s="140" t="n">
        <v>0</v>
      </c>
      <c r="J19" s="140" t="n">
        <v>5</v>
      </c>
      <c r="K19" s="140" t="n">
        <v>4</v>
      </c>
      <c r="L19" s="140" t="n">
        <v>29</v>
      </c>
      <c r="M19" s="140" t="n">
        <v>9</v>
      </c>
      <c r="N19" s="137" t="n">
        <v>4</v>
      </c>
      <c r="O19" s="140" t="n">
        <v>27</v>
      </c>
      <c r="P19" s="140" t="n">
        <v>8</v>
      </c>
      <c r="Q19" s="140" t="n">
        <v>4</v>
      </c>
      <c r="R19" s="140" t="n">
        <v>4</v>
      </c>
      <c r="S19" s="140" t="n">
        <v>8</v>
      </c>
      <c r="T19" s="140" t="n">
        <v>4</v>
      </c>
      <c r="U19" s="140" t="n">
        <v>6</v>
      </c>
      <c r="V19" s="140" t="n">
        <v>7</v>
      </c>
      <c r="W19" s="140" t="n">
        <v>6</v>
      </c>
      <c r="X19" s="140" t="n">
        <v>3</v>
      </c>
      <c r="Y19" s="140" t="n">
        <v>3</v>
      </c>
      <c r="Z19" s="140" t="n">
        <v>22</v>
      </c>
    </row>
    <row r="20" customFormat="false" ht="15.95" hidden="false" customHeight="true" outlineLevel="0" collapsed="false">
      <c r="A20" s="126" t="s">
        <v>204</v>
      </c>
      <c r="B20" s="140" t="n">
        <v>53</v>
      </c>
      <c r="C20" s="140" t="n">
        <v>4</v>
      </c>
      <c r="D20" s="140" t="n">
        <v>6</v>
      </c>
      <c r="E20" s="140" t="n">
        <v>3</v>
      </c>
      <c r="F20" s="140" t="n">
        <v>4</v>
      </c>
      <c r="G20" s="140" t="n">
        <v>2</v>
      </c>
      <c r="H20" s="140" t="n">
        <v>34</v>
      </c>
      <c r="I20" s="140" t="n">
        <v>2</v>
      </c>
      <c r="J20" s="140" t="n">
        <v>5</v>
      </c>
      <c r="K20" s="140" t="n">
        <v>13</v>
      </c>
      <c r="L20" s="140" t="n">
        <v>15</v>
      </c>
      <c r="M20" s="140" t="n">
        <v>7</v>
      </c>
      <c r="N20" s="137" t="n">
        <v>11</v>
      </c>
      <c r="O20" s="140" t="n">
        <v>13</v>
      </c>
      <c r="P20" s="140" t="n">
        <v>7</v>
      </c>
      <c r="Q20" s="140" t="n">
        <v>5</v>
      </c>
      <c r="R20" s="140" t="n">
        <v>6</v>
      </c>
      <c r="S20" s="140" t="n">
        <v>22</v>
      </c>
      <c r="T20" s="140" t="n">
        <v>8</v>
      </c>
      <c r="U20" s="140" t="n">
        <v>5</v>
      </c>
      <c r="V20" s="140" t="n">
        <v>6</v>
      </c>
      <c r="W20" s="140" t="n">
        <v>7</v>
      </c>
      <c r="X20" s="140" t="n">
        <v>4</v>
      </c>
      <c r="Y20" s="140" t="n">
        <v>1</v>
      </c>
      <c r="Z20" s="140" t="n">
        <v>22</v>
      </c>
    </row>
    <row r="21" customFormat="false" ht="15.95" hidden="false" customHeight="true" outlineLevel="0" collapsed="false">
      <c r="A21" s="126" t="s">
        <v>205</v>
      </c>
      <c r="B21" s="140" t="n">
        <v>22</v>
      </c>
      <c r="C21" s="140" t="n">
        <v>0</v>
      </c>
      <c r="D21" s="140" t="n">
        <v>2</v>
      </c>
      <c r="E21" s="140" t="n">
        <v>2</v>
      </c>
      <c r="F21" s="140" t="n">
        <v>9</v>
      </c>
      <c r="G21" s="140" t="n">
        <v>1</v>
      </c>
      <c r="H21" s="140" t="n">
        <v>8</v>
      </c>
      <c r="I21" s="140" t="n">
        <v>0</v>
      </c>
      <c r="J21" s="140" t="n">
        <v>4</v>
      </c>
      <c r="K21" s="140" t="n">
        <v>3</v>
      </c>
      <c r="L21" s="140" t="n">
        <v>1</v>
      </c>
      <c r="M21" s="140" t="n">
        <v>3</v>
      </c>
      <c r="N21" s="137" t="n">
        <v>11</v>
      </c>
      <c r="O21" s="140" t="n">
        <v>6</v>
      </c>
      <c r="P21" s="140" t="n">
        <v>4</v>
      </c>
      <c r="Q21" s="140" t="n">
        <v>1</v>
      </c>
      <c r="R21" s="140" t="n">
        <v>5</v>
      </c>
      <c r="S21" s="140" t="n">
        <v>6</v>
      </c>
      <c r="T21" s="140" t="n">
        <v>4</v>
      </c>
      <c r="U21" s="140" t="n">
        <v>0</v>
      </c>
      <c r="V21" s="140" t="n">
        <v>2</v>
      </c>
      <c r="W21" s="140" t="n">
        <v>1</v>
      </c>
      <c r="X21" s="140" t="n">
        <v>1</v>
      </c>
      <c r="Y21" s="140" t="n">
        <v>1</v>
      </c>
      <c r="Z21" s="140" t="n">
        <v>13</v>
      </c>
    </row>
    <row r="22" customFormat="false" ht="15.95" hidden="false" customHeight="true" outlineLevel="0" collapsed="false">
      <c r="A22" s="126" t="s">
        <v>206</v>
      </c>
      <c r="B22" s="140" t="n">
        <v>19</v>
      </c>
      <c r="C22" s="140" t="n">
        <v>2</v>
      </c>
      <c r="D22" s="140" t="n">
        <v>3</v>
      </c>
      <c r="E22" s="140" t="n">
        <v>0</v>
      </c>
      <c r="F22" s="140" t="n">
        <v>3</v>
      </c>
      <c r="G22" s="140" t="n">
        <v>0</v>
      </c>
      <c r="H22" s="140" t="n">
        <v>11</v>
      </c>
      <c r="I22" s="140" t="n">
        <v>0</v>
      </c>
      <c r="J22" s="140" t="n">
        <v>3</v>
      </c>
      <c r="K22" s="140" t="n">
        <v>4</v>
      </c>
      <c r="L22" s="140" t="n">
        <v>6</v>
      </c>
      <c r="M22" s="140" t="n">
        <v>2</v>
      </c>
      <c r="N22" s="137" t="n">
        <v>4</v>
      </c>
      <c r="O22" s="140" t="n">
        <v>4</v>
      </c>
      <c r="P22" s="140" t="n">
        <v>3</v>
      </c>
      <c r="Q22" s="140" t="n">
        <v>3</v>
      </c>
      <c r="R22" s="140" t="n">
        <v>3</v>
      </c>
      <c r="S22" s="140" t="n">
        <v>6</v>
      </c>
      <c r="T22" s="140" t="n">
        <v>1</v>
      </c>
      <c r="U22" s="140" t="n">
        <v>4</v>
      </c>
      <c r="V22" s="140" t="n">
        <v>0</v>
      </c>
      <c r="W22" s="140" t="n">
        <v>2</v>
      </c>
      <c r="X22" s="140" t="n">
        <v>2</v>
      </c>
      <c r="Y22" s="140" t="n">
        <v>2</v>
      </c>
      <c r="Z22" s="140" t="n">
        <v>8</v>
      </c>
    </row>
    <row r="23" customFormat="false" ht="15.95" hidden="false" customHeight="true" outlineLevel="0" collapsed="false">
      <c r="A23" s="126" t="s">
        <v>207</v>
      </c>
      <c r="B23" s="140" t="n">
        <v>39</v>
      </c>
      <c r="C23" s="140" t="n">
        <v>8</v>
      </c>
      <c r="D23" s="140" t="n">
        <v>5</v>
      </c>
      <c r="E23" s="140" t="n">
        <v>2</v>
      </c>
      <c r="F23" s="140" t="n">
        <v>5</v>
      </c>
      <c r="G23" s="140" t="n">
        <v>6</v>
      </c>
      <c r="H23" s="140" t="n">
        <v>13</v>
      </c>
      <c r="I23" s="140" t="n">
        <v>4</v>
      </c>
      <c r="J23" s="140" t="n">
        <v>3</v>
      </c>
      <c r="K23" s="140" t="n">
        <v>12</v>
      </c>
      <c r="L23" s="140" t="n">
        <v>11</v>
      </c>
      <c r="M23" s="140" t="n">
        <v>4</v>
      </c>
      <c r="N23" s="137" t="n">
        <v>5</v>
      </c>
      <c r="O23" s="140" t="n">
        <v>7</v>
      </c>
      <c r="P23" s="140" t="n">
        <v>8</v>
      </c>
      <c r="Q23" s="140" t="n">
        <v>4</v>
      </c>
      <c r="R23" s="140" t="n">
        <v>9</v>
      </c>
      <c r="S23" s="140" t="n">
        <v>11</v>
      </c>
      <c r="T23" s="140" t="n">
        <v>11</v>
      </c>
      <c r="U23" s="140" t="n">
        <v>4</v>
      </c>
      <c r="V23" s="140" t="n">
        <v>7</v>
      </c>
      <c r="W23" s="140" t="n">
        <v>8</v>
      </c>
      <c r="X23" s="140" t="n">
        <v>5</v>
      </c>
      <c r="Y23" s="140" t="n">
        <v>0</v>
      </c>
      <c r="Z23" s="140" t="n">
        <v>4</v>
      </c>
    </row>
    <row r="24" customFormat="false" ht="15.95" hidden="false" customHeight="true" outlineLevel="0" collapsed="false">
      <c r="A24" s="126" t="s">
        <v>208</v>
      </c>
      <c r="B24" s="140" t="n">
        <v>90</v>
      </c>
      <c r="C24" s="140" t="n">
        <v>3</v>
      </c>
      <c r="D24" s="140" t="n">
        <v>18</v>
      </c>
      <c r="E24" s="140" t="n">
        <v>7</v>
      </c>
      <c r="F24" s="140" t="n">
        <v>4</v>
      </c>
      <c r="G24" s="140" t="n">
        <v>9</v>
      </c>
      <c r="H24" s="140" t="n">
        <v>49</v>
      </c>
      <c r="I24" s="140" t="n">
        <v>2</v>
      </c>
      <c r="J24" s="140" t="n">
        <v>8</v>
      </c>
      <c r="K24" s="140" t="n">
        <v>16</v>
      </c>
      <c r="L24" s="140" t="n">
        <v>24</v>
      </c>
      <c r="M24" s="140" t="n">
        <v>16</v>
      </c>
      <c r="N24" s="137" t="n">
        <v>24</v>
      </c>
      <c r="O24" s="140" t="n">
        <v>10</v>
      </c>
      <c r="P24" s="140" t="n">
        <v>16</v>
      </c>
      <c r="Q24" s="140" t="n">
        <v>8</v>
      </c>
      <c r="R24" s="140" t="n">
        <v>24</v>
      </c>
      <c r="S24" s="140" t="n">
        <v>32</v>
      </c>
      <c r="T24" s="140" t="n">
        <v>18</v>
      </c>
      <c r="U24" s="140" t="n">
        <v>14</v>
      </c>
      <c r="V24" s="140" t="n">
        <v>9</v>
      </c>
      <c r="W24" s="140" t="n">
        <v>15</v>
      </c>
      <c r="X24" s="140" t="n">
        <v>4</v>
      </c>
      <c r="Y24" s="140" t="n">
        <v>4</v>
      </c>
      <c r="Z24" s="140" t="n">
        <v>26</v>
      </c>
    </row>
    <row r="25" customFormat="false" ht="15.95" hidden="false" customHeight="true" outlineLevel="0" collapsed="false">
      <c r="A25" s="126" t="s">
        <v>209</v>
      </c>
      <c r="B25" s="140" t="n">
        <v>10</v>
      </c>
      <c r="C25" s="140" t="n">
        <v>1</v>
      </c>
      <c r="D25" s="140" t="n">
        <v>3</v>
      </c>
      <c r="E25" s="140" t="n">
        <v>1</v>
      </c>
      <c r="F25" s="140" t="n">
        <v>1</v>
      </c>
      <c r="G25" s="140" t="n">
        <v>1</v>
      </c>
      <c r="H25" s="140" t="n">
        <v>3</v>
      </c>
      <c r="I25" s="140" t="n">
        <v>0</v>
      </c>
      <c r="J25" s="140" t="n">
        <v>2</v>
      </c>
      <c r="K25" s="140" t="n">
        <v>3</v>
      </c>
      <c r="L25" s="140" t="n">
        <v>1</v>
      </c>
      <c r="M25" s="140" t="n">
        <v>3</v>
      </c>
      <c r="N25" s="137" t="n">
        <v>1</v>
      </c>
      <c r="O25" s="140" t="n">
        <v>3</v>
      </c>
      <c r="P25" s="140" t="n">
        <v>3</v>
      </c>
      <c r="Q25" s="140" t="n">
        <v>1</v>
      </c>
      <c r="R25" s="140" t="n">
        <v>2</v>
      </c>
      <c r="S25" s="140" t="n">
        <v>1</v>
      </c>
      <c r="T25" s="140" t="n">
        <v>1</v>
      </c>
      <c r="U25" s="140" t="n">
        <v>2</v>
      </c>
      <c r="V25" s="140" t="n">
        <v>2</v>
      </c>
      <c r="W25" s="140" t="n">
        <v>1</v>
      </c>
      <c r="X25" s="140" t="n">
        <v>3</v>
      </c>
      <c r="Y25" s="140" t="n">
        <v>0</v>
      </c>
      <c r="Z25" s="140" t="n">
        <v>1</v>
      </c>
    </row>
    <row r="26" customFormat="false" ht="15.95" hidden="false" customHeight="true" outlineLevel="0" collapsed="false">
      <c r="A26" s="126" t="s">
        <v>210</v>
      </c>
      <c r="B26" s="140" t="n">
        <v>46</v>
      </c>
      <c r="C26" s="140" t="n">
        <v>6</v>
      </c>
      <c r="D26" s="140" t="n">
        <v>11</v>
      </c>
      <c r="E26" s="140" t="n">
        <v>14</v>
      </c>
      <c r="F26" s="140" t="n">
        <v>12</v>
      </c>
      <c r="G26" s="140" t="n">
        <v>1</v>
      </c>
      <c r="H26" s="140" t="n">
        <v>2</v>
      </c>
      <c r="I26" s="140" t="n">
        <v>2</v>
      </c>
      <c r="J26" s="140" t="n">
        <v>7</v>
      </c>
      <c r="K26" s="140" t="n">
        <v>6</v>
      </c>
      <c r="L26" s="140" t="n">
        <v>24</v>
      </c>
      <c r="M26" s="140" t="n">
        <v>6</v>
      </c>
      <c r="N26" s="137" t="n">
        <v>1</v>
      </c>
      <c r="O26" s="140" t="n">
        <v>25</v>
      </c>
      <c r="P26" s="140" t="n">
        <v>11</v>
      </c>
      <c r="Q26" s="140" t="n">
        <v>3</v>
      </c>
      <c r="R26" s="140" t="n">
        <v>5</v>
      </c>
      <c r="S26" s="140" t="n">
        <v>2</v>
      </c>
      <c r="T26" s="140" t="n">
        <v>5</v>
      </c>
      <c r="U26" s="140" t="n">
        <v>4</v>
      </c>
      <c r="V26" s="140" t="n">
        <v>3</v>
      </c>
      <c r="W26" s="140" t="n">
        <v>4</v>
      </c>
      <c r="X26" s="140" t="n">
        <v>1</v>
      </c>
      <c r="Y26" s="140" t="n">
        <v>0</v>
      </c>
      <c r="Z26" s="140" t="n">
        <v>29</v>
      </c>
    </row>
    <row r="27" customFormat="false" ht="15.95" hidden="false" customHeight="true" outlineLevel="0" collapsed="false">
      <c r="A27" s="126" t="s">
        <v>211</v>
      </c>
      <c r="B27" s="140" t="n">
        <v>17</v>
      </c>
      <c r="C27" s="140" t="n">
        <v>1</v>
      </c>
      <c r="D27" s="140" t="n">
        <v>3</v>
      </c>
      <c r="E27" s="140" t="n">
        <v>2</v>
      </c>
      <c r="F27" s="140" t="n">
        <v>2</v>
      </c>
      <c r="G27" s="140" t="n">
        <v>1</v>
      </c>
      <c r="H27" s="140" t="n">
        <v>8</v>
      </c>
      <c r="I27" s="140" t="n">
        <v>3</v>
      </c>
      <c r="J27" s="140" t="n">
        <v>0</v>
      </c>
      <c r="K27" s="140" t="n">
        <v>4</v>
      </c>
      <c r="L27" s="140" t="n">
        <v>7</v>
      </c>
      <c r="M27" s="140" t="n">
        <v>0</v>
      </c>
      <c r="N27" s="137" t="n">
        <v>3</v>
      </c>
      <c r="O27" s="140" t="n">
        <v>3</v>
      </c>
      <c r="P27" s="140" t="n">
        <v>3</v>
      </c>
      <c r="Q27" s="140" t="n">
        <v>1</v>
      </c>
      <c r="R27" s="140" t="n">
        <v>4</v>
      </c>
      <c r="S27" s="140" t="n">
        <v>6</v>
      </c>
      <c r="T27" s="140" t="n">
        <v>1</v>
      </c>
      <c r="U27" s="140" t="n">
        <v>5</v>
      </c>
      <c r="V27" s="140" t="n">
        <v>1</v>
      </c>
      <c r="W27" s="140" t="n">
        <v>6</v>
      </c>
      <c r="X27" s="140" t="n">
        <v>1</v>
      </c>
      <c r="Y27" s="140" t="n">
        <v>0</v>
      </c>
      <c r="Z27" s="140" t="n">
        <v>3</v>
      </c>
    </row>
    <row r="28" customFormat="false" ht="15.95" hidden="false" customHeight="true" outlineLevel="0" collapsed="false">
      <c r="A28" s="129" t="s">
        <v>212</v>
      </c>
      <c r="B28" s="141" t="n">
        <v>226</v>
      </c>
      <c r="C28" s="141" t="n">
        <v>36</v>
      </c>
      <c r="D28" s="141" t="n">
        <v>48</v>
      </c>
      <c r="E28" s="141" t="n">
        <v>11</v>
      </c>
      <c r="F28" s="141" t="n">
        <v>22</v>
      </c>
      <c r="G28" s="141" t="n">
        <v>25</v>
      </c>
      <c r="H28" s="141" t="n">
        <v>84</v>
      </c>
      <c r="I28" s="141" t="n">
        <v>6</v>
      </c>
      <c r="J28" s="141" t="n">
        <v>31</v>
      </c>
      <c r="K28" s="141" t="n">
        <v>42</v>
      </c>
      <c r="L28" s="141" t="n">
        <v>89</v>
      </c>
      <c r="M28" s="141" t="n">
        <v>23</v>
      </c>
      <c r="N28" s="138" t="n">
        <v>35</v>
      </c>
      <c r="O28" s="141" t="n">
        <v>101</v>
      </c>
      <c r="P28" s="141" t="n">
        <v>41</v>
      </c>
      <c r="Q28" s="141" t="n">
        <v>29</v>
      </c>
      <c r="R28" s="141" t="n">
        <v>28</v>
      </c>
      <c r="S28" s="141" t="n">
        <v>27</v>
      </c>
      <c r="T28" s="141" t="n">
        <v>63</v>
      </c>
      <c r="U28" s="141" t="n">
        <v>38</v>
      </c>
      <c r="V28" s="141" t="n">
        <v>22</v>
      </c>
      <c r="W28" s="141" t="n">
        <v>20</v>
      </c>
      <c r="X28" s="141" t="n">
        <v>11</v>
      </c>
      <c r="Y28" s="141" t="n">
        <v>17</v>
      </c>
      <c r="Z28" s="141" t="n">
        <v>5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2986</v>
      </c>
      <c r="D8" s="107" t="n">
        <v>2637</v>
      </c>
      <c r="E8" s="107" t="n">
        <v>87</v>
      </c>
      <c r="F8" s="107" t="n">
        <v>349</v>
      </c>
      <c r="G8" s="107" t="n">
        <v>1058</v>
      </c>
      <c r="H8" s="107" t="n">
        <v>0</v>
      </c>
      <c r="I8" s="107" t="n">
        <v>215</v>
      </c>
      <c r="J8" s="107" t="n">
        <v>154</v>
      </c>
      <c r="K8" s="107" t="n">
        <v>872</v>
      </c>
      <c r="L8" s="107" t="n">
        <v>541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1741</v>
      </c>
      <c r="D9" s="107" t="n">
        <v>1514</v>
      </c>
      <c r="E9" s="107" t="n">
        <v>58</v>
      </c>
      <c r="F9" s="107" t="n">
        <v>227</v>
      </c>
      <c r="G9" s="107" t="n">
        <v>630</v>
      </c>
      <c r="H9" s="107" t="n">
        <v>0</v>
      </c>
      <c r="I9" s="107" t="n">
        <v>115</v>
      </c>
      <c r="J9" s="107" t="n">
        <v>131</v>
      </c>
      <c r="K9" s="107" t="n">
        <v>534</v>
      </c>
      <c r="L9" s="107" t="n">
        <v>346</v>
      </c>
      <c r="M9" s="107" t="n">
        <v>274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155</v>
      </c>
      <c r="D10" s="108" t="n">
        <v>146</v>
      </c>
      <c r="E10" s="108" t="n">
        <v>16</v>
      </c>
      <c r="F10" s="107" t="n">
        <v>9</v>
      </c>
      <c r="G10" s="107" t="n">
        <v>54</v>
      </c>
      <c r="H10" s="107" t="n">
        <v>0</v>
      </c>
      <c r="I10" s="107" t="n">
        <v>10</v>
      </c>
      <c r="J10" s="107" t="n">
        <v>2</v>
      </c>
      <c r="K10" s="107" t="n">
        <v>53</v>
      </c>
      <c r="L10" s="107" t="n">
        <v>16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86</v>
      </c>
      <c r="D11" s="108" t="n">
        <v>82</v>
      </c>
      <c r="E11" s="108" t="n">
        <v>14</v>
      </c>
      <c r="F11" s="107" t="n">
        <v>4</v>
      </c>
      <c r="G11" s="107" t="n">
        <v>30</v>
      </c>
      <c r="H11" s="107" t="n">
        <v>0</v>
      </c>
      <c r="I11" s="107" t="n">
        <v>3</v>
      </c>
      <c r="J11" s="107" t="n">
        <v>2</v>
      </c>
      <c r="K11" s="107" t="n">
        <v>34</v>
      </c>
      <c r="L11" s="107" t="n">
        <v>8</v>
      </c>
      <c r="M11" s="107" t="n">
        <v>10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165</v>
      </c>
      <c r="D12" s="107" t="n">
        <v>139</v>
      </c>
      <c r="E12" s="107" t="n">
        <v>3</v>
      </c>
      <c r="F12" s="107" t="n">
        <v>26</v>
      </c>
      <c r="G12" s="107" t="n">
        <v>94</v>
      </c>
      <c r="H12" s="107" t="n">
        <v>0</v>
      </c>
      <c r="I12" s="107" t="n">
        <v>11</v>
      </c>
      <c r="J12" s="107" t="n">
        <v>7</v>
      </c>
      <c r="K12" s="107" t="n">
        <v>66</v>
      </c>
      <c r="L12" s="107" t="n">
        <v>39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93</v>
      </c>
      <c r="D13" s="107" t="n">
        <v>74</v>
      </c>
      <c r="E13" s="107" t="n">
        <v>0</v>
      </c>
      <c r="F13" s="107" t="n">
        <v>19</v>
      </c>
      <c r="G13" s="107" t="n">
        <v>50</v>
      </c>
      <c r="H13" s="107" t="n">
        <v>0</v>
      </c>
      <c r="I13" s="107" t="n">
        <v>7</v>
      </c>
      <c r="J13" s="107" t="n">
        <v>7</v>
      </c>
      <c r="K13" s="107" t="n">
        <v>37</v>
      </c>
      <c r="L13" s="107" t="n">
        <v>27</v>
      </c>
      <c r="M13" s="107" t="n">
        <v>15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156</v>
      </c>
      <c r="D14" s="107" t="n">
        <v>144</v>
      </c>
      <c r="E14" s="107" t="n">
        <v>6</v>
      </c>
      <c r="F14" s="107" t="n">
        <v>12</v>
      </c>
      <c r="G14" s="107" t="n">
        <v>53</v>
      </c>
      <c r="H14" s="107" t="n">
        <v>0</v>
      </c>
      <c r="I14" s="107" t="n">
        <v>15</v>
      </c>
      <c r="J14" s="107" t="n">
        <v>6</v>
      </c>
      <c r="K14" s="107" t="n">
        <v>52</v>
      </c>
      <c r="L14" s="107" t="n">
        <v>22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89</v>
      </c>
      <c r="D15" s="107" t="n">
        <v>81</v>
      </c>
      <c r="E15" s="107" t="n">
        <v>4</v>
      </c>
      <c r="F15" s="107" t="n">
        <v>8</v>
      </c>
      <c r="G15" s="107" t="n">
        <v>33</v>
      </c>
      <c r="H15" s="107" t="n">
        <v>0</v>
      </c>
      <c r="I15" s="107" t="n">
        <v>8</v>
      </c>
      <c r="J15" s="107" t="n">
        <v>6</v>
      </c>
      <c r="K15" s="107" t="n">
        <v>36</v>
      </c>
      <c r="L15" s="107" t="n">
        <v>14</v>
      </c>
      <c r="M15" s="107" t="n">
        <v>9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31</v>
      </c>
      <c r="D16" s="107" t="n">
        <v>110</v>
      </c>
      <c r="E16" s="107" t="n">
        <v>7</v>
      </c>
      <c r="F16" s="107" t="n">
        <v>21</v>
      </c>
      <c r="G16" s="107" t="n">
        <v>54</v>
      </c>
      <c r="H16" s="107" t="n">
        <v>0</v>
      </c>
      <c r="I16" s="107" t="n">
        <v>7</v>
      </c>
      <c r="J16" s="107" t="n">
        <v>8</v>
      </c>
      <c r="K16" s="107" t="n">
        <v>32</v>
      </c>
      <c r="L16" s="107" t="n">
        <v>25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79</v>
      </c>
      <c r="D17" s="107" t="n">
        <v>66</v>
      </c>
      <c r="E17" s="107" t="n">
        <v>5</v>
      </c>
      <c r="F17" s="107" t="n">
        <v>13</v>
      </c>
      <c r="G17" s="107" t="n">
        <v>31</v>
      </c>
      <c r="H17" s="107" t="n">
        <v>0</v>
      </c>
      <c r="I17" s="107" t="n">
        <v>3</v>
      </c>
      <c r="J17" s="107" t="n">
        <v>7</v>
      </c>
      <c r="K17" s="107" t="n">
        <v>26</v>
      </c>
      <c r="L17" s="107" t="n">
        <v>15</v>
      </c>
      <c r="M17" s="107" t="n">
        <v>13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93</v>
      </c>
      <c r="D18" s="107" t="n">
        <v>79</v>
      </c>
      <c r="E18" s="107" t="n">
        <v>3</v>
      </c>
      <c r="F18" s="107" t="n">
        <v>14</v>
      </c>
      <c r="G18" s="107" t="n">
        <v>44</v>
      </c>
      <c r="H18" s="107" t="n">
        <v>0</v>
      </c>
      <c r="I18" s="107" t="n">
        <v>11</v>
      </c>
      <c r="J18" s="107" t="n">
        <v>6</v>
      </c>
      <c r="K18" s="107" t="n">
        <v>26</v>
      </c>
      <c r="L18" s="107" t="n">
        <v>18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56</v>
      </c>
      <c r="D19" s="107" t="n">
        <v>46</v>
      </c>
      <c r="E19" s="107" t="n">
        <v>2</v>
      </c>
      <c r="F19" s="107" t="n">
        <v>10</v>
      </c>
      <c r="G19" s="107" t="n">
        <v>27</v>
      </c>
      <c r="H19" s="107" t="n">
        <v>0</v>
      </c>
      <c r="I19" s="107" t="n">
        <v>6</v>
      </c>
      <c r="J19" s="107" t="n">
        <v>4</v>
      </c>
      <c r="K19" s="107" t="n">
        <v>15</v>
      </c>
      <c r="L19" s="107" t="n">
        <v>13</v>
      </c>
      <c r="M19" s="107" t="n">
        <v>10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22</v>
      </c>
      <c r="D20" s="107" t="n">
        <v>104</v>
      </c>
      <c r="E20" s="107" t="n">
        <v>3</v>
      </c>
      <c r="F20" s="107" t="n">
        <v>18</v>
      </c>
      <c r="G20" s="107" t="n">
        <v>78</v>
      </c>
      <c r="H20" s="107" t="n">
        <v>0</v>
      </c>
      <c r="I20" s="107" t="n">
        <v>9</v>
      </c>
      <c r="J20" s="107" t="n">
        <v>9</v>
      </c>
      <c r="K20" s="107" t="n">
        <v>41</v>
      </c>
      <c r="L20" s="107" t="n">
        <v>22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79</v>
      </c>
      <c r="D21" s="107" t="n">
        <v>67</v>
      </c>
      <c r="E21" s="107" t="n">
        <v>3</v>
      </c>
      <c r="F21" s="107" t="n">
        <v>12</v>
      </c>
      <c r="G21" s="107" t="n">
        <v>49</v>
      </c>
      <c r="H21" s="107" t="n">
        <v>0</v>
      </c>
      <c r="I21" s="107" t="n">
        <v>4</v>
      </c>
      <c r="J21" s="107" t="n">
        <v>7</v>
      </c>
      <c r="K21" s="107" t="n">
        <v>26</v>
      </c>
      <c r="L21" s="107" t="n">
        <v>16</v>
      </c>
      <c r="M21" s="107" t="n">
        <v>18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87</v>
      </c>
      <c r="D22" s="107" t="n">
        <v>80</v>
      </c>
      <c r="E22" s="107" t="n">
        <v>1</v>
      </c>
      <c r="F22" s="107" t="n">
        <v>7</v>
      </c>
      <c r="G22" s="107" t="n">
        <v>52</v>
      </c>
      <c r="H22" s="107" t="n">
        <v>0</v>
      </c>
      <c r="I22" s="107" t="n">
        <v>4</v>
      </c>
      <c r="J22" s="107" t="n">
        <v>5</v>
      </c>
      <c r="K22" s="107" t="n">
        <v>30</v>
      </c>
      <c r="L22" s="107" t="n">
        <v>14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49</v>
      </c>
      <c r="D23" s="107" t="n">
        <v>45</v>
      </c>
      <c r="E23" s="107" t="n">
        <v>0</v>
      </c>
      <c r="F23" s="107" t="n">
        <v>4</v>
      </c>
      <c r="G23" s="107" t="n">
        <v>28</v>
      </c>
      <c r="H23" s="107" t="n">
        <v>0</v>
      </c>
      <c r="I23" s="107" t="n">
        <v>3</v>
      </c>
      <c r="J23" s="107" t="n">
        <v>4</v>
      </c>
      <c r="K23" s="107" t="n">
        <v>18</v>
      </c>
      <c r="L23" s="107" t="n">
        <v>8</v>
      </c>
      <c r="M23" s="107" t="n">
        <v>6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75</v>
      </c>
      <c r="D24" s="107" t="n">
        <v>71</v>
      </c>
      <c r="E24" s="107" t="n">
        <v>3</v>
      </c>
      <c r="F24" s="107" t="n">
        <v>4</v>
      </c>
      <c r="G24" s="107" t="n">
        <v>26</v>
      </c>
      <c r="H24" s="107" t="n">
        <v>0</v>
      </c>
      <c r="I24" s="107" t="n">
        <v>6</v>
      </c>
      <c r="J24" s="107" t="n">
        <v>3</v>
      </c>
      <c r="K24" s="107" t="n">
        <v>10</v>
      </c>
      <c r="L24" s="107" t="n">
        <v>7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45</v>
      </c>
      <c r="D25" s="107" t="n">
        <v>43</v>
      </c>
      <c r="E25" s="107" t="n">
        <v>2</v>
      </c>
      <c r="F25" s="107" t="n">
        <v>2</v>
      </c>
      <c r="G25" s="107" t="n">
        <v>16</v>
      </c>
      <c r="H25" s="107" t="n">
        <v>0</v>
      </c>
      <c r="I25" s="107" t="n">
        <v>3</v>
      </c>
      <c r="J25" s="107" t="n">
        <v>3</v>
      </c>
      <c r="K25" s="107" t="n">
        <v>4</v>
      </c>
      <c r="L25" s="107" t="n">
        <v>3</v>
      </c>
      <c r="M25" s="107" t="n">
        <v>4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21</v>
      </c>
      <c r="D26" s="107" t="n">
        <v>204</v>
      </c>
      <c r="E26" s="107" t="n">
        <v>8</v>
      </c>
      <c r="F26" s="107" t="n">
        <v>17</v>
      </c>
      <c r="G26" s="107" t="n">
        <v>0</v>
      </c>
      <c r="H26" s="107" t="n">
        <v>0</v>
      </c>
      <c r="I26" s="107" t="n">
        <v>8</v>
      </c>
      <c r="J26" s="107" t="n">
        <v>10</v>
      </c>
      <c r="K26" s="107" t="n">
        <v>68</v>
      </c>
      <c r="L26" s="107" t="n">
        <v>32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28</v>
      </c>
      <c r="D27" s="107" t="n">
        <v>115</v>
      </c>
      <c r="E27" s="107" t="n">
        <v>5</v>
      </c>
      <c r="F27" s="107" t="n">
        <v>13</v>
      </c>
      <c r="G27" s="107" t="n">
        <v>0</v>
      </c>
      <c r="H27" s="107" t="n">
        <v>0</v>
      </c>
      <c r="I27" s="107" t="n">
        <v>6</v>
      </c>
      <c r="J27" s="107" t="n">
        <v>9</v>
      </c>
      <c r="K27" s="107" t="n">
        <v>45</v>
      </c>
      <c r="L27" s="107" t="n">
        <v>25</v>
      </c>
      <c r="M27" s="107" t="n">
        <v>23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137</v>
      </c>
      <c r="D28" s="107" t="n">
        <v>125</v>
      </c>
      <c r="E28" s="107" t="n">
        <v>10</v>
      </c>
      <c r="F28" s="107" t="n">
        <v>12</v>
      </c>
      <c r="G28" s="107" t="n">
        <v>97</v>
      </c>
      <c r="H28" s="107" t="n">
        <v>0</v>
      </c>
      <c r="I28" s="107" t="n">
        <v>9</v>
      </c>
      <c r="J28" s="107" t="n">
        <v>5</v>
      </c>
      <c r="K28" s="107" t="n">
        <v>44</v>
      </c>
      <c r="L28" s="107" t="n">
        <v>22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89</v>
      </c>
      <c r="D29" s="107" t="n">
        <v>82</v>
      </c>
      <c r="E29" s="107" t="n">
        <v>4</v>
      </c>
      <c r="F29" s="107" t="n">
        <v>7</v>
      </c>
      <c r="G29" s="107" t="n">
        <v>63</v>
      </c>
      <c r="H29" s="107" t="n">
        <v>0</v>
      </c>
      <c r="I29" s="107" t="n">
        <v>6</v>
      </c>
      <c r="J29" s="107" t="n">
        <v>4</v>
      </c>
      <c r="K29" s="107" t="n">
        <v>31</v>
      </c>
      <c r="L29" s="107" t="n">
        <v>15</v>
      </c>
      <c r="M29" s="107" t="n">
        <v>14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21</v>
      </c>
      <c r="D30" s="107" t="n">
        <v>107</v>
      </c>
      <c r="E30" s="107" t="n">
        <v>1</v>
      </c>
      <c r="F30" s="107" t="n">
        <v>14</v>
      </c>
      <c r="G30" s="107" t="n">
        <v>55</v>
      </c>
      <c r="H30" s="107" t="n">
        <v>0</v>
      </c>
      <c r="I30" s="107" t="n">
        <v>10</v>
      </c>
      <c r="J30" s="107" t="n">
        <v>3</v>
      </c>
      <c r="K30" s="107" t="n">
        <v>50</v>
      </c>
      <c r="L30" s="107" t="n">
        <v>24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60</v>
      </c>
      <c r="D31" s="107" t="n">
        <v>53</v>
      </c>
      <c r="E31" s="107" t="n">
        <v>1</v>
      </c>
      <c r="F31" s="107" t="n">
        <v>7</v>
      </c>
      <c r="G31" s="107" t="n">
        <v>27</v>
      </c>
      <c r="H31" s="107" t="n">
        <v>0</v>
      </c>
      <c r="I31" s="107" t="n">
        <v>4</v>
      </c>
      <c r="J31" s="107" t="n">
        <v>3</v>
      </c>
      <c r="K31" s="107" t="n">
        <v>22</v>
      </c>
      <c r="L31" s="107" t="n">
        <v>11</v>
      </c>
      <c r="M31" s="107" t="n">
        <v>8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08</v>
      </c>
      <c r="D32" s="107" t="n">
        <v>89</v>
      </c>
      <c r="E32" s="107" t="n">
        <v>4</v>
      </c>
      <c r="F32" s="107" t="n">
        <v>19</v>
      </c>
      <c r="G32" s="107" t="n">
        <v>57</v>
      </c>
      <c r="H32" s="107" t="n">
        <v>0</v>
      </c>
      <c r="I32" s="107" t="n">
        <v>7</v>
      </c>
      <c r="J32" s="107" t="n">
        <v>5</v>
      </c>
      <c r="K32" s="107" t="n">
        <v>14</v>
      </c>
      <c r="L32" s="107" t="n">
        <v>26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65</v>
      </c>
      <c r="D33" s="107" t="n">
        <v>51</v>
      </c>
      <c r="E33" s="107" t="n">
        <v>3</v>
      </c>
      <c r="F33" s="107" t="n">
        <v>14</v>
      </c>
      <c r="G33" s="107" t="n">
        <v>36</v>
      </c>
      <c r="H33" s="107" t="n">
        <v>0</v>
      </c>
      <c r="I33" s="107" t="n">
        <v>3</v>
      </c>
      <c r="J33" s="107" t="n">
        <v>5</v>
      </c>
      <c r="K33" s="107" t="n">
        <v>9</v>
      </c>
      <c r="L33" s="107" t="n">
        <v>18</v>
      </c>
      <c r="M33" s="107" t="n">
        <v>19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90</v>
      </c>
      <c r="D34" s="107" t="n">
        <v>70</v>
      </c>
      <c r="E34" s="107" t="n">
        <v>4</v>
      </c>
      <c r="F34" s="107" t="n">
        <v>20</v>
      </c>
      <c r="G34" s="107" t="n">
        <v>46</v>
      </c>
      <c r="H34" s="107" t="n">
        <v>0</v>
      </c>
      <c r="I34" s="107" t="n">
        <v>5</v>
      </c>
      <c r="J34" s="107" t="n">
        <v>6</v>
      </c>
      <c r="K34" s="107" t="n">
        <v>20</v>
      </c>
      <c r="L34" s="107" t="n">
        <v>28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60</v>
      </c>
      <c r="D35" s="107" t="n">
        <v>46</v>
      </c>
      <c r="E35" s="107" t="n">
        <v>4</v>
      </c>
      <c r="F35" s="107" t="n">
        <v>14</v>
      </c>
      <c r="G35" s="107" t="n">
        <v>32</v>
      </c>
      <c r="H35" s="107" t="n">
        <v>0</v>
      </c>
      <c r="I35" s="107" t="n">
        <v>3</v>
      </c>
      <c r="J35" s="107" t="n">
        <v>4</v>
      </c>
      <c r="K35" s="107" t="n">
        <v>16</v>
      </c>
      <c r="L35" s="107" t="n">
        <v>20</v>
      </c>
      <c r="M35" s="107" t="n">
        <v>14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05</v>
      </c>
      <c r="D36" s="107" t="n">
        <v>97</v>
      </c>
      <c r="E36" s="107" t="n">
        <v>2</v>
      </c>
      <c r="F36" s="107" t="n">
        <v>8</v>
      </c>
      <c r="G36" s="107" t="n">
        <v>47</v>
      </c>
      <c r="H36" s="107" t="n">
        <v>0</v>
      </c>
      <c r="I36" s="107" t="n">
        <v>13</v>
      </c>
      <c r="J36" s="107" t="n">
        <v>1</v>
      </c>
      <c r="K36" s="107" t="n">
        <v>27</v>
      </c>
      <c r="L36" s="107" t="n">
        <v>18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69</v>
      </c>
      <c r="D37" s="107" t="n">
        <v>62</v>
      </c>
      <c r="E37" s="107" t="n">
        <v>1</v>
      </c>
      <c r="F37" s="107" t="n">
        <v>7</v>
      </c>
      <c r="G37" s="107" t="n">
        <v>32</v>
      </c>
      <c r="H37" s="107" t="n">
        <v>0</v>
      </c>
      <c r="I37" s="107" t="n">
        <v>10</v>
      </c>
      <c r="J37" s="107" t="n">
        <v>1</v>
      </c>
      <c r="K37" s="107" t="n">
        <v>20</v>
      </c>
      <c r="L37" s="107" t="n">
        <v>15</v>
      </c>
      <c r="M37" s="107" t="n">
        <v>6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141</v>
      </c>
      <c r="D38" s="107" t="n">
        <v>132</v>
      </c>
      <c r="E38" s="107" t="n">
        <v>5</v>
      </c>
      <c r="F38" s="107" t="n">
        <v>9</v>
      </c>
      <c r="G38" s="107" t="n">
        <v>78</v>
      </c>
      <c r="H38" s="107" t="n">
        <v>0</v>
      </c>
      <c r="I38" s="107" t="n">
        <v>17</v>
      </c>
      <c r="J38" s="107" t="n">
        <v>1</v>
      </c>
      <c r="K38" s="107" t="n">
        <v>41</v>
      </c>
      <c r="L38" s="107" t="n">
        <v>19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74</v>
      </c>
      <c r="D39" s="107" t="n">
        <v>68</v>
      </c>
      <c r="E39" s="107" t="n">
        <v>4</v>
      </c>
      <c r="F39" s="107" t="n">
        <v>6</v>
      </c>
      <c r="G39" s="107" t="n">
        <v>44</v>
      </c>
      <c r="H39" s="107" t="n">
        <v>0</v>
      </c>
      <c r="I39" s="107" t="n">
        <v>8</v>
      </c>
      <c r="J39" s="107" t="n">
        <v>1</v>
      </c>
      <c r="K39" s="107" t="n">
        <v>21</v>
      </c>
      <c r="L39" s="107" t="n">
        <v>11</v>
      </c>
      <c r="M39" s="107" t="n">
        <v>8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145</v>
      </c>
      <c r="D40" s="107" t="n">
        <v>127</v>
      </c>
      <c r="E40" s="107" t="n">
        <v>5</v>
      </c>
      <c r="F40" s="107" t="n">
        <v>18</v>
      </c>
      <c r="G40" s="107" t="n">
        <v>53</v>
      </c>
      <c r="H40" s="107" t="n">
        <v>0</v>
      </c>
      <c r="I40" s="107" t="n">
        <v>18</v>
      </c>
      <c r="J40" s="107" t="n">
        <v>8</v>
      </c>
      <c r="K40" s="107" t="n">
        <v>53</v>
      </c>
      <c r="L40" s="107" t="n">
        <v>29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01</v>
      </c>
      <c r="D41" s="107" t="n">
        <v>89</v>
      </c>
      <c r="E41" s="107" t="n">
        <v>3</v>
      </c>
      <c r="F41" s="107" t="n">
        <v>12</v>
      </c>
      <c r="G41" s="107" t="n">
        <v>38</v>
      </c>
      <c r="H41" s="107" t="n">
        <v>0</v>
      </c>
      <c r="I41" s="107" t="n">
        <v>11</v>
      </c>
      <c r="J41" s="107" t="n">
        <v>5</v>
      </c>
      <c r="K41" s="107" t="n">
        <v>34</v>
      </c>
      <c r="L41" s="107" t="n">
        <v>20</v>
      </c>
      <c r="M41" s="107" t="n">
        <v>19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191</v>
      </c>
      <c r="D42" s="107" t="n">
        <v>170</v>
      </c>
      <c r="E42" s="107" t="n">
        <v>0</v>
      </c>
      <c r="F42" s="107" t="n">
        <v>21</v>
      </c>
      <c r="G42" s="107" t="n">
        <v>68</v>
      </c>
      <c r="H42" s="107" t="n">
        <v>0</v>
      </c>
      <c r="I42" s="107" t="n">
        <v>14</v>
      </c>
      <c r="J42" s="107" t="n">
        <v>7</v>
      </c>
      <c r="K42" s="107" t="n">
        <v>63</v>
      </c>
      <c r="L42" s="107" t="n">
        <v>35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05</v>
      </c>
      <c r="D43" s="107" t="n">
        <v>93</v>
      </c>
      <c r="E43" s="107" t="n">
        <v>0</v>
      </c>
      <c r="F43" s="107" t="n">
        <v>12</v>
      </c>
      <c r="G43" s="107" t="n">
        <v>38</v>
      </c>
      <c r="H43" s="107" t="n">
        <v>0</v>
      </c>
      <c r="I43" s="107" t="n">
        <v>7</v>
      </c>
      <c r="J43" s="107" t="n">
        <v>7</v>
      </c>
      <c r="K43" s="107" t="n">
        <v>36</v>
      </c>
      <c r="L43" s="107" t="n">
        <v>22</v>
      </c>
      <c r="M43" s="107" t="n">
        <v>11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28</v>
      </c>
      <c r="D44" s="107" t="n">
        <v>117</v>
      </c>
      <c r="E44" s="107" t="n">
        <v>2</v>
      </c>
      <c r="F44" s="107" t="n">
        <v>11</v>
      </c>
      <c r="G44" s="107" t="n">
        <v>72</v>
      </c>
      <c r="H44" s="107" t="n">
        <v>0</v>
      </c>
      <c r="I44" s="107" t="n">
        <v>11</v>
      </c>
      <c r="J44" s="107" t="n">
        <v>6</v>
      </c>
      <c r="K44" s="107" t="n">
        <v>35</v>
      </c>
      <c r="L44" s="107" t="n">
        <v>23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55</v>
      </c>
      <c r="D45" s="107" t="n">
        <v>50</v>
      </c>
      <c r="E45" s="107" t="n">
        <v>1</v>
      </c>
      <c r="F45" s="107" t="n">
        <v>5</v>
      </c>
      <c r="G45" s="107" t="n">
        <v>34</v>
      </c>
      <c r="H45" s="107" t="n">
        <v>0</v>
      </c>
      <c r="I45" s="107" t="n">
        <v>3</v>
      </c>
      <c r="J45" s="107" t="n">
        <v>4</v>
      </c>
      <c r="K45" s="107" t="n">
        <v>10</v>
      </c>
      <c r="L45" s="107" t="n">
        <v>9</v>
      </c>
      <c r="M45" s="107" t="n">
        <v>6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50</v>
      </c>
      <c r="D46" s="107" t="n">
        <v>35</v>
      </c>
      <c r="E46" s="107" t="n">
        <v>0</v>
      </c>
      <c r="F46" s="107" t="n">
        <v>15</v>
      </c>
      <c r="G46" s="107" t="n">
        <v>0</v>
      </c>
      <c r="H46" s="107" t="n">
        <v>0</v>
      </c>
      <c r="I46" s="107" t="n">
        <v>5</v>
      </c>
      <c r="J46" s="107" t="n">
        <v>6</v>
      </c>
      <c r="K46" s="107" t="n">
        <v>10</v>
      </c>
      <c r="L46" s="107" t="n">
        <v>19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25</v>
      </c>
      <c r="D47" s="107" t="n">
        <v>14</v>
      </c>
      <c r="E47" s="107" t="n">
        <v>0</v>
      </c>
      <c r="F47" s="107" t="n">
        <v>11</v>
      </c>
      <c r="G47" s="107" t="n">
        <v>0</v>
      </c>
      <c r="H47" s="107" t="n">
        <v>0</v>
      </c>
      <c r="I47" s="107" t="n">
        <v>5</v>
      </c>
      <c r="J47" s="107" t="n">
        <v>6</v>
      </c>
      <c r="K47" s="107" t="n">
        <v>6</v>
      </c>
      <c r="L47" s="107" t="n">
        <v>12</v>
      </c>
      <c r="M47" s="107" t="n">
        <v>5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88</v>
      </c>
      <c r="D48" s="107" t="n">
        <v>76</v>
      </c>
      <c r="E48" s="107" t="n">
        <v>0</v>
      </c>
      <c r="F48" s="107" t="n">
        <v>12</v>
      </c>
      <c r="G48" s="107" t="n">
        <v>30</v>
      </c>
      <c r="H48" s="107" t="n">
        <v>0</v>
      </c>
      <c r="I48" s="107" t="n">
        <v>8</v>
      </c>
      <c r="J48" s="107" t="n">
        <v>7</v>
      </c>
      <c r="K48" s="107" t="n">
        <v>20</v>
      </c>
      <c r="L48" s="107" t="n">
        <v>16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57</v>
      </c>
      <c r="D49" s="107" t="n">
        <v>51</v>
      </c>
      <c r="E49" s="107" t="n">
        <v>0</v>
      </c>
      <c r="F49" s="107" t="n">
        <v>6</v>
      </c>
      <c r="G49" s="107" t="n">
        <v>22</v>
      </c>
      <c r="H49" s="107" t="n">
        <v>0</v>
      </c>
      <c r="I49" s="107" t="n">
        <v>2</v>
      </c>
      <c r="J49" s="107" t="n">
        <v>6</v>
      </c>
      <c r="K49" s="107" t="n">
        <v>16</v>
      </c>
      <c r="L49" s="107" t="n">
        <v>10</v>
      </c>
      <c r="M49" s="107" t="n">
        <v>8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477</v>
      </c>
      <c r="D50" s="107" t="n">
        <v>415</v>
      </c>
      <c r="E50" s="107" t="n">
        <v>4</v>
      </c>
      <c r="F50" s="107" t="n">
        <v>62</v>
      </c>
      <c r="G50" s="107" t="n">
        <v>0</v>
      </c>
      <c r="H50" s="107" t="n">
        <v>0</v>
      </c>
      <c r="I50" s="107" t="n">
        <v>17</v>
      </c>
      <c r="J50" s="107" t="n">
        <v>43</v>
      </c>
      <c r="K50" s="107" t="n">
        <v>117</v>
      </c>
      <c r="L50" s="107" t="n">
        <v>87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277</v>
      </c>
      <c r="D51" s="107" t="n">
        <v>236</v>
      </c>
      <c r="E51" s="107" t="n">
        <v>2</v>
      </c>
      <c r="F51" s="107" t="n">
        <v>41</v>
      </c>
      <c r="G51" s="107" t="n">
        <v>0</v>
      </c>
      <c r="H51" s="107" t="n">
        <v>0</v>
      </c>
      <c r="I51" s="107" t="n">
        <v>10</v>
      </c>
      <c r="J51" s="107" t="n">
        <v>36</v>
      </c>
      <c r="K51" s="107" t="n">
        <v>72</v>
      </c>
      <c r="L51" s="107" t="n">
        <v>54</v>
      </c>
      <c r="M51" s="107" t="n">
        <v>48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33">
      <formula>$B8="K"</formula>
    </cfRule>
    <cfRule type="expression" priority="3" aboveAverage="0" equalAverage="0" bottom="0" percent="0" rank="0" text="" dxfId="134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2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38779</v>
      </c>
      <c r="D8" s="107" t="n">
        <v>34068</v>
      </c>
      <c r="E8" s="107" t="n">
        <v>1214</v>
      </c>
      <c r="F8" s="107" t="n">
        <v>4711</v>
      </c>
      <c r="G8" s="107" t="n">
        <v>16410</v>
      </c>
      <c r="H8" s="107" t="n">
        <v>13</v>
      </c>
      <c r="I8" s="107" t="n">
        <v>1137</v>
      </c>
      <c r="J8" s="107" t="n">
        <v>676</v>
      </c>
      <c r="K8" s="107" t="n">
        <v>13899</v>
      </c>
      <c r="L8" s="107" t="n">
        <v>7426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22096</v>
      </c>
      <c r="D9" s="107" t="n">
        <v>19012</v>
      </c>
      <c r="E9" s="107" t="n">
        <v>709</v>
      </c>
      <c r="F9" s="107" t="n">
        <v>3084</v>
      </c>
      <c r="G9" s="107" t="n">
        <v>9896</v>
      </c>
      <c r="H9" s="107" t="n">
        <v>8</v>
      </c>
      <c r="I9" s="107" t="n">
        <v>593</v>
      </c>
      <c r="J9" s="107" t="n">
        <v>571</v>
      </c>
      <c r="K9" s="107" t="n">
        <v>8638</v>
      </c>
      <c r="L9" s="107" t="n">
        <v>4894</v>
      </c>
      <c r="M9" s="107" t="n">
        <v>6884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400</v>
      </c>
      <c r="D10" s="108" t="n">
        <v>2180</v>
      </c>
      <c r="E10" s="108" t="n">
        <v>120</v>
      </c>
      <c r="F10" s="107" t="n">
        <v>220</v>
      </c>
      <c r="G10" s="107" t="n">
        <v>971</v>
      </c>
      <c r="H10" s="107" t="n">
        <v>1</v>
      </c>
      <c r="I10" s="107" t="n">
        <v>63</v>
      </c>
      <c r="J10" s="107" t="n">
        <v>22</v>
      </c>
      <c r="K10" s="107" t="n">
        <v>1074</v>
      </c>
      <c r="L10" s="107" t="n">
        <v>370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322</v>
      </c>
      <c r="D11" s="108" t="n">
        <v>1157</v>
      </c>
      <c r="E11" s="108" t="n">
        <v>74</v>
      </c>
      <c r="F11" s="107" t="n">
        <v>165</v>
      </c>
      <c r="G11" s="107" t="n">
        <v>541</v>
      </c>
      <c r="H11" s="107" t="n">
        <v>1</v>
      </c>
      <c r="I11" s="107" t="n">
        <v>32</v>
      </c>
      <c r="J11" s="107" t="n">
        <v>21</v>
      </c>
      <c r="K11" s="107" t="n">
        <v>680</v>
      </c>
      <c r="L11" s="107" t="n">
        <v>270</v>
      </c>
      <c r="M11" s="107" t="n">
        <v>457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1872</v>
      </c>
      <c r="D12" s="107" t="n">
        <v>1531</v>
      </c>
      <c r="E12" s="107" t="n">
        <v>42</v>
      </c>
      <c r="F12" s="107" t="n">
        <v>341</v>
      </c>
      <c r="G12" s="107" t="n">
        <v>1179</v>
      </c>
      <c r="H12" s="107" t="n">
        <v>0</v>
      </c>
      <c r="I12" s="107" t="n">
        <v>59</v>
      </c>
      <c r="J12" s="107" t="n">
        <v>14</v>
      </c>
      <c r="K12" s="107" t="n">
        <v>836</v>
      </c>
      <c r="L12" s="107" t="n">
        <v>518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176</v>
      </c>
      <c r="D13" s="107" t="n">
        <v>940</v>
      </c>
      <c r="E13" s="107" t="n">
        <v>29</v>
      </c>
      <c r="F13" s="107" t="n">
        <v>236</v>
      </c>
      <c r="G13" s="107" t="n">
        <v>763</v>
      </c>
      <c r="H13" s="107" t="n">
        <v>0</v>
      </c>
      <c r="I13" s="107" t="n">
        <v>28</v>
      </c>
      <c r="J13" s="107" t="n">
        <v>12</v>
      </c>
      <c r="K13" s="107" t="n">
        <v>546</v>
      </c>
      <c r="L13" s="107" t="n">
        <v>362</v>
      </c>
      <c r="M13" s="107" t="n">
        <v>488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1984</v>
      </c>
      <c r="D14" s="107" t="n">
        <v>1786</v>
      </c>
      <c r="E14" s="107" t="n">
        <v>76</v>
      </c>
      <c r="F14" s="107" t="n">
        <v>198</v>
      </c>
      <c r="G14" s="107" t="n">
        <v>891</v>
      </c>
      <c r="H14" s="107" t="n">
        <v>3</v>
      </c>
      <c r="I14" s="107" t="n">
        <v>56</v>
      </c>
      <c r="J14" s="107" t="n">
        <v>11</v>
      </c>
      <c r="K14" s="107" t="n">
        <v>736</v>
      </c>
      <c r="L14" s="107" t="n">
        <v>311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107</v>
      </c>
      <c r="D15" s="107" t="n">
        <v>958</v>
      </c>
      <c r="E15" s="107" t="n">
        <v>32</v>
      </c>
      <c r="F15" s="107" t="n">
        <v>149</v>
      </c>
      <c r="G15" s="107" t="n">
        <v>520</v>
      </c>
      <c r="H15" s="107" t="n">
        <v>1</v>
      </c>
      <c r="I15" s="107" t="n">
        <v>35</v>
      </c>
      <c r="J15" s="107" t="n">
        <v>8</v>
      </c>
      <c r="K15" s="107" t="n">
        <v>462</v>
      </c>
      <c r="L15" s="107" t="n">
        <v>225</v>
      </c>
      <c r="M15" s="107" t="n">
        <v>364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100</v>
      </c>
      <c r="D16" s="107" t="n">
        <v>946</v>
      </c>
      <c r="E16" s="107" t="n">
        <v>41</v>
      </c>
      <c r="F16" s="107" t="n">
        <v>154</v>
      </c>
      <c r="G16" s="107" t="n">
        <v>547</v>
      </c>
      <c r="H16" s="107" t="n">
        <v>0</v>
      </c>
      <c r="I16" s="107" t="n">
        <v>53</v>
      </c>
      <c r="J16" s="107" t="n">
        <v>21</v>
      </c>
      <c r="K16" s="107" t="n">
        <v>345</v>
      </c>
      <c r="L16" s="107" t="n">
        <v>226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701</v>
      </c>
      <c r="D17" s="107" t="n">
        <v>597</v>
      </c>
      <c r="E17" s="107" t="n">
        <v>21</v>
      </c>
      <c r="F17" s="107" t="n">
        <v>104</v>
      </c>
      <c r="G17" s="107" t="n">
        <v>357</v>
      </c>
      <c r="H17" s="107" t="n">
        <v>0</v>
      </c>
      <c r="I17" s="107" t="n">
        <v>24</v>
      </c>
      <c r="J17" s="107" t="n">
        <v>13</v>
      </c>
      <c r="K17" s="107" t="n">
        <v>234</v>
      </c>
      <c r="L17" s="107" t="n">
        <v>161</v>
      </c>
      <c r="M17" s="107" t="n">
        <v>187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110</v>
      </c>
      <c r="D18" s="107" t="n">
        <v>967</v>
      </c>
      <c r="E18" s="107" t="n">
        <v>42</v>
      </c>
      <c r="F18" s="107" t="n">
        <v>143</v>
      </c>
      <c r="G18" s="107" t="n">
        <v>620</v>
      </c>
      <c r="H18" s="107" t="n">
        <v>0</v>
      </c>
      <c r="I18" s="107" t="n">
        <v>56</v>
      </c>
      <c r="J18" s="107" t="n">
        <v>11</v>
      </c>
      <c r="K18" s="107" t="n">
        <v>393</v>
      </c>
      <c r="L18" s="107" t="n">
        <v>230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742</v>
      </c>
      <c r="D19" s="107" t="n">
        <v>632</v>
      </c>
      <c r="E19" s="107" t="n">
        <v>22</v>
      </c>
      <c r="F19" s="107" t="n">
        <v>110</v>
      </c>
      <c r="G19" s="107" t="n">
        <v>428</v>
      </c>
      <c r="H19" s="107" t="n">
        <v>0</v>
      </c>
      <c r="I19" s="107" t="n">
        <v>26</v>
      </c>
      <c r="J19" s="107" t="n">
        <v>9</v>
      </c>
      <c r="K19" s="107" t="n">
        <v>287</v>
      </c>
      <c r="L19" s="107" t="n">
        <v>174</v>
      </c>
      <c r="M19" s="107" t="n">
        <v>253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654</v>
      </c>
      <c r="D20" s="107" t="n">
        <v>1448</v>
      </c>
      <c r="E20" s="107" t="n">
        <v>42</v>
      </c>
      <c r="F20" s="107" t="n">
        <v>206</v>
      </c>
      <c r="G20" s="107" t="n">
        <v>1066</v>
      </c>
      <c r="H20" s="107" t="n">
        <v>1</v>
      </c>
      <c r="I20" s="107" t="n">
        <v>55</v>
      </c>
      <c r="J20" s="107" t="n">
        <v>22</v>
      </c>
      <c r="K20" s="107" t="n">
        <v>532</v>
      </c>
      <c r="L20" s="107" t="n">
        <v>327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026</v>
      </c>
      <c r="D21" s="107" t="n">
        <v>869</v>
      </c>
      <c r="E21" s="107" t="n">
        <v>31</v>
      </c>
      <c r="F21" s="107" t="n">
        <v>157</v>
      </c>
      <c r="G21" s="107" t="n">
        <v>674</v>
      </c>
      <c r="H21" s="107" t="n">
        <v>1</v>
      </c>
      <c r="I21" s="107" t="n">
        <v>24</v>
      </c>
      <c r="J21" s="107" t="n">
        <v>17</v>
      </c>
      <c r="K21" s="107" t="n">
        <v>382</v>
      </c>
      <c r="L21" s="107" t="n">
        <v>249</v>
      </c>
      <c r="M21" s="107" t="n">
        <v>453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776</v>
      </c>
      <c r="D22" s="107" t="n">
        <v>1520</v>
      </c>
      <c r="E22" s="107" t="n">
        <v>46</v>
      </c>
      <c r="F22" s="107" t="n">
        <v>256</v>
      </c>
      <c r="G22" s="107" t="n">
        <v>1014</v>
      </c>
      <c r="H22" s="107" t="n">
        <v>0</v>
      </c>
      <c r="I22" s="107" t="n">
        <v>53</v>
      </c>
      <c r="J22" s="107" t="n">
        <v>20</v>
      </c>
      <c r="K22" s="107" t="n">
        <v>667</v>
      </c>
      <c r="L22" s="107" t="n">
        <v>393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991</v>
      </c>
      <c r="D23" s="107" t="n">
        <v>830</v>
      </c>
      <c r="E23" s="107" t="n">
        <v>23</v>
      </c>
      <c r="F23" s="107" t="n">
        <v>161</v>
      </c>
      <c r="G23" s="107" t="n">
        <v>597</v>
      </c>
      <c r="H23" s="107" t="n">
        <v>0</v>
      </c>
      <c r="I23" s="107" t="n">
        <v>30</v>
      </c>
      <c r="J23" s="107" t="n">
        <v>18</v>
      </c>
      <c r="K23" s="107" t="n">
        <v>395</v>
      </c>
      <c r="L23" s="107" t="n">
        <v>248</v>
      </c>
      <c r="M23" s="107" t="n">
        <v>312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467</v>
      </c>
      <c r="D24" s="107" t="n">
        <v>413</v>
      </c>
      <c r="E24" s="107" t="n">
        <v>22</v>
      </c>
      <c r="F24" s="107" t="n">
        <v>54</v>
      </c>
      <c r="G24" s="107" t="n">
        <v>189</v>
      </c>
      <c r="H24" s="107" t="n">
        <v>0</v>
      </c>
      <c r="I24" s="107" t="n">
        <v>30</v>
      </c>
      <c r="J24" s="107" t="n">
        <v>12</v>
      </c>
      <c r="K24" s="107" t="n">
        <v>75</v>
      </c>
      <c r="L24" s="107" t="n">
        <v>92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246</v>
      </c>
      <c r="D25" s="107" t="n">
        <v>217</v>
      </c>
      <c r="E25" s="107" t="n">
        <v>11</v>
      </c>
      <c r="F25" s="107" t="n">
        <v>29</v>
      </c>
      <c r="G25" s="107" t="n">
        <v>108</v>
      </c>
      <c r="H25" s="107" t="n">
        <v>0</v>
      </c>
      <c r="I25" s="107" t="n">
        <v>11</v>
      </c>
      <c r="J25" s="107" t="n">
        <v>11</v>
      </c>
      <c r="K25" s="107" t="n">
        <v>35</v>
      </c>
      <c r="L25" s="107" t="n">
        <v>44</v>
      </c>
      <c r="M25" s="107" t="n">
        <v>64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472</v>
      </c>
      <c r="D26" s="107" t="n">
        <v>2273</v>
      </c>
      <c r="E26" s="107" t="n">
        <v>86</v>
      </c>
      <c r="F26" s="107" t="n">
        <v>199</v>
      </c>
      <c r="G26" s="107" t="n">
        <v>0</v>
      </c>
      <c r="H26" s="107" t="n">
        <v>0</v>
      </c>
      <c r="I26" s="107" t="n">
        <v>43</v>
      </c>
      <c r="J26" s="107" t="n">
        <v>31</v>
      </c>
      <c r="K26" s="107" t="n">
        <v>815</v>
      </c>
      <c r="L26" s="107" t="n">
        <v>350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283</v>
      </c>
      <c r="D27" s="107" t="n">
        <v>1176</v>
      </c>
      <c r="E27" s="107" t="n">
        <v>51</v>
      </c>
      <c r="F27" s="107" t="n">
        <v>107</v>
      </c>
      <c r="G27" s="107" t="n">
        <v>0</v>
      </c>
      <c r="H27" s="107" t="n">
        <v>0</v>
      </c>
      <c r="I27" s="107" t="n">
        <v>22</v>
      </c>
      <c r="J27" s="107" t="n">
        <v>26</v>
      </c>
      <c r="K27" s="107" t="n">
        <v>458</v>
      </c>
      <c r="L27" s="107" t="n">
        <v>192</v>
      </c>
      <c r="M27" s="107" t="n">
        <v>331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426</v>
      </c>
      <c r="D28" s="107" t="n">
        <v>2214</v>
      </c>
      <c r="E28" s="107" t="n">
        <v>85</v>
      </c>
      <c r="F28" s="107" t="n">
        <v>212</v>
      </c>
      <c r="G28" s="107" t="n">
        <v>1931</v>
      </c>
      <c r="H28" s="107" t="n">
        <v>4</v>
      </c>
      <c r="I28" s="107" t="n">
        <v>56</v>
      </c>
      <c r="J28" s="107" t="n">
        <v>7</v>
      </c>
      <c r="K28" s="107" t="n">
        <v>934</v>
      </c>
      <c r="L28" s="107" t="n">
        <v>387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449</v>
      </c>
      <c r="D29" s="107" t="n">
        <v>1298</v>
      </c>
      <c r="E29" s="107" t="n">
        <v>47</v>
      </c>
      <c r="F29" s="107" t="n">
        <v>151</v>
      </c>
      <c r="G29" s="107" t="n">
        <v>1163</v>
      </c>
      <c r="H29" s="107" t="n">
        <v>3</v>
      </c>
      <c r="I29" s="107" t="n">
        <v>30</v>
      </c>
      <c r="J29" s="107" t="n">
        <v>6</v>
      </c>
      <c r="K29" s="107" t="n">
        <v>582</v>
      </c>
      <c r="L29" s="107" t="n">
        <v>286</v>
      </c>
      <c r="M29" s="107" t="n">
        <v>454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410</v>
      </c>
      <c r="D30" s="107" t="n">
        <v>1201</v>
      </c>
      <c r="E30" s="107" t="n">
        <v>28</v>
      </c>
      <c r="F30" s="107" t="n">
        <v>209</v>
      </c>
      <c r="G30" s="107" t="n">
        <v>825</v>
      </c>
      <c r="H30" s="107" t="n">
        <v>0</v>
      </c>
      <c r="I30" s="107" t="n">
        <v>47</v>
      </c>
      <c r="J30" s="107" t="n">
        <v>20</v>
      </c>
      <c r="K30" s="107" t="n">
        <v>609</v>
      </c>
      <c r="L30" s="107" t="n">
        <v>335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802</v>
      </c>
      <c r="D31" s="107" t="n">
        <v>658</v>
      </c>
      <c r="E31" s="107" t="n">
        <v>16</v>
      </c>
      <c r="F31" s="107" t="n">
        <v>144</v>
      </c>
      <c r="G31" s="107" t="n">
        <v>482</v>
      </c>
      <c r="H31" s="107" t="n">
        <v>0</v>
      </c>
      <c r="I31" s="107" t="n">
        <v>28</v>
      </c>
      <c r="J31" s="107" t="n">
        <v>15</v>
      </c>
      <c r="K31" s="107" t="n">
        <v>395</v>
      </c>
      <c r="L31" s="107" t="n">
        <v>225</v>
      </c>
      <c r="M31" s="107" t="n">
        <v>286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139</v>
      </c>
      <c r="D32" s="107" t="n">
        <v>953</v>
      </c>
      <c r="E32" s="107" t="n">
        <v>50</v>
      </c>
      <c r="F32" s="107" t="n">
        <v>186</v>
      </c>
      <c r="G32" s="107" t="n">
        <v>609</v>
      </c>
      <c r="H32" s="107" t="n">
        <v>0</v>
      </c>
      <c r="I32" s="107" t="n">
        <v>33</v>
      </c>
      <c r="J32" s="107" t="n">
        <v>21</v>
      </c>
      <c r="K32" s="107" t="n">
        <v>429</v>
      </c>
      <c r="L32" s="107" t="n">
        <v>261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693</v>
      </c>
      <c r="D33" s="107" t="n">
        <v>556</v>
      </c>
      <c r="E33" s="107" t="n">
        <v>35</v>
      </c>
      <c r="F33" s="107" t="n">
        <v>137</v>
      </c>
      <c r="G33" s="107" t="n">
        <v>377</v>
      </c>
      <c r="H33" s="107" t="n">
        <v>0</v>
      </c>
      <c r="I33" s="107" t="n">
        <v>17</v>
      </c>
      <c r="J33" s="107" t="n">
        <v>20</v>
      </c>
      <c r="K33" s="107" t="n">
        <v>277</v>
      </c>
      <c r="L33" s="107" t="n">
        <v>193</v>
      </c>
      <c r="M33" s="107" t="n">
        <v>290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292</v>
      </c>
      <c r="D34" s="107" t="n">
        <v>1028</v>
      </c>
      <c r="E34" s="107" t="n">
        <v>54</v>
      </c>
      <c r="F34" s="107" t="n">
        <v>264</v>
      </c>
      <c r="G34" s="107" t="n">
        <v>727</v>
      </c>
      <c r="H34" s="107" t="n">
        <v>0</v>
      </c>
      <c r="I34" s="107" t="n">
        <v>35</v>
      </c>
      <c r="J34" s="107" t="n">
        <v>40</v>
      </c>
      <c r="K34" s="107" t="n">
        <v>364</v>
      </c>
      <c r="L34" s="107" t="n">
        <v>359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727</v>
      </c>
      <c r="D35" s="107" t="n">
        <v>590</v>
      </c>
      <c r="E35" s="107" t="n">
        <v>33</v>
      </c>
      <c r="F35" s="107" t="n">
        <v>137</v>
      </c>
      <c r="G35" s="107" t="n">
        <v>409</v>
      </c>
      <c r="H35" s="107" t="n">
        <v>0</v>
      </c>
      <c r="I35" s="107" t="n">
        <v>17</v>
      </c>
      <c r="J35" s="107" t="n">
        <v>30</v>
      </c>
      <c r="K35" s="107" t="n">
        <v>206</v>
      </c>
      <c r="L35" s="107" t="n">
        <v>193</v>
      </c>
      <c r="M35" s="107" t="n">
        <v>176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174</v>
      </c>
      <c r="D36" s="107" t="n">
        <v>1032</v>
      </c>
      <c r="E36" s="107" t="n">
        <v>46</v>
      </c>
      <c r="F36" s="107" t="n">
        <v>142</v>
      </c>
      <c r="G36" s="107" t="n">
        <v>693</v>
      </c>
      <c r="H36" s="107" t="n">
        <v>0</v>
      </c>
      <c r="I36" s="107" t="n">
        <v>50</v>
      </c>
      <c r="J36" s="107" t="n">
        <v>21</v>
      </c>
      <c r="K36" s="107" t="n">
        <v>344</v>
      </c>
      <c r="L36" s="107" t="n">
        <v>223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656</v>
      </c>
      <c r="D37" s="107" t="n">
        <v>561</v>
      </c>
      <c r="E37" s="107" t="n">
        <v>26</v>
      </c>
      <c r="F37" s="107" t="n">
        <v>95</v>
      </c>
      <c r="G37" s="107" t="n">
        <v>397</v>
      </c>
      <c r="H37" s="107" t="n">
        <v>0</v>
      </c>
      <c r="I37" s="107" t="n">
        <v>30</v>
      </c>
      <c r="J37" s="107" t="n">
        <v>18</v>
      </c>
      <c r="K37" s="107" t="n">
        <v>230</v>
      </c>
      <c r="L37" s="107" t="n">
        <v>151</v>
      </c>
      <c r="M37" s="107" t="n">
        <v>189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018</v>
      </c>
      <c r="D38" s="107" t="n">
        <v>1819</v>
      </c>
      <c r="E38" s="107" t="n">
        <v>109</v>
      </c>
      <c r="F38" s="107" t="n">
        <v>199</v>
      </c>
      <c r="G38" s="107" t="n">
        <v>1151</v>
      </c>
      <c r="H38" s="107" t="n">
        <v>1</v>
      </c>
      <c r="I38" s="107" t="n">
        <v>81</v>
      </c>
      <c r="J38" s="107" t="n">
        <v>23</v>
      </c>
      <c r="K38" s="107" t="n">
        <v>777</v>
      </c>
      <c r="L38" s="107" t="n">
        <v>318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147</v>
      </c>
      <c r="D39" s="107" t="n">
        <v>1010</v>
      </c>
      <c r="E39" s="107" t="n">
        <v>63</v>
      </c>
      <c r="F39" s="107" t="n">
        <v>137</v>
      </c>
      <c r="G39" s="107" t="n">
        <v>660</v>
      </c>
      <c r="H39" s="107" t="n">
        <v>1</v>
      </c>
      <c r="I39" s="107" t="n">
        <v>37</v>
      </c>
      <c r="J39" s="107" t="n">
        <v>18</v>
      </c>
      <c r="K39" s="107" t="n">
        <v>472</v>
      </c>
      <c r="L39" s="107" t="n">
        <v>227</v>
      </c>
      <c r="M39" s="107" t="n">
        <v>306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678</v>
      </c>
      <c r="D40" s="107" t="n">
        <v>2390</v>
      </c>
      <c r="E40" s="107" t="n">
        <v>80</v>
      </c>
      <c r="F40" s="107" t="n">
        <v>288</v>
      </c>
      <c r="G40" s="107" t="n">
        <v>1152</v>
      </c>
      <c r="H40" s="107" t="n">
        <v>0</v>
      </c>
      <c r="I40" s="107" t="n">
        <v>86</v>
      </c>
      <c r="J40" s="107" t="n">
        <v>41</v>
      </c>
      <c r="K40" s="107" t="n">
        <v>1064</v>
      </c>
      <c r="L40" s="107" t="n">
        <v>502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597</v>
      </c>
      <c r="D41" s="107" t="n">
        <v>1411</v>
      </c>
      <c r="E41" s="107" t="n">
        <v>49</v>
      </c>
      <c r="F41" s="107" t="n">
        <v>186</v>
      </c>
      <c r="G41" s="107" t="n">
        <v>725</v>
      </c>
      <c r="H41" s="107" t="n">
        <v>0</v>
      </c>
      <c r="I41" s="107" t="n">
        <v>49</v>
      </c>
      <c r="J41" s="107" t="n">
        <v>35</v>
      </c>
      <c r="K41" s="107" t="n">
        <v>667</v>
      </c>
      <c r="L41" s="107" t="n">
        <v>343</v>
      </c>
      <c r="M41" s="107" t="n">
        <v>443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200</v>
      </c>
      <c r="D42" s="107" t="n">
        <v>2854</v>
      </c>
      <c r="E42" s="107" t="n">
        <v>4</v>
      </c>
      <c r="F42" s="107" t="n">
        <v>346</v>
      </c>
      <c r="G42" s="107" t="n">
        <v>1444</v>
      </c>
      <c r="H42" s="107" t="n">
        <v>2</v>
      </c>
      <c r="I42" s="107" t="n">
        <v>111</v>
      </c>
      <c r="J42" s="107" t="n">
        <v>41</v>
      </c>
      <c r="K42" s="107" t="n">
        <v>1382</v>
      </c>
      <c r="L42" s="107" t="n">
        <v>566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891</v>
      </c>
      <c r="D43" s="107" t="n">
        <v>1649</v>
      </c>
      <c r="E43" s="107" t="n">
        <v>2</v>
      </c>
      <c r="F43" s="107" t="n">
        <v>242</v>
      </c>
      <c r="G43" s="107" t="n">
        <v>864</v>
      </c>
      <c r="H43" s="107" t="n">
        <v>1</v>
      </c>
      <c r="I43" s="107" t="n">
        <v>68</v>
      </c>
      <c r="J43" s="107" t="n">
        <v>33</v>
      </c>
      <c r="K43" s="107" t="n">
        <v>887</v>
      </c>
      <c r="L43" s="107" t="n">
        <v>402</v>
      </c>
      <c r="M43" s="107" t="n">
        <v>587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554</v>
      </c>
      <c r="D44" s="107" t="n">
        <v>1386</v>
      </c>
      <c r="E44" s="107" t="n">
        <v>65</v>
      </c>
      <c r="F44" s="107" t="n">
        <v>168</v>
      </c>
      <c r="G44" s="107" t="n">
        <v>885</v>
      </c>
      <c r="H44" s="107" t="n">
        <v>1</v>
      </c>
      <c r="I44" s="107" t="n">
        <v>55</v>
      </c>
      <c r="J44" s="107" t="n">
        <v>13</v>
      </c>
      <c r="K44" s="107" t="n">
        <v>571</v>
      </c>
      <c r="L44" s="107" t="n">
        <v>268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876</v>
      </c>
      <c r="D45" s="107" t="n">
        <v>765</v>
      </c>
      <c r="E45" s="107" t="n">
        <v>41</v>
      </c>
      <c r="F45" s="107" t="n">
        <v>111</v>
      </c>
      <c r="G45" s="107" t="n">
        <v>498</v>
      </c>
      <c r="H45" s="107" t="n">
        <v>0</v>
      </c>
      <c r="I45" s="107" t="n">
        <v>23</v>
      </c>
      <c r="J45" s="107" t="n">
        <v>12</v>
      </c>
      <c r="K45" s="107" t="n">
        <v>331</v>
      </c>
      <c r="L45" s="107" t="n">
        <v>173</v>
      </c>
      <c r="M45" s="107" t="n">
        <v>314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477</v>
      </c>
      <c r="D46" s="107" t="n">
        <v>349</v>
      </c>
      <c r="E46" s="107" t="n">
        <v>15</v>
      </c>
      <c r="F46" s="107" t="n">
        <v>128</v>
      </c>
      <c r="G46" s="107" t="n">
        <v>0</v>
      </c>
      <c r="H46" s="107" t="n">
        <v>0</v>
      </c>
      <c r="I46" s="107" t="n">
        <v>5</v>
      </c>
      <c r="J46" s="107" t="n">
        <v>22</v>
      </c>
      <c r="K46" s="107" t="n">
        <v>136</v>
      </c>
      <c r="L46" s="107" t="n">
        <v>151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226</v>
      </c>
      <c r="D47" s="107" t="n">
        <v>169</v>
      </c>
      <c r="E47" s="107" t="n">
        <v>8</v>
      </c>
      <c r="F47" s="107" t="n">
        <v>57</v>
      </c>
      <c r="G47" s="107" t="n">
        <v>0</v>
      </c>
      <c r="H47" s="107" t="n">
        <v>0</v>
      </c>
      <c r="I47" s="107" t="n">
        <v>1</v>
      </c>
      <c r="J47" s="107" t="n">
        <v>21</v>
      </c>
      <c r="K47" s="107" t="n">
        <v>70</v>
      </c>
      <c r="L47" s="107" t="n">
        <v>67</v>
      </c>
      <c r="M47" s="107" t="n">
        <v>59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109</v>
      </c>
      <c r="D48" s="107" t="n">
        <v>992</v>
      </c>
      <c r="E48" s="107" t="n">
        <v>31</v>
      </c>
      <c r="F48" s="107" t="n">
        <v>117</v>
      </c>
      <c r="G48" s="107" t="n">
        <v>516</v>
      </c>
      <c r="H48" s="107" t="n">
        <v>0</v>
      </c>
      <c r="I48" s="107" t="n">
        <v>42</v>
      </c>
      <c r="J48" s="107" t="n">
        <v>29</v>
      </c>
      <c r="K48" s="107" t="n">
        <v>291</v>
      </c>
      <c r="L48" s="107" t="n">
        <v>189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687</v>
      </c>
      <c r="D49" s="107" t="n">
        <v>597</v>
      </c>
      <c r="E49" s="107" t="n">
        <v>14</v>
      </c>
      <c r="F49" s="107" t="n">
        <v>90</v>
      </c>
      <c r="G49" s="107" t="n">
        <v>333</v>
      </c>
      <c r="H49" s="107" t="n">
        <v>0</v>
      </c>
      <c r="I49" s="107" t="n">
        <v>27</v>
      </c>
      <c r="J49" s="107" t="n">
        <v>28</v>
      </c>
      <c r="K49" s="107" t="n">
        <v>201</v>
      </c>
      <c r="L49" s="107" t="n">
        <v>145</v>
      </c>
      <c r="M49" s="107" t="n">
        <v>212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5467</v>
      </c>
      <c r="D50" s="107" t="n">
        <v>4786</v>
      </c>
      <c r="E50" s="107" t="n">
        <v>130</v>
      </c>
      <c r="F50" s="107" t="n">
        <v>681</v>
      </c>
      <c r="G50" s="107" t="n">
        <v>0</v>
      </c>
      <c r="H50" s="107" t="n">
        <v>0</v>
      </c>
      <c r="I50" s="107" t="n">
        <v>68</v>
      </c>
      <c r="J50" s="107" t="n">
        <v>234</v>
      </c>
      <c r="K50" s="107" t="n">
        <v>1525</v>
      </c>
      <c r="L50" s="107" t="n">
        <v>1050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2751</v>
      </c>
      <c r="D51" s="107" t="n">
        <v>2372</v>
      </c>
      <c r="E51" s="107" t="n">
        <v>81</v>
      </c>
      <c r="F51" s="107" t="n">
        <v>379</v>
      </c>
      <c r="G51" s="107" t="n">
        <v>0</v>
      </c>
      <c r="H51" s="107" t="n">
        <v>0</v>
      </c>
      <c r="I51" s="107" t="n">
        <v>34</v>
      </c>
      <c r="J51" s="107" t="n">
        <v>200</v>
      </c>
      <c r="K51" s="107" t="n">
        <v>841</v>
      </c>
      <c r="L51" s="107" t="n">
        <v>564</v>
      </c>
      <c r="M51" s="107" t="n">
        <v>659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35">
      <formula>$B8="K"</formula>
    </cfRule>
    <cfRule type="expression" priority="3" aboveAverage="0" equalAverage="0" bottom="0" percent="0" rank="0" text="" dxfId="136">
      <formula>$B8="O"</formula>
    </cfRule>
  </conditionalFormatting>
  <conditionalFormatting sqref="B8:B51">
    <cfRule type="expression" priority="4" aboveAverage="0" equalAverage="0" bottom="0" percent="0" rank="0" text="" dxfId="137">
      <formula>$B8="K"</formula>
    </cfRule>
    <cfRule type="expression" priority="5" aboveAverage="0" equalAverage="0" bottom="0" percent="0" rank="0" text="" dxfId="13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2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333</v>
      </c>
      <c r="D8" s="107" t="n">
        <v>5314</v>
      </c>
      <c r="E8" s="107" t="n">
        <v>636</v>
      </c>
      <c r="F8" s="107" t="n">
        <v>19</v>
      </c>
      <c r="G8" s="107" t="n">
        <v>2362</v>
      </c>
      <c r="H8" s="107" t="n">
        <v>2</v>
      </c>
      <c r="I8" s="107" t="n">
        <v>40</v>
      </c>
      <c r="J8" s="107" t="n">
        <v>42</v>
      </c>
      <c r="K8" s="107" t="n">
        <v>1355</v>
      </c>
      <c r="L8" s="107" t="n">
        <v>27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3175</v>
      </c>
      <c r="D9" s="107" t="n">
        <v>3160</v>
      </c>
      <c r="E9" s="107" t="n">
        <v>346</v>
      </c>
      <c r="F9" s="107" t="n">
        <v>15</v>
      </c>
      <c r="G9" s="107" t="n">
        <v>1404</v>
      </c>
      <c r="H9" s="107" t="n">
        <v>2</v>
      </c>
      <c r="I9" s="107" t="n">
        <v>27</v>
      </c>
      <c r="J9" s="107" t="n">
        <v>28</v>
      </c>
      <c r="K9" s="107" t="n">
        <v>865</v>
      </c>
      <c r="L9" s="107" t="n">
        <v>20</v>
      </c>
      <c r="M9" s="107" t="n">
        <v>267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390</v>
      </c>
      <c r="D10" s="108" t="n">
        <v>389</v>
      </c>
      <c r="E10" s="108" t="n">
        <v>49</v>
      </c>
      <c r="F10" s="107" t="n">
        <v>1</v>
      </c>
      <c r="G10" s="107" t="n">
        <v>152</v>
      </c>
      <c r="H10" s="107" t="n">
        <v>0</v>
      </c>
      <c r="I10" s="107" t="n">
        <v>1</v>
      </c>
      <c r="J10" s="107" t="n">
        <v>3</v>
      </c>
      <c r="K10" s="107" t="n">
        <v>135</v>
      </c>
      <c r="L10" s="107" t="n">
        <v>2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211</v>
      </c>
      <c r="D11" s="108" t="n">
        <v>210</v>
      </c>
      <c r="E11" s="108" t="n">
        <v>26</v>
      </c>
      <c r="F11" s="107" t="n">
        <v>1</v>
      </c>
      <c r="G11" s="107" t="n">
        <v>74</v>
      </c>
      <c r="H11" s="107" t="n">
        <v>0</v>
      </c>
      <c r="I11" s="107" t="n">
        <v>1</v>
      </c>
      <c r="J11" s="107" t="n">
        <v>3</v>
      </c>
      <c r="K11" s="107" t="n">
        <v>82</v>
      </c>
      <c r="L11" s="107" t="n">
        <v>2</v>
      </c>
      <c r="M11" s="107" t="n">
        <v>20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25</v>
      </c>
      <c r="D12" s="107" t="n">
        <v>222</v>
      </c>
      <c r="E12" s="107" t="n">
        <v>22</v>
      </c>
      <c r="F12" s="107" t="n">
        <v>3</v>
      </c>
      <c r="G12" s="107" t="n">
        <v>144</v>
      </c>
      <c r="H12" s="107" t="n">
        <v>0</v>
      </c>
      <c r="I12" s="107" t="n">
        <v>2</v>
      </c>
      <c r="J12" s="107" t="n">
        <v>1</v>
      </c>
      <c r="K12" s="107" t="n">
        <v>75</v>
      </c>
      <c r="L12" s="107" t="n">
        <v>3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36</v>
      </c>
      <c r="D13" s="107" t="n">
        <v>134</v>
      </c>
      <c r="E13" s="107" t="n">
        <v>13</v>
      </c>
      <c r="F13" s="107" t="n">
        <v>2</v>
      </c>
      <c r="G13" s="107" t="n">
        <v>85</v>
      </c>
      <c r="H13" s="107" t="n">
        <v>0</v>
      </c>
      <c r="I13" s="107" t="n">
        <v>2</v>
      </c>
      <c r="J13" s="107" t="n">
        <v>1</v>
      </c>
      <c r="K13" s="107" t="n">
        <v>46</v>
      </c>
      <c r="L13" s="107" t="n">
        <v>2</v>
      </c>
      <c r="M13" s="107" t="n">
        <v>13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355</v>
      </c>
      <c r="D14" s="107" t="n">
        <v>354</v>
      </c>
      <c r="E14" s="107" t="n">
        <v>46</v>
      </c>
      <c r="F14" s="107" t="n">
        <v>1</v>
      </c>
      <c r="G14" s="107" t="n">
        <v>167</v>
      </c>
      <c r="H14" s="107" t="n">
        <v>0</v>
      </c>
      <c r="I14" s="107" t="n">
        <v>2</v>
      </c>
      <c r="J14" s="107" t="n">
        <v>0</v>
      </c>
      <c r="K14" s="107" t="n">
        <v>93</v>
      </c>
      <c r="L14" s="107" t="n">
        <v>1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95</v>
      </c>
      <c r="D15" s="107" t="n">
        <v>194</v>
      </c>
      <c r="E15" s="107" t="n">
        <v>16</v>
      </c>
      <c r="F15" s="107" t="n">
        <v>1</v>
      </c>
      <c r="G15" s="107" t="n">
        <v>90</v>
      </c>
      <c r="H15" s="107" t="n">
        <v>0</v>
      </c>
      <c r="I15" s="107" t="n">
        <v>2</v>
      </c>
      <c r="J15" s="107" t="n">
        <v>0</v>
      </c>
      <c r="K15" s="107" t="n">
        <v>54</v>
      </c>
      <c r="L15" s="107" t="n">
        <v>1</v>
      </c>
      <c r="M15" s="107" t="n">
        <v>19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70</v>
      </c>
      <c r="D16" s="107" t="n">
        <v>170</v>
      </c>
      <c r="E16" s="107" t="n">
        <v>21</v>
      </c>
      <c r="F16" s="107" t="n">
        <v>0</v>
      </c>
      <c r="G16" s="107" t="n">
        <v>68</v>
      </c>
      <c r="H16" s="107" t="n">
        <v>0</v>
      </c>
      <c r="I16" s="107" t="n">
        <v>2</v>
      </c>
      <c r="J16" s="107" t="n">
        <v>1</v>
      </c>
      <c r="K16" s="107" t="n">
        <v>35</v>
      </c>
      <c r="L16" s="107" t="n">
        <v>1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17</v>
      </c>
      <c r="D17" s="107" t="n">
        <v>117</v>
      </c>
      <c r="E17" s="107" t="n">
        <v>8</v>
      </c>
      <c r="F17" s="107" t="n">
        <v>0</v>
      </c>
      <c r="G17" s="107" t="n">
        <v>44</v>
      </c>
      <c r="H17" s="107" t="n">
        <v>0</v>
      </c>
      <c r="I17" s="107" t="n">
        <v>1</v>
      </c>
      <c r="J17" s="107" t="n">
        <v>0</v>
      </c>
      <c r="K17" s="107" t="n">
        <v>25</v>
      </c>
      <c r="L17" s="107" t="n">
        <v>0</v>
      </c>
      <c r="M17" s="107" t="n">
        <v>8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97</v>
      </c>
      <c r="D18" s="107" t="n">
        <v>196</v>
      </c>
      <c r="E18" s="107" t="n">
        <v>31</v>
      </c>
      <c r="F18" s="107" t="n">
        <v>1</v>
      </c>
      <c r="G18" s="107" t="n">
        <v>113</v>
      </c>
      <c r="H18" s="107" t="n">
        <v>0</v>
      </c>
      <c r="I18" s="107" t="n">
        <v>2</v>
      </c>
      <c r="J18" s="107" t="n">
        <v>1</v>
      </c>
      <c r="K18" s="107" t="n">
        <v>51</v>
      </c>
      <c r="L18" s="107" t="n">
        <v>1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37</v>
      </c>
      <c r="D19" s="107" t="n">
        <v>136</v>
      </c>
      <c r="E19" s="107" t="n">
        <v>16</v>
      </c>
      <c r="F19" s="107" t="n">
        <v>1</v>
      </c>
      <c r="G19" s="107" t="n">
        <v>82</v>
      </c>
      <c r="H19" s="107" t="n">
        <v>0</v>
      </c>
      <c r="I19" s="107" t="n">
        <v>2</v>
      </c>
      <c r="J19" s="107" t="n">
        <v>1</v>
      </c>
      <c r="K19" s="107" t="n">
        <v>40</v>
      </c>
      <c r="L19" s="107" t="n">
        <v>1</v>
      </c>
      <c r="M19" s="107" t="n">
        <v>18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36</v>
      </c>
      <c r="D20" s="107" t="n">
        <v>136</v>
      </c>
      <c r="E20" s="107" t="n">
        <v>15</v>
      </c>
      <c r="F20" s="107" t="n">
        <v>0</v>
      </c>
      <c r="G20" s="107" t="n">
        <v>81</v>
      </c>
      <c r="H20" s="107" t="n">
        <v>0</v>
      </c>
      <c r="I20" s="107" t="n">
        <v>0</v>
      </c>
      <c r="J20" s="107" t="n">
        <v>0</v>
      </c>
      <c r="K20" s="107" t="n">
        <v>27</v>
      </c>
      <c r="L20" s="107" t="n">
        <v>0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89</v>
      </c>
      <c r="D21" s="107" t="n">
        <v>89</v>
      </c>
      <c r="E21" s="107" t="n">
        <v>10</v>
      </c>
      <c r="F21" s="107" t="n">
        <v>0</v>
      </c>
      <c r="G21" s="107" t="n">
        <v>52</v>
      </c>
      <c r="H21" s="107" t="n">
        <v>0</v>
      </c>
      <c r="I21" s="107" t="n">
        <v>0</v>
      </c>
      <c r="J21" s="107" t="n">
        <v>0</v>
      </c>
      <c r="K21" s="107" t="n">
        <v>19</v>
      </c>
      <c r="L21" s="107" t="n">
        <v>0</v>
      </c>
      <c r="M21" s="107" t="n">
        <v>12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48</v>
      </c>
      <c r="D22" s="107" t="n">
        <v>246</v>
      </c>
      <c r="E22" s="107" t="n">
        <v>23</v>
      </c>
      <c r="F22" s="107" t="n">
        <v>2</v>
      </c>
      <c r="G22" s="107" t="n">
        <v>133</v>
      </c>
      <c r="H22" s="107" t="n">
        <v>0</v>
      </c>
      <c r="I22" s="107" t="n">
        <v>2</v>
      </c>
      <c r="J22" s="107" t="n">
        <v>0</v>
      </c>
      <c r="K22" s="107" t="n">
        <v>73</v>
      </c>
      <c r="L22" s="107" t="n">
        <v>2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40</v>
      </c>
      <c r="D23" s="107" t="n">
        <v>138</v>
      </c>
      <c r="E23" s="107" t="n">
        <v>13</v>
      </c>
      <c r="F23" s="107" t="n">
        <v>2</v>
      </c>
      <c r="G23" s="107" t="n">
        <v>74</v>
      </c>
      <c r="H23" s="107" t="n">
        <v>0</v>
      </c>
      <c r="I23" s="107" t="n">
        <v>2</v>
      </c>
      <c r="J23" s="107" t="n">
        <v>0</v>
      </c>
      <c r="K23" s="107" t="n">
        <v>39</v>
      </c>
      <c r="L23" s="107" t="n">
        <v>2</v>
      </c>
      <c r="M23" s="107" t="n">
        <v>9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88</v>
      </c>
      <c r="D24" s="107" t="n">
        <v>87</v>
      </c>
      <c r="E24" s="107" t="n">
        <v>18</v>
      </c>
      <c r="F24" s="107" t="n">
        <v>1</v>
      </c>
      <c r="G24" s="107" t="n">
        <v>33</v>
      </c>
      <c r="H24" s="107" t="n">
        <v>0</v>
      </c>
      <c r="I24" s="107" t="n">
        <v>0</v>
      </c>
      <c r="J24" s="107" t="n">
        <v>0</v>
      </c>
      <c r="K24" s="107" t="n">
        <v>8</v>
      </c>
      <c r="L24" s="107" t="n">
        <v>1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58</v>
      </c>
      <c r="D25" s="107" t="n">
        <v>57</v>
      </c>
      <c r="E25" s="107" t="n">
        <v>10</v>
      </c>
      <c r="F25" s="107" t="n">
        <v>1</v>
      </c>
      <c r="G25" s="107" t="n">
        <v>19</v>
      </c>
      <c r="H25" s="107" t="n">
        <v>0</v>
      </c>
      <c r="I25" s="107" t="n">
        <v>0</v>
      </c>
      <c r="J25" s="107" t="n">
        <v>0</v>
      </c>
      <c r="K25" s="107" t="n">
        <v>3</v>
      </c>
      <c r="L25" s="107" t="n">
        <v>1</v>
      </c>
      <c r="M25" s="107" t="n">
        <v>5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42</v>
      </c>
      <c r="D26" s="107" t="n">
        <v>241</v>
      </c>
      <c r="E26" s="107" t="n">
        <v>51</v>
      </c>
      <c r="F26" s="107" t="n">
        <v>1</v>
      </c>
      <c r="G26" s="107" t="n">
        <v>0</v>
      </c>
      <c r="H26" s="107" t="n">
        <v>0</v>
      </c>
      <c r="I26" s="107" t="n">
        <v>2</v>
      </c>
      <c r="J26" s="107" t="n">
        <v>1</v>
      </c>
      <c r="K26" s="107" t="n">
        <v>59</v>
      </c>
      <c r="L26" s="107" t="n">
        <v>2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42</v>
      </c>
      <c r="D27" s="107" t="n">
        <v>141</v>
      </c>
      <c r="E27" s="107" t="n">
        <v>27</v>
      </c>
      <c r="F27" s="107" t="n">
        <v>1</v>
      </c>
      <c r="G27" s="107" t="n">
        <v>0</v>
      </c>
      <c r="H27" s="107" t="n">
        <v>0</v>
      </c>
      <c r="I27" s="107" t="n">
        <v>1</v>
      </c>
      <c r="J27" s="107" t="n">
        <v>1</v>
      </c>
      <c r="K27" s="107" t="n">
        <v>38</v>
      </c>
      <c r="L27" s="107" t="n">
        <v>1</v>
      </c>
      <c r="M27" s="107" t="n">
        <v>10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355</v>
      </c>
      <c r="D28" s="107" t="n">
        <v>355</v>
      </c>
      <c r="E28" s="107" t="n">
        <v>42</v>
      </c>
      <c r="F28" s="107" t="n">
        <v>0</v>
      </c>
      <c r="G28" s="107" t="n">
        <v>277</v>
      </c>
      <c r="H28" s="107" t="n">
        <v>2</v>
      </c>
      <c r="I28" s="107" t="n">
        <v>3</v>
      </c>
      <c r="J28" s="107" t="n">
        <v>1</v>
      </c>
      <c r="K28" s="107" t="n">
        <v>98</v>
      </c>
      <c r="L28" s="107" t="n">
        <v>0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220</v>
      </c>
      <c r="D29" s="107" t="n">
        <v>220</v>
      </c>
      <c r="E29" s="107" t="n">
        <v>26</v>
      </c>
      <c r="F29" s="107" t="n">
        <v>0</v>
      </c>
      <c r="G29" s="107" t="n">
        <v>175</v>
      </c>
      <c r="H29" s="107" t="n">
        <v>2</v>
      </c>
      <c r="I29" s="107" t="n">
        <v>1</v>
      </c>
      <c r="J29" s="107" t="n">
        <v>1</v>
      </c>
      <c r="K29" s="107" t="n">
        <v>69</v>
      </c>
      <c r="L29" s="107" t="n">
        <v>0</v>
      </c>
      <c r="M29" s="107" t="n">
        <v>28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37</v>
      </c>
      <c r="D30" s="107" t="n">
        <v>237</v>
      </c>
      <c r="E30" s="107" t="n">
        <v>14</v>
      </c>
      <c r="F30" s="107" t="n">
        <v>0</v>
      </c>
      <c r="G30" s="107" t="n">
        <v>131</v>
      </c>
      <c r="H30" s="107" t="n">
        <v>0</v>
      </c>
      <c r="I30" s="107" t="n">
        <v>0</v>
      </c>
      <c r="J30" s="107" t="n">
        <v>0</v>
      </c>
      <c r="K30" s="107" t="n">
        <v>71</v>
      </c>
      <c r="L30" s="107" t="n">
        <v>0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43</v>
      </c>
      <c r="D31" s="107" t="n">
        <v>143</v>
      </c>
      <c r="E31" s="107" t="n">
        <v>9</v>
      </c>
      <c r="F31" s="107" t="n">
        <v>0</v>
      </c>
      <c r="G31" s="107" t="n">
        <v>78</v>
      </c>
      <c r="H31" s="107" t="n">
        <v>0</v>
      </c>
      <c r="I31" s="107" t="n">
        <v>0</v>
      </c>
      <c r="J31" s="107" t="n">
        <v>0</v>
      </c>
      <c r="K31" s="107" t="n">
        <v>49</v>
      </c>
      <c r="L31" s="107" t="n">
        <v>0</v>
      </c>
      <c r="M31" s="107" t="n">
        <v>15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23</v>
      </c>
      <c r="D32" s="107" t="n">
        <v>122</v>
      </c>
      <c r="E32" s="107" t="n">
        <v>24</v>
      </c>
      <c r="F32" s="107" t="n">
        <v>1</v>
      </c>
      <c r="G32" s="107" t="n">
        <v>70</v>
      </c>
      <c r="H32" s="107" t="n">
        <v>0</v>
      </c>
      <c r="I32" s="107" t="n">
        <v>2</v>
      </c>
      <c r="J32" s="107" t="n">
        <v>2</v>
      </c>
      <c r="K32" s="107" t="n">
        <v>25</v>
      </c>
      <c r="L32" s="107" t="n">
        <v>2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80</v>
      </c>
      <c r="D33" s="107" t="n">
        <v>80</v>
      </c>
      <c r="E33" s="107" t="n">
        <v>17</v>
      </c>
      <c r="F33" s="107" t="n">
        <v>0</v>
      </c>
      <c r="G33" s="107" t="n">
        <v>45</v>
      </c>
      <c r="H33" s="107" t="n">
        <v>0</v>
      </c>
      <c r="I33" s="107" t="n">
        <v>1</v>
      </c>
      <c r="J33" s="107" t="n">
        <v>1</v>
      </c>
      <c r="K33" s="107" t="n">
        <v>15</v>
      </c>
      <c r="L33" s="107" t="n">
        <v>0</v>
      </c>
      <c r="M33" s="107" t="n">
        <v>5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17</v>
      </c>
      <c r="D34" s="107" t="n">
        <v>117</v>
      </c>
      <c r="E34" s="107" t="n">
        <v>20</v>
      </c>
      <c r="F34" s="107" t="n">
        <v>0</v>
      </c>
      <c r="G34" s="107" t="n">
        <v>68</v>
      </c>
      <c r="H34" s="107" t="n">
        <v>0</v>
      </c>
      <c r="I34" s="107" t="n">
        <v>2</v>
      </c>
      <c r="J34" s="107" t="n">
        <v>2</v>
      </c>
      <c r="K34" s="107" t="n">
        <v>7</v>
      </c>
      <c r="L34" s="107" t="n">
        <v>0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75</v>
      </c>
      <c r="D35" s="107" t="n">
        <v>75</v>
      </c>
      <c r="E35" s="107" t="n">
        <v>12</v>
      </c>
      <c r="F35" s="107" t="n">
        <v>0</v>
      </c>
      <c r="G35" s="107" t="n">
        <v>41</v>
      </c>
      <c r="H35" s="107" t="n">
        <v>0</v>
      </c>
      <c r="I35" s="107" t="n">
        <v>1</v>
      </c>
      <c r="J35" s="107" t="n">
        <v>1</v>
      </c>
      <c r="K35" s="107" t="n">
        <v>5</v>
      </c>
      <c r="L35" s="107" t="n">
        <v>0</v>
      </c>
      <c r="M35" s="107" t="n">
        <v>2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209</v>
      </c>
      <c r="D36" s="107" t="n">
        <v>206</v>
      </c>
      <c r="E36" s="107" t="n">
        <v>28</v>
      </c>
      <c r="F36" s="107" t="n">
        <v>3</v>
      </c>
      <c r="G36" s="107" t="n">
        <v>126</v>
      </c>
      <c r="H36" s="107" t="n">
        <v>0</v>
      </c>
      <c r="I36" s="107" t="n">
        <v>1</v>
      </c>
      <c r="J36" s="107" t="n">
        <v>2</v>
      </c>
      <c r="K36" s="107" t="n">
        <v>40</v>
      </c>
      <c r="L36" s="107" t="n">
        <v>3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119</v>
      </c>
      <c r="D37" s="107" t="n">
        <v>117</v>
      </c>
      <c r="E37" s="107" t="n">
        <v>16</v>
      </c>
      <c r="F37" s="107" t="n">
        <v>2</v>
      </c>
      <c r="G37" s="107" t="n">
        <v>76</v>
      </c>
      <c r="H37" s="107" t="n">
        <v>0</v>
      </c>
      <c r="I37" s="107" t="n">
        <v>1</v>
      </c>
      <c r="J37" s="107" t="n">
        <v>2</v>
      </c>
      <c r="K37" s="107" t="n">
        <v>28</v>
      </c>
      <c r="L37" s="107" t="n">
        <v>2</v>
      </c>
      <c r="M37" s="107" t="n">
        <v>10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330</v>
      </c>
      <c r="D38" s="107" t="n">
        <v>328</v>
      </c>
      <c r="E38" s="107" t="n">
        <v>67</v>
      </c>
      <c r="F38" s="107" t="n">
        <v>2</v>
      </c>
      <c r="G38" s="107" t="n">
        <v>196</v>
      </c>
      <c r="H38" s="107" t="n">
        <v>0</v>
      </c>
      <c r="I38" s="107" t="n">
        <v>2</v>
      </c>
      <c r="J38" s="107" t="n">
        <v>2</v>
      </c>
      <c r="K38" s="107" t="n">
        <v>85</v>
      </c>
      <c r="L38" s="107" t="n">
        <v>4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200</v>
      </c>
      <c r="D39" s="107" t="n">
        <v>198</v>
      </c>
      <c r="E39" s="107" t="n">
        <v>36</v>
      </c>
      <c r="F39" s="107" t="n">
        <v>2</v>
      </c>
      <c r="G39" s="107" t="n">
        <v>120</v>
      </c>
      <c r="H39" s="107" t="n">
        <v>0</v>
      </c>
      <c r="I39" s="107" t="n">
        <v>1</v>
      </c>
      <c r="J39" s="107" t="n">
        <v>0</v>
      </c>
      <c r="K39" s="107" t="n">
        <v>55</v>
      </c>
      <c r="L39" s="107" t="n">
        <v>4</v>
      </c>
      <c r="M39" s="107" t="n">
        <v>13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303</v>
      </c>
      <c r="D40" s="107" t="n">
        <v>303</v>
      </c>
      <c r="E40" s="107" t="n">
        <v>36</v>
      </c>
      <c r="F40" s="107" t="n">
        <v>0</v>
      </c>
      <c r="G40" s="107" t="n">
        <v>127</v>
      </c>
      <c r="H40" s="107" t="n">
        <v>0</v>
      </c>
      <c r="I40" s="107" t="n">
        <v>1</v>
      </c>
      <c r="J40" s="107" t="n">
        <v>1</v>
      </c>
      <c r="K40" s="107" t="n">
        <v>72</v>
      </c>
      <c r="L40" s="107" t="n">
        <v>0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87</v>
      </c>
      <c r="D41" s="107" t="n">
        <v>187</v>
      </c>
      <c r="E41" s="107" t="n">
        <v>20</v>
      </c>
      <c r="F41" s="107" t="n">
        <v>0</v>
      </c>
      <c r="G41" s="107" t="n">
        <v>79</v>
      </c>
      <c r="H41" s="107" t="n">
        <v>0</v>
      </c>
      <c r="I41" s="107" t="n">
        <v>1</v>
      </c>
      <c r="J41" s="107" t="n">
        <v>1</v>
      </c>
      <c r="K41" s="107" t="n">
        <v>45</v>
      </c>
      <c r="L41" s="107" t="n">
        <v>0</v>
      </c>
      <c r="M41" s="107" t="n">
        <v>9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552</v>
      </c>
      <c r="D42" s="107" t="n">
        <v>551</v>
      </c>
      <c r="E42" s="107" t="n">
        <v>1</v>
      </c>
      <c r="F42" s="107" t="n">
        <v>1</v>
      </c>
      <c r="G42" s="107" t="n">
        <v>221</v>
      </c>
      <c r="H42" s="107" t="n">
        <v>0</v>
      </c>
      <c r="I42" s="107" t="n">
        <v>3</v>
      </c>
      <c r="J42" s="107" t="n">
        <v>2</v>
      </c>
      <c r="K42" s="107" t="n">
        <v>172</v>
      </c>
      <c r="L42" s="107" t="n">
        <v>2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89</v>
      </c>
      <c r="D43" s="107" t="n">
        <v>289</v>
      </c>
      <c r="E43" s="107" t="n">
        <v>0</v>
      </c>
      <c r="F43" s="107" t="n">
        <v>0</v>
      </c>
      <c r="G43" s="107" t="n">
        <v>119</v>
      </c>
      <c r="H43" s="107" t="n">
        <v>0</v>
      </c>
      <c r="I43" s="107" t="n">
        <v>2</v>
      </c>
      <c r="J43" s="107" t="n">
        <v>2</v>
      </c>
      <c r="K43" s="107" t="n">
        <v>104</v>
      </c>
      <c r="L43" s="107" t="n">
        <v>1</v>
      </c>
      <c r="M43" s="107" t="n">
        <v>19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328</v>
      </c>
      <c r="D44" s="107" t="n">
        <v>327</v>
      </c>
      <c r="E44" s="107" t="n">
        <v>42</v>
      </c>
      <c r="F44" s="107" t="n">
        <v>1</v>
      </c>
      <c r="G44" s="107" t="n">
        <v>189</v>
      </c>
      <c r="H44" s="107" t="n">
        <v>0</v>
      </c>
      <c r="I44" s="107" t="n">
        <v>3</v>
      </c>
      <c r="J44" s="107" t="n">
        <v>0</v>
      </c>
      <c r="K44" s="107" t="n">
        <v>83</v>
      </c>
      <c r="L44" s="107" t="n">
        <v>1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97</v>
      </c>
      <c r="D45" s="107" t="n">
        <v>196</v>
      </c>
      <c r="E45" s="107" t="n">
        <v>24</v>
      </c>
      <c r="F45" s="107" t="n">
        <v>1</v>
      </c>
      <c r="G45" s="107" t="n">
        <v>109</v>
      </c>
      <c r="H45" s="107" t="n">
        <v>0</v>
      </c>
      <c r="I45" s="107" t="n">
        <v>3</v>
      </c>
      <c r="J45" s="107" t="n">
        <v>0</v>
      </c>
      <c r="K45" s="107" t="n">
        <v>50</v>
      </c>
      <c r="L45" s="107" t="n">
        <v>1</v>
      </c>
      <c r="M45" s="107" t="n">
        <v>16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51</v>
      </c>
      <c r="D46" s="107" t="n">
        <v>51</v>
      </c>
      <c r="E46" s="107" t="n">
        <v>8</v>
      </c>
      <c r="F46" s="107" t="n">
        <v>0</v>
      </c>
      <c r="G46" s="107" t="n">
        <v>0</v>
      </c>
      <c r="H46" s="107" t="n">
        <v>0</v>
      </c>
      <c r="I46" s="107" t="n">
        <v>1</v>
      </c>
      <c r="J46" s="107" t="n">
        <v>2</v>
      </c>
      <c r="K46" s="107" t="n">
        <v>15</v>
      </c>
      <c r="L46" s="107" t="n">
        <v>0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27</v>
      </c>
      <c r="D47" s="107" t="n">
        <v>27</v>
      </c>
      <c r="E47" s="107" t="n">
        <v>3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1</v>
      </c>
      <c r="K47" s="107" t="n">
        <v>8</v>
      </c>
      <c r="L47" s="107" t="n">
        <v>0</v>
      </c>
      <c r="M47" s="107" t="n">
        <v>1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43</v>
      </c>
      <c r="D48" s="107" t="n">
        <v>143</v>
      </c>
      <c r="E48" s="107" t="n">
        <v>18</v>
      </c>
      <c r="F48" s="107" t="n">
        <v>0</v>
      </c>
      <c r="G48" s="107" t="n">
        <v>66</v>
      </c>
      <c r="H48" s="107" t="n">
        <v>0</v>
      </c>
      <c r="I48" s="107" t="n">
        <v>3</v>
      </c>
      <c r="J48" s="107" t="n">
        <v>0</v>
      </c>
      <c r="K48" s="107" t="n">
        <v>22</v>
      </c>
      <c r="L48" s="107" t="n">
        <v>0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87</v>
      </c>
      <c r="D49" s="107" t="n">
        <v>87</v>
      </c>
      <c r="E49" s="107" t="n">
        <v>8</v>
      </c>
      <c r="F49" s="107" t="n">
        <v>0</v>
      </c>
      <c r="G49" s="107" t="n">
        <v>42</v>
      </c>
      <c r="H49" s="107" t="n">
        <v>0</v>
      </c>
      <c r="I49" s="107" t="n">
        <v>2</v>
      </c>
      <c r="J49" s="107" t="n">
        <v>0</v>
      </c>
      <c r="K49" s="107" t="n">
        <v>13</v>
      </c>
      <c r="L49" s="107" t="n">
        <v>0</v>
      </c>
      <c r="M49" s="107" t="n">
        <v>8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534</v>
      </c>
      <c r="D50" s="107" t="n">
        <v>533</v>
      </c>
      <c r="E50" s="107" t="n">
        <v>60</v>
      </c>
      <c r="F50" s="107" t="n">
        <v>1</v>
      </c>
      <c r="G50" s="107" t="n">
        <v>0</v>
      </c>
      <c r="H50" s="107" t="n">
        <v>0</v>
      </c>
      <c r="I50" s="107" t="n">
        <v>6</v>
      </c>
      <c r="J50" s="107" t="n">
        <v>21</v>
      </c>
      <c r="K50" s="107" t="n">
        <v>109</v>
      </c>
      <c r="L50" s="107" t="n">
        <v>2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26</v>
      </c>
      <c r="D51" s="107" t="n">
        <v>325</v>
      </c>
      <c r="E51" s="107" t="n">
        <v>36</v>
      </c>
      <c r="F51" s="107" t="n">
        <v>1</v>
      </c>
      <c r="G51" s="107" t="n">
        <v>0</v>
      </c>
      <c r="H51" s="107" t="n">
        <v>0</v>
      </c>
      <c r="I51" s="107" t="n">
        <v>3</v>
      </c>
      <c r="J51" s="107" t="n">
        <v>13</v>
      </c>
      <c r="K51" s="107" t="n">
        <v>78</v>
      </c>
      <c r="L51" s="107" t="n">
        <v>2</v>
      </c>
      <c r="M51" s="107" t="n">
        <v>27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39">
      <formula>$B8="K"</formula>
    </cfRule>
    <cfRule type="expression" priority="3" aboveAverage="0" equalAverage="0" bottom="0" percent="0" rank="0" text="" dxfId="140">
      <formula>$B8="O"</formula>
    </cfRule>
  </conditionalFormatting>
  <conditionalFormatting sqref="B8:B51">
    <cfRule type="expression" priority="4" aboveAverage="0" equalAverage="0" bottom="0" percent="0" rank="0" text="" dxfId="141">
      <formula>$B8="K"</formula>
    </cfRule>
    <cfRule type="expression" priority="5" aboveAverage="0" equalAverage="0" bottom="0" percent="0" rank="0" text="" dxfId="14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2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5032</v>
      </c>
      <c r="D7" s="107" t="n">
        <v>2120</v>
      </c>
      <c r="E7" s="107" t="n">
        <v>1311</v>
      </c>
      <c r="F7" s="113" t="n">
        <v>1717</v>
      </c>
      <c r="G7" s="107" t="n">
        <v>1224</v>
      </c>
      <c r="H7" s="107" t="n">
        <v>10</v>
      </c>
      <c r="I7" s="107" t="n">
        <v>706</v>
      </c>
      <c r="J7" s="107" t="n">
        <v>8</v>
      </c>
      <c r="K7" s="107" t="n">
        <v>235</v>
      </c>
    </row>
    <row r="8" customFormat="false" ht="14.25" hidden="false" customHeight="false" outlineLevel="0" collapsed="false">
      <c r="A8" s="105"/>
      <c r="B8" s="106" t="s">
        <v>350</v>
      </c>
      <c r="C8" s="107" t="n">
        <v>2722</v>
      </c>
      <c r="D8" s="107" t="n">
        <v>1156</v>
      </c>
      <c r="E8" s="107" t="n">
        <v>685</v>
      </c>
      <c r="F8" s="113" t="n">
        <v>997</v>
      </c>
      <c r="G8" s="107" t="n">
        <v>531</v>
      </c>
      <c r="H8" s="107" t="n">
        <v>8</v>
      </c>
      <c r="I8" s="107" t="n">
        <v>573</v>
      </c>
      <c r="J8" s="107" t="n">
        <v>6</v>
      </c>
      <c r="K8" s="107" t="n">
        <v>125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64</v>
      </c>
      <c r="D9" s="108" t="n">
        <v>102</v>
      </c>
      <c r="E9" s="108" t="n">
        <v>69</v>
      </c>
      <c r="F9" s="113" t="n">
        <v>114</v>
      </c>
      <c r="G9" s="107" t="n">
        <v>52</v>
      </c>
      <c r="H9" s="107" t="n">
        <v>6</v>
      </c>
      <c r="I9" s="107" t="n">
        <v>41</v>
      </c>
      <c r="J9" s="107" t="n">
        <v>1</v>
      </c>
      <c r="K9" s="107" t="n">
        <v>15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17</v>
      </c>
      <c r="D10" s="108" t="n">
        <v>53</v>
      </c>
      <c r="E10" s="108" t="n">
        <v>28</v>
      </c>
      <c r="F10" s="113" t="n">
        <v>47</v>
      </c>
      <c r="G10" s="107" t="n">
        <v>20</v>
      </c>
      <c r="H10" s="107" t="n">
        <v>5</v>
      </c>
      <c r="I10" s="107" t="n">
        <v>30</v>
      </c>
      <c r="J10" s="107" t="n">
        <v>1</v>
      </c>
      <c r="K10" s="107" t="n">
        <v>9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227</v>
      </c>
      <c r="D11" s="107" t="n">
        <v>85</v>
      </c>
      <c r="E11" s="107" t="n">
        <v>51</v>
      </c>
      <c r="F11" s="113" t="n">
        <v>86</v>
      </c>
      <c r="G11" s="107" t="n">
        <v>57</v>
      </c>
      <c r="H11" s="107" t="n">
        <v>0</v>
      </c>
      <c r="I11" s="107" t="n">
        <v>23</v>
      </c>
      <c r="J11" s="107" t="n">
        <v>0</v>
      </c>
      <c r="K11" s="107" t="n">
        <v>13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37</v>
      </c>
      <c r="D12" s="107" t="n">
        <v>52</v>
      </c>
      <c r="E12" s="107" t="n">
        <v>30</v>
      </c>
      <c r="F12" s="113" t="n">
        <v>51</v>
      </c>
      <c r="G12" s="107" t="n">
        <v>27</v>
      </c>
      <c r="H12" s="107" t="n">
        <v>0</v>
      </c>
      <c r="I12" s="107" t="n">
        <v>21</v>
      </c>
      <c r="J12" s="107" t="n">
        <v>0</v>
      </c>
      <c r="K12" s="107" t="n">
        <v>9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49</v>
      </c>
      <c r="D13" s="107" t="n">
        <v>114</v>
      </c>
      <c r="E13" s="107" t="n">
        <v>74</v>
      </c>
      <c r="F13" s="113" t="n">
        <v>95</v>
      </c>
      <c r="G13" s="107" t="n">
        <v>53</v>
      </c>
      <c r="H13" s="107" t="n">
        <v>0</v>
      </c>
      <c r="I13" s="107" t="n">
        <v>30</v>
      </c>
      <c r="J13" s="107" t="n">
        <v>0</v>
      </c>
      <c r="K13" s="107" t="n">
        <v>8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32</v>
      </c>
      <c r="D14" s="107" t="n">
        <v>64</v>
      </c>
      <c r="E14" s="107" t="n">
        <v>44</v>
      </c>
      <c r="F14" s="113" t="n">
        <v>53</v>
      </c>
      <c r="G14" s="107" t="n">
        <v>22</v>
      </c>
      <c r="H14" s="107" t="n">
        <v>0</v>
      </c>
      <c r="I14" s="107" t="n">
        <v>27</v>
      </c>
      <c r="J14" s="107" t="n">
        <v>0</v>
      </c>
      <c r="K14" s="107" t="n">
        <v>4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97</v>
      </c>
      <c r="D15" s="107" t="n">
        <v>92</v>
      </c>
      <c r="E15" s="107" t="n">
        <v>55</v>
      </c>
      <c r="F15" s="113" t="n">
        <v>37</v>
      </c>
      <c r="G15" s="107" t="n">
        <v>52</v>
      </c>
      <c r="H15" s="107" t="n">
        <v>0</v>
      </c>
      <c r="I15" s="107" t="n">
        <v>40</v>
      </c>
      <c r="J15" s="107" t="n">
        <v>1</v>
      </c>
      <c r="K15" s="107" t="n">
        <v>7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18</v>
      </c>
      <c r="D16" s="107" t="n">
        <v>52</v>
      </c>
      <c r="E16" s="107" t="n">
        <v>25</v>
      </c>
      <c r="F16" s="113" t="n">
        <v>23</v>
      </c>
      <c r="G16" s="107" t="n">
        <v>26</v>
      </c>
      <c r="H16" s="107" t="n">
        <v>0</v>
      </c>
      <c r="I16" s="107" t="n">
        <v>37</v>
      </c>
      <c r="J16" s="107" t="n">
        <v>1</v>
      </c>
      <c r="K16" s="107" t="n">
        <v>5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233</v>
      </c>
      <c r="D17" s="107" t="n">
        <v>109</v>
      </c>
      <c r="E17" s="107" t="n">
        <v>75</v>
      </c>
      <c r="F17" s="113" t="n">
        <v>64</v>
      </c>
      <c r="G17" s="107" t="n">
        <v>73</v>
      </c>
      <c r="H17" s="107" t="n">
        <v>0</v>
      </c>
      <c r="I17" s="107" t="n">
        <v>23</v>
      </c>
      <c r="J17" s="107" t="n">
        <v>0</v>
      </c>
      <c r="K17" s="107" t="n">
        <v>3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33</v>
      </c>
      <c r="D18" s="107" t="n">
        <v>59</v>
      </c>
      <c r="E18" s="107" t="n">
        <v>41</v>
      </c>
      <c r="F18" s="113" t="n">
        <v>44</v>
      </c>
      <c r="G18" s="107" t="n">
        <v>35</v>
      </c>
      <c r="H18" s="107" t="n">
        <v>0</v>
      </c>
      <c r="I18" s="107" t="n">
        <v>20</v>
      </c>
      <c r="J18" s="107" t="n">
        <v>0</v>
      </c>
      <c r="K18" s="107" t="n">
        <v>1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78</v>
      </c>
      <c r="D19" s="107" t="n">
        <v>98</v>
      </c>
      <c r="E19" s="107" t="n">
        <v>63</v>
      </c>
      <c r="F19" s="113" t="n">
        <v>51</v>
      </c>
      <c r="G19" s="107" t="n">
        <v>22</v>
      </c>
      <c r="H19" s="107" t="n">
        <v>0</v>
      </c>
      <c r="I19" s="107" t="n">
        <v>36</v>
      </c>
      <c r="J19" s="107" t="n">
        <v>2</v>
      </c>
      <c r="K19" s="107" t="n">
        <v>8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06</v>
      </c>
      <c r="D20" s="107" t="n">
        <v>60</v>
      </c>
      <c r="E20" s="107" t="n">
        <v>39</v>
      </c>
      <c r="F20" s="113" t="n">
        <v>33</v>
      </c>
      <c r="G20" s="107" t="n">
        <v>7</v>
      </c>
      <c r="H20" s="107" t="n">
        <v>0</v>
      </c>
      <c r="I20" s="107" t="n">
        <v>30</v>
      </c>
      <c r="J20" s="107" t="n">
        <v>1</v>
      </c>
      <c r="K20" s="107" t="n">
        <v>6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91</v>
      </c>
      <c r="D21" s="107" t="n">
        <v>75</v>
      </c>
      <c r="E21" s="107" t="n">
        <v>47</v>
      </c>
      <c r="F21" s="113" t="n">
        <v>74</v>
      </c>
      <c r="G21" s="107" t="n">
        <v>58</v>
      </c>
      <c r="H21" s="107" t="n">
        <v>0</v>
      </c>
      <c r="I21" s="107" t="n">
        <v>13</v>
      </c>
      <c r="J21" s="107" t="n">
        <v>0</v>
      </c>
      <c r="K21" s="107" t="n">
        <v>5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0</v>
      </c>
      <c r="D22" s="107" t="n">
        <v>35</v>
      </c>
      <c r="E22" s="107" t="n">
        <v>22</v>
      </c>
      <c r="F22" s="113" t="n">
        <v>44</v>
      </c>
      <c r="G22" s="107" t="n">
        <v>27</v>
      </c>
      <c r="H22" s="107" t="n">
        <v>0</v>
      </c>
      <c r="I22" s="107" t="n">
        <v>12</v>
      </c>
      <c r="J22" s="107" t="n">
        <v>0</v>
      </c>
      <c r="K22" s="107" t="n">
        <v>4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35</v>
      </c>
      <c r="D23" s="107" t="n">
        <v>57</v>
      </c>
      <c r="E23" s="107" t="n">
        <v>37</v>
      </c>
      <c r="F23" s="113" t="n">
        <v>37</v>
      </c>
      <c r="G23" s="107" t="n">
        <v>39</v>
      </c>
      <c r="H23" s="107" t="n">
        <v>0</v>
      </c>
      <c r="I23" s="107" t="n">
        <v>18</v>
      </c>
      <c r="J23" s="107" t="n">
        <v>0</v>
      </c>
      <c r="K23" s="107" t="n">
        <v>15</v>
      </c>
    </row>
    <row r="24" customFormat="false" ht="14.25" hidden="false" customHeight="false" outlineLevel="0" collapsed="false">
      <c r="A24" s="105"/>
      <c r="B24" s="106" t="s">
        <v>350</v>
      </c>
      <c r="C24" s="107" t="n">
        <v>72</v>
      </c>
      <c r="D24" s="107" t="n">
        <v>30</v>
      </c>
      <c r="E24" s="107" t="n">
        <v>17</v>
      </c>
      <c r="F24" s="113" t="n">
        <v>20</v>
      </c>
      <c r="G24" s="107" t="n">
        <v>20</v>
      </c>
      <c r="H24" s="107" t="n">
        <v>0</v>
      </c>
      <c r="I24" s="107" t="n">
        <v>16</v>
      </c>
      <c r="J24" s="107" t="n">
        <v>0</v>
      </c>
      <c r="K24" s="107" t="n">
        <v>4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62</v>
      </c>
      <c r="D25" s="107" t="n">
        <v>97</v>
      </c>
      <c r="E25" s="107" t="n">
        <v>51</v>
      </c>
      <c r="F25" s="113" t="n">
        <v>98</v>
      </c>
      <c r="G25" s="107" t="n">
        <v>59</v>
      </c>
      <c r="H25" s="107" t="n">
        <v>0</v>
      </c>
      <c r="I25" s="107" t="n">
        <v>41</v>
      </c>
      <c r="J25" s="107" t="n">
        <v>0</v>
      </c>
      <c r="K25" s="107" t="n">
        <v>2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52</v>
      </c>
      <c r="D26" s="107" t="n">
        <v>54</v>
      </c>
      <c r="E26" s="107" t="n">
        <v>30</v>
      </c>
      <c r="F26" s="113" t="n">
        <v>57</v>
      </c>
      <c r="G26" s="107" t="n">
        <v>31</v>
      </c>
      <c r="H26" s="107" t="n">
        <v>0</v>
      </c>
      <c r="I26" s="107" t="n">
        <v>33</v>
      </c>
      <c r="J26" s="107" t="n">
        <v>0</v>
      </c>
      <c r="K26" s="107" t="n">
        <v>14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51</v>
      </c>
      <c r="D27" s="107" t="n">
        <v>109</v>
      </c>
      <c r="E27" s="107" t="n">
        <v>61</v>
      </c>
      <c r="F27" s="113" t="n">
        <v>95</v>
      </c>
      <c r="G27" s="107" t="n">
        <v>47</v>
      </c>
      <c r="H27" s="107" t="n">
        <v>1</v>
      </c>
      <c r="I27" s="107" t="n">
        <v>32</v>
      </c>
      <c r="J27" s="107" t="n">
        <v>1</v>
      </c>
      <c r="K27" s="107" t="n">
        <v>1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50</v>
      </c>
      <c r="D28" s="107" t="n">
        <v>72</v>
      </c>
      <c r="E28" s="107" t="n">
        <v>41</v>
      </c>
      <c r="F28" s="113" t="n">
        <v>64</v>
      </c>
      <c r="G28" s="107" t="n">
        <v>18</v>
      </c>
      <c r="H28" s="107" t="n">
        <v>1</v>
      </c>
      <c r="I28" s="107" t="n">
        <v>25</v>
      </c>
      <c r="J28" s="107" t="n">
        <v>1</v>
      </c>
      <c r="K28" s="107" t="n">
        <v>4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200</v>
      </c>
      <c r="D29" s="107" t="n">
        <v>97</v>
      </c>
      <c r="E29" s="107" t="n">
        <v>54</v>
      </c>
      <c r="F29" s="113" t="n">
        <v>64</v>
      </c>
      <c r="G29" s="107" t="n">
        <v>56</v>
      </c>
      <c r="H29" s="107" t="n">
        <v>0</v>
      </c>
      <c r="I29" s="107" t="n">
        <v>27</v>
      </c>
      <c r="J29" s="107" t="n">
        <v>0</v>
      </c>
      <c r="K29" s="107" t="n">
        <v>5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07</v>
      </c>
      <c r="D30" s="107" t="n">
        <v>54</v>
      </c>
      <c r="E30" s="107" t="n">
        <v>31</v>
      </c>
      <c r="F30" s="113" t="n">
        <v>38</v>
      </c>
      <c r="G30" s="107" t="n">
        <v>23</v>
      </c>
      <c r="H30" s="107" t="n">
        <v>0</v>
      </c>
      <c r="I30" s="107" t="n">
        <v>25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88</v>
      </c>
      <c r="D31" s="107" t="n">
        <v>80</v>
      </c>
      <c r="E31" s="107" t="n">
        <v>52</v>
      </c>
      <c r="F31" s="113" t="n">
        <v>43</v>
      </c>
      <c r="G31" s="107" t="n">
        <v>38</v>
      </c>
      <c r="H31" s="107" t="n">
        <v>0</v>
      </c>
      <c r="I31" s="107" t="n">
        <v>57</v>
      </c>
      <c r="J31" s="107" t="n">
        <v>0</v>
      </c>
      <c r="K31" s="107" t="n">
        <v>1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06</v>
      </c>
      <c r="D32" s="107" t="n">
        <v>41</v>
      </c>
      <c r="E32" s="107" t="n">
        <v>24</v>
      </c>
      <c r="F32" s="113" t="n">
        <v>27</v>
      </c>
      <c r="G32" s="107" t="n">
        <v>20</v>
      </c>
      <c r="H32" s="107" t="n">
        <v>0</v>
      </c>
      <c r="I32" s="107" t="n">
        <v>43</v>
      </c>
      <c r="J32" s="107" t="n">
        <v>0</v>
      </c>
      <c r="K32" s="107" t="n">
        <v>5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77</v>
      </c>
      <c r="D33" s="107" t="n">
        <v>80</v>
      </c>
      <c r="E33" s="107" t="n">
        <v>45</v>
      </c>
      <c r="F33" s="113" t="n">
        <v>54</v>
      </c>
      <c r="G33" s="107" t="n">
        <v>40</v>
      </c>
      <c r="H33" s="107" t="n">
        <v>0</v>
      </c>
      <c r="I33" s="107" t="n">
        <v>23</v>
      </c>
      <c r="J33" s="107" t="n">
        <v>0</v>
      </c>
      <c r="K33" s="107" t="n">
        <v>8</v>
      </c>
    </row>
    <row r="34" customFormat="false" ht="14.25" hidden="false" customHeight="false" outlineLevel="0" collapsed="false">
      <c r="A34" s="105"/>
      <c r="B34" s="106" t="s">
        <v>350</v>
      </c>
      <c r="C34" s="107" t="n">
        <v>88</v>
      </c>
      <c r="D34" s="107" t="n">
        <v>35</v>
      </c>
      <c r="E34" s="107" t="n">
        <v>18</v>
      </c>
      <c r="F34" s="113" t="n">
        <v>33</v>
      </c>
      <c r="G34" s="107" t="n">
        <v>17</v>
      </c>
      <c r="H34" s="107" t="n">
        <v>0</v>
      </c>
      <c r="I34" s="107" t="n">
        <v>18</v>
      </c>
      <c r="J34" s="107" t="n">
        <v>0</v>
      </c>
      <c r="K34" s="107" t="n">
        <v>5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69</v>
      </c>
      <c r="D35" s="107" t="n">
        <v>76</v>
      </c>
      <c r="E35" s="107" t="n">
        <v>60</v>
      </c>
      <c r="F35" s="113" t="n">
        <v>55</v>
      </c>
      <c r="G35" s="107" t="n">
        <v>39</v>
      </c>
      <c r="H35" s="107" t="n">
        <v>0</v>
      </c>
      <c r="I35" s="107" t="n">
        <v>12</v>
      </c>
      <c r="J35" s="107" t="n">
        <v>0</v>
      </c>
      <c r="K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90</v>
      </c>
      <c r="D36" s="107" t="n">
        <v>44</v>
      </c>
      <c r="E36" s="107" t="n">
        <v>35</v>
      </c>
      <c r="F36" s="113" t="n">
        <v>40</v>
      </c>
      <c r="G36" s="107" t="n">
        <v>9</v>
      </c>
      <c r="H36" s="107" t="n">
        <v>0</v>
      </c>
      <c r="I36" s="107" t="n">
        <v>8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291</v>
      </c>
      <c r="D37" s="107" t="n">
        <v>117</v>
      </c>
      <c r="E37" s="107" t="n">
        <v>67</v>
      </c>
      <c r="F37" s="113" t="n">
        <v>140</v>
      </c>
      <c r="G37" s="107" t="n">
        <v>55</v>
      </c>
      <c r="H37" s="107" t="n">
        <v>0</v>
      </c>
      <c r="I37" s="107" t="n">
        <v>38</v>
      </c>
      <c r="J37" s="107" t="n">
        <v>0</v>
      </c>
      <c r="K37" s="107" t="n">
        <v>18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76</v>
      </c>
      <c r="D38" s="107" t="n">
        <v>69</v>
      </c>
      <c r="E38" s="107" t="n">
        <v>34</v>
      </c>
      <c r="F38" s="113" t="n">
        <v>93</v>
      </c>
      <c r="G38" s="107" t="n">
        <v>30</v>
      </c>
      <c r="H38" s="107" t="n">
        <v>0</v>
      </c>
      <c r="I38" s="107" t="n">
        <v>29</v>
      </c>
      <c r="J38" s="107" t="n">
        <v>0</v>
      </c>
      <c r="K38" s="107" t="n">
        <v>15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78</v>
      </c>
      <c r="D39" s="107" t="n">
        <v>110</v>
      </c>
      <c r="E39" s="107" t="n">
        <v>65</v>
      </c>
      <c r="F39" s="113" t="n">
        <v>88</v>
      </c>
      <c r="G39" s="107" t="n">
        <v>73</v>
      </c>
      <c r="H39" s="107" t="n">
        <v>0</v>
      </c>
      <c r="I39" s="107" t="n">
        <v>37</v>
      </c>
      <c r="J39" s="107" t="n">
        <v>3</v>
      </c>
      <c r="K39" s="107" t="n">
        <v>17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58</v>
      </c>
      <c r="D40" s="107" t="n">
        <v>60</v>
      </c>
      <c r="E40" s="107" t="n">
        <v>35</v>
      </c>
      <c r="F40" s="113" t="n">
        <v>54</v>
      </c>
      <c r="G40" s="107" t="n">
        <v>34</v>
      </c>
      <c r="H40" s="107" t="n">
        <v>0</v>
      </c>
      <c r="I40" s="107" t="n">
        <v>34</v>
      </c>
      <c r="J40" s="107" t="n">
        <v>2</v>
      </c>
      <c r="K40" s="107" t="n">
        <v>1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404</v>
      </c>
      <c r="D41" s="107" t="n">
        <v>183</v>
      </c>
      <c r="E41" s="107" t="n">
        <v>133</v>
      </c>
      <c r="F41" s="113" t="n">
        <v>143</v>
      </c>
      <c r="G41" s="107" t="n">
        <v>100</v>
      </c>
      <c r="H41" s="107" t="n">
        <v>0</v>
      </c>
      <c r="I41" s="107" t="n">
        <v>63</v>
      </c>
      <c r="J41" s="107" t="n">
        <v>0</v>
      </c>
      <c r="K41" s="107" t="n">
        <v>2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27</v>
      </c>
      <c r="D42" s="107" t="n">
        <v>102</v>
      </c>
      <c r="E42" s="107" t="n">
        <v>74</v>
      </c>
      <c r="F42" s="113" t="n">
        <v>89</v>
      </c>
      <c r="G42" s="107" t="n">
        <v>52</v>
      </c>
      <c r="H42" s="107" t="n">
        <v>0</v>
      </c>
      <c r="I42" s="107" t="n">
        <v>43</v>
      </c>
      <c r="J42" s="107" t="n">
        <v>0</v>
      </c>
      <c r="K42" s="107" t="n">
        <v>11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24</v>
      </c>
      <c r="D43" s="107" t="n">
        <v>96</v>
      </c>
      <c r="E43" s="107" t="n">
        <v>67</v>
      </c>
      <c r="F43" s="113" t="n">
        <v>75</v>
      </c>
      <c r="G43" s="107" t="n">
        <v>44</v>
      </c>
      <c r="H43" s="107" t="n">
        <v>3</v>
      </c>
      <c r="I43" s="107" t="n">
        <v>36</v>
      </c>
      <c r="J43" s="107" t="n">
        <v>0</v>
      </c>
      <c r="K43" s="107" t="n">
        <v>8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04</v>
      </c>
      <c r="D44" s="107" t="n">
        <v>38</v>
      </c>
      <c r="E44" s="107" t="n">
        <v>28</v>
      </c>
      <c r="F44" s="113" t="n">
        <v>36</v>
      </c>
      <c r="G44" s="107" t="n">
        <v>16</v>
      </c>
      <c r="H44" s="107" t="n">
        <v>2</v>
      </c>
      <c r="I44" s="107" t="n">
        <v>27</v>
      </c>
      <c r="J44" s="107" t="n">
        <v>0</v>
      </c>
      <c r="K44" s="107" t="n">
        <v>5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84</v>
      </c>
      <c r="D45" s="107" t="n">
        <v>32</v>
      </c>
      <c r="E45" s="107" t="n">
        <v>18</v>
      </c>
      <c r="F45" s="113" t="n">
        <v>24</v>
      </c>
      <c r="G45" s="107" t="n">
        <v>32</v>
      </c>
      <c r="H45" s="107" t="n">
        <v>0</v>
      </c>
      <c r="I45" s="107" t="n">
        <v>7</v>
      </c>
      <c r="J45" s="107" t="n">
        <v>0</v>
      </c>
      <c r="K45" s="107" t="n">
        <v>3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2</v>
      </c>
      <c r="D46" s="107" t="n">
        <v>17</v>
      </c>
      <c r="E46" s="107" t="n">
        <v>11</v>
      </c>
      <c r="F46" s="113" t="n">
        <v>11</v>
      </c>
      <c r="G46" s="107" t="n">
        <v>12</v>
      </c>
      <c r="H46" s="107" t="n">
        <v>0</v>
      </c>
      <c r="I46" s="107" t="n">
        <v>6</v>
      </c>
      <c r="J46" s="107" t="n">
        <v>0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57</v>
      </c>
      <c r="D47" s="107" t="n">
        <v>73</v>
      </c>
      <c r="E47" s="107" t="n">
        <v>47</v>
      </c>
      <c r="F47" s="113" t="n">
        <v>51</v>
      </c>
      <c r="G47" s="107" t="n">
        <v>40</v>
      </c>
      <c r="H47" s="107" t="n">
        <v>0</v>
      </c>
      <c r="I47" s="107" t="n">
        <v>20</v>
      </c>
      <c r="J47" s="107" t="n">
        <v>0</v>
      </c>
      <c r="K47" s="107" t="n">
        <v>2</v>
      </c>
    </row>
    <row r="48" customFormat="false" ht="14.25" hidden="false" customHeight="false" outlineLevel="0" collapsed="false">
      <c r="A48" s="105"/>
      <c r="B48" s="106" t="s">
        <v>350</v>
      </c>
      <c r="C48" s="107" t="n">
        <v>91</v>
      </c>
      <c r="D48" s="107" t="n">
        <v>41</v>
      </c>
      <c r="E48" s="107" t="n">
        <v>26</v>
      </c>
      <c r="F48" s="113" t="n">
        <v>34</v>
      </c>
      <c r="G48" s="107" t="n">
        <v>20</v>
      </c>
      <c r="H48" s="107" t="n">
        <v>0</v>
      </c>
      <c r="I48" s="107" t="n">
        <v>16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673</v>
      </c>
      <c r="D49" s="107" t="n">
        <v>238</v>
      </c>
      <c r="E49" s="107" t="n">
        <v>120</v>
      </c>
      <c r="F49" s="113" t="n">
        <v>229</v>
      </c>
      <c r="G49" s="107" t="n">
        <v>195</v>
      </c>
      <c r="H49" s="107" t="n">
        <v>0</v>
      </c>
      <c r="I49" s="107" t="n">
        <v>89</v>
      </c>
      <c r="J49" s="107" t="n">
        <v>0</v>
      </c>
      <c r="K49" s="107" t="n">
        <v>3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16</v>
      </c>
      <c r="D50" s="107" t="n">
        <v>124</v>
      </c>
      <c r="E50" s="107" t="n">
        <v>52</v>
      </c>
      <c r="F50" s="113" t="n">
        <v>106</v>
      </c>
      <c r="G50" s="107" t="n">
        <v>65</v>
      </c>
      <c r="H50" s="107" t="n">
        <v>0</v>
      </c>
      <c r="I50" s="107" t="n">
        <v>73</v>
      </c>
      <c r="J50" s="107" t="n">
        <v>0</v>
      </c>
      <c r="K50" s="107" t="n">
        <v>13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43">
      <formula>$B7="K"</formula>
    </cfRule>
    <cfRule type="expression" priority="3" aboveAverage="0" equalAverage="0" bottom="0" percent="0" rank="0" text="" dxfId="14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21-03-05T09:13:53Z</cp:lastPrinted>
  <dcterms:modified xsi:type="dcterms:W3CDTF">2022-12-02T05:42:57Z</dcterms:modified>
  <cp:revision>0</cp:revision>
  <dc:subject/>
  <dc:title/>
</cp:coreProperties>
</file>