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266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BEZROBOTNI BĘDĄCY W SZCZEGÓLNEJ SYTUACJI NA RYNKU PRACY ZAREJESTROWANI W MIESIĄCU SPRAWOZDAWCZYM</t>
  </si>
  <si>
    <t xml:space="preserve">Z-05</t>
  </si>
  <si>
    <t xml:space="preserve">BEZROBOTNI BĘDĄCY W SZCZEGÓLNEJ SYTUACJI NA RYNKU PRACY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BĘDĄCYCH W SZCZEGÓLNEJ SYTUACJI NA RYNKU PRACY 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BĘDĄCYCH W SZCZEGÓLNEJ SYTUACJI NA RYNKU PRACY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, BĘDĄCY W SZCZEGÓLNEJ SYTUACJI NA RYNKU PRACY 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październik 2013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
STAN W KOŃCU MIESIĄCA SPRAWOZDAWCZEGO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I kwartał 2013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42.7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BEZROBOTNI BĘDĄCY W SZCZEGÓLNEJ SYTUACJI NA RYNKU PRACY ZAREJESTROWANI W MIESIĄCU SPRAWOZDAWCZYM"/>
    <hyperlink ref="C5" location="Z-04!A1" display="MIESIĘCZNE"/>
    <hyperlink ref="A6" location="Z-05!A1" display="Z-05"/>
    <hyperlink ref="B6" location="Z-05!A1" display="BEZROBOTNI BĘDĄCY W SZCZEGÓLNEJ SYTUACJI NA RYNKU PRACY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BĘDĄCYCH W SZCZEGÓLNEJ SYTUACJI NA RYNKU PRACY 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BĘDĄCYCH W SZCZEGÓLNEJ SYTUACJI NA RYNKU PRACY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, BĘDĄCY W SZCZEGÓLNEJ SYTUACJI NA RYNKU PRACY 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702</v>
      </c>
      <c r="D7" s="16" t="n">
        <v>1480</v>
      </c>
      <c r="E7" s="16" t="n">
        <v>2222</v>
      </c>
      <c r="F7" s="16" t="n">
        <v>2</v>
      </c>
      <c r="G7" s="16" t="n">
        <v>19</v>
      </c>
      <c r="H7" s="16" t="n">
        <v>404</v>
      </c>
      <c r="I7" s="16" t="n">
        <v>1</v>
      </c>
      <c r="J7" s="16" t="n">
        <v>116</v>
      </c>
      <c r="K7" s="16" t="n">
        <v>19</v>
      </c>
      <c r="L7" s="16" t="n">
        <v>1</v>
      </c>
    </row>
    <row r="8" customFormat="false" ht="14.25" hidden="false" customHeight="false" outlineLevel="0" collapsed="false">
      <c r="A8" s="14"/>
      <c r="B8" s="15" t="s">
        <v>77</v>
      </c>
      <c r="C8" s="16" t="n">
        <v>1808</v>
      </c>
      <c r="D8" s="16" t="n">
        <v>736</v>
      </c>
      <c r="E8" s="16" t="n">
        <v>1072</v>
      </c>
      <c r="F8" s="16" t="n">
        <v>2</v>
      </c>
      <c r="G8" s="16" t="n">
        <v>9</v>
      </c>
      <c r="H8" s="16" t="n">
        <v>273</v>
      </c>
      <c r="I8" s="16" t="n">
        <v>0</v>
      </c>
      <c r="J8" s="16" t="n">
        <v>32</v>
      </c>
      <c r="K8" s="16" t="n">
        <v>12</v>
      </c>
      <c r="L8" s="16" t="n">
        <v>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34</v>
      </c>
      <c r="D9" s="17" t="n">
        <v>46</v>
      </c>
      <c r="E9" s="17" t="n">
        <v>88</v>
      </c>
      <c r="F9" s="16" t="n">
        <v>1</v>
      </c>
      <c r="G9" s="16" t="n">
        <v>0</v>
      </c>
      <c r="H9" s="16" t="n">
        <v>21</v>
      </c>
      <c r="I9" s="16" t="n">
        <v>0</v>
      </c>
      <c r="J9" s="16" t="n">
        <v>2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60</v>
      </c>
      <c r="D10" s="17" t="n">
        <v>17</v>
      </c>
      <c r="E10" s="17" t="n">
        <v>43</v>
      </c>
      <c r="F10" s="16" t="n">
        <v>1</v>
      </c>
      <c r="G10" s="16" t="n">
        <v>0</v>
      </c>
      <c r="H10" s="16" t="n">
        <v>13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32</v>
      </c>
      <c r="D11" s="16" t="n">
        <v>44</v>
      </c>
      <c r="E11" s="16" t="n">
        <v>88</v>
      </c>
      <c r="F11" s="16" t="n">
        <v>0</v>
      </c>
      <c r="G11" s="16" t="n">
        <v>0</v>
      </c>
      <c r="H11" s="16" t="n">
        <v>23</v>
      </c>
      <c r="I11" s="16" t="n">
        <v>0</v>
      </c>
      <c r="J11" s="16" t="n">
        <v>2</v>
      </c>
      <c r="K11" s="16" t="n">
        <v>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52</v>
      </c>
      <c r="D12" s="16" t="n">
        <v>16</v>
      </c>
      <c r="E12" s="16" t="n">
        <v>36</v>
      </c>
      <c r="F12" s="16" t="n">
        <v>0</v>
      </c>
      <c r="G12" s="16" t="n">
        <v>0</v>
      </c>
      <c r="H12" s="16" t="n">
        <v>15</v>
      </c>
      <c r="I12" s="16" t="n">
        <v>0</v>
      </c>
      <c r="J12" s="16" t="n">
        <v>1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37</v>
      </c>
      <c r="D13" s="16" t="n">
        <v>51</v>
      </c>
      <c r="E13" s="16" t="n">
        <v>86</v>
      </c>
      <c r="F13" s="16" t="n">
        <v>0</v>
      </c>
      <c r="G13" s="16" t="n">
        <v>0</v>
      </c>
      <c r="H13" s="16" t="n">
        <v>15</v>
      </c>
      <c r="I13" s="16" t="n">
        <v>0</v>
      </c>
      <c r="J13" s="16" t="n">
        <v>1</v>
      </c>
      <c r="K13" s="16" t="n">
        <v>2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67</v>
      </c>
      <c r="D14" s="16" t="n">
        <v>19</v>
      </c>
      <c r="E14" s="16" t="n">
        <v>48</v>
      </c>
      <c r="F14" s="16" t="n">
        <v>0</v>
      </c>
      <c r="G14" s="16" t="n">
        <v>0</v>
      </c>
      <c r="H14" s="16" t="n">
        <v>13</v>
      </c>
      <c r="I14" s="16" t="n">
        <v>0</v>
      </c>
      <c r="J14" s="16" t="n">
        <v>0</v>
      </c>
      <c r="K14" s="16" t="n">
        <v>2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90</v>
      </c>
      <c r="D15" s="16" t="n">
        <v>67</v>
      </c>
      <c r="E15" s="16" t="n">
        <v>123</v>
      </c>
      <c r="F15" s="16" t="n">
        <v>0</v>
      </c>
      <c r="G15" s="16" t="n">
        <v>0</v>
      </c>
      <c r="H15" s="16" t="n">
        <v>38</v>
      </c>
      <c r="I15" s="16" t="n">
        <v>0</v>
      </c>
      <c r="J15" s="16" t="n">
        <v>11</v>
      </c>
      <c r="K15" s="16" t="n">
        <v>1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01</v>
      </c>
      <c r="D16" s="16" t="n">
        <v>35</v>
      </c>
      <c r="E16" s="16" t="n">
        <v>66</v>
      </c>
      <c r="F16" s="16" t="n">
        <v>0</v>
      </c>
      <c r="G16" s="16" t="n">
        <v>0</v>
      </c>
      <c r="H16" s="16" t="n">
        <v>30</v>
      </c>
      <c r="I16" s="16" t="n">
        <v>0</v>
      </c>
      <c r="J16" s="16" t="n">
        <v>7</v>
      </c>
      <c r="K16" s="16" t="n">
        <v>1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49</v>
      </c>
      <c r="D17" s="16" t="n">
        <v>90</v>
      </c>
      <c r="E17" s="16" t="n">
        <v>159</v>
      </c>
      <c r="F17" s="16" t="n">
        <v>0</v>
      </c>
      <c r="G17" s="16" t="n">
        <v>3</v>
      </c>
      <c r="H17" s="16" t="n">
        <v>27</v>
      </c>
      <c r="I17" s="16" t="n">
        <v>0</v>
      </c>
      <c r="J17" s="16" t="n">
        <v>3</v>
      </c>
      <c r="K17" s="16" t="n">
        <v>4</v>
      </c>
      <c r="L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129</v>
      </c>
      <c r="D18" s="16" t="n">
        <v>40</v>
      </c>
      <c r="E18" s="16" t="n">
        <v>89</v>
      </c>
      <c r="F18" s="16" t="n">
        <v>0</v>
      </c>
      <c r="G18" s="16" t="n">
        <v>2</v>
      </c>
      <c r="H18" s="16" t="n">
        <v>14</v>
      </c>
      <c r="I18" s="16" t="n">
        <v>0</v>
      </c>
      <c r="J18" s="16" t="n">
        <v>0</v>
      </c>
      <c r="K18" s="16" t="n">
        <v>1</v>
      </c>
      <c r="L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72</v>
      </c>
      <c r="D19" s="16" t="n">
        <v>72</v>
      </c>
      <c r="E19" s="16" t="n">
        <v>100</v>
      </c>
      <c r="F19" s="16" t="n">
        <v>1</v>
      </c>
      <c r="G19" s="16" t="n">
        <v>1</v>
      </c>
      <c r="H19" s="16" t="n">
        <v>4</v>
      </c>
      <c r="I19" s="16" t="n">
        <v>0</v>
      </c>
      <c r="J19" s="16" t="n">
        <v>17</v>
      </c>
      <c r="K19" s="16" t="n">
        <v>3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79</v>
      </c>
      <c r="D20" s="16" t="n">
        <v>34</v>
      </c>
      <c r="E20" s="16" t="n">
        <v>45</v>
      </c>
      <c r="F20" s="16" t="n">
        <v>1</v>
      </c>
      <c r="G20" s="16" t="n">
        <v>0</v>
      </c>
      <c r="H20" s="16" t="n">
        <v>4</v>
      </c>
      <c r="I20" s="16" t="n">
        <v>0</v>
      </c>
      <c r="J20" s="16" t="n">
        <v>4</v>
      </c>
      <c r="K20" s="16" t="n">
        <v>3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51</v>
      </c>
      <c r="D21" s="16" t="n">
        <v>54</v>
      </c>
      <c r="E21" s="16" t="n">
        <v>97</v>
      </c>
      <c r="F21" s="16" t="n">
        <v>0</v>
      </c>
      <c r="G21" s="16" t="n">
        <v>2</v>
      </c>
      <c r="H21" s="16" t="n">
        <v>8</v>
      </c>
      <c r="I21" s="16" t="n">
        <v>0</v>
      </c>
      <c r="J21" s="16" t="n">
        <v>0</v>
      </c>
      <c r="K21" s="16" t="n">
        <v>4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69</v>
      </c>
      <c r="D22" s="16" t="n">
        <v>26</v>
      </c>
      <c r="E22" s="16" t="n">
        <v>43</v>
      </c>
      <c r="F22" s="16" t="n">
        <v>0</v>
      </c>
      <c r="G22" s="16" t="n">
        <v>0</v>
      </c>
      <c r="H22" s="16" t="n">
        <v>7</v>
      </c>
      <c r="I22" s="16" t="n">
        <v>0</v>
      </c>
      <c r="J22" s="16" t="n">
        <v>0</v>
      </c>
      <c r="K22" s="16" t="n">
        <v>2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54</v>
      </c>
      <c r="D23" s="16" t="n">
        <v>69</v>
      </c>
      <c r="E23" s="16" t="n">
        <v>85</v>
      </c>
      <c r="F23" s="16" t="n">
        <v>0</v>
      </c>
      <c r="G23" s="16" t="n">
        <v>0</v>
      </c>
      <c r="H23" s="16" t="n">
        <v>3</v>
      </c>
      <c r="I23" s="16" t="n">
        <v>0</v>
      </c>
      <c r="J23" s="16" t="n">
        <v>1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59</v>
      </c>
      <c r="D24" s="16" t="n">
        <v>29</v>
      </c>
      <c r="E24" s="16" t="n">
        <v>3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53</v>
      </c>
      <c r="D25" s="16" t="n">
        <v>73</v>
      </c>
      <c r="E25" s="16" t="n">
        <v>80</v>
      </c>
      <c r="F25" s="16" t="n">
        <v>0</v>
      </c>
      <c r="G25" s="16" t="n">
        <v>0</v>
      </c>
      <c r="H25" s="16" t="n">
        <v>8</v>
      </c>
      <c r="I25" s="16" t="n">
        <v>0</v>
      </c>
      <c r="J25" s="16" t="n">
        <v>7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64</v>
      </c>
      <c r="D26" s="16" t="n">
        <v>34</v>
      </c>
      <c r="E26" s="16" t="n">
        <v>30</v>
      </c>
      <c r="F26" s="16" t="n">
        <v>0</v>
      </c>
      <c r="G26" s="16" t="n">
        <v>0</v>
      </c>
      <c r="H26" s="16" t="n">
        <v>7</v>
      </c>
      <c r="I26" s="16" t="n">
        <v>0</v>
      </c>
      <c r="J26" s="16" t="n">
        <v>2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77</v>
      </c>
      <c r="D27" s="16" t="n">
        <v>66</v>
      </c>
      <c r="E27" s="16" t="n">
        <v>111</v>
      </c>
      <c r="F27" s="16" t="n">
        <v>0</v>
      </c>
      <c r="G27" s="16" t="n">
        <v>5</v>
      </c>
      <c r="H27" s="16" t="n">
        <v>13</v>
      </c>
      <c r="I27" s="16" t="n">
        <v>1</v>
      </c>
      <c r="J27" s="16" t="n">
        <v>5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94</v>
      </c>
      <c r="D28" s="16" t="n">
        <v>38</v>
      </c>
      <c r="E28" s="16" t="n">
        <v>56</v>
      </c>
      <c r="F28" s="16" t="n">
        <v>0</v>
      </c>
      <c r="G28" s="16" t="n">
        <v>3</v>
      </c>
      <c r="H28" s="16" t="n">
        <v>10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25</v>
      </c>
      <c r="D29" s="16" t="n">
        <v>19</v>
      </c>
      <c r="E29" s="16" t="n">
        <v>106</v>
      </c>
      <c r="F29" s="16" t="n">
        <v>0</v>
      </c>
      <c r="G29" s="16" t="n">
        <v>0</v>
      </c>
      <c r="H29" s="16" t="n">
        <v>45</v>
      </c>
      <c r="I29" s="16" t="n">
        <v>0</v>
      </c>
      <c r="J29" s="16" t="n">
        <v>3</v>
      </c>
      <c r="K29" s="16" t="n">
        <v>2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74</v>
      </c>
      <c r="D30" s="16" t="n">
        <v>12</v>
      </c>
      <c r="E30" s="16" t="n">
        <v>62</v>
      </c>
      <c r="F30" s="16" t="n">
        <v>0</v>
      </c>
      <c r="G30" s="16" t="n">
        <v>0</v>
      </c>
      <c r="H30" s="16" t="n">
        <v>33</v>
      </c>
      <c r="I30" s="16" t="n">
        <v>0</v>
      </c>
      <c r="J30" s="16" t="n">
        <v>2</v>
      </c>
      <c r="K30" s="16" t="n">
        <v>2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44</v>
      </c>
      <c r="D31" s="16" t="n">
        <v>75</v>
      </c>
      <c r="E31" s="16" t="n">
        <v>69</v>
      </c>
      <c r="F31" s="16" t="n">
        <v>0</v>
      </c>
      <c r="G31" s="16" t="n">
        <v>0</v>
      </c>
      <c r="H31" s="16" t="n">
        <v>10</v>
      </c>
      <c r="I31" s="16" t="n">
        <v>0</v>
      </c>
      <c r="J31" s="16" t="n">
        <v>0</v>
      </c>
      <c r="K31" s="16" t="n">
        <v>0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82</v>
      </c>
      <c r="D32" s="16" t="n">
        <v>48</v>
      </c>
      <c r="E32" s="16" t="n">
        <v>34</v>
      </c>
      <c r="F32" s="16" t="n">
        <v>0</v>
      </c>
      <c r="G32" s="16" t="n">
        <v>0</v>
      </c>
      <c r="H32" s="16" t="n">
        <v>7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43</v>
      </c>
      <c r="D33" s="16" t="n">
        <v>55</v>
      </c>
      <c r="E33" s="16" t="n">
        <v>88</v>
      </c>
      <c r="F33" s="16" t="n">
        <v>0</v>
      </c>
      <c r="G33" s="16" t="n">
        <v>0</v>
      </c>
      <c r="H33" s="16" t="n">
        <v>22</v>
      </c>
      <c r="I33" s="16" t="n">
        <v>0</v>
      </c>
      <c r="J33" s="16" t="n">
        <v>23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74</v>
      </c>
      <c r="D34" s="16" t="n">
        <v>31</v>
      </c>
      <c r="E34" s="16" t="n">
        <v>43</v>
      </c>
      <c r="F34" s="16" t="n">
        <v>0</v>
      </c>
      <c r="G34" s="16" t="n">
        <v>0</v>
      </c>
      <c r="H34" s="16" t="n">
        <v>11</v>
      </c>
      <c r="I34" s="16" t="n">
        <v>0</v>
      </c>
      <c r="J34" s="16" t="n">
        <v>13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19</v>
      </c>
      <c r="D35" s="16" t="n">
        <v>44</v>
      </c>
      <c r="E35" s="16" t="n">
        <v>75</v>
      </c>
      <c r="F35" s="16" t="n">
        <v>0</v>
      </c>
      <c r="G35" s="16" t="n">
        <v>1</v>
      </c>
      <c r="H35" s="16" t="n">
        <v>18</v>
      </c>
      <c r="I35" s="16" t="n">
        <v>0</v>
      </c>
      <c r="J35" s="16" t="n">
        <v>4</v>
      </c>
      <c r="K35" s="16" t="n">
        <v>1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52</v>
      </c>
      <c r="D36" s="16" t="n">
        <v>19</v>
      </c>
      <c r="E36" s="16" t="n">
        <v>33</v>
      </c>
      <c r="F36" s="16" t="n">
        <v>0</v>
      </c>
      <c r="G36" s="16" t="n">
        <v>0</v>
      </c>
      <c r="H36" s="16" t="n">
        <v>12</v>
      </c>
      <c r="I36" s="16" t="n">
        <v>0</v>
      </c>
      <c r="J36" s="16" t="n">
        <v>0</v>
      </c>
      <c r="K36" s="16" t="n">
        <v>1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239</v>
      </c>
      <c r="D37" s="16" t="n">
        <v>80</v>
      </c>
      <c r="E37" s="16" t="n">
        <v>159</v>
      </c>
      <c r="F37" s="16" t="n">
        <v>0</v>
      </c>
      <c r="G37" s="16" t="n">
        <v>1</v>
      </c>
      <c r="H37" s="16" t="n">
        <v>60</v>
      </c>
      <c r="I37" s="16" t="n">
        <v>0</v>
      </c>
      <c r="J37" s="16" t="n">
        <v>4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27</v>
      </c>
      <c r="D38" s="16" t="n">
        <v>35</v>
      </c>
      <c r="E38" s="16" t="n">
        <v>92</v>
      </c>
      <c r="F38" s="16" t="n">
        <v>0</v>
      </c>
      <c r="G38" s="16" t="n">
        <v>1</v>
      </c>
      <c r="H38" s="16" t="n">
        <v>41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24</v>
      </c>
      <c r="D39" s="16" t="n">
        <v>112</v>
      </c>
      <c r="E39" s="16" t="n">
        <v>112</v>
      </c>
      <c r="F39" s="16" t="n">
        <v>0</v>
      </c>
      <c r="G39" s="16" t="n">
        <v>0</v>
      </c>
      <c r="H39" s="16" t="n">
        <v>7</v>
      </c>
      <c r="I39" s="16" t="n">
        <v>0</v>
      </c>
      <c r="J39" s="16" t="n">
        <v>2</v>
      </c>
      <c r="K39" s="16" t="n">
        <v>0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07</v>
      </c>
      <c r="D40" s="16" t="n">
        <v>56</v>
      </c>
      <c r="E40" s="16" t="n">
        <v>51</v>
      </c>
      <c r="F40" s="16" t="n">
        <v>0</v>
      </c>
      <c r="G40" s="16" t="n">
        <v>0</v>
      </c>
      <c r="H40" s="16" t="n">
        <v>5</v>
      </c>
      <c r="I40" s="16" t="n">
        <v>0</v>
      </c>
      <c r="J40" s="16" t="n">
        <v>0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44</v>
      </c>
      <c r="D41" s="16" t="n">
        <v>73</v>
      </c>
      <c r="E41" s="16" t="n">
        <v>171</v>
      </c>
      <c r="F41" s="16" t="n">
        <v>0</v>
      </c>
      <c r="G41" s="16" t="n">
        <v>2</v>
      </c>
      <c r="H41" s="16" t="n">
        <v>46</v>
      </c>
      <c r="I41" s="16" t="n">
        <v>0</v>
      </c>
      <c r="J41" s="16" t="n">
        <v>8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11</v>
      </c>
      <c r="D42" s="16" t="n">
        <v>33</v>
      </c>
      <c r="E42" s="16" t="n">
        <v>78</v>
      </c>
      <c r="F42" s="16" t="n">
        <v>0</v>
      </c>
      <c r="G42" s="16" t="n">
        <v>1</v>
      </c>
      <c r="H42" s="16" t="n">
        <v>31</v>
      </c>
      <c r="I42" s="16" t="n">
        <v>0</v>
      </c>
      <c r="J42" s="16" t="n">
        <v>2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33</v>
      </c>
      <c r="D43" s="16" t="n">
        <v>42</v>
      </c>
      <c r="E43" s="16" t="n">
        <v>91</v>
      </c>
      <c r="F43" s="16" t="n">
        <v>0</v>
      </c>
      <c r="G43" s="16" t="n">
        <v>0</v>
      </c>
      <c r="H43" s="16" t="n">
        <v>3</v>
      </c>
      <c r="I43" s="16" t="n">
        <v>0</v>
      </c>
      <c r="J43" s="16" t="n">
        <v>0</v>
      </c>
      <c r="K43" s="16" t="n">
        <v>2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67</v>
      </c>
      <c r="D44" s="16" t="n">
        <v>28</v>
      </c>
      <c r="E44" s="16" t="n">
        <v>39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0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6</v>
      </c>
      <c r="D45" s="16" t="n">
        <v>20</v>
      </c>
      <c r="E45" s="16" t="n">
        <v>26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3</v>
      </c>
      <c r="D46" s="16" t="n">
        <v>11</v>
      </c>
      <c r="E46" s="16" t="n">
        <v>12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48</v>
      </c>
      <c r="D47" s="16" t="n">
        <v>61</v>
      </c>
      <c r="E47" s="16" t="n">
        <v>87</v>
      </c>
      <c r="F47" s="16" t="n">
        <v>0</v>
      </c>
      <c r="G47" s="16" t="n">
        <v>1</v>
      </c>
      <c r="H47" s="16" t="n">
        <v>8</v>
      </c>
      <c r="I47" s="16" t="n">
        <v>0</v>
      </c>
      <c r="J47" s="16" t="n">
        <v>16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70</v>
      </c>
      <c r="D48" s="16" t="n">
        <v>40</v>
      </c>
      <c r="E48" s="16" t="n">
        <v>30</v>
      </c>
      <c r="F48" s="16" t="n">
        <v>0</v>
      </c>
      <c r="G48" s="16" t="n">
        <v>0</v>
      </c>
      <c r="H48" s="16" t="n">
        <v>2</v>
      </c>
      <c r="I48" s="16" t="n">
        <v>0</v>
      </c>
      <c r="J48" s="16" t="n">
        <v>1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88</v>
      </c>
      <c r="D49" s="16" t="n">
        <v>267</v>
      </c>
      <c r="E49" s="16" t="n">
        <v>221</v>
      </c>
      <c r="F49" s="16" t="n">
        <v>0</v>
      </c>
      <c r="G49" s="16" t="n">
        <v>3</v>
      </c>
      <c r="H49" s="16" t="n">
        <v>24</v>
      </c>
      <c r="I49" s="16" t="n">
        <v>0</v>
      </c>
      <c r="J49" s="16" t="n">
        <v>7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247</v>
      </c>
      <c r="D50" s="16" t="n">
        <v>135</v>
      </c>
      <c r="E50" s="16" t="n">
        <v>112</v>
      </c>
      <c r="F50" s="16" t="n">
        <v>0</v>
      </c>
      <c r="G50" s="16" t="n">
        <v>2</v>
      </c>
      <c r="H50" s="16" t="n">
        <v>16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284</v>
      </c>
      <c r="D7" s="16" t="n">
        <v>291</v>
      </c>
      <c r="E7" s="16" t="n">
        <v>2993</v>
      </c>
      <c r="F7" s="16" t="n">
        <v>32</v>
      </c>
      <c r="G7" s="16" t="n">
        <v>187</v>
      </c>
      <c r="H7" s="16" t="n">
        <v>251</v>
      </c>
      <c r="I7" s="16" t="n">
        <v>0</v>
      </c>
      <c r="J7" s="16" t="n">
        <v>108</v>
      </c>
      <c r="K7" s="16" t="n">
        <v>120</v>
      </c>
      <c r="L7" s="16" t="n">
        <v>1</v>
      </c>
    </row>
    <row r="8" customFormat="false" ht="14.25" hidden="false" customHeight="false" outlineLevel="0" collapsed="false">
      <c r="A8" s="14"/>
      <c r="B8" s="15" t="s">
        <v>77</v>
      </c>
      <c r="C8" s="16" t="n">
        <v>1480</v>
      </c>
      <c r="D8" s="16" t="n">
        <v>137</v>
      </c>
      <c r="E8" s="16" t="n">
        <v>1343</v>
      </c>
      <c r="F8" s="16" t="n">
        <v>8</v>
      </c>
      <c r="G8" s="16" t="n">
        <v>47</v>
      </c>
      <c r="H8" s="16" t="n">
        <v>141</v>
      </c>
      <c r="I8" s="16" t="n">
        <v>0</v>
      </c>
      <c r="J8" s="16" t="n">
        <v>52</v>
      </c>
      <c r="K8" s="16" t="n">
        <v>56</v>
      </c>
      <c r="L8" s="16" t="n">
        <v>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38</v>
      </c>
      <c r="D9" s="17" t="n">
        <v>10</v>
      </c>
      <c r="E9" s="17" t="n">
        <v>128</v>
      </c>
      <c r="F9" s="16" t="n">
        <v>4</v>
      </c>
      <c r="G9" s="16" t="n">
        <v>0</v>
      </c>
      <c r="H9" s="16" t="n">
        <v>5</v>
      </c>
      <c r="I9" s="16" t="n">
        <v>0</v>
      </c>
      <c r="J9" s="16" t="n">
        <v>12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64</v>
      </c>
      <c r="D10" s="17" t="n">
        <v>5</v>
      </c>
      <c r="E10" s="17" t="n">
        <v>59</v>
      </c>
      <c r="F10" s="16" t="n">
        <v>2</v>
      </c>
      <c r="G10" s="16" t="n">
        <v>0</v>
      </c>
      <c r="H10" s="16" t="n">
        <v>4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14</v>
      </c>
      <c r="D11" s="16" t="n">
        <v>8</v>
      </c>
      <c r="E11" s="16" t="n">
        <v>106</v>
      </c>
      <c r="F11" s="16" t="n">
        <v>0</v>
      </c>
      <c r="G11" s="16" t="n">
        <v>3</v>
      </c>
      <c r="H11" s="16" t="n">
        <v>45</v>
      </c>
      <c r="I11" s="16" t="n">
        <v>0</v>
      </c>
      <c r="J11" s="16" t="n">
        <v>0</v>
      </c>
      <c r="K11" s="16" t="n">
        <v>3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51</v>
      </c>
      <c r="D12" s="16" t="n">
        <v>3</v>
      </c>
      <c r="E12" s="16" t="n">
        <v>48</v>
      </c>
      <c r="F12" s="16" t="n">
        <v>0</v>
      </c>
      <c r="G12" s="16" t="n">
        <v>0</v>
      </c>
      <c r="H12" s="16" t="n">
        <v>24</v>
      </c>
      <c r="I12" s="16" t="n">
        <v>0</v>
      </c>
      <c r="J12" s="16" t="n">
        <v>0</v>
      </c>
      <c r="K12" s="16" t="n">
        <v>3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27</v>
      </c>
      <c r="D13" s="16" t="n">
        <v>9</v>
      </c>
      <c r="E13" s="16" t="n">
        <v>118</v>
      </c>
      <c r="F13" s="16" t="n">
        <v>3</v>
      </c>
      <c r="G13" s="16" t="n">
        <v>6</v>
      </c>
      <c r="H13" s="16" t="n">
        <v>5</v>
      </c>
      <c r="I13" s="16" t="n">
        <v>0</v>
      </c>
      <c r="J13" s="16" t="n">
        <v>1</v>
      </c>
      <c r="K13" s="16" t="n">
        <v>1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52</v>
      </c>
      <c r="D14" s="16" t="n">
        <v>5</v>
      </c>
      <c r="E14" s="16" t="n">
        <v>47</v>
      </c>
      <c r="F14" s="16" t="n">
        <v>2</v>
      </c>
      <c r="G14" s="16" t="n">
        <v>0</v>
      </c>
      <c r="H14" s="16" t="n">
        <v>2</v>
      </c>
      <c r="I14" s="16" t="n">
        <v>0</v>
      </c>
      <c r="J14" s="16" t="n">
        <v>0</v>
      </c>
      <c r="K14" s="16" t="n">
        <v>4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37</v>
      </c>
      <c r="D15" s="16" t="n">
        <v>11</v>
      </c>
      <c r="E15" s="16" t="n">
        <v>126</v>
      </c>
      <c r="F15" s="16" t="n">
        <v>0</v>
      </c>
      <c r="G15" s="16" t="n">
        <v>4</v>
      </c>
      <c r="H15" s="16" t="n">
        <v>14</v>
      </c>
      <c r="I15" s="16" t="n">
        <v>0</v>
      </c>
      <c r="J15" s="16" t="n">
        <v>4</v>
      </c>
      <c r="K15" s="16" t="n">
        <v>16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62</v>
      </c>
      <c r="D16" s="16" t="n">
        <v>7</v>
      </c>
      <c r="E16" s="16" t="n">
        <v>55</v>
      </c>
      <c r="F16" s="16" t="n">
        <v>0</v>
      </c>
      <c r="G16" s="16" t="n">
        <v>2</v>
      </c>
      <c r="H16" s="16" t="n">
        <v>7</v>
      </c>
      <c r="I16" s="16" t="n">
        <v>0</v>
      </c>
      <c r="J16" s="16" t="n">
        <v>1</v>
      </c>
      <c r="K16" s="16" t="n">
        <v>8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72</v>
      </c>
      <c r="D17" s="16" t="n">
        <v>11</v>
      </c>
      <c r="E17" s="16" t="n">
        <v>161</v>
      </c>
      <c r="F17" s="16" t="n">
        <v>0</v>
      </c>
      <c r="G17" s="16" t="n">
        <v>8</v>
      </c>
      <c r="H17" s="16" t="n">
        <v>1</v>
      </c>
      <c r="I17" s="16" t="n">
        <v>0</v>
      </c>
      <c r="J17" s="16" t="n">
        <v>0</v>
      </c>
      <c r="K17" s="16" t="n">
        <v>2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91</v>
      </c>
      <c r="D18" s="16" t="n">
        <v>5</v>
      </c>
      <c r="E18" s="16" t="n">
        <v>86</v>
      </c>
      <c r="F18" s="16" t="n">
        <v>0</v>
      </c>
      <c r="G18" s="16" t="n">
        <v>3</v>
      </c>
      <c r="H18" s="16" t="n">
        <v>1</v>
      </c>
      <c r="I18" s="16" t="n">
        <v>0</v>
      </c>
      <c r="J18" s="16" t="n">
        <v>0</v>
      </c>
      <c r="K18" s="16" t="n">
        <v>1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22</v>
      </c>
      <c r="D19" s="16" t="n">
        <v>9</v>
      </c>
      <c r="E19" s="16" t="n">
        <v>113</v>
      </c>
      <c r="F19" s="16" t="n">
        <v>2</v>
      </c>
      <c r="G19" s="16" t="n">
        <v>6</v>
      </c>
      <c r="H19" s="16" t="n">
        <v>4</v>
      </c>
      <c r="I19" s="16" t="n">
        <v>0</v>
      </c>
      <c r="J19" s="16" t="n">
        <v>7</v>
      </c>
      <c r="K19" s="16" t="n">
        <v>17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57</v>
      </c>
      <c r="D20" s="16" t="n">
        <v>8</v>
      </c>
      <c r="E20" s="16" t="n">
        <v>49</v>
      </c>
      <c r="F20" s="16" t="n">
        <v>0</v>
      </c>
      <c r="G20" s="16" t="n">
        <v>2</v>
      </c>
      <c r="H20" s="16" t="n">
        <v>1</v>
      </c>
      <c r="I20" s="16" t="n">
        <v>0</v>
      </c>
      <c r="J20" s="16" t="n">
        <v>5</v>
      </c>
      <c r="K20" s="16" t="n">
        <v>1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58</v>
      </c>
      <c r="D21" s="16" t="n">
        <v>16</v>
      </c>
      <c r="E21" s="16" t="n">
        <v>142</v>
      </c>
      <c r="F21" s="16" t="n">
        <v>0</v>
      </c>
      <c r="G21" s="16" t="n">
        <v>9</v>
      </c>
      <c r="H21" s="16" t="n">
        <v>7</v>
      </c>
      <c r="I21" s="16" t="n">
        <v>0</v>
      </c>
      <c r="J21" s="16" t="n">
        <v>0</v>
      </c>
      <c r="K21" s="16" t="n">
        <v>5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84</v>
      </c>
      <c r="D22" s="16" t="n">
        <v>5</v>
      </c>
      <c r="E22" s="16" t="n">
        <v>79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0</v>
      </c>
      <c r="K22" s="16" t="n">
        <v>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62</v>
      </c>
      <c r="D23" s="16" t="n">
        <v>17</v>
      </c>
      <c r="E23" s="16" t="n">
        <v>145</v>
      </c>
      <c r="F23" s="16" t="n">
        <v>0</v>
      </c>
      <c r="G23" s="16" t="n">
        <v>1</v>
      </c>
      <c r="H23" s="16" t="n">
        <v>7</v>
      </c>
      <c r="I23" s="16" t="n">
        <v>0</v>
      </c>
      <c r="J23" s="16" t="n">
        <v>2</v>
      </c>
      <c r="K23" s="16" t="n">
        <v>2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70</v>
      </c>
      <c r="D24" s="16" t="n">
        <v>8</v>
      </c>
      <c r="E24" s="16" t="n">
        <v>62</v>
      </c>
      <c r="F24" s="16" t="n">
        <v>0</v>
      </c>
      <c r="G24" s="16" t="n">
        <v>0</v>
      </c>
      <c r="H24" s="16" t="n">
        <v>5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52</v>
      </c>
      <c r="D25" s="16" t="n">
        <v>14</v>
      </c>
      <c r="E25" s="16" t="n">
        <v>138</v>
      </c>
      <c r="F25" s="16" t="n">
        <v>0</v>
      </c>
      <c r="G25" s="16" t="n">
        <v>0</v>
      </c>
      <c r="H25" s="16" t="n">
        <v>6</v>
      </c>
      <c r="I25" s="16" t="n">
        <v>0</v>
      </c>
      <c r="J25" s="16" t="n">
        <v>4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67</v>
      </c>
      <c r="D26" s="16" t="n">
        <v>3</v>
      </c>
      <c r="E26" s="16" t="n">
        <v>64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3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61</v>
      </c>
      <c r="D27" s="16" t="n">
        <v>3</v>
      </c>
      <c r="E27" s="16" t="n">
        <v>158</v>
      </c>
      <c r="F27" s="16" t="n">
        <v>5</v>
      </c>
      <c r="G27" s="16" t="n">
        <v>18</v>
      </c>
      <c r="H27" s="16" t="n">
        <v>7</v>
      </c>
      <c r="I27" s="16" t="n">
        <v>0</v>
      </c>
      <c r="J27" s="16" t="n">
        <v>2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90</v>
      </c>
      <c r="D28" s="16" t="n">
        <v>1</v>
      </c>
      <c r="E28" s="16" t="n">
        <v>89</v>
      </c>
      <c r="F28" s="16" t="n">
        <v>1</v>
      </c>
      <c r="G28" s="16" t="n">
        <v>10</v>
      </c>
      <c r="H28" s="16" t="n">
        <v>6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08</v>
      </c>
      <c r="D29" s="16" t="n">
        <v>7</v>
      </c>
      <c r="E29" s="16" t="n">
        <v>101</v>
      </c>
      <c r="F29" s="16" t="n">
        <v>3</v>
      </c>
      <c r="G29" s="16" t="n">
        <v>0</v>
      </c>
      <c r="H29" s="16" t="n">
        <v>25</v>
      </c>
      <c r="I29" s="16" t="n">
        <v>0</v>
      </c>
      <c r="J29" s="16" t="n">
        <v>2</v>
      </c>
      <c r="K29" s="16" t="n">
        <v>1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50</v>
      </c>
      <c r="D30" s="16" t="n">
        <v>1</v>
      </c>
      <c r="E30" s="16" t="n">
        <v>49</v>
      </c>
      <c r="F30" s="16" t="n">
        <v>0</v>
      </c>
      <c r="G30" s="16" t="n">
        <v>0</v>
      </c>
      <c r="H30" s="16" t="n">
        <v>17</v>
      </c>
      <c r="I30" s="16" t="n">
        <v>0</v>
      </c>
      <c r="J30" s="16" t="n">
        <v>0</v>
      </c>
      <c r="K30" s="16" t="n">
        <v>7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07</v>
      </c>
      <c r="D31" s="16" t="n">
        <v>16</v>
      </c>
      <c r="E31" s="16" t="n">
        <v>91</v>
      </c>
      <c r="F31" s="16" t="n">
        <v>0</v>
      </c>
      <c r="G31" s="16" t="n">
        <v>0</v>
      </c>
      <c r="H31" s="16" t="n">
        <v>12</v>
      </c>
      <c r="I31" s="16" t="n">
        <v>0</v>
      </c>
      <c r="J31" s="16" t="n">
        <v>7</v>
      </c>
      <c r="K31" s="16" t="n">
        <v>3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52</v>
      </c>
      <c r="D32" s="16" t="n">
        <v>8</v>
      </c>
      <c r="E32" s="16" t="n">
        <v>44</v>
      </c>
      <c r="F32" s="16" t="n">
        <v>0</v>
      </c>
      <c r="G32" s="16" t="n">
        <v>0</v>
      </c>
      <c r="H32" s="16" t="n">
        <v>10</v>
      </c>
      <c r="I32" s="16" t="n">
        <v>0</v>
      </c>
      <c r="J32" s="16" t="n">
        <v>6</v>
      </c>
      <c r="K32" s="16" t="n">
        <v>2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92</v>
      </c>
      <c r="D33" s="16" t="n">
        <v>11</v>
      </c>
      <c r="E33" s="16" t="n">
        <v>81</v>
      </c>
      <c r="F33" s="16" t="n">
        <v>0</v>
      </c>
      <c r="G33" s="16" t="n">
        <v>4</v>
      </c>
      <c r="H33" s="16" t="n">
        <v>5</v>
      </c>
      <c r="I33" s="16" t="n">
        <v>0</v>
      </c>
      <c r="J33" s="16" t="n">
        <v>14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45</v>
      </c>
      <c r="D34" s="16" t="n">
        <v>6</v>
      </c>
      <c r="E34" s="16" t="n">
        <v>39</v>
      </c>
      <c r="F34" s="16" t="n">
        <v>0</v>
      </c>
      <c r="G34" s="16" t="n">
        <v>0</v>
      </c>
      <c r="H34" s="16" t="n">
        <v>3</v>
      </c>
      <c r="I34" s="16" t="n">
        <v>0</v>
      </c>
      <c r="J34" s="16" t="n">
        <v>12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76</v>
      </c>
      <c r="D35" s="16" t="n">
        <v>1</v>
      </c>
      <c r="E35" s="16" t="n">
        <v>75</v>
      </c>
      <c r="F35" s="16" t="n">
        <v>3</v>
      </c>
      <c r="G35" s="16" t="n">
        <v>3</v>
      </c>
      <c r="H35" s="16" t="n">
        <v>21</v>
      </c>
      <c r="I35" s="16" t="n">
        <v>0</v>
      </c>
      <c r="J35" s="16" t="n">
        <v>0</v>
      </c>
      <c r="K35" s="16" t="n">
        <v>16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33</v>
      </c>
      <c r="D36" s="16" t="n">
        <v>1</v>
      </c>
      <c r="E36" s="16" t="n">
        <v>32</v>
      </c>
      <c r="F36" s="16" t="n">
        <v>1</v>
      </c>
      <c r="G36" s="16" t="n">
        <v>0</v>
      </c>
      <c r="H36" s="16" t="n">
        <v>16</v>
      </c>
      <c r="I36" s="16" t="n">
        <v>0</v>
      </c>
      <c r="J36" s="16" t="n">
        <v>0</v>
      </c>
      <c r="K36" s="16" t="n">
        <v>2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99</v>
      </c>
      <c r="D37" s="16" t="n">
        <v>9</v>
      </c>
      <c r="E37" s="16" t="n">
        <v>190</v>
      </c>
      <c r="F37" s="16" t="n">
        <v>2</v>
      </c>
      <c r="G37" s="16" t="n">
        <v>13</v>
      </c>
      <c r="H37" s="16" t="n">
        <v>16</v>
      </c>
      <c r="I37" s="16" t="n">
        <v>0</v>
      </c>
      <c r="J37" s="16" t="n">
        <v>10</v>
      </c>
      <c r="K37" s="16" t="n">
        <v>2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90</v>
      </c>
      <c r="D38" s="16" t="n">
        <v>2</v>
      </c>
      <c r="E38" s="16" t="n">
        <v>88</v>
      </c>
      <c r="F38" s="16" t="n">
        <v>0</v>
      </c>
      <c r="G38" s="16" t="n">
        <v>1</v>
      </c>
      <c r="H38" s="16" t="n">
        <v>4</v>
      </c>
      <c r="I38" s="16" t="n">
        <v>0</v>
      </c>
      <c r="J38" s="16" t="n">
        <v>10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83</v>
      </c>
      <c r="D39" s="16" t="n">
        <v>21</v>
      </c>
      <c r="E39" s="16" t="n">
        <v>162</v>
      </c>
      <c r="F39" s="16" t="n">
        <v>1</v>
      </c>
      <c r="G39" s="16" t="n">
        <v>7</v>
      </c>
      <c r="H39" s="16" t="n">
        <v>23</v>
      </c>
      <c r="I39" s="16" t="n">
        <v>0</v>
      </c>
      <c r="J39" s="16" t="n">
        <v>2</v>
      </c>
      <c r="K39" s="16" t="n">
        <v>5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87</v>
      </c>
      <c r="D40" s="16" t="n">
        <v>8</v>
      </c>
      <c r="E40" s="16" t="n">
        <v>79</v>
      </c>
      <c r="F40" s="16" t="n">
        <v>1</v>
      </c>
      <c r="G40" s="16" t="n">
        <v>5</v>
      </c>
      <c r="H40" s="16" t="n">
        <v>14</v>
      </c>
      <c r="I40" s="16" t="n">
        <v>0</v>
      </c>
      <c r="J40" s="16" t="n">
        <v>1</v>
      </c>
      <c r="K40" s="16" t="n">
        <v>2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08</v>
      </c>
      <c r="D41" s="16" t="n">
        <v>5</v>
      </c>
      <c r="E41" s="16" t="n">
        <v>203</v>
      </c>
      <c r="F41" s="16" t="n">
        <v>0</v>
      </c>
      <c r="G41" s="16" t="n">
        <v>24</v>
      </c>
      <c r="H41" s="16" t="n">
        <v>32</v>
      </c>
      <c r="I41" s="16" t="n">
        <v>0</v>
      </c>
      <c r="J41" s="16" t="n">
        <v>6</v>
      </c>
      <c r="K41" s="16" t="n">
        <v>6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92</v>
      </c>
      <c r="D42" s="16" t="n">
        <v>4</v>
      </c>
      <c r="E42" s="16" t="n">
        <v>88</v>
      </c>
      <c r="F42" s="16" t="n">
        <v>0</v>
      </c>
      <c r="G42" s="16" t="n">
        <v>8</v>
      </c>
      <c r="H42" s="16" t="n">
        <v>15</v>
      </c>
      <c r="I42" s="16" t="n">
        <v>0</v>
      </c>
      <c r="J42" s="16" t="n">
        <v>3</v>
      </c>
      <c r="K42" s="16" t="n">
        <v>6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40</v>
      </c>
      <c r="D43" s="16" t="n">
        <v>4</v>
      </c>
      <c r="E43" s="16" t="n">
        <v>136</v>
      </c>
      <c r="F43" s="16" t="n">
        <v>8</v>
      </c>
      <c r="G43" s="16" t="n">
        <v>11</v>
      </c>
      <c r="H43" s="16" t="n">
        <v>6</v>
      </c>
      <c r="I43" s="16" t="n">
        <v>0</v>
      </c>
      <c r="J43" s="16" t="n">
        <v>0</v>
      </c>
      <c r="K43" s="16" t="n">
        <v>2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64</v>
      </c>
      <c r="D44" s="16" t="n">
        <v>4</v>
      </c>
      <c r="E44" s="16" t="n">
        <v>60</v>
      </c>
      <c r="F44" s="16" t="n">
        <v>1</v>
      </c>
      <c r="G44" s="16" t="n">
        <v>2</v>
      </c>
      <c r="H44" s="16" t="n">
        <v>3</v>
      </c>
      <c r="I44" s="16" t="n">
        <v>0</v>
      </c>
      <c r="J44" s="16" t="n">
        <v>0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76</v>
      </c>
      <c r="D45" s="16" t="n">
        <v>12</v>
      </c>
      <c r="E45" s="16" t="n">
        <v>64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38</v>
      </c>
      <c r="D46" s="16" t="n">
        <v>5</v>
      </c>
      <c r="E46" s="16" t="n">
        <v>33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98</v>
      </c>
      <c r="D47" s="16" t="n">
        <v>5</v>
      </c>
      <c r="E47" s="16" t="n">
        <v>93</v>
      </c>
      <c r="F47" s="16" t="n">
        <v>0</v>
      </c>
      <c r="G47" s="16" t="n">
        <v>0</v>
      </c>
      <c r="H47" s="16" t="n">
        <v>2</v>
      </c>
      <c r="I47" s="16" t="n">
        <v>0</v>
      </c>
      <c r="J47" s="16" t="n">
        <v>16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50</v>
      </c>
      <c r="D48" s="16" t="n">
        <v>2</v>
      </c>
      <c r="E48" s="16" t="n">
        <v>48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554</v>
      </c>
      <c r="D49" s="16" t="n">
        <v>92</v>
      </c>
      <c r="E49" s="16" t="n">
        <v>462</v>
      </c>
      <c r="F49" s="16" t="n">
        <v>1</v>
      </c>
      <c r="G49" s="16" t="n">
        <v>70</v>
      </c>
      <c r="H49" s="16" t="n">
        <v>7</v>
      </c>
      <c r="I49" s="16" t="n">
        <v>0</v>
      </c>
      <c r="J49" s="16" t="n">
        <v>19</v>
      </c>
      <c r="K49" s="16" t="n">
        <v>1</v>
      </c>
      <c r="L49" s="16" t="n">
        <v>1</v>
      </c>
    </row>
    <row r="50" customFormat="false" ht="14.25" hidden="false" customHeight="false" outlineLevel="0" collapsed="false">
      <c r="A50" s="14"/>
      <c r="B50" s="15" t="s">
        <v>77</v>
      </c>
      <c r="C50" s="16" t="n">
        <v>191</v>
      </c>
      <c r="D50" s="16" t="n">
        <v>46</v>
      </c>
      <c r="E50" s="16" t="n">
        <v>145</v>
      </c>
      <c r="F50" s="16" t="n">
        <v>0</v>
      </c>
      <c r="G50" s="16" t="n">
        <v>14</v>
      </c>
      <c r="H50" s="16" t="n">
        <v>6</v>
      </c>
      <c r="I50" s="16" t="n">
        <v>0</v>
      </c>
      <c r="J50" s="16" t="n">
        <v>1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5939</v>
      </c>
      <c r="D7" s="16" t="n">
        <v>19</v>
      </c>
      <c r="E7" s="16" t="n">
        <v>133</v>
      </c>
      <c r="F7" s="16" t="n">
        <v>462</v>
      </c>
      <c r="G7" s="16" t="n">
        <v>0</v>
      </c>
      <c r="H7" s="16" t="n">
        <v>232</v>
      </c>
      <c r="I7" s="16" t="n">
        <v>279</v>
      </c>
      <c r="J7" s="16" t="n">
        <v>2</v>
      </c>
    </row>
    <row r="8" customFormat="false" ht="14.25" hidden="false" customHeight="false" outlineLevel="0" collapsed="false">
      <c r="A8" s="14"/>
      <c r="B8" s="15" t="s">
        <v>77</v>
      </c>
      <c r="C8" s="16" t="n">
        <v>3186</v>
      </c>
      <c r="D8" s="16" t="n">
        <v>5</v>
      </c>
      <c r="E8" s="16" t="n">
        <v>45</v>
      </c>
      <c r="F8" s="16" t="n">
        <v>318</v>
      </c>
      <c r="G8" s="16" t="n">
        <v>0</v>
      </c>
      <c r="H8" s="16" t="n">
        <v>109</v>
      </c>
      <c r="I8" s="16" t="n">
        <v>174</v>
      </c>
      <c r="J8" s="16" t="n">
        <v>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27</v>
      </c>
      <c r="D9" s="16" t="n">
        <v>2</v>
      </c>
      <c r="E9" s="16" t="n">
        <v>0</v>
      </c>
      <c r="F9" s="16" t="n">
        <v>9</v>
      </c>
      <c r="G9" s="16" t="n">
        <v>0</v>
      </c>
      <c r="H9" s="16" t="n">
        <v>8</v>
      </c>
      <c r="I9" s="16" t="n">
        <v>1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10</v>
      </c>
      <c r="D10" s="16" t="n">
        <v>0</v>
      </c>
      <c r="E10" s="16" t="n">
        <v>0</v>
      </c>
      <c r="F10" s="16" t="n">
        <v>3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36</v>
      </c>
      <c r="D11" s="16" t="n">
        <v>0</v>
      </c>
      <c r="E11" s="16" t="n">
        <v>1</v>
      </c>
      <c r="F11" s="16" t="n">
        <v>57</v>
      </c>
      <c r="G11" s="16" t="n">
        <v>0</v>
      </c>
      <c r="H11" s="16" t="n">
        <v>2</v>
      </c>
      <c r="I11" s="16" t="n">
        <v>8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32</v>
      </c>
      <c r="D12" s="16" t="n">
        <v>0</v>
      </c>
      <c r="E12" s="16" t="n">
        <v>0</v>
      </c>
      <c r="F12" s="16" t="n">
        <v>39</v>
      </c>
      <c r="G12" s="16" t="n">
        <v>0</v>
      </c>
      <c r="H12" s="16" t="n">
        <v>0</v>
      </c>
      <c r="I12" s="16" t="n">
        <v>8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50</v>
      </c>
      <c r="D13" s="16" t="n">
        <v>0</v>
      </c>
      <c r="E13" s="16" t="n">
        <v>8</v>
      </c>
      <c r="F13" s="16" t="n">
        <v>10</v>
      </c>
      <c r="G13" s="16" t="n">
        <v>0</v>
      </c>
      <c r="H13" s="16" t="n">
        <v>2</v>
      </c>
      <c r="I13" s="16" t="n">
        <v>26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17</v>
      </c>
      <c r="D14" s="16" t="n">
        <v>0</v>
      </c>
      <c r="E14" s="16" t="n">
        <v>0</v>
      </c>
      <c r="F14" s="16" t="n">
        <v>6</v>
      </c>
      <c r="G14" s="16" t="n">
        <v>0</v>
      </c>
      <c r="H14" s="16" t="n">
        <v>1</v>
      </c>
      <c r="I14" s="16" t="n">
        <v>14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37</v>
      </c>
      <c r="D15" s="16" t="n">
        <v>0</v>
      </c>
      <c r="E15" s="16" t="n">
        <v>3</v>
      </c>
      <c r="F15" s="16" t="n">
        <v>17</v>
      </c>
      <c r="G15" s="16" t="n">
        <v>0</v>
      </c>
      <c r="H15" s="16" t="n">
        <v>13</v>
      </c>
      <c r="I15" s="16" t="n">
        <v>26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51</v>
      </c>
      <c r="D16" s="16" t="n">
        <v>0</v>
      </c>
      <c r="E16" s="16" t="n">
        <v>2</v>
      </c>
      <c r="F16" s="16" t="n">
        <v>13</v>
      </c>
      <c r="G16" s="16" t="n">
        <v>0</v>
      </c>
      <c r="H16" s="16" t="n">
        <v>10</v>
      </c>
      <c r="I16" s="16" t="n">
        <v>17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27</v>
      </c>
      <c r="D17" s="16" t="n">
        <v>0</v>
      </c>
      <c r="E17" s="16" t="n">
        <v>8</v>
      </c>
      <c r="F17" s="16" t="n">
        <v>18</v>
      </c>
      <c r="G17" s="16" t="n">
        <v>0</v>
      </c>
      <c r="H17" s="16" t="n">
        <v>3</v>
      </c>
      <c r="I17" s="16" t="n">
        <v>41</v>
      </c>
      <c r="J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183</v>
      </c>
      <c r="D18" s="16" t="n">
        <v>0</v>
      </c>
      <c r="E18" s="16" t="n">
        <v>5</v>
      </c>
      <c r="F18" s="16" t="n">
        <v>12</v>
      </c>
      <c r="G18" s="16" t="n">
        <v>0</v>
      </c>
      <c r="H18" s="16" t="n">
        <v>0</v>
      </c>
      <c r="I18" s="16" t="n">
        <v>24</v>
      </c>
      <c r="J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84</v>
      </c>
      <c r="D19" s="16" t="n">
        <v>4</v>
      </c>
      <c r="E19" s="16" t="n">
        <v>6</v>
      </c>
      <c r="F19" s="16" t="n">
        <v>23</v>
      </c>
      <c r="G19" s="16" t="n">
        <v>0</v>
      </c>
      <c r="H19" s="16" t="n">
        <v>14</v>
      </c>
      <c r="I19" s="16" t="n">
        <v>49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59</v>
      </c>
      <c r="D20" s="16" t="n">
        <v>1</v>
      </c>
      <c r="E20" s="16" t="n">
        <v>3</v>
      </c>
      <c r="F20" s="16" t="n">
        <v>15</v>
      </c>
      <c r="G20" s="16" t="n">
        <v>0</v>
      </c>
      <c r="H20" s="16" t="n">
        <v>8</v>
      </c>
      <c r="I20" s="16" t="n">
        <v>35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33</v>
      </c>
      <c r="D21" s="16" t="n">
        <v>0</v>
      </c>
      <c r="E21" s="16" t="n">
        <v>5</v>
      </c>
      <c r="F21" s="16" t="n">
        <v>7</v>
      </c>
      <c r="G21" s="16" t="n">
        <v>0</v>
      </c>
      <c r="H21" s="16" t="n">
        <v>0</v>
      </c>
      <c r="I21" s="16" t="n">
        <v>16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26</v>
      </c>
      <c r="D22" s="16" t="n">
        <v>0</v>
      </c>
      <c r="E22" s="16" t="n">
        <v>0</v>
      </c>
      <c r="F22" s="16" t="n">
        <v>5</v>
      </c>
      <c r="G22" s="16" t="n">
        <v>0</v>
      </c>
      <c r="H22" s="16" t="n">
        <v>0</v>
      </c>
      <c r="I22" s="16" t="n">
        <v>1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90</v>
      </c>
      <c r="D23" s="16" t="n">
        <v>0</v>
      </c>
      <c r="E23" s="16" t="n">
        <v>1</v>
      </c>
      <c r="F23" s="16" t="n">
        <v>7</v>
      </c>
      <c r="G23" s="16" t="n">
        <v>0</v>
      </c>
      <c r="H23" s="16" t="n">
        <v>5</v>
      </c>
      <c r="I23" s="16" t="n">
        <v>1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87</v>
      </c>
      <c r="D24" s="16" t="n">
        <v>0</v>
      </c>
      <c r="E24" s="16" t="n">
        <v>0</v>
      </c>
      <c r="F24" s="16" t="n">
        <v>5</v>
      </c>
      <c r="G24" s="16" t="n">
        <v>0</v>
      </c>
      <c r="H24" s="16" t="n">
        <v>1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295</v>
      </c>
      <c r="D25" s="16" t="n">
        <v>0</v>
      </c>
      <c r="E25" s="16" t="n">
        <v>0</v>
      </c>
      <c r="F25" s="16" t="n">
        <v>16</v>
      </c>
      <c r="G25" s="16" t="n">
        <v>0</v>
      </c>
      <c r="H25" s="16" t="n">
        <v>9</v>
      </c>
      <c r="I25" s="16" t="n">
        <v>5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149</v>
      </c>
      <c r="D26" s="16" t="n">
        <v>0</v>
      </c>
      <c r="E26" s="16" t="n">
        <v>0</v>
      </c>
      <c r="F26" s="16" t="n">
        <v>7</v>
      </c>
      <c r="G26" s="16" t="n">
        <v>0</v>
      </c>
      <c r="H26" s="16" t="n">
        <v>6</v>
      </c>
      <c r="I26" s="16" t="n">
        <v>5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43</v>
      </c>
      <c r="D27" s="16" t="n">
        <v>5</v>
      </c>
      <c r="E27" s="16" t="n">
        <v>13</v>
      </c>
      <c r="F27" s="16" t="n">
        <v>21</v>
      </c>
      <c r="G27" s="16" t="n">
        <v>0</v>
      </c>
      <c r="H27" s="16" t="n">
        <v>6</v>
      </c>
      <c r="I27" s="16" t="n">
        <v>3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01</v>
      </c>
      <c r="D28" s="16" t="n">
        <v>2</v>
      </c>
      <c r="E28" s="16" t="n">
        <v>9</v>
      </c>
      <c r="F28" s="16" t="n">
        <v>18</v>
      </c>
      <c r="G28" s="16" t="n">
        <v>0</v>
      </c>
      <c r="H28" s="16" t="n">
        <v>3</v>
      </c>
      <c r="I28" s="16" t="n">
        <v>1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35</v>
      </c>
      <c r="D29" s="16" t="n">
        <v>0</v>
      </c>
      <c r="E29" s="16" t="n">
        <v>0</v>
      </c>
      <c r="F29" s="16" t="n">
        <v>39</v>
      </c>
      <c r="G29" s="16" t="n">
        <v>0</v>
      </c>
      <c r="H29" s="16" t="n">
        <v>6</v>
      </c>
      <c r="I29" s="16" t="n">
        <v>28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49</v>
      </c>
      <c r="D30" s="16" t="n">
        <v>0</v>
      </c>
      <c r="E30" s="16" t="n">
        <v>0</v>
      </c>
      <c r="F30" s="16" t="n">
        <v>33</v>
      </c>
      <c r="G30" s="16" t="n">
        <v>0</v>
      </c>
      <c r="H30" s="16" t="n">
        <v>3</v>
      </c>
      <c r="I30" s="16" t="n">
        <v>23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92</v>
      </c>
      <c r="D31" s="16" t="n">
        <v>0</v>
      </c>
      <c r="E31" s="16" t="n">
        <v>0</v>
      </c>
      <c r="F31" s="16" t="n">
        <v>17</v>
      </c>
      <c r="G31" s="16" t="n">
        <v>0</v>
      </c>
      <c r="H31" s="16" t="n">
        <v>5</v>
      </c>
      <c r="I31" s="16" t="n">
        <v>4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11</v>
      </c>
      <c r="D32" s="16" t="n">
        <v>0</v>
      </c>
      <c r="E32" s="16" t="n">
        <v>0</v>
      </c>
      <c r="F32" s="16" t="n">
        <v>12</v>
      </c>
      <c r="G32" s="16" t="n">
        <v>0</v>
      </c>
      <c r="H32" s="16" t="n">
        <v>4</v>
      </c>
      <c r="I32" s="16" t="n">
        <v>3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98</v>
      </c>
      <c r="D33" s="16" t="n">
        <v>0</v>
      </c>
      <c r="E33" s="16" t="n">
        <v>2</v>
      </c>
      <c r="F33" s="16" t="n">
        <v>18</v>
      </c>
      <c r="G33" s="16" t="n">
        <v>0</v>
      </c>
      <c r="H33" s="16" t="n">
        <v>39</v>
      </c>
      <c r="I33" s="16" t="n">
        <v>1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29</v>
      </c>
      <c r="D34" s="16" t="n">
        <v>0</v>
      </c>
      <c r="E34" s="16" t="n">
        <v>1</v>
      </c>
      <c r="F34" s="16" t="n">
        <v>15</v>
      </c>
      <c r="G34" s="16" t="n">
        <v>0</v>
      </c>
      <c r="H34" s="16" t="n">
        <v>30</v>
      </c>
      <c r="I34" s="16" t="n">
        <v>1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14</v>
      </c>
      <c r="D35" s="16" t="n">
        <v>2</v>
      </c>
      <c r="E35" s="16" t="n">
        <v>3</v>
      </c>
      <c r="F35" s="16" t="n">
        <v>38</v>
      </c>
      <c r="G35" s="16" t="n">
        <v>0</v>
      </c>
      <c r="H35" s="16" t="n">
        <v>5</v>
      </c>
      <c r="I35" s="16" t="n">
        <v>28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02</v>
      </c>
      <c r="D36" s="16" t="n">
        <v>0</v>
      </c>
      <c r="E36" s="16" t="n">
        <v>0</v>
      </c>
      <c r="F36" s="16" t="n">
        <v>27</v>
      </c>
      <c r="G36" s="16" t="n">
        <v>0</v>
      </c>
      <c r="H36" s="16" t="n">
        <v>4</v>
      </c>
      <c r="I36" s="16" t="n">
        <v>7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17</v>
      </c>
      <c r="D37" s="16" t="n">
        <v>0</v>
      </c>
      <c r="E37" s="16" t="n">
        <v>12</v>
      </c>
      <c r="F37" s="16" t="n">
        <v>35</v>
      </c>
      <c r="G37" s="16" t="n">
        <v>0</v>
      </c>
      <c r="H37" s="16" t="n">
        <v>21</v>
      </c>
      <c r="I37" s="16" t="n">
        <v>2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80</v>
      </c>
      <c r="D38" s="16" t="n">
        <v>0</v>
      </c>
      <c r="E38" s="16" t="n">
        <v>2</v>
      </c>
      <c r="F38" s="16" t="n">
        <v>23</v>
      </c>
      <c r="G38" s="16" t="n">
        <v>0</v>
      </c>
      <c r="H38" s="16" t="n">
        <v>16</v>
      </c>
      <c r="I38" s="16" t="n">
        <v>1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73</v>
      </c>
      <c r="D39" s="16" t="n">
        <v>1</v>
      </c>
      <c r="E39" s="16" t="n">
        <v>8</v>
      </c>
      <c r="F39" s="16" t="n">
        <v>43</v>
      </c>
      <c r="G39" s="16" t="n">
        <v>0</v>
      </c>
      <c r="H39" s="16" t="n">
        <v>11</v>
      </c>
      <c r="I39" s="16" t="n">
        <v>10</v>
      </c>
      <c r="J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96</v>
      </c>
      <c r="D40" s="16" t="n">
        <v>1</v>
      </c>
      <c r="E40" s="16" t="n">
        <v>3</v>
      </c>
      <c r="F40" s="16" t="n">
        <v>27</v>
      </c>
      <c r="G40" s="16" t="n">
        <v>0</v>
      </c>
      <c r="H40" s="16" t="n">
        <v>1</v>
      </c>
      <c r="I40" s="16" t="n">
        <v>7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467</v>
      </c>
      <c r="D41" s="16" t="n">
        <v>1</v>
      </c>
      <c r="E41" s="16" t="n">
        <v>25</v>
      </c>
      <c r="F41" s="16" t="n">
        <v>38</v>
      </c>
      <c r="G41" s="16" t="n">
        <v>0</v>
      </c>
      <c r="H41" s="16" t="n">
        <v>11</v>
      </c>
      <c r="I41" s="16" t="n">
        <v>15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276</v>
      </c>
      <c r="D42" s="16" t="n">
        <v>0</v>
      </c>
      <c r="E42" s="16" t="n">
        <v>11</v>
      </c>
      <c r="F42" s="16" t="n">
        <v>27</v>
      </c>
      <c r="G42" s="16" t="n">
        <v>0</v>
      </c>
      <c r="H42" s="16" t="n">
        <v>3</v>
      </c>
      <c r="I42" s="16" t="n">
        <v>13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19</v>
      </c>
      <c r="D43" s="16" t="n">
        <v>4</v>
      </c>
      <c r="E43" s="16" t="n">
        <v>4</v>
      </c>
      <c r="F43" s="16" t="n">
        <v>13</v>
      </c>
      <c r="G43" s="16" t="n">
        <v>0</v>
      </c>
      <c r="H43" s="16" t="n">
        <v>1</v>
      </c>
      <c r="I43" s="16" t="n">
        <v>10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10</v>
      </c>
      <c r="D44" s="16" t="n">
        <v>1</v>
      </c>
      <c r="E44" s="16" t="n">
        <v>2</v>
      </c>
      <c r="F44" s="16" t="n">
        <v>7</v>
      </c>
      <c r="G44" s="16" t="n">
        <v>0</v>
      </c>
      <c r="H44" s="16" t="n">
        <v>0</v>
      </c>
      <c r="I44" s="16" t="n">
        <v>4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51</v>
      </c>
      <c r="D45" s="16" t="n">
        <v>0</v>
      </c>
      <c r="E45" s="16" t="n">
        <v>0</v>
      </c>
      <c r="F45" s="16" t="n">
        <v>2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9</v>
      </c>
      <c r="D46" s="16" t="n">
        <v>0</v>
      </c>
      <c r="E46" s="16" t="n">
        <v>0</v>
      </c>
      <c r="F46" s="16" t="n">
        <v>2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11</v>
      </c>
      <c r="D47" s="16" t="n">
        <v>0</v>
      </c>
      <c r="E47" s="16" t="n">
        <v>0</v>
      </c>
      <c r="F47" s="16" t="n">
        <v>6</v>
      </c>
      <c r="G47" s="16" t="n">
        <v>0</v>
      </c>
      <c r="H47" s="16" t="n">
        <v>33</v>
      </c>
      <c r="I47" s="16" t="n">
        <v>2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09</v>
      </c>
      <c r="D48" s="16" t="n">
        <v>0</v>
      </c>
      <c r="E48" s="16" t="n">
        <v>0</v>
      </c>
      <c r="F48" s="16" t="n">
        <v>1</v>
      </c>
      <c r="G48" s="16" t="n">
        <v>0</v>
      </c>
      <c r="H48" s="16" t="n">
        <v>13</v>
      </c>
      <c r="I48" s="16" t="n">
        <v>1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840</v>
      </c>
      <c r="D49" s="16" t="n">
        <v>0</v>
      </c>
      <c r="E49" s="16" t="n">
        <v>34</v>
      </c>
      <c r="F49" s="16" t="n">
        <v>28</v>
      </c>
      <c r="G49" s="16" t="n">
        <v>0</v>
      </c>
      <c r="H49" s="16" t="n">
        <v>38</v>
      </c>
      <c r="I49" s="16" t="n">
        <v>3</v>
      </c>
      <c r="J49" s="16" t="n">
        <v>1</v>
      </c>
    </row>
    <row r="50" customFormat="false" ht="14.25" hidden="false" customHeight="false" outlineLevel="0" collapsed="false">
      <c r="A50" s="14"/>
      <c r="B50" s="15" t="s">
        <v>77</v>
      </c>
      <c r="C50" s="16" t="n">
        <v>380</v>
      </c>
      <c r="D50" s="16" t="n">
        <v>0</v>
      </c>
      <c r="E50" s="16" t="n">
        <v>7</v>
      </c>
      <c r="F50" s="16" t="n">
        <v>21</v>
      </c>
      <c r="G50" s="16" t="n">
        <v>0</v>
      </c>
      <c r="H50" s="16" t="n">
        <v>6</v>
      </c>
      <c r="I50" s="16" t="n">
        <v>0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3835</v>
      </c>
      <c r="D9" s="16" t="n">
        <v>6944</v>
      </c>
      <c r="E9" s="16" t="n">
        <v>6093</v>
      </c>
      <c r="F9" s="16" t="n">
        <v>762</v>
      </c>
      <c r="G9" s="16" t="n">
        <v>851</v>
      </c>
      <c r="H9" s="16" t="n">
        <v>188</v>
      </c>
      <c r="I9" s="16" t="n">
        <v>248</v>
      </c>
      <c r="J9" s="16" t="n">
        <v>247</v>
      </c>
      <c r="K9" s="16" t="n">
        <v>151</v>
      </c>
      <c r="L9" s="16" t="n">
        <v>17</v>
      </c>
      <c r="M9" s="16" t="n">
        <v>491</v>
      </c>
      <c r="N9" s="16" t="n">
        <v>272</v>
      </c>
      <c r="O9" s="16" t="n">
        <v>3</v>
      </c>
      <c r="P9" s="16" t="n">
        <v>153</v>
      </c>
      <c r="Q9" s="16" t="n">
        <v>21</v>
      </c>
      <c r="R9" s="16" t="n">
        <v>279</v>
      </c>
      <c r="S9" s="16" t="n">
        <v>4024</v>
      </c>
      <c r="T9" s="16" t="n">
        <v>678</v>
      </c>
      <c r="U9" s="16" t="n">
        <v>206</v>
      </c>
      <c r="V9" s="16" t="n">
        <v>80</v>
      </c>
      <c r="W9" s="16" t="n">
        <v>168</v>
      </c>
      <c r="X9" s="16" t="n">
        <v>138</v>
      </c>
      <c r="Y9" s="16" t="n">
        <v>378</v>
      </c>
    </row>
    <row r="10" customFormat="false" ht="14.25" hidden="false" customHeight="false" outlineLevel="0" collapsed="false">
      <c r="A10" s="14"/>
      <c r="B10" s="15" t="s">
        <v>77</v>
      </c>
      <c r="C10" s="16" t="n">
        <v>6902</v>
      </c>
      <c r="D10" s="16" t="n">
        <v>3784</v>
      </c>
      <c r="E10" s="16" t="n">
        <v>3384</v>
      </c>
      <c r="F10" s="16" t="n">
        <v>451</v>
      </c>
      <c r="G10" s="16" t="n">
        <v>400</v>
      </c>
      <c r="H10" s="16" t="n">
        <v>116</v>
      </c>
      <c r="I10" s="16" t="n">
        <v>101</v>
      </c>
      <c r="J10" s="16" t="n">
        <v>112</v>
      </c>
      <c r="K10" s="16" t="n">
        <v>64</v>
      </c>
      <c r="L10" s="16" t="n">
        <v>7</v>
      </c>
      <c r="M10" s="16" t="n">
        <v>238</v>
      </c>
      <c r="N10" s="16" t="n">
        <v>195</v>
      </c>
      <c r="O10" s="16" t="n">
        <v>0</v>
      </c>
      <c r="P10" s="16" t="n">
        <v>95</v>
      </c>
      <c r="Q10" s="16" t="n">
        <v>12</v>
      </c>
      <c r="R10" s="16" t="n">
        <v>154</v>
      </c>
      <c r="S10" s="16" t="n">
        <v>1535</v>
      </c>
      <c r="T10" s="16" t="n">
        <v>395</v>
      </c>
      <c r="U10" s="16" t="n">
        <v>116</v>
      </c>
      <c r="V10" s="16" t="n">
        <v>48</v>
      </c>
      <c r="W10" s="16" t="n">
        <v>87</v>
      </c>
      <c r="X10" s="16" t="n">
        <v>80</v>
      </c>
      <c r="Y10" s="16" t="n">
        <v>163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481</v>
      </c>
      <c r="D11" s="16" t="n">
        <v>266</v>
      </c>
      <c r="E11" s="16" t="n">
        <v>239</v>
      </c>
      <c r="F11" s="16" t="n">
        <v>0</v>
      </c>
      <c r="G11" s="16" t="n">
        <v>27</v>
      </c>
      <c r="H11" s="16" t="n">
        <v>15</v>
      </c>
      <c r="I11" s="16" t="n">
        <v>0</v>
      </c>
      <c r="J11" s="16" t="n">
        <v>10</v>
      </c>
      <c r="K11" s="16" t="n">
        <v>2</v>
      </c>
      <c r="L11" s="16" t="n">
        <v>0</v>
      </c>
      <c r="M11" s="16" t="n">
        <v>12</v>
      </c>
      <c r="N11" s="16" t="n">
        <v>2</v>
      </c>
      <c r="O11" s="16" t="n">
        <v>0</v>
      </c>
      <c r="P11" s="16" t="n">
        <v>4</v>
      </c>
      <c r="Q11" s="16" t="n">
        <v>0</v>
      </c>
      <c r="R11" s="16" t="n">
        <v>10</v>
      </c>
      <c r="S11" s="16" t="n">
        <v>141</v>
      </c>
      <c r="T11" s="16" t="n">
        <v>28</v>
      </c>
      <c r="U11" s="16" t="n">
        <v>4</v>
      </c>
      <c r="V11" s="16" t="n">
        <v>0</v>
      </c>
      <c r="W11" s="16" t="n">
        <v>0</v>
      </c>
      <c r="X11" s="16" t="n">
        <v>3</v>
      </c>
      <c r="Y11" s="16" t="n">
        <v>11</v>
      </c>
    </row>
    <row r="12" customFormat="false" ht="14.25" hidden="false" customHeight="false" outlineLevel="0" collapsed="false">
      <c r="A12" s="14"/>
      <c r="B12" s="15" t="s">
        <v>77</v>
      </c>
      <c r="C12" s="16" t="n">
        <v>234</v>
      </c>
      <c r="D12" s="16" t="n">
        <v>154</v>
      </c>
      <c r="E12" s="16" t="n">
        <v>137</v>
      </c>
      <c r="F12" s="16" t="n">
        <v>0</v>
      </c>
      <c r="G12" s="16" t="n">
        <v>17</v>
      </c>
      <c r="H12" s="16" t="n">
        <v>10</v>
      </c>
      <c r="I12" s="16" t="n">
        <v>0</v>
      </c>
      <c r="J12" s="16" t="n">
        <v>6</v>
      </c>
      <c r="K12" s="16" t="n">
        <v>1</v>
      </c>
      <c r="L12" s="16" t="n">
        <v>0</v>
      </c>
      <c r="M12" s="16" t="n">
        <v>0</v>
      </c>
      <c r="N12" s="16" t="n">
        <v>2</v>
      </c>
      <c r="O12" s="16" t="n">
        <v>0</v>
      </c>
      <c r="P12" s="16" t="n">
        <v>3</v>
      </c>
      <c r="Q12" s="16" t="n">
        <v>0</v>
      </c>
      <c r="R12" s="16" t="n">
        <v>7</v>
      </c>
      <c r="S12" s="16" t="n">
        <v>42</v>
      </c>
      <c r="T12" s="16" t="n">
        <v>20</v>
      </c>
      <c r="U12" s="16" t="n">
        <v>2</v>
      </c>
      <c r="V12" s="16" t="n">
        <v>0</v>
      </c>
      <c r="W12" s="16" t="n">
        <v>0</v>
      </c>
      <c r="X12" s="16" t="n">
        <v>0</v>
      </c>
      <c r="Y12" s="16" t="n">
        <v>4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523</v>
      </c>
      <c r="D13" s="16" t="n">
        <v>295</v>
      </c>
      <c r="E13" s="16" t="n">
        <v>267</v>
      </c>
      <c r="F13" s="16" t="n">
        <v>29</v>
      </c>
      <c r="G13" s="16" t="n">
        <v>28</v>
      </c>
      <c r="H13" s="16" t="n">
        <v>14</v>
      </c>
      <c r="I13" s="16" t="n">
        <v>0</v>
      </c>
      <c r="J13" s="16" t="n">
        <v>4</v>
      </c>
      <c r="K13" s="16" t="n">
        <v>9</v>
      </c>
      <c r="L13" s="16" t="n">
        <v>1</v>
      </c>
      <c r="M13" s="16" t="n">
        <v>5</v>
      </c>
      <c r="N13" s="16" t="n">
        <v>14</v>
      </c>
      <c r="O13" s="16" t="n">
        <v>0</v>
      </c>
      <c r="P13" s="16" t="n">
        <v>7</v>
      </c>
      <c r="Q13" s="16" t="n">
        <v>0</v>
      </c>
      <c r="R13" s="16" t="n">
        <v>1</v>
      </c>
      <c r="S13" s="16" t="n">
        <v>104</v>
      </c>
      <c r="T13" s="16" t="n">
        <v>40</v>
      </c>
      <c r="U13" s="16" t="n">
        <v>26</v>
      </c>
      <c r="V13" s="16" t="n">
        <v>5</v>
      </c>
      <c r="W13" s="16" t="n">
        <v>12</v>
      </c>
      <c r="X13" s="16" t="n">
        <v>6</v>
      </c>
      <c r="Y13" s="16" t="n">
        <v>8</v>
      </c>
    </row>
    <row r="14" customFormat="false" ht="14.25" hidden="false" customHeight="false" outlineLevel="0" collapsed="false">
      <c r="A14" s="14"/>
      <c r="B14" s="15" t="s">
        <v>77</v>
      </c>
      <c r="C14" s="16" t="n">
        <v>277</v>
      </c>
      <c r="D14" s="16" t="n">
        <v>155</v>
      </c>
      <c r="E14" s="16" t="n">
        <v>143</v>
      </c>
      <c r="F14" s="16" t="n">
        <v>12</v>
      </c>
      <c r="G14" s="16" t="n">
        <v>12</v>
      </c>
      <c r="H14" s="16" t="n">
        <v>7</v>
      </c>
      <c r="I14" s="16" t="n">
        <v>0</v>
      </c>
      <c r="J14" s="16" t="n">
        <v>2</v>
      </c>
      <c r="K14" s="16" t="n">
        <v>2</v>
      </c>
      <c r="L14" s="16" t="n">
        <v>1</v>
      </c>
      <c r="M14" s="16" t="n">
        <v>0</v>
      </c>
      <c r="N14" s="16" t="n">
        <v>12</v>
      </c>
      <c r="O14" s="16" t="n">
        <v>0</v>
      </c>
      <c r="P14" s="16" t="n">
        <v>5</v>
      </c>
      <c r="Q14" s="16" t="n">
        <v>0</v>
      </c>
      <c r="R14" s="16" t="n">
        <v>0</v>
      </c>
      <c r="S14" s="16" t="n">
        <v>40</v>
      </c>
      <c r="T14" s="16" t="n">
        <v>28</v>
      </c>
      <c r="U14" s="16" t="n">
        <v>18</v>
      </c>
      <c r="V14" s="16" t="n">
        <v>4</v>
      </c>
      <c r="W14" s="16" t="n">
        <v>10</v>
      </c>
      <c r="X14" s="16" t="n">
        <v>4</v>
      </c>
      <c r="Y14" s="16" t="n">
        <v>1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568</v>
      </c>
      <c r="D15" s="16" t="n">
        <v>305</v>
      </c>
      <c r="E15" s="16" t="n">
        <v>245</v>
      </c>
      <c r="F15" s="16" t="n">
        <v>0</v>
      </c>
      <c r="G15" s="16" t="n">
        <v>60</v>
      </c>
      <c r="H15" s="16" t="n">
        <v>38</v>
      </c>
      <c r="I15" s="16" t="n">
        <v>0</v>
      </c>
      <c r="J15" s="16" t="n">
        <v>14</v>
      </c>
      <c r="K15" s="16" t="n">
        <v>8</v>
      </c>
      <c r="L15" s="16" t="n">
        <v>0</v>
      </c>
      <c r="M15" s="16" t="n">
        <v>28</v>
      </c>
      <c r="N15" s="16" t="n">
        <v>18</v>
      </c>
      <c r="O15" s="16" t="n">
        <v>0</v>
      </c>
      <c r="P15" s="16" t="n">
        <v>10</v>
      </c>
      <c r="Q15" s="16" t="n">
        <v>0</v>
      </c>
      <c r="R15" s="16" t="n">
        <v>11</v>
      </c>
      <c r="S15" s="16" t="n">
        <v>125</v>
      </c>
      <c r="T15" s="16" t="n">
        <v>33</v>
      </c>
      <c r="U15" s="16" t="n">
        <v>9</v>
      </c>
      <c r="V15" s="16" t="n">
        <v>3</v>
      </c>
      <c r="W15" s="16" t="n">
        <v>3</v>
      </c>
      <c r="X15" s="16" t="n">
        <v>7</v>
      </c>
      <c r="Y15" s="16" t="n">
        <v>16</v>
      </c>
    </row>
    <row r="16" customFormat="false" ht="14.25" hidden="false" customHeight="false" outlineLevel="0" collapsed="false">
      <c r="A16" s="14"/>
      <c r="B16" s="15" t="s">
        <v>77</v>
      </c>
      <c r="C16" s="16" t="n">
        <v>301</v>
      </c>
      <c r="D16" s="16" t="n">
        <v>171</v>
      </c>
      <c r="E16" s="16" t="n">
        <v>135</v>
      </c>
      <c r="F16" s="16" t="n">
        <v>0</v>
      </c>
      <c r="G16" s="16" t="n">
        <v>36</v>
      </c>
      <c r="H16" s="16" t="n">
        <v>26</v>
      </c>
      <c r="I16" s="16" t="n">
        <v>0</v>
      </c>
      <c r="J16" s="16" t="n">
        <v>7</v>
      </c>
      <c r="K16" s="16" t="n">
        <v>3</v>
      </c>
      <c r="L16" s="16" t="n">
        <v>0</v>
      </c>
      <c r="M16" s="16" t="n">
        <v>23</v>
      </c>
      <c r="N16" s="16" t="n">
        <v>16</v>
      </c>
      <c r="O16" s="16" t="n">
        <v>0</v>
      </c>
      <c r="P16" s="16" t="n">
        <v>8</v>
      </c>
      <c r="Q16" s="16" t="n">
        <v>0</v>
      </c>
      <c r="R16" s="16" t="n">
        <v>5</v>
      </c>
      <c r="S16" s="16" t="n">
        <v>45</v>
      </c>
      <c r="T16" s="16" t="n">
        <v>14</v>
      </c>
      <c r="U16" s="16" t="n">
        <v>7</v>
      </c>
      <c r="V16" s="16" t="n">
        <v>3</v>
      </c>
      <c r="W16" s="16" t="n">
        <v>1</v>
      </c>
      <c r="X16" s="16" t="n">
        <v>4</v>
      </c>
      <c r="Y16" s="16" t="n">
        <v>4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834</v>
      </c>
      <c r="D17" s="16" t="n">
        <v>437</v>
      </c>
      <c r="E17" s="16" t="n">
        <v>400</v>
      </c>
      <c r="F17" s="16" t="n">
        <v>0</v>
      </c>
      <c r="G17" s="16" t="n">
        <v>37</v>
      </c>
      <c r="H17" s="16" t="n">
        <v>5</v>
      </c>
      <c r="I17" s="16" t="n">
        <v>1</v>
      </c>
      <c r="J17" s="16" t="n">
        <v>13</v>
      </c>
      <c r="K17" s="16" t="n">
        <v>18</v>
      </c>
      <c r="L17" s="16" t="n">
        <v>0</v>
      </c>
      <c r="M17" s="16" t="n">
        <v>30</v>
      </c>
      <c r="N17" s="16" t="n">
        <v>8</v>
      </c>
      <c r="O17" s="16" t="n">
        <v>0</v>
      </c>
      <c r="P17" s="16" t="n">
        <v>8</v>
      </c>
      <c r="Q17" s="16" t="n">
        <v>0</v>
      </c>
      <c r="R17" s="16" t="n">
        <v>12</v>
      </c>
      <c r="S17" s="16" t="n">
        <v>237</v>
      </c>
      <c r="T17" s="16" t="n">
        <v>45</v>
      </c>
      <c r="U17" s="16" t="n">
        <v>12</v>
      </c>
      <c r="V17" s="16" t="n">
        <v>7</v>
      </c>
      <c r="W17" s="16" t="n">
        <v>4</v>
      </c>
      <c r="X17" s="16" t="n">
        <v>10</v>
      </c>
      <c r="Y17" s="16" t="n">
        <v>24</v>
      </c>
    </row>
    <row r="18" customFormat="false" ht="14.25" hidden="false" customHeight="false" outlineLevel="0" collapsed="false">
      <c r="A18" s="14"/>
      <c r="B18" s="15" t="s">
        <v>77</v>
      </c>
      <c r="C18" s="16" t="n">
        <v>458</v>
      </c>
      <c r="D18" s="16" t="n">
        <v>269</v>
      </c>
      <c r="E18" s="16" t="n">
        <v>255</v>
      </c>
      <c r="F18" s="16" t="n">
        <v>0</v>
      </c>
      <c r="G18" s="16" t="n">
        <v>14</v>
      </c>
      <c r="H18" s="16" t="n">
        <v>3</v>
      </c>
      <c r="I18" s="16" t="n">
        <v>1</v>
      </c>
      <c r="J18" s="16" t="n">
        <v>2</v>
      </c>
      <c r="K18" s="16" t="n">
        <v>8</v>
      </c>
      <c r="L18" s="16" t="n">
        <v>0</v>
      </c>
      <c r="M18" s="16" t="n">
        <v>18</v>
      </c>
      <c r="N18" s="16" t="n">
        <v>5</v>
      </c>
      <c r="O18" s="16" t="n">
        <v>0</v>
      </c>
      <c r="P18" s="16" t="n">
        <v>7</v>
      </c>
      <c r="Q18" s="16" t="n">
        <v>0</v>
      </c>
      <c r="R18" s="16" t="n">
        <v>2</v>
      </c>
      <c r="S18" s="16" t="n">
        <v>92</v>
      </c>
      <c r="T18" s="16" t="n">
        <v>30</v>
      </c>
      <c r="U18" s="16" t="n">
        <v>10</v>
      </c>
      <c r="V18" s="16" t="n">
        <v>5</v>
      </c>
      <c r="W18" s="16" t="n">
        <v>1</v>
      </c>
      <c r="X18" s="16" t="n">
        <v>7</v>
      </c>
      <c r="Y18" s="16" t="n">
        <v>1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541</v>
      </c>
      <c r="D19" s="16" t="n">
        <v>318</v>
      </c>
      <c r="E19" s="16" t="n">
        <v>264</v>
      </c>
      <c r="F19" s="16" t="n">
        <v>57</v>
      </c>
      <c r="G19" s="16" t="n">
        <v>54</v>
      </c>
      <c r="H19" s="16" t="n">
        <v>0</v>
      </c>
      <c r="I19" s="16" t="n">
        <v>34</v>
      </c>
      <c r="J19" s="16" t="n">
        <v>8</v>
      </c>
      <c r="K19" s="16" t="n">
        <v>10</v>
      </c>
      <c r="L19" s="16" t="n">
        <v>2</v>
      </c>
      <c r="M19" s="16" t="n">
        <v>35</v>
      </c>
      <c r="N19" s="16" t="n">
        <v>26</v>
      </c>
      <c r="O19" s="16" t="n">
        <v>0</v>
      </c>
      <c r="P19" s="16" t="n">
        <v>15</v>
      </c>
      <c r="Q19" s="16" t="n">
        <v>4</v>
      </c>
      <c r="R19" s="16" t="n">
        <v>19</v>
      </c>
      <c r="S19" s="16" t="n">
        <v>67</v>
      </c>
      <c r="T19" s="16" t="n">
        <v>27</v>
      </c>
      <c r="U19" s="16" t="n">
        <v>4</v>
      </c>
      <c r="V19" s="16" t="n">
        <v>3</v>
      </c>
      <c r="W19" s="16" t="n">
        <v>6</v>
      </c>
      <c r="X19" s="16" t="n">
        <v>3</v>
      </c>
      <c r="Y19" s="16" t="n">
        <v>14</v>
      </c>
    </row>
    <row r="20" customFormat="false" ht="14.25" hidden="false" customHeight="false" outlineLevel="0" collapsed="false">
      <c r="A20" s="14"/>
      <c r="B20" s="15" t="s">
        <v>77</v>
      </c>
      <c r="C20" s="16" t="n">
        <v>222</v>
      </c>
      <c r="D20" s="16" t="n">
        <v>145</v>
      </c>
      <c r="E20" s="16" t="n">
        <v>113</v>
      </c>
      <c r="F20" s="16" t="n">
        <v>25</v>
      </c>
      <c r="G20" s="16" t="n">
        <v>32</v>
      </c>
      <c r="H20" s="16" t="n">
        <v>0</v>
      </c>
      <c r="I20" s="16" t="n">
        <v>20</v>
      </c>
      <c r="J20" s="16" t="n">
        <v>7</v>
      </c>
      <c r="K20" s="16" t="n">
        <v>5</v>
      </c>
      <c r="L20" s="16" t="n">
        <v>0</v>
      </c>
      <c r="M20" s="16" t="n">
        <v>18</v>
      </c>
      <c r="N20" s="16" t="n">
        <v>15</v>
      </c>
      <c r="O20" s="16" t="n">
        <v>0</v>
      </c>
      <c r="P20" s="16" t="n">
        <v>7</v>
      </c>
      <c r="Q20" s="16" t="n">
        <v>3</v>
      </c>
      <c r="R20" s="16" t="n">
        <v>4</v>
      </c>
      <c r="S20" s="16" t="n">
        <v>10</v>
      </c>
      <c r="T20" s="16" t="n">
        <v>10</v>
      </c>
      <c r="U20" s="16" t="n">
        <v>1</v>
      </c>
      <c r="V20" s="16" t="n">
        <v>1</v>
      </c>
      <c r="W20" s="16" t="n">
        <v>1</v>
      </c>
      <c r="X20" s="16" t="n">
        <v>1</v>
      </c>
      <c r="Y20" s="16" t="n">
        <v>6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569</v>
      </c>
      <c r="D21" s="16" t="n">
        <v>284</v>
      </c>
      <c r="E21" s="16" t="n">
        <v>258</v>
      </c>
      <c r="F21" s="16" t="n">
        <v>67</v>
      </c>
      <c r="G21" s="16" t="n">
        <v>26</v>
      </c>
      <c r="H21" s="16" t="n">
        <v>1</v>
      </c>
      <c r="I21" s="16" t="n">
        <v>0</v>
      </c>
      <c r="J21" s="16" t="n">
        <v>19</v>
      </c>
      <c r="K21" s="16" t="n">
        <v>5</v>
      </c>
      <c r="L21" s="16" t="n">
        <v>1</v>
      </c>
      <c r="M21" s="16" t="n">
        <v>45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13</v>
      </c>
      <c r="S21" s="16" t="n">
        <v>171</v>
      </c>
      <c r="T21" s="16" t="n">
        <v>23</v>
      </c>
      <c r="U21" s="16" t="n">
        <v>5</v>
      </c>
      <c r="V21" s="16" t="n">
        <v>5</v>
      </c>
      <c r="W21" s="16" t="n">
        <v>2</v>
      </c>
      <c r="X21" s="16" t="n">
        <v>1</v>
      </c>
      <c r="Y21" s="16" t="n">
        <v>18</v>
      </c>
    </row>
    <row r="22" customFormat="false" ht="14.25" hidden="false" customHeight="false" outlineLevel="0" collapsed="false">
      <c r="A22" s="14"/>
      <c r="B22" s="15" t="s">
        <v>77</v>
      </c>
      <c r="C22" s="16" t="n">
        <v>264</v>
      </c>
      <c r="D22" s="16" t="n">
        <v>153</v>
      </c>
      <c r="E22" s="16" t="n">
        <v>141</v>
      </c>
      <c r="F22" s="16" t="n">
        <v>37</v>
      </c>
      <c r="G22" s="16" t="n">
        <v>12</v>
      </c>
      <c r="H22" s="16" t="n">
        <v>1</v>
      </c>
      <c r="I22" s="16" t="n">
        <v>0</v>
      </c>
      <c r="J22" s="16" t="n">
        <v>9</v>
      </c>
      <c r="K22" s="16" t="n">
        <v>2</v>
      </c>
      <c r="L22" s="16" t="n">
        <v>0</v>
      </c>
      <c r="M22" s="16" t="n">
        <v>22</v>
      </c>
      <c r="N22" s="16" t="n">
        <v>2</v>
      </c>
      <c r="O22" s="16" t="n">
        <v>0</v>
      </c>
      <c r="P22" s="16" t="n">
        <v>0</v>
      </c>
      <c r="Q22" s="16" t="n">
        <v>0</v>
      </c>
      <c r="R22" s="16" t="n">
        <v>7</v>
      </c>
      <c r="S22" s="16" t="n">
        <v>55</v>
      </c>
      <c r="T22" s="16" t="n">
        <v>12</v>
      </c>
      <c r="U22" s="16" t="n">
        <v>2</v>
      </c>
      <c r="V22" s="16" t="n">
        <v>3</v>
      </c>
      <c r="W22" s="16" t="n">
        <v>1</v>
      </c>
      <c r="X22" s="16" t="n">
        <v>1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300</v>
      </c>
      <c r="D23" s="16" t="n">
        <v>138</v>
      </c>
      <c r="E23" s="16" t="n">
        <v>129</v>
      </c>
      <c r="F23" s="16" t="n">
        <v>21</v>
      </c>
      <c r="G23" s="16" t="n">
        <v>9</v>
      </c>
      <c r="H23" s="16" t="n">
        <v>1</v>
      </c>
      <c r="I23" s="16" t="n">
        <v>1</v>
      </c>
      <c r="J23" s="16" t="n">
        <v>7</v>
      </c>
      <c r="K23" s="16" t="n">
        <v>0</v>
      </c>
      <c r="L23" s="16" t="n">
        <v>0</v>
      </c>
      <c r="M23" s="16" t="n">
        <v>1</v>
      </c>
      <c r="N23" s="16" t="n">
        <v>13</v>
      </c>
      <c r="O23" s="16" t="n">
        <v>0</v>
      </c>
      <c r="P23" s="16" t="n">
        <v>8</v>
      </c>
      <c r="Q23" s="16" t="n">
        <v>0</v>
      </c>
      <c r="R23" s="16" t="n">
        <v>2</v>
      </c>
      <c r="S23" s="16" t="n">
        <v>87</v>
      </c>
      <c r="T23" s="16" t="n">
        <v>36</v>
      </c>
      <c r="U23" s="16" t="n">
        <v>3</v>
      </c>
      <c r="V23" s="16" t="n">
        <v>1</v>
      </c>
      <c r="W23" s="16" t="n">
        <v>2</v>
      </c>
      <c r="X23" s="16" t="n">
        <v>2</v>
      </c>
      <c r="Y23" s="16" t="n">
        <v>7</v>
      </c>
    </row>
    <row r="24" customFormat="false" ht="14.25" hidden="false" customHeight="false" outlineLevel="0" collapsed="false">
      <c r="A24" s="14"/>
      <c r="B24" s="15" t="s">
        <v>77</v>
      </c>
      <c r="C24" s="16" t="n">
        <v>145</v>
      </c>
      <c r="D24" s="16" t="n">
        <v>67</v>
      </c>
      <c r="E24" s="16" t="n">
        <v>65</v>
      </c>
      <c r="F24" s="16" t="n">
        <v>14</v>
      </c>
      <c r="G24" s="16" t="n">
        <v>2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8</v>
      </c>
      <c r="O24" s="16" t="n">
        <v>0</v>
      </c>
      <c r="P24" s="16" t="n">
        <v>3</v>
      </c>
      <c r="Q24" s="16" t="n">
        <v>0</v>
      </c>
      <c r="R24" s="16" t="n">
        <v>1</v>
      </c>
      <c r="S24" s="16" t="n">
        <v>36</v>
      </c>
      <c r="T24" s="16" t="n">
        <v>20</v>
      </c>
      <c r="U24" s="16" t="n">
        <v>2</v>
      </c>
      <c r="V24" s="16" t="n">
        <v>0</v>
      </c>
      <c r="W24" s="16" t="n">
        <v>1</v>
      </c>
      <c r="X24" s="16" t="n">
        <v>2</v>
      </c>
      <c r="Y24" s="16" t="n">
        <v>5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441</v>
      </c>
      <c r="D25" s="16" t="n">
        <v>176</v>
      </c>
      <c r="E25" s="16" t="n">
        <v>159</v>
      </c>
      <c r="F25" s="16" t="n">
        <v>4</v>
      </c>
      <c r="G25" s="16" t="n">
        <v>17</v>
      </c>
      <c r="H25" s="16" t="n">
        <v>5</v>
      </c>
      <c r="I25" s="16" t="n">
        <v>0</v>
      </c>
      <c r="J25" s="16" t="n">
        <v>4</v>
      </c>
      <c r="K25" s="16" t="n">
        <v>8</v>
      </c>
      <c r="L25" s="16" t="n">
        <v>0</v>
      </c>
      <c r="M25" s="16" t="n">
        <v>2</v>
      </c>
      <c r="N25" s="16" t="n">
        <v>4</v>
      </c>
      <c r="O25" s="16" t="n">
        <v>0</v>
      </c>
      <c r="P25" s="16" t="n">
        <v>0</v>
      </c>
      <c r="Q25" s="16" t="n">
        <v>0</v>
      </c>
      <c r="R25" s="16" t="n">
        <v>3</v>
      </c>
      <c r="S25" s="16" t="n">
        <v>196</v>
      </c>
      <c r="T25" s="16" t="n">
        <v>33</v>
      </c>
      <c r="U25" s="16" t="n">
        <v>0</v>
      </c>
      <c r="V25" s="16" t="n">
        <v>1</v>
      </c>
      <c r="W25" s="16" t="n">
        <v>2</v>
      </c>
      <c r="X25" s="16" t="n">
        <v>4</v>
      </c>
      <c r="Y25" s="16" t="n">
        <v>20</v>
      </c>
    </row>
    <row r="26" customFormat="false" ht="14.25" hidden="false" customHeight="false" outlineLevel="0" collapsed="false">
      <c r="A26" s="14"/>
      <c r="B26" s="15" t="s">
        <v>77</v>
      </c>
      <c r="C26" s="16" t="n">
        <v>211</v>
      </c>
      <c r="D26" s="16" t="n">
        <v>106</v>
      </c>
      <c r="E26" s="16" t="n">
        <v>93</v>
      </c>
      <c r="F26" s="16" t="n">
        <v>4</v>
      </c>
      <c r="G26" s="16" t="n">
        <v>13</v>
      </c>
      <c r="H26" s="16" t="n">
        <v>4</v>
      </c>
      <c r="I26" s="16" t="n">
        <v>0</v>
      </c>
      <c r="J26" s="16" t="n">
        <v>3</v>
      </c>
      <c r="K26" s="16" t="n">
        <v>6</v>
      </c>
      <c r="L26" s="16" t="n">
        <v>0</v>
      </c>
      <c r="M26" s="16" t="n">
        <v>0</v>
      </c>
      <c r="N26" s="16" t="n">
        <v>3</v>
      </c>
      <c r="O26" s="16" t="n">
        <v>0</v>
      </c>
      <c r="P26" s="16" t="n">
        <v>0</v>
      </c>
      <c r="Q26" s="16" t="n">
        <v>0</v>
      </c>
      <c r="R26" s="16" t="n">
        <v>1</v>
      </c>
      <c r="S26" s="16" t="n">
        <v>76</v>
      </c>
      <c r="T26" s="16" t="n">
        <v>14</v>
      </c>
      <c r="U26" s="16" t="n">
        <v>0</v>
      </c>
      <c r="V26" s="16" t="n">
        <v>1</v>
      </c>
      <c r="W26" s="16" t="n">
        <v>1</v>
      </c>
      <c r="X26" s="16" t="n">
        <v>3</v>
      </c>
      <c r="Y26" s="16" t="n">
        <v>6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784</v>
      </c>
      <c r="D27" s="16" t="n">
        <v>355</v>
      </c>
      <c r="E27" s="16" t="n">
        <v>314</v>
      </c>
      <c r="F27" s="16" t="n">
        <v>1</v>
      </c>
      <c r="G27" s="16" t="n">
        <v>41</v>
      </c>
      <c r="H27" s="16" t="n">
        <v>3</v>
      </c>
      <c r="I27" s="16" t="n">
        <v>0</v>
      </c>
      <c r="J27" s="16" t="n">
        <v>22</v>
      </c>
      <c r="K27" s="16" t="n">
        <v>9</v>
      </c>
      <c r="L27" s="16" t="n">
        <v>7</v>
      </c>
      <c r="M27" s="16" t="n">
        <v>14</v>
      </c>
      <c r="N27" s="16" t="n">
        <v>2</v>
      </c>
      <c r="O27" s="16" t="n">
        <v>3</v>
      </c>
      <c r="P27" s="16" t="n">
        <v>10</v>
      </c>
      <c r="Q27" s="16" t="n">
        <v>0</v>
      </c>
      <c r="R27" s="16" t="n">
        <v>12</v>
      </c>
      <c r="S27" s="16" t="n">
        <v>300</v>
      </c>
      <c r="T27" s="16" t="n">
        <v>23</v>
      </c>
      <c r="U27" s="16" t="n">
        <v>16</v>
      </c>
      <c r="V27" s="16" t="n">
        <v>7</v>
      </c>
      <c r="W27" s="16" t="n">
        <v>15</v>
      </c>
      <c r="X27" s="16" t="n">
        <v>5</v>
      </c>
      <c r="Y27" s="16" t="n">
        <v>22</v>
      </c>
    </row>
    <row r="28" customFormat="false" ht="14.25" hidden="false" customHeight="false" outlineLevel="0" collapsed="false">
      <c r="A28" s="14"/>
      <c r="B28" s="15" t="s">
        <v>77</v>
      </c>
      <c r="C28" s="16" t="n">
        <v>372</v>
      </c>
      <c r="D28" s="16" t="n">
        <v>200</v>
      </c>
      <c r="E28" s="16" t="n">
        <v>186</v>
      </c>
      <c r="F28" s="16" t="n">
        <v>1</v>
      </c>
      <c r="G28" s="16" t="n">
        <v>14</v>
      </c>
      <c r="H28" s="16" t="n">
        <v>2</v>
      </c>
      <c r="I28" s="16" t="n">
        <v>0</v>
      </c>
      <c r="J28" s="16" t="n">
        <v>5</v>
      </c>
      <c r="K28" s="16" t="n">
        <v>4</v>
      </c>
      <c r="L28" s="16" t="n">
        <v>3</v>
      </c>
      <c r="M28" s="16" t="n">
        <v>7</v>
      </c>
      <c r="N28" s="16" t="n">
        <v>1</v>
      </c>
      <c r="O28" s="16" t="n">
        <v>0</v>
      </c>
      <c r="P28" s="16" t="n">
        <v>7</v>
      </c>
      <c r="Q28" s="16" t="n">
        <v>0</v>
      </c>
      <c r="R28" s="16" t="n">
        <v>6</v>
      </c>
      <c r="S28" s="16" t="n">
        <v>116</v>
      </c>
      <c r="T28" s="16" t="n">
        <v>14</v>
      </c>
      <c r="U28" s="16" t="n">
        <v>7</v>
      </c>
      <c r="V28" s="16" t="n">
        <v>2</v>
      </c>
      <c r="W28" s="16" t="n">
        <v>6</v>
      </c>
      <c r="X28" s="16" t="n">
        <v>3</v>
      </c>
      <c r="Y28" s="16" t="n">
        <v>3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642</v>
      </c>
      <c r="D29" s="16" t="n">
        <v>322</v>
      </c>
      <c r="E29" s="16" t="n">
        <v>296</v>
      </c>
      <c r="F29" s="16" t="n">
        <v>9</v>
      </c>
      <c r="G29" s="16" t="n">
        <v>26</v>
      </c>
      <c r="H29" s="16" t="n">
        <v>4</v>
      </c>
      <c r="I29" s="16" t="n">
        <v>1</v>
      </c>
      <c r="J29" s="16" t="n">
        <v>7</v>
      </c>
      <c r="K29" s="16" t="n">
        <v>14</v>
      </c>
      <c r="L29" s="16" t="n">
        <v>0</v>
      </c>
      <c r="M29" s="16" t="n">
        <v>23</v>
      </c>
      <c r="N29" s="16" t="n">
        <v>2</v>
      </c>
      <c r="O29" s="16" t="n">
        <v>0</v>
      </c>
      <c r="P29" s="16" t="n">
        <v>15</v>
      </c>
      <c r="Q29" s="16" t="n">
        <v>2</v>
      </c>
      <c r="R29" s="16" t="n">
        <v>7</v>
      </c>
      <c r="S29" s="16" t="n">
        <v>204</v>
      </c>
      <c r="T29" s="16" t="n">
        <v>27</v>
      </c>
      <c r="U29" s="16" t="n">
        <v>8</v>
      </c>
      <c r="V29" s="16" t="n">
        <v>3</v>
      </c>
      <c r="W29" s="16" t="n">
        <v>5</v>
      </c>
      <c r="X29" s="16" t="n">
        <v>12</v>
      </c>
      <c r="Y29" s="16" t="n">
        <v>12</v>
      </c>
    </row>
    <row r="30" customFormat="false" ht="14.25" hidden="false" customHeight="false" outlineLevel="0" collapsed="false">
      <c r="A30" s="14"/>
      <c r="B30" s="15" t="s">
        <v>77</v>
      </c>
      <c r="C30" s="16" t="n">
        <v>313</v>
      </c>
      <c r="D30" s="16" t="n">
        <v>185</v>
      </c>
      <c r="E30" s="16" t="n">
        <v>176</v>
      </c>
      <c r="F30" s="16" t="n">
        <v>2</v>
      </c>
      <c r="G30" s="16" t="n">
        <v>9</v>
      </c>
      <c r="H30" s="16" t="n">
        <v>3</v>
      </c>
      <c r="I30" s="16" t="n">
        <v>0</v>
      </c>
      <c r="J30" s="16" t="n">
        <v>3</v>
      </c>
      <c r="K30" s="16" t="n">
        <v>3</v>
      </c>
      <c r="L30" s="16" t="n">
        <v>0</v>
      </c>
      <c r="M30" s="16" t="n">
        <v>7</v>
      </c>
      <c r="N30" s="16" t="n">
        <v>2</v>
      </c>
      <c r="O30" s="16" t="n">
        <v>0</v>
      </c>
      <c r="P30" s="16" t="n">
        <v>10</v>
      </c>
      <c r="Q30" s="16" t="n">
        <v>0</v>
      </c>
      <c r="R30" s="16" t="n">
        <v>2</v>
      </c>
      <c r="S30" s="16" t="n">
        <v>66</v>
      </c>
      <c r="T30" s="16" t="n">
        <v>18</v>
      </c>
      <c r="U30" s="16" t="n">
        <v>6</v>
      </c>
      <c r="V30" s="16" t="n">
        <v>1</v>
      </c>
      <c r="W30" s="16" t="n">
        <v>4</v>
      </c>
      <c r="X30" s="16" t="n">
        <v>6</v>
      </c>
      <c r="Y30" s="16" t="n">
        <v>6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533</v>
      </c>
      <c r="D31" s="16" t="n">
        <v>297</v>
      </c>
      <c r="E31" s="16" t="n">
        <v>292</v>
      </c>
      <c r="F31" s="16" t="n">
        <v>20</v>
      </c>
      <c r="G31" s="16" t="n">
        <v>5</v>
      </c>
      <c r="H31" s="16" t="n">
        <v>2</v>
      </c>
      <c r="I31" s="16" t="n">
        <v>0</v>
      </c>
      <c r="J31" s="16" t="n">
        <v>0</v>
      </c>
      <c r="K31" s="16" t="n">
        <v>3</v>
      </c>
      <c r="L31" s="16" t="n">
        <v>0</v>
      </c>
      <c r="M31" s="16" t="n">
        <v>30</v>
      </c>
      <c r="N31" s="16" t="n">
        <v>11</v>
      </c>
      <c r="O31" s="16" t="n">
        <v>0</v>
      </c>
      <c r="P31" s="16" t="n">
        <v>0</v>
      </c>
      <c r="Q31" s="16" t="n">
        <v>6</v>
      </c>
      <c r="R31" s="16" t="n">
        <v>6</v>
      </c>
      <c r="S31" s="16" t="n">
        <v>140</v>
      </c>
      <c r="T31" s="16" t="n">
        <v>23</v>
      </c>
      <c r="U31" s="16" t="n">
        <v>2</v>
      </c>
      <c r="V31" s="16" t="n">
        <v>1</v>
      </c>
      <c r="W31" s="16" t="n">
        <v>2</v>
      </c>
      <c r="X31" s="16" t="n">
        <v>4</v>
      </c>
      <c r="Y31" s="16" t="n">
        <v>11</v>
      </c>
    </row>
    <row r="32" customFormat="false" ht="14.25" hidden="false" customHeight="false" outlineLevel="0" collapsed="false">
      <c r="A32" s="14"/>
      <c r="B32" s="15" t="s">
        <v>77</v>
      </c>
      <c r="C32" s="16" t="n">
        <v>258</v>
      </c>
      <c r="D32" s="16" t="n">
        <v>178</v>
      </c>
      <c r="E32" s="16" t="n">
        <v>176</v>
      </c>
      <c r="F32" s="16" t="n">
        <v>13</v>
      </c>
      <c r="G32" s="16" t="n">
        <v>2</v>
      </c>
      <c r="H32" s="16" t="n">
        <v>0</v>
      </c>
      <c r="I32" s="16" t="n">
        <v>0</v>
      </c>
      <c r="J32" s="16" t="n">
        <v>0</v>
      </c>
      <c r="K32" s="16" t="n">
        <v>2</v>
      </c>
      <c r="L32" s="16" t="n">
        <v>0</v>
      </c>
      <c r="M32" s="16" t="n">
        <v>5</v>
      </c>
      <c r="N32" s="16" t="n">
        <v>7</v>
      </c>
      <c r="O32" s="16" t="n">
        <v>0</v>
      </c>
      <c r="P32" s="16" t="n">
        <v>0</v>
      </c>
      <c r="Q32" s="16" t="n">
        <v>5</v>
      </c>
      <c r="R32" s="16" t="n">
        <v>2</v>
      </c>
      <c r="S32" s="16" t="n">
        <v>40</v>
      </c>
      <c r="T32" s="16" t="n">
        <v>13</v>
      </c>
      <c r="U32" s="16" t="n">
        <v>2</v>
      </c>
      <c r="V32" s="16" t="n">
        <v>0</v>
      </c>
      <c r="W32" s="16" t="n">
        <v>0</v>
      </c>
      <c r="X32" s="16" t="n">
        <v>2</v>
      </c>
      <c r="Y32" s="16" t="n">
        <v>4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487</v>
      </c>
      <c r="D33" s="16" t="n">
        <v>228</v>
      </c>
      <c r="E33" s="16" t="n">
        <v>208</v>
      </c>
      <c r="F33" s="16" t="n">
        <v>0</v>
      </c>
      <c r="G33" s="16" t="n">
        <v>20</v>
      </c>
      <c r="H33" s="16" t="n">
        <v>13</v>
      </c>
      <c r="I33" s="16" t="n">
        <v>4</v>
      </c>
      <c r="J33" s="16" t="n">
        <v>0</v>
      </c>
      <c r="K33" s="16" t="n">
        <v>3</v>
      </c>
      <c r="L33" s="16" t="n">
        <v>0</v>
      </c>
      <c r="M33" s="16" t="n">
        <v>10</v>
      </c>
      <c r="N33" s="16" t="n">
        <v>30</v>
      </c>
      <c r="O33" s="16" t="n">
        <v>0</v>
      </c>
      <c r="P33" s="16" t="n">
        <v>9</v>
      </c>
      <c r="Q33" s="16" t="n">
        <v>0</v>
      </c>
      <c r="R33" s="16" t="n">
        <v>15</v>
      </c>
      <c r="S33" s="16" t="n">
        <v>148</v>
      </c>
      <c r="T33" s="16" t="n">
        <v>19</v>
      </c>
      <c r="U33" s="16" t="n">
        <v>2</v>
      </c>
      <c r="V33" s="16" t="n">
        <v>3</v>
      </c>
      <c r="W33" s="16" t="n">
        <v>4</v>
      </c>
      <c r="X33" s="16" t="n">
        <v>6</v>
      </c>
      <c r="Y33" s="16" t="n">
        <v>13</v>
      </c>
    </row>
    <row r="34" customFormat="false" ht="14.25" hidden="false" customHeight="false" outlineLevel="0" collapsed="false">
      <c r="A34" s="14"/>
      <c r="B34" s="15" t="s">
        <v>77</v>
      </c>
      <c r="C34" s="16" t="n">
        <v>251</v>
      </c>
      <c r="D34" s="16" t="n">
        <v>125</v>
      </c>
      <c r="E34" s="16" t="n">
        <v>119</v>
      </c>
      <c r="F34" s="16" t="n">
        <v>0</v>
      </c>
      <c r="G34" s="16" t="n">
        <v>6</v>
      </c>
      <c r="H34" s="16" t="n">
        <v>3</v>
      </c>
      <c r="I34" s="16" t="n">
        <v>2</v>
      </c>
      <c r="J34" s="16" t="n">
        <v>0</v>
      </c>
      <c r="K34" s="16" t="n">
        <v>1</v>
      </c>
      <c r="L34" s="16" t="n">
        <v>0</v>
      </c>
      <c r="M34" s="16" t="n">
        <v>7</v>
      </c>
      <c r="N34" s="16" t="n">
        <v>16</v>
      </c>
      <c r="O34" s="16" t="n">
        <v>0</v>
      </c>
      <c r="P34" s="16" t="n">
        <v>8</v>
      </c>
      <c r="Q34" s="16" t="n">
        <v>0</v>
      </c>
      <c r="R34" s="16" t="n">
        <v>8</v>
      </c>
      <c r="S34" s="16" t="n">
        <v>58</v>
      </c>
      <c r="T34" s="16" t="n">
        <v>14</v>
      </c>
      <c r="U34" s="16" t="n">
        <v>1</v>
      </c>
      <c r="V34" s="16" t="n">
        <v>1</v>
      </c>
      <c r="W34" s="16" t="n">
        <v>2</v>
      </c>
      <c r="X34" s="16" t="n">
        <v>3</v>
      </c>
      <c r="Y34" s="16" t="n">
        <v>8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491</v>
      </c>
      <c r="D35" s="16" t="n">
        <v>225</v>
      </c>
      <c r="E35" s="16" t="n">
        <v>207</v>
      </c>
      <c r="F35" s="16" t="n">
        <v>0</v>
      </c>
      <c r="G35" s="16" t="n">
        <v>18</v>
      </c>
      <c r="H35" s="16" t="n">
        <v>0</v>
      </c>
      <c r="I35" s="16" t="n">
        <v>3</v>
      </c>
      <c r="J35" s="16" t="n">
        <v>11</v>
      </c>
      <c r="K35" s="16" t="n">
        <v>4</v>
      </c>
      <c r="L35" s="16" t="n">
        <v>0</v>
      </c>
      <c r="M35" s="16" t="n">
        <v>8</v>
      </c>
      <c r="N35" s="16" t="n">
        <v>12</v>
      </c>
      <c r="O35" s="16" t="n">
        <v>0</v>
      </c>
      <c r="P35" s="16" t="n">
        <v>2</v>
      </c>
      <c r="Q35" s="16" t="n">
        <v>0</v>
      </c>
      <c r="R35" s="16" t="n">
        <v>6</v>
      </c>
      <c r="S35" s="16" t="n">
        <v>152</v>
      </c>
      <c r="T35" s="16" t="n">
        <v>41</v>
      </c>
      <c r="U35" s="16" t="n">
        <v>7</v>
      </c>
      <c r="V35" s="16" t="n">
        <v>3</v>
      </c>
      <c r="W35" s="16" t="n">
        <v>6</v>
      </c>
      <c r="X35" s="16" t="n">
        <v>5</v>
      </c>
      <c r="Y35" s="16" t="n">
        <v>24</v>
      </c>
    </row>
    <row r="36" customFormat="false" ht="14.25" hidden="false" customHeight="false" outlineLevel="0" collapsed="false">
      <c r="A36" s="14"/>
      <c r="B36" s="15" t="s">
        <v>77</v>
      </c>
      <c r="C36" s="16" t="n">
        <v>269</v>
      </c>
      <c r="D36" s="16" t="n">
        <v>137</v>
      </c>
      <c r="E36" s="16" t="n">
        <v>121</v>
      </c>
      <c r="F36" s="16" t="n">
        <v>0</v>
      </c>
      <c r="G36" s="16" t="n">
        <v>16</v>
      </c>
      <c r="H36" s="16" t="n">
        <v>0</v>
      </c>
      <c r="I36" s="16" t="n">
        <v>3</v>
      </c>
      <c r="J36" s="16" t="n">
        <v>11</v>
      </c>
      <c r="K36" s="16" t="n">
        <v>2</v>
      </c>
      <c r="L36" s="16" t="n">
        <v>0</v>
      </c>
      <c r="M36" s="16" t="n">
        <v>5</v>
      </c>
      <c r="N36" s="16" t="n">
        <v>9</v>
      </c>
      <c r="O36" s="16" t="n">
        <v>0</v>
      </c>
      <c r="P36" s="16" t="n">
        <v>2</v>
      </c>
      <c r="Q36" s="16" t="n">
        <v>0</v>
      </c>
      <c r="R36" s="16" t="n">
        <v>2</v>
      </c>
      <c r="S36" s="16" t="n">
        <v>63</v>
      </c>
      <c r="T36" s="16" t="n">
        <v>27</v>
      </c>
      <c r="U36" s="16" t="n">
        <v>6</v>
      </c>
      <c r="V36" s="16" t="n">
        <v>1</v>
      </c>
      <c r="W36" s="16" t="n">
        <v>2</v>
      </c>
      <c r="X36" s="16" t="n">
        <v>5</v>
      </c>
      <c r="Y36" s="16" t="n">
        <v>10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387</v>
      </c>
      <c r="D37" s="16" t="n">
        <v>208</v>
      </c>
      <c r="E37" s="16" t="n">
        <v>184</v>
      </c>
      <c r="F37" s="16" t="n">
        <v>2</v>
      </c>
      <c r="G37" s="16" t="n">
        <v>24</v>
      </c>
      <c r="H37" s="16" t="n">
        <v>14</v>
      </c>
      <c r="I37" s="16" t="n">
        <v>0</v>
      </c>
      <c r="J37" s="16" t="n">
        <v>10</v>
      </c>
      <c r="K37" s="16" t="n">
        <v>0</v>
      </c>
      <c r="L37" s="16" t="n">
        <v>0</v>
      </c>
      <c r="M37" s="16" t="n">
        <v>8</v>
      </c>
      <c r="N37" s="16" t="n">
        <v>11</v>
      </c>
      <c r="O37" s="16" t="n">
        <v>0</v>
      </c>
      <c r="P37" s="16" t="n">
        <v>4</v>
      </c>
      <c r="Q37" s="16" t="n">
        <v>0</v>
      </c>
      <c r="R37" s="16" t="n">
        <v>8</v>
      </c>
      <c r="S37" s="16" t="n">
        <v>102</v>
      </c>
      <c r="T37" s="16" t="n">
        <v>14</v>
      </c>
      <c r="U37" s="16" t="n">
        <v>14</v>
      </c>
      <c r="V37" s="16" t="n">
        <v>0</v>
      </c>
      <c r="W37" s="16" t="n">
        <v>3</v>
      </c>
      <c r="X37" s="16" t="n">
        <v>4</v>
      </c>
      <c r="Y37" s="16" t="n">
        <v>11</v>
      </c>
    </row>
    <row r="38" customFormat="false" ht="14.25" hidden="false" customHeight="false" outlineLevel="0" collapsed="false">
      <c r="A38" s="14"/>
      <c r="B38" s="15" t="s">
        <v>77</v>
      </c>
      <c r="C38" s="16" t="n">
        <v>192</v>
      </c>
      <c r="D38" s="16" t="n">
        <v>120</v>
      </c>
      <c r="E38" s="16" t="n">
        <v>107</v>
      </c>
      <c r="F38" s="16" t="n">
        <v>0</v>
      </c>
      <c r="G38" s="16" t="n">
        <v>13</v>
      </c>
      <c r="H38" s="16" t="n">
        <v>9</v>
      </c>
      <c r="I38" s="16" t="n">
        <v>0</v>
      </c>
      <c r="J38" s="16" t="n">
        <v>4</v>
      </c>
      <c r="K38" s="16" t="n">
        <v>0</v>
      </c>
      <c r="L38" s="16" t="n">
        <v>0</v>
      </c>
      <c r="M38" s="16" t="n">
        <v>7</v>
      </c>
      <c r="N38" s="16" t="n">
        <v>9</v>
      </c>
      <c r="O38" s="16" t="n">
        <v>0</v>
      </c>
      <c r="P38" s="16" t="n">
        <v>2</v>
      </c>
      <c r="Q38" s="16" t="n">
        <v>0</v>
      </c>
      <c r="R38" s="16" t="n">
        <v>1</v>
      </c>
      <c r="S38" s="16" t="n">
        <v>28</v>
      </c>
      <c r="T38" s="16" t="n">
        <v>7</v>
      </c>
      <c r="U38" s="16" t="n">
        <v>10</v>
      </c>
      <c r="V38" s="16" t="n">
        <v>0</v>
      </c>
      <c r="W38" s="16" t="n">
        <v>1</v>
      </c>
      <c r="X38" s="16" t="n">
        <v>2</v>
      </c>
      <c r="Y38" s="16" t="n">
        <v>5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838</v>
      </c>
      <c r="D39" s="16" t="n">
        <v>468</v>
      </c>
      <c r="E39" s="16" t="n">
        <v>432</v>
      </c>
      <c r="F39" s="16" t="n">
        <v>249</v>
      </c>
      <c r="G39" s="16" t="n">
        <v>36</v>
      </c>
      <c r="H39" s="16" t="n">
        <v>10</v>
      </c>
      <c r="I39" s="16" t="n">
        <v>0</v>
      </c>
      <c r="J39" s="16" t="n">
        <v>18</v>
      </c>
      <c r="K39" s="16" t="n">
        <v>8</v>
      </c>
      <c r="L39" s="16" t="n">
        <v>0</v>
      </c>
      <c r="M39" s="16" t="n">
        <v>19</v>
      </c>
      <c r="N39" s="16" t="n">
        <v>19</v>
      </c>
      <c r="O39" s="16" t="n">
        <v>0</v>
      </c>
      <c r="P39" s="16" t="n">
        <v>3</v>
      </c>
      <c r="Q39" s="16" t="n">
        <v>0</v>
      </c>
      <c r="R39" s="16" t="n">
        <v>83</v>
      </c>
      <c r="S39" s="16" t="n">
        <v>188</v>
      </c>
      <c r="T39" s="16" t="n">
        <v>22</v>
      </c>
      <c r="U39" s="16" t="n">
        <v>12</v>
      </c>
      <c r="V39" s="16" t="n">
        <v>4</v>
      </c>
      <c r="W39" s="16" t="n">
        <v>12</v>
      </c>
      <c r="X39" s="16" t="n">
        <v>4</v>
      </c>
      <c r="Y39" s="16" t="n">
        <v>4</v>
      </c>
    </row>
    <row r="40" customFormat="false" ht="14.25" hidden="false" customHeight="false" outlineLevel="0" collapsed="false">
      <c r="A40" s="14"/>
      <c r="B40" s="15" t="s">
        <v>77</v>
      </c>
      <c r="C40" s="16" t="n">
        <v>511</v>
      </c>
      <c r="D40" s="16" t="n">
        <v>289</v>
      </c>
      <c r="E40" s="16" t="n">
        <v>274</v>
      </c>
      <c r="F40" s="16" t="n">
        <v>185</v>
      </c>
      <c r="G40" s="16" t="n">
        <v>15</v>
      </c>
      <c r="H40" s="16" t="n">
        <v>7</v>
      </c>
      <c r="I40" s="16" t="n">
        <v>0</v>
      </c>
      <c r="J40" s="16" t="n">
        <v>5</v>
      </c>
      <c r="K40" s="16" t="n">
        <v>3</v>
      </c>
      <c r="L40" s="16" t="n">
        <v>0</v>
      </c>
      <c r="M40" s="16" t="n">
        <v>11</v>
      </c>
      <c r="N40" s="16" t="n">
        <v>12</v>
      </c>
      <c r="O40" s="16" t="n">
        <v>0</v>
      </c>
      <c r="P40" s="16" t="n">
        <v>3</v>
      </c>
      <c r="Q40" s="16" t="n">
        <v>0</v>
      </c>
      <c r="R40" s="16" t="n">
        <v>77</v>
      </c>
      <c r="S40" s="16" t="n">
        <v>85</v>
      </c>
      <c r="T40" s="16" t="n">
        <v>13</v>
      </c>
      <c r="U40" s="16" t="n">
        <v>6</v>
      </c>
      <c r="V40" s="16" t="n">
        <v>4</v>
      </c>
      <c r="W40" s="16" t="n">
        <v>7</v>
      </c>
      <c r="X40" s="16" t="n">
        <v>2</v>
      </c>
      <c r="Y40" s="16" t="n">
        <v>2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820</v>
      </c>
      <c r="D41" s="16" t="n">
        <v>475</v>
      </c>
      <c r="E41" s="16" t="n">
        <v>437</v>
      </c>
      <c r="F41" s="16" t="n">
        <v>174</v>
      </c>
      <c r="G41" s="16" t="n">
        <v>38</v>
      </c>
      <c r="H41" s="16" t="n">
        <v>0</v>
      </c>
      <c r="I41" s="16" t="n">
        <v>21</v>
      </c>
      <c r="J41" s="16" t="n">
        <v>8</v>
      </c>
      <c r="K41" s="16" t="n">
        <v>4</v>
      </c>
      <c r="L41" s="16" t="n">
        <v>5</v>
      </c>
      <c r="M41" s="16" t="n">
        <v>20</v>
      </c>
      <c r="N41" s="16" t="n">
        <v>14</v>
      </c>
      <c r="O41" s="16" t="n">
        <v>0</v>
      </c>
      <c r="P41" s="16" t="n">
        <v>17</v>
      </c>
      <c r="Q41" s="16" t="n">
        <v>0</v>
      </c>
      <c r="R41" s="16" t="n">
        <v>15</v>
      </c>
      <c r="S41" s="16" t="n">
        <v>178</v>
      </c>
      <c r="T41" s="16" t="n">
        <v>39</v>
      </c>
      <c r="U41" s="16" t="n">
        <v>13</v>
      </c>
      <c r="V41" s="16" t="n">
        <v>2</v>
      </c>
      <c r="W41" s="16" t="n">
        <v>8</v>
      </c>
      <c r="X41" s="16" t="n">
        <v>13</v>
      </c>
      <c r="Y41" s="16" t="n">
        <v>26</v>
      </c>
    </row>
    <row r="42" customFormat="false" ht="14.25" hidden="false" customHeight="false" outlineLevel="0" collapsed="false">
      <c r="A42" s="14"/>
      <c r="B42" s="15" t="s">
        <v>77</v>
      </c>
      <c r="C42" s="16" t="n">
        <v>423</v>
      </c>
      <c r="D42" s="16" t="n">
        <v>261</v>
      </c>
      <c r="E42" s="16" t="n">
        <v>234</v>
      </c>
      <c r="F42" s="16" t="n">
        <v>97</v>
      </c>
      <c r="G42" s="16" t="n">
        <v>27</v>
      </c>
      <c r="H42" s="16" t="n">
        <v>0</v>
      </c>
      <c r="I42" s="16" t="n">
        <v>16</v>
      </c>
      <c r="J42" s="16" t="n">
        <v>5</v>
      </c>
      <c r="K42" s="16" t="n">
        <v>3</v>
      </c>
      <c r="L42" s="16" t="n">
        <v>3</v>
      </c>
      <c r="M42" s="16" t="n">
        <v>5</v>
      </c>
      <c r="N42" s="16" t="n">
        <v>8</v>
      </c>
      <c r="O42" s="16" t="n">
        <v>0</v>
      </c>
      <c r="P42" s="16" t="n">
        <v>9</v>
      </c>
      <c r="Q42" s="16" t="n">
        <v>0</v>
      </c>
      <c r="R42" s="16" t="n">
        <v>7</v>
      </c>
      <c r="S42" s="16" t="n">
        <v>76</v>
      </c>
      <c r="T42" s="16" t="n">
        <v>24</v>
      </c>
      <c r="U42" s="16" t="n">
        <v>6</v>
      </c>
      <c r="V42" s="16" t="n">
        <v>2</v>
      </c>
      <c r="W42" s="16" t="n">
        <v>2</v>
      </c>
      <c r="X42" s="16" t="n">
        <v>8</v>
      </c>
      <c r="Y42" s="16" t="n">
        <v>15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887</v>
      </c>
      <c r="D43" s="16" t="n">
        <v>490</v>
      </c>
      <c r="E43" s="16" t="n">
        <v>393</v>
      </c>
      <c r="F43" s="16" t="n">
        <v>0</v>
      </c>
      <c r="G43" s="16" t="n">
        <v>97</v>
      </c>
      <c r="H43" s="16" t="n">
        <v>27</v>
      </c>
      <c r="I43" s="16" t="n">
        <v>30</v>
      </c>
      <c r="J43" s="16" t="n">
        <v>32</v>
      </c>
      <c r="K43" s="16" t="n">
        <v>8</v>
      </c>
      <c r="L43" s="16" t="n">
        <v>0</v>
      </c>
      <c r="M43" s="16" t="n">
        <v>35</v>
      </c>
      <c r="N43" s="16" t="n">
        <v>23</v>
      </c>
      <c r="O43" s="16" t="n">
        <v>0</v>
      </c>
      <c r="P43" s="16" t="n">
        <v>7</v>
      </c>
      <c r="Q43" s="16" t="n">
        <v>0</v>
      </c>
      <c r="R43" s="16" t="n">
        <v>5</v>
      </c>
      <c r="S43" s="16" t="n">
        <v>202</v>
      </c>
      <c r="T43" s="16" t="n">
        <v>59</v>
      </c>
      <c r="U43" s="16" t="n">
        <v>17</v>
      </c>
      <c r="V43" s="16" t="n">
        <v>9</v>
      </c>
      <c r="W43" s="16" t="n">
        <v>10</v>
      </c>
      <c r="X43" s="16" t="n">
        <v>5</v>
      </c>
      <c r="Y43" s="16" t="n">
        <v>25</v>
      </c>
    </row>
    <row r="44" customFormat="false" ht="14.25" hidden="false" customHeight="false" outlineLevel="0" collapsed="false">
      <c r="A44" s="14"/>
      <c r="B44" s="15" t="s">
        <v>77</v>
      </c>
      <c r="C44" s="16" t="n">
        <v>435</v>
      </c>
      <c r="D44" s="16" t="n">
        <v>245</v>
      </c>
      <c r="E44" s="16" t="n">
        <v>201</v>
      </c>
      <c r="F44" s="16" t="n">
        <v>0</v>
      </c>
      <c r="G44" s="16" t="n">
        <v>44</v>
      </c>
      <c r="H44" s="16" t="n">
        <v>17</v>
      </c>
      <c r="I44" s="16" t="n">
        <v>13</v>
      </c>
      <c r="J44" s="16" t="n">
        <v>13</v>
      </c>
      <c r="K44" s="16" t="n">
        <v>1</v>
      </c>
      <c r="L44" s="16" t="n">
        <v>0</v>
      </c>
      <c r="M44" s="16" t="n">
        <v>13</v>
      </c>
      <c r="N44" s="16" t="n">
        <v>16</v>
      </c>
      <c r="O44" s="16" t="n">
        <v>0</v>
      </c>
      <c r="P44" s="16" t="n">
        <v>6</v>
      </c>
      <c r="Q44" s="16" t="n">
        <v>0</v>
      </c>
      <c r="R44" s="16" t="n">
        <v>3</v>
      </c>
      <c r="S44" s="16" t="n">
        <v>84</v>
      </c>
      <c r="T44" s="16" t="n">
        <v>34</v>
      </c>
      <c r="U44" s="16" t="n">
        <v>6</v>
      </c>
      <c r="V44" s="16" t="n">
        <v>3</v>
      </c>
      <c r="W44" s="16" t="n">
        <v>7</v>
      </c>
      <c r="X44" s="16" t="n">
        <v>4</v>
      </c>
      <c r="Y44" s="16" t="n">
        <v>14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448</v>
      </c>
      <c r="D45" s="16" t="n">
        <v>240</v>
      </c>
      <c r="E45" s="16" t="n">
        <v>192</v>
      </c>
      <c r="F45" s="16" t="n">
        <v>129</v>
      </c>
      <c r="G45" s="16" t="n">
        <v>48</v>
      </c>
      <c r="H45" s="16" t="n">
        <v>25</v>
      </c>
      <c r="I45" s="16" t="n">
        <v>2</v>
      </c>
      <c r="J45" s="16" t="n">
        <v>5</v>
      </c>
      <c r="K45" s="16" t="n">
        <v>15</v>
      </c>
      <c r="L45" s="16" t="n">
        <v>1</v>
      </c>
      <c r="M45" s="16" t="n">
        <v>4</v>
      </c>
      <c r="N45" s="16" t="n">
        <v>11</v>
      </c>
      <c r="O45" s="16" t="n">
        <v>0</v>
      </c>
      <c r="P45" s="16" t="n">
        <v>22</v>
      </c>
      <c r="Q45" s="16" t="n">
        <v>0</v>
      </c>
      <c r="R45" s="16" t="n">
        <v>4</v>
      </c>
      <c r="S45" s="16" t="n">
        <v>116</v>
      </c>
      <c r="T45" s="16" t="n">
        <v>15</v>
      </c>
      <c r="U45" s="16" t="n">
        <v>4</v>
      </c>
      <c r="V45" s="16" t="n">
        <v>2</v>
      </c>
      <c r="W45" s="16" t="n">
        <v>6</v>
      </c>
      <c r="X45" s="16" t="n">
        <v>9</v>
      </c>
      <c r="Y45" s="16" t="n">
        <v>15</v>
      </c>
    </row>
    <row r="46" customFormat="false" ht="14.25" hidden="false" customHeight="false" outlineLevel="0" collapsed="false">
      <c r="A46" s="14"/>
      <c r="B46" s="15" t="s">
        <v>77</v>
      </c>
      <c r="C46" s="16" t="n">
        <v>204</v>
      </c>
      <c r="D46" s="16" t="n">
        <v>120</v>
      </c>
      <c r="E46" s="16" t="n">
        <v>94</v>
      </c>
      <c r="F46" s="16" t="n">
        <v>61</v>
      </c>
      <c r="G46" s="16" t="n">
        <v>26</v>
      </c>
      <c r="H46" s="16" t="n">
        <v>13</v>
      </c>
      <c r="I46" s="16" t="n">
        <v>0</v>
      </c>
      <c r="J46" s="16" t="n">
        <v>1</v>
      </c>
      <c r="K46" s="16" t="n">
        <v>12</v>
      </c>
      <c r="L46" s="16" t="n">
        <v>0</v>
      </c>
      <c r="M46" s="16" t="n">
        <v>0</v>
      </c>
      <c r="N46" s="16" t="n">
        <v>10</v>
      </c>
      <c r="O46" s="16" t="n">
        <v>0</v>
      </c>
      <c r="P46" s="16" t="n">
        <v>14</v>
      </c>
      <c r="Q46" s="16" t="n">
        <v>0</v>
      </c>
      <c r="R46" s="16" t="n">
        <v>1</v>
      </c>
      <c r="S46" s="16" t="n">
        <v>34</v>
      </c>
      <c r="T46" s="16" t="n">
        <v>10</v>
      </c>
      <c r="U46" s="16" t="n">
        <v>3</v>
      </c>
      <c r="V46" s="16" t="n">
        <v>2</v>
      </c>
      <c r="W46" s="16" t="n">
        <v>1</v>
      </c>
      <c r="X46" s="16" t="n">
        <v>5</v>
      </c>
      <c r="Y46" s="16" t="n">
        <v>4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204</v>
      </c>
      <c r="D47" s="16" t="n">
        <v>68</v>
      </c>
      <c r="E47" s="16" t="n">
        <v>61</v>
      </c>
      <c r="F47" s="16" t="n">
        <v>0</v>
      </c>
      <c r="G47" s="16" t="n">
        <v>7</v>
      </c>
      <c r="H47" s="16" t="n">
        <v>1</v>
      </c>
      <c r="I47" s="16" t="n">
        <v>0</v>
      </c>
      <c r="J47" s="16" t="n">
        <v>3</v>
      </c>
      <c r="K47" s="16" t="n">
        <v>3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3</v>
      </c>
      <c r="S47" s="16" t="n">
        <v>103</v>
      </c>
      <c r="T47" s="16" t="n">
        <v>21</v>
      </c>
      <c r="U47" s="16" t="n">
        <v>0</v>
      </c>
      <c r="V47" s="16" t="n">
        <v>1</v>
      </c>
      <c r="W47" s="16" t="n">
        <v>2</v>
      </c>
      <c r="X47" s="16" t="n">
        <v>1</v>
      </c>
      <c r="Y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84</v>
      </c>
      <c r="D48" s="16" t="n">
        <v>29</v>
      </c>
      <c r="E48" s="16" t="n">
        <v>25</v>
      </c>
      <c r="F48" s="16" t="n">
        <v>0</v>
      </c>
      <c r="G48" s="16" t="n">
        <v>4</v>
      </c>
      <c r="H48" s="16" t="n">
        <v>1</v>
      </c>
      <c r="I48" s="16" t="n">
        <v>0</v>
      </c>
      <c r="J48" s="16" t="n">
        <v>2</v>
      </c>
      <c r="K48" s="16" t="n">
        <v>1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2</v>
      </c>
      <c r="S48" s="16" t="n">
        <v>33</v>
      </c>
      <c r="T48" s="16" t="n">
        <v>11</v>
      </c>
      <c r="U48" s="16" t="n">
        <v>0</v>
      </c>
      <c r="V48" s="16" t="n">
        <v>1</v>
      </c>
      <c r="W48" s="16" t="n">
        <v>2</v>
      </c>
      <c r="X48" s="16" t="n">
        <v>1</v>
      </c>
      <c r="Y48" s="16" t="n">
        <v>4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412</v>
      </c>
      <c r="D49" s="16" t="n">
        <v>154</v>
      </c>
      <c r="E49" s="16" t="n">
        <v>139</v>
      </c>
      <c r="F49" s="16" t="n">
        <v>0</v>
      </c>
      <c r="G49" s="16" t="n">
        <v>15</v>
      </c>
      <c r="H49" s="16" t="n">
        <v>1</v>
      </c>
      <c r="I49" s="16" t="n">
        <v>2</v>
      </c>
      <c r="J49" s="16" t="n">
        <v>9</v>
      </c>
      <c r="K49" s="16" t="n">
        <v>3</v>
      </c>
      <c r="L49" s="16" t="n">
        <v>0</v>
      </c>
      <c r="M49" s="16" t="n">
        <v>45</v>
      </c>
      <c r="N49" s="16" t="n">
        <v>34</v>
      </c>
      <c r="O49" s="16" t="n">
        <v>0</v>
      </c>
      <c r="P49" s="16" t="n">
        <v>4</v>
      </c>
      <c r="Q49" s="16" t="n">
        <v>0</v>
      </c>
      <c r="R49" s="16" t="n">
        <v>16</v>
      </c>
      <c r="S49" s="16" t="n">
        <v>105</v>
      </c>
      <c r="T49" s="16" t="n">
        <v>32</v>
      </c>
      <c r="U49" s="16" t="n">
        <v>2</v>
      </c>
      <c r="V49" s="16" t="n">
        <v>3</v>
      </c>
      <c r="W49" s="16" t="n">
        <v>2</v>
      </c>
      <c r="X49" s="16" t="n">
        <v>4</v>
      </c>
      <c r="Y49" s="16" t="n">
        <v>11</v>
      </c>
    </row>
    <row r="50" customFormat="false" ht="14.25" hidden="false" customHeight="false" outlineLevel="0" collapsed="false">
      <c r="A50" s="14"/>
      <c r="B50" s="15" t="s">
        <v>77</v>
      </c>
      <c r="C50" s="16" t="n">
        <v>220</v>
      </c>
      <c r="D50" s="16" t="n">
        <v>70</v>
      </c>
      <c r="E50" s="16" t="n">
        <v>62</v>
      </c>
      <c r="F50" s="16" t="n">
        <v>0</v>
      </c>
      <c r="G50" s="16" t="n">
        <v>8</v>
      </c>
      <c r="H50" s="16" t="n">
        <v>1</v>
      </c>
      <c r="I50" s="16" t="n">
        <v>1</v>
      </c>
      <c r="J50" s="16" t="n">
        <v>6</v>
      </c>
      <c r="K50" s="16" t="n">
        <v>0</v>
      </c>
      <c r="L50" s="16" t="n">
        <v>0</v>
      </c>
      <c r="M50" s="16" t="n">
        <v>32</v>
      </c>
      <c r="N50" s="16" t="n">
        <v>29</v>
      </c>
      <c r="O50" s="16" t="n">
        <v>0</v>
      </c>
      <c r="P50" s="16" t="n">
        <v>1</v>
      </c>
      <c r="Q50" s="16" t="n">
        <v>0</v>
      </c>
      <c r="R50" s="16" t="n">
        <v>5</v>
      </c>
      <c r="S50" s="16" t="n">
        <v>51</v>
      </c>
      <c r="T50" s="16" t="n">
        <v>22</v>
      </c>
      <c r="U50" s="16" t="n">
        <v>0</v>
      </c>
      <c r="V50" s="16" t="n">
        <v>2</v>
      </c>
      <c r="W50" s="16" t="n">
        <v>0</v>
      </c>
      <c r="X50" s="16" t="n">
        <v>2</v>
      </c>
      <c r="Y50" s="16" t="n">
        <v>6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2645</v>
      </c>
      <c r="D51" s="16" t="n">
        <v>1195</v>
      </c>
      <c r="E51" s="16" t="n">
        <v>977</v>
      </c>
      <c r="F51" s="16" t="n">
        <v>0</v>
      </c>
      <c r="G51" s="16" t="n">
        <v>218</v>
      </c>
      <c r="H51" s="16" t="n">
        <v>9</v>
      </c>
      <c r="I51" s="16" t="n">
        <v>149</v>
      </c>
      <c r="J51" s="16" t="n">
        <v>43</v>
      </c>
      <c r="K51" s="16" t="n">
        <v>17</v>
      </c>
      <c r="L51" s="16" t="n">
        <v>0</v>
      </c>
      <c r="M51" s="16" t="n">
        <v>117</v>
      </c>
      <c r="N51" s="16" t="n">
        <v>15</v>
      </c>
      <c r="O51" s="16" t="n">
        <v>0</v>
      </c>
      <c r="P51" s="16" t="n">
        <v>8</v>
      </c>
      <c r="Q51" s="16" t="n">
        <v>9</v>
      </c>
      <c r="R51" s="16" t="n">
        <v>28</v>
      </c>
      <c r="S51" s="16" t="n">
        <v>958</v>
      </c>
      <c r="T51" s="16" t="n">
        <v>78</v>
      </c>
      <c r="U51" s="16" t="n">
        <v>46</v>
      </c>
      <c r="V51" s="16" t="n">
        <v>17</v>
      </c>
      <c r="W51" s="16" t="n">
        <v>62</v>
      </c>
      <c r="X51" s="16" t="n">
        <v>30</v>
      </c>
      <c r="Y51" s="16" t="n">
        <v>82</v>
      </c>
    </row>
    <row r="52" customFormat="false" ht="14.25" hidden="false" customHeight="false" outlineLevel="0" collapsed="false">
      <c r="A52" s="14"/>
      <c r="B52" s="15" t="s">
        <v>77</v>
      </c>
      <c r="C52" s="16" t="n">
        <v>1258</v>
      </c>
      <c r="D52" s="16" t="n">
        <v>605</v>
      </c>
      <c r="E52" s="16" t="n">
        <v>527</v>
      </c>
      <c r="F52" s="16" t="n">
        <v>0</v>
      </c>
      <c r="G52" s="16" t="n">
        <v>78</v>
      </c>
      <c r="H52" s="16" t="n">
        <v>8</v>
      </c>
      <c r="I52" s="16" t="n">
        <v>45</v>
      </c>
      <c r="J52" s="16" t="n">
        <v>20</v>
      </c>
      <c r="K52" s="16" t="n">
        <v>5</v>
      </c>
      <c r="L52" s="16" t="n">
        <v>0</v>
      </c>
      <c r="M52" s="16" t="n">
        <v>58</v>
      </c>
      <c r="N52" s="16" t="n">
        <v>12</v>
      </c>
      <c r="O52" s="16" t="n">
        <v>0</v>
      </c>
      <c r="P52" s="16" t="n">
        <v>0</v>
      </c>
      <c r="Q52" s="16" t="n">
        <v>4</v>
      </c>
      <c r="R52" s="16" t="n">
        <v>11</v>
      </c>
      <c r="S52" s="16" t="n">
        <v>405</v>
      </c>
      <c r="T52" s="16" t="n">
        <v>40</v>
      </c>
      <c r="U52" s="16" t="n">
        <v>21</v>
      </c>
      <c r="V52" s="16" t="n">
        <v>12</v>
      </c>
      <c r="W52" s="16" t="n">
        <v>37</v>
      </c>
      <c r="X52" s="16" t="n">
        <v>15</v>
      </c>
      <c r="Y52" s="16" t="n">
        <v>38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088</v>
      </c>
      <c r="D9" s="16" t="n">
        <v>2659</v>
      </c>
      <c r="E9" s="16" t="n">
        <v>2379</v>
      </c>
      <c r="F9" s="16" t="n">
        <v>364</v>
      </c>
      <c r="G9" s="16" t="n">
        <v>280</v>
      </c>
      <c r="H9" s="16" t="n">
        <v>94</v>
      </c>
      <c r="I9" s="16" t="n">
        <v>53</v>
      </c>
      <c r="J9" s="16" t="n">
        <v>70</v>
      </c>
      <c r="K9" s="16" t="n">
        <v>60</v>
      </c>
      <c r="L9" s="16" t="n">
        <v>3</v>
      </c>
      <c r="M9" s="16" t="n">
        <v>175</v>
      </c>
      <c r="N9" s="16" t="n">
        <v>106</v>
      </c>
      <c r="O9" s="16" t="n">
        <v>0</v>
      </c>
      <c r="P9" s="16" t="n">
        <v>68</v>
      </c>
      <c r="Q9" s="16" t="n">
        <v>3</v>
      </c>
      <c r="R9" s="16" t="n">
        <v>114</v>
      </c>
      <c r="S9" s="16" t="n">
        <v>1424</v>
      </c>
      <c r="T9" s="16" t="n">
        <v>251</v>
      </c>
      <c r="U9" s="16" t="n">
        <v>51</v>
      </c>
      <c r="V9" s="16" t="n">
        <v>24</v>
      </c>
      <c r="W9" s="16" t="n">
        <v>45</v>
      </c>
      <c r="X9" s="16" t="n">
        <v>47</v>
      </c>
      <c r="Y9" s="16" t="n">
        <v>121</v>
      </c>
    </row>
    <row r="10" customFormat="false" ht="14.25" hidden="false" customHeight="false" outlineLevel="0" collapsed="false">
      <c r="A10" s="14"/>
      <c r="B10" s="15" t="s">
        <v>77</v>
      </c>
      <c r="C10" s="16" t="n">
        <v>2607</v>
      </c>
      <c r="D10" s="16" t="n">
        <v>1478</v>
      </c>
      <c r="E10" s="16" t="n">
        <v>1330</v>
      </c>
      <c r="F10" s="16" t="n">
        <v>217</v>
      </c>
      <c r="G10" s="16" t="n">
        <v>148</v>
      </c>
      <c r="H10" s="16" t="n">
        <v>58</v>
      </c>
      <c r="I10" s="16" t="n">
        <v>32</v>
      </c>
      <c r="J10" s="16" t="n">
        <v>30</v>
      </c>
      <c r="K10" s="16" t="n">
        <v>27</v>
      </c>
      <c r="L10" s="16" t="n">
        <v>1</v>
      </c>
      <c r="M10" s="16" t="n">
        <v>90</v>
      </c>
      <c r="N10" s="16" t="n">
        <v>75</v>
      </c>
      <c r="O10" s="16" t="n">
        <v>0</v>
      </c>
      <c r="P10" s="16" t="n">
        <v>46</v>
      </c>
      <c r="Q10" s="16" t="n">
        <v>1</v>
      </c>
      <c r="R10" s="16" t="n">
        <v>72</v>
      </c>
      <c r="S10" s="16" t="n">
        <v>531</v>
      </c>
      <c r="T10" s="16" t="n">
        <v>160</v>
      </c>
      <c r="U10" s="16" t="n">
        <v>38</v>
      </c>
      <c r="V10" s="16" t="n">
        <v>13</v>
      </c>
      <c r="W10" s="16" t="n">
        <v>25</v>
      </c>
      <c r="X10" s="16" t="n">
        <v>27</v>
      </c>
      <c r="Y10" s="16" t="n">
        <v>51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91</v>
      </c>
      <c r="D11" s="16" t="n">
        <v>111</v>
      </c>
      <c r="E11" s="16" t="n">
        <v>104</v>
      </c>
      <c r="F11" s="16" t="n">
        <v>0</v>
      </c>
      <c r="G11" s="16" t="n">
        <v>7</v>
      </c>
      <c r="H11" s="16" t="n">
        <v>5</v>
      </c>
      <c r="I11" s="16" t="n">
        <v>0</v>
      </c>
      <c r="J11" s="16" t="n">
        <v>2</v>
      </c>
      <c r="K11" s="16" t="n">
        <v>0</v>
      </c>
      <c r="L11" s="16" t="n">
        <v>0</v>
      </c>
      <c r="M11" s="16" t="n">
        <v>4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3</v>
      </c>
      <c r="S11" s="16" t="n">
        <v>59</v>
      </c>
      <c r="T11" s="16" t="n">
        <v>9</v>
      </c>
      <c r="U11" s="16" t="n">
        <v>0</v>
      </c>
      <c r="V11" s="16" t="n">
        <v>0</v>
      </c>
      <c r="W11" s="16" t="n">
        <v>0</v>
      </c>
      <c r="X11" s="16" t="n">
        <v>1</v>
      </c>
      <c r="Y11" s="16" t="n">
        <v>4</v>
      </c>
    </row>
    <row r="12" customFormat="false" ht="14.25" hidden="false" customHeight="false" outlineLevel="0" collapsed="false">
      <c r="A12" s="14"/>
      <c r="B12" s="15" t="s">
        <v>77</v>
      </c>
      <c r="C12" s="16" t="n">
        <v>94</v>
      </c>
      <c r="D12" s="16" t="n">
        <v>65</v>
      </c>
      <c r="E12" s="16" t="n">
        <v>61</v>
      </c>
      <c r="F12" s="16" t="n">
        <v>0</v>
      </c>
      <c r="G12" s="16" t="n">
        <v>4</v>
      </c>
      <c r="H12" s="16" t="n">
        <v>3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2</v>
      </c>
      <c r="S12" s="16" t="n">
        <v>17</v>
      </c>
      <c r="T12" s="16" t="n">
        <v>8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83</v>
      </c>
      <c r="D13" s="16" t="n">
        <v>155</v>
      </c>
      <c r="E13" s="16" t="n">
        <v>138</v>
      </c>
      <c r="F13" s="16" t="n">
        <v>18</v>
      </c>
      <c r="G13" s="16" t="n">
        <v>17</v>
      </c>
      <c r="H13" s="16" t="n">
        <v>8</v>
      </c>
      <c r="I13" s="16" t="n">
        <v>0</v>
      </c>
      <c r="J13" s="16" t="n">
        <v>2</v>
      </c>
      <c r="K13" s="16" t="n">
        <v>7</v>
      </c>
      <c r="L13" s="16" t="n">
        <v>0</v>
      </c>
      <c r="M13" s="16" t="n">
        <v>2</v>
      </c>
      <c r="N13" s="16" t="n">
        <v>3</v>
      </c>
      <c r="O13" s="16" t="n">
        <v>0</v>
      </c>
      <c r="P13" s="16" t="n">
        <v>6</v>
      </c>
      <c r="Q13" s="16" t="n">
        <v>0</v>
      </c>
      <c r="R13" s="16" t="n">
        <v>1</v>
      </c>
      <c r="S13" s="16" t="n">
        <v>70</v>
      </c>
      <c r="T13" s="16" t="n">
        <v>21</v>
      </c>
      <c r="U13" s="16" t="n">
        <v>4</v>
      </c>
      <c r="V13" s="16" t="n">
        <v>3</v>
      </c>
      <c r="W13" s="16" t="n">
        <v>11</v>
      </c>
      <c r="X13" s="16" t="n">
        <v>2</v>
      </c>
      <c r="Y13" s="16" t="n">
        <v>5</v>
      </c>
    </row>
    <row r="14" customFormat="false" ht="14.25" hidden="false" customHeight="false" outlineLevel="0" collapsed="false">
      <c r="A14" s="14"/>
      <c r="B14" s="15" t="s">
        <v>77</v>
      </c>
      <c r="C14" s="16" t="n">
        <v>143</v>
      </c>
      <c r="D14" s="16" t="n">
        <v>81</v>
      </c>
      <c r="E14" s="16" t="n">
        <v>76</v>
      </c>
      <c r="F14" s="16" t="n">
        <v>9</v>
      </c>
      <c r="G14" s="16" t="n">
        <v>5</v>
      </c>
      <c r="H14" s="16" t="n">
        <v>3</v>
      </c>
      <c r="I14" s="16" t="n">
        <v>0</v>
      </c>
      <c r="J14" s="16" t="n">
        <v>0</v>
      </c>
      <c r="K14" s="16" t="n">
        <v>2</v>
      </c>
      <c r="L14" s="16" t="n">
        <v>0</v>
      </c>
      <c r="M14" s="16" t="n">
        <v>0</v>
      </c>
      <c r="N14" s="16" t="n">
        <v>3</v>
      </c>
      <c r="O14" s="16" t="n">
        <v>0</v>
      </c>
      <c r="P14" s="16" t="n">
        <v>5</v>
      </c>
      <c r="Q14" s="16" t="n">
        <v>0</v>
      </c>
      <c r="R14" s="16" t="n">
        <v>0</v>
      </c>
      <c r="S14" s="16" t="n">
        <v>22</v>
      </c>
      <c r="T14" s="16" t="n">
        <v>14</v>
      </c>
      <c r="U14" s="16" t="n">
        <v>4</v>
      </c>
      <c r="V14" s="16" t="n">
        <v>3</v>
      </c>
      <c r="W14" s="16" t="n">
        <v>9</v>
      </c>
      <c r="X14" s="16" t="n">
        <v>1</v>
      </c>
      <c r="Y14" s="16" t="n">
        <v>1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49</v>
      </c>
      <c r="D15" s="16" t="n">
        <v>129</v>
      </c>
      <c r="E15" s="16" t="n">
        <v>97</v>
      </c>
      <c r="F15" s="16" t="n">
        <v>0</v>
      </c>
      <c r="G15" s="16" t="n">
        <v>32</v>
      </c>
      <c r="H15" s="16" t="n">
        <v>25</v>
      </c>
      <c r="I15" s="16" t="n">
        <v>0</v>
      </c>
      <c r="J15" s="16" t="n">
        <v>4</v>
      </c>
      <c r="K15" s="16" t="n">
        <v>3</v>
      </c>
      <c r="L15" s="16" t="n">
        <v>0</v>
      </c>
      <c r="M15" s="16" t="n">
        <v>13</v>
      </c>
      <c r="N15" s="16" t="n">
        <v>10</v>
      </c>
      <c r="O15" s="16" t="n">
        <v>0</v>
      </c>
      <c r="P15" s="16" t="n">
        <v>5</v>
      </c>
      <c r="Q15" s="16" t="n">
        <v>0</v>
      </c>
      <c r="R15" s="16" t="n">
        <v>4</v>
      </c>
      <c r="S15" s="16" t="n">
        <v>62</v>
      </c>
      <c r="T15" s="16" t="n">
        <v>15</v>
      </c>
      <c r="U15" s="16" t="n">
        <v>5</v>
      </c>
      <c r="V15" s="16" t="n">
        <v>0</v>
      </c>
      <c r="W15" s="16" t="n">
        <v>2</v>
      </c>
      <c r="X15" s="16" t="n">
        <v>1</v>
      </c>
      <c r="Y15" s="16" t="n">
        <v>3</v>
      </c>
    </row>
    <row r="16" customFormat="false" ht="14.25" hidden="false" customHeight="false" outlineLevel="0" collapsed="false">
      <c r="A16" s="14"/>
      <c r="B16" s="15" t="s">
        <v>77</v>
      </c>
      <c r="C16" s="16" t="n">
        <v>142</v>
      </c>
      <c r="D16" s="16" t="n">
        <v>77</v>
      </c>
      <c r="E16" s="16" t="n">
        <v>58</v>
      </c>
      <c r="F16" s="16" t="n">
        <v>0</v>
      </c>
      <c r="G16" s="16" t="n">
        <v>19</v>
      </c>
      <c r="H16" s="16" t="n">
        <v>17</v>
      </c>
      <c r="I16" s="16" t="n">
        <v>0</v>
      </c>
      <c r="J16" s="16" t="n">
        <v>1</v>
      </c>
      <c r="K16" s="16" t="n">
        <v>1</v>
      </c>
      <c r="L16" s="16" t="n">
        <v>0</v>
      </c>
      <c r="M16" s="16" t="n">
        <v>11</v>
      </c>
      <c r="N16" s="16" t="n">
        <v>10</v>
      </c>
      <c r="O16" s="16" t="n">
        <v>0</v>
      </c>
      <c r="P16" s="16" t="n">
        <v>4</v>
      </c>
      <c r="Q16" s="16" t="n">
        <v>0</v>
      </c>
      <c r="R16" s="16" t="n">
        <v>1</v>
      </c>
      <c r="S16" s="16" t="n">
        <v>26</v>
      </c>
      <c r="T16" s="16" t="n">
        <v>8</v>
      </c>
      <c r="U16" s="16" t="n">
        <v>4</v>
      </c>
      <c r="V16" s="16" t="n">
        <v>0</v>
      </c>
      <c r="W16" s="16" t="n">
        <v>1</v>
      </c>
      <c r="X16" s="16" t="n">
        <v>0</v>
      </c>
      <c r="Y16" s="16" t="n">
        <v>0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429</v>
      </c>
      <c r="D17" s="16" t="n">
        <v>219</v>
      </c>
      <c r="E17" s="16" t="n">
        <v>204</v>
      </c>
      <c r="F17" s="16" t="n">
        <v>0</v>
      </c>
      <c r="G17" s="16" t="n">
        <v>15</v>
      </c>
      <c r="H17" s="16" t="n">
        <v>0</v>
      </c>
      <c r="I17" s="16" t="n">
        <v>1</v>
      </c>
      <c r="J17" s="16" t="n">
        <v>6</v>
      </c>
      <c r="K17" s="16" t="n">
        <v>8</v>
      </c>
      <c r="L17" s="16" t="n">
        <v>0</v>
      </c>
      <c r="M17" s="16" t="n">
        <v>19</v>
      </c>
      <c r="N17" s="16" t="n">
        <v>3</v>
      </c>
      <c r="O17" s="16" t="n">
        <v>0</v>
      </c>
      <c r="P17" s="16" t="n">
        <v>7</v>
      </c>
      <c r="Q17" s="16" t="n">
        <v>0</v>
      </c>
      <c r="R17" s="16" t="n">
        <v>8</v>
      </c>
      <c r="S17" s="16" t="n">
        <v>133</v>
      </c>
      <c r="T17" s="16" t="n">
        <v>12</v>
      </c>
      <c r="U17" s="16" t="n">
        <v>7</v>
      </c>
      <c r="V17" s="16" t="n">
        <v>4</v>
      </c>
      <c r="W17" s="16" t="n">
        <v>1</v>
      </c>
      <c r="X17" s="16" t="n">
        <v>7</v>
      </c>
      <c r="Y17" s="16" t="n">
        <v>9</v>
      </c>
    </row>
    <row r="18" customFormat="false" ht="14.25" hidden="false" customHeight="false" outlineLevel="0" collapsed="false">
      <c r="A18" s="14"/>
      <c r="B18" s="15" t="s">
        <v>77</v>
      </c>
      <c r="C18" s="16" t="n">
        <v>240</v>
      </c>
      <c r="D18" s="16" t="n">
        <v>135</v>
      </c>
      <c r="E18" s="16" t="n">
        <v>130</v>
      </c>
      <c r="F18" s="16" t="n">
        <v>0</v>
      </c>
      <c r="G18" s="16" t="n">
        <v>5</v>
      </c>
      <c r="H18" s="16" t="n">
        <v>0</v>
      </c>
      <c r="I18" s="16" t="n">
        <v>1</v>
      </c>
      <c r="J18" s="16" t="n">
        <v>0</v>
      </c>
      <c r="K18" s="16" t="n">
        <v>4</v>
      </c>
      <c r="L18" s="16" t="n">
        <v>0</v>
      </c>
      <c r="M18" s="16" t="n">
        <v>11</v>
      </c>
      <c r="N18" s="16" t="n">
        <v>1</v>
      </c>
      <c r="O18" s="16" t="n">
        <v>0</v>
      </c>
      <c r="P18" s="16" t="n">
        <v>6</v>
      </c>
      <c r="Q18" s="16" t="n">
        <v>0</v>
      </c>
      <c r="R18" s="16" t="n">
        <v>1</v>
      </c>
      <c r="S18" s="16" t="n">
        <v>58</v>
      </c>
      <c r="T18" s="16" t="n">
        <v>9</v>
      </c>
      <c r="U18" s="16" t="n">
        <v>6</v>
      </c>
      <c r="V18" s="16" t="n">
        <v>2</v>
      </c>
      <c r="W18" s="16" t="n">
        <v>0</v>
      </c>
      <c r="X18" s="16" t="n">
        <v>6</v>
      </c>
      <c r="Y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68</v>
      </c>
      <c r="D19" s="16" t="n">
        <v>150</v>
      </c>
      <c r="E19" s="16" t="n">
        <v>132</v>
      </c>
      <c r="F19" s="16" t="n">
        <v>28</v>
      </c>
      <c r="G19" s="16" t="n">
        <v>18</v>
      </c>
      <c r="H19" s="16" t="n">
        <v>0</v>
      </c>
      <c r="I19" s="16" t="n">
        <v>12</v>
      </c>
      <c r="J19" s="16" t="n">
        <v>1</v>
      </c>
      <c r="K19" s="16" t="n">
        <v>4</v>
      </c>
      <c r="L19" s="16" t="n">
        <v>1</v>
      </c>
      <c r="M19" s="16" t="n">
        <v>19</v>
      </c>
      <c r="N19" s="16" t="n">
        <v>14</v>
      </c>
      <c r="O19" s="16" t="n">
        <v>0</v>
      </c>
      <c r="P19" s="16" t="n">
        <v>11</v>
      </c>
      <c r="Q19" s="16" t="n">
        <v>1</v>
      </c>
      <c r="R19" s="16" t="n">
        <v>10</v>
      </c>
      <c r="S19" s="16" t="n">
        <v>33</v>
      </c>
      <c r="T19" s="16" t="n">
        <v>16</v>
      </c>
      <c r="U19" s="16" t="n">
        <v>1</v>
      </c>
      <c r="V19" s="16" t="n">
        <v>1</v>
      </c>
      <c r="W19" s="16" t="n">
        <v>3</v>
      </c>
      <c r="X19" s="16" t="n">
        <v>1</v>
      </c>
      <c r="Y19" s="16" t="n">
        <v>8</v>
      </c>
    </row>
    <row r="20" customFormat="false" ht="14.25" hidden="false" customHeight="false" outlineLevel="0" collapsed="false">
      <c r="A20" s="14"/>
      <c r="B20" s="15" t="s">
        <v>77</v>
      </c>
      <c r="C20" s="16" t="n">
        <v>114</v>
      </c>
      <c r="D20" s="16" t="n">
        <v>66</v>
      </c>
      <c r="E20" s="16" t="n">
        <v>57</v>
      </c>
      <c r="F20" s="16" t="n">
        <v>12</v>
      </c>
      <c r="G20" s="16" t="n">
        <v>9</v>
      </c>
      <c r="H20" s="16" t="n">
        <v>0</v>
      </c>
      <c r="I20" s="16" t="n">
        <v>7</v>
      </c>
      <c r="J20" s="16" t="n">
        <v>1</v>
      </c>
      <c r="K20" s="16" t="n">
        <v>1</v>
      </c>
      <c r="L20" s="16" t="n">
        <v>0</v>
      </c>
      <c r="M20" s="16" t="n">
        <v>12</v>
      </c>
      <c r="N20" s="16" t="n">
        <v>9</v>
      </c>
      <c r="O20" s="16" t="n">
        <v>0</v>
      </c>
      <c r="P20" s="16" t="n">
        <v>5</v>
      </c>
      <c r="Q20" s="16" t="n">
        <v>1</v>
      </c>
      <c r="R20" s="16" t="n">
        <v>3</v>
      </c>
      <c r="S20" s="16" t="n">
        <v>3</v>
      </c>
      <c r="T20" s="16" t="n">
        <v>9</v>
      </c>
      <c r="U20" s="16" t="n">
        <v>0</v>
      </c>
      <c r="V20" s="16" t="n">
        <v>1</v>
      </c>
      <c r="W20" s="16" t="n">
        <v>1</v>
      </c>
      <c r="X20" s="16" t="n">
        <v>0</v>
      </c>
      <c r="Y20" s="16" t="n">
        <v>4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348</v>
      </c>
      <c r="D21" s="16" t="n">
        <v>173</v>
      </c>
      <c r="E21" s="16" t="n">
        <v>164</v>
      </c>
      <c r="F21" s="16" t="n">
        <v>46</v>
      </c>
      <c r="G21" s="16" t="n">
        <v>9</v>
      </c>
      <c r="H21" s="16" t="n">
        <v>0</v>
      </c>
      <c r="I21" s="16" t="n">
        <v>0</v>
      </c>
      <c r="J21" s="16" t="n">
        <v>7</v>
      </c>
      <c r="K21" s="16" t="n">
        <v>2</v>
      </c>
      <c r="L21" s="16" t="n">
        <v>0</v>
      </c>
      <c r="M21" s="16" t="n">
        <v>25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7</v>
      </c>
      <c r="S21" s="16" t="n">
        <v>117</v>
      </c>
      <c r="T21" s="16" t="n">
        <v>12</v>
      </c>
      <c r="U21" s="16" t="n">
        <v>3</v>
      </c>
      <c r="V21" s="16" t="n">
        <v>3</v>
      </c>
      <c r="W21" s="16" t="n">
        <v>1</v>
      </c>
      <c r="X21" s="16" t="n">
        <v>0</v>
      </c>
      <c r="Y21" s="16" t="n">
        <v>6</v>
      </c>
    </row>
    <row r="22" customFormat="false" ht="14.25" hidden="false" customHeight="false" outlineLevel="0" collapsed="false">
      <c r="A22" s="14"/>
      <c r="B22" s="15" t="s">
        <v>77</v>
      </c>
      <c r="C22" s="16" t="n">
        <v>171</v>
      </c>
      <c r="D22" s="16" t="n">
        <v>100</v>
      </c>
      <c r="E22" s="16" t="n">
        <v>95</v>
      </c>
      <c r="F22" s="16" t="n">
        <v>28</v>
      </c>
      <c r="G22" s="16" t="n">
        <v>5</v>
      </c>
      <c r="H22" s="16" t="n">
        <v>0</v>
      </c>
      <c r="I22" s="16" t="n">
        <v>0</v>
      </c>
      <c r="J22" s="16" t="n">
        <v>4</v>
      </c>
      <c r="K22" s="16" t="n">
        <v>1</v>
      </c>
      <c r="L22" s="16" t="n">
        <v>0</v>
      </c>
      <c r="M22" s="16" t="n">
        <v>13</v>
      </c>
      <c r="N22" s="16" t="n">
        <v>1</v>
      </c>
      <c r="O22" s="16" t="n">
        <v>0</v>
      </c>
      <c r="P22" s="16" t="n">
        <v>0</v>
      </c>
      <c r="Q22" s="16" t="n">
        <v>0</v>
      </c>
      <c r="R22" s="16" t="n">
        <v>4</v>
      </c>
      <c r="S22" s="16" t="n">
        <v>42</v>
      </c>
      <c r="T22" s="16" t="n">
        <v>6</v>
      </c>
      <c r="U22" s="16" t="n">
        <v>1</v>
      </c>
      <c r="V22" s="16" t="n">
        <v>1</v>
      </c>
      <c r="W22" s="16" t="n">
        <v>1</v>
      </c>
      <c r="X22" s="16" t="n">
        <v>0</v>
      </c>
      <c r="Y22" s="16" t="n">
        <v>2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25</v>
      </c>
      <c r="D23" s="16" t="n">
        <v>56</v>
      </c>
      <c r="E23" s="16" t="n">
        <v>53</v>
      </c>
      <c r="F23" s="16" t="n">
        <v>7</v>
      </c>
      <c r="G23" s="16" t="n">
        <v>3</v>
      </c>
      <c r="H23" s="16" t="n">
        <v>0</v>
      </c>
      <c r="I23" s="16" t="n">
        <v>1</v>
      </c>
      <c r="J23" s="16" t="n">
        <v>2</v>
      </c>
      <c r="K23" s="16" t="n">
        <v>0</v>
      </c>
      <c r="L23" s="16" t="n">
        <v>0</v>
      </c>
      <c r="M23" s="16" t="n">
        <v>0</v>
      </c>
      <c r="N23" s="16" t="n">
        <v>6</v>
      </c>
      <c r="O23" s="16" t="n">
        <v>0</v>
      </c>
      <c r="P23" s="16" t="n">
        <v>2</v>
      </c>
      <c r="Q23" s="16" t="n">
        <v>0</v>
      </c>
      <c r="R23" s="16" t="n">
        <v>1</v>
      </c>
      <c r="S23" s="16" t="n">
        <v>38</v>
      </c>
      <c r="T23" s="16" t="n">
        <v>16</v>
      </c>
      <c r="U23" s="16" t="n">
        <v>2</v>
      </c>
      <c r="V23" s="16" t="n">
        <v>1</v>
      </c>
      <c r="W23" s="16" t="n">
        <v>0</v>
      </c>
      <c r="X23" s="16" t="n">
        <v>0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58</v>
      </c>
      <c r="D24" s="16" t="n">
        <v>22</v>
      </c>
      <c r="E24" s="16" t="n">
        <v>22</v>
      </c>
      <c r="F24" s="16" t="n">
        <v>5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4</v>
      </c>
      <c r="O24" s="16" t="n">
        <v>0</v>
      </c>
      <c r="P24" s="16" t="n">
        <v>1</v>
      </c>
      <c r="Q24" s="16" t="n">
        <v>0</v>
      </c>
      <c r="R24" s="16" t="n">
        <v>1</v>
      </c>
      <c r="S24" s="16" t="n">
        <v>17</v>
      </c>
      <c r="T24" s="16" t="n">
        <v>9</v>
      </c>
      <c r="U24" s="16" t="n">
        <v>2</v>
      </c>
      <c r="V24" s="16" t="n">
        <v>0</v>
      </c>
      <c r="W24" s="16" t="n">
        <v>0</v>
      </c>
      <c r="X24" s="16" t="n">
        <v>0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95</v>
      </c>
      <c r="D25" s="16" t="n">
        <v>76</v>
      </c>
      <c r="E25" s="16" t="n">
        <v>72</v>
      </c>
      <c r="F25" s="16" t="n">
        <v>0</v>
      </c>
      <c r="G25" s="16" t="n">
        <v>4</v>
      </c>
      <c r="H25" s="16" t="n">
        <v>1</v>
      </c>
      <c r="I25" s="16" t="n">
        <v>0</v>
      </c>
      <c r="J25" s="16" t="n">
        <v>0</v>
      </c>
      <c r="K25" s="16" t="n">
        <v>3</v>
      </c>
      <c r="L25" s="16" t="n">
        <v>0</v>
      </c>
      <c r="M25" s="16" t="n">
        <v>0</v>
      </c>
      <c r="N25" s="16" t="n">
        <v>3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95</v>
      </c>
      <c r="T25" s="16" t="n">
        <v>15</v>
      </c>
      <c r="U25" s="16" t="n">
        <v>0</v>
      </c>
      <c r="V25" s="16" t="n">
        <v>0</v>
      </c>
      <c r="W25" s="16" t="n">
        <v>1</v>
      </c>
      <c r="X25" s="16" t="n">
        <v>1</v>
      </c>
      <c r="Y25" s="16" t="n">
        <v>4</v>
      </c>
    </row>
    <row r="26" customFormat="false" ht="14.25" hidden="false" customHeight="false" outlineLevel="0" collapsed="false">
      <c r="A26" s="14"/>
      <c r="B26" s="15" t="s">
        <v>77</v>
      </c>
      <c r="C26" s="16" t="n">
        <v>97</v>
      </c>
      <c r="D26" s="16" t="n">
        <v>45</v>
      </c>
      <c r="E26" s="16" t="n">
        <v>41</v>
      </c>
      <c r="F26" s="16" t="n">
        <v>0</v>
      </c>
      <c r="G26" s="16" t="n">
        <v>4</v>
      </c>
      <c r="H26" s="16" t="n">
        <v>1</v>
      </c>
      <c r="I26" s="16" t="n">
        <v>0</v>
      </c>
      <c r="J26" s="16" t="n">
        <v>0</v>
      </c>
      <c r="K26" s="16" t="n">
        <v>3</v>
      </c>
      <c r="L26" s="16" t="n">
        <v>0</v>
      </c>
      <c r="M26" s="16" t="n">
        <v>0</v>
      </c>
      <c r="N26" s="16" t="n">
        <v>2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39</v>
      </c>
      <c r="T26" s="16" t="n">
        <v>9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2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496</v>
      </c>
      <c r="D29" s="16" t="n">
        <v>239</v>
      </c>
      <c r="E29" s="16" t="n">
        <v>218</v>
      </c>
      <c r="F29" s="16" t="n">
        <v>6</v>
      </c>
      <c r="G29" s="16" t="n">
        <v>21</v>
      </c>
      <c r="H29" s="16" t="n">
        <v>4</v>
      </c>
      <c r="I29" s="16" t="n">
        <v>0</v>
      </c>
      <c r="J29" s="16" t="n">
        <v>7</v>
      </c>
      <c r="K29" s="16" t="n">
        <v>10</v>
      </c>
      <c r="L29" s="16" t="n">
        <v>0</v>
      </c>
      <c r="M29" s="16" t="n">
        <v>19</v>
      </c>
      <c r="N29" s="16" t="n">
        <v>1</v>
      </c>
      <c r="O29" s="16" t="n">
        <v>0</v>
      </c>
      <c r="P29" s="16" t="n">
        <v>13</v>
      </c>
      <c r="Q29" s="16" t="n">
        <v>2</v>
      </c>
      <c r="R29" s="16" t="n">
        <v>3</v>
      </c>
      <c r="S29" s="16" t="n">
        <v>165</v>
      </c>
      <c r="T29" s="16" t="n">
        <v>22</v>
      </c>
      <c r="U29" s="16" t="n">
        <v>6</v>
      </c>
      <c r="V29" s="16" t="n">
        <v>3</v>
      </c>
      <c r="W29" s="16" t="n">
        <v>1</v>
      </c>
      <c r="X29" s="16" t="n">
        <v>11</v>
      </c>
      <c r="Y29" s="16" t="n">
        <v>11</v>
      </c>
    </row>
    <row r="30" customFormat="false" ht="14.25" hidden="false" customHeight="false" outlineLevel="0" collapsed="false">
      <c r="A30" s="14"/>
      <c r="B30" s="15" t="s">
        <v>77</v>
      </c>
      <c r="C30" s="16" t="n">
        <v>243</v>
      </c>
      <c r="D30" s="16" t="n">
        <v>136</v>
      </c>
      <c r="E30" s="16" t="n">
        <v>128</v>
      </c>
      <c r="F30" s="16" t="n">
        <v>1</v>
      </c>
      <c r="G30" s="16" t="n">
        <v>8</v>
      </c>
      <c r="H30" s="16" t="n">
        <v>3</v>
      </c>
      <c r="I30" s="16" t="n">
        <v>0</v>
      </c>
      <c r="J30" s="16" t="n">
        <v>3</v>
      </c>
      <c r="K30" s="16" t="n">
        <v>2</v>
      </c>
      <c r="L30" s="16" t="n">
        <v>0</v>
      </c>
      <c r="M30" s="16" t="n">
        <v>6</v>
      </c>
      <c r="N30" s="16" t="n">
        <v>1</v>
      </c>
      <c r="O30" s="16" t="n">
        <v>0</v>
      </c>
      <c r="P30" s="16" t="n">
        <v>9</v>
      </c>
      <c r="Q30" s="16" t="n">
        <v>0</v>
      </c>
      <c r="R30" s="16" t="n">
        <v>0</v>
      </c>
      <c r="S30" s="16" t="n">
        <v>59</v>
      </c>
      <c r="T30" s="16" t="n">
        <v>15</v>
      </c>
      <c r="U30" s="16" t="n">
        <v>4</v>
      </c>
      <c r="V30" s="16" t="n">
        <v>1</v>
      </c>
      <c r="W30" s="16" t="n">
        <v>1</v>
      </c>
      <c r="X30" s="16" t="n">
        <v>6</v>
      </c>
      <c r="Y30" s="16" t="n">
        <v>5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306</v>
      </c>
      <c r="D31" s="16" t="n">
        <v>171</v>
      </c>
      <c r="E31" s="16" t="n">
        <v>167</v>
      </c>
      <c r="F31" s="16" t="n">
        <v>9</v>
      </c>
      <c r="G31" s="16" t="n">
        <v>4</v>
      </c>
      <c r="H31" s="16" t="n">
        <v>1</v>
      </c>
      <c r="I31" s="16" t="n">
        <v>0</v>
      </c>
      <c r="J31" s="16" t="n">
        <v>0</v>
      </c>
      <c r="K31" s="16" t="n">
        <v>3</v>
      </c>
      <c r="L31" s="16" t="n">
        <v>0</v>
      </c>
      <c r="M31" s="16" t="n">
        <v>12</v>
      </c>
      <c r="N31" s="16" t="n">
        <v>6</v>
      </c>
      <c r="O31" s="16" t="n">
        <v>0</v>
      </c>
      <c r="P31" s="16" t="n">
        <v>0</v>
      </c>
      <c r="Q31" s="16" t="n">
        <v>0</v>
      </c>
      <c r="R31" s="16" t="n">
        <v>5</v>
      </c>
      <c r="S31" s="16" t="n">
        <v>87</v>
      </c>
      <c r="T31" s="16" t="n">
        <v>15</v>
      </c>
      <c r="U31" s="16" t="n">
        <v>2</v>
      </c>
      <c r="V31" s="16" t="n">
        <v>1</v>
      </c>
      <c r="W31" s="16" t="n">
        <v>1</v>
      </c>
      <c r="X31" s="16" t="n">
        <v>1</v>
      </c>
      <c r="Y31" s="16" t="n">
        <v>5</v>
      </c>
    </row>
    <row r="32" customFormat="false" ht="14.25" hidden="false" customHeight="false" outlineLevel="0" collapsed="false">
      <c r="A32" s="14"/>
      <c r="B32" s="15" t="s">
        <v>77</v>
      </c>
      <c r="C32" s="16" t="n">
        <v>144</v>
      </c>
      <c r="D32" s="16" t="n">
        <v>101</v>
      </c>
      <c r="E32" s="16" t="n">
        <v>99</v>
      </c>
      <c r="F32" s="16" t="n">
        <v>6</v>
      </c>
      <c r="G32" s="16" t="n">
        <v>2</v>
      </c>
      <c r="H32" s="16" t="n">
        <v>0</v>
      </c>
      <c r="I32" s="16" t="n">
        <v>0</v>
      </c>
      <c r="J32" s="16" t="n">
        <v>0</v>
      </c>
      <c r="K32" s="16" t="n">
        <v>2</v>
      </c>
      <c r="L32" s="16" t="n">
        <v>0</v>
      </c>
      <c r="M32" s="16" t="n">
        <v>2</v>
      </c>
      <c r="N32" s="16" t="n">
        <v>3</v>
      </c>
      <c r="O32" s="16" t="n">
        <v>0</v>
      </c>
      <c r="P32" s="16" t="n">
        <v>0</v>
      </c>
      <c r="Q32" s="16" t="n">
        <v>0</v>
      </c>
      <c r="R32" s="16" t="n">
        <v>1</v>
      </c>
      <c r="S32" s="16" t="n">
        <v>24</v>
      </c>
      <c r="T32" s="16" t="n">
        <v>9</v>
      </c>
      <c r="U32" s="16" t="n">
        <v>2</v>
      </c>
      <c r="V32" s="16" t="n">
        <v>0</v>
      </c>
      <c r="W32" s="16" t="n">
        <v>0</v>
      </c>
      <c r="X32" s="16" t="n">
        <v>0</v>
      </c>
      <c r="Y32" s="16" t="n">
        <v>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14</v>
      </c>
      <c r="D33" s="16" t="n">
        <v>89</v>
      </c>
      <c r="E33" s="16" t="n">
        <v>81</v>
      </c>
      <c r="F33" s="16" t="n">
        <v>0</v>
      </c>
      <c r="G33" s="16" t="n">
        <v>8</v>
      </c>
      <c r="H33" s="16" t="n">
        <v>4</v>
      </c>
      <c r="I33" s="16" t="n">
        <v>3</v>
      </c>
      <c r="J33" s="16" t="n">
        <v>0</v>
      </c>
      <c r="K33" s="16" t="n">
        <v>1</v>
      </c>
      <c r="L33" s="16" t="n">
        <v>0</v>
      </c>
      <c r="M33" s="16" t="n">
        <v>3</v>
      </c>
      <c r="N33" s="16" t="n">
        <v>17</v>
      </c>
      <c r="O33" s="16" t="n">
        <v>0</v>
      </c>
      <c r="P33" s="16" t="n">
        <v>7</v>
      </c>
      <c r="Q33" s="16" t="n">
        <v>0</v>
      </c>
      <c r="R33" s="16" t="n">
        <v>4</v>
      </c>
      <c r="S33" s="16" t="n">
        <v>69</v>
      </c>
      <c r="T33" s="16" t="n">
        <v>11</v>
      </c>
      <c r="U33" s="16" t="n">
        <v>0</v>
      </c>
      <c r="V33" s="16" t="n">
        <v>1</v>
      </c>
      <c r="W33" s="16" t="n">
        <v>3</v>
      </c>
      <c r="X33" s="16" t="n">
        <v>3</v>
      </c>
      <c r="Y33" s="16" t="n">
        <v>7</v>
      </c>
    </row>
    <row r="34" customFormat="false" ht="14.25" hidden="false" customHeight="false" outlineLevel="0" collapsed="false">
      <c r="A34" s="14"/>
      <c r="B34" s="15" t="s">
        <v>77</v>
      </c>
      <c r="C34" s="16" t="n">
        <v>126</v>
      </c>
      <c r="D34" s="16" t="n">
        <v>56</v>
      </c>
      <c r="E34" s="16" t="n">
        <v>52</v>
      </c>
      <c r="F34" s="16" t="n">
        <v>0</v>
      </c>
      <c r="G34" s="16" t="n">
        <v>4</v>
      </c>
      <c r="H34" s="16" t="n">
        <v>1</v>
      </c>
      <c r="I34" s="16" t="n">
        <v>2</v>
      </c>
      <c r="J34" s="16" t="n">
        <v>0</v>
      </c>
      <c r="K34" s="16" t="n">
        <v>1</v>
      </c>
      <c r="L34" s="16" t="n">
        <v>0</v>
      </c>
      <c r="M34" s="16" t="n">
        <v>2</v>
      </c>
      <c r="N34" s="16" t="n">
        <v>9</v>
      </c>
      <c r="O34" s="16" t="n">
        <v>0</v>
      </c>
      <c r="P34" s="16" t="n">
        <v>6</v>
      </c>
      <c r="Q34" s="16" t="n">
        <v>0</v>
      </c>
      <c r="R34" s="16" t="n">
        <v>3</v>
      </c>
      <c r="S34" s="16" t="n">
        <v>35</v>
      </c>
      <c r="T34" s="16" t="n">
        <v>10</v>
      </c>
      <c r="U34" s="16" t="n">
        <v>0</v>
      </c>
      <c r="V34" s="16" t="n">
        <v>0</v>
      </c>
      <c r="W34" s="16" t="n">
        <v>1</v>
      </c>
      <c r="X34" s="16" t="n">
        <v>1</v>
      </c>
      <c r="Y34" s="16" t="n">
        <v>3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225</v>
      </c>
      <c r="D35" s="16" t="n">
        <v>114</v>
      </c>
      <c r="E35" s="16" t="n">
        <v>104</v>
      </c>
      <c r="F35" s="16" t="n">
        <v>0</v>
      </c>
      <c r="G35" s="16" t="n">
        <v>10</v>
      </c>
      <c r="H35" s="16" t="n">
        <v>0</v>
      </c>
      <c r="I35" s="16" t="n">
        <v>2</v>
      </c>
      <c r="J35" s="16" t="n">
        <v>8</v>
      </c>
      <c r="K35" s="16" t="n">
        <v>0</v>
      </c>
      <c r="L35" s="16" t="n">
        <v>0</v>
      </c>
      <c r="M35" s="16" t="n">
        <v>3</v>
      </c>
      <c r="N35" s="16" t="n">
        <v>2</v>
      </c>
      <c r="O35" s="16" t="n">
        <v>0</v>
      </c>
      <c r="P35" s="16" t="n">
        <v>0</v>
      </c>
      <c r="Q35" s="16" t="n">
        <v>0</v>
      </c>
      <c r="R35" s="16" t="n">
        <v>1</v>
      </c>
      <c r="S35" s="16" t="n">
        <v>76</v>
      </c>
      <c r="T35" s="16" t="n">
        <v>12</v>
      </c>
      <c r="U35" s="16" t="n">
        <v>4</v>
      </c>
      <c r="V35" s="16" t="n">
        <v>0</v>
      </c>
      <c r="W35" s="16" t="n">
        <v>0</v>
      </c>
      <c r="X35" s="16" t="n">
        <v>3</v>
      </c>
      <c r="Y35" s="16" t="n">
        <v>10</v>
      </c>
    </row>
    <row r="36" customFormat="false" ht="14.25" hidden="false" customHeight="false" outlineLevel="0" collapsed="false">
      <c r="A36" s="14"/>
      <c r="B36" s="15" t="s">
        <v>77</v>
      </c>
      <c r="C36" s="16" t="n">
        <v>120</v>
      </c>
      <c r="D36" s="16" t="n">
        <v>66</v>
      </c>
      <c r="E36" s="16" t="n">
        <v>56</v>
      </c>
      <c r="F36" s="16" t="n">
        <v>0</v>
      </c>
      <c r="G36" s="16" t="n">
        <v>10</v>
      </c>
      <c r="H36" s="16" t="n">
        <v>0</v>
      </c>
      <c r="I36" s="16" t="n">
        <v>2</v>
      </c>
      <c r="J36" s="16" t="n">
        <v>8</v>
      </c>
      <c r="K36" s="16" t="n">
        <v>0</v>
      </c>
      <c r="L36" s="16" t="n">
        <v>0</v>
      </c>
      <c r="M36" s="16" t="n">
        <v>1</v>
      </c>
      <c r="N36" s="16" t="n">
        <v>2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33</v>
      </c>
      <c r="T36" s="16" t="n">
        <v>8</v>
      </c>
      <c r="U36" s="16" t="n">
        <v>4</v>
      </c>
      <c r="V36" s="16" t="n">
        <v>0</v>
      </c>
      <c r="W36" s="16" t="n">
        <v>0</v>
      </c>
      <c r="X36" s="16" t="n">
        <v>3</v>
      </c>
      <c r="Y36" s="16" t="n">
        <v>3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98</v>
      </c>
      <c r="D37" s="16" t="n">
        <v>124</v>
      </c>
      <c r="E37" s="16" t="n">
        <v>110</v>
      </c>
      <c r="F37" s="16" t="n">
        <v>1</v>
      </c>
      <c r="G37" s="16" t="n">
        <v>14</v>
      </c>
      <c r="H37" s="16" t="n">
        <v>10</v>
      </c>
      <c r="I37" s="16" t="n">
        <v>0</v>
      </c>
      <c r="J37" s="16" t="n">
        <v>4</v>
      </c>
      <c r="K37" s="16" t="n">
        <v>0</v>
      </c>
      <c r="L37" s="16" t="n">
        <v>0</v>
      </c>
      <c r="M37" s="16" t="n">
        <v>1</v>
      </c>
      <c r="N37" s="16" t="n">
        <v>4</v>
      </c>
      <c r="O37" s="16" t="n">
        <v>0</v>
      </c>
      <c r="P37" s="16" t="n">
        <v>0</v>
      </c>
      <c r="Q37" s="16" t="n">
        <v>0</v>
      </c>
      <c r="R37" s="16" t="n">
        <v>4</v>
      </c>
      <c r="S37" s="16" t="n">
        <v>45</v>
      </c>
      <c r="T37" s="16" t="n">
        <v>3</v>
      </c>
      <c r="U37" s="16" t="n">
        <v>5</v>
      </c>
      <c r="V37" s="16" t="n">
        <v>0</v>
      </c>
      <c r="W37" s="16" t="n">
        <v>1</v>
      </c>
      <c r="X37" s="16" t="n">
        <v>2</v>
      </c>
      <c r="Y37" s="16" t="n">
        <v>9</v>
      </c>
    </row>
    <row r="38" customFormat="false" ht="14.25" hidden="false" customHeight="false" outlineLevel="0" collapsed="false">
      <c r="A38" s="14"/>
      <c r="B38" s="15" t="s">
        <v>77</v>
      </c>
      <c r="C38" s="16" t="n">
        <v>102</v>
      </c>
      <c r="D38" s="16" t="n">
        <v>71</v>
      </c>
      <c r="E38" s="16" t="n">
        <v>65</v>
      </c>
      <c r="F38" s="16" t="n">
        <v>0</v>
      </c>
      <c r="G38" s="16" t="n">
        <v>6</v>
      </c>
      <c r="H38" s="16" t="n">
        <v>5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1</v>
      </c>
      <c r="N38" s="16" t="n">
        <v>2</v>
      </c>
      <c r="O38" s="16" t="n">
        <v>0</v>
      </c>
      <c r="P38" s="16" t="n">
        <v>0</v>
      </c>
      <c r="Q38" s="16" t="n">
        <v>0</v>
      </c>
      <c r="R38" s="16" t="n">
        <v>1</v>
      </c>
      <c r="S38" s="16" t="n">
        <v>15</v>
      </c>
      <c r="T38" s="16" t="n">
        <v>1</v>
      </c>
      <c r="U38" s="16" t="n">
        <v>4</v>
      </c>
      <c r="V38" s="16" t="n">
        <v>0</v>
      </c>
      <c r="W38" s="16" t="n">
        <v>1</v>
      </c>
      <c r="X38" s="16" t="n">
        <v>1</v>
      </c>
      <c r="Y38" s="16" t="n">
        <v>5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456</v>
      </c>
      <c r="D39" s="16" t="n">
        <v>244</v>
      </c>
      <c r="E39" s="16" t="n">
        <v>228</v>
      </c>
      <c r="F39" s="16" t="n">
        <v>117</v>
      </c>
      <c r="G39" s="16" t="n">
        <v>16</v>
      </c>
      <c r="H39" s="16" t="n">
        <v>5</v>
      </c>
      <c r="I39" s="16" t="n">
        <v>0</v>
      </c>
      <c r="J39" s="16" t="n">
        <v>7</v>
      </c>
      <c r="K39" s="16" t="n">
        <v>4</v>
      </c>
      <c r="L39" s="16" t="n">
        <v>0</v>
      </c>
      <c r="M39" s="16" t="n">
        <v>11</v>
      </c>
      <c r="N39" s="16" t="n">
        <v>10</v>
      </c>
      <c r="O39" s="16" t="n">
        <v>0</v>
      </c>
      <c r="P39" s="16" t="n">
        <v>0</v>
      </c>
      <c r="Q39" s="16" t="n">
        <v>0</v>
      </c>
      <c r="R39" s="16" t="n">
        <v>52</v>
      </c>
      <c r="S39" s="16" t="n">
        <v>113</v>
      </c>
      <c r="T39" s="16" t="n">
        <v>9</v>
      </c>
      <c r="U39" s="16" t="n">
        <v>3</v>
      </c>
      <c r="V39" s="16" t="n">
        <v>2</v>
      </c>
      <c r="W39" s="16" t="n">
        <v>7</v>
      </c>
      <c r="X39" s="16" t="n">
        <v>2</v>
      </c>
      <c r="Y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279</v>
      </c>
      <c r="D40" s="16" t="n">
        <v>152</v>
      </c>
      <c r="E40" s="16" t="n">
        <v>146</v>
      </c>
      <c r="F40" s="16" t="n">
        <v>90</v>
      </c>
      <c r="G40" s="16" t="n">
        <v>6</v>
      </c>
      <c r="H40" s="16" t="n">
        <v>3</v>
      </c>
      <c r="I40" s="16" t="n">
        <v>0</v>
      </c>
      <c r="J40" s="16" t="n">
        <v>1</v>
      </c>
      <c r="K40" s="16" t="n">
        <v>2</v>
      </c>
      <c r="L40" s="16" t="n">
        <v>0</v>
      </c>
      <c r="M40" s="16" t="n">
        <v>7</v>
      </c>
      <c r="N40" s="16" t="n">
        <v>8</v>
      </c>
      <c r="O40" s="16" t="n">
        <v>0</v>
      </c>
      <c r="P40" s="16" t="n">
        <v>0</v>
      </c>
      <c r="Q40" s="16" t="n">
        <v>0</v>
      </c>
      <c r="R40" s="16" t="n">
        <v>49</v>
      </c>
      <c r="S40" s="16" t="n">
        <v>47</v>
      </c>
      <c r="T40" s="16" t="n">
        <v>4</v>
      </c>
      <c r="U40" s="16" t="n">
        <v>2</v>
      </c>
      <c r="V40" s="16" t="n">
        <v>2</v>
      </c>
      <c r="W40" s="16" t="n">
        <v>5</v>
      </c>
      <c r="X40" s="16" t="n">
        <v>1</v>
      </c>
      <c r="Y40" s="16" t="n">
        <v>2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17</v>
      </c>
      <c r="D41" s="16" t="n">
        <v>189</v>
      </c>
      <c r="E41" s="16" t="n">
        <v>172</v>
      </c>
      <c r="F41" s="16" t="n">
        <v>64</v>
      </c>
      <c r="G41" s="16" t="n">
        <v>17</v>
      </c>
      <c r="H41" s="16" t="n">
        <v>0</v>
      </c>
      <c r="I41" s="16" t="n">
        <v>10</v>
      </c>
      <c r="J41" s="16" t="n">
        <v>4</v>
      </c>
      <c r="K41" s="16" t="n">
        <v>1</v>
      </c>
      <c r="L41" s="16" t="n">
        <v>2</v>
      </c>
      <c r="M41" s="16" t="n">
        <v>6</v>
      </c>
      <c r="N41" s="16" t="n">
        <v>3</v>
      </c>
      <c r="O41" s="16" t="n">
        <v>0</v>
      </c>
      <c r="P41" s="16" t="n">
        <v>2</v>
      </c>
      <c r="Q41" s="16" t="n">
        <v>0</v>
      </c>
      <c r="R41" s="16" t="n">
        <v>1</v>
      </c>
      <c r="S41" s="16" t="n">
        <v>76</v>
      </c>
      <c r="T41" s="16" t="n">
        <v>18</v>
      </c>
      <c r="U41" s="16" t="n">
        <v>2</v>
      </c>
      <c r="V41" s="16" t="n">
        <v>0</v>
      </c>
      <c r="W41" s="16" t="n">
        <v>2</v>
      </c>
      <c r="X41" s="16" t="n">
        <v>4</v>
      </c>
      <c r="Y41" s="16" t="n">
        <v>14</v>
      </c>
    </row>
    <row r="42" customFormat="false" ht="14.25" hidden="false" customHeight="false" outlineLevel="0" collapsed="false">
      <c r="A42" s="14"/>
      <c r="B42" s="15" t="s">
        <v>77</v>
      </c>
      <c r="C42" s="16" t="n">
        <v>159</v>
      </c>
      <c r="D42" s="16" t="n">
        <v>98</v>
      </c>
      <c r="E42" s="16" t="n">
        <v>86</v>
      </c>
      <c r="F42" s="16" t="n">
        <v>32</v>
      </c>
      <c r="G42" s="16" t="n">
        <v>12</v>
      </c>
      <c r="H42" s="16" t="n">
        <v>0</v>
      </c>
      <c r="I42" s="16" t="n">
        <v>8</v>
      </c>
      <c r="J42" s="16" t="n">
        <v>3</v>
      </c>
      <c r="K42" s="16" t="n">
        <v>0</v>
      </c>
      <c r="L42" s="16" t="n">
        <v>1</v>
      </c>
      <c r="M42" s="16" t="n">
        <v>1</v>
      </c>
      <c r="N42" s="16" t="n">
        <v>2</v>
      </c>
      <c r="O42" s="16" t="n">
        <v>0</v>
      </c>
      <c r="P42" s="16" t="n">
        <v>1</v>
      </c>
      <c r="Q42" s="16" t="n">
        <v>0</v>
      </c>
      <c r="R42" s="16" t="n">
        <v>1</v>
      </c>
      <c r="S42" s="16" t="n">
        <v>33</v>
      </c>
      <c r="T42" s="16" t="n">
        <v>12</v>
      </c>
      <c r="U42" s="16" t="n">
        <v>0</v>
      </c>
      <c r="V42" s="16" t="n">
        <v>0</v>
      </c>
      <c r="W42" s="16" t="n">
        <v>1</v>
      </c>
      <c r="X42" s="16" t="n">
        <v>3</v>
      </c>
      <c r="Y42" s="16" t="n">
        <v>7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83</v>
      </c>
      <c r="D43" s="16" t="n">
        <v>218</v>
      </c>
      <c r="E43" s="16" t="n">
        <v>168</v>
      </c>
      <c r="F43" s="16" t="n">
        <v>0</v>
      </c>
      <c r="G43" s="16" t="n">
        <v>50</v>
      </c>
      <c r="H43" s="16" t="n">
        <v>16</v>
      </c>
      <c r="I43" s="16" t="n">
        <v>22</v>
      </c>
      <c r="J43" s="16" t="n">
        <v>10</v>
      </c>
      <c r="K43" s="16" t="n">
        <v>2</v>
      </c>
      <c r="L43" s="16" t="n">
        <v>0</v>
      </c>
      <c r="M43" s="16" t="n">
        <v>12</v>
      </c>
      <c r="N43" s="16" t="n">
        <v>6</v>
      </c>
      <c r="O43" s="16" t="n">
        <v>0</v>
      </c>
      <c r="P43" s="16" t="n">
        <v>2</v>
      </c>
      <c r="Q43" s="16" t="n">
        <v>0</v>
      </c>
      <c r="R43" s="16" t="n">
        <v>2</v>
      </c>
      <c r="S43" s="16" t="n">
        <v>95</v>
      </c>
      <c r="T43" s="16" t="n">
        <v>21</v>
      </c>
      <c r="U43" s="16" t="n">
        <v>4</v>
      </c>
      <c r="V43" s="16" t="n">
        <v>4</v>
      </c>
      <c r="W43" s="16" t="n">
        <v>6</v>
      </c>
      <c r="X43" s="16" t="n">
        <v>2</v>
      </c>
      <c r="Y43" s="16" t="n">
        <v>11</v>
      </c>
    </row>
    <row r="44" customFormat="false" ht="14.25" hidden="false" customHeight="false" outlineLevel="0" collapsed="false">
      <c r="A44" s="14"/>
      <c r="B44" s="15" t="s">
        <v>77</v>
      </c>
      <c r="C44" s="16" t="n">
        <v>176</v>
      </c>
      <c r="D44" s="16" t="n">
        <v>103</v>
      </c>
      <c r="E44" s="16" t="n">
        <v>74</v>
      </c>
      <c r="F44" s="16" t="n">
        <v>0</v>
      </c>
      <c r="G44" s="16" t="n">
        <v>29</v>
      </c>
      <c r="H44" s="16" t="n">
        <v>13</v>
      </c>
      <c r="I44" s="16" t="n">
        <v>11</v>
      </c>
      <c r="J44" s="16" t="n">
        <v>5</v>
      </c>
      <c r="K44" s="16" t="n">
        <v>0</v>
      </c>
      <c r="L44" s="16" t="n">
        <v>0</v>
      </c>
      <c r="M44" s="16" t="n">
        <v>6</v>
      </c>
      <c r="N44" s="16" t="n">
        <v>4</v>
      </c>
      <c r="O44" s="16" t="n">
        <v>0</v>
      </c>
      <c r="P44" s="16" t="n">
        <v>1</v>
      </c>
      <c r="Q44" s="16" t="n">
        <v>0</v>
      </c>
      <c r="R44" s="16" t="n">
        <v>1</v>
      </c>
      <c r="S44" s="16" t="n">
        <v>34</v>
      </c>
      <c r="T44" s="16" t="n">
        <v>13</v>
      </c>
      <c r="U44" s="16" t="n">
        <v>3</v>
      </c>
      <c r="V44" s="16" t="n">
        <v>2</v>
      </c>
      <c r="W44" s="16" t="n">
        <v>4</v>
      </c>
      <c r="X44" s="16" t="n">
        <v>2</v>
      </c>
      <c r="Y44" s="16" t="n">
        <v>3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29</v>
      </c>
      <c r="D45" s="16" t="n">
        <v>133</v>
      </c>
      <c r="E45" s="16" t="n">
        <v>102</v>
      </c>
      <c r="F45" s="16" t="n">
        <v>68</v>
      </c>
      <c r="G45" s="16" t="n">
        <v>31</v>
      </c>
      <c r="H45" s="16" t="n">
        <v>15</v>
      </c>
      <c r="I45" s="16" t="n">
        <v>1</v>
      </c>
      <c r="J45" s="16" t="n">
        <v>4</v>
      </c>
      <c r="K45" s="16" t="n">
        <v>11</v>
      </c>
      <c r="L45" s="16" t="n">
        <v>0</v>
      </c>
      <c r="M45" s="16" t="n">
        <v>2</v>
      </c>
      <c r="N45" s="16" t="n">
        <v>2</v>
      </c>
      <c r="O45" s="16" t="n">
        <v>0</v>
      </c>
      <c r="P45" s="16" t="n">
        <v>13</v>
      </c>
      <c r="Q45" s="16" t="n">
        <v>0</v>
      </c>
      <c r="R45" s="16" t="n">
        <v>3</v>
      </c>
      <c r="S45" s="16" t="n">
        <v>56</v>
      </c>
      <c r="T45" s="16" t="n">
        <v>5</v>
      </c>
      <c r="U45" s="16" t="n">
        <v>3</v>
      </c>
      <c r="V45" s="16" t="n">
        <v>1</v>
      </c>
      <c r="W45" s="16" t="n">
        <v>3</v>
      </c>
      <c r="X45" s="16" t="n">
        <v>3</v>
      </c>
      <c r="Y45" s="16" t="n">
        <v>5</v>
      </c>
    </row>
    <row r="46" customFormat="false" ht="14.25" hidden="false" customHeight="false" outlineLevel="0" collapsed="false">
      <c r="A46" s="14"/>
      <c r="B46" s="15" t="s">
        <v>77</v>
      </c>
      <c r="C46" s="16" t="n">
        <v>98</v>
      </c>
      <c r="D46" s="16" t="n">
        <v>68</v>
      </c>
      <c r="E46" s="16" t="n">
        <v>51</v>
      </c>
      <c r="F46" s="16" t="n">
        <v>34</v>
      </c>
      <c r="G46" s="16" t="n">
        <v>17</v>
      </c>
      <c r="H46" s="16" t="n">
        <v>9</v>
      </c>
      <c r="I46" s="16" t="n">
        <v>0</v>
      </c>
      <c r="J46" s="16" t="n">
        <v>0</v>
      </c>
      <c r="K46" s="16" t="n">
        <v>8</v>
      </c>
      <c r="L46" s="16" t="n">
        <v>0</v>
      </c>
      <c r="M46" s="16" t="n">
        <v>0</v>
      </c>
      <c r="N46" s="16" t="n">
        <v>2</v>
      </c>
      <c r="O46" s="16" t="n">
        <v>0</v>
      </c>
      <c r="P46" s="16" t="n">
        <v>8</v>
      </c>
      <c r="Q46" s="16" t="n">
        <v>0</v>
      </c>
      <c r="R46" s="16" t="n">
        <v>1</v>
      </c>
      <c r="S46" s="16" t="n">
        <v>11</v>
      </c>
      <c r="T46" s="16" t="n">
        <v>3</v>
      </c>
      <c r="U46" s="16" t="n">
        <v>2</v>
      </c>
      <c r="V46" s="16" t="n">
        <v>1</v>
      </c>
      <c r="W46" s="16" t="n">
        <v>0</v>
      </c>
      <c r="X46" s="16" t="n">
        <v>1</v>
      </c>
      <c r="Y46" s="16" t="n">
        <v>1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76</v>
      </c>
      <c r="D49" s="16" t="n">
        <v>69</v>
      </c>
      <c r="E49" s="16" t="n">
        <v>65</v>
      </c>
      <c r="F49" s="16" t="n">
        <v>0</v>
      </c>
      <c r="G49" s="16" t="n">
        <v>4</v>
      </c>
      <c r="H49" s="16" t="n">
        <v>0</v>
      </c>
      <c r="I49" s="16" t="n">
        <v>1</v>
      </c>
      <c r="J49" s="16" t="n">
        <v>2</v>
      </c>
      <c r="K49" s="16" t="n">
        <v>1</v>
      </c>
      <c r="L49" s="16" t="n">
        <v>0</v>
      </c>
      <c r="M49" s="16" t="n">
        <v>24</v>
      </c>
      <c r="N49" s="16" t="n">
        <v>15</v>
      </c>
      <c r="O49" s="16" t="n">
        <v>0</v>
      </c>
      <c r="P49" s="16" t="n">
        <v>0</v>
      </c>
      <c r="Q49" s="16" t="n">
        <v>0</v>
      </c>
      <c r="R49" s="16" t="n">
        <v>5</v>
      </c>
      <c r="S49" s="16" t="n">
        <v>35</v>
      </c>
      <c r="T49" s="16" t="n">
        <v>19</v>
      </c>
      <c r="U49" s="16" t="n">
        <v>0</v>
      </c>
      <c r="V49" s="16" t="n">
        <v>0</v>
      </c>
      <c r="W49" s="16" t="n">
        <v>2</v>
      </c>
      <c r="X49" s="16" t="n">
        <v>3</v>
      </c>
      <c r="Y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101</v>
      </c>
      <c r="D50" s="16" t="n">
        <v>36</v>
      </c>
      <c r="E50" s="16" t="n">
        <v>33</v>
      </c>
      <c r="F50" s="16" t="n">
        <v>0</v>
      </c>
      <c r="G50" s="16" t="n">
        <v>3</v>
      </c>
      <c r="H50" s="16" t="n">
        <v>0</v>
      </c>
      <c r="I50" s="16" t="n">
        <v>1</v>
      </c>
      <c r="J50" s="16" t="n">
        <v>2</v>
      </c>
      <c r="K50" s="16" t="n">
        <v>0</v>
      </c>
      <c r="L50" s="16" t="n">
        <v>0</v>
      </c>
      <c r="M50" s="16" t="n">
        <v>17</v>
      </c>
      <c r="N50" s="16" t="n">
        <v>12</v>
      </c>
      <c r="O50" s="16" t="n">
        <v>0</v>
      </c>
      <c r="P50" s="16" t="n">
        <v>0</v>
      </c>
      <c r="Q50" s="16" t="n">
        <v>0</v>
      </c>
      <c r="R50" s="16" t="n">
        <v>3</v>
      </c>
      <c r="S50" s="16" t="n">
        <v>16</v>
      </c>
      <c r="T50" s="16" t="n">
        <v>13</v>
      </c>
      <c r="U50" s="16" t="n">
        <v>0</v>
      </c>
      <c r="V50" s="16" t="n">
        <v>0</v>
      </c>
      <c r="W50" s="16" t="n">
        <v>0</v>
      </c>
      <c r="X50" s="16" t="n">
        <v>2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8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9</v>
      </c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8</v>
      </c>
      <c r="W4" s="9" t="s">
        <v>160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445</v>
      </c>
      <c r="D9" s="16" t="n">
        <v>1437</v>
      </c>
      <c r="E9" s="16" t="n">
        <v>1322</v>
      </c>
      <c r="F9" s="16" t="n">
        <v>175</v>
      </c>
      <c r="G9" s="16" t="n">
        <v>115</v>
      </c>
      <c r="H9" s="16" t="n">
        <v>40</v>
      </c>
      <c r="I9" s="16" t="n">
        <v>10</v>
      </c>
      <c r="J9" s="16" t="n">
        <v>29</v>
      </c>
      <c r="K9" s="16" t="n">
        <v>33</v>
      </c>
      <c r="L9" s="16" t="n">
        <v>3</v>
      </c>
      <c r="M9" s="16" t="n">
        <v>133</v>
      </c>
      <c r="N9" s="16" t="n">
        <v>135</v>
      </c>
      <c r="O9" s="16" t="n">
        <v>2</v>
      </c>
      <c r="P9" s="16" t="n">
        <v>6</v>
      </c>
      <c r="Q9" s="16" t="n">
        <v>5</v>
      </c>
      <c r="R9" s="16" t="n">
        <v>96</v>
      </c>
      <c r="S9" s="16" t="n">
        <v>1225</v>
      </c>
      <c r="T9" s="16" t="n">
        <v>154</v>
      </c>
      <c r="U9" s="16" t="n">
        <v>178</v>
      </c>
      <c r="V9" s="16" t="n">
        <v>15</v>
      </c>
      <c r="W9" s="16" t="n">
        <v>59</v>
      </c>
      <c r="X9" s="16" t="n">
        <v>202</v>
      </c>
    </row>
    <row r="10" customFormat="false" ht="14.25" hidden="false" customHeight="false" outlineLevel="0" collapsed="false">
      <c r="A10" s="14"/>
      <c r="B10" s="15" t="s">
        <v>77</v>
      </c>
      <c r="C10" s="16" t="n">
        <v>1644</v>
      </c>
      <c r="D10" s="16" t="n">
        <v>750</v>
      </c>
      <c r="E10" s="16" t="n">
        <v>691</v>
      </c>
      <c r="F10" s="16" t="n">
        <v>98</v>
      </c>
      <c r="G10" s="16" t="n">
        <v>59</v>
      </c>
      <c r="H10" s="16" t="n">
        <v>23</v>
      </c>
      <c r="I10" s="16" t="n">
        <v>8</v>
      </c>
      <c r="J10" s="16" t="n">
        <v>13</v>
      </c>
      <c r="K10" s="16" t="n">
        <v>14</v>
      </c>
      <c r="L10" s="16" t="n">
        <v>1</v>
      </c>
      <c r="M10" s="16" t="n">
        <v>57</v>
      </c>
      <c r="N10" s="16" t="n">
        <v>88</v>
      </c>
      <c r="O10" s="16" t="n">
        <v>0</v>
      </c>
      <c r="P10" s="16" t="n">
        <v>2</v>
      </c>
      <c r="Q10" s="16" t="n">
        <v>2</v>
      </c>
      <c r="R10" s="16" t="n">
        <v>56</v>
      </c>
      <c r="S10" s="16" t="n">
        <v>466</v>
      </c>
      <c r="T10" s="16" t="n">
        <v>85</v>
      </c>
      <c r="U10" s="16" t="n">
        <v>97</v>
      </c>
      <c r="V10" s="16" t="n">
        <v>12</v>
      </c>
      <c r="W10" s="16" t="n">
        <v>29</v>
      </c>
      <c r="X10" s="16" t="n">
        <v>11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15</v>
      </c>
      <c r="D11" s="16" t="n">
        <v>54</v>
      </c>
      <c r="E11" s="16" t="n">
        <v>46</v>
      </c>
      <c r="F11" s="16" t="n">
        <v>0</v>
      </c>
      <c r="G11" s="16" t="n">
        <v>8</v>
      </c>
      <c r="H11" s="16" t="n">
        <v>7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0</v>
      </c>
      <c r="N11" s="16" t="n">
        <v>2</v>
      </c>
      <c r="O11" s="16" t="n">
        <v>0</v>
      </c>
      <c r="P11" s="16" t="n">
        <v>0</v>
      </c>
      <c r="Q11" s="16" t="n">
        <v>0</v>
      </c>
      <c r="R11" s="16" t="n">
        <v>7</v>
      </c>
      <c r="S11" s="16" t="n">
        <v>41</v>
      </c>
      <c r="T11" s="16" t="n">
        <v>6</v>
      </c>
      <c r="U11" s="16" t="n">
        <v>4</v>
      </c>
      <c r="V11" s="16" t="n">
        <v>0</v>
      </c>
      <c r="W11" s="16" t="n">
        <v>1</v>
      </c>
      <c r="X11" s="16" t="n">
        <v>2</v>
      </c>
    </row>
    <row r="12" customFormat="false" ht="14.25" hidden="false" customHeight="false" outlineLevel="0" collapsed="false">
      <c r="A12" s="14"/>
      <c r="B12" s="15" t="s">
        <v>77</v>
      </c>
      <c r="C12" s="16" t="n">
        <v>65</v>
      </c>
      <c r="D12" s="16" t="n">
        <v>36</v>
      </c>
      <c r="E12" s="16" t="n">
        <v>30</v>
      </c>
      <c r="F12" s="16" t="n">
        <v>0</v>
      </c>
      <c r="G12" s="16" t="n">
        <v>6</v>
      </c>
      <c r="H12" s="16" t="n">
        <v>5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2</v>
      </c>
      <c r="O12" s="16" t="n">
        <v>0</v>
      </c>
      <c r="P12" s="16" t="n">
        <v>0</v>
      </c>
      <c r="Q12" s="16" t="n">
        <v>0</v>
      </c>
      <c r="R12" s="16" t="n">
        <v>6</v>
      </c>
      <c r="S12" s="16" t="n">
        <v>14</v>
      </c>
      <c r="T12" s="16" t="n">
        <v>5</v>
      </c>
      <c r="U12" s="16" t="n">
        <v>2</v>
      </c>
      <c r="V12" s="16" t="n">
        <v>0</v>
      </c>
      <c r="W12" s="16" t="n">
        <v>0</v>
      </c>
      <c r="X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33</v>
      </c>
      <c r="D13" s="16" t="n">
        <v>54</v>
      </c>
      <c r="E13" s="16" t="n">
        <v>49</v>
      </c>
      <c r="F13" s="16" t="n">
        <v>4</v>
      </c>
      <c r="G13" s="16" t="n">
        <v>5</v>
      </c>
      <c r="H13" s="16" t="n">
        <v>2</v>
      </c>
      <c r="I13" s="16" t="n">
        <v>0</v>
      </c>
      <c r="J13" s="16" t="n">
        <v>1</v>
      </c>
      <c r="K13" s="16" t="n">
        <v>1</v>
      </c>
      <c r="L13" s="16" t="n">
        <v>1</v>
      </c>
      <c r="M13" s="16" t="n">
        <v>3</v>
      </c>
      <c r="N13" s="16" t="n">
        <v>7</v>
      </c>
      <c r="O13" s="16" t="n">
        <v>0</v>
      </c>
      <c r="P13" s="16" t="n">
        <v>2</v>
      </c>
      <c r="Q13" s="16" t="n">
        <v>0</v>
      </c>
      <c r="R13" s="16" t="n">
        <v>1</v>
      </c>
      <c r="S13" s="16" t="n">
        <v>34</v>
      </c>
      <c r="T13" s="16" t="n">
        <v>6</v>
      </c>
      <c r="U13" s="16" t="n">
        <v>25</v>
      </c>
      <c r="V13" s="16" t="n">
        <v>0</v>
      </c>
      <c r="W13" s="16" t="n">
        <v>1</v>
      </c>
      <c r="X13" s="16" t="n">
        <v>8</v>
      </c>
    </row>
    <row r="14" customFormat="false" ht="14.25" hidden="false" customHeight="false" outlineLevel="0" collapsed="false">
      <c r="A14" s="14"/>
      <c r="B14" s="15" t="s">
        <v>77</v>
      </c>
      <c r="C14" s="16" t="n">
        <v>56</v>
      </c>
      <c r="D14" s="16" t="n">
        <v>20</v>
      </c>
      <c r="E14" s="16" t="n">
        <v>19</v>
      </c>
      <c r="F14" s="16" t="n">
        <v>1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0</v>
      </c>
      <c r="N14" s="16" t="n">
        <v>6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9</v>
      </c>
      <c r="T14" s="16" t="n">
        <v>3</v>
      </c>
      <c r="U14" s="16" t="n">
        <v>18</v>
      </c>
      <c r="V14" s="16" t="n">
        <v>0</v>
      </c>
      <c r="W14" s="16" t="n">
        <v>0</v>
      </c>
      <c r="X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64</v>
      </c>
      <c r="D15" s="16" t="n">
        <v>67</v>
      </c>
      <c r="E15" s="16" t="n">
        <v>57</v>
      </c>
      <c r="F15" s="16" t="n">
        <v>0</v>
      </c>
      <c r="G15" s="16" t="n">
        <v>10</v>
      </c>
      <c r="H15" s="16" t="n">
        <v>6</v>
      </c>
      <c r="I15" s="16" t="n">
        <v>0</v>
      </c>
      <c r="J15" s="16" t="n">
        <v>1</v>
      </c>
      <c r="K15" s="16" t="n">
        <v>3</v>
      </c>
      <c r="L15" s="16" t="n">
        <v>0</v>
      </c>
      <c r="M15" s="16" t="n">
        <v>3</v>
      </c>
      <c r="N15" s="16" t="n">
        <v>5</v>
      </c>
      <c r="O15" s="16" t="n">
        <v>0</v>
      </c>
      <c r="P15" s="16" t="n">
        <v>1</v>
      </c>
      <c r="Q15" s="16" t="n">
        <v>0</v>
      </c>
      <c r="R15" s="16" t="n">
        <v>6</v>
      </c>
      <c r="S15" s="16" t="n">
        <v>63</v>
      </c>
      <c r="T15" s="16" t="n">
        <v>9</v>
      </c>
      <c r="U15" s="16" t="n">
        <v>8</v>
      </c>
      <c r="V15" s="16" t="n">
        <v>0</v>
      </c>
      <c r="W15" s="16" t="n">
        <v>2</v>
      </c>
      <c r="X15" s="16" t="n">
        <v>13</v>
      </c>
    </row>
    <row r="16" customFormat="false" ht="14.25" hidden="false" customHeight="false" outlineLevel="0" collapsed="false">
      <c r="A16" s="14"/>
      <c r="B16" s="15" t="s">
        <v>77</v>
      </c>
      <c r="C16" s="16" t="n">
        <v>78</v>
      </c>
      <c r="D16" s="16" t="n">
        <v>36</v>
      </c>
      <c r="E16" s="16" t="n">
        <v>30</v>
      </c>
      <c r="F16" s="16" t="n">
        <v>0</v>
      </c>
      <c r="G16" s="16" t="n">
        <v>6</v>
      </c>
      <c r="H16" s="16" t="n">
        <v>4</v>
      </c>
      <c r="I16" s="16" t="n">
        <v>0</v>
      </c>
      <c r="J16" s="16" t="n">
        <v>0</v>
      </c>
      <c r="K16" s="16" t="n">
        <v>2</v>
      </c>
      <c r="L16" s="16" t="n">
        <v>0</v>
      </c>
      <c r="M16" s="16" t="n">
        <v>3</v>
      </c>
      <c r="N16" s="16" t="n">
        <v>5</v>
      </c>
      <c r="O16" s="16" t="n">
        <v>0</v>
      </c>
      <c r="P16" s="16" t="n">
        <v>1</v>
      </c>
      <c r="Q16" s="16" t="n">
        <v>0</v>
      </c>
      <c r="R16" s="16" t="n">
        <v>4</v>
      </c>
      <c r="S16" s="16" t="n">
        <v>19</v>
      </c>
      <c r="T16" s="16" t="n">
        <v>4</v>
      </c>
      <c r="U16" s="16" t="n">
        <v>6</v>
      </c>
      <c r="V16" s="16" t="n">
        <v>0</v>
      </c>
      <c r="W16" s="16" t="n">
        <v>0</v>
      </c>
      <c r="X16" s="16" t="n">
        <v>8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56</v>
      </c>
      <c r="D17" s="16" t="n">
        <v>127</v>
      </c>
      <c r="E17" s="16" t="n">
        <v>120</v>
      </c>
      <c r="F17" s="16" t="n">
        <v>0</v>
      </c>
      <c r="G17" s="16" t="n">
        <v>7</v>
      </c>
      <c r="H17" s="16" t="n">
        <v>0</v>
      </c>
      <c r="I17" s="16" t="n">
        <v>0</v>
      </c>
      <c r="J17" s="16" t="n">
        <v>1</v>
      </c>
      <c r="K17" s="16" t="n">
        <v>6</v>
      </c>
      <c r="L17" s="16" t="n">
        <v>0</v>
      </c>
      <c r="M17" s="16" t="n">
        <v>12</v>
      </c>
      <c r="N17" s="16" t="n">
        <v>6</v>
      </c>
      <c r="O17" s="16" t="n">
        <v>0</v>
      </c>
      <c r="P17" s="16" t="n">
        <v>0</v>
      </c>
      <c r="Q17" s="16" t="n">
        <v>0</v>
      </c>
      <c r="R17" s="16" t="n">
        <v>2</v>
      </c>
      <c r="S17" s="16" t="n">
        <v>86</v>
      </c>
      <c r="T17" s="16" t="n">
        <v>8</v>
      </c>
      <c r="U17" s="16" t="n">
        <v>12</v>
      </c>
      <c r="V17" s="16" t="n">
        <v>0</v>
      </c>
      <c r="W17" s="16" t="n">
        <v>3</v>
      </c>
      <c r="X17" s="16" t="n">
        <v>7</v>
      </c>
    </row>
    <row r="18" customFormat="false" ht="14.25" hidden="false" customHeight="false" outlineLevel="0" collapsed="false">
      <c r="A18" s="14"/>
      <c r="B18" s="15" t="s">
        <v>77</v>
      </c>
      <c r="C18" s="16" t="n">
        <v>146</v>
      </c>
      <c r="D18" s="16" t="n">
        <v>75</v>
      </c>
      <c r="E18" s="16" t="n">
        <v>73</v>
      </c>
      <c r="F18" s="16" t="n">
        <v>0</v>
      </c>
      <c r="G18" s="16" t="n">
        <v>2</v>
      </c>
      <c r="H18" s="16" t="n">
        <v>0</v>
      </c>
      <c r="I18" s="16" t="n">
        <v>0</v>
      </c>
      <c r="J18" s="16" t="n">
        <v>1</v>
      </c>
      <c r="K18" s="16" t="n">
        <v>1</v>
      </c>
      <c r="L18" s="16" t="n">
        <v>0</v>
      </c>
      <c r="M18" s="16" t="n">
        <v>6</v>
      </c>
      <c r="N18" s="16" t="n">
        <v>3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44</v>
      </c>
      <c r="T18" s="16" t="n">
        <v>6</v>
      </c>
      <c r="U18" s="16" t="n">
        <v>10</v>
      </c>
      <c r="V18" s="16" t="n">
        <v>0</v>
      </c>
      <c r="W18" s="16" t="n">
        <v>1</v>
      </c>
      <c r="X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73</v>
      </c>
      <c r="D19" s="16" t="n">
        <v>87</v>
      </c>
      <c r="E19" s="16" t="n">
        <v>77</v>
      </c>
      <c r="F19" s="16" t="n">
        <v>16</v>
      </c>
      <c r="G19" s="16" t="n">
        <v>10</v>
      </c>
      <c r="H19" s="16" t="n">
        <v>0</v>
      </c>
      <c r="I19" s="16" t="n">
        <v>5</v>
      </c>
      <c r="J19" s="16" t="n">
        <v>2</v>
      </c>
      <c r="K19" s="16" t="n">
        <v>2</v>
      </c>
      <c r="L19" s="16" t="n">
        <v>1</v>
      </c>
      <c r="M19" s="16" t="n">
        <v>14</v>
      </c>
      <c r="N19" s="16" t="n">
        <v>18</v>
      </c>
      <c r="O19" s="16" t="n">
        <v>0</v>
      </c>
      <c r="P19" s="16" t="n">
        <v>0</v>
      </c>
      <c r="Q19" s="16" t="n">
        <v>1</v>
      </c>
      <c r="R19" s="16" t="n">
        <v>8</v>
      </c>
      <c r="S19" s="16" t="n">
        <v>32</v>
      </c>
      <c r="T19" s="16" t="n">
        <v>5</v>
      </c>
      <c r="U19" s="16" t="n">
        <v>4</v>
      </c>
      <c r="V19" s="16" t="n">
        <v>0</v>
      </c>
      <c r="W19" s="16" t="n">
        <v>4</v>
      </c>
      <c r="X19" s="16" t="n">
        <v>8</v>
      </c>
    </row>
    <row r="20" customFormat="false" ht="14.25" hidden="false" customHeight="false" outlineLevel="0" collapsed="false">
      <c r="A20" s="14"/>
      <c r="B20" s="15" t="s">
        <v>77</v>
      </c>
      <c r="C20" s="16" t="n">
        <v>68</v>
      </c>
      <c r="D20" s="16" t="n">
        <v>38</v>
      </c>
      <c r="E20" s="16" t="n">
        <v>31</v>
      </c>
      <c r="F20" s="16" t="n">
        <v>7</v>
      </c>
      <c r="G20" s="16" t="n">
        <v>7</v>
      </c>
      <c r="H20" s="16" t="n">
        <v>0</v>
      </c>
      <c r="I20" s="16" t="n">
        <v>4</v>
      </c>
      <c r="J20" s="16" t="n">
        <v>2</v>
      </c>
      <c r="K20" s="16" t="n">
        <v>1</v>
      </c>
      <c r="L20" s="16" t="n">
        <v>0</v>
      </c>
      <c r="M20" s="16" t="n">
        <v>7</v>
      </c>
      <c r="N20" s="16" t="n">
        <v>9</v>
      </c>
      <c r="O20" s="16" t="n">
        <v>0</v>
      </c>
      <c r="P20" s="16" t="n">
        <v>0</v>
      </c>
      <c r="Q20" s="16" t="n">
        <v>1</v>
      </c>
      <c r="R20" s="16" t="n">
        <v>4</v>
      </c>
      <c r="S20" s="16" t="n">
        <v>7</v>
      </c>
      <c r="T20" s="16" t="n">
        <v>0</v>
      </c>
      <c r="U20" s="16" t="n">
        <v>1</v>
      </c>
      <c r="V20" s="16" t="n">
        <v>0</v>
      </c>
      <c r="W20" s="16" t="n">
        <v>1</v>
      </c>
      <c r="X20" s="16" t="n">
        <v>3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77</v>
      </c>
      <c r="D21" s="16" t="n">
        <v>78</v>
      </c>
      <c r="E21" s="16" t="n">
        <v>73</v>
      </c>
      <c r="F21" s="16" t="n">
        <v>25</v>
      </c>
      <c r="G21" s="16" t="n">
        <v>5</v>
      </c>
      <c r="H21" s="16" t="n">
        <v>0</v>
      </c>
      <c r="I21" s="16" t="n">
        <v>0</v>
      </c>
      <c r="J21" s="16" t="n">
        <v>4</v>
      </c>
      <c r="K21" s="16" t="n">
        <v>0</v>
      </c>
      <c r="L21" s="16" t="n">
        <v>1</v>
      </c>
      <c r="M21" s="16" t="n">
        <v>22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6</v>
      </c>
      <c r="S21" s="16" t="n">
        <v>61</v>
      </c>
      <c r="T21" s="16" t="n">
        <v>4</v>
      </c>
      <c r="U21" s="16" t="n">
        <v>4</v>
      </c>
      <c r="V21" s="16" t="n">
        <v>0</v>
      </c>
      <c r="W21" s="16" t="n">
        <v>2</v>
      </c>
      <c r="X21" s="16" t="n">
        <v>13</v>
      </c>
    </row>
    <row r="22" customFormat="false" ht="14.25" hidden="false" customHeight="false" outlineLevel="0" collapsed="false">
      <c r="A22" s="14"/>
      <c r="B22" s="15" t="s">
        <v>77</v>
      </c>
      <c r="C22" s="16" t="n">
        <v>77</v>
      </c>
      <c r="D22" s="16" t="n">
        <v>38</v>
      </c>
      <c r="E22" s="16" t="n">
        <v>38</v>
      </c>
      <c r="F22" s="16" t="n">
        <v>13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7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3</v>
      </c>
      <c r="S22" s="16" t="n">
        <v>25</v>
      </c>
      <c r="T22" s="16" t="n">
        <v>1</v>
      </c>
      <c r="U22" s="16" t="n">
        <v>1</v>
      </c>
      <c r="V22" s="16" t="n">
        <v>0</v>
      </c>
      <c r="W22" s="16" t="n">
        <v>2</v>
      </c>
      <c r="X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78</v>
      </c>
      <c r="D23" s="16" t="n">
        <v>28</v>
      </c>
      <c r="E23" s="16" t="n">
        <v>25</v>
      </c>
      <c r="F23" s="16" t="n">
        <v>5</v>
      </c>
      <c r="G23" s="16" t="n">
        <v>3</v>
      </c>
      <c r="H23" s="16" t="n">
        <v>1</v>
      </c>
      <c r="I23" s="16" t="n">
        <v>0</v>
      </c>
      <c r="J23" s="16" t="n">
        <v>2</v>
      </c>
      <c r="K23" s="16" t="n">
        <v>0</v>
      </c>
      <c r="L23" s="16" t="n">
        <v>0</v>
      </c>
      <c r="M23" s="16" t="n">
        <v>0</v>
      </c>
      <c r="N23" s="16" t="n">
        <v>8</v>
      </c>
      <c r="O23" s="16" t="n">
        <v>0</v>
      </c>
      <c r="P23" s="16" t="n">
        <v>2</v>
      </c>
      <c r="Q23" s="16" t="n">
        <v>0</v>
      </c>
      <c r="R23" s="16" t="n">
        <v>2</v>
      </c>
      <c r="S23" s="16" t="n">
        <v>24</v>
      </c>
      <c r="T23" s="16" t="n">
        <v>11</v>
      </c>
      <c r="U23" s="16" t="n">
        <v>2</v>
      </c>
      <c r="V23" s="16" t="n">
        <v>0</v>
      </c>
      <c r="W23" s="16" t="n">
        <v>1</v>
      </c>
      <c r="X23" s="16" t="n">
        <v>5</v>
      </c>
    </row>
    <row r="24" customFormat="false" ht="14.25" hidden="false" customHeight="false" outlineLevel="0" collapsed="false">
      <c r="A24" s="14"/>
      <c r="B24" s="15" t="s">
        <v>77</v>
      </c>
      <c r="C24" s="16" t="n">
        <v>39</v>
      </c>
      <c r="D24" s="16" t="n">
        <v>14</v>
      </c>
      <c r="E24" s="16" t="n">
        <v>13</v>
      </c>
      <c r="F24" s="16" t="n">
        <v>5</v>
      </c>
      <c r="G24" s="16" t="n">
        <v>1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4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3</v>
      </c>
      <c r="T24" s="16" t="n">
        <v>5</v>
      </c>
      <c r="U24" s="16" t="n">
        <v>1</v>
      </c>
      <c r="V24" s="16" t="n">
        <v>0</v>
      </c>
      <c r="W24" s="16" t="n">
        <v>1</v>
      </c>
      <c r="X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04</v>
      </c>
      <c r="D25" s="16" t="n">
        <v>34</v>
      </c>
      <c r="E25" s="16" t="n">
        <v>31</v>
      </c>
      <c r="F25" s="16" t="n">
        <v>1</v>
      </c>
      <c r="G25" s="16" t="n">
        <v>3</v>
      </c>
      <c r="H25" s="16" t="n">
        <v>1</v>
      </c>
      <c r="I25" s="16" t="n">
        <v>0</v>
      </c>
      <c r="J25" s="16" t="n">
        <v>0</v>
      </c>
      <c r="K25" s="16" t="n">
        <v>2</v>
      </c>
      <c r="L25" s="16" t="n">
        <v>0</v>
      </c>
      <c r="M25" s="16" t="n">
        <v>1</v>
      </c>
      <c r="N25" s="16" t="n">
        <v>1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61</v>
      </c>
      <c r="T25" s="16" t="n">
        <v>4</v>
      </c>
      <c r="U25" s="16" t="n">
        <v>0</v>
      </c>
      <c r="V25" s="16" t="n">
        <v>0</v>
      </c>
      <c r="W25" s="16" t="n">
        <v>2</v>
      </c>
      <c r="X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38</v>
      </c>
      <c r="D26" s="16" t="n">
        <v>17</v>
      </c>
      <c r="E26" s="16" t="n">
        <v>15</v>
      </c>
      <c r="F26" s="16" t="n">
        <v>1</v>
      </c>
      <c r="G26" s="16" t="n">
        <v>2</v>
      </c>
      <c r="H26" s="16" t="n">
        <v>0</v>
      </c>
      <c r="I26" s="16" t="n">
        <v>0</v>
      </c>
      <c r="J26" s="16" t="n">
        <v>0</v>
      </c>
      <c r="K26" s="16" t="n">
        <v>2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2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2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60</v>
      </c>
      <c r="D27" s="16" t="n">
        <v>56</v>
      </c>
      <c r="E27" s="16" t="n">
        <v>53</v>
      </c>
      <c r="F27" s="16" t="n">
        <v>0</v>
      </c>
      <c r="G27" s="16" t="n">
        <v>3</v>
      </c>
      <c r="H27" s="16" t="n">
        <v>0</v>
      </c>
      <c r="I27" s="16" t="n">
        <v>0</v>
      </c>
      <c r="J27" s="16" t="n">
        <v>2</v>
      </c>
      <c r="K27" s="16" t="n">
        <v>1</v>
      </c>
      <c r="L27" s="16" t="n">
        <v>0</v>
      </c>
      <c r="M27" s="16" t="n">
        <v>2</v>
      </c>
      <c r="N27" s="16" t="n">
        <v>2</v>
      </c>
      <c r="O27" s="16" t="n">
        <v>2</v>
      </c>
      <c r="P27" s="16" t="n">
        <v>1</v>
      </c>
      <c r="Q27" s="16" t="n">
        <v>0</v>
      </c>
      <c r="R27" s="16" t="n">
        <v>5</v>
      </c>
      <c r="S27" s="16" t="n">
        <v>70</v>
      </c>
      <c r="T27" s="16" t="n">
        <v>5</v>
      </c>
      <c r="U27" s="16" t="n">
        <v>12</v>
      </c>
      <c r="V27" s="16" t="n">
        <v>4</v>
      </c>
      <c r="W27" s="16" t="n">
        <v>1</v>
      </c>
      <c r="X27" s="16" t="n">
        <v>13</v>
      </c>
    </row>
    <row r="28" customFormat="false" ht="14.25" hidden="false" customHeight="false" outlineLevel="0" collapsed="false">
      <c r="A28" s="14"/>
      <c r="B28" s="15" t="s">
        <v>77</v>
      </c>
      <c r="C28" s="16" t="n">
        <v>80</v>
      </c>
      <c r="D28" s="16" t="n">
        <v>40</v>
      </c>
      <c r="E28" s="16" t="n">
        <v>39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1</v>
      </c>
      <c r="L28" s="16" t="n">
        <v>0</v>
      </c>
      <c r="M28" s="16" t="n">
        <v>0</v>
      </c>
      <c r="N28" s="16" t="n">
        <v>1</v>
      </c>
      <c r="O28" s="16" t="n">
        <v>0</v>
      </c>
      <c r="P28" s="16" t="n">
        <v>1</v>
      </c>
      <c r="Q28" s="16" t="n">
        <v>0</v>
      </c>
      <c r="R28" s="16" t="n">
        <v>3</v>
      </c>
      <c r="S28" s="16" t="n">
        <v>25</v>
      </c>
      <c r="T28" s="16" t="n">
        <v>3</v>
      </c>
      <c r="U28" s="16" t="n">
        <v>5</v>
      </c>
      <c r="V28" s="16" t="n">
        <v>2</v>
      </c>
      <c r="W28" s="16" t="n">
        <v>0</v>
      </c>
      <c r="X28" s="16" t="n">
        <v>9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63</v>
      </c>
      <c r="D29" s="16" t="n">
        <v>60</v>
      </c>
      <c r="E29" s="16" t="n">
        <v>58</v>
      </c>
      <c r="F29" s="16" t="n">
        <v>2</v>
      </c>
      <c r="G29" s="16" t="n">
        <v>2</v>
      </c>
      <c r="H29" s="16" t="n">
        <v>0</v>
      </c>
      <c r="I29" s="16" t="n">
        <v>0</v>
      </c>
      <c r="J29" s="16" t="n">
        <v>1</v>
      </c>
      <c r="K29" s="16" t="n">
        <v>1</v>
      </c>
      <c r="L29" s="16" t="n">
        <v>0</v>
      </c>
      <c r="M29" s="16" t="n">
        <v>10</v>
      </c>
      <c r="N29" s="16" t="n">
        <v>1</v>
      </c>
      <c r="O29" s="16" t="n">
        <v>0</v>
      </c>
      <c r="P29" s="16" t="n">
        <v>0</v>
      </c>
      <c r="Q29" s="16" t="n">
        <v>2</v>
      </c>
      <c r="R29" s="16" t="n">
        <v>2</v>
      </c>
      <c r="S29" s="16" t="n">
        <v>67</v>
      </c>
      <c r="T29" s="16" t="n">
        <v>8</v>
      </c>
      <c r="U29" s="16" t="n">
        <v>8</v>
      </c>
      <c r="V29" s="16" t="n">
        <v>2</v>
      </c>
      <c r="W29" s="16" t="n">
        <v>3</v>
      </c>
      <c r="X29" s="16" t="n">
        <v>4</v>
      </c>
    </row>
    <row r="30" customFormat="false" ht="14.25" hidden="false" customHeight="false" outlineLevel="0" collapsed="false">
      <c r="A30" s="14"/>
      <c r="B30" s="15" t="s">
        <v>77</v>
      </c>
      <c r="C30" s="16" t="n">
        <v>71</v>
      </c>
      <c r="D30" s="16" t="n">
        <v>28</v>
      </c>
      <c r="E30" s="16" t="n">
        <v>28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4</v>
      </c>
      <c r="N30" s="16" t="n">
        <v>1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19</v>
      </c>
      <c r="T30" s="16" t="n">
        <v>7</v>
      </c>
      <c r="U30" s="16" t="n">
        <v>6</v>
      </c>
      <c r="V30" s="16" t="n">
        <v>2</v>
      </c>
      <c r="W30" s="16" t="n">
        <v>3</v>
      </c>
      <c r="X30" s="16" t="n">
        <v>2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57</v>
      </c>
      <c r="D31" s="16" t="n">
        <v>79</v>
      </c>
      <c r="E31" s="16" t="n">
        <v>78</v>
      </c>
      <c r="F31" s="16" t="n">
        <v>6</v>
      </c>
      <c r="G31" s="16" t="n">
        <v>1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0</v>
      </c>
      <c r="M31" s="16" t="n">
        <v>13</v>
      </c>
      <c r="N31" s="16" t="n">
        <v>7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46</v>
      </c>
      <c r="T31" s="16" t="n">
        <v>8</v>
      </c>
      <c r="U31" s="16" t="n">
        <v>2</v>
      </c>
      <c r="V31" s="16" t="n">
        <v>0</v>
      </c>
      <c r="W31" s="16" t="n">
        <v>2</v>
      </c>
      <c r="X31" s="16" t="n">
        <v>8</v>
      </c>
    </row>
    <row r="32" customFormat="false" ht="14.25" hidden="false" customHeight="false" outlineLevel="0" collapsed="false">
      <c r="A32" s="14"/>
      <c r="B32" s="15" t="s">
        <v>77</v>
      </c>
      <c r="C32" s="16" t="n">
        <v>78</v>
      </c>
      <c r="D32" s="16" t="n">
        <v>52</v>
      </c>
      <c r="E32" s="16" t="n">
        <v>51</v>
      </c>
      <c r="F32" s="16" t="n">
        <v>4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3</v>
      </c>
      <c r="N32" s="16" t="n">
        <v>4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13</v>
      </c>
      <c r="T32" s="16" t="n">
        <v>4</v>
      </c>
      <c r="U32" s="16" t="n">
        <v>2</v>
      </c>
      <c r="V32" s="16" t="n">
        <v>0</v>
      </c>
      <c r="W32" s="16" t="n">
        <v>0</v>
      </c>
      <c r="X32" s="16" t="n">
        <v>5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47</v>
      </c>
      <c r="D33" s="16" t="n">
        <v>61</v>
      </c>
      <c r="E33" s="16" t="n">
        <v>56</v>
      </c>
      <c r="F33" s="16" t="n">
        <v>0</v>
      </c>
      <c r="G33" s="16" t="n">
        <v>5</v>
      </c>
      <c r="H33" s="16" t="n">
        <v>5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10</v>
      </c>
      <c r="O33" s="16" t="n">
        <v>0</v>
      </c>
      <c r="P33" s="16" t="n">
        <v>0</v>
      </c>
      <c r="Q33" s="16" t="n">
        <v>0</v>
      </c>
      <c r="R33" s="16" t="n">
        <v>9</v>
      </c>
      <c r="S33" s="16" t="n">
        <v>57</v>
      </c>
      <c r="T33" s="16" t="n">
        <v>3</v>
      </c>
      <c r="U33" s="16" t="n">
        <v>2</v>
      </c>
      <c r="V33" s="16" t="n">
        <v>1</v>
      </c>
      <c r="W33" s="16" t="n">
        <v>3</v>
      </c>
      <c r="X33" s="16" t="n">
        <v>10</v>
      </c>
    </row>
    <row r="34" customFormat="false" ht="14.25" hidden="false" customHeight="false" outlineLevel="0" collapsed="false">
      <c r="A34" s="14"/>
      <c r="B34" s="15" t="s">
        <v>77</v>
      </c>
      <c r="C34" s="16" t="n">
        <v>67</v>
      </c>
      <c r="D34" s="16" t="n">
        <v>31</v>
      </c>
      <c r="E34" s="16" t="n">
        <v>28</v>
      </c>
      <c r="F34" s="16" t="n">
        <v>0</v>
      </c>
      <c r="G34" s="16" t="n">
        <v>3</v>
      </c>
      <c r="H34" s="16" t="n">
        <v>3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1</v>
      </c>
      <c r="O34" s="16" t="n">
        <v>0</v>
      </c>
      <c r="P34" s="16" t="n">
        <v>0</v>
      </c>
      <c r="Q34" s="16" t="n">
        <v>0</v>
      </c>
      <c r="R34" s="16" t="n">
        <v>4</v>
      </c>
      <c r="S34" s="16" t="n">
        <v>25</v>
      </c>
      <c r="T34" s="16" t="n">
        <v>3</v>
      </c>
      <c r="U34" s="16" t="n">
        <v>1</v>
      </c>
      <c r="V34" s="16" t="n">
        <v>1</v>
      </c>
      <c r="W34" s="16" t="n">
        <v>1</v>
      </c>
      <c r="X34" s="16" t="n">
        <v>7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23</v>
      </c>
      <c r="D35" s="16" t="n">
        <v>49</v>
      </c>
      <c r="E35" s="16" t="n">
        <v>47</v>
      </c>
      <c r="F35" s="16" t="n">
        <v>0</v>
      </c>
      <c r="G35" s="16" t="n">
        <v>2</v>
      </c>
      <c r="H35" s="16" t="n">
        <v>0</v>
      </c>
      <c r="I35" s="16" t="n">
        <v>0</v>
      </c>
      <c r="J35" s="16" t="n">
        <v>2</v>
      </c>
      <c r="K35" s="16" t="n">
        <v>0</v>
      </c>
      <c r="L35" s="16" t="n">
        <v>0</v>
      </c>
      <c r="M35" s="16" t="n">
        <v>1</v>
      </c>
      <c r="N35" s="16" t="n">
        <v>3</v>
      </c>
      <c r="O35" s="16" t="n">
        <v>0</v>
      </c>
      <c r="P35" s="16" t="n">
        <v>0</v>
      </c>
      <c r="Q35" s="16" t="n">
        <v>0</v>
      </c>
      <c r="R35" s="16" t="n">
        <v>1</v>
      </c>
      <c r="S35" s="16" t="n">
        <v>49</v>
      </c>
      <c r="T35" s="16" t="n">
        <v>10</v>
      </c>
      <c r="U35" s="16" t="n">
        <v>6</v>
      </c>
      <c r="V35" s="16" t="n">
        <v>1</v>
      </c>
      <c r="W35" s="16" t="n">
        <v>3</v>
      </c>
      <c r="X35" s="16" t="n">
        <v>7</v>
      </c>
    </row>
    <row r="36" customFormat="false" ht="14.25" hidden="false" customHeight="false" outlineLevel="0" collapsed="false">
      <c r="A36" s="14"/>
      <c r="B36" s="15" t="s">
        <v>77</v>
      </c>
      <c r="C36" s="16" t="n">
        <v>62</v>
      </c>
      <c r="D36" s="16" t="n">
        <v>23</v>
      </c>
      <c r="E36" s="16" t="n">
        <v>21</v>
      </c>
      <c r="F36" s="16" t="n">
        <v>0</v>
      </c>
      <c r="G36" s="16" t="n">
        <v>2</v>
      </c>
      <c r="H36" s="16" t="n">
        <v>0</v>
      </c>
      <c r="I36" s="16" t="n">
        <v>0</v>
      </c>
      <c r="J36" s="16" t="n">
        <v>2</v>
      </c>
      <c r="K36" s="16" t="n">
        <v>0</v>
      </c>
      <c r="L36" s="16" t="n">
        <v>0</v>
      </c>
      <c r="M36" s="16" t="n">
        <v>1</v>
      </c>
      <c r="N36" s="16" t="n">
        <v>2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21</v>
      </c>
      <c r="T36" s="16" t="n">
        <v>9</v>
      </c>
      <c r="U36" s="16" t="n">
        <v>5</v>
      </c>
      <c r="V36" s="16" t="n">
        <v>1</v>
      </c>
      <c r="W36" s="16" t="n">
        <v>0</v>
      </c>
      <c r="X36" s="16" t="n">
        <v>4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11</v>
      </c>
      <c r="D37" s="16" t="n">
        <v>50</v>
      </c>
      <c r="E37" s="16" t="n">
        <v>45</v>
      </c>
      <c r="F37" s="16" t="n">
        <v>0</v>
      </c>
      <c r="G37" s="16" t="n">
        <v>5</v>
      </c>
      <c r="H37" s="16" t="n">
        <v>2</v>
      </c>
      <c r="I37" s="16" t="n">
        <v>0</v>
      </c>
      <c r="J37" s="16" t="n">
        <v>3</v>
      </c>
      <c r="K37" s="16" t="n">
        <v>0</v>
      </c>
      <c r="L37" s="16" t="n">
        <v>0</v>
      </c>
      <c r="M37" s="16" t="n">
        <v>2</v>
      </c>
      <c r="N37" s="16" t="n">
        <v>4</v>
      </c>
      <c r="O37" s="16" t="n">
        <v>0</v>
      </c>
      <c r="P37" s="16" t="n">
        <v>0</v>
      </c>
      <c r="Q37" s="16" t="n">
        <v>0</v>
      </c>
      <c r="R37" s="16" t="n">
        <v>2</v>
      </c>
      <c r="S37" s="16" t="n">
        <v>35</v>
      </c>
      <c r="T37" s="16" t="n">
        <v>3</v>
      </c>
      <c r="U37" s="16" t="n">
        <v>14</v>
      </c>
      <c r="V37" s="16" t="n">
        <v>0</v>
      </c>
      <c r="W37" s="16" t="n">
        <v>1</v>
      </c>
      <c r="X37" s="16" t="n">
        <v>6</v>
      </c>
    </row>
    <row r="38" customFormat="false" ht="14.25" hidden="false" customHeight="false" outlineLevel="0" collapsed="false">
      <c r="A38" s="14"/>
      <c r="B38" s="15" t="s">
        <v>77</v>
      </c>
      <c r="C38" s="16" t="n">
        <v>48</v>
      </c>
      <c r="D38" s="16" t="n">
        <v>22</v>
      </c>
      <c r="E38" s="16" t="n">
        <v>20</v>
      </c>
      <c r="F38" s="16" t="n">
        <v>0</v>
      </c>
      <c r="G38" s="16" t="n">
        <v>2</v>
      </c>
      <c r="H38" s="16" t="n">
        <v>1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1</v>
      </c>
      <c r="N38" s="16" t="n">
        <v>3</v>
      </c>
      <c r="O38" s="16" t="n">
        <v>0</v>
      </c>
      <c r="P38" s="16" t="n">
        <v>0</v>
      </c>
      <c r="Q38" s="16" t="n">
        <v>0</v>
      </c>
      <c r="R38" s="16" t="n">
        <v>1</v>
      </c>
      <c r="S38" s="16" t="n">
        <v>9</v>
      </c>
      <c r="T38" s="16" t="n">
        <v>2</v>
      </c>
      <c r="U38" s="16" t="n">
        <v>10</v>
      </c>
      <c r="V38" s="16" t="n">
        <v>0</v>
      </c>
      <c r="W38" s="16" t="n">
        <v>0</v>
      </c>
      <c r="X38" s="16" t="n">
        <v>4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23</v>
      </c>
      <c r="D39" s="16" t="n">
        <v>111</v>
      </c>
      <c r="E39" s="16" t="n">
        <v>100</v>
      </c>
      <c r="F39" s="16" t="n">
        <v>55</v>
      </c>
      <c r="G39" s="16" t="n">
        <v>11</v>
      </c>
      <c r="H39" s="16" t="n">
        <v>6</v>
      </c>
      <c r="I39" s="16" t="n">
        <v>0</v>
      </c>
      <c r="J39" s="16" t="n">
        <v>0</v>
      </c>
      <c r="K39" s="16" t="n">
        <v>5</v>
      </c>
      <c r="L39" s="16" t="n">
        <v>0</v>
      </c>
      <c r="M39" s="16" t="n">
        <v>5</v>
      </c>
      <c r="N39" s="16" t="n">
        <v>13</v>
      </c>
      <c r="O39" s="16" t="n">
        <v>0</v>
      </c>
      <c r="P39" s="16" t="n">
        <v>0</v>
      </c>
      <c r="Q39" s="16" t="n">
        <v>0</v>
      </c>
      <c r="R39" s="16" t="n">
        <v>20</v>
      </c>
      <c r="S39" s="16" t="n">
        <v>55</v>
      </c>
      <c r="T39" s="16" t="n">
        <v>5</v>
      </c>
      <c r="U39" s="16" t="n">
        <v>12</v>
      </c>
      <c r="V39" s="16" t="n">
        <v>1</v>
      </c>
      <c r="W39" s="16" t="n">
        <v>1</v>
      </c>
      <c r="X39" s="16" t="n">
        <v>6</v>
      </c>
    </row>
    <row r="40" customFormat="false" ht="14.25" hidden="false" customHeight="false" outlineLevel="0" collapsed="false">
      <c r="A40" s="14"/>
      <c r="B40" s="15" t="s">
        <v>77</v>
      </c>
      <c r="C40" s="16" t="n">
        <v>128</v>
      </c>
      <c r="D40" s="16" t="n">
        <v>64</v>
      </c>
      <c r="E40" s="16" t="n">
        <v>59</v>
      </c>
      <c r="F40" s="16" t="n">
        <v>35</v>
      </c>
      <c r="G40" s="16" t="n">
        <v>5</v>
      </c>
      <c r="H40" s="16" t="n">
        <v>4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3</v>
      </c>
      <c r="N40" s="16" t="n">
        <v>9</v>
      </c>
      <c r="O40" s="16" t="n">
        <v>0</v>
      </c>
      <c r="P40" s="16" t="n">
        <v>0</v>
      </c>
      <c r="Q40" s="16" t="n">
        <v>0</v>
      </c>
      <c r="R40" s="16" t="n">
        <v>18</v>
      </c>
      <c r="S40" s="16" t="n">
        <v>23</v>
      </c>
      <c r="T40" s="16" t="n">
        <v>3</v>
      </c>
      <c r="U40" s="16" t="n">
        <v>6</v>
      </c>
      <c r="V40" s="16" t="n">
        <v>1</v>
      </c>
      <c r="W40" s="16" t="n">
        <v>1</v>
      </c>
      <c r="X40" s="16" t="n">
        <v>3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17</v>
      </c>
      <c r="D41" s="16" t="n">
        <v>96</v>
      </c>
      <c r="E41" s="16" t="n">
        <v>92</v>
      </c>
      <c r="F41" s="16" t="n">
        <v>40</v>
      </c>
      <c r="G41" s="16" t="n">
        <v>4</v>
      </c>
      <c r="H41" s="16" t="n">
        <v>0</v>
      </c>
      <c r="I41" s="16" t="n">
        <v>1</v>
      </c>
      <c r="J41" s="16" t="n">
        <v>2</v>
      </c>
      <c r="K41" s="16" t="n">
        <v>1</v>
      </c>
      <c r="L41" s="16" t="n">
        <v>0</v>
      </c>
      <c r="M41" s="16" t="n">
        <v>6</v>
      </c>
      <c r="N41" s="16" t="n">
        <v>9</v>
      </c>
      <c r="O41" s="16" t="n">
        <v>0</v>
      </c>
      <c r="P41" s="16" t="n">
        <v>0</v>
      </c>
      <c r="Q41" s="16" t="n">
        <v>0</v>
      </c>
      <c r="R41" s="16" t="n">
        <v>6</v>
      </c>
      <c r="S41" s="16" t="n">
        <v>65</v>
      </c>
      <c r="T41" s="16" t="n">
        <v>13</v>
      </c>
      <c r="U41" s="16" t="n">
        <v>12</v>
      </c>
      <c r="V41" s="16" t="n">
        <v>1</v>
      </c>
      <c r="W41" s="16" t="n">
        <v>9</v>
      </c>
      <c r="X41" s="16" t="n">
        <v>19</v>
      </c>
    </row>
    <row r="42" customFormat="false" ht="14.25" hidden="false" customHeight="false" outlineLevel="0" collapsed="false">
      <c r="A42" s="14"/>
      <c r="B42" s="15" t="s">
        <v>77</v>
      </c>
      <c r="C42" s="16" t="n">
        <v>96</v>
      </c>
      <c r="D42" s="16" t="n">
        <v>46</v>
      </c>
      <c r="E42" s="16" t="n">
        <v>44</v>
      </c>
      <c r="F42" s="16" t="n">
        <v>22</v>
      </c>
      <c r="G42" s="16" t="n">
        <v>2</v>
      </c>
      <c r="H42" s="16" t="n">
        <v>0</v>
      </c>
      <c r="I42" s="16" t="n">
        <v>0</v>
      </c>
      <c r="J42" s="16" t="n">
        <v>2</v>
      </c>
      <c r="K42" s="16" t="n">
        <v>0</v>
      </c>
      <c r="L42" s="16" t="n">
        <v>0</v>
      </c>
      <c r="M42" s="16" t="n">
        <v>1</v>
      </c>
      <c r="N42" s="16" t="n">
        <v>5</v>
      </c>
      <c r="O42" s="16" t="n">
        <v>0</v>
      </c>
      <c r="P42" s="16" t="n">
        <v>0</v>
      </c>
      <c r="Q42" s="16" t="n">
        <v>0</v>
      </c>
      <c r="R42" s="16" t="n">
        <v>2</v>
      </c>
      <c r="S42" s="16" t="n">
        <v>21</v>
      </c>
      <c r="T42" s="16" t="n">
        <v>8</v>
      </c>
      <c r="U42" s="16" t="n">
        <v>5</v>
      </c>
      <c r="V42" s="16" t="n">
        <v>1</v>
      </c>
      <c r="W42" s="16" t="n">
        <v>7</v>
      </c>
      <c r="X42" s="16" t="n">
        <v>8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62</v>
      </c>
      <c r="D43" s="16" t="n">
        <v>117</v>
      </c>
      <c r="E43" s="16" t="n">
        <v>109</v>
      </c>
      <c r="F43" s="16" t="n">
        <v>0</v>
      </c>
      <c r="G43" s="16" t="n">
        <v>8</v>
      </c>
      <c r="H43" s="16" t="n">
        <v>5</v>
      </c>
      <c r="I43" s="16" t="n">
        <v>2</v>
      </c>
      <c r="J43" s="16" t="n">
        <v>1</v>
      </c>
      <c r="K43" s="16" t="n">
        <v>0</v>
      </c>
      <c r="L43" s="16" t="n">
        <v>0</v>
      </c>
      <c r="M43" s="16" t="n">
        <v>16</v>
      </c>
      <c r="N43" s="16" t="n">
        <v>15</v>
      </c>
      <c r="O43" s="16" t="n">
        <v>0</v>
      </c>
      <c r="P43" s="16" t="n">
        <v>0</v>
      </c>
      <c r="Q43" s="16" t="n">
        <v>0</v>
      </c>
      <c r="R43" s="16" t="n">
        <v>3</v>
      </c>
      <c r="S43" s="16" t="n">
        <v>76</v>
      </c>
      <c r="T43" s="16" t="n">
        <v>15</v>
      </c>
      <c r="U43" s="16" t="n">
        <v>16</v>
      </c>
      <c r="V43" s="16" t="n">
        <v>0</v>
      </c>
      <c r="W43" s="16" t="n">
        <v>4</v>
      </c>
      <c r="X43" s="16" t="n">
        <v>20</v>
      </c>
    </row>
    <row r="44" customFormat="false" ht="14.25" hidden="false" customHeight="false" outlineLevel="0" collapsed="false">
      <c r="A44" s="14"/>
      <c r="B44" s="15" t="s">
        <v>77</v>
      </c>
      <c r="C44" s="16" t="n">
        <v>125</v>
      </c>
      <c r="D44" s="16" t="n">
        <v>60</v>
      </c>
      <c r="E44" s="16" t="n">
        <v>57</v>
      </c>
      <c r="F44" s="16" t="n">
        <v>0</v>
      </c>
      <c r="G44" s="16" t="n">
        <v>3</v>
      </c>
      <c r="H44" s="16" t="n">
        <v>1</v>
      </c>
      <c r="I44" s="16" t="n">
        <v>2</v>
      </c>
      <c r="J44" s="16" t="n">
        <v>0</v>
      </c>
      <c r="K44" s="16" t="n">
        <v>0</v>
      </c>
      <c r="L44" s="16" t="n">
        <v>0</v>
      </c>
      <c r="M44" s="16" t="n">
        <v>8</v>
      </c>
      <c r="N44" s="16" t="n">
        <v>10</v>
      </c>
      <c r="O44" s="16" t="n">
        <v>0</v>
      </c>
      <c r="P44" s="16" t="n">
        <v>0</v>
      </c>
      <c r="Q44" s="16" t="n">
        <v>0</v>
      </c>
      <c r="R44" s="16" t="n">
        <v>2</v>
      </c>
      <c r="S44" s="16" t="n">
        <v>31</v>
      </c>
      <c r="T44" s="16" t="n">
        <v>5</v>
      </c>
      <c r="U44" s="16" t="n">
        <v>6</v>
      </c>
      <c r="V44" s="16" t="n">
        <v>0</v>
      </c>
      <c r="W44" s="16" t="n">
        <v>3</v>
      </c>
      <c r="X44" s="16" t="n">
        <v>8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04</v>
      </c>
      <c r="D45" s="16" t="n">
        <v>41</v>
      </c>
      <c r="E45" s="16" t="n">
        <v>32</v>
      </c>
      <c r="F45" s="16" t="n">
        <v>21</v>
      </c>
      <c r="G45" s="16" t="n">
        <v>9</v>
      </c>
      <c r="H45" s="16" t="n">
        <v>4</v>
      </c>
      <c r="I45" s="16" t="n">
        <v>0</v>
      </c>
      <c r="J45" s="16" t="n">
        <v>1</v>
      </c>
      <c r="K45" s="16" t="n">
        <v>4</v>
      </c>
      <c r="L45" s="16" t="n">
        <v>0</v>
      </c>
      <c r="M45" s="16" t="n">
        <v>2</v>
      </c>
      <c r="N45" s="16" t="n">
        <v>5</v>
      </c>
      <c r="O45" s="16" t="n">
        <v>0</v>
      </c>
      <c r="P45" s="16" t="n">
        <v>0</v>
      </c>
      <c r="Q45" s="16" t="n">
        <v>0</v>
      </c>
      <c r="R45" s="16" t="n">
        <v>2</v>
      </c>
      <c r="S45" s="16" t="n">
        <v>45</v>
      </c>
      <c r="T45" s="16" t="n">
        <v>2</v>
      </c>
      <c r="U45" s="16" t="n">
        <v>3</v>
      </c>
      <c r="V45" s="16" t="n">
        <v>0</v>
      </c>
      <c r="W45" s="16" t="n">
        <v>4</v>
      </c>
      <c r="X45" s="16" t="n">
        <v>7</v>
      </c>
    </row>
    <row r="46" customFormat="false" ht="14.25" hidden="false" customHeight="false" outlineLevel="0" collapsed="false">
      <c r="A46" s="14"/>
      <c r="B46" s="15" t="s">
        <v>77</v>
      </c>
      <c r="C46" s="16" t="n">
        <v>40</v>
      </c>
      <c r="D46" s="16" t="n">
        <v>18</v>
      </c>
      <c r="E46" s="16" t="n">
        <v>12</v>
      </c>
      <c r="F46" s="16" t="n">
        <v>10</v>
      </c>
      <c r="G46" s="16" t="n">
        <v>6</v>
      </c>
      <c r="H46" s="16" t="n">
        <v>4</v>
      </c>
      <c r="I46" s="16" t="n">
        <v>0</v>
      </c>
      <c r="J46" s="16" t="n">
        <v>0</v>
      </c>
      <c r="K46" s="16" t="n">
        <v>2</v>
      </c>
      <c r="L46" s="16" t="n">
        <v>0</v>
      </c>
      <c r="M46" s="16" t="n">
        <v>0</v>
      </c>
      <c r="N46" s="16" t="n">
        <v>4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13</v>
      </c>
      <c r="T46" s="16" t="n">
        <v>1</v>
      </c>
      <c r="U46" s="16" t="n">
        <v>2</v>
      </c>
      <c r="V46" s="16" t="n">
        <v>0</v>
      </c>
      <c r="W46" s="16" t="n">
        <v>2</v>
      </c>
      <c r="X46" s="16" t="n">
        <v>4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43</v>
      </c>
      <c r="D47" s="16" t="n">
        <v>12</v>
      </c>
      <c r="E47" s="16" t="n">
        <v>9</v>
      </c>
      <c r="F47" s="16" t="n">
        <v>0</v>
      </c>
      <c r="G47" s="16" t="n">
        <v>3</v>
      </c>
      <c r="H47" s="16" t="n">
        <v>0</v>
      </c>
      <c r="I47" s="16" t="n">
        <v>0</v>
      </c>
      <c r="J47" s="16" t="n">
        <v>1</v>
      </c>
      <c r="K47" s="16" t="n">
        <v>2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4</v>
      </c>
      <c r="T47" s="16" t="n">
        <v>2</v>
      </c>
      <c r="U47" s="16" t="n">
        <v>0</v>
      </c>
      <c r="V47" s="16" t="n">
        <v>0</v>
      </c>
      <c r="W47" s="16" t="n">
        <v>4</v>
      </c>
      <c r="X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9</v>
      </c>
      <c r="D48" s="16" t="n">
        <v>4</v>
      </c>
      <c r="E48" s="16" t="n">
        <v>2</v>
      </c>
      <c r="F48" s="16" t="n">
        <v>0</v>
      </c>
      <c r="G48" s="16" t="n">
        <v>2</v>
      </c>
      <c r="H48" s="16" t="n">
        <v>0</v>
      </c>
      <c r="I48" s="16" t="n">
        <v>0</v>
      </c>
      <c r="J48" s="16" t="n">
        <v>1</v>
      </c>
      <c r="K48" s="16" t="n">
        <v>1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10</v>
      </c>
      <c r="T48" s="16" t="n">
        <v>1</v>
      </c>
      <c r="U48" s="16" t="n">
        <v>0</v>
      </c>
      <c r="V48" s="16" t="n">
        <v>0</v>
      </c>
      <c r="W48" s="16" t="n">
        <v>3</v>
      </c>
      <c r="X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97</v>
      </c>
      <c r="D49" s="16" t="n">
        <v>44</v>
      </c>
      <c r="E49" s="16" t="n">
        <v>41</v>
      </c>
      <c r="F49" s="16" t="n">
        <v>0</v>
      </c>
      <c r="G49" s="16" t="n">
        <v>3</v>
      </c>
      <c r="H49" s="16" t="n">
        <v>0</v>
      </c>
      <c r="I49" s="16" t="n">
        <v>0</v>
      </c>
      <c r="J49" s="16" t="n">
        <v>2</v>
      </c>
      <c r="K49" s="16" t="n">
        <v>1</v>
      </c>
      <c r="L49" s="16" t="n">
        <v>0</v>
      </c>
      <c r="M49" s="16" t="n">
        <v>0</v>
      </c>
      <c r="N49" s="16" t="n">
        <v>12</v>
      </c>
      <c r="O49" s="16" t="n">
        <v>0</v>
      </c>
      <c r="P49" s="16" t="n">
        <v>0</v>
      </c>
      <c r="Q49" s="16" t="n">
        <v>0</v>
      </c>
      <c r="R49" s="16" t="n">
        <v>8</v>
      </c>
      <c r="S49" s="16" t="n">
        <v>24</v>
      </c>
      <c r="T49" s="16" t="n">
        <v>7</v>
      </c>
      <c r="U49" s="16" t="n">
        <v>2</v>
      </c>
      <c r="V49" s="16" t="n">
        <v>0</v>
      </c>
      <c r="W49" s="16" t="n">
        <v>0</v>
      </c>
      <c r="X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43</v>
      </c>
      <c r="D50" s="16" t="n">
        <v>13</v>
      </c>
      <c r="E50" s="16" t="n">
        <v>12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12</v>
      </c>
      <c r="O50" s="16" t="n">
        <v>0</v>
      </c>
      <c r="P50" s="16" t="n">
        <v>0</v>
      </c>
      <c r="Q50" s="16" t="n">
        <v>0</v>
      </c>
      <c r="R50" s="16" t="n">
        <v>4</v>
      </c>
      <c r="S50" s="16" t="n">
        <v>10</v>
      </c>
      <c r="T50" s="16" t="n">
        <v>4</v>
      </c>
      <c r="U50" s="16" t="n">
        <v>0</v>
      </c>
      <c r="V50" s="16" t="n">
        <v>0</v>
      </c>
      <c r="W50" s="16" t="n">
        <v>0</v>
      </c>
      <c r="X50" s="16" t="n">
        <v>5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438</v>
      </c>
      <c r="D51" s="16" t="n">
        <v>132</v>
      </c>
      <c r="E51" s="16" t="n">
        <v>124</v>
      </c>
      <c r="F51" s="16" t="n">
        <v>0</v>
      </c>
      <c r="G51" s="16" t="n">
        <v>8</v>
      </c>
      <c r="H51" s="16" t="n">
        <v>1</v>
      </c>
      <c r="I51" s="16" t="n">
        <v>2</v>
      </c>
      <c r="J51" s="16" t="n">
        <v>2</v>
      </c>
      <c r="K51" s="16" t="n">
        <v>3</v>
      </c>
      <c r="L51" s="16" t="n">
        <v>0</v>
      </c>
      <c r="M51" s="16" t="n">
        <v>20</v>
      </c>
      <c r="N51" s="16" t="n">
        <v>6</v>
      </c>
      <c r="O51" s="16" t="n">
        <v>0</v>
      </c>
      <c r="P51" s="16" t="n">
        <v>0</v>
      </c>
      <c r="Q51" s="16" t="n">
        <v>2</v>
      </c>
      <c r="R51" s="16" t="n">
        <v>5</v>
      </c>
      <c r="S51" s="16" t="n">
        <v>210</v>
      </c>
      <c r="T51" s="16" t="n">
        <v>20</v>
      </c>
      <c r="U51" s="16" t="n">
        <v>30</v>
      </c>
      <c r="V51" s="16" t="n">
        <v>5</v>
      </c>
      <c r="W51" s="16" t="n">
        <v>8</v>
      </c>
      <c r="X51" s="16" t="n">
        <v>34</v>
      </c>
    </row>
    <row r="52" customFormat="false" ht="14.25" hidden="false" customHeight="false" outlineLevel="0" collapsed="false">
      <c r="A52" s="14"/>
      <c r="B52" s="15" t="s">
        <v>77</v>
      </c>
      <c r="C52" s="16" t="n">
        <v>220</v>
      </c>
      <c r="D52" s="16" t="n">
        <v>75</v>
      </c>
      <c r="E52" s="16" t="n">
        <v>69</v>
      </c>
      <c r="F52" s="16" t="n">
        <v>0</v>
      </c>
      <c r="G52" s="16" t="n">
        <v>6</v>
      </c>
      <c r="H52" s="16" t="n">
        <v>0</v>
      </c>
      <c r="I52" s="16" t="n">
        <v>2</v>
      </c>
      <c r="J52" s="16" t="n">
        <v>2</v>
      </c>
      <c r="K52" s="16" t="n">
        <v>2</v>
      </c>
      <c r="L52" s="16" t="n">
        <v>0</v>
      </c>
      <c r="M52" s="16" t="n">
        <v>13</v>
      </c>
      <c r="N52" s="16" t="n">
        <v>5</v>
      </c>
      <c r="O52" s="16" t="n">
        <v>0</v>
      </c>
      <c r="P52" s="16" t="n">
        <v>0</v>
      </c>
      <c r="Q52" s="16" t="n">
        <v>1</v>
      </c>
      <c r="R52" s="16" t="n">
        <v>2</v>
      </c>
      <c r="S52" s="16" t="n">
        <v>95</v>
      </c>
      <c r="T52" s="16" t="n">
        <v>11</v>
      </c>
      <c r="U52" s="16" t="n">
        <v>10</v>
      </c>
      <c r="V52" s="16" t="n">
        <v>4</v>
      </c>
      <c r="W52" s="16" t="n">
        <v>4</v>
      </c>
      <c r="X52" s="16" t="n">
        <v>18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806</v>
      </c>
      <c r="D9" s="16" t="n">
        <v>1343</v>
      </c>
      <c r="E9" s="16" t="n">
        <v>1097</v>
      </c>
      <c r="F9" s="16" t="n">
        <v>144</v>
      </c>
      <c r="G9" s="16" t="n">
        <v>246</v>
      </c>
      <c r="H9" s="16" t="n">
        <v>55</v>
      </c>
      <c r="I9" s="16" t="n">
        <v>146</v>
      </c>
      <c r="J9" s="16" t="n">
        <v>22</v>
      </c>
      <c r="K9" s="16" t="n">
        <v>19</v>
      </c>
      <c r="L9" s="16" t="n">
        <v>4</v>
      </c>
      <c r="M9" s="16" t="n">
        <v>120</v>
      </c>
      <c r="N9" s="16" t="n">
        <v>40</v>
      </c>
      <c r="O9" s="16" t="n">
        <v>0</v>
      </c>
      <c r="P9" s="16" t="n">
        <v>52</v>
      </c>
      <c r="Q9" s="16" t="n">
        <v>4</v>
      </c>
      <c r="R9" s="16" t="n">
        <v>34</v>
      </c>
      <c r="S9" s="16" t="n">
        <v>594</v>
      </c>
      <c r="T9" s="16" t="n">
        <v>153</v>
      </c>
      <c r="U9" s="16" t="n">
        <v>0</v>
      </c>
      <c r="V9" s="16" t="n">
        <v>80</v>
      </c>
      <c r="W9" s="16" t="n">
        <v>98</v>
      </c>
      <c r="X9" s="16" t="n">
        <v>138</v>
      </c>
      <c r="Y9" s="16" t="n">
        <v>150</v>
      </c>
    </row>
    <row r="10" customFormat="false" ht="14.25" hidden="false" customHeight="false" outlineLevel="0" collapsed="false">
      <c r="A10" s="14"/>
      <c r="B10" s="15" t="s">
        <v>77</v>
      </c>
      <c r="C10" s="16" t="n">
        <v>1233</v>
      </c>
      <c r="D10" s="16" t="n">
        <v>584</v>
      </c>
      <c r="E10" s="16" t="n">
        <v>503</v>
      </c>
      <c r="F10" s="16" t="n">
        <v>80</v>
      </c>
      <c r="G10" s="16" t="n">
        <v>81</v>
      </c>
      <c r="H10" s="16" t="n">
        <v>20</v>
      </c>
      <c r="I10" s="16" t="n">
        <v>47</v>
      </c>
      <c r="J10" s="16" t="n">
        <v>5</v>
      </c>
      <c r="K10" s="16" t="n">
        <v>7</v>
      </c>
      <c r="L10" s="16" t="n">
        <v>2</v>
      </c>
      <c r="M10" s="16" t="n">
        <v>66</v>
      </c>
      <c r="N10" s="16" t="n">
        <v>31</v>
      </c>
      <c r="O10" s="16" t="n">
        <v>0</v>
      </c>
      <c r="P10" s="16" t="n">
        <v>23</v>
      </c>
      <c r="Q10" s="16" t="n">
        <v>1</v>
      </c>
      <c r="R10" s="16" t="n">
        <v>13</v>
      </c>
      <c r="S10" s="16" t="n">
        <v>200</v>
      </c>
      <c r="T10" s="16" t="n">
        <v>99</v>
      </c>
      <c r="U10" s="16" t="n">
        <v>0</v>
      </c>
      <c r="V10" s="16" t="n">
        <v>48</v>
      </c>
      <c r="W10" s="16" t="n">
        <v>35</v>
      </c>
      <c r="X10" s="16" t="n">
        <v>80</v>
      </c>
      <c r="Y10" s="16" t="n">
        <v>53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88</v>
      </c>
      <c r="D11" s="16" t="n">
        <v>43</v>
      </c>
      <c r="E11" s="16" t="n">
        <v>40</v>
      </c>
      <c r="F11" s="16" t="n">
        <v>0</v>
      </c>
      <c r="G11" s="16" t="n">
        <v>3</v>
      </c>
      <c r="H11" s="16" t="n">
        <v>2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12</v>
      </c>
      <c r="N11" s="16" t="n">
        <v>0</v>
      </c>
      <c r="O11" s="16" t="n">
        <v>0</v>
      </c>
      <c r="P11" s="16" t="n">
        <v>3</v>
      </c>
      <c r="Q11" s="16" t="n">
        <v>0</v>
      </c>
      <c r="R11" s="16" t="n">
        <v>0</v>
      </c>
      <c r="S11" s="16" t="n">
        <v>20</v>
      </c>
      <c r="T11" s="16" t="n">
        <v>5</v>
      </c>
      <c r="U11" s="16" t="n">
        <v>0</v>
      </c>
      <c r="V11" s="16" t="n">
        <v>0</v>
      </c>
      <c r="W11" s="16" t="n">
        <v>0</v>
      </c>
      <c r="X11" s="16" t="n">
        <v>3</v>
      </c>
      <c r="Y11" s="16" t="n">
        <v>2</v>
      </c>
    </row>
    <row r="12" customFormat="false" ht="14.25" hidden="false" customHeight="false" outlineLevel="0" collapsed="false">
      <c r="A12" s="14"/>
      <c r="B12" s="15" t="s">
        <v>77</v>
      </c>
      <c r="C12" s="16" t="n">
        <v>36</v>
      </c>
      <c r="D12" s="16" t="n">
        <v>24</v>
      </c>
      <c r="E12" s="16" t="n">
        <v>24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2</v>
      </c>
      <c r="Q12" s="16" t="n">
        <v>0</v>
      </c>
      <c r="R12" s="16" t="n">
        <v>0</v>
      </c>
      <c r="S12" s="16" t="n">
        <v>5</v>
      </c>
      <c r="T12" s="16" t="n">
        <v>5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06</v>
      </c>
      <c r="D13" s="16" t="n">
        <v>66</v>
      </c>
      <c r="E13" s="16" t="n">
        <v>65</v>
      </c>
      <c r="F13" s="16" t="n">
        <v>6</v>
      </c>
      <c r="G13" s="16" t="n">
        <v>1</v>
      </c>
      <c r="H13" s="16" t="n">
        <v>1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16</v>
      </c>
      <c r="T13" s="16" t="n">
        <v>8</v>
      </c>
      <c r="U13" s="16" t="n">
        <v>0</v>
      </c>
      <c r="V13" s="16" t="n">
        <v>5</v>
      </c>
      <c r="W13" s="16" t="n">
        <v>2</v>
      </c>
      <c r="X13" s="16" t="n">
        <v>6</v>
      </c>
      <c r="Y13" s="16" t="n">
        <v>3</v>
      </c>
    </row>
    <row r="14" customFormat="false" ht="14.25" hidden="false" customHeight="false" outlineLevel="0" collapsed="false">
      <c r="A14" s="14"/>
      <c r="B14" s="15" t="s">
        <v>77</v>
      </c>
      <c r="C14" s="16" t="n">
        <v>53</v>
      </c>
      <c r="D14" s="16" t="n">
        <v>30</v>
      </c>
      <c r="E14" s="16" t="n">
        <v>29</v>
      </c>
      <c r="F14" s="16" t="n">
        <v>1</v>
      </c>
      <c r="G14" s="16" t="n">
        <v>1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7</v>
      </c>
      <c r="T14" s="16" t="n">
        <v>7</v>
      </c>
      <c r="U14" s="16" t="n">
        <v>0</v>
      </c>
      <c r="V14" s="16" t="n">
        <v>4</v>
      </c>
      <c r="W14" s="16" t="n">
        <v>1</v>
      </c>
      <c r="X14" s="16" t="n">
        <v>4</v>
      </c>
      <c r="Y14" s="16" t="n">
        <v>0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06</v>
      </c>
      <c r="D15" s="16" t="n">
        <v>55</v>
      </c>
      <c r="E15" s="16" t="n">
        <v>35</v>
      </c>
      <c r="F15" s="16" t="n">
        <v>0</v>
      </c>
      <c r="G15" s="16" t="n">
        <v>20</v>
      </c>
      <c r="H15" s="16" t="n">
        <v>16</v>
      </c>
      <c r="I15" s="16" t="n">
        <v>0</v>
      </c>
      <c r="J15" s="16" t="n">
        <v>2</v>
      </c>
      <c r="K15" s="16" t="n">
        <v>2</v>
      </c>
      <c r="L15" s="16" t="n">
        <v>0</v>
      </c>
      <c r="M15" s="16" t="n">
        <v>11</v>
      </c>
      <c r="N15" s="16" t="n">
        <v>3</v>
      </c>
      <c r="O15" s="16" t="n">
        <v>0</v>
      </c>
      <c r="P15" s="16" t="n">
        <v>2</v>
      </c>
      <c r="Q15" s="16" t="n">
        <v>0</v>
      </c>
      <c r="R15" s="16" t="n">
        <v>0</v>
      </c>
      <c r="S15" s="16" t="n">
        <v>11</v>
      </c>
      <c r="T15" s="16" t="n">
        <v>6</v>
      </c>
      <c r="U15" s="16" t="n">
        <v>0</v>
      </c>
      <c r="V15" s="16" t="n">
        <v>3</v>
      </c>
      <c r="W15" s="16" t="n">
        <v>2</v>
      </c>
      <c r="X15" s="16" t="n">
        <v>7</v>
      </c>
      <c r="Y15" s="16" t="n">
        <v>6</v>
      </c>
    </row>
    <row r="16" customFormat="false" ht="14.25" hidden="false" customHeight="false" outlineLevel="0" collapsed="false">
      <c r="A16" s="14"/>
      <c r="B16" s="15" t="s">
        <v>77</v>
      </c>
      <c r="C16" s="16" t="n">
        <v>50</v>
      </c>
      <c r="D16" s="16" t="n">
        <v>21</v>
      </c>
      <c r="E16" s="16" t="n">
        <v>12</v>
      </c>
      <c r="F16" s="16" t="n">
        <v>0</v>
      </c>
      <c r="G16" s="16" t="n">
        <v>9</v>
      </c>
      <c r="H16" s="16" t="n">
        <v>8</v>
      </c>
      <c r="I16" s="16" t="n">
        <v>0</v>
      </c>
      <c r="J16" s="16" t="n">
        <v>0</v>
      </c>
      <c r="K16" s="16" t="n">
        <v>1</v>
      </c>
      <c r="L16" s="16" t="n">
        <v>0</v>
      </c>
      <c r="M16" s="16" t="n">
        <v>10</v>
      </c>
      <c r="N16" s="16" t="n">
        <v>3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3</v>
      </c>
      <c r="T16" s="16" t="n">
        <v>3</v>
      </c>
      <c r="U16" s="16" t="n">
        <v>0</v>
      </c>
      <c r="V16" s="16" t="n">
        <v>3</v>
      </c>
      <c r="W16" s="16" t="n">
        <v>0</v>
      </c>
      <c r="X16" s="16" t="n">
        <v>4</v>
      </c>
      <c r="Y16" s="16" t="n">
        <v>3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52</v>
      </c>
      <c r="D17" s="16" t="n">
        <v>63</v>
      </c>
      <c r="E17" s="16" t="n">
        <v>59</v>
      </c>
      <c r="F17" s="16" t="n">
        <v>0</v>
      </c>
      <c r="G17" s="16" t="n">
        <v>4</v>
      </c>
      <c r="H17" s="16" t="n">
        <v>0</v>
      </c>
      <c r="I17" s="16" t="n">
        <v>0</v>
      </c>
      <c r="J17" s="16" t="n">
        <v>2</v>
      </c>
      <c r="K17" s="16" t="n">
        <v>2</v>
      </c>
      <c r="L17" s="16" t="n">
        <v>0</v>
      </c>
      <c r="M17" s="16" t="n">
        <v>8</v>
      </c>
      <c r="N17" s="16" t="n">
        <v>0</v>
      </c>
      <c r="O17" s="16" t="n">
        <v>0</v>
      </c>
      <c r="P17" s="16" t="n">
        <v>3</v>
      </c>
      <c r="Q17" s="16" t="n">
        <v>0</v>
      </c>
      <c r="R17" s="16" t="n">
        <v>2</v>
      </c>
      <c r="S17" s="16" t="n">
        <v>39</v>
      </c>
      <c r="T17" s="16" t="n">
        <v>9</v>
      </c>
      <c r="U17" s="16" t="n">
        <v>0</v>
      </c>
      <c r="V17" s="16" t="n">
        <v>7</v>
      </c>
      <c r="W17" s="16" t="n">
        <v>3</v>
      </c>
      <c r="X17" s="16" t="n">
        <v>10</v>
      </c>
      <c r="Y17" s="16" t="n">
        <v>8</v>
      </c>
    </row>
    <row r="18" customFormat="false" ht="14.25" hidden="false" customHeight="false" outlineLevel="0" collapsed="false">
      <c r="A18" s="14"/>
      <c r="B18" s="15" t="s">
        <v>77</v>
      </c>
      <c r="C18" s="16" t="n">
        <v>68</v>
      </c>
      <c r="D18" s="16" t="n">
        <v>33</v>
      </c>
      <c r="E18" s="16" t="n">
        <v>31</v>
      </c>
      <c r="F18" s="16" t="n">
        <v>0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2</v>
      </c>
      <c r="L18" s="16" t="n">
        <v>0</v>
      </c>
      <c r="M18" s="16" t="n">
        <v>4</v>
      </c>
      <c r="N18" s="16" t="n">
        <v>0</v>
      </c>
      <c r="O18" s="16" t="n">
        <v>0</v>
      </c>
      <c r="P18" s="16" t="n">
        <v>2</v>
      </c>
      <c r="Q18" s="16" t="n">
        <v>0</v>
      </c>
      <c r="R18" s="16" t="n">
        <v>0</v>
      </c>
      <c r="S18" s="16" t="n">
        <v>7</v>
      </c>
      <c r="T18" s="16" t="n">
        <v>7</v>
      </c>
      <c r="U18" s="16" t="n">
        <v>0</v>
      </c>
      <c r="V18" s="16" t="n">
        <v>5</v>
      </c>
      <c r="W18" s="16" t="n">
        <v>1</v>
      </c>
      <c r="X18" s="16" t="n">
        <v>7</v>
      </c>
      <c r="Y18" s="16" t="n">
        <v>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88</v>
      </c>
      <c r="D19" s="16" t="n">
        <v>53</v>
      </c>
      <c r="E19" s="16" t="n">
        <v>37</v>
      </c>
      <c r="F19" s="16" t="n">
        <v>9</v>
      </c>
      <c r="G19" s="16" t="n">
        <v>16</v>
      </c>
      <c r="H19" s="16" t="n">
        <v>0</v>
      </c>
      <c r="I19" s="16" t="n">
        <v>14</v>
      </c>
      <c r="J19" s="16" t="n">
        <v>0</v>
      </c>
      <c r="K19" s="16" t="n">
        <v>2</v>
      </c>
      <c r="L19" s="16" t="n">
        <v>0</v>
      </c>
      <c r="M19" s="16" t="n">
        <v>4</v>
      </c>
      <c r="N19" s="16" t="n">
        <v>0</v>
      </c>
      <c r="O19" s="16" t="n">
        <v>0</v>
      </c>
      <c r="P19" s="16" t="n">
        <v>4</v>
      </c>
      <c r="Q19" s="16" t="n">
        <v>2</v>
      </c>
      <c r="R19" s="16" t="n">
        <v>2</v>
      </c>
      <c r="S19" s="16" t="n">
        <v>7</v>
      </c>
      <c r="T19" s="16" t="n">
        <v>3</v>
      </c>
      <c r="U19" s="16" t="n">
        <v>0</v>
      </c>
      <c r="V19" s="16" t="n">
        <v>3</v>
      </c>
      <c r="W19" s="16" t="n">
        <v>4</v>
      </c>
      <c r="X19" s="16" t="n">
        <v>3</v>
      </c>
      <c r="Y19" s="16" t="n">
        <v>3</v>
      </c>
    </row>
    <row r="20" customFormat="false" ht="14.25" hidden="false" customHeight="false" outlineLevel="0" collapsed="false">
      <c r="A20" s="14"/>
      <c r="B20" s="15" t="s">
        <v>77</v>
      </c>
      <c r="C20" s="16" t="n">
        <v>32</v>
      </c>
      <c r="D20" s="16" t="n">
        <v>16</v>
      </c>
      <c r="E20" s="16" t="n">
        <v>11</v>
      </c>
      <c r="F20" s="16" t="n">
        <v>2</v>
      </c>
      <c r="G20" s="16" t="n">
        <v>5</v>
      </c>
      <c r="H20" s="16" t="n">
        <v>0</v>
      </c>
      <c r="I20" s="16" t="n">
        <v>4</v>
      </c>
      <c r="J20" s="16" t="n">
        <v>0</v>
      </c>
      <c r="K20" s="16" t="n">
        <v>1</v>
      </c>
      <c r="L20" s="16" t="n">
        <v>0</v>
      </c>
      <c r="M20" s="16" t="n">
        <v>3</v>
      </c>
      <c r="N20" s="16" t="n">
        <v>0</v>
      </c>
      <c r="O20" s="16" t="n">
        <v>0</v>
      </c>
      <c r="P20" s="16" t="n">
        <v>1</v>
      </c>
      <c r="Q20" s="16" t="n">
        <v>1</v>
      </c>
      <c r="R20" s="16" t="n">
        <v>0</v>
      </c>
      <c r="S20" s="16" t="n">
        <v>5</v>
      </c>
      <c r="T20" s="16" t="n">
        <v>2</v>
      </c>
      <c r="U20" s="16" t="n">
        <v>0</v>
      </c>
      <c r="V20" s="16" t="n">
        <v>1</v>
      </c>
      <c r="W20" s="16" t="n">
        <v>1</v>
      </c>
      <c r="X20" s="16" t="n">
        <v>1</v>
      </c>
      <c r="Y20" s="16" t="n">
        <v>1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80</v>
      </c>
      <c r="D21" s="16" t="n">
        <v>29</v>
      </c>
      <c r="E21" s="16" t="n">
        <v>29</v>
      </c>
      <c r="F21" s="16" t="n">
        <v>1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5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3</v>
      </c>
      <c r="S21" s="16" t="n">
        <v>10</v>
      </c>
      <c r="T21" s="16" t="n">
        <v>10</v>
      </c>
      <c r="U21" s="16" t="n">
        <v>0</v>
      </c>
      <c r="V21" s="16" t="n">
        <v>5</v>
      </c>
      <c r="W21" s="16" t="n">
        <v>2</v>
      </c>
      <c r="X21" s="16" t="n">
        <v>1</v>
      </c>
      <c r="Y21" s="16" t="n">
        <v>15</v>
      </c>
    </row>
    <row r="22" customFormat="false" ht="14.25" hidden="false" customHeight="false" outlineLevel="0" collapsed="false">
      <c r="A22" s="14"/>
      <c r="B22" s="15" t="s">
        <v>77</v>
      </c>
      <c r="C22" s="16" t="n">
        <v>30</v>
      </c>
      <c r="D22" s="16" t="n">
        <v>9</v>
      </c>
      <c r="E22" s="16" t="n">
        <v>9</v>
      </c>
      <c r="F22" s="16" t="n">
        <v>3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5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1</v>
      </c>
      <c r="S22" s="16" t="n">
        <v>3</v>
      </c>
      <c r="T22" s="16" t="n">
        <v>4</v>
      </c>
      <c r="U22" s="16" t="n">
        <v>0</v>
      </c>
      <c r="V22" s="16" t="n">
        <v>3</v>
      </c>
      <c r="W22" s="16" t="n">
        <v>1</v>
      </c>
      <c r="X22" s="16" t="n">
        <v>1</v>
      </c>
      <c r="Y22" s="16" t="n">
        <v>3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58</v>
      </c>
      <c r="D23" s="16" t="n">
        <v>21</v>
      </c>
      <c r="E23" s="16" t="n">
        <v>21</v>
      </c>
      <c r="F23" s="16" t="n">
        <v>2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0</v>
      </c>
      <c r="P23" s="16" t="n">
        <v>2</v>
      </c>
      <c r="Q23" s="16" t="n">
        <v>0</v>
      </c>
      <c r="R23" s="16" t="n">
        <v>0</v>
      </c>
      <c r="S23" s="16" t="n">
        <v>18</v>
      </c>
      <c r="T23" s="16" t="n">
        <v>9</v>
      </c>
      <c r="U23" s="16" t="n">
        <v>0</v>
      </c>
      <c r="V23" s="16" t="n">
        <v>1</v>
      </c>
      <c r="W23" s="16" t="n">
        <v>2</v>
      </c>
      <c r="X23" s="16" t="n">
        <v>2</v>
      </c>
      <c r="Y23" s="16" t="n">
        <v>2</v>
      </c>
    </row>
    <row r="24" customFormat="false" ht="14.25" hidden="false" customHeight="false" outlineLevel="0" collapsed="false">
      <c r="A24" s="14"/>
      <c r="B24" s="15" t="s">
        <v>77</v>
      </c>
      <c r="C24" s="16" t="n">
        <v>24</v>
      </c>
      <c r="D24" s="16" t="n">
        <v>7</v>
      </c>
      <c r="E24" s="16" t="n">
        <v>7</v>
      </c>
      <c r="F24" s="16" t="n">
        <v>1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7</v>
      </c>
      <c r="T24" s="16" t="n">
        <v>6</v>
      </c>
      <c r="U24" s="16" t="n">
        <v>0</v>
      </c>
      <c r="V24" s="16" t="n">
        <v>0</v>
      </c>
      <c r="W24" s="16" t="n">
        <v>1</v>
      </c>
      <c r="X24" s="16" t="n">
        <v>2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89</v>
      </c>
      <c r="D25" s="16" t="n">
        <v>29</v>
      </c>
      <c r="E25" s="16" t="n">
        <v>26</v>
      </c>
      <c r="F25" s="16" t="n">
        <v>1</v>
      </c>
      <c r="G25" s="16" t="n">
        <v>3</v>
      </c>
      <c r="H25" s="16" t="n">
        <v>1</v>
      </c>
      <c r="I25" s="16" t="n">
        <v>0</v>
      </c>
      <c r="J25" s="16" t="n">
        <v>1</v>
      </c>
      <c r="K25" s="16" t="n">
        <v>1</v>
      </c>
      <c r="L25" s="16" t="n">
        <v>0</v>
      </c>
      <c r="M25" s="16" t="n">
        <v>0</v>
      </c>
      <c r="N25" s="16" t="n">
        <v>1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39</v>
      </c>
      <c r="T25" s="16" t="n">
        <v>9</v>
      </c>
      <c r="U25" s="16" t="n">
        <v>0</v>
      </c>
      <c r="V25" s="16" t="n">
        <v>1</v>
      </c>
      <c r="W25" s="16" t="n">
        <v>0</v>
      </c>
      <c r="X25" s="16" t="n">
        <v>4</v>
      </c>
      <c r="Y25" s="16" t="n">
        <v>6</v>
      </c>
    </row>
    <row r="26" customFormat="false" ht="14.25" hidden="false" customHeight="false" outlineLevel="0" collapsed="false">
      <c r="A26" s="14"/>
      <c r="B26" s="15" t="s">
        <v>77</v>
      </c>
      <c r="C26" s="16" t="n">
        <v>42</v>
      </c>
      <c r="D26" s="16" t="n">
        <v>16</v>
      </c>
      <c r="E26" s="16" t="n">
        <v>14</v>
      </c>
      <c r="F26" s="16" t="n">
        <v>1</v>
      </c>
      <c r="G26" s="16" t="n">
        <v>2</v>
      </c>
      <c r="H26" s="16" t="n">
        <v>1</v>
      </c>
      <c r="I26" s="16" t="n">
        <v>0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6</v>
      </c>
      <c r="T26" s="16" t="n">
        <v>4</v>
      </c>
      <c r="U26" s="16" t="n">
        <v>0</v>
      </c>
      <c r="V26" s="16" t="n">
        <v>1</v>
      </c>
      <c r="W26" s="16" t="n">
        <v>0</v>
      </c>
      <c r="X26" s="16" t="n">
        <v>3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87</v>
      </c>
      <c r="D27" s="16" t="n">
        <v>75</v>
      </c>
      <c r="E27" s="16" t="n">
        <v>71</v>
      </c>
      <c r="F27" s="16" t="n">
        <v>1</v>
      </c>
      <c r="G27" s="16" t="n">
        <v>4</v>
      </c>
      <c r="H27" s="16" t="n">
        <v>1</v>
      </c>
      <c r="I27" s="16" t="n">
        <v>0</v>
      </c>
      <c r="J27" s="16" t="n">
        <v>1</v>
      </c>
      <c r="K27" s="16" t="n">
        <v>0</v>
      </c>
      <c r="L27" s="16" t="n">
        <v>2</v>
      </c>
      <c r="M27" s="16" t="n">
        <v>3</v>
      </c>
      <c r="N27" s="16" t="n">
        <v>0</v>
      </c>
      <c r="O27" s="16" t="n">
        <v>0</v>
      </c>
      <c r="P27" s="16" t="n">
        <v>5</v>
      </c>
      <c r="Q27" s="16" t="n">
        <v>0</v>
      </c>
      <c r="R27" s="16" t="n">
        <v>1</v>
      </c>
      <c r="S27" s="16" t="n">
        <v>65</v>
      </c>
      <c r="T27" s="16" t="n">
        <v>10</v>
      </c>
      <c r="U27" s="16" t="n">
        <v>0</v>
      </c>
      <c r="V27" s="16" t="n">
        <v>7</v>
      </c>
      <c r="W27" s="16" t="n">
        <v>7</v>
      </c>
      <c r="X27" s="16" t="n">
        <v>5</v>
      </c>
      <c r="Y27" s="16" t="n">
        <v>9</v>
      </c>
    </row>
    <row r="28" customFormat="false" ht="14.25" hidden="false" customHeight="false" outlineLevel="0" collapsed="false">
      <c r="A28" s="14"/>
      <c r="B28" s="15" t="s">
        <v>77</v>
      </c>
      <c r="C28" s="16" t="n">
        <v>70</v>
      </c>
      <c r="D28" s="16" t="n">
        <v>32</v>
      </c>
      <c r="E28" s="16" t="n">
        <v>31</v>
      </c>
      <c r="F28" s="16" t="n">
        <v>1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1</v>
      </c>
      <c r="M28" s="16" t="n">
        <v>0</v>
      </c>
      <c r="N28" s="16" t="n">
        <v>0</v>
      </c>
      <c r="O28" s="16" t="n">
        <v>0</v>
      </c>
      <c r="P28" s="16" t="n">
        <v>2</v>
      </c>
      <c r="Q28" s="16" t="n">
        <v>0</v>
      </c>
      <c r="R28" s="16" t="n">
        <v>0</v>
      </c>
      <c r="S28" s="16" t="n">
        <v>21</v>
      </c>
      <c r="T28" s="16" t="n">
        <v>7</v>
      </c>
      <c r="U28" s="16" t="n">
        <v>0</v>
      </c>
      <c r="V28" s="16" t="n">
        <v>2</v>
      </c>
      <c r="W28" s="16" t="n">
        <v>2</v>
      </c>
      <c r="X28" s="16" t="n">
        <v>3</v>
      </c>
      <c r="Y28" s="16" t="n">
        <v>1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26</v>
      </c>
      <c r="D29" s="16" t="n">
        <v>63</v>
      </c>
      <c r="E29" s="16" t="n">
        <v>58</v>
      </c>
      <c r="F29" s="16" t="n">
        <v>3</v>
      </c>
      <c r="G29" s="16" t="n">
        <v>5</v>
      </c>
      <c r="H29" s="16" t="n">
        <v>1</v>
      </c>
      <c r="I29" s="16" t="n">
        <v>1</v>
      </c>
      <c r="J29" s="16" t="n">
        <v>0</v>
      </c>
      <c r="K29" s="16" t="n">
        <v>3</v>
      </c>
      <c r="L29" s="16" t="n">
        <v>0</v>
      </c>
      <c r="M29" s="16" t="n">
        <v>2</v>
      </c>
      <c r="N29" s="16" t="n">
        <v>0</v>
      </c>
      <c r="O29" s="16" t="n">
        <v>0</v>
      </c>
      <c r="P29" s="16" t="n">
        <v>7</v>
      </c>
      <c r="Q29" s="16" t="n">
        <v>0</v>
      </c>
      <c r="R29" s="16" t="n">
        <v>3</v>
      </c>
      <c r="S29" s="16" t="n">
        <v>26</v>
      </c>
      <c r="T29" s="16" t="n">
        <v>3</v>
      </c>
      <c r="U29" s="16" t="n">
        <v>0</v>
      </c>
      <c r="V29" s="16" t="n">
        <v>3</v>
      </c>
      <c r="W29" s="16" t="n">
        <v>3</v>
      </c>
      <c r="X29" s="16" t="n">
        <v>12</v>
      </c>
      <c r="Y29" s="16" t="n">
        <v>4</v>
      </c>
    </row>
    <row r="30" customFormat="false" ht="14.25" hidden="false" customHeight="false" outlineLevel="0" collapsed="false">
      <c r="A30" s="14"/>
      <c r="B30" s="15" t="s">
        <v>77</v>
      </c>
      <c r="C30" s="16" t="n">
        <v>55</v>
      </c>
      <c r="D30" s="16" t="n">
        <v>31</v>
      </c>
      <c r="E30" s="16" t="n">
        <v>31</v>
      </c>
      <c r="F30" s="16" t="n">
        <v>1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5</v>
      </c>
      <c r="Q30" s="16" t="n">
        <v>0</v>
      </c>
      <c r="R30" s="16" t="n">
        <v>1</v>
      </c>
      <c r="S30" s="16" t="n">
        <v>7</v>
      </c>
      <c r="T30" s="16" t="n">
        <v>1</v>
      </c>
      <c r="U30" s="16" t="n">
        <v>0</v>
      </c>
      <c r="V30" s="16" t="n">
        <v>1</v>
      </c>
      <c r="W30" s="16" t="n">
        <v>2</v>
      </c>
      <c r="X30" s="16" t="n">
        <v>6</v>
      </c>
      <c r="Y30" s="16" t="n">
        <v>1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12</v>
      </c>
      <c r="D31" s="16" t="n">
        <v>65</v>
      </c>
      <c r="E31" s="16" t="n">
        <v>62</v>
      </c>
      <c r="F31" s="16" t="n">
        <v>4</v>
      </c>
      <c r="G31" s="16" t="n">
        <v>3</v>
      </c>
      <c r="H31" s="16" t="n">
        <v>2</v>
      </c>
      <c r="I31" s="16" t="n">
        <v>0</v>
      </c>
      <c r="J31" s="16" t="n">
        <v>0</v>
      </c>
      <c r="K31" s="16" t="n">
        <v>1</v>
      </c>
      <c r="L31" s="16" t="n">
        <v>0</v>
      </c>
      <c r="M31" s="16" t="n">
        <v>2</v>
      </c>
      <c r="N31" s="16" t="n">
        <v>1</v>
      </c>
      <c r="O31" s="16" t="n">
        <v>0</v>
      </c>
      <c r="P31" s="16" t="n">
        <v>0</v>
      </c>
      <c r="Q31" s="16" t="n">
        <v>0</v>
      </c>
      <c r="R31" s="16" t="n">
        <v>1</v>
      </c>
      <c r="S31" s="16" t="n">
        <v>29</v>
      </c>
      <c r="T31" s="16" t="n">
        <v>4</v>
      </c>
      <c r="U31" s="16" t="n">
        <v>0</v>
      </c>
      <c r="V31" s="16" t="n">
        <v>1</v>
      </c>
      <c r="W31" s="16" t="n">
        <v>1</v>
      </c>
      <c r="X31" s="16" t="n">
        <v>4</v>
      </c>
      <c r="Y31" s="16" t="n">
        <v>4</v>
      </c>
    </row>
    <row r="32" customFormat="false" ht="14.25" hidden="false" customHeight="false" outlineLevel="0" collapsed="false">
      <c r="A32" s="14"/>
      <c r="B32" s="15" t="s">
        <v>77</v>
      </c>
      <c r="C32" s="16" t="n">
        <v>46</v>
      </c>
      <c r="D32" s="16" t="n">
        <v>34</v>
      </c>
      <c r="E32" s="16" t="n">
        <v>34</v>
      </c>
      <c r="F32" s="16" t="n">
        <v>2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1</v>
      </c>
      <c r="O32" s="16" t="n">
        <v>0</v>
      </c>
      <c r="P32" s="16" t="n">
        <v>0</v>
      </c>
      <c r="Q32" s="16" t="n">
        <v>0</v>
      </c>
      <c r="R32" s="16" t="n">
        <v>1</v>
      </c>
      <c r="S32" s="16" t="n">
        <v>5</v>
      </c>
      <c r="T32" s="16" t="n">
        <v>2</v>
      </c>
      <c r="U32" s="16" t="n">
        <v>0</v>
      </c>
      <c r="V32" s="16" t="n">
        <v>0</v>
      </c>
      <c r="W32" s="16" t="n">
        <v>0</v>
      </c>
      <c r="X32" s="16" t="n">
        <v>2</v>
      </c>
      <c r="Y32" s="16" t="n">
        <v>1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10</v>
      </c>
      <c r="D33" s="16" t="n">
        <v>41</v>
      </c>
      <c r="E33" s="16" t="n">
        <v>31</v>
      </c>
      <c r="F33" s="16" t="n">
        <v>0</v>
      </c>
      <c r="G33" s="16" t="n">
        <v>10</v>
      </c>
      <c r="H33" s="16" t="n">
        <v>6</v>
      </c>
      <c r="I33" s="16" t="n">
        <v>4</v>
      </c>
      <c r="J33" s="16" t="n">
        <v>0</v>
      </c>
      <c r="K33" s="16" t="n">
        <v>0</v>
      </c>
      <c r="L33" s="16" t="n">
        <v>0</v>
      </c>
      <c r="M33" s="16" t="n">
        <v>9</v>
      </c>
      <c r="N33" s="16" t="n">
        <v>13</v>
      </c>
      <c r="O33" s="16" t="n">
        <v>0</v>
      </c>
      <c r="P33" s="16" t="n">
        <v>2</v>
      </c>
      <c r="Q33" s="16" t="n">
        <v>0</v>
      </c>
      <c r="R33" s="16" t="n">
        <v>1</v>
      </c>
      <c r="S33" s="16" t="n">
        <v>21</v>
      </c>
      <c r="T33" s="16" t="n">
        <v>6</v>
      </c>
      <c r="U33" s="16" t="n">
        <v>0</v>
      </c>
      <c r="V33" s="16" t="n">
        <v>3</v>
      </c>
      <c r="W33" s="16" t="n">
        <v>3</v>
      </c>
      <c r="X33" s="16" t="n">
        <v>6</v>
      </c>
      <c r="Y33" s="16" t="n">
        <v>5</v>
      </c>
    </row>
    <row r="34" customFormat="false" ht="14.25" hidden="false" customHeight="false" outlineLevel="0" collapsed="false">
      <c r="A34" s="14"/>
      <c r="B34" s="15" t="s">
        <v>77</v>
      </c>
      <c r="C34" s="16" t="n">
        <v>53</v>
      </c>
      <c r="D34" s="16" t="n">
        <v>16</v>
      </c>
      <c r="E34" s="16" t="n">
        <v>14</v>
      </c>
      <c r="F34" s="16" t="n">
        <v>0</v>
      </c>
      <c r="G34" s="16" t="n">
        <v>2</v>
      </c>
      <c r="H34" s="16" t="n">
        <v>0</v>
      </c>
      <c r="I34" s="16" t="n">
        <v>2</v>
      </c>
      <c r="J34" s="16" t="n">
        <v>0</v>
      </c>
      <c r="K34" s="16" t="n">
        <v>0</v>
      </c>
      <c r="L34" s="16" t="n">
        <v>0</v>
      </c>
      <c r="M34" s="16" t="n">
        <v>7</v>
      </c>
      <c r="N34" s="16" t="n">
        <v>9</v>
      </c>
      <c r="O34" s="16" t="n">
        <v>0</v>
      </c>
      <c r="P34" s="16" t="n">
        <v>2</v>
      </c>
      <c r="Q34" s="16" t="n">
        <v>0</v>
      </c>
      <c r="R34" s="16" t="n">
        <v>1</v>
      </c>
      <c r="S34" s="16" t="n">
        <v>6</v>
      </c>
      <c r="T34" s="16" t="n">
        <v>4</v>
      </c>
      <c r="U34" s="16" t="n">
        <v>0</v>
      </c>
      <c r="V34" s="16" t="n">
        <v>1</v>
      </c>
      <c r="W34" s="16" t="n">
        <v>1</v>
      </c>
      <c r="X34" s="16" t="n">
        <v>3</v>
      </c>
      <c r="Y34" s="16" t="n">
        <v>3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90</v>
      </c>
      <c r="D35" s="16" t="n">
        <v>28</v>
      </c>
      <c r="E35" s="16" t="n">
        <v>27</v>
      </c>
      <c r="F35" s="16" t="n">
        <v>0</v>
      </c>
      <c r="G35" s="16" t="n">
        <v>1</v>
      </c>
      <c r="H35" s="16" t="n">
        <v>0</v>
      </c>
      <c r="I35" s="16" t="n">
        <v>1</v>
      </c>
      <c r="J35" s="16" t="n">
        <v>0</v>
      </c>
      <c r="K35" s="16" t="n">
        <v>0</v>
      </c>
      <c r="L35" s="16" t="n">
        <v>0</v>
      </c>
      <c r="M35" s="16" t="n">
        <v>3</v>
      </c>
      <c r="N35" s="16" t="n">
        <v>2</v>
      </c>
      <c r="O35" s="16" t="n">
        <v>0</v>
      </c>
      <c r="P35" s="16" t="n">
        <v>1</v>
      </c>
      <c r="Q35" s="16" t="n">
        <v>0</v>
      </c>
      <c r="R35" s="16" t="n">
        <v>1</v>
      </c>
      <c r="S35" s="16" t="n">
        <v>20</v>
      </c>
      <c r="T35" s="16" t="n">
        <v>10</v>
      </c>
      <c r="U35" s="16" t="n">
        <v>0</v>
      </c>
      <c r="V35" s="16" t="n">
        <v>3</v>
      </c>
      <c r="W35" s="16" t="n">
        <v>4</v>
      </c>
      <c r="X35" s="16" t="n">
        <v>5</v>
      </c>
      <c r="Y35" s="16" t="n">
        <v>13</v>
      </c>
    </row>
    <row r="36" customFormat="false" ht="14.25" hidden="false" customHeight="false" outlineLevel="0" collapsed="false">
      <c r="A36" s="14"/>
      <c r="B36" s="15" t="s">
        <v>77</v>
      </c>
      <c r="C36" s="16" t="n">
        <v>43</v>
      </c>
      <c r="D36" s="16" t="n">
        <v>10</v>
      </c>
      <c r="E36" s="16" t="n">
        <v>9</v>
      </c>
      <c r="F36" s="16" t="n">
        <v>0</v>
      </c>
      <c r="G36" s="16" t="n">
        <v>1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2</v>
      </c>
      <c r="N36" s="16" t="n">
        <v>2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8</v>
      </c>
      <c r="T36" s="16" t="n">
        <v>8</v>
      </c>
      <c r="U36" s="16" t="n">
        <v>0</v>
      </c>
      <c r="V36" s="16" t="n">
        <v>1</v>
      </c>
      <c r="W36" s="16" t="n">
        <v>1</v>
      </c>
      <c r="X36" s="16" t="n">
        <v>5</v>
      </c>
      <c r="Y36" s="16" t="n">
        <v>5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58</v>
      </c>
      <c r="D37" s="16" t="n">
        <v>29</v>
      </c>
      <c r="E37" s="16" t="n">
        <v>24</v>
      </c>
      <c r="F37" s="16" t="n">
        <v>0</v>
      </c>
      <c r="G37" s="16" t="n">
        <v>5</v>
      </c>
      <c r="H37" s="16" t="n">
        <v>3</v>
      </c>
      <c r="I37" s="16" t="n">
        <v>0</v>
      </c>
      <c r="J37" s="16" t="n">
        <v>2</v>
      </c>
      <c r="K37" s="16" t="n">
        <v>0</v>
      </c>
      <c r="L37" s="16" t="n">
        <v>0</v>
      </c>
      <c r="M37" s="16" t="n">
        <v>0</v>
      </c>
      <c r="N37" s="16" t="n">
        <v>1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14</v>
      </c>
      <c r="T37" s="16" t="n">
        <v>2</v>
      </c>
      <c r="U37" s="16" t="n">
        <v>0</v>
      </c>
      <c r="V37" s="16" t="n">
        <v>0</v>
      </c>
      <c r="W37" s="16" t="n">
        <v>3</v>
      </c>
      <c r="X37" s="16" t="n">
        <v>4</v>
      </c>
      <c r="Y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23</v>
      </c>
      <c r="D38" s="16" t="n">
        <v>12</v>
      </c>
      <c r="E38" s="16" t="n">
        <v>11</v>
      </c>
      <c r="F38" s="16" t="n">
        <v>0</v>
      </c>
      <c r="G38" s="16" t="n">
        <v>1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4</v>
      </c>
      <c r="T38" s="16" t="n">
        <v>1</v>
      </c>
      <c r="U38" s="16" t="n">
        <v>0</v>
      </c>
      <c r="V38" s="16" t="n">
        <v>0</v>
      </c>
      <c r="W38" s="16" t="n">
        <v>1</v>
      </c>
      <c r="X38" s="16" t="n">
        <v>2</v>
      </c>
      <c r="Y38" s="16" t="n">
        <v>3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48</v>
      </c>
      <c r="D39" s="16" t="n">
        <v>94</v>
      </c>
      <c r="E39" s="16" t="n">
        <v>90</v>
      </c>
      <c r="F39" s="16" t="n">
        <v>55</v>
      </c>
      <c r="G39" s="16" t="n">
        <v>4</v>
      </c>
      <c r="H39" s="16" t="n">
        <v>0</v>
      </c>
      <c r="I39" s="16" t="n">
        <v>0</v>
      </c>
      <c r="J39" s="16" t="n">
        <v>4</v>
      </c>
      <c r="K39" s="16" t="n">
        <v>0</v>
      </c>
      <c r="L39" s="16" t="n">
        <v>0</v>
      </c>
      <c r="M39" s="16" t="n">
        <v>0</v>
      </c>
      <c r="N39" s="16" t="n">
        <v>3</v>
      </c>
      <c r="O39" s="16" t="n">
        <v>0</v>
      </c>
      <c r="P39" s="16" t="n">
        <v>0</v>
      </c>
      <c r="Q39" s="16" t="n">
        <v>0</v>
      </c>
      <c r="R39" s="16" t="n">
        <v>7</v>
      </c>
      <c r="S39" s="16" t="n">
        <v>22</v>
      </c>
      <c r="T39" s="16" t="n">
        <v>6</v>
      </c>
      <c r="U39" s="16" t="n">
        <v>0</v>
      </c>
      <c r="V39" s="16" t="n">
        <v>4</v>
      </c>
      <c r="W39" s="16" t="n">
        <v>7</v>
      </c>
      <c r="X39" s="16" t="n">
        <v>4</v>
      </c>
      <c r="Y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81</v>
      </c>
      <c r="D40" s="16" t="n">
        <v>52</v>
      </c>
      <c r="E40" s="16" t="n">
        <v>52</v>
      </c>
      <c r="F40" s="16" t="n">
        <v>4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2</v>
      </c>
      <c r="O40" s="16" t="n">
        <v>0</v>
      </c>
      <c r="P40" s="16" t="n">
        <v>0</v>
      </c>
      <c r="Q40" s="16" t="n">
        <v>0</v>
      </c>
      <c r="R40" s="16" t="n">
        <v>6</v>
      </c>
      <c r="S40" s="16" t="n">
        <v>8</v>
      </c>
      <c r="T40" s="16" t="n">
        <v>5</v>
      </c>
      <c r="U40" s="16" t="n">
        <v>0</v>
      </c>
      <c r="V40" s="16" t="n">
        <v>4</v>
      </c>
      <c r="W40" s="16" t="n">
        <v>2</v>
      </c>
      <c r="X40" s="16" t="n">
        <v>2</v>
      </c>
      <c r="Y40" s="16" t="n">
        <v>0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63</v>
      </c>
      <c r="D41" s="16" t="n">
        <v>93</v>
      </c>
      <c r="E41" s="16" t="n">
        <v>80</v>
      </c>
      <c r="F41" s="16" t="n">
        <v>34</v>
      </c>
      <c r="G41" s="16" t="n">
        <v>13</v>
      </c>
      <c r="H41" s="16" t="n">
        <v>0</v>
      </c>
      <c r="I41" s="16" t="n">
        <v>11</v>
      </c>
      <c r="J41" s="16" t="n">
        <v>0</v>
      </c>
      <c r="K41" s="16" t="n">
        <v>0</v>
      </c>
      <c r="L41" s="16" t="n">
        <v>2</v>
      </c>
      <c r="M41" s="16" t="n">
        <v>0</v>
      </c>
      <c r="N41" s="16" t="n">
        <v>0</v>
      </c>
      <c r="O41" s="16" t="n">
        <v>0</v>
      </c>
      <c r="P41" s="16" t="n">
        <v>6</v>
      </c>
      <c r="Q41" s="16" t="n">
        <v>0</v>
      </c>
      <c r="R41" s="16" t="n">
        <v>2</v>
      </c>
      <c r="S41" s="16" t="n">
        <v>24</v>
      </c>
      <c r="T41" s="16" t="n">
        <v>5</v>
      </c>
      <c r="U41" s="16" t="n">
        <v>0</v>
      </c>
      <c r="V41" s="16" t="n">
        <v>2</v>
      </c>
      <c r="W41" s="16" t="n">
        <v>7</v>
      </c>
      <c r="X41" s="16" t="n">
        <v>13</v>
      </c>
      <c r="Y41" s="16" t="n">
        <v>11</v>
      </c>
    </row>
    <row r="42" customFormat="false" ht="14.25" hidden="false" customHeight="false" outlineLevel="0" collapsed="false">
      <c r="A42" s="14"/>
      <c r="B42" s="15" t="s">
        <v>77</v>
      </c>
      <c r="C42" s="16" t="n">
        <v>77</v>
      </c>
      <c r="D42" s="16" t="n">
        <v>47</v>
      </c>
      <c r="E42" s="16" t="n">
        <v>38</v>
      </c>
      <c r="F42" s="16" t="n">
        <v>19</v>
      </c>
      <c r="G42" s="16" t="n">
        <v>9</v>
      </c>
      <c r="H42" s="16" t="n">
        <v>0</v>
      </c>
      <c r="I42" s="16" t="n">
        <v>8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11</v>
      </c>
      <c r="T42" s="16" t="n">
        <v>3</v>
      </c>
      <c r="U42" s="16" t="n">
        <v>0</v>
      </c>
      <c r="V42" s="16" t="n">
        <v>2</v>
      </c>
      <c r="W42" s="16" t="n">
        <v>1</v>
      </c>
      <c r="X42" s="16" t="n">
        <v>8</v>
      </c>
      <c r="Y42" s="16" t="n">
        <v>4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63</v>
      </c>
      <c r="D43" s="16" t="n">
        <v>90</v>
      </c>
      <c r="E43" s="16" t="n">
        <v>53</v>
      </c>
      <c r="F43" s="16" t="n">
        <v>0</v>
      </c>
      <c r="G43" s="16" t="n">
        <v>37</v>
      </c>
      <c r="H43" s="16" t="n">
        <v>8</v>
      </c>
      <c r="I43" s="16" t="n">
        <v>19</v>
      </c>
      <c r="J43" s="16" t="n">
        <v>5</v>
      </c>
      <c r="K43" s="16" t="n">
        <v>5</v>
      </c>
      <c r="L43" s="16" t="n">
        <v>0</v>
      </c>
      <c r="M43" s="16" t="n">
        <v>6</v>
      </c>
      <c r="N43" s="16" t="n">
        <v>0</v>
      </c>
      <c r="O43" s="16" t="n">
        <v>0</v>
      </c>
      <c r="P43" s="16" t="n">
        <v>3</v>
      </c>
      <c r="Q43" s="16" t="n">
        <v>0</v>
      </c>
      <c r="R43" s="16" t="n">
        <v>1</v>
      </c>
      <c r="S43" s="16" t="n">
        <v>27</v>
      </c>
      <c r="T43" s="16" t="n">
        <v>11</v>
      </c>
      <c r="U43" s="16" t="n">
        <v>0</v>
      </c>
      <c r="V43" s="16" t="n">
        <v>9</v>
      </c>
      <c r="W43" s="16" t="n">
        <v>8</v>
      </c>
      <c r="X43" s="16" t="n">
        <v>5</v>
      </c>
      <c r="Y43" s="16" t="n">
        <v>3</v>
      </c>
    </row>
    <row r="44" customFormat="false" ht="14.25" hidden="false" customHeight="false" outlineLevel="0" collapsed="false">
      <c r="A44" s="14"/>
      <c r="B44" s="15" t="s">
        <v>77</v>
      </c>
      <c r="C44" s="16" t="n">
        <v>76</v>
      </c>
      <c r="D44" s="16" t="n">
        <v>38</v>
      </c>
      <c r="E44" s="16" t="n">
        <v>23</v>
      </c>
      <c r="F44" s="16" t="n">
        <v>0</v>
      </c>
      <c r="G44" s="16" t="n">
        <v>15</v>
      </c>
      <c r="H44" s="16" t="n">
        <v>4</v>
      </c>
      <c r="I44" s="16" t="n">
        <v>8</v>
      </c>
      <c r="J44" s="16" t="n">
        <v>2</v>
      </c>
      <c r="K44" s="16" t="n">
        <v>1</v>
      </c>
      <c r="L44" s="16" t="n">
        <v>0</v>
      </c>
      <c r="M44" s="16" t="n">
        <v>2</v>
      </c>
      <c r="N44" s="16" t="n">
        <v>0</v>
      </c>
      <c r="O44" s="16" t="n">
        <v>0</v>
      </c>
      <c r="P44" s="16" t="n">
        <v>3</v>
      </c>
      <c r="Q44" s="16" t="n">
        <v>0</v>
      </c>
      <c r="R44" s="16" t="n">
        <v>0</v>
      </c>
      <c r="S44" s="16" t="n">
        <v>12</v>
      </c>
      <c r="T44" s="16" t="n">
        <v>6</v>
      </c>
      <c r="U44" s="16" t="n">
        <v>0</v>
      </c>
      <c r="V44" s="16" t="n">
        <v>3</v>
      </c>
      <c r="W44" s="16" t="n">
        <v>5</v>
      </c>
      <c r="X44" s="16" t="n">
        <v>4</v>
      </c>
      <c r="Y44" s="16" t="n">
        <v>3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85</v>
      </c>
      <c r="D45" s="16" t="n">
        <v>42</v>
      </c>
      <c r="E45" s="16" t="n">
        <v>30</v>
      </c>
      <c r="F45" s="16" t="n">
        <v>19</v>
      </c>
      <c r="G45" s="16" t="n">
        <v>12</v>
      </c>
      <c r="H45" s="16" t="n">
        <v>9</v>
      </c>
      <c r="I45" s="16" t="n">
        <v>0</v>
      </c>
      <c r="J45" s="16" t="n">
        <v>0</v>
      </c>
      <c r="K45" s="16" t="n">
        <v>3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8</v>
      </c>
      <c r="Q45" s="16" t="n">
        <v>0</v>
      </c>
      <c r="R45" s="16" t="n">
        <v>0</v>
      </c>
      <c r="S45" s="16" t="n">
        <v>12</v>
      </c>
      <c r="T45" s="16" t="n">
        <v>3</v>
      </c>
      <c r="U45" s="16" t="n">
        <v>0</v>
      </c>
      <c r="V45" s="16" t="n">
        <v>2</v>
      </c>
      <c r="W45" s="16" t="n">
        <v>5</v>
      </c>
      <c r="X45" s="16" t="n">
        <v>9</v>
      </c>
      <c r="Y45" s="16" t="n">
        <v>4</v>
      </c>
    </row>
    <row r="46" customFormat="false" ht="14.25" hidden="false" customHeight="false" outlineLevel="0" collapsed="false">
      <c r="A46" s="14"/>
      <c r="B46" s="15" t="s">
        <v>77</v>
      </c>
      <c r="C46" s="16" t="n">
        <v>38</v>
      </c>
      <c r="D46" s="16" t="n">
        <v>18</v>
      </c>
      <c r="E46" s="16" t="n">
        <v>16</v>
      </c>
      <c r="F46" s="16" t="n">
        <v>9</v>
      </c>
      <c r="G46" s="16" t="n">
        <v>2</v>
      </c>
      <c r="H46" s="16" t="n">
        <v>0</v>
      </c>
      <c r="I46" s="16" t="n">
        <v>0</v>
      </c>
      <c r="J46" s="16" t="n">
        <v>0</v>
      </c>
      <c r="K46" s="16" t="n">
        <v>2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4</v>
      </c>
      <c r="Q46" s="16" t="n">
        <v>0</v>
      </c>
      <c r="R46" s="16" t="n">
        <v>0</v>
      </c>
      <c r="S46" s="16" t="n">
        <v>6</v>
      </c>
      <c r="T46" s="16" t="n">
        <v>2</v>
      </c>
      <c r="U46" s="16" t="n">
        <v>0</v>
      </c>
      <c r="V46" s="16" t="n">
        <v>2</v>
      </c>
      <c r="W46" s="16" t="n">
        <v>1</v>
      </c>
      <c r="X46" s="16" t="n">
        <v>5</v>
      </c>
      <c r="Y46" s="16" t="n">
        <v>0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41</v>
      </c>
      <c r="D47" s="16" t="n">
        <v>15</v>
      </c>
      <c r="E47" s="16" t="n">
        <v>14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1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16</v>
      </c>
      <c r="T47" s="16" t="n">
        <v>6</v>
      </c>
      <c r="U47" s="16" t="n">
        <v>0</v>
      </c>
      <c r="V47" s="16" t="n">
        <v>1</v>
      </c>
      <c r="W47" s="16" t="n">
        <v>1</v>
      </c>
      <c r="X47" s="16" t="n">
        <v>1</v>
      </c>
      <c r="Y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17</v>
      </c>
      <c r="D48" s="16" t="n">
        <v>6</v>
      </c>
      <c r="E48" s="16" t="n">
        <v>6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3</v>
      </c>
      <c r="T48" s="16" t="n">
        <v>4</v>
      </c>
      <c r="U48" s="16" t="n">
        <v>0</v>
      </c>
      <c r="V48" s="16" t="n">
        <v>1</v>
      </c>
      <c r="W48" s="16" t="n">
        <v>1</v>
      </c>
      <c r="X48" s="16" t="n">
        <v>1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28</v>
      </c>
      <c r="D49" s="16" t="n">
        <v>31</v>
      </c>
      <c r="E49" s="16" t="n">
        <v>28</v>
      </c>
      <c r="F49" s="16" t="n">
        <v>0</v>
      </c>
      <c r="G49" s="16" t="n">
        <v>3</v>
      </c>
      <c r="H49" s="16" t="n">
        <v>0</v>
      </c>
      <c r="I49" s="16" t="n">
        <v>2</v>
      </c>
      <c r="J49" s="16" t="n">
        <v>1</v>
      </c>
      <c r="K49" s="16" t="n">
        <v>0</v>
      </c>
      <c r="L49" s="16" t="n">
        <v>0</v>
      </c>
      <c r="M49" s="16" t="n">
        <v>32</v>
      </c>
      <c r="N49" s="16" t="n">
        <v>15</v>
      </c>
      <c r="O49" s="16" t="n">
        <v>0</v>
      </c>
      <c r="P49" s="16" t="n">
        <v>0</v>
      </c>
      <c r="Q49" s="16" t="n">
        <v>0</v>
      </c>
      <c r="R49" s="16" t="n">
        <v>3</v>
      </c>
      <c r="S49" s="16" t="n">
        <v>20</v>
      </c>
      <c r="T49" s="16" t="n">
        <v>12</v>
      </c>
      <c r="U49" s="16" t="n">
        <v>0</v>
      </c>
      <c r="V49" s="16" t="n">
        <v>3</v>
      </c>
      <c r="W49" s="16" t="n">
        <v>1</v>
      </c>
      <c r="X49" s="16" t="n">
        <v>4</v>
      </c>
      <c r="Y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78</v>
      </c>
      <c r="D50" s="16" t="n">
        <v>12</v>
      </c>
      <c r="E50" s="16" t="n">
        <v>10</v>
      </c>
      <c r="F50" s="16" t="n">
        <v>0</v>
      </c>
      <c r="G50" s="16" t="n">
        <v>2</v>
      </c>
      <c r="H50" s="16" t="n">
        <v>0</v>
      </c>
      <c r="I50" s="16" t="n">
        <v>1</v>
      </c>
      <c r="J50" s="16" t="n">
        <v>1</v>
      </c>
      <c r="K50" s="16" t="n">
        <v>0</v>
      </c>
      <c r="L50" s="16" t="n">
        <v>0</v>
      </c>
      <c r="M50" s="16" t="n">
        <v>26</v>
      </c>
      <c r="N50" s="16" t="n">
        <v>12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8</v>
      </c>
      <c r="T50" s="16" t="n">
        <v>10</v>
      </c>
      <c r="U50" s="16" t="n">
        <v>0</v>
      </c>
      <c r="V50" s="16" t="n">
        <v>2</v>
      </c>
      <c r="W50" s="16" t="n">
        <v>0</v>
      </c>
      <c r="X50" s="16" t="n">
        <v>2</v>
      </c>
      <c r="Y50" s="16" t="n">
        <v>5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628</v>
      </c>
      <c r="D51" s="16" t="n">
        <v>318</v>
      </c>
      <c r="E51" s="16" t="n">
        <v>217</v>
      </c>
      <c r="F51" s="16" t="n">
        <v>0</v>
      </c>
      <c r="G51" s="16" t="n">
        <v>101</v>
      </c>
      <c r="H51" s="16" t="n">
        <v>5</v>
      </c>
      <c r="I51" s="16" t="n">
        <v>94</v>
      </c>
      <c r="J51" s="16" t="n">
        <v>2</v>
      </c>
      <c r="K51" s="16" t="n">
        <v>0</v>
      </c>
      <c r="L51" s="16" t="n">
        <v>0</v>
      </c>
      <c r="M51" s="16" t="n">
        <v>23</v>
      </c>
      <c r="N51" s="16" t="n">
        <v>0</v>
      </c>
      <c r="O51" s="16" t="n">
        <v>0</v>
      </c>
      <c r="P51" s="16" t="n">
        <v>6</v>
      </c>
      <c r="Q51" s="16" t="n">
        <v>2</v>
      </c>
      <c r="R51" s="16" t="n">
        <v>6</v>
      </c>
      <c r="S51" s="16" t="n">
        <v>138</v>
      </c>
      <c r="T51" s="16" t="n">
        <v>16</v>
      </c>
      <c r="U51" s="16" t="n">
        <v>0</v>
      </c>
      <c r="V51" s="16" t="n">
        <v>17</v>
      </c>
      <c r="W51" s="16" t="n">
        <v>33</v>
      </c>
      <c r="X51" s="16" t="n">
        <v>30</v>
      </c>
      <c r="Y51" s="16" t="n">
        <v>39</v>
      </c>
    </row>
    <row r="52" customFormat="false" ht="14.25" hidden="false" customHeight="false" outlineLevel="0" collapsed="false">
      <c r="A52" s="14"/>
      <c r="B52" s="15" t="s">
        <v>77</v>
      </c>
      <c r="C52" s="16" t="n">
        <v>241</v>
      </c>
      <c r="D52" s="16" t="n">
        <v>120</v>
      </c>
      <c r="E52" s="16" t="n">
        <v>91</v>
      </c>
      <c r="F52" s="16" t="n">
        <v>0</v>
      </c>
      <c r="G52" s="16" t="n">
        <v>29</v>
      </c>
      <c r="H52" s="16" t="n">
        <v>5</v>
      </c>
      <c r="I52" s="16" t="n">
        <v>23</v>
      </c>
      <c r="J52" s="16" t="n">
        <v>1</v>
      </c>
      <c r="K52" s="16" t="n">
        <v>0</v>
      </c>
      <c r="L52" s="16" t="n">
        <v>0</v>
      </c>
      <c r="M52" s="16" t="n">
        <v>7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2</v>
      </c>
      <c r="S52" s="16" t="n">
        <v>48</v>
      </c>
      <c r="T52" s="16" t="n">
        <v>8</v>
      </c>
      <c r="U52" s="16" t="n">
        <v>0</v>
      </c>
      <c r="V52" s="16" t="n">
        <v>12</v>
      </c>
      <c r="W52" s="16" t="n">
        <v>13</v>
      </c>
      <c r="X52" s="16" t="n">
        <v>15</v>
      </c>
      <c r="Y52" s="16" t="n">
        <v>16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426</v>
      </c>
      <c r="D9" s="16" t="n">
        <v>2546</v>
      </c>
      <c r="E9" s="16" t="n">
        <v>2241</v>
      </c>
      <c r="F9" s="16" t="n">
        <v>327</v>
      </c>
      <c r="G9" s="16" t="n">
        <v>305</v>
      </c>
      <c r="H9" s="16" t="n">
        <v>86</v>
      </c>
      <c r="I9" s="16" t="n">
        <v>88</v>
      </c>
      <c r="J9" s="16" t="n">
        <v>72</v>
      </c>
      <c r="K9" s="16" t="n">
        <v>56</v>
      </c>
      <c r="L9" s="16" t="n">
        <v>3</v>
      </c>
      <c r="M9" s="16" t="n">
        <v>217</v>
      </c>
      <c r="N9" s="16" t="n">
        <v>101</v>
      </c>
      <c r="O9" s="16" t="n">
        <v>2</v>
      </c>
      <c r="P9" s="16" t="n">
        <v>107</v>
      </c>
      <c r="Q9" s="16" t="n">
        <v>10</v>
      </c>
      <c r="R9" s="16" t="n">
        <v>135</v>
      </c>
      <c r="S9" s="16" t="n">
        <v>1649</v>
      </c>
      <c r="T9" s="16" t="n">
        <v>304</v>
      </c>
      <c r="U9" s="16" t="n">
        <v>15</v>
      </c>
      <c r="V9" s="16" t="n">
        <v>57</v>
      </c>
      <c r="W9" s="16" t="n">
        <v>75</v>
      </c>
      <c r="X9" s="16" t="n">
        <v>4</v>
      </c>
      <c r="Y9" s="16" t="n">
        <v>204</v>
      </c>
    </row>
    <row r="10" customFormat="false" ht="14.25" hidden="false" customHeight="false" outlineLevel="0" collapsed="false">
      <c r="A10" s="14"/>
      <c r="B10" s="15" t="s">
        <v>77</v>
      </c>
      <c r="C10" s="16" t="n">
        <v>2970</v>
      </c>
      <c r="D10" s="16" t="n">
        <v>1550</v>
      </c>
      <c r="E10" s="16" t="n">
        <v>1398</v>
      </c>
      <c r="F10" s="16" t="n">
        <v>219</v>
      </c>
      <c r="G10" s="16" t="n">
        <v>152</v>
      </c>
      <c r="H10" s="16" t="n">
        <v>55</v>
      </c>
      <c r="I10" s="16" t="n">
        <v>42</v>
      </c>
      <c r="J10" s="16" t="n">
        <v>26</v>
      </c>
      <c r="K10" s="16" t="n">
        <v>27</v>
      </c>
      <c r="L10" s="16" t="n">
        <v>2</v>
      </c>
      <c r="M10" s="16" t="n">
        <v>127</v>
      </c>
      <c r="N10" s="16" t="n">
        <v>81</v>
      </c>
      <c r="O10" s="16" t="n">
        <v>0</v>
      </c>
      <c r="P10" s="16" t="n">
        <v>73</v>
      </c>
      <c r="Q10" s="16" t="n">
        <v>4</v>
      </c>
      <c r="R10" s="16" t="n">
        <v>73</v>
      </c>
      <c r="S10" s="16" t="n">
        <v>678</v>
      </c>
      <c r="T10" s="16" t="n">
        <v>194</v>
      </c>
      <c r="U10" s="16" t="n">
        <v>7</v>
      </c>
      <c r="V10" s="16" t="n">
        <v>34</v>
      </c>
      <c r="W10" s="16" t="n">
        <v>52</v>
      </c>
      <c r="X10" s="16" t="n">
        <v>2</v>
      </c>
      <c r="Y10" s="16" t="n">
        <v>95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210</v>
      </c>
      <c r="D11" s="16" t="n">
        <v>107</v>
      </c>
      <c r="E11" s="16" t="n">
        <v>96</v>
      </c>
      <c r="F11" s="16" t="n">
        <v>0</v>
      </c>
      <c r="G11" s="16" t="n">
        <v>11</v>
      </c>
      <c r="H11" s="16" t="n">
        <v>7</v>
      </c>
      <c r="I11" s="16" t="n">
        <v>0</v>
      </c>
      <c r="J11" s="16" t="n">
        <v>3</v>
      </c>
      <c r="K11" s="16" t="n">
        <v>1</v>
      </c>
      <c r="L11" s="16" t="n">
        <v>0</v>
      </c>
      <c r="M11" s="16" t="n">
        <v>9</v>
      </c>
      <c r="N11" s="16" t="n">
        <v>0</v>
      </c>
      <c r="O11" s="16" t="n">
        <v>0</v>
      </c>
      <c r="P11" s="16" t="n">
        <v>3</v>
      </c>
      <c r="Q11" s="16" t="n">
        <v>0</v>
      </c>
      <c r="R11" s="16" t="n">
        <v>3</v>
      </c>
      <c r="S11" s="16" t="n">
        <v>65</v>
      </c>
      <c r="T11" s="16" t="n">
        <v>16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7</v>
      </c>
    </row>
    <row r="12" customFormat="false" ht="14.25" hidden="false" customHeight="false" outlineLevel="0" collapsed="false">
      <c r="A12" s="14"/>
      <c r="B12" s="15" t="s">
        <v>77</v>
      </c>
      <c r="C12" s="16" t="n">
        <v>105</v>
      </c>
      <c r="D12" s="16" t="n">
        <v>64</v>
      </c>
      <c r="E12" s="16" t="n">
        <v>57</v>
      </c>
      <c r="F12" s="16" t="n">
        <v>0</v>
      </c>
      <c r="G12" s="16" t="n">
        <v>7</v>
      </c>
      <c r="H12" s="16" t="n">
        <v>4</v>
      </c>
      <c r="I12" s="16" t="n">
        <v>0</v>
      </c>
      <c r="J12" s="16" t="n">
        <v>2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2</v>
      </c>
      <c r="Q12" s="16" t="n">
        <v>0</v>
      </c>
      <c r="R12" s="16" t="n">
        <v>2</v>
      </c>
      <c r="S12" s="16" t="n">
        <v>21</v>
      </c>
      <c r="T12" s="16" t="n">
        <v>12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4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05</v>
      </c>
      <c r="D13" s="16" t="n">
        <v>126</v>
      </c>
      <c r="E13" s="16" t="n">
        <v>118</v>
      </c>
      <c r="F13" s="16" t="n">
        <v>9</v>
      </c>
      <c r="G13" s="16" t="n">
        <v>8</v>
      </c>
      <c r="H13" s="16" t="n">
        <v>7</v>
      </c>
      <c r="I13" s="16" t="n">
        <v>0</v>
      </c>
      <c r="J13" s="16" t="n">
        <v>0</v>
      </c>
      <c r="K13" s="16" t="n">
        <v>1</v>
      </c>
      <c r="L13" s="16" t="n">
        <v>0</v>
      </c>
      <c r="M13" s="16" t="n">
        <v>1</v>
      </c>
      <c r="N13" s="16" t="n">
        <v>3</v>
      </c>
      <c r="O13" s="16" t="n">
        <v>0</v>
      </c>
      <c r="P13" s="16" t="n">
        <v>5</v>
      </c>
      <c r="Q13" s="16" t="n">
        <v>0</v>
      </c>
      <c r="R13" s="16" t="n">
        <v>0</v>
      </c>
      <c r="S13" s="16" t="n">
        <v>37</v>
      </c>
      <c r="T13" s="16" t="n">
        <v>15</v>
      </c>
      <c r="U13" s="16" t="n">
        <v>0</v>
      </c>
      <c r="V13" s="16" t="n">
        <v>3</v>
      </c>
      <c r="W13" s="16" t="n">
        <v>9</v>
      </c>
      <c r="X13" s="16" t="n">
        <v>0</v>
      </c>
      <c r="Y13" s="16" t="n">
        <v>6</v>
      </c>
    </row>
    <row r="14" customFormat="false" ht="14.25" hidden="false" customHeight="false" outlineLevel="0" collapsed="false">
      <c r="A14" s="14"/>
      <c r="B14" s="15" t="s">
        <v>77</v>
      </c>
      <c r="C14" s="16" t="n">
        <v>131</v>
      </c>
      <c r="D14" s="16" t="n">
        <v>80</v>
      </c>
      <c r="E14" s="16" t="n">
        <v>76</v>
      </c>
      <c r="F14" s="16" t="n">
        <v>5</v>
      </c>
      <c r="G14" s="16" t="n">
        <v>4</v>
      </c>
      <c r="H14" s="16" t="n">
        <v>4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0</v>
      </c>
      <c r="P14" s="16" t="n">
        <v>4</v>
      </c>
      <c r="Q14" s="16" t="n">
        <v>0</v>
      </c>
      <c r="R14" s="16" t="n">
        <v>0</v>
      </c>
      <c r="S14" s="16" t="n">
        <v>20</v>
      </c>
      <c r="T14" s="16" t="n">
        <v>13</v>
      </c>
      <c r="U14" s="16" t="n">
        <v>0</v>
      </c>
      <c r="V14" s="16" t="n">
        <v>2</v>
      </c>
      <c r="W14" s="16" t="n">
        <v>9</v>
      </c>
      <c r="X14" s="16" t="n">
        <v>0</v>
      </c>
      <c r="Y14" s="16" t="n">
        <v>1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43</v>
      </c>
      <c r="D15" s="16" t="n">
        <v>137</v>
      </c>
      <c r="E15" s="16" t="n">
        <v>110</v>
      </c>
      <c r="F15" s="16" t="n">
        <v>0</v>
      </c>
      <c r="G15" s="16" t="n">
        <v>27</v>
      </c>
      <c r="H15" s="16" t="n">
        <v>22</v>
      </c>
      <c r="I15" s="16" t="n">
        <v>0</v>
      </c>
      <c r="J15" s="16" t="n">
        <v>3</v>
      </c>
      <c r="K15" s="16" t="n">
        <v>2</v>
      </c>
      <c r="L15" s="16" t="n">
        <v>0</v>
      </c>
      <c r="M15" s="16" t="n">
        <v>16</v>
      </c>
      <c r="N15" s="16" t="n">
        <v>6</v>
      </c>
      <c r="O15" s="16" t="n">
        <v>0</v>
      </c>
      <c r="P15" s="16" t="n">
        <v>7</v>
      </c>
      <c r="Q15" s="16" t="n">
        <v>0</v>
      </c>
      <c r="R15" s="16" t="n">
        <v>5</v>
      </c>
      <c r="S15" s="16" t="n">
        <v>46</v>
      </c>
      <c r="T15" s="16" t="n">
        <v>11</v>
      </c>
      <c r="U15" s="16" t="n">
        <v>1</v>
      </c>
      <c r="V15" s="16" t="n">
        <v>2</v>
      </c>
      <c r="W15" s="16" t="n">
        <v>1</v>
      </c>
      <c r="X15" s="16" t="n">
        <v>0</v>
      </c>
      <c r="Y15" s="16" t="n">
        <v>11</v>
      </c>
    </row>
    <row r="16" customFormat="false" ht="14.25" hidden="false" customHeight="false" outlineLevel="0" collapsed="false">
      <c r="A16" s="14"/>
      <c r="B16" s="15" t="s">
        <v>77</v>
      </c>
      <c r="C16" s="16" t="n">
        <v>151</v>
      </c>
      <c r="D16" s="16" t="n">
        <v>90</v>
      </c>
      <c r="E16" s="16" t="n">
        <v>71</v>
      </c>
      <c r="F16" s="16" t="n">
        <v>0</v>
      </c>
      <c r="G16" s="16" t="n">
        <v>19</v>
      </c>
      <c r="H16" s="16" t="n">
        <v>15</v>
      </c>
      <c r="I16" s="16" t="n">
        <v>0</v>
      </c>
      <c r="J16" s="16" t="n">
        <v>2</v>
      </c>
      <c r="K16" s="16" t="n">
        <v>2</v>
      </c>
      <c r="L16" s="16" t="n">
        <v>0</v>
      </c>
      <c r="M16" s="16" t="n">
        <v>15</v>
      </c>
      <c r="N16" s="16" t="n">
        <v>6</v>
      </c>
      <c r="O16" s="16" t="n">
        <v>0</v>
      </c>
      <c r="P16" s="16" t="n">
        <v>5</v>
      </c>
      <c r="Q16" s="16" t="n">
        <v>0</v>
      </c>
      <c r="R16" s="16" t="n">
        <v>2</v>
      </c>
      <c r="S16" s="16" t="n">
        <v>19</v>
      </c>
      <c r="T16" s="16" t="n">
        <v>7</v>
      </c>
      <c r="U16" s="16" t="n">
        <v>1</v>
      </c>
      <c r="V16" s="16" t="n">
        <v>2</v>
      </c>
      <c r="W16" s="16" t="n">
        <v>0</v>
      </c>
      <c r="X16" s="16" t="n">
        <v>0</v>
      </c>
      <c r="Y16" s="16" t="n">
        <v>4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300</v>
      </c>
      <c r="D17" s="16" t="n">
        <v>132</v>
      </c>
      <c r="E17" s="16" t="n">
        <v>122</v>
      </c>
      <c r="F17" s="16" t="n">
        <v>0</v>
      </c>
      <c r="G17" s="16" t="n">
        <v>10</v>
      </c>
      <c r="H17" s="16" t="n">
        <v>3</v>
      </c>
      <c r="I17" s="16" t="n">
        <v>0</v>
      </c>
      <c r="J17" s="16" t="n">
        <v>6</v>
      </c>
      <c r="K17" s="16" t="n">
        <v>1</v>
      </c>
      <c r="L17" s="16" t="n">
        <v>0</v>
      </c>
      <c r="M17" s="16" t="n">
        <v>11</v>
      </c>
      <c r="N17" s="16" t="n">
        <v>2</v>
      </c>
      <c r="O17" s="16" t="n">
        <v>0</v>
      </c>
      <c r="P17" s="16" t="n">
        <v>6</v>
      </c>
      <c r="Q17" s="16" t="n">
        <v>0</v>
      </c>
      <c r="R17" s="16" t="n">
        <v>7</v>
      </c>
      <c r="S17" s="16" t="n">
        <v>105</v>
      </c>
      <c r="T17" s="16" t="n">
        <v>22</v>
      </c>
      <c r="U17" s="16" t="n">
        <v>0</v>
      </c>
      <c r="V17" s="16" t="n">
        <v>5</v>
      </c>
      <c r="W17" s="16" t="n">
        <v>1</v>
      </c>
      <c r="X17" s="16" t="n">
        <v>0</v>
      </c>
      <c r="Y17" s="16" t="n">
        <v>9</v>
      </c>
    </row>
    <row r="18" customFormat="false" ht="14.25" hidden="false" customHeight="false" outlineLevel="0" collapsed="false">
      <c r="A18" s="14"/>
      <c r="B18" s="15" t="s">
        <v>77</v>
      </c>
      <c r="C18" s="16" t="n">
        <v>173</v>
      </c>
      <c r="D18" s="16" t="n">
        <v>81</v>
      </c>
      <c r="E18" s="16" t="n">
        <v>78</v>
      </c>
      <c r="F18" s="16" t="n">
        <v>0</v>
      </c>
      <c r="G18" s="16" t="n">
        <v>3</v>
      </c>
      <c r="H18" s="16" t="n">
        <v>2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8</v>
      </c>
      <c r="N18" s="16" t="n">
        <v>2</v>
      </c>
      <c r="O18" s="16" t="n">
        <v>0</v>
      </c>
      <c r="P18" s="16" t="n">
        <v>5</v>
      </c>
      <c r="Q18" s="16" t="n">
        <v>0</v>
      </c>
      <c r="R18" s="16" t="n">
        <v>2</v>
      </c>
      <c r="S18" s="16" t="n">
        <v>50</v>
      </c>
      <c r="T18" s="16" t="n">
        <v>16</v>
      </c>
      <c r="U18" s="16" t="n">
        <v>0</v>
      </c>
      <c r="V18" s="16" t="n">
        <v>4</v>
      </c>
      <c r="W18" s="16" t="n">
        <v>0</v>
      </c>
      <c r="X18" s="16" t="n">
        <v>0</v>
      </c>
      <c r="Y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28</v>
      </c>
      <c r="D19" s="16" t="n">
        <v>115</v>
      </c>
      <c r="E19" s="16" t="n">
        <v>95</v>
      </c>
      <c r="F19" s="16" t="n">
        <v>11</v>
      </c>
      <c r="G19" s="16" t="n">
        <v>20</v>
      </c>
      <c r="H19" s="16" t="n">
        <v>0</v>
      </c>
      <c r="I19" s="16" t="n">
        <v>15</v>
      </c>
      <c r="J19" s="16" t="n">
        <v>3</v>
      </c>
      <c r="K19" s="16" t="n">
        <v>2</v>
      </c>
      <c r="L19" s="16" t="n">
        <v>0</v>
      </c>
      <c r="M19" s="16" t="n">
        <v>19</v>
      </c>
      <c r="N19" s="16" t="n">
        <v>9</v>
      </c>
      <c r="O19" s="16" t="n">
        <v>0</v>
      </c>
      <c r="P19" s="16" t="n">
        <v>5</v>
      </c>
      <c r="Q19" s="16" t="n">
        <v>3</v>
      </c>
      <c r="R19" s="16" t="n">
        <v>6</v>
      </c>
      <c r="S19" s="16" t="n">
        <v>46</v>
      </c>
      <c r="T19" s="16" t="n">
        <v>14</v>
      </c>
      <c r="U19" s="16" t="n">
        <v>0</v>
      </c>
      <c r="V19" s="16" t="n">
        <v>3</v>
      </c>
      <c r="W19" s="16" t="n">
        <v>1</v>
      </c>
      <c r="X19" s="16" t="n">
        <v>0</v>
      </c>
      <c r="Y19" s="16" t="n">
        <v>7</v>
      </c>
    </row>
    <row r="20" customFormat="false" ht="14.25" hidden="false" customHeight="false" outlineLevel="0" collapsed="false">
      <c r="A20" s="14"/>
      <c r="B20" s="15" t="s">
        <v>77</v>
      </c>
      <c r="C20" s="16" t="n">
        <v>110</v>
      </c>
      <c r="D20" s="16" t="n">
        <v>62</v>
      </c>
      <c r="E20" s="16" t="n">
        <v>46</v>
      </c>
      <c r="F20" s="16" t="n">
        <v>8</v>
      </c>
      <c r="G20" s="16" t="n">
        <v>16</v>
      </c>
      <c r="H20" s="16" t="n">
        <v>0</v>
      </c>
      <c r="I20" s="16" t="n">
        <v>12</v>
      </c>
      <c r="J20" s="16" t="n">
        <v>3</v>
      </c>
      <c r="K20" s="16" t="n">
        <v>1</v>
      </c>
      <c r="L20" s="16" t="n">
        <v>0</v>
      </c>
      <c r="M20" s="16" t="n">
        <v>11</v>
      </c>
      <c r="N20" s="16" t="n">
        <v>7</v>
      </c>
      <c r="O20" s="16" t="n">
        <v>0</v>
      </c>
      <c r="P20" s="16" t="n">
        <v>4</v>
      </c>
      <c r="Q20" s="16" t="n">
        <v>2</v>
      </c>
      <c r="R20" s="16" t="n">
        <v>0</v>
      </c>
      <c r="S20" s="16" t="n">
        <v>9</v>
      </c>
      <c r="T20" s="16" t="n">
        <v>9</v>
      </c>
      <c r="U20" s="16" t="n">
        <v>0</v>
      </c>
      <c r="V20" s="16" t="n">
        <v>1</v>
      </c>
      <c r="W20" s="16" t="n">
        <v>1</v>
      </c>
      <c r="X20" s="16" t="n">
        <v>0</v>
      </c>
      <c r="Y20" s="16" t="n">
        <v>4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28</v>
      </c>
      <c r="D21" s="16" t="n">
        <v>109</v>
      </c>
      <c r="E21" s="16" t="n">
        <v>98</v>
      </c>
      <c r="F21" s="16" t="n">
        <v>28</v>
      </c>
      <c r="G21" s="16" t="n">
        <v>11</v>
      </c>
      <c r="H21" s="16" t="n">
        <v>1</v>
      </c>
      <c r="I21" s="16" t="n">
        <v>0</v>
      </c>
      <c r="J21" s="16" t="n">
        <v>7</v>
      </c>
      <c r="K21" s="16" t="n">
        <v>3</v>
      </c>
      <c r="L21" s="16" t="n">
        <v>0</v>
      </c>
      <c r="M21" s="16" t="n">
        <v>15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3</v>
      </c>
      <c r="S21" s="16" t="n">
        <v>74</v>
      </c>
      <c r="T21" s="16" t="n">
        <v>14</v>
      </c>
      <c r="U21" s="16" t="n">
        <v>0</v>
      </c>
      <c r="V21" s="16" t="n">
        <v>2</v>
      </c>
      <c r="W21" s="16" t="n">
        <v>0</v>
      </c>
      <c r="X21" s="16" t="n">
        <v>0</v>
      </c>
      <c r="Y21" s="16" t="n">
        <v>9</v>
      </c>
    </row>
    <row r="22" customFormat="false" ht="14.25" hidden="false" customHeight="false" outlineLevel="0" collapsed="false">
      <c r="A22" s="14"/>
      <c r="B22" s="15" t="s">
        <v>77</v>
      </c>
      <c r="C22" s="16" t="n">
        <v>124</v>
      </c>
      <c r="D22" s="16" t="n">
        <v>71</v>
      </c>
      <c r="E22" s="16" t="n">
        <v>65</v>
      </c>
      <c r="F22" s="16" t="n">
        <v>17</v>
      </c>
      <c r="G22" s="16" t="n">
        <v>6</v>
      </c>
      <c r="H22" s="16" t="n">
        <v>1</v>
      </c>
      <c r="I22" s="16" t="n">
        <v>0</v>
      </c>
      <c r="J22" s="16" t="n">
        <v>3</v>
      </c>
      <c r="K22" s="16" t="n">
        <v>2</v>
      </c>
      <c r="L22" s="16" t="n">
        <v>0</v>
      </c>
      <c r="M22" s="16" t="n">
        <v>10</v>
      </c>
      <c r="N22" s="16" t="n">
        <v>2</v>
      </c>
      <c r="O22" s="16" t="n">
        <v>0</v>
      </c>
      <c r="P22" s="16" t="n">
        <v>0</v>
      </c>
      <c r="Q22" s="16" t="n">
        <v>0</v>
      </c>
      <c r="R22" s="16" t="n">
        <v>1</v>
      </c>
      <c r="S22" s="16" t="n">
        <v>26</v>
      </c>
      <c r="T22" s="16" t="n">
        <v>7</v>
      </c>
      <c r="U22" s="16" t="n">
        <v>0</v>
      </c>
      <c r="V22" s="16" t="n">
        <v>1</v>
      </c>
      <c r="W22" s="16" t="n">
        <v>0</v>
      </c>
      <c r="X22" s="16" t="n">
        <v>0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19</v>
      </c>
      <c r="D23" s="16" t="n">
        <v>45</v>
      </c>
      <c r="E23" s="16" t="n">
        <v>39</v>
      </c>
      <c r="F23" s="16" t="n">
        <v>9</v>
      </c>
      <c r="G23" s="16" t="n">
        <v>6</v>
      </c>
      <c r="H23" s="16" t="n">
        <v>0</v>
      </c>
      <c r="I23" s="16" t="n">
        <v>1</v>
      </c>
      <c r="J23" s="16" t="n">
        <v>5</v>
      </c>
      <c r="K23" s="16" t="n">
        <v>0</v>
      </c>
      <c r="L23" s="16" t="n">
        <v>0</v>
      </c>
      <c r="M23" s="16" t="n">
        <v>0</v>
      </c>
      <c r="N23" s="16" t="n">
        <v>8</v>
      </c>
      <c r="O23" s="16" t="n">
        <v>0</v>
      </c>
      <c r="P23" s="16" t="n">
        <v>4</v>
      </c>
      <c r="Q23" s="16" t="n">
        <v>0</v>
      </c>
      <c r="R23" s="16" t="n">
        <v>1</v>
      </c>
      <c r="S23" s="16" t="n">
        <v>39</v>
      </c>
      <c r="T23" s="16" t="n">
        <v>14</v>
      </c>
      <c r="U23" s="16" t="n">
        <v>0</v>
      </c>
      <c r="V23" s="16" t="n">
        <v>0</v>
      </c>
      <c r="W23" s="16" t="n">
        <v>2</v>
      </c>
      <c r="X23" s="16" t="n">
        <v>0</v>
      </c>
      <c r="Y23" s="16" t="n">
        <v>6</v>
      </c>
    </row>
    <row r="24" customFormat="false" ht="14.25" hidden="false" customHeight="false" outlineLevel="0" collapsed="false">
      <c r="A24" s="14"/>
      <c r="B24" s="15" t="s">
        <v>77</v>
      </c>
      <c r="C24" s="16" t="n">
        <v>61</v>
      </c>
      <c r="D24" s="16" t="n">
        <v>20</v>
      </c>
      <c r="E24" s="16" t="n">
        <v>19</v>
      </c>
      <c r="F24" s="16" t="n">
        <v>5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5</v>
      </c>
      <c r="O24" s="16" t="n">
        <v>0</v>
      </c>
      <c r="P24" s="16" t="n">
        <v>3</v>
      </c>
      <c r="Q24" s="16" t="n">
        <v>0</v>
      </c>
      <c r="R24" s="16" t="n">
        <v>1</v>
      </c>
      <c r="S24" s="16" t="n">
        <v>18</v>
      </c>
      <c r="T24" s="16" t="n">
        <v>10</v>
      </c>
      <c r="U24" s="16" t="n">
        <v>0</v>
      </c>
      <c r="V24" s="16" t="n">
        <v>0</v>
      </c>
      <c r="W24" s="16" t="n">
        <v>1</v>
      </c>
      <c r="X24" s="16" t="n">
        <v>0</v>
      </c>
      <c r="Y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10</v>
      </c>
      <c r="D25" s="16" t="n">
        <v>31</v>
      </c>
      <c r="E25" s="16" t="n">
        <v>30</v>
      </c>
      <c r="F25" s="16" t="n">
        <v>0</v>
      </c>
      <c r="G25" s="16" t="n">
        <v>1</v>
      </c>
      <c r="H25" s="16" t="n">
        <v>0</v>
      </c>
      <c r="I25" s="16" t="n">
        <v>0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v>1</v>
      </c>
      <c r="O25" s="16" t="n">
        <v>0</v>
      </c>
      <c r="P25" s="16" t="n">
        <v>0</v>
      </c>
      <c r="Q25" s="16" t="n">
        <v>0</v>
      </c>
      <c r="R25" s="16" t="n">
        <v>2</v>
      </c>
      <c r="S25" s="16" t="n">
        <v>56</v>
      </c>
      <c r="T25" s="16" t="n">
        <v>9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11</v>
      </c>
    </row>
    <row r="26" customFormat="false" ht="14.25" hidden="false" customHeight="false" outlineLevel="0" collapsed="false">
      <c r="A26" s="14"/>
      <c r="B26" s="15" t="s">
        <v>77</v>
      </c>
      <c r="C26" s="16" t="n">
        <v>50</v>
      </c>
      <c r="D26" s="16" t="n">
        <v>24</v>
      </c>
      <c r="E26" s="16" t="n">
        <v>23</v>
      </c>
      <c r="F26" s="16" t="n">
        <v>0</v>
      </c>
      <c r="G26" s="16" t="n">
        <v>1</v>
      </c>
      <c r="H26" s="16" t="n">
        <v>0</v>
      </c>
      <c r="I26" s="16" t="n">
        <v>0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1</v>
      </c>
      <c r="S26" s="16" t="n">
        <v>16</v>
      </c>
      <c r="T26" s="16" t="n">
        <v>4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4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288</v>
      </c>
      <c r="D27" s="16" t="n">
        <v>106</v>
      </c>
      <c r="E27" s="16" t="n">
        <v>98</v>
      </c>
      <c r="F27" s="16" t="n">
        <v>1</v>
      </c>
      <c r="G27" s="16" t="n">
        <v>8</v>
      </c>
      <c r="H27" s="16" t="n">
        <v>0</v>
      </c>
      <c r="I27" s="16" t="n">
        <v>0</v>
      </c>
      <c r="J27" s="16" t="n">
        <v>4</v>
      </c>
      <c r="K27" s="16" t="n">
        <v>3</v>
      </c>
      <c r="L27" s="16" t="n">
        <v>1</v>
      </c>
      <c r="M27" s="16" t="n">
        <v>5</v>
      </c>
      <c r="N27" s="16" t="n">
        <v>0</v>
      </c>
      <c r="O27" s="16" t="n">
        <v>2</v>
      </c>
      <c r="P27" s="16" t="n">
        <v>9</v>
      </c>
      <c r="Q27" s="16" t="n">
        <v>0</v>
      </c>
      <c r="R27" s="16" t="n">
        <v>5</v>
      </c>
      <c r="S27" s="16" t="n">
        <v>121</v>
      </c>
      <c r="T27" s="16" t="n">
        <v>11</v>
      </c>
      <c r="U27" s="16" t="n">
        <v>2</v>
      </c>
      <c r="V27" s="16" t="n">
        <v>6</v>
      </c>
      <c r="W27" s="16" t="n">
        <v>7</v>
      </c>
      <c r="X27" s="16" t="n">
        <v>1</v>
      </c>
      <c r="Y27" s="16" t="n">
        <v>13</v>
      </c>
    </row>
    <row r="28" customFormat="false" ht="14.25" hidden="false" customHeight="false" outlineLevel="0" collapsed="false">
      <c r="A28" s="14"/>
      <c r="B28" s="15" t="s">
        <v>77</v>
      </c>
      <c r="C28" s="16" t="n">
        <v>115</v>
      </c>
      <c r="D28" s="16" t="n">
        <v>48</v>
      </c>
      <c r="E28" s="16" t="n">
        <v>47</v>
      </c>
      <c r="F28" s="16" t="n">
        <v>1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1</v>
      </c>
      <c r="L28" s="16" t="n">
        <v>0</v>
      </c>
      <c r="M28" s="16" t="n">
        <v>2</v>
      </c>
      <c r="N28" s="16" t="n">
        <v>0</v>
      </c>
      <c r="O28" s="16" t="n">
        <v>0</v>
      </c>
      <c r="P28" s="16" t="n">
        <v>7</v>
      </c>
      <c r="Q28" s="16" t="n">
        <v>0</v>
      </c>
      <c r="R28" s="16" t="n">
        <v>1</v>
      </c>
      <c r="S28" s="16" t="n">
        <v>43</v>
      </c>
      <c r="T28" s="16" t="n">
        <v>5</v>
      </c>
      <c r="U28" s="16" t="n">
        <v>1</v>
      </c>
      <c r="V28" s="16" t="n">
        <v>2</v>
      </c>
      <c r="W28" s="16" t="n">
        <v>4</v>
      </c>
      <c r="X28" s="16" t="n">
        <v>1</v>
      </c>
      <c r="Y28" s="16" t="n">
        <v>1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308</v>
      </c>
      <c r="D29" s="16" t="n">
        <v>156</v>
      </c>
      <c r="E29" s="16" t="n">
        <v>138</v>
      </c>
      <c r="F29" s="16" t="n">
        <v>3</v>
      </c>
      <c r="G29" s="16" t="n">
        <v>18</v>
      </c>
      <c r="H29" s="16" t="n">
        <v>4</v>
      </c>
      <c r="I29" s="16" t="n">
        <v>1</v>
      </c>
      <c r="J29" s="16" t="n">
        <v>3</v>
      </c>
      <c r="K29" s="16" t="n">
        <v>10</v>
      </c>
      <c r="L29" s="16" t="n">
        <v>0</v>
      </c>
      <c r="M29" s="16" t="n">
        <v>6</v>
      </c>
      <c r="N29" s="16" t="n">
        <v>1</v>
      </c>
      <c r="O29" s="16" t="n">
        <v>0</v>
      </c>
      <c r="P29" s="16" t="n">
        <v>13</v>
      </c>
      <c r="Q29" s="16" t="n">
        <v>0</v>
      </c>
      <c r="R29" s="16" t="n">
        <v>4</v>
      </c>
      <c r="S29" s="16" t="n">
        <v>101</v>
      </c>
      <c r="T29" s="16" t="n">
        <v>12</v>
      </c>
      <c r="U29" s="16" t="n">
        <v>0</v>
      </c>
      <c r="V29" s="16" t="n">
        <v>2</v>
      </c>
      <c r="W29" s="16" t="n">
        <v>1</v>
      </c>
      <c r="X29" s="16" t="n">
        <v>1</v>
      </c>
      <c r="Y29" s="16" t="n">
        <v>11</v>
      </c>
    </row>
    <row r="30" customFormat="false" ht="14.25" hidden="false" customHeight="false" outlineLevel="0" collapsed="false">
      <c r="A30" s="14"/>
      <c r="B30" s="15" t="s">
        <v>77</v>
      </c>
      <c r="C30" s="16" t="n">
        <v>173</v>
      </c>
      <c r="D30" s="16" t="n">
        <v>101</v>
      </c>
      <c r="E30" s="16" t="n">
        <v>95</v>
      </c>
      <c r="F30" s="16" t="n">
        <v>1</v>
      </c>
      <c r="G30" s="16" t="n">
        <v>6</v>
      </c>
      <c r="H30" s="16" t="n">
        <v>3</v>
      </c>
      <c r="I30" s="16" t="n">
        <v>0</v>
      </c>
      <c r="J30" s="16" t="n">
        <v>0</v>
      </c>
      <c r="K30" s="16" t="n">
        <v>3</v>
      </c>
      <c r="L30" s="16" t="n">
        <v>0</v>
      </c>
      <c r="M30" s="16" t="n">
        <v>2</v>
      </c>
      <c r="N30" s="16" t="n">
        <v>1</v>
      </c>
      <c r="O30" s="16" t="n">
        <v>0</v>
      </c>
      <c r="P30" s="16" t="n">
        <v>10</v>
      </c>
      <c r="Q30" s="16" t="n">
        <v>0</v>
      </c>
      <c r="R30" s="16" t="n">
        <v>1</v>
      </c>
      <c r="S30" s="16" t="n">
        <v>42</v>
      </c>
      <c r="T30" s="16" t="n">
        <v>9</v>
      </c>
      <c r="U30" s="16" t="n">
        <v>0</v>
      </c>
      <c r="V30" s="16" t="n">
        <v>1</v>
      </c>
      <c r="W30" s="16" t="n">
        <v>0</v>
      </c>
      <c r="X30" s="16" t="n">
        <v>0</v>
      </c>
      <c r="Y30" s="16" t="n">
        <v>6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267</v>
      </c>
      <c r="D31" s="16" t="n">
        <v>155</v>
      </c>
      <c r="E31" s="16" t="n">
        <v>153</v>
      </c>
      <c r="F31" s="16" t="n">
        <v>14</v>
      </c>
      <c r="G31" s="16" t="n">
        <v>2</v>
      </c>
      <c r="H31" s="16" t="n">
        <v>0</v>
      </c>
      <c r="I31" s="16" t="n">
        <v>0</v>
      </c>
      <c r="J31" s="16" t="n">
        <v>0</v>
      </c>
      <c r="K31" s="16" t="n">
        <v>2</v>
      </c>
      <c r="L31" s="16" t="n">
        <v>0</v>
      </c>
      <c r="M31" s="16" t="n">
        <v>12</v>
      </c>
      <c r="N31" s="16" t="n">
        <v>4</v>
      </c>
      <c r="O31" s="16" t="n">
        <v>0</v>
      </c>
      <c r="P31" s="16" t="n">
        <v>0</v>
      </c>
      <c r="Q31" s="16" t="n">
        <v>0</v>
      </c>
      <c r="R31" s="16" t="n">
        <v>4</v>
      </c>
      <c r="S31" s="16" t="n">
        <v>74</v>
      </c>
      <c r="T31" s="16" t="n">
        <v>8</v>
      </c>
      <c r="U31" s="16" t="n">
        <v>0</v>
      </c>
      <c r="V31" s="16" t="n">
        <v>1</v>
      </c>
      <c r="W31" s="16" t="n">
        <v>0</v>
      </c>
      <c r="X31" s="16" t="n">
        <v>0</v>
      </c>
      <c r="Y31" s="16" t="n">
        <v>9</v>
      </c>
    </row>
    <row r="32" customFormat="false" ht="14.25" hidden="false" customHeight="false" outlineLevel="0" collapsed="false">
      <c r="A32" s="14"/>
      <c r="B32" s="15" t="s">
        <v>77</v>
      </c>
      <c r="C32" s="16" t="n">
        <v>155</v>
      </c>
      <c r="D32" s="16" t="n">
        <v>111</v>
      </c>
      <c r="E32" s="16" t="n">
        <v>110</v>
      </c>
      <c r="F32" s="16" t="n">
        <v>9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3</v>
      </c>
      <c r="N32" s="16" t="n">
        <v>3</v>
      </c>
      <c r="O32" s="16" t="n">
        <v>0</v>
      </c>
      <c r="P32" s="16" t="n">
        <v>0</v>
      </c>
      <c r="Q32" s="16" t="n">
        <v>0</v>
      </c>
      <c r="R32" s="16" t="n">
        <v>2</v>
      </c>
      <c r="S32" s="16" t="n">
        <v>27</v>
      </c>
      <c r="T32" s="16" t="n">
        <v>5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4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75</v>
      </c>
      <c r="D33" s="16" t="n">
        <v>75</v>
      </c>
      <c r="E33" s="16" t="n">
        <v>65</v>
      </c>
      <c r="F33" s="16" t="n">
        <v>0</v>
      </c>
      <c r="G33" s="16" t="n">
        <v>10</v>
      </c>
      <c r="H33" s="16" t="n">
        <v>5</v>
      </c>
      <c r="I33" s="16" t="n">
        <v>3</v>
      </c>
      <c r="J33" s="16" t="n">
        <v>0</v>
      </c>
      <c r="K33" s="16" t="n">
        <v>2</v>
      </c>
      <c r="L33" s="16" t="n">
        <v>0</v>
      </c>
      <c r="M33" s="16" t="n">
        <v>5</v>
      </c>
      <c r="N33" s="16" t="n">
        <v>12</v>
      </c>
      <c r="O33" s="16" t="n">
        <v>0</v>
      </c>
      <c r="P33" s="16" t="n">
        <v>8</v>
      </c>
      <c r="Q33" s="16" t="n">
        <v>0</v>
      </c>
      <c r="R33" s="16" t="n">
        <v>4</v>
      </c>
      <c r="S33" s="16" t="n">
        <v>50</v>
      </c>
      <c r="T33" s="16" t="n">
        <v>8</v>
      </c>
      <c r="U33" s="16" t="n">
        <v>0</v>
      </c>
      <c r="V33" s="16" t="n">
        <v>3</v>
      </c>
      <c r="W33" s="16" t="n">
        <v>1</v>
      </c>
      <c r="X33" s="16" t="n">
        <v>0</v>
      </c>
      <c r="Y33" s="16" t="n">
        <v>9</v>
      </c>
    </row>
    <row r="34" customFormat="false" ht="14.25" hidden="false" customHeight="false" outlineLevel="0" collapsed="false">
      <c r="A34" s="14"/>
      <c r="B34" s="15" t="s">
        <v>77</v>
      </c>
      <c r="C34" s="16" t="n">
        <v>102</v>
      </c>
      <c r="D34" s="16" t="n">
        <v>51</v>
      </c>
      <c r="E34" s="16" t="n">
        <v>49</v>
      </c>
      <c r="F34" s="16" t="n">
        <v>0</v>
      </c>
      <c r="G34" s="16" t="n">
        <v>2</v>
      </c>
      <c r="H34" s="16" t="n">
        <v>0</v>
      </c>
      <c r="I34" s="16" t="n">
        <v>1</v>
      </c>
      <c r="J34" s="16" t="n">
        <v>0</v>
      </c>
      <c r="K34" s="16" t="n">
        <v>1</v>
      </c>
      <c r="L34" s="16" t="n">
        <v>0</v>
      </c>
      <c r="M34" s="16" t="n">
        <v>4</v>
      </c>
      <c r="N34" s="16" t="n">
        <v>6</v>
      </c>
      <c r="O34" s="16" t="n">
        <v>0</v>
      </c>
      <c r="P34" s="16" t="n">
        <v>7</v>
      </c>
      <c r="Q34" s="16" t="n">
        <v>0</v>
      </c>
      <c r="R34" s="16" t="n">
        <v>1</v>
      </c>
      <c r="S34" s="16" t="n">
        <v>20</v>
      </c>
      <c r="T34" s="16" t="n">
        <v>5</v>
      </c>
      <c r="U34" s="16" t="n">
        <v>0</v>
      </c>
      <c r="V34" s="16" t="n">
        <v>1</v>
      </c>
      <c r="W34" s="16" t="n">
        <v>1</v>
      </c>
      <c r="X34" s="16" t="n">
        <v>0</v>
      </c>
      <c r="Y34" s="16" t="n">
        <v>6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76</v>
      </c>
      <c r="D35" s="16" t="n">
        <v>73</v>
      </c>
      <c r="E35" s="16" t="n">
        <v>69</v>
      </c>
      <c r="F35" s="16" t="n">
        <v>0</v>
      </c>
      <c r="G35" s="16" t="n">
        <v>4</v>
      </c>
      <c r="H35" s="16" t="n">
        <v>0</v>
      </c>
      <c r="I35" s="16" t="n">
        <v>2</v>
      </c>
      <c r="J35" s="16" t="n">
        <v>1</v>
      </c>
      <c r="K35" s="16" t="n">
        <v>1</v>
      </c>
      <c r="L35" s="16" t="n">
        <v>0</v>
      </c>
      <c r="M35" s="16" t="n">
        <v>2</v>
      </c>
      <c r="N35" s="16" t="n">
        <v>3</v>
      </c>
      <c r="O35" s="16" t="n">
        <v>0</v>
      </c>
      <c r="P35" s="16" t="n">
        <v>2</v>
      </c>
      <c r="Q35" s="16" t="n">
        <v>0</v>
      </c>
      <c r="R35" s="16" t="n">
        <v>2</v>
      </c>
      <c r="S35" s="16" t="n">
        <v>62</v>
      </c>
      <c r="T35" s="16" t="n">
        <v>17</v>
      </c>
      <c r="U35" s="16" t="n">
        <v>2</v>
      </c>
      <c r="V35" s="16" t="n">
        <v>3</v>
      </c>
      <c r="W35" s="16" t="n">
        <v>2</v>
      </c>
      <c r="X35" s="16" t="n">
        <v>1</v>
      </c>
      <c r="Y35" s="16" t="n">
        <v>7</v>
      </c>
    </row>
    <row r="36" customFormat="false" ht="14.25" hidden="false" customHeight="false" outlineLevel="0" collapsed="false">
      <c r="A36" s="14"/>
      <c r="B36" s="15" t="s">
        <v>77</v>
      </c>
      <c r="C36" s="16" t="n">
        <v>98</v>
      </c>
      <c r="D36" s="16" t="n">
        <v>52</v>
      </c>
      <c r="E36" s="16" t="n">
        <v>48</v>
      </c>
      <c r="F36" s="16" t="n">
        <v>0</v>
      </c>
      <c r="G36" s="16" t="n">
        <v>4</v>
      </c>
      <c r="H36" s="16" t="n">
        <v>0</v>
      </c>
      <c r="I36" s="16" t="n">
        <v>2</v>
      </c>
      <c r="J36" s="16" t="n">
        <v>1</v>
      </c>
      <c r="K36" s="16" t="n">
        <v>1</v>
      </c>
      <c r="L36" s="16" t="n">
        <v>0</v>
      </c>
      <c r="M36" s="16" t="n">
        <v>2</v>
      </c>
      <c r="N36" s="16" t="n">
        <v>2</v>
      </c>
      <c r="O36" s="16" t="n">
        <v>0</v>
      </c>
      <c r="P36" s="16" t="n">
        <v>2</v>
      </c>
      <c r="Q36" s="16" t="n">
        <v>0</v>
      </c>
      <c r="R36" s="16" t="n">
        <v>0</v>
      </c>
      <c r="S36" s="16" t="n">
        <v>23</v>
      </c>
      <c r="T36" s="16" t="n">
        <v>9</v>
      </c>
      <c r="U36" s="16" t="n">
        <v>2</v>
      </c>
      <c r="V36" s="16" t="n">
        <v>1</v>
      </c>
      <c r="W36" s="16" t="n">
        <v>1</v>
      </c>
      <c r="X36" s="16" t="n">
        <v>1</v>
      </c>
      <c r="Y36" s="16" t="n">
        <v>3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56</v>
      </c>
      <c r="D37" s="16" t="n">
        <v>87</v>
      </c>
      <c r="E37" s="16" t="n">
        <v>77</v>
      </c>
      <c r="F37" s="16" t="n">
        <v>1</v>
      </c>
      <c r="G37" s="16" t="n">
        <v>10</v>
      </c>
      <c r="H37" s="16" t="n">
        <v>6</v>
      </c>
      <c r="I37" s="16" t="n">
        <v>0</v>
      </c>
      <c r="J37" s="16" t="n">
        <v>4</v>
      </c>
      <c r="K37" s="16" t="n">
        <v>0</v>
      </c>
      <c r="L37" s="16" t="n">
        <v>0</v>
      </c>
      <c r="M37" s="16" t="n">
        <v>5</v>
      </c>
      <c r="N37" s="16" t="n">
        <v>4</v>
      </c>
      <c r="O37" s="16" t="n">
        <v>0</v>
      </c>
      <c r="P37" s="16" t="n">
        <v>2</v>
      </c>
      <c r="Q37" s="16" t="n">
        <v>0</v>
      </c>
      <c r="R37" s="16" t="n">
        <v>3</v>
      </c>
      <c r="S37" s="16" t="n">
        <v>43</v>
      </c>
      <c r="T37" s="16" t="n">
        <v>8</v>
      </c>
      <c r="U37" s="16" t="n">
        <v>0</v>
      </c>
      <c r="V37" s="16" t="n">
        <v>0</v>
      </c>
      <c r="W37" s="16" t="n">
        <v>1</v>
      </c>
      <c r="X37" s="16" t="n">
        <v>0</v>
      </c>
      <c r="Y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82</v>
      </c>
      <c r="D38" s="16" t="n">
        <v>56</v>
      </c>
      <c r="E38" s="16" t="n">
        <v>49</v>
      </c>
      <c r="F38" s="16" t="n">
        <v>0</v>
      </c>
      <c r="G38" s="16" t="n">
        <v>7</v>
      </c>
      <c r="H38" s="16" t="n">
        <v>5</v>
      </c>
      <c r="I38" s="16" t="n">
        <v>0</v>
      </c>
      <c r="J38" s="16" t="n">
        <v>2</v>
      </c>
      <c r="K38" s="16" t="n">
        <v>0</v>
      </c>
      <c r="L38" s="16" t="n">
        <v>0</v>
      </c>
      <c r="M38" s="16" t="n">
        <v>5</v>
      </c>
      <c r="N38" s="16" t="n">
        <v>4</v>
      </c>
      <c r="O38" s="16" t="n">
        <v>0</v>
      </c>
      <c r="P38" s="16" t="n">
        <v>2</v>
      </c>
      <c r="Q38" s="16" t="n">
        <v>0</v>
      </c>
      <c r="R38" s="16" t="n">
        <v>0</v>
      </c>
      <c r="S38" s="16" t="n">
        <v>9</v>
      </c>
      <c r="T38" s="16" t="n">
        <v>4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389</v>
      </c>
      <c r="D39" s="16" t="n">
        <v>211</v>
      </c>
      <c r="E39" s="16" t="n">
        <v>195</v>
      </c>
      <c r="F39" s="16" t="n">
        <v>123</v>
      </c>
      <c r="G39" s="16" t="n">
        <v>16</v>
      </c>
      <c r="H39" s="16" t="n">
        <v>4</v>
      </c>
      <c r="I39" s="16" t="n">
        <v>0</v>
      </c>
      <c r="J39" s="16" t="n">
        <v>8</v>
      </c>
      <c r="K39" s="16" t="n">
        <v>4</v>
      </c>
      <c r="L39" s="16" t="n">
        <v>0</v>
      </c>
      <c r="M39" s="16" t="n">
        <v>7</v>
      </c>
      <c r="N39" s="16" t="n">
        <v>4</v>
      </c>
      <c r="O39" s="16" t="n">
        <v>0</v>
      </c>
      <c r="P39" s="16" t="n">
        <v>1</v>
      </c>
      <c r="Q39" s="16" t="n">
        <v>0</v>
      </c>
      <c r="R39" s="16" t="n">
        <v>52</v>
      </c>
      <c r="S39" s="16" t="n">
        <v>88</v>
      </c>
      <c r="T39" s="16" t="n">
        <v>11</v>
      </c>
      <c r="U39" s="16" t="n">
        <v>0</v>
      </c>
      <c r="V39" s="16" t="n">
        <v>4</v>
      </c>
      <c r="W39" s="16" t="n">
        <v>9</v>
      </c>
      <c r="X39" s="16" t="n">
        <v>0</v>
      </c>
      <c r="Y39" s="16" t="n">
        <v>2</v>
      </c>
    </row>
    <row r="40" customFormat="false" ht="14.25" hidden="false" customHeight="false" outlineLevel="0" collapsed="false">
      <c r="A40" s="14"/>
      <c r="B40" s="15" t="s">
        <v>77</v>
      </c>
      <c r="C40" s="16" t="n">
        <v>265</v>
      </c>
      <c r="D40" s="16" t="n">
        <v>149</v>
      </c>
      <c r="E40" s="16" t="n">
        <v>142</v>
      </c>
      <c r="F40" s="16" t="n">
        <v>102</v>
      </c>
      <c r="G40" s="16" t="n">
        <v>7</v>
      </c>
      <c r="H40" s="16" t="n">
        <v>2</v>
      </c>
      <c r="I40" s="16" t="n">
        <v>0</v>
      </c>
      <c r="J40" s="16" t="n">
        <v>2</v>
      </c>
      <c r="K40" s="16" t="n">
        <v>3</v>
      </c>
      <c r="L40" s="16" t="n">
        <v>0</v>
      </c>
      <c r="M40" s="16" t="n">
        <v>5</v>
      </c>
      <c r="N40" s="16" t="n">
        <v>2</v>
      </c>
      <c r="O40" s="16" t="n">
        <v>0</v>
      </c>
      <c r="P40" s="16" t="n">
        <v>1</v>
      </c>
      <c r="Q40" s="16" t="n">
        <v>0</v>
      </c>
      <c r="R40" s="16" t="n">
        <v>49</v>
      </c>
      <c r="S40" s="16" t="n">
        <v>41</v>
      </c>
      <c r="T40" s="16" t="n">
        <v>8</v>
      </c>
      <c r="U40" s="16" t="n">
        <v>0</v>
      </c>
      <c r="V40" s="16" t="n">
        <v>4</v>
      </c>
      <c r="W40" s="16" t="n">
        <v>5</v>
      </c>
      <c r="X40" s="16" t="n">
        <v>0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38</v>
      </c>
      <c r="D41" s="16" t="n">
        <v>188</v>
      </c>
      <c r="E41" s="16" t="n">
        <v>171</v>
      </c>
      <c r="F41" s="16" t="n">
        <v>86</v>
      </c>
      <c r="G41" s="16" t="n">
        <v>17</v>
      </c>
      <c r="H41" s="16" t="n">
        <v>0</v>
      </c>
      <c r="I41" s="16" t="n">
        <v>12</v>
      </c>
      <c r="J41" s="16" t="n">
        <v>1</v>
      </c>
      <c r="K41" s="16" t="n">
        <v>2</v>
      </c>
      <c r="L41" s="16" t="n">
        <v>2</v>
      </c>
      <c r="M41" s="16" t="n">
        <v>8</v>
      </c>
      <c r="N41" s="16" t="n">
        <v>4</v>
      </c>
      <c r="O41" s="16" t="n">
        <v>0</v>
      </c>
      <c r="P41" s="16" t="n">
        <v>12</v>
      </c>
      <c r="Q41" s="16" t="n">
        <v>0</v>
      </c>
      <c r="R41" s="16" t="n">
        <v>9</v>
      </c>
      <c r="S41" s="16" t="n">
        <v>79</v>
      </c>
      <c r="T41" s="16" t="n">
        <v>16</v>
      </c>
      <c r="U41" s="16" t="n">
        <v>2</v>
      </c>
      <c r="V41" s="16" t="n">
        <v>1</v>
      </c>
      <c r="W41" s="16" t="n">
        <v>1</v>
      </c>
      <c r="X41" s="16" t="n">
        <v>0</v>
      </c>
      <c r="Y41" s="16" t="n">
        <v>18</v>
      </c>
    </row>
    <row r="42" customFormat="false" ht="14.25" hidden="false" customHeight="false" outlineLevel="0" collapsed="false">
      <c r="A42" s="14"/>
      <c r="B42" s="15" t="s">
        <v>77</v>
      </c>
      <c r="C42" s="16" t="n">
        <v>186</v>
      </c>
      <c r="D42" s="16" t="n">
        <v>108</v>
      </c>
      <c r="E42" s="16" t="n">
        <v>95</v>
      </c>
      <c r="F42" s="16" t="n">
        <v>49</v>
      </c>
      <c r="G42" s="16" t="n">
        <v>13</v>
      </c>
      <c r="H42" s="16" t="n">
        <v>0</v>
      </c>
      <c r="I42" s="16" t="n">
        <v>9</v>
      </c>
      <c r="J42" s="16" t="n">
        <v>1</v>
      </c>
      <c r="K42" s="16" t="n">
        <v>1</v>
      </c>
      <c r="L42" s="16" t="n">
        <v>2</v>
      </c>
      <c r="M42" s="16" t="n">
        <v>2</v>
      </c>
      <c r="N42" s="16" t="n">
        <v>3</v>
      </c>
      <c r="O42" s="16" t="n">
        <v>0</v>
      </c>
      <c r="P42" s="16" t="n">
        <v>6</v>
      </c>
      <c r="Q42" s="16" t="n">
        <v>0</v>
      </c>
      <c r="R42" s="16" t="n">
        <v>5</v>
      </c>
      <c r="S42" s="16" t="n">
        <v>42</v>
      </c>
      <c r="T42" s="16" t="n">
        <v>11</v>
      </c>
      <c r="U42" s="16" t="n">
        <v>1</v>
      </c>
      <c r="V42" s="16" t="n">
        <v>1</v>
      </c>
      <c r="W42" s="16" t="n">
        <v>1</v>
      </c>
      <c r="X42" s="16" t="n">
        <v>0</v>
      </c>
      <c r="Y42" s="16" t="n">
        <v>6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81</v>
      </c>
      <c r="D43" s="16" t="n">
        <v>191</v>
      </c>
      <c r="E43" s="16" t="n">
        <v>151</v>
      </c>
      <c r="F43" s="16" t="n">
        <v>0</v>
      </c>
      <c r="G43" s="16" t="n">
        <v>40</v>
      </c>
      <c r="H43" s="16" t="n">
        <v>14</v>
      </c>
      <c r="I43" s="16" t="n">
        <v>14</v>
      </c>
      <c r="J43" s="16" t="n">
        <v>8</v>
      </c>
      <c r="K43" s="16" t="n">
        <v>4</v>
      </c>
      <c r="L43" s="16" t="n">
        <v>0</v>
      </c>
      <c r="M43" s="16" t="n">
        <v>10</v>
      </c>
      <c r="N43" s="16" t="n">
        <v>8</v>
      </c>
      <c r="O43" s="16" t="n">
        <v>0</v>
      </c>
      <c r="P43" s="16" t="n">
        <v>7</v>
      </c>
      <c r="Q43" s="16" t="n">
        <v>0</v>
      </c>
      <c r="R43" s="16" t="n">
        <v>1</v>
      </c>
      <c r="S43" s="16" t="n">
        <v>105</v>
      </c>
      <c r="T43" s="16" t="n">
        <v>31</v>
      </c>
      <c r="U43" s="16" t="n">
        <v>3</v>
      </c>
      <c r="V43" s="16" t="n">
        <v>6</v>
      </c>
      <c r="W43" s="16" t="n">
        <v>5</v>
      </c>
      <c r="X43" s="16" t="n">
        <v>0</v>
      </c>
      <c r="Y43" s="16" t="n">
        <v>14</v>
      </c>
    </row>
    <row r="44" customFormat="false" ht="14.25" hidden="false" customHeight="false" outlineLevel="0" collapsed="false">
      <c r="A44" s="14"/>
      <c r="B44" s="15" t="s">
        <v>77</v>
      </c>
      <c r="C44" s="16" t="n">
        <v>209</v>
      </c>
      <c r="D44" s="16" t="n">
        <v>109</v>
      </c>
      <c r="E44" s="16" t="n">
        <v>91</v>
      </c>
      <c r="F44" s="16" t="n">
        <v>0</v>
      </c>
      <c r="G44" s="16" t="n">
        <v>18</v>
      </c>
      <c r="H44" s="16" t="n">
        <v>10</v>
      </c>
      <c r="I44" s="16" t="n">
        <v>4</v>
      </c>
      <c r="J44" s="16" t="n">
        <v>3</v>
      </c>
      <c r="K44" s="16" t="n">
        <v>1</v>
      </c>
      <c r="L44" s="16" t="n">
        <v>0</v>
      </c>
      <c r="M44" s="16" t="n">
        <v>4</v>
      </c>
      <c r="N44" s="16" t="n">
        <v>7</v>
      </c>
      <c r="O44" s="16" t="n">
        <v>0</v>
      </c>
      <c r="P44" s="16" t="n">
        <v>6</v>
      </c>
      <c r="Q44" s="16" t="n">
        <v>0</v>
      </c>
      <c r="R44" s="16" t="n">
        <v>1</v>
      </c>
      <c r="S44" s="16" t="n">
        <v>49</v>
      </c>
      <c r="T44" s="16" t="n">
        <v>16</v>
      </c>
      <c r="U44" s="16" t="n">
        <v>0</v>
      </c>
      <c r="V44" s="16" t="n">
        <v>2</v>
      </c>
      <c r="W44" s="16" t="n">
        <v>5</v>
      </c>
      <c r="X44" s="16" t="n">
        <v>0</v>
      </c>
      <c r="Y44" s="16" t="n">
        <v>10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73</v>
      </c>
      <c r="D45" s="16" t="n">
        <v>90</v>
      </c>
      <c r="E45" s="16" t="n">
        <v>67</v>
      </c>
      <c r="F45" s="16" t="n">
        <v>42</v>
      </c>
      <c r="G45" s="16" t="n">
        <v>23</v>
      </c>
      <c r="H45" s="16" t="n">
        <v>9</v>
      </c>
      <c r="I45" s="16" t="n">
        <v>1</v>
      </c>
      <c r="J45" s="16" t="n">
        <v>2</v>
      </c>
      <c r="K45" s="16" t="n">
        <v>11</v>
      </c>
      <c r="L45" s="16" t="n">
        <v>0</v>
      </c>
      <c r="M45" s="16" t="n">
        <v>2</v>
      </c>
      <c r="N45" s="16" t="n">
        <v>6</v>
      </c>
      <c r="O45" s="16" t="n">
        <v>0</v>
      </c>
      <c r="P45" s="16" t="n">
        <v>12</v>
      </c>
      <c r="Q45" s="16" t="n">
        <v>0</v>
      </c>
      <c r="R45" s="16" t="n">
        <v>1</v>
      </c>
      <c r="S45" s="16" t="n">
        <v>42</v>
      </c>
      <c r="T45" s="16" t="n">
        <v>9</v>
      </c>
      <c r="U45" s="16" t="n">
        <v>0</v>
      </c>
      <c r="V45" s="16" t="n">
        <v>1</v>
      </c>
      <c r="W45" s="16" t="n">
        <v>2</v>
      </c>
      <c r="X45" s="16" t="n">
        <v>1</v>
      </c>
      <c r="Y45" s="16" t="n">
        <v>7</v>
      </c>
    </row>
    <row r="46" customFormat="false" ht="14.25" hidden="false" customHeight="false" outlineLevel="0" collapsed="false">
      <c r="A46" s="14"/>
      <c r="B46" s="15" t="s">
        <v>77</v>
      </c>
      <c r="C46" s="16" t="n">
        <v>88</v>
      </c>
      <c r="D46" s="16" t="n">
        <v>50</v>
      </c>
      <c r="E46" s="16" t="n">
        <v>35</v>
      </c>
      <c r="F46" s="16" t="n">
        <v>22</v>
      </c>
      <c r="G46" s="16" t="n">
        <v>15</v>
      </c>
      <c r="H46" s="16" t="n">
        <v>5</v>
      </c>
      <c r="I46" s="16" t="n">
        <v>0</v>
      </c>
      <c r="J46" s="16" t="n">
        <v>1</v>
      </c>
      <c r="K46" s="16" t="n">
        <v>9</v>
      </c>
      <c r="L46" s="16" t="n">
        <v>0</v>
      </c>
      <c r="M46" s="16" t="n">
        <v>0</v>
      </c>
      <c r="N46" s="16" t="n">
        <v>6</v>
      </c>
      <c r="O46" s="16" t="n">
        <v>0</v>
      </c>
      <c r="P46" s="16" t="n">
        <v>9</v>
      </c>
      <c r="Q46" s="16" t="n">
        <v>0</v>
      </c>
      <c r="R46" s="16" t="n">
        <v>1</v>
      </c>
      <c r="S46" s="16" t="n">
        <v>11</v>
      </c>
      <c r="T46" s="16" t="n">
        <v>7</v>
      </c>
      <c r="U46" s="16" t="n">
        <v>0</v>
      </c>
      <c r="V46" s="16" t="n">
        <v>1</v>
      </c>
      <c r="W46" s="16" t="n">
        <v>0</v>
      </c>
      <c r="X46" s="16" t="n">
        <v>0</v>
      </c>
      <c r="Y46" s="16" t="n">
        <v>3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49</v>
      </c>
      <c r="D47" s="16" t="n">
        <v>20</v>
      </c>
      <c r="E47" s="16" t="n">
        <v>16</v>
      </c>
      <c r="F47" s="16" t="n">
        <v>0</v>
      </c>
      <c r="G47" s="16" t="n">
        <v>4</v>
      </c>
      <c r="H47" s="16" t="n">
        <v>1</v>
      </c>
      <c r="I47" s="16" t="n">
        <v>0</v>
      </c>
      <c r="J47" s="16" t="n">
        <v>2</v>
      </c>
      <c r="K47" s="16" t="n">
        <v>1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3</v>
      </c>
      <c r="T47" s="16" t="n">
        <v>4</v>
      </c>
      <c r="U47" s="16" t="n">
        <v>0</v>
      </c>
      <c r="V47" s="16" t="n">
        <v>0</v>
      </c>
      <c r="W47" s="16" t="n">
        <v>1</v>
      </c>
      <c r="X47" s="16" t="n">
        <v>0</v>
      </c>
      <c r="Y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21</v>
      </c>
      <c r="D48" s="16" t="n">
        <v>10</v>
      </c>
      <c r="E48" s="16" t="n">
        <v>8</v>
      </c>
      <c r="F48" s="16" t="n">
        <v>0</v>
      </c>
      <c r="G48" s="16" t="n">
        <v>2</v>
      </c>
      <c r="H48" s="16" t="n">
        <v>1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7</v>
      </c>
      <c r="T48" s="16" t="n">
        <v>2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91</v>
      </c>
      <c r="D49" s="16" t="n">
        <v>52</v>
      </c>
      <c r="E49" s="16" t="n">
        <v>47</v>
      </c>
      <c r="F49" s="16" t="n">
        <v>0</v>
      </c>
      <c r="G49" s="16" t="n">
        <v>5</v>
      </c>
      <c r="H49" s="16" t="n">
        <v>1</v>
      </c>
      <c r="I49" s="16" t="n">
        <v>1</v>
      </c>
      <c r="J49" s="16" t="n">
        <v>1</v>
      </c>
      <c r="K49" s="16" t="n">
        <v>2</v>
      </c>
      <c r="L49" s="16" t="n">
        <v>0</v>
      </c>
      <c r="M49" s="16" t="n">
        <v>33</v>
      </c>
      <c r="N49" s="16" t="n">
        <v>20</v>
      </c>
      <c r="O49" s="16" t="n">
        <v>0</v>
      </c>
      <c r="P49" s="16" t="n">
        <v>3</v>
      </c>
      <c r="Q49" s="16" t="n">
        <v>0</v>
      </c>
      <c r="R49" s="16" t="n">
        <v>9</v>
      </c>
      <c r="S49" s="16" t="n">
        <v>48</v>
      </c>
      <c r="T49" s="16" t="n">
        <v>18</v>
      </c>
      <c r="U49" s="16" t="n">
        <v>0</v>
      </c>
      <c r="V49" s="16" t="n">
        <v>3</v>
      </c>
      <c r="W49" s="16" t="n">
        <v>0</v>
      </c>
      <c r="X49" s="16" t="n">
        <v>0</v>
      </c>
      <c r="Y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115</v>
      </c>
      <c r="D50" s="16" t="n">
        <v>28</v>
      </c>
      <c r="E50" s="16" t="n">
        <v>27</v>
      </c>
      <c r="F50" s="16" t="n">
        <v>0</v>
      </c>
      <c r="G50" s="16" t="n">
        <v>1</v>
      </c>
      <c r="H50" s="16" t="n">
        <v>1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24</v>
      </c>
      <c r="N50" s="16" t="n">
        <v>18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28</v>
      </c>
      <c r="T50" s="16" t="n">
        <v>13</v>
      </c>
      <c r="U50" s="16" t="n">
        <v>0</v>
      </c>
      <c r="V50" s="16" t="n">
        <v>2</v>
      </c>
      <c r="W50" s="16" t="n">
        <v>0</v>
      </c>
      <c r="X50" s="16" t="n">
        <v>0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892</v>
      </c>
      <c r="D51" s="16" t="n">
        <v>340</v>
      </c>
      <c r="E51" s="16" t="n">
        <v>286</v>
      </c>
      <c r="F51" s="16" t="n">
        <v>0</v>
      </c>
      <c r="G51" s="16" t="n">
        <v>54</v>
      </c>
      <c r="H51" s="16" t="n">
        <v>2</v>
      </c>
      <c r="I51" s="16" t="n">
        <v>38</v>
      </c>
      <c r="J51" s="16" t="n">
        <v>10</v>
      </c>
      <c r="K51" s="16" t="n">
        <v>4</v>
      </c>
      <c r="L51" s="16" t="n">
        <v>0</v>
      </c>
      <c r="M51" s="16" t="n">
        <v>51</v>
      </c>
      <c r="N51" s="16" t="n">
        <v>4</v>
      </c>
      <c r="O51" s="16" t="n">
        <v>0</v>
      </c>
      <c r="P51" s="16" t="n">
        <v>8</v>
      </c>
      <c r="Q51" s="16" t="n">
        <v>7</v>
      </c>
      <c r="R51" s="16" t="n">
        <v>14</v>
      </c>
      <c r="S51" s="16" t="n">
        <v>345</v>
      </c>
      <c r="T51" s="16" t="n">
        <v>36</v>
      </c>
      <c r="U51" s="16" t="n">
        <v>5</v>
      </c>
      <c r="V51" s="16" t="n">
        <v>12</v>
      </c>
      <c r="W51" s="16" t="n">
        <v>31</v>
      </c>
      <c r="X51" s="16" t="n">
        <v>0</v>
      </c>
      <c r="Y51" s="16" t="n">
        <v>39</v>
      </c>
    </row>
    <row r="52" customFormat="false" ht="14.25" hidden="false" customHeight="false" outlineLevel="0" collapsed="false">
      <c r="A52" s="14"/>
      <c r="B52" s="15" t="s">
        <v>77</v>
      </c>
      <c r="C52" s="16" t="n">
        <v>456</v>
      </c>
      <c r="D52" s="16" t="n">
        <v>185</v>
      </c>
      <c r="E52" s="16" t="n">
        <v>167</v>
      </c>
      <c r="F52" s="16" t="n">
        <v>0</v>
      </c>
      <c r="G52" s="16" t="n">
        <v>18</v>
      </c>
      <c r="H52" s="16" t="n">
        <v>2</v>
      </c>
      <c r="I52" s="16" t="n">
        <v>14</v>
      </c>
      <c r="J52" s="16" t="n">
        <v>2</v>
      </c>
      <c r="K52" s="16" t="n">
        <v>0</v>
      </c>
      <c r="L52" s="16" t="n">
        <v>0</v>
      </c>
      <c r="M52" s="16" t="n">
        <v>30</v>
      </c>
      <c r="N52" s="16" t="n">
        <v>4</v>
      </c>
      <c r="O52" s="16" t="n">
        <v>0</v>
      </c>
      <c r="P52" s="16" t="n">
        <v>0</v>
      </c>
      <c r="Q52" s="16" t="n">
        <v>2</v>
      </c>
      <c r="R52" s="16" t="n">
        <v>3</v>
      </c>
      <c r="S52" s="16" t="n">
        <v>157</v>
      </c>
      <c r="T52" s="16" t="n">
        <v>22</v>
      </c>
      <c r="U52" s="16" t="n">
        <v>2</v>
      </c>
      <c r="V52" s="16" t="n">
        <v>9</v>
      </c>
      <c r="W52" s="16" t="n">
        <v>23</v>
      </c>
      <c r="X52" s="16" t="n">
        <v>0</v>
      </c>
      <c r="Y52" s="16" t="n">
        <v>19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70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1</v>
      </c>
      <c r="D4" s="10"/>
      <c r="E4" s="10" t="s">
        <v>172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3</v>
      </c>
      <c r="F5" s="9" t="s">
        <v>174</v>
      </c>
      <c r="G5" s="9" t="s">
        <v>175</v>
      </c>
      <c r="H5" s="9" t="s">
        <v>176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325</v>
      </c>
      <c r="D8" s="16" t="n">
        <v>1039</v>
      </c>
      <c r="E8" s="16" t="n">
        <v>455</v>
      </c>
      <c r="F8" s="16" t="n">
        <v>4846</v>
      </c>
      <c r="G8" s="16" t="n">
        <v>35</v>
      </c>
      <c r="H8" s="16" t="n">
        <v>2473</v>
      </c>
    </row>
    <row r="9" customFormat="false" ht="14.25" hidden="false" customHeight="false" outlineLevel="0" collapsed="false">
      <c r="A9" s="14"/>
      <c r="B9" s="15" t="s">
        <v>77</v>
      </c>
      <c r="C9" s="16" t="n">
        <v>748</v>
      </c>
      <c r="D9" s="16" t="n">
        <v>530</v>
      </c>
      <c r="E9" s="16" t="n">
        <v>229</v>
      </c>
      <c r="F9" s="16" t="n">
        <v>3260</v>
      </c>
      <c r="G9" s="16" t="n">
        <v>13</v>
      </c>
      <c r="H9" s="16" t="n">
        <v>160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31</v>
      </c>
      <c r="D10" s="16" t="n">
        <v>27</v>
      </c>
      <c r="E10" s="16" t="n">
        <v>6</v>
      </c>
      <c r="F10" s="16" t="n">
        <v>169</v>
      </c>
      <c r="G10" s="16" t="n">
        <v>0</v>
      </c>
      <c r="H10" s="16" t="n">
        <v>133</v>
      </c>
    </row>
    <row r="11" customFormat="false" ht="14.25" hidden="false" customHeight="false" outlineLevel="0" collapsed="false">
      <c r="A11" s="14"/>
      <c r="B11" s="15" t="s">
        <v>77</v>
      </c>
      <c r="C11" s="16" t="n">
        <v>67</v>
      </c>
      <c r="D11" s="16" t="n">
        <v>5</v>
      </c>
      <c r="E11" s="16" t="n">
        <v>1</v>
      </c>
      <c r="F11" s="16" t="n">
        <v>97</v>
      </c>
      <c r="G11" s="16" t="n">
        <v>0</v>
      </c>
      <c r="H11" s="16" t="n">
        <v>6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6</v>
      </c>
      <c r="D12" s="16" t="n">
        <v>4</v>
      </c>
      <c r="E12" s="16" t="n">
        <v>5</v>
      </c>
      <c r="F12" s="16" t="n">
        <v>399</v>
      </c>
      <c r="G12" s="16" t="n">
        <v>0</v>
      </c>
      <c r="H12" s="16" t="n">
        <v>170</v>
      </c>
    </row>
    <row r="13" customFormat="false" ht="14.25" hidden="false" customHeight="false" outlineLevel="0" collapsed="false">
      <c r="A13" s="14"/>
      <c r="B13" s="15" t="s">
        <v>77</v>
      </c>
      <c r="C13" s="16" t="n">
        <v>38</v>
      </c>
      <c r="D13" s="16" t="n">
        <v>0</v>
      </c>
      <c r="E13" s="16" t="n">
        <v>0</v>
      </c>
      <c r="F13" s="16" t="n">
        <v>258</v>
      </c>
      <c r="G13" s="16" t="n">
        <v>0</v>
      </c>
      <c r="H13" s="16" t="n">
        <v>126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95</v>
      </c>
      <c r="D14" s="16" t="n">
        <v>0</v>
      </c>
      <c r="E14" s="16" t="n">
        <v>22</v>
      </c>
      <c r="F14" s="16" t="n">
        <v>267</v>
      </c>
      <c r="G14" s="16" t="n">
        <v>0</v>
      </c>
      <c r="H14" s="16" t="n">
        <v>178</v>
      </c>
    </row>
    <row r="15" customFormat="false" ht="14.25" hidden="false" customHeight="false" outlineLevel="0" collapsed="false">
      <c r="A15" s="14"/>
      <c r="B15" s="15" t="s">
        <v>77</v>
      </c>
      <c r="C15" s="16" t="n">
        <v>51</v>
      </c>
      <c r="D15" s="16" t="n">
        <v>0</v>
      </c>
      <c r="E15" s="16" t="n">
        <v>22</v>
      </c>
      <c r="F15" s="16" t="n">
        <v>180</v>
      </c>
      <c r="G15" s="16" t="n">
        <v>0</v>
      </c>
      <c r="H15" s="16" t="n">
        <v>12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6</v>
      </c>
      <c r="D16" s="16" t="n">
        <v>20</v>
      </c>
      <c r="E16" s="16" t="n">
        <v>15</v>
      </c>
      <c r="F16" s="16" t="n">
        <v>143</v>
      </c>
      <c r="G16" s="16" t="n">
        <v>0</v>
      </c>
      <c r="H16" s="16" t="n">
        <v>75</v>
      </c>
    </row>
    <row r="17" customFormat="false" ht="14.25" hidden="false" customHeight="false" outlineLevel="0" collapsed="false">
      <c r="A17" s="14"/>
      <c r="B17" s="15" t="s">
        <v>77</v>
      </c>
      <c r="C17" s="16" t="n">
        <v>34</v>
      </c>
      <c r="D17" s="16" t="n">
        <v>6</v>
      </c>
      <c r="E17" s="16" t="n">
        <v>10</v>
      </c>
      <c r="F17" s="16" t="n">
        <v>107</v>
      </c>
      <c r="G17" s="16" t="n">
        <v>0</v>
      </c>
      <c r="H17" s="16" t="n">
        <v>4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</v>
      </c>
      <c r="D18" s="16" t="n">
        <v>179</v>
      </c>
      <c r="E18" s="16" t="n">
        <v>38</v>
      </c>
      <c r="F18" s="16" t="n">
        <v>158</v>
      </c>
      <c r="G18" s="16" t="n">
        <v>0</v>
      </c>
      <c r="H18" s="16" t="n">
        <v>171</v>
      </c>
    </row>
    <row r="19" customFormat="false" ht="14.25" hidden="false" customHeight="false" outlineLevel="0" collapsed="false">
      <c r="A19" s="14"/>
      <c r="B19" s="15" t="s">
        <v>77</v>
      </c>
      <c r="C19" s="16" t="n">
        <v>4</v>
      </c>
      <c r="D19" s="16" t="n">
        <v>89</v>
      </c>
      <c r="E19" s="16" t="n">
        <v>19</v>
      </c>
      <c r="F19" s="16" t="n">
        <v>91</v>
      </c>
      <c r="G19" s="16" t="n">
        <v>0</v>
      </c>
      <c r="H19" s="16" t="n">
        <v>9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4</v>
      </c>
      <c r="D20" s="16" t="n">
        <v>6</v>
      </c>
      <c r="E20" s="16" t="n">
        <v>24</v>
      </c>
      <c r="F20" s="16" t="n">
        <v>362</v>
      </c>
      <c r="G20" s="16" t="n">
        <v>0</v>
      </c>
      <c r="H20" s="16" t="n">
        <v>0</v>
      </c>
    </row>
    <row r="21" customFormat="false" ht="14.25" hidden="false" customHeight="false" outlineLevel="0" collapsed="false">
      <c r="A21" s="14"/>
      <c r="B21" s="15" t="s">
        <v>77</v>
      </c>
      <c r="C21" s="16" t="n">
        <v>27</v>
      </c>
      <c r="D21" s="16" t="n">
        <v>5</v>
      </c>
      <c r="E21" s="16" t="n">
        <v>5</v>
      </c>
      <c r="F21" s="16" t="n">
        <v>249</v>
      </c>
      <c r="G21" s="16" t="n">
        <v>0</v>
      </c>
      <c r="H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1</v>
      </c>
      <c r="D22" s="16" t="n">
        <v>16</v>
      </c>
      <c r="E22" s="16" t="n">
        <v>1</v>
      </c>
      <c r="F22" s="16" t="n">
        <v>207</v>
      </c>
      <c r="G22" s="16" t="n">
        <v>0</v>
      </c>
      <c r="H22" s="16" t="n">
        <v>74</v>
      </c>
    </row>
    <row r="23" customFormat="false" ht="14.25" hidden="false" customHeight="false" outlineLevel="0" collapsed="false">
      <c r="A23" s="14"/>
      <c r="B23" s="15" t="s">
        <v>77</v>
      </c>
      <c r="C23" s="16" t="n">
        <v>17</v>
      </c>
      <c r="D23" s="16" t="n">
        <v>8</v>
      </c>
      <c r="E23" s="16" t="n">
        <v>0</v>
      </c>
      <c r="F23" s="16" t="n">
        <v>138</v>
      </c>
      <c r="G23" s="16" t="n">
        <v>0</v>
      </c>
      <c r="H23" s="16" t="n">
        <v>5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4</v>
      </c>
      <c r="D24" s="16" t="n">
        <v>0</v>
      </c>
      <c r="E24" s="16" t="n">
        <v>2</v>
      </c>
      <c r="F24" s="16" t="n">
        <v>108</v>
      </c>
      <c r="G24" s="16" t="n">
        <v>0</v>
      </c>
      <c r="H24" s="16" t="n">
        <v>3</v>
      </c>
    </row>
    <row r="25" customFormat="false" ht="14.25" hidden="false" customHeight="false" outlineLevel="0" collapsed="false">
      <c r="A25" s="14"/>
      <c r="B25" s="15" t="s">
        <v>77</v>
      </c>
      <c r="C25" s="16" t="n">
        <v>9</v>
      </c>
      <c r="D25" s="16" t="n">
        <v>0</v>
      </c>
      <c r="E25" s="16" t="n">
        <v>0</v>
      </c>
      <c r="F25" s="16" t="n">
        <v>78</v>
      </c>
      <c r="G25" s="16" t="n">
        <v>0</v>
      </c>
      <c r="H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7</v>
      </c>
      <c r="D26" s="16" t="n">
        <v>5</v>
      </c>
      <c r="E26" s="16" t="n">
        <v>16</v>
      </c>
      <c r="F26" s="16" t="n">
        <v>196</v>
      </c>
      <c r="G26" s="16" t="n">
        <v>22</v>
      </c>
      <c r="H26" s="16" t="n">
        <v>118</v>
      </c>
    </row>
    <row r="27" customFormat="false" ht="14.25" hidden="false" customHeight="false" outlineLevel="0" collapsed="false">
      <c r="A27" s="14"/>
      <c r="B27" s="15" t="s">
        <v>77</v>
      </c>
      <c r="C27" s="16" t="n">
        <v>31</v>
      </c>
      <c r="D27" s="16" t="n">
        <v>3</v>
      </c>
      <c r="E27" s="16" t="n">
        <v>8</v>
      </c>
      <c r="F27" s="16" t="n">
        <v>138</v>
      </c>
      <c r="G27" s="16" t="n">
        <v>7</v>
      </c>
      <c r="H27" s="16" t="n">
        <v>7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09</v>
      </c>
      <c r="D28" s="16" t="n">
        <v>46</v>
      </c>
      <c r="E28" s="16" t="n">
        <v>19</v>
      </c>
      <c r="F28" s="16" t="n">
        <v>182</v>
      </c>
      <c r="G28" s="16" t="n">
        <v>11</v>
      </c>
      <c r="H28" s="16" t="n">
        <v>308</v>
      </c>
    </row>
    <row r="29" customFormat="false" ht="14.25" hidden="false" customHeight="false" outlineLevel="0" collapsed="false">
      <c r="A29" s="14"/>
      <c r="B29" s="15" t="s">
        <v>77</v>
      </c>
      <c r="C29" s="16" t="n">
        <v>49</v>
      </c>
      <c r="D29" s="16" t="n">
        <v>28</v>
      </c>
      <c r="E29" s="16" t="n">
        <v>10</v>
      </c>
      <c r="F29" s="16" t="n">
        <v>125</v>
      </c>
      <c r="G29" s="16" t="n">
        <v>6</v>
      </c>
      <c r="H29" s="16" t="n">
        <v>22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4</v>
      </c>
      <c r="D30" s="16" t="n">
        <v>0</v>
      </c>
      <c r="E30" s="16" t="n">
        <v>39</v>
      </c>
      <c r="F30" s="16" t="n">
        <v>138</v>
      </c>
      <c r="G30" s="16" t="n">
        <v>0</v>
      </c>
      <c r="H30" s="16" t="n">
        <v>70</v>
      </c>
    </row>
    <row r="31" customFormat="false" ht="14.25" hidden="false" customHeight="false" outlineLevel="0" collapsed="false">
      <c r="A31" s="14"/>
      <c r="B31" s="15" t="s">
        <v>77</v>
      </c>
      <c r="C31" s="16" t="n">
        <v>14</v>
      </c>
      <c r="D31" s="16" t="n">
        <v>0</v>
      </c>
      <c r="E31" s="16" t="n">
        <v>4</v>
      </c>
      <c r="F31" s="16" t="n">
        <v>94</v>
      </c>
      <c r="G31" s="16" t="n">
        <v>0</v>
      </c>
      <c r="H31" s="16" t="n">
        <v>4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6</v>
      </c>
      <c r="D32" s="16" t="n">
        <v>35</v>
      </c>
      <c r="E32" s="16" t="n">
        <v>2</v>
      </c>
      <c r="F32" s="16" t="n">
        <v>378</v>
      </c>
      <c r="G32" s="16" t="n">
        <v>0</v>
      </c>
      <c r="H32" s="16" t="n">
        <v>105</v>
      </c>
    </row>
    <row r="33" customFormat="false" ht="14.25" hidden="false" customHeight="false" outlineLevel="0" collapsed="false">
      <c r="A33" s="14"/>
      <c r="B33" s="15" t="s">
        <v>77</v>
      </c>
      <c r="C33" s="16" t="n">
        <v>15</v>
      </c>
      <c r="D33" s="16" t="n">
        <v>14</v>
      </c>
      <c r="E33" s="16" t="n">
        <v>0</v>
      </c>
      <c r="F33" s="16" t="n">
        <v>248</v>
      </c>
      <c r="G33" s="16" t="n">
        <v>0</v>
      </c>
      <c r="H33" s="16" t="n">
        <v>7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</v>
      </c>
      <c r="D34" s="16" t="n">
        <v>70</v>
      </c>
      <c r="E34" s="16" t="n">
        <v>9</v>
      </c>
      <c r="F34" s="16" t="n">
        <v>79</v>
      </c>
      <c r="G34" s="16" t="n">
        <v>0</v>
      </c>
      <c r="H34" s="16" t="n">
        <v>71</v>
      </c>
    </row>
    <row r="35" customFormat="false" ht="14.25" hidden="false" customHeight="false" outlineLevel="0" collapsed="false">
      <c r="A35" s="14"/>
      <c r="B35" s="15" t="s">
        <v>77</v>
      </c>
      <c r="C35" s="16" t="n">
        <v>3</v>
      </c>
      <c r="D35" s="16" t="n">
        <v>59</v>
      </c>
      <c r="E35" s="16" t="n">
        <v>8</v>
      </c>
      <c r="F35" s="16" t="n">
        <v>51</v>
      </c>
      <c r="G35" s="16" t="n">
        <v>0</v>
      </c>
      <c r="H35" s="16" t="n">
        <v>4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81</v>
      </c>
      <c r="D36" s="16" t="n">
        <v>5</v>
      </c>
      <c r="E36" s="16" t="n">
        <v>6</v>
      </c>
      <c r="F36" s="16" t="n">
        <v>219</v>
      </c>
      <c r="G36" s="16" t="n">
        <v>0</v>
      </c>
      <c r="H36" s="16" t="n">
        <v>89</v>
      </c>
    </row>
    <row r="37" customFormat="false" ht="14.25" hidden="false" customHeight="false" outlineLevel="0" collapsed="false">
      <c r="A37" s="14"/>
      <c r="B37" s="15" t="s">
        <v>77</v>
      </c>
      <c r="C37" s="16" t="n">
        <v>37</v>
      </c>
      <c r="D37" s="16" t="n">
        <v>0</v>
      </c>
      <c r="E37" s="16" t="n">
        <v>4</v>
      </c>
      <c r="F37" s="16" t="n">
        <v>146</v>
      </c>
      <c r="G37" s="16" t="n">
        <v>0</v>
      </c>
      <c r="H37" s="16" t="n">
        <v>4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92</v>
      </c>
      <c r="D38" s="16" t="n">
        <v>14</v>
      </c>
      <c r="E38" s="16" t="n">
        <v>19</v>
      </c>
      <c r="F38" s="16" t="n">
        <v>310</v>
      </c>
      <c r="G38" s="16" t="n">
        <v>0</v>
      </c>
      <c r="H38" s="16" t="n">
        <v>103</v>
      </c>
    </row>
    <row r="39" customFormat="false" ht="14.25" hidden="false" customHeight="false" outlineLevel="0" collapsed="false">
      <c r="A39" s="14"/>
      <c r="B39" s="15" t="s">
        <v>77</v>
      </c>
      <c r="C39" s="16" t="n">
        <v>48</v>
      </c>
      <c r="D39" s="16" t="n">
        <v>10</v>
      </c>
      <c r="E39" s="16" t="n">
        <v>11</v>
      </c>
      <c r="F39" s="16" t="n">
        <v>202</v>
      </c>
      <c r="G39" s="16" t="n">
        <v>0</v>
      </c>
      <c r="H39" s="16" t="n">
        <v>5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9</v>
      </c>
      <c r="D40" s="16" t="n">
        <v>101</v>
      </c>
      <c r="E40" s="16" t="n">
        <v>21</v>
      </c>
      <c r="F40" s="16" t="n">
        <v>388</v>
      </c>
      <c r="G40" s="16" t="n">
        <v>0</v>
      </c>
      <c r="H40" s="16" t="n">
        <v>263</v>
      </c>
    </row>
    <row r="41" customFormat="false" ht="14.25" hidden="false" customHeight="false" outlineLevel="0" collapsed="false">
      <c r="A41" s="14"/>
      <c r="B41" s="15" t="s">
        <v>77</v>
      </c>
      <c r="C41" s="16" t="n">
        <v>22</v>
      </c>
      <c r="D41" s="16" t="n">
        <v>64</v>
      </c>
      <c r="E41" s="16" t="n">
        <v>6</v>
      </c>
      <c r="F41" s="16" t="n">
        <v>259</v>
      </c>
      <c r="G41" s="16" t="n">
        <v>0</v>
      </c>
      <c r="H41" s="16" t="n">
        <v>17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239</v>
      </c>
      <c r="D42" s="16" t="n">
        <v>114</v>
      </c>
      <c r="E42" s="16" t="n">
        <v>21</v>
      </c>
      <c r="F42" s="16" t="n">
        <v>271</v>
      </c>
      <c r="G42" s="16" t="n">
        <v>0</v>
      </c>
      <c r="H42" s="16" t="n">
        <v>158</v>
      </c>
    </row>
    <row r="43" customFormat="false" ht="14.25" hidden="false" customHeight="false" outlineLevel="0" collapsed="false">
      <c r="A43" s="14"/>
      <c r="B43" s="15" t="s">
        <v>77</v>
      </c>
      <c r="C43" s="16" t="n">
        <v>149</v>
      </c>
      <c r="D43" s="16" t="n">
        <v>59</v>
      </c>
      <c r="E43" s="16" t="n">
        <v>7</v>
      </c>
      <c r="F43" s="16" t="n">
        <v>189</v>
      </c>
      <c r="G43" s="16" t="n">
        <v>0</v>
      </c>
      <c r="H43" s="16" t="n">
        <v>13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27</v>
      </c>
      <c r="D44" s="16" t="n">
        <v>78</v>
      </c>
      <c r="E44" s="16" t="n">
        <v>7</v>
      </c>
      <c r="F44" s="16" t="n">
        <v>220</v>
      </c>
      <c r="G44" s="16" t="n">
        <v>0</v>
      </c>
      <c r="H44" s="16" t="n">
        <v>236</v>
      </c>
    </row>
    <row r="45" customFormat="false" ht="14.25" hidden="false" customHeight="false" outlineLevel="0" collapsed="false">
      <c r="A45" s="14"/>
      <c r="B45" s="15" t="s">
        <v>77</v>
      </c>
      <c r="C45" s="16" t="n">
        <v>66</v>
      </c>
      <c r="D45" s="16" t="n">
        <v>28</v>
      </c>
      <c r="E45" s="16" t="n">
        <v>0</v>
      </c>
      <c r="F45" s="16" t="n">
        <v>155</v>
      </c>
      <c r="G45" s="16" t="n">
        <v>0</v>
      </c>
      <c r="H45" s="16" t="n">
        <v>16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</v>
      </c>
      <c r="D46" s="16" t="n">
        <v>0</v>
      </c>
      <c r="E46" s="16" t="n">
        <v>0</v>
      </c>
      <c r="F46" s="16" t="n">
        <v>16</v>
      </c>
      <c r="G46" s="16" t="n">
        <v>0</v>
      </c>
      <c r="H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2</v>
      </c>
      <c r="D47" s="16" t="n">
        <v>0</v>
      </c>
      <c r="E47" s="16" t="n">
        <v>0</v>
      </c>
      <c r="F47" s="16" t="n">
        <v>9</v>
      </c>
      <c r="G47" s="16" t="n">
        <v>0</v>
      </c>
      <c r="H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0</v>
      </c>
      <c r="D48" s="16" t="n">
        <v>15</v>
      </c>
      <c r="E48" s="16" t="n">
        <v>63</v>
      </c>
      <c r="F48" s="16" t="n">
        <v>306</v>
      </c>
      <c r="G48" s="16" t="n">
        <v>0</v>
      </c>
      <c r="H48" s="16" t="n">
        <v>67</v>
      </c>
    </row>
    <row r="49" customFormat="false" ht="14.25" hidden="false" customHeight="false" outlineLevel="0" collapsed="false">
      <c r="A49" s="14"/>
      <c r="B49" s="15" t="s">
        <v>77</v>
      </c>
      <c r="C49" s="16" t="n">
        <v>14</v>
      </c>
      <c r="D49" s="16" t="n">
        <v>9</v>
      </c>
      <c r="E49" s="16" t="n">
        <v>49</v>
      </c>
      <c r="F49" s="16" t="n">
        <v>198</v>
      </c>
      <c r="G49" s="16" t="n">
        <v>0</v>
      </c>
      <c r="H49" s="16" t="n">
        <v>3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1</v>
      </c>
      <c r="D50" s="16" t="n">
        <v>304</v>
      </c>
      <c r="E50" s="16" t="n">
        <v>120</v>
      </c>
      <c r="F50" s="16" t="n">
        <v>330</v>
      </c>
      <c r="G50" s="16" t="n">
        <v>2</v>
      </c>
      <c r="H50" s="16" t="n">
        <v>81</v>
      </c>
    </row>
    <row r="51" customFormat="false" ht="14.25" hidden="false" customHeight="false" outlineLevel="0" collapsed="false">
      <c r="A51" s="14"/>
      <c r="B51" s="15" t="s">
        <v>77</v>
      </c>
      <c r="C51" s="16" t="n">
        <v>51</v>
      </c>
      <c r="D51" s="16" t="n">
        <v>143</v>
      </c>
      <c r="E51" s="16" t="n">
        <v>65</v>
      </c>
      <c r="F51" s="16" t="n">
        <v>248</v>
      </c>
      <c r="G51" s="16" t="n">
        <v>0</v>
      </c>
      <c r="H51" s="16" t="n">
        <v>3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190</v>
      </c>
      <c r="L5" s="9" t="s">
        <v>191</v>
      </c>
      <c r="M5" s="9" t="s">
        <v>192</v>
      </c>
      <c r="N5" s="9" t="s">
        <v>193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3283</v>
      </c>
      <c r="D8" s="16" t="n">
        <v>16564</v>
      </c>
      <c r="E8" s="16" t="n">
        <v>28438</v>
      </c>
      <c r="F8" s="16" t="n">
        <v>20889</v>
      </c>
      <c r="G8" s="16" t="n">
        <v>19940</v>
      </c>
      <c r="H8" s="16" t="n">
        <v>13141</v>
      </c>
      <c r="I8" s="23" t="n">
        <v>4311</v>
      </c>
      <c r="J8" s="16" t="n">
        <v>10167</v>
      </c>
      <c r="K8" s="16" t="n">
        <v>19513</v>
      </c>
      <c r="L8" s="16" t="n">
        <v>11279</v>
      </c>
      <c r="M8" s="16" t="n">
        <v>28087</v>
      </c>
      <c r="N8" s="16" t="n">
        <v>34237</v>
      </c>
    </row>
    <row r="9" customFormat="false" ht="14.25" hidden="false" customHeight="false" outlineLevel="0" collapsed="false">
      <c r="A9" s="14"/>
      <c r="B9" s="15" t="s">
        <v>77</v>
      </c>
      <c r="C9" s="16" t="n">
        <v>54313</v>
      </c>
      <c r="D9" s="16" t="n">
        <v>9112</v>
      </c>
      <c r="E9" s="16" t="n">
        <v>17320</v>
      </c>
      <c r="F9" s="16" t="n">
        <v>11846</v>
      </c>
      <c r="G9" s="16" t="n">
        <v>10111</v>
      </c>
      <c r="H9" s="16" t="n">
        <v>5924</v>
      </c>
      <c r="I9" s="23" t="s">
        <v>125</v>
      </c>
      <c r="J9" s="16" t="n">
        <v>6943</v>
      </c>
      <c r="K9" s="16" t="n">
        <v>11915</v>
      </c>
      <c r="L9" s="16" t="n">
        <v>7641</v>
      </c>
      <c r="M9" s="16" t="n">
        <v>11680</v>
      </c>
      <c r="N9" s="16" t="n">
        <v>1613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633</v>
      </c>
      <c r="D10" s="16" t="n">
        <v>761</v>
      </c>
      <c r="E10" s="16" t="n">
        <v>1308</v>
      </c>
      <c r="F10" s="16" t="n">
        <v>1015</v>
      </c>
      <c r="G10" s="16" t="n">
        <v>892</v>
      </c>
      <c r="H10" s="16" t="n">
        <v>496</v>
      </c>
      <c r="I10" s="23" t="n">
        <v>161</v>
      </c>
      <c r="J10" s="16" t="n">
        <v>238</v>
      </c>
      <c r="K10" s="16" t="n">
        <v>788</v>
      </c>
      <c r="L10" s="16" t="n">
        <v>425</v>
      </c>
      <c r="M10" s="16" t="n">
        <v>1373</v>
      </c>
      <c r="N10" s="16" t="n">
        <v>1809</v>
      </c>
    </row>
    <row r="11" customFormat="false" ht="14.25" hidden="false" customHeight="false" outlineLevel="0" collapsed="false">
      <c r="A11" s="14"/>
      <c r="B11" s="15" t="s">
        <v>77</v>
      </c>
      <c r="C11" s="16" t="n">
        <v>2277</v>
      </c>
      <c r="D11" s="16" t="n">
        <v>403</v>
      </c>
      <c r="E11" s="16" t="n">
        <v>724</v>
      </c>
      <c r="F11" s="16" t="n">
        <v>532</v>
      </c>
      <c r="G11" s="16" t="n">
        <v>417</v>
      </c>
      <c r="H11" s="16" t="n">
        <v>201</v>
      </c>
      <c r="I11" s="23" t="s">
        <v>125</v>
      </c>
      <c r="J11" s="16" t="n">
        <v>165</v>
      </c>
      <c r="K11" s="16" t="n">
        <v>489</v>
      </c>
      <c r="L11" s="16" t="n">
        <v>287</v>
      </c>
      <c r="M11" s="16" t="n">
        <v>551</v>
      </c>
      <c r="N11" s="16" t="n">
        <v>78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066</v>
      </c>
      <c r="D12" s="16" t="n">
        <v>848</v>
      </c>
      <c r="E12" s="16" t="n">
        <v>1123</v>
      </c>
      <c r="F12" s="16" t="n">
        <v>804</v>
      </c>
      <c r="G12" s="16" t="n">
        <v>762</v>
      </c>
      <c r="H12" s="16" t="n">
        <v>401</v>
      </c>
      <c r="I12" s="23" t="n">
        <v>128</v>
      </c>
      <c r="J12" s="16" t="n">
        <v>288</v>
      </c>
      <c r="K12" s="16" t="n">
        <v>657</v>
      </c>
      <c r="L12" s="16" t="n">
        <v>529</v>
      </c>
      <c r="M12" s="16" t="n">
        <v>1233</v>
      </c>
      <c r="N12" s="16" t="n">
        <v>1359</v>
      </c>
    </row>
    <row r="13" customFormat="false" ht="14.25" hidden="false" customHeight="false" outlineLevel="0" collapsed="false">
      <c r="A13" s="14"/>
      <c r="B13" s="15" t="s">
        <v>77</v>
      </c>
      <c r="C13" s="16" t="n">
        <v>2250</v>
      </c>
      <c r="D13" s="16" t="n">
        <v>493</v>
      </c>
      <c r="E13" s="16" t="n">
        <v>717</v>
      </c>
      <c r="F13" s="16" t="n">
        <v>470</v>
      </c>
      <c r="G13" s="16" t="n">
        <v>403</v>
      </c>
      <c r="H13" s="16" t="n">
        <v>167</v>
      </c>
      <c r="I13" s="23" t="s">
        <v>125</v>
      </c>
      <c r="J13" s="16" t="n">
        <v>207</v>
      </c>
      <c r="K13" s="16" t="n">
        <v>430</v>
      </c>
      <c r="L13" s="16" t="n">
        <v>377</v>
      </c>
      <c r="M13" s="16" t="n">
        <v>570</v>
      </c>
      <c r="N13" s="16" t="n">
        <v>666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640</v>
      </c>
      <c r="D14" s="16" t="n">
        <v>816</v>
      </c>
      <c r="E14" s="16" t="n">
        <v>1233</v>
      </c>
      <c r="F14" s="16" t="n">
        <v>910</v>
      </c>
      <c r="G14" s="16" t="n">
        <v>945</v>
      </c>
      <c r="H14" s="16" t="n">
        <v>572</v>
      </c>
      <c r="I14" s="23" t="n">
        <v>164</v>
      </c>
      <c r="J14" s="16" t="n">
        <v>257</v>
      </c>
      <c r="K14" s="16" t="n">
        <v>806</v>
      </c>
      <c r="L14" s="16" t="n">
        <v>551</v>
      </c>
      <c r="M14" s="16" t="n">
        <v>1472</v>
      </c>
      <c r="N14" s="16" t="n">
        <v>1554</v>
      </c>
    </row>
    <row r="15" customFormat="false" ht="14.25" hidden="false" customHeight="false" outlineLevel="0" collapsed="false">
      <c r="A15" s="14"/>
      <c r="B15" s="15" t="s">
        <v>77</v>
      </c>
      <c r="C15" s="16" t="n">
        <v>2388</v>
      </c>
      <c r="D15" s="16" t="n">
        <v>445</v>
      </c>
      <c r="E15" s="16" t="n">
        <v>729</v>
      </c>
      <c r="F15" s="16" t="n">
        <v>511</v>
      </c>
      <c r="G15" s="16" t="n">
        <v>451</v>
      </c>
      <c r="H15" s="16" t="n">
        <v>252</v>
      </c>
      <c r="I15" s="23" t="s">
        <v>125</v>
      </c>
      <c r="J15" s="16" t="n">
        <v>193</v>
      </c>
      <c r="K15" s="16" t="n">
        <v>508</v>
      </c>
      <c r="L15" s="16" t="n">
        <v>370</v>
      </c>
      <c r="M15" s="16" t="n">
        <v>617</v>
      </c>
      <c r="N15" s="16" t="n">
        <v>70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211</v>
      </c>
      <c r="D16" s="16" t="n">
        <v>794</v>
      </c>
      <c r="E16" s="16" t="n">
        <v>1135</v>
      </c>
      <c r="F16" s="16" t="n">
        <v>822</v>
      </c>
      <c r="G16" s="16" t="n">
        <v>752</v>
      </c>
      <c r="H16" s="16" t="n">
        <v>512</v>
      </c>
      <c r="I16" s="23" t="n">
        <v>196</v>
      </c>
      <c r="J16" s="16" t="n">
        <v>362</v>
      </c>
      <c r="K16" s="16" t="n">
        <v>728</v>
      </c>
      <c r="L16" s="16" t="n">
        <v>559</v>
      </c>
      <c r="M16" s="16" t="n">
        <v>1030</v>
      </c>
      <c r="N16" s="16" t="n">
        <v>1532</v>
      </c>
    </row>
    <row r="17" customFormat="false" ht="14.25" hidden="false" customHeight="false" outlineLevel="0" collapsed="false">
      <c r="A17" s="14"/>
      <c r="B17" s="15" t="s">
        <v>77</v>
      </c>
      <c r="C17" s="16" t="n">
        <v>2356</v>
      </c>
      <c r="D17" s="16" t="n">
        <v>479</v>
      </c>
      <c r="E17" s="16" t="n">
        <v>747</v>
      </c>
      <c r="F17" s="16" t="n">
        <v>499</v>
      </c>
      <c r="G17" s="16" t="n">
        <v>399</v>
      </c>
      <c r="H17" s="16" t="n">
        <v>232</v>
      </c>
      <c r="I17" s="23" t="s">
        <v>125</v>
      </c>
      <c r="J17" s="16" t="n">
        <v>270</v>
      </c>
      <c r="K17" s="16" t="n">
        <v>490</v>
      </c>
      <c r="L17" s="16" t="n">
        <v>398</v>
      </c>
      <c r="M17" s="16" t="n">
        <v>463</v>
      </c>
      <c r="N17" s="16" t="n">
        <v>73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485</v>
      </c>
      <c r="D18" s="16" t="n">
        <v>841</v>
      </c>
      <c r="E18" s="16" t="n">
        <v>1360</v>
      </c>
      <c r="F18" s="16" t="n">
        <v>838</v>
      </c>
      <c r="G18" s="16" t="n">
        <v>812</v>
      </c>
      <c r="H18" s="16" t="n">
        <v>507</v>
      </c>
      <c r="I18" s="23" t="n">
        <v>127</v>
      </c>
      <c r="J18" s="16" t="n">
        <v>357</v>
      </c>
      <c r="K18" s="16" t="n">
        <v>762</v>
      </c>
      <c r="L18" s="16" t="n">
        <v>679</v>
      </c>
      <c r="M18" s="16" t="n">
        <v>1352</v>
      </c>
      <c r="N18" s="16" t="n">
        <v>1335</v>
      </c>
    </row>
    <row r="19" customFormat="false" ht="14.25" hidden="false" customHeight="false" outlineLevel="0" collapsed="false">
      <c r="A19" s="14"/>
      <c r="B19" s="15" t="s">
        <v>77</v>
      </c>
      <c r="C19" s="16" t="n">
        <v>2234</v>
      </c>
      <c r="D19" s="16" t="n">
        <v>427</v>
      </c>
      <c r="E19" s="16" t="n">
        <v>766</v>
      </c>
      <c r="F19" s="16" t="n">
        <v>447</v>
      </c>
      <c r="G19" s="16" t="n">
        <v>400</v>
      </c>
      <c r="H19" s="16" t="n">
        <v>194</v>
      </c>
      <c r="I19" s="23" t="s">
        <v>125</v>
      </c>
      <c r="J19" s="16" t="n">
        <v>243</v>
      </c>
      <c r="K19" s="16" t="n">
        <v>466</v>
      </c>
      <c r="L19" s="16" t="n">
        <v>384</v>
      </c>
      <c r="M19" s="16" t="n">
        <v>511</v>
      </c>
      <c r="N19" s="16" t="n">
        <v>63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277</v>
      </c>
      <c r="D20" s="16" t="n">
        <v>1032</v>
      </c>
      <c r="E20" s="16" t="n">
        <v>1508</v>
      </c>
      <c r="F20" s="16" t="n">
        <v>1073</v>
      </c>
      <c r="G20" s="16" t="n">
        <v>942</v>
      </c>
      <c r="H20" s="16" t="n">
        <v>549</v>
      </c>
      <c r="I20" s="23" t="n">
        <v>173</v>
      </c>
      <c r="J20" s="16" t="n">
        <v>401</v>
      </c>
      <c r="K20" s="16" t="n">
        <v>922</v>
      </c>
      <c r="L20" s="16" t="n">
        <v>548</v>
      </c>
      <c r="M20" s="16" t="n">
        <v>1527</v>
      </c>
      <c r="N20" s="16" t="n">
        <v>1879</v>
      </c>
    </row>
    <row r="21" customFormat="false" ht="14.25" hidden="false" customHeight="false" outlineLevel="0" collapsed="false">
      <c r="A21" s="14"/>
      <c r="B21" s="15" t="s">
        <v>77</v>
      </c>
      <c r="C21" s="16" t="n">
        <v>2865</v>
      </c>
      <c r="D21" s="16" t="n">
        <v>574</v>
      </c>
      <c r="E21" s="16" t="n">
        <v>940</v>
      </c>
      <c r="F21" s="16" t="n">
        <v>641</v>
      </c>
      <c r="G21" s="16" t="n">
        <v>488</v>
      </c>
      <c r="H21" s="16" t="n">
        <v>222</v>
      </c>
      <c r="I21" s="23" t="s">
        <v>125</v>
      </c>
      <c r="J21" s="16" t="n">
        <v>292</v>
      </c>
      <c r="K21" s="16" t="n">
        <v>560</v>
      </c>
      <c r="L21" s="16" t="n">
        <v>390</v>
      </c>
      <c r="M21" s="16" t="n">
        <v>681</v>
      </c>
      <c r="N21" s="16" t="n">
        <v>94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268</v>
      </c>
      <c r="D22" s="16" t="n">
        <v>541</v>
      </c>
      <c r="E22" s="16" t="n">
        <v>950</v>
      </c>
      <c r="F22" s="16" t="n">
        <v>623</v>
      </c>
      <c r="G22" s="16" t="n">
        <v>583</v>
      </c>
      <c r="H22" s="16" t="n">
        <v>423</v>
      </c>
      <c r="I22" s="23" t="n">
        <v>148</v>
      </c>
      <c r="J22" s="16" t="n">
        <v>228</v>
      </c>
      <c r="K22" s="16" t="n">
        <v>634</v>
      </c>
      <c r="L22" s="16" t="n">
        <v>345</v>
      </c>
      <c r="M22" s="16" t="n">
        <v>828</v>
      </c>
      <c r="N22" s="16" t="n">
        <v>1233</v>
      </c>
    </row>
    <row r="23" customFormat="false" ht="14.25" hidden="false" customHeight="false" outlineLevel="0" collapsed="false">
      <c r="A23" s="14"/>
      <c r="B23" s="15" t="s">
        <v>77</v>
      </c>
      <c r="C23" s="16" t="n">
        <v>1715</v>
      </c>
      <c r="D23" s="16" t="n">
        <v>294</v>
      </c>
      <c r="E23" s="16" t="n">
        <v>567</v>
      </c>
      <c r="F23" s="16" t="n">
        <v>373</v>
      </c>
      <c r="G23" s="16" t="n">
        <v>283</v>
      </c>
      <c r="H23" s="16" t="n">
        <v>198</v>
      </c>
      <c r="I23" s="23" t="s">
        <v>125</v>
      </c>
      <c r="J23" s="16" t="n">
        <v>166</v>
      </c>
      <c r="K23" s="16" t="n">
        <v>394</v>
      </c>
      <c r="L23" s="16" t="n">
        <v>217</v>
      </c>
      <c r="M23" s="16" t="n">
        <v>356</v>
      </c>
      <c r="N23" s="16" t="n">
        <v>58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143</v>
      </c>
      <c r="D24" s="16" t="n">
        <v>535</v>
      </c>
      <c r="E24" s="16" t="n">
        <v>839</v>
      </c>
      <c r="F24" s="16" t="n">
        <v>562</v>
      </c>
      <c r="G24" s="16" t="n">
        <v>596</v>
      </c>
      <c r="H24" s="16" t="n">
        <v>450</v>
      </c>
      <c r="I24" s="23" t="n">
        <v>161</v>
      </c>
      <c r="J24" s="16" t="n">
        <v>293</v>
      </c>
      <c r="K24" s="16" t="n">
        <v>705</v>
      </c>
      <c r="L24" s="16" t="n">
        <v>253</v>
      </c>
      <c r="M24" s="16" t="n">
        <v>979</v>
      </c>
      <c r="N24" s="16" t="n">
        <v>913</v>
      </c>
    </row>
    <row r="25" customFormat="false" ht="14.25" hidden="false" customHeight="false" outlineLevel="0" collapsed="false">
      <c r="A25" s="14"/>
      <c r="B25" s="15" t="s">
        <v>77</v>
      </c>
      <c r="C25" s="16" t="n">
        <v>1537</v>
      </c>
      <c r="D25" s="16" t="n">
        <v>279</v>
      </c>
      <c r="E25" s="16" t="n">
        <v>483</v>
      </c>
      <c r="F25" s="16" t="n">
        <v>295</v>
      </c>
      <c r="G25" s="16" t="n">
        <v>272</v>
      </c>
      <c r="H25" s="16" t="n">
        <v>208</v>
      </c>
      <c r="I25" s="23" t="s">
        <v>125</v>
      </c>
      <c r="J25" s="16" t="n">
        <v>181</v>
      </c>
      <c r="K25" s="16" t="n">
        <v>422</v>
      </c>
      <c r="L25" s="16" t="n">
        <v>179</v>
      </c>
      <c r="M25" s="16" t="n">
        <v>331</v>
      </c>
      <c r="N25" s="16" t="n">
        <v>42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840</v>
      </c>
      <c r="D26" s="16" t="n">
        <v>671</v>
      </c>
      <c r="E26" s="16" t="n">
        <v>1541</v>
      </c>
      <c r="F26" s="16" t="n">
        <v>1131</v>
      </c>
      <c r="G26" s="16" t="n">
        <v>1201</v>
      </c>
      <c r="H26" s="16" t="n">
        <v>943</v>
      </c>
      <c r="I26" s="23" t="n">
        <v>353</v>
      </c>
      <c r="J26" s="16" t="n">
        <v>879</v>
      </c>
      <c r="K26" s="16" t="n">
        <v>1192</v>
      </c>
      <c r="L26" s="16" t="n">
        <v>641</v>
      </c>
      <c r="M26" s="16" t="n">
        <v>1335</v>
      </c>
      <c r="N26" s="16" t="n">
        <v>1793</v>
      </c>
    </row>
    <row r="27" customFormat="false" ht="14.25" hidden="false" customHeight="false" outlineLevel="0" collapsed="false">
      <c r="A27" s="14"/>
      <c r="B27" s="15" t="s">
        <v>77</v>
      </c>
      <c r="C27" s="16" t="n">
        <v>2822</v>
      </c>
      <c r="D27" s="16" t="n">
        <v>348</v>
      </c>
      <c r="E27" s="16" t="n">
        <v>861</v>
      </c>
      <c r="F27" s="16" t="n">
        <v>576</v>
      </c>
      <c r="G27" s="16" t="n">
        <v>583</v>
      </c>
      <c r="H27" s="16" t="n">
        <v>454</v>
      </c>
      <c r="I27" s="23" t="s">
        <v>125</v>
      </c>
      <c r="J27" s="16" t="n">
        <v>544</v>
      </c>
      <c r="K27" s="16" t="n">
        <v>635</v>
      </c>
      <c r="L27" s="16" t="n">
        <v>400</v>
      </c>
      <c r="M27" s="16" t="n">
        <v>470</v>
      </c>
      <c r="N27" s="16" t="n">
        <v>77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160</v>
      </c>
      <c r="D28" s="16" t="n">
        <v>834</v>
      </c>
      <c r="E28" s="16" t="n">
        <v>1482</v>
      </c>
      <c r="F28" s="16" t="n">
        <v>1019</v>
      </c>
      <c r="G28" s="16" t="n">
        <v>1052</v>
      </c>
      <c r="H28" s="16" t="n">
        <v>586</v>
      </c>
      <c r="I28" s="23" t="n">
        <v>187</v>
      </c>
      <c r="J28" s="16" t="n">
        <v>337</v>
      </c>
      <c r="K28" s="16" t="n">
        <v>792</v>
      </c>
      <c r="L28" s="16" t="n">
        <v>461</v>
      </c>
      <c r="M28" s="16" t="n">
        <v>1431</v>
      </c>
      <c r="N28" s="16" t="n">
        <v>2139</v>
      </c>
    </row>
    <row r="29" customFormat="false" ht="14.25" hidden="false" customHeight="false" outlineLevel="0" collapsed="false">
      <c r="A29" s="14"/>
      <c r="B29" s="15" t="s">
        <v>77</v>
      </c>
      <c r="C29" s="16" t="n">
        <v>2704</v>
      </c>
      <c r="D29" s="16" t="n">
        <v>425</v>
      </c>
      <c r="E29" s="16" t="n">
        <v>933</v>
      </c>
      <c r="F29" s="16" t="n">
        <v>556</v>
      </c>
      <c r="G29" s="16" t="n">
        <v>519</v>
      </c>
      <c r="H29" s="16" t="n">
        <v>271</v>
      </c>
      <c r="I29" s="23" t="s">
        <v>125</v>
      </c>
      <c r="J29" s="16" t="n">
        <v>259</v>
      </c>
      <c r="K29" s="16" t="n">
        <v>492</v>
      </c>
      <c r="L29" s="16" t="n">
        <v>332</v>
      </c>
      <c r="M29" s="16" t="n">
        <v>664</v>
      </c>
      <c r="N29" s="16" t="n">
        <v>95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028</v>
      </c>
      <c r="D30" s="16" t="n">
        <v>546</v>
      </c>
      <c r="E30" s="16" t="n">
        <v>845</v>
      </c>
      <c r="F30" s="16" t="n">
        <v>604</v>
      </c>
      <c r="G30" s="16" t="n">
        <v>608</v>
      </c>
      <c r="H30" s="16" t="n">
        <v>324</v>
      </c>
      <c r="I30" s="23" t="n">
        <v>101</v>
      </c>
      <c r="J30" s="16" t="n">
        <v>175</v>
      </c>
      <c r="K30" s="16" t="n">
        <v>442</v>
      </c>
      <c r="L30" s="16" t="n">
        <v>362</v>
      </c>
      <c r="M30" s="16" t="n">
        <v>898</v>
      </c>
      <c r="N30" s="16" t="n">
        <v>1151</v>
      </c>
    </row>
    <row r="31" customFormat="false" ht="14.25" hidden="false" customHeight="false" outlineLevel="0" collapsed="false">
      <c r="A31" s="14"/>
      <c r="B31" s="15" t="s">
        <v>77</v>
      </c>
      <c r="C31" s="16" t="n">
        <v>1626</v>
      </c>
      <c r="D31" s="16" t="n">
        <v>317</v>
      </c>
      <c r="E31" s="16" t="n">
        <v>550</v>
      </c>
      <c r="F31" s="16" t="n">
        <v>345</v>
      </c>
      <c r="G31" s="16" t="n">
        <v>288</v>
      </c>
      <c r="H31" s="16" t="n">
        <v>126</v>
      </c>
      <c r="I31" s="23" t="s">
        <v>125</v>
      </c>
      <c r="J31" s="16" t="n">
        <v>123</v>
      </c>
      <c r="K31" s="16" t="n">
        <v>282</v>
      </c>
      <c r="L31" s="16" t="n">
        <v>264</v>
      </c>
      <c r="M31" s="16" t="n">
        <v>393</v>
      </c>
      <c r="N31" s="16" t="n">
        <v>56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914</v>
      </c>
      <c r="D32" s="16" t="n">
        <v>780</v>
      </c>
      <c r="E32" s="16" t="n">
        <v>1069</v>
      </c>
      <c r="F32" s="16" t="n">
        <v>739</v>
      </c>
      <c r="G32" s="16" t="n">
        <v>717</v>
      </c>
      <c r="H32" s="16" t="n">
        <v>455</v>
      </c>
      <c r="I32" s="23" t="n">
        <v>154</v>
      </c>
      <c r="J32" s="16" t="n">
        <v>290</v>
      </c>
      <c r="K32" s="16" t="n">
        <v>811</v>
      </c>
      <c r="L32" s="16" t="n">
        <v>290</v>
      </c>
      <c r="M32" s="16" t="n">
        <v>1114</v>
      </c>
      <c r="N32" s="16" t="n">
        <v>1409</v>
      </c>
    </row>
    <row r="33" customFormat="false" ht="14.25" hidden="false" customHeight="false" outlineLevel="0" collapsed="false">
      <c r="A33" s="14"/>
      <c r="B33" s="15" t="s">
        <v>77</v>
      </c>
      <c r="C33" s="16" t="n">
        <v>2130</v>
      </c>
      <c r="D33" s="16" t="n">
        <v>455</v>
      </c>
      <c r="E33" s="16" t="n">
        <v>684</v>
      </c>
      <c r="F33" s="16" t="n">
        <v>450</v>
      </c>
      <c r="G33" s="16" t="n">
        <v>372</v>
      </c>
      <c r="H33" s="16" t="n">
        <v>169</v>
      </c>
      <c r="I33" s="23" t="s">
        <v>125</v>
      </c>
      <c r="J33" s="16" t="n">
        <v>217</v>
      </c>
      <c r="K33" s="16" t="n">
        <v>503</v>
      </c>
      <c r="L33" s="16" t="n">
        <v>207</v>
      </c>
      <c r="M33" s="16" t="n">
        <v>534</v>
      </c>
      <c r="N33" s="16" t="n">
        <v>66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647</v>
      </c>
      <c r="D34" s="16" t="n">
        <v>529</v>
      </c>
      <c r="E34" s="16" t="n">
        <v>1065</v>
      </c>
      <c r="F34" s="16" t="n">
        <v>711</v>
      </c>
      <c r="G34" s="16" t="n">
        <v>709</v>
      </c>
      <c r="H34" s="16" t="n">
        <v>465</v>
      </c>
      <c r="I34" s="23" t="n">
        <v>168</v>
      </c>
      <c r="J34" s="16" t="n">
        <v>471</v>
      </c>
      <c r="K34" s="16" t="n">
        <v>682</v>
      </c>
      <c r="L34" s="16" t="n">
        <v>367</v>
      </c>
      <c r="M34" s="16" t="n">
        <v>852</v>
      </c>
      <c r="N34" s="16" t="n">
        <v>1275</v>
      </c>
    </row>
    <row r="35" customFormat="false" ht="14.25" hidden="false" customHeight="false" outlineLevel="0" collapsed="false">
      <c r="A35" s="14"/>
      <c r="B35" s="15" t="s">
        <v>77</v>
      </c>
      <c r="C35" s="16" t="n">
        <v>2064</v>
      </c>
      <c r="D35" s="16" t="n">
        <v>289</v>
      </c>
      <c r="E35" s="16" t="n">
        <v>702</v>
      </c>
      <c r="F35" s="16" t="n">
        <v>427</v>
      </c>
      <c r="G35" s="16" t="n">
        <v>406</v>
      </c>
      <c r="H35" s="16" t="n">
        <v>240</v>
      </c>
      <c r="I35" s="23" t="s">
        <v>125</v>
      </c>
      <c r="J35" s="16" t="n">
        <v>349</v>
      </c>
      <c r="K35" s="16" t="n">
        <v>442</v>
      </c>
      <c r="L35" s="16" t="n">
        <v>261</v>
      </c>
      <c r="M35" s="16" t="n">
        <v>395</v>
      </c>
      <c r="N35" s="16" t="n">
        <v>61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394</v>
      </c>
      <c r="D36" s="16" t="n">
        <v>668</v>
      </c>
      <c r="E36" s="16" t="n">
        <v>997</v>
      </c>
      <c r="F36" s="16" t="n">
        <v>698</v>
      </c>
      <c r="G36" s="16" t="n">
        <v>564</v>
      </c>
      <c r="H36" s="16" t="n">
        <v>359</v>
      </c>
      <c r="I36" s="23" t="n">
        <v>108</v>
      </c>
      <c r="J36" s="16" t="n">
        <v>243</v>
      </c>
      <c r="K36" s="16" t="n">
        <v>635</v>
      </c>
      <c r="L36" s="16" t="n">
        <v>406</v>
      </c>
      <c r="M36" s="16" t="n">
        <v>1061</v>
      </c>
      <c r="N36" s="16" t="n">
        <v>1049</v>
      </c>
    </row>
    <row r="37" customFormat="false" ht="14.25" hidden="false" customHeight="false" outlineLevel="0" collapsed="false">
      <c r="A37" s="14"/>
      <c r="B37" s="15" t="s">
        <v>77</v>
      </c>
      <c r="C37" s="16" t="n">
        <v>1845</v>
      </c>
      <c r="D37" s="16" t="n">
        <v>367</v>
      </c>
      <c r="E37" s="16" t="n">
        <v>654</v>
      </c>
      <c r="F37" s="16" t="n">
        <v>389</v>
      </c>
      <c r="G37" s="16" t="n">
        <v>277</v>
      </c>
      <c r="H37" s="16" t="n">
        <v>158</v>
      </c>
      <c r="I37" s="23" t="s">
        <v>125</v>
      </c>
      <c r="J37" s="16" t="n">
        <v>194</v>
      </c>
      <c r="K37" s="16" t="n">
        <v>368</v>
      </c>
      <c r="L37" s="16" t="n">
        <v>289</v>
      </c>
      <c r="M37" s="16" t="n">
        <v>487</v>
      </c>
      <c r="N37" s="16" t="n">
        <v>50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220</v>
      </c>
      <c r="D38" s="16" t="n">
        <v>717</v>
      </c>
      <c r="E38" s="16" t="n">
        <v>1080</v>
      </c>
      <c r="F38" s="16" t="n">
        <v>868</v>
      </c>
      <c r="G38" s="16" t="n">
        <v>821</v>
      </c>
      <c r="H38" s="16" t="n">
        <v>533</v>
      </c>
      <c r="I38" s="23" t="n">
        <v>201</v>
      </c>
      <c r="J38" s="16" t="n">
        <v>300</v>
      </c>
      <c r="K38" s="16" t="n">
        <v>694</v>
      </c>
      <c r="L38" s="16" t="n">
        <v>451</v>
      </c>
      <c r="M38" s="16" t="n">
        <v>1275</v>
      </c>
      <c r="N38" s="16" t="n">
        <v>1500</v>
      </c>
    </row>
    <row r="39" customFormat="false" ht="14.25" hidden="false" customHeight="false" outlineLevel="0" collapsed="false">
      <c r="A39" s="14"/>
      <c r="B39" s="15" t="s">
        <v>77</v>
      </c>
      <c r="C39" s="16" t="n">
        <v>2047</v>
      </c>
      <c r="D39" s="16" t="n">
        <v>391</v>
      </c>
      <c r="E39" s="16" t="n">
        <v>623</v>
      </c>
      <c r="F39" s="16" t="n">
        <v>449</v>
      </c>
      <c r="G39" s="16" t="n">
        <v>364</v>
      </c>
      <c r="H39" s="16" t="n">
        <v>220</v>
      </c>
      <c r="I39" s="23" t="s">
        <v>125</v>
      </c>
      <c r="J39" s="16" t="n">
        <v>211</v>
      </c>
      <c r="K39" s="16" t="n">
        <v>386</v>
      </c>
      <c r="L39" s="16" t="n">
        <v>309</v>
      </c>
      <c r="M39" s="16" t="n">
        <v>498</v>
      </c>
      <c r="N39" s="16" t="n">
        <v>64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976</v>
      </c>
      <c r="D40" s="16" t="n">
        <v>1327</v>
      </c>
      <c r="E40" s="16" t="n">
        <v>1967</v>
      </c>
      <c r="F40" s="16" t="n">
        <v>1377</v>
      </c>
      <c r="G40" s="16" t="n">
        <v>1288</v>
      </c>
      <c r="H40" s="16" t="n">
        <v>805</v>
      </c>
      <c r="I40" s="23" t="n">
        <v>212</v>
      </c>
      <c r="J40" s="16" t="n">
        <v>692</v>
      </c>
      <c r="K40" s="16" t="n">
        <v>1394</v>
      </c>
      <c r="L40" s="16" t="n">
        <v>874</v>
      </c>
      <c r="M40" s="16" t="n">
        <v>1802</v>
      </c>
      <c r="N40" s="16" t="n">
        <v>2214</v>
      </c>
    </row>
    <row r="41" customFormat="false" ht="14.25" hidden="false" customHeight="false" outlineLevel="0" collapsed="false">
      <c r="A41" s="14"/>
      <c r="B41" s="15" t="s">
        <v>77</v>
      </c>
      <c r="C41" s="16" t="n">
        <v>3845</v>
      </c>
      <c r="D41" s="16" t="n">
        <v>738</v>
      </c>
      <c r="E41" s="16" t="n">
        <v>1232</v>
      </c>
      <c r="F41" s="16" t="n">
        <v>830</v>
      </c>
      <c r="G41" s="16" t="n">
        <v>683</v>
      </c>
      <c r="H41" s="16" t="n">
        <v>362</v>
      </c>
      <c r="I41" s="23" t="s">
        <v>125</v>
      </c>
      <c r="J41" s="16" t="n">
        <v>496</v>
      </c>
      <c r="K41" s="16" t="n">
        <v>901</v>
      </c>
      <c r="L41" s="16" t="n">
        <v>617</v>
      </c>
      <c r="M41" s="16" t="n">
        <v>747</v>
      </c>
      <c r="N41" s="16" t="n">
        <v>108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934</v>
      </c>
      <c r="D42" s="16" t="n">
        <v>1260</v>
      </c>
      <c r="E42" s="16" t="n">
        <v>1775</v>
      </c>
      <c r="F42" s="16" t="n">
        <v>1445</v>
      </c>
      <c r="G42" s="16" t="n">
        <v>1424</v>
      </c>
      <c r="H42" s="16" t="n">
        <v>823</v>
      </c>
      <c r="I42" s="23" t="n">
        <v>207</v>
      </c>
      <c r="J42" s="16" t="n">
        <v>526</v>
      </c>
      <c r="K42" s="16" t="n">
        <v>1544</v>
      </c>
      <c r="L42" s="16" t="n">
        <v>757</v>
      </c>
      <c r="M42" s="16" t="n">
        <v>1832</v>
      </c>
      <c r="N42" s="16" t="n">
        <v>2275</v>
      </c>
    </row>
    <row r="43" customFormat="false" ht="14.25" hidden="false" customHeight="false" outlineLevel="0" collapsed="false">
      <c r="A43" s="14"/>
      <c r="B43" s="15" t="s">
        <v>77</v>
      </c>
      <c r="C43" s="16" t="n">
        <v>3861</v>
      </c>
      <c r="D43" s="16" t="n">
        <v>652</v>
      </c>
      <c r="E43" s="16" t="n">
        <v>1098</v>
      </c>
      <c r="F43" s="16" t="n">
        <v>865</v>
      </c>
      <c r="G43" s="16" t="n">
        <v>801</v>
      </c>
      <c r="H43" s="16" t="n">
        <v>445</v>
      </c>
      <c r="I43" s="23" t="s">
        <v>125</v>
      </c>
      <c r="J43" s="16" t="n">
        <v>366</v>
      </c>
      <c r="K43" s="16" t="n">
        <v>989</v>
      </c>
      <c r="L43" s="16" t="n">
        <v>518</v>
      </c>
      <c r="M43" s="16" t="n">
        <v>806</v>
      </c>
      <c r="N43" s="16" t="n">
        <v>118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789</v>
      </c>
      <c r="D44" s="16" t="n">
        <v>662</v>
      </c>
      <c r="E44" s="16" t="n">
        <v>1082</v>
      </c>
      <c r="F44" s="16" t="n">
        <v>817</v>
      </c>
      <c r="G44" s="16" t="n">
        <v>716</v>
      </c>
      <c r="H44" s="16" t="n">
        <v>385</v>
      </c>
      <c r="I44" s="23" t="n">
        <v>127</v>
      </c>
      <c r="J44" s="16" t="n">
        <v>209</v>
      </c>
      <c r="K44" s="16" t="n">
        <v>703</v>
      </c>
      <c r="L44" s="16" t="n">
        <v>348</v>
      </c>
      <c r="M44" s="16" t="n">
        <v>1212</v>
      </c>
      <c r="N44" s="16" t="n">
        <v>1317</v>
      </c>
    </row>
    <row r="45" customFormat="false" ht="14.25" hidden="false" customHeight="false" outlineLevel="0" collapsed="false">
      <c r="A45" s="14"/>
      <c r="B45" s="15" t="s">
        <v>77</v>
      </c>
      <c r="C45" s="16" t="n">
        <v>2004</v>
      </c>
      <c r="D45" s="16" t="n">
        <v>368</v>
      </c>
      <c r="E45" s="16" t="n">
        <v>639</v>
      </c>
      <c r="F45" s="16" t="n">
        <v>459</v>
      </c>
      <c r="G45" s="16" t="n">
        <v>372</v>
      </c>
      <c r="H45" s="16" t="n">
        <v>166</v>
      </c>
      <c r="I45" s="23" t="s">
        <v>125</v>
      </c>
      <c r="J45" s="16" t="n">
        <v>156</v>
      </c>
      <c r="K45" s="16" t="n">
        <v>439</v>
      </c>
      <c r="L45" s="16" t="n">
        <v>258</v>
      </c>
      <c r="M45" s="16" t="n">
        <v>521</v>
      </c>
      <c r="N45" s="16" t="n">
        <v>63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56</v>
      </c>
      <c r="D46" s="16" t="n">
        <v>147</v>
      </c>
      <c r="E46" s="16" t="n">
        <v>299</v>
      </c>
      <c r="F46" s="16" t="n">
        <v>257</v>
      </c>
      <c r="G46" s="16" t="n">
        <v>281</v>
      </c>
      <c r="H46" s="16" t="n">
        <v>222</v>
      </c>
      <c r="I46" s="23" t="n">
        <v>50</v>
      </c>
      <c r="J46" s="16" t="n">
        <v>134</v>
      </c>
      <c r="K46" s="16" t="n">
        <v>248</v>
      </c>
      <c r="L46" s="16" t="n">
        <v>118</v>
      </c>
      <c r="M46" s="16" t="n">
        <v>290</v>
      </c>
      <c r="N46" s="16" t="n">
        <v>466</v>
      </c>
    </row>
    <row r="47" customFormat="false" ht="14.25" hidden="false" customHeight="false" outlineLevel="0" collapsed="false">
      <c r="A47" s="14"/>
      <c r="B47" s="15" t="s">
        <v>77</v>
      </c>
      <c r="C47" s="16" t="n">
        <v>639</v>
      </c>
      <c r="D47" s="16" t="n">
        <v>89</v>
      </c>
      <c r="E47" s="16" t="n">
        <v>180</v>
      </c>
      <c r="F47" s="16" t="n">
        <v>120</v>
      </c>
      <c r="G47" s="16" t="n">
        <v>152</v>
      </c>
      <c r="H47" s="16" t="n">
        <v>98</v>
      </c>
      <c r="I47" s="23" t="s">
        <v>125</v>
      </c>
      <c r="J47" s="16" t="n">
        <v>86</v>
      </c>
      <c r="K47" s="16" t="n">
        <v>159</v>
      </c>
      <c r="L47" s="16" t="n">
        <v>78</v>
      </c>
      <c r="M47" s="16" t="n">
        <v>123</v>
      </c>
      <c r="N47" s="16" t="n">
        <v>19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036</v>
      </c>
      <c r="D48" s="16" t="n">
        <v>488</v>
      </c>
      <c r="E48" s="16" t="n">
        <v>837</v>
      </c>
      <c r="F48" s="16" t="n">
        <v>612</v>
      </c>
      <c r="G48" s="16" t="n">
        <v>583</v>
      </c>
      <c r="H48" s="16" t="n">
        <v>393</v>
      </c>
      <c r="I48" s="23" t="n">
        <v>123</v>
      </c>
      <c r="J48" s="16" t="n">
        <v>260</v>
      </c>
      <c r="K48" s="16" t="n">
        <v>717</v>
      </c>
      <c r="L48" s="16" t="n">
        <v>261</v>
      </c>
      <c r="M48" s="16" t="n">
        <v>777</v>
      </c>
      <c r="N48" s="16" t="n">
        <v>1021</v>
      </c>
    </row>
    <row r="49" customFormat="false" ht="14.25" hidden="false" customHeight="false" outlineLevel="0" collapsed="false">
      <c r="A49" s="14"/>
      <c r="B49" s="15" t="s">
        <v>77</v>
      </c>
      <c r="C49" s="16" t="n">
        <v>1813</v>
      </c>
      <c r="D49" s="16" t="n">
        <v>310</v>
      </c>
      <c r="E49" s="16" t="n">
        <v>584</v>
      </c>
      <c r="F49" s="16" t="n">
        <v>403</v>
      </c>
      <c r="G49" s="16" t="n">
        <v>322</v>
      </c>
      <c r="H49" s="16" t="n">
        <v>194</v>
      </c>
      <c r="I49" s="23" t="s">
        <v>125</v>
      </c>
      <c r="J49" s="16" t="n">
        <v>184</v>
      </c>
      <c r="K49" s="16" t="n">
        <v>515</v>
      </c>
      <c r="L49" s="16" t="n">
        <v>187</v>
      </c>
      <c r="M49" s="16" t="n">
        <v>375</v>
      </c>
      <c r="N49" s="16" t="n">
        <v>55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366</v>
      </c>
      <c r="D50" s="16" t="n">
        <v>1767</v>
      </c>
      <c r="E50" s="16" t="n">
        <v>4943</v>
      </c>
      <c r="F50" s="16" t="n">
        <v>3964</v>
      </c>
      <c r="G50" s="16" t="n">
        <v>3692</v>
      </c>
      <c r="H50" s="16" t="n">
        <v>2938</v>
      </c>
      <c r="I50" s="23" t="n">
        <v>1062</v>
      </c>
      <c r="J50" s="16" t="n">
        <v>3227</v>
      </c>
      <c r="K50" s="16" t="n">
        <v>3657</v>
      </c>
      <c r="L50" s="16" t="n">
        <v>2054</v>
      </c>
      <c r="M50" s="16" t="n">
        <v>4414</v>
      </c>
      <c r="N50" s="16" t="n">
        <v>5014</v>
      </c>
    </row>
    <row r="51" customFormat="false" ht="14.25" hidden="false" customHeight="false" outlineLevel="0" collapsed="false">
      <c r="A51" s="14"/>
      <c r="B51" s="15" t="s">
        <v>77</v>
      </c>
      <c r="C51" s="16" t="n">
        <v>9291</v>
      </c>
      <c r="D51" s="16" t="n">
        <v>969</v>
      </c>
      <c r="E51" s="16" t="n">
        <v>2907</v>
      </c>
      <c r="F51" s="16" t="n">
        <v>2209</v>
      </c>
      <c r="G51" s="16" t="n">
        <v>1859</v>
      </c>
      <c r="H51" s="16" t="n">
        <v>1347</v>
      </c>
      <c r="I51" s="23" t="s">
        <v>125</v>
      </c>
      <c r="J51" s="16" t="n">
        <v>2041</v>
      </c>
      <c r="K51" s="16" t="n">
        <v>2045</v>
      </c>
      <c r="L51" s="16" t="n">
        <v>1319</v>
      </c>
      <c r="M51" s="16" t="n">
        <v>1587</v>
      </c>
      <c r="N51" s="16" t="n">
        <v>229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4544</v>
      </c>
      <c r="D8" s="16" t="n">
        <v>6944</v>
      </c>
      <c r="E8" s="16" t="n">
        <v>103992</v>
      </c>
      <c r="F8" s="16" t="n">
        <v>16464</v>
      </c>
    </row>
    <row r="9" customFormat="false" ht="14.25" hidden="false" customHeight="false" outlineLevel="0" collapsed="false">
      <c r="A9" s="14"/>
      <c r="B9" s="15" t="s">
        <v>77</v>
      </c>
      <c r="C9" s="16" t="n">
        <v>7241</v>
      </c>
      <c r="D9" s="16" t="n">
        <v>3784</v>
      </c>
      <c r="E9" s="16" t="n">
        <v>54652</v>
      </c>
      <c r="F9" s="16" t="n">
        <v>844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24</v>
      </c>
      <c r="D10" s="17" t="n">
        <v>266</v>
      </c>
      <c r="E10" s="17" t="n">
        <v>4676</v>
      </c>
      <c r="F10" s="16" t="n">
        <v>784</v>
      </c>
    </row>
    <row r="11" customFormat="false" ht="14.25" hidden="false" customHeight="false" outlineLevel="0" collapsed="false">
      <c r="A11" s="14"/>
      <c r="B11" s="15" t="s">
        <v>77</v>
      </c>
      <c r="C11" s="16" t="n">
        <v>239</v>
      </c>
      <c r="D11" s="17" t="n">
        <v>154</v>
      </c>
      <c r="E11" s="17" t="n">
        <v>2282</v>
      </c>
      <c r="F11" s="16" t="n">
        <v>367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504</v>
      </c>
      <c r="D12" s="16" t="n">
        <v>295</v>
      </c>
      <c r="E12" s="16" t="n">
        <v>4047</v>
      </c>
      <c r="F12" s="16" t="n">
        <v>582</v>
      </c>
    </row>
    <row r="13" customFormat="false" ht="14.25" hidden="false" customHeight="false" outlineLevel="0" collapsed="false">
      <c r="A13" s="14"/>
      <c r="B13" s="15" t="s">
        <v>77</v>
      </c>
      <c r="C13" s="16" t="n">
        <v>239</v>
      </c>
      <c r="D13" s="16" t="n">
        <v>155</v>
      </c>
      <c r="E13" s="16" t="n">
        <v>2212</v>
      </c>
      <c r="F13" s="16" t="n">
        <v>26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32</v>
      </c>
      <c r="D14" s="16" t="n">
        <v>305</v>
      </c>
      <c r="E14" s="16" t="n">
        <v>4604</v>
      </c>
      <c r="F14" s="16" t="n">
        <v>964</v>
      </c>
    </row>
    <row r="15" customFormat="false" ht="14.25" hidden="false" customHeight="false" outlineLevel="0" collapsed="false">
      <c r="A15" s="14"/>
      <c r="B15" s="15" t="s">
        <v>77</v>
      </c>
      <c r="C15" s="16" t="n">
        <v>241</v>
      </c>
      <c r="D15" s="16" t="n">
        <v>171</v>
      </c>
      <c r="E15" s="16" t="n">
        <v>2328</v>
      </c>
      <c r="F15" s="16" t="n">
        <v>44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05</v>
      </c>
      <c r="D16" s="16" t="n">
        <v>437</v>
      </c>
      <c r="E16" s="16" t="n">
        <v>3982</v>
      </c>
      <c r="F16" s="16" t="n">
        <v>582</v>
      </c>
    </row>
    <row r="17" customFormat="false" ht="14.25" hidden="false" customHeight="false" outlineLevel="0" collapsed="false">
      <c r="A17" s="14"/>
      <c r="B17" s="15" t="s">
        <v>77</v>
      </c>
      <c r="C17" s="16" t="n">
        <v>323</v>
      </c>
      <c r="D17" s="16" t="n">
        <v>269</v>
      </c>
      <c r="E17" s="16" t="n">
        <v>2221</v>
      </c>
      <c r="F17" s="16" t="n">
        <v>308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908</v>
      </c>
      <c r="D18" s="16" t="n">
        <v>318</v>
      </c>
      <c r="E18" s="16" t="n">
        <v>4852</v>
      </c>
      <c r="F18" s="16" t="n">
        <v>1131</v>
      </c>
    </row>
    <row r="19" customFormat="false" ht="14.25" hidden="false" customHeight="false" outlineLevel="0" collapsed="false">
      <c r="A19" s="14"/>
      <c r="B19" s="15" t="s">
        <v>77</v>
      </c>
      <c r="C19" s="16" t="n">
        <v>517</v>
      </c>
      <c r="D19" s="16" t="n">
        <v>145</v>
      </c>
      <c r="E19" s="16" t="n">
        <v>2529</v>
      </c>
      <c r="F19" s="16" t="n">
        <v>60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88</v>
      </c>
      <c r="D20" s="16" t="n">
        <v>284</v>
      </c>
      <c r="E20" s="16" t="n">
        <v>5296</v>
      </c>
      <c r="F20" s="16" t="n">
        <v>772</v>
      </c>
    </row>
    <row r="21" customFormat="false" ht="14.25" hidden="false" customHeight="false" outlineLevel="0" collapsed="false">
      <c r="A21" s="14"/>
      <c r="B21" s="15" t="s">
        <v>77</v>
      </c>
      <c r="C21" s="16" t="n">
        <v>288</v>
      </c>
      <c r="D21" s="16" t="n">
        <v>153</v>
      </c>
      <c r="E21" s="16" t="n">
        <v>2889</v>
      </c>
      <c r="F21" s="16" t="n">
        <v>42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609</v>
      </c>
      <c r="D22" s="16" t="n">
        <v>138</v>
      </c>
      <c r="E22" s="16" t="n">
        <v>3577</v>
      </c>
      <c r="F22" s="16" t="n">
        <v>652</v>
      </c>
    </row>
    <row r="23" customFormat="false" ht="14.25" hidden="false" customHeight="false" outlineLevel="0" collapsed="false">
      <c r="A23" s="14"/>
      <c r="B23" s="15" t="s">
        <v>77</v>
      </c>
      <c r="C23" s="16" t="n">
        <v>331</v>
      </c>
      <c r="D23" s="16" t="n">
        <v>67</v>
      </c>
      <c r="E23" s="16" t="n">
        <v>1901</v>
      </c>
      <c r="F23" s="16" t="n">
        <v>35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687</v>
      </c>
      <c r="D24" s="16" t="n">
        <v>176</v>
      </c>
      <c r="E24" s="16" t="n">
        <v>3389</v>
      </c>
      <c r="F24" s="16" t="n">
        <v>538</v>
      </c>
    </row>
    <row r="25" customFormat="false" ht="14.25" hidden="false" customHeight="false" outlineLevel="0" collapsed="false">
      <c r="A25" s="14"/>
      <c r="B25" s="15" t="s">
        <v>77</v>
      </c>
      <c r="C25" s="16" t="n">
        <v>321</v>
      </c>
      <c r="D25" s="16" t="n">
        <v>106</v>
      </c>
      <c r="E25" s="16" t="n">
        <v>1647</v>
      </c>
      <c r="F25" s="16" t="n">
        <v>276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723</v>
      </c>
      <c r="D26" s="16" t="n">
        <v>355</v>
      </c>
      <c r="E26" s="16" t="n">
        <v>5779</v>
      </c>
      <c r="F26" s="16" t="n">
        <v>784</v>
      </c>
    </row>
    <row r="27" customFormat="false" ht="14.25" hidden="false" customHeight="false" outlineLevel="0" collapsed="false">
      <c r="A27" s="14"/>
      <c r="B27" s="15" t="s">
        <v>77</v>
      </c>
      <c r="C27" s="16" t="n">
        <v>333</v>
      </c>
      <c r="D27" s="16" t="n">
        <v>200</v>
      </c>
      <c r="E27" s="16" t="n">
        <v>2783</v>
      </c>
      <c r="F27" s="16" t="n">
        <v>362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23</v>
      </c>
      <c r="D28" s="16" t="n">
        <v>322</v>
      </c>
      <c r="E28" s="16" t="n">
        <v>5241</v>
      </c>
      <c r="F28" s="16" t="n">
        <v>1073</v>
      </c>
    </row>
    <row r="29" customFormat="false" ht="14.25" hidden="false" customHeight="false" outlineLevel="0" collapsed="false">
      <c r="A29" s="14"/>
      <c r="B29" s="15" t="s">
        <v>77</v>
      </c>
      <c r="C29" s="16" t="n">
        <v>401</v>
      </c>
      <c r="D29" s="16" t="n">
        <v>185</v>
      </c>
      <c r="E29" s="16" t="n">
        <v>2792</v>
      </c>
      <c r="F29" s="16" t="n">
        <v>56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60</v>
      </c>
      <c r="D30" s="16" t="n">
        <v>297</v>
      </c>
      <c r="E30" s="16" t="n">
        <v>2955</v>
      </c>
      <c r="F30" s="16" t="n">
        <v>407</v>
      </c>
    </row>
    <row r="31" customFormat="false" ht="14.25" hidden="false" customHeight="false" outlineLevel="0" collapsed="false">
      <c r="A31" s="14"/>
      <c r="B31" s="15" t="s">
        <v>77</v>
      </c>
      <c r="C31" s="16" t="n">
        <v>250</v>
      </c>
      <c r="D31" s="16" t="n">
        <v>178</v>
      </c>
      <c r="E31" s="16" t="n">
        <v>1618</v>
      </c>
      <c r="F31" s="16" t="n">
        <v>18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68</v>
      </c>
      <c r="D32" s="16" t="n">
        <v>228</v>
      </c>
      <c r="E32" s="16" t="n">
        <v>3895</v>
      </c>
      <c r="F32" s="16" t="n">
        <v>436</v>
      </c>
    </row>
    <row r="33" customFormat="false" ht="14.25" hidden="false" customHeight="false" outlineLevel="0" collapsed="false">
      <c r="A33" s="14"/>
      <c r="B33" s="15" t="s">
        <v>77</v>
      </c>
      <c r="C33" s="16" t="n">
        <v>249</v>
      </c>
      <c r="D33" s="16" t="n">
        <v>125</v>
      </c>
      <c r="E33" s="16" t="n">
        <v>2128</v>
      </c>
      <c r="F33" s="16" t="n">
        <v>19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25</v>
      </c>
      <c r="D34" s="16" t="n">
        <v>225</v>
      </c>
      <c r="E34" s="16" t="n">
        <v>3681</v>
      </c>
      <c r="F34" s="16" t="n">
        <v>400</v>
      </c>
    </row>
    <row r="35" customFormat="false" ht="14.25" hidden="false" customHeight="false" outlineLevel="0" collapsed="false">
      <c r="A35" s="14"/>
      <c r="B35" s="15" t="s">
        <v>77</v>
      </c>
      <c r="C35" s="16" t="n">
        <v>300</v>
      </c>
      <c r="D35" s="16" t="n">
        <v>137</v>
      </c>
      <c r="E35" s="16" t="n">
        <v>2095</v>
      </c>
      <c r="F35" s="16" t="n">
        <v>23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92</v>
      </c>
      <c r="D36" s="16" t="n">
        <v>208</v>
      </c>
      <c r="E36" s="16" t="n">
        <v>3399</v>
      </c>
      <c r="F36" s="16" t="n">
        <v>440</v>
      </c>
    </row>
    <row r="37" customFormat="false" ht="14.25" hidden="false" customHeight="false" outlineLevel="0" collapsed="false">
      <c r="A37" s="14"/>
      <c r="B37" s="15" t="s">
        <v>77</v>
      </c>
      <c r="C37" s="16" t="n">
        <v>187</v>
      </c>
      <c r="D37" s="16" t="n">
        <v>120</v>
      </c>
      <c r="E37" s="16" t="n">
        <v>1840</v>
      </c>
      <c r="F37" s="16" t="n">
        <v>22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806</v>
      </c>
      <c r="D38" s="16" t="n">
        <v>468</v>
      </c>
      <c r="E38" s="16" t="n">
        <v>4188</v>
      </c>
      <c r="F38" s="16" t="n">
        <v>812</v>
      </c>
    </row>
    <row r="39" customFormat="false" ht="14.25" hidden="false" customHeight="false" outlineLevel="0" collapsed="false">
      <c r="A39" s="14"/>
      <c r="B39" s="15" t="s">
        <v>77</v>
      </c>
      <c r="C39" s="16" t="n">
        <v>428</v>
      </c>
      <c r="D39" s="16" t="n">
        <v>289</v>
      </c>
      <c r="E39" s="16" t="n">
        <v>1964</v>
      </c>
      <c r="F39" s="16" t="n">
        <v>41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51</v>
      </c>
      <c r="D40" s="16" t="n">
        <v>475</v>
      </c>
      <c r="E40" s="16" t="n">
        <v>7007</v>
      </c>
      <c r="F40" s="16" t="n">
        <v>1225</v>
      </c>
    </row>
    <row r="41" customFormat="false" ht="14.25" hidden="false" customHeight="false" outlineLevel="0" collapsed="false">
      <c r="A41" s="14"/>
      <c r="B41" s="15" t="s">
        <v>77</v>
      </c>
      <c r="C41" s="16" t="n">
        <v>436</v>
      </c>
      <c r="D41" s="16" t="n">
        <v>261</v>
      </c>
      <c r="E41" s="16" t="n">
        <v>3858</v>
      </c>
      <c r="F41" s="16" t="n">
        <v>66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869</v>
      </c>
      <c r="D42" s="16" t="n">
        <v>490</v>
      </c>
      <c r="E42" s="16" t="n">
        <v>6916</v>
      </c>
      <c r="F42" s="16" t="n">
        <v>1366</v>
      </c>
    </row>
    <row r="43" customFormat="false" ht="14.25" hidden="false" customHeight="false" outlineLevel="0" collapsed="false">
      <c r="A43" s="14"/>
      <c r="B43" s="15" t="s">
        <v>77</v>
      </c>
      <c r="C43" s="16" t="n">
        <v>413</v>
      </c>
      <c r="D43" s="16" t="n">
        <v>245</v>
      </c>
      <c r="E43" s="16" t="n">
        <v>3839</v>
      </c>
      <c r="F43" s="16" t="n">
        <v>68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21</v>
      </c>
      <c r="D44" s="16" t="n">
        <v>240</v>
      </c>
      <c r="E44" s="16" t="n">
        <v>3862</v>
      </c>
      <c r="F44" s="16" t="n">
        <v>746</v>
      </c>
    </row>
    <row r="45" customFormat="false" ht="14.25" hidden="false" customHeight="false" outlineLevel="0" collapsed="false">
      <c r="A45" s="14"/>
      <c r="B45" s="15" t="s">
        <v>77</v>
      </c>
      <c r="C45" s="16" t="n">
        <v>246</v>
      </c>
      <c r="D45" s="16" t="n">
        <v>120</v>
      </c>
      <c r="E45" s="16" t="n">
        <v>2046</v>
      </c>
      <c r="F45" s="16" t="n">
        <v>367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76</v>
      </c>
      <c r="D46" s="16" t="n">
        <v>68</v>
      </c>
      <c r="E46" s="16" t="n">
        <v>1328</v>
      </c>
      <c r="F46" s="16" t="n">
        <v>166</v>
      </c>
    </row>
    <row r="47" customFormat="false" ht="14.25" hidden="false" customHeight="false" outlineLevel="0" collapsed="false">
      <c r="A47" s="14"/>
      <c r="B47" s="15" t="s">
        <v>77</v>
      </c>
      <c r="C47" s="16" t="n">
        <v>150</v>
      </c>
      <c r="D47" s="16" t="n">
        <v>29</v>
      </c>
      <c r="E47" s="16" t="n">
        <v>705</v>
      </c>
      <c r="F47" s="16" t="n">
        <v>129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34</v>
      </c>
      <c r="D48" s="16" t="n">
        <v>154</v>
      </c>
      <c r="E48" s="16" t="n">
        <v>3158</v>
      </c>
      <c r="F48" s="16" t="n">
        <v>532</v>
      </c>
    </row>
    <row r="49" customFormat="false" ht="14.25" hidden="false" customHeight="false" outlineLevel="0" collapsed="false">
      <c r="A49" s="14"/>
      <c r="B49" s="15" t="s">
        <v>77</v>
      </c>
      <c r="C49" s="16" t="n">
        <v>263</v>
      </c>
      <c r="D49" s="16" t="n">
        <v>70</v>
      </c>
      <c r="E49" s="16" t="n">
        <v>1856</v>
      </c>
      <c r="F49" s="16" t="n">
        <v>28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439</v>
      </c>
      <c r="D50" s="16" t="n">
        <v>1195</v>
      </c>
      <c r="E50" s="16" t="n">
        <v>18160</v>
      </c>
      <c r="F50" s="16" t="n">
        <v>2072</v>
      </c>
    </row>
    <row r="51" customFormat="false" ht="14.25" hidden="false" customHeight="false" outlineLevel="0" collapsed="false">
      <c r="A51" s="14"/>
      <c r="B51" s="15" t="s">
        <v>77</v>
      </c>
      <c r="C51" s="16" t="n">
        <v>1086</v>
      </c>
      <c r="D51" s="16" t="n">
        <v>605</v>
      </c>
      <c r="E51" s="16" t="n">
        <v>9119</v>
      </c>
      <c r="F51" s="16" t="n">
        <v>1104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4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5</v>
      </c>
      <c r="E4" s="9"/>
      <c r="F4" s="9"/>
      <c r="G4" s="9"/>
      <c r="H4" s="9"/>
      <c r="I4" s="9"/>
      <c r="J4" s="9"/>
      <c r="K4" s="10" t="s">
        <v>196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7</v>
      </c>
      <c r="E5" s="9" t="s">
        <v>198</v>
      </c>
      <c r="F5" s="9" t="s">
        <v>199</v>
      </c>
      <c r="G5" s="9" t="s">
        <v>200</v>
      </c>
      <c r="H5" s="9" t="s">
        <v>201</v>
      </c>
      <c r="I5" s="9" t="s">
        <v>202</v>
      </c>
      <c r="J5" s="9" t="s">
        <v>203</v>
      </c>
      <c r="K5" s="9" t="s">
        <v>204</v>
      </c>
      <c r="L5" s="9" t="s">
        <v>205</v>
      </c>
      <c r="M5" s="9" t="s">
        <v>206</v>
      </c>
      <c r="N5" s="9" t="s">
        <v>207</v>
      </c>
      <c r="O5" s="9" t="s">
        <v>208</v>
      </c>
      <c r="P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3283</v>
      </c>
      <c r="D8" s="16" t="n">
        <v>18483</v>
      </c>
      <c r="E8" s="16" t="n">
        <v>22388</v>
      </c>
      <c r="F8" s="16" t="n">
        <v>14272</v>
      </c>
      <c r="G8" s="16" t="n">
        <v>14890</v>
      </c>
      <c r="H8" s="16" t="n">
        <v>11380</v>
      </c>
      <c r="I8" s="16" t="n">
        <v>3809</v>
      </c>
      <c r="J8" s="16" t="n">
        <v>18061</v>
      </c>
      <c r="K8" s="16" t="n">
        <v>13390</v>
      </c>
      <c r="L8" s="16" t="n">
        <v>15413</v>
      </c>
      <c r="M8" s="16" t="n">
        <v>13574</v>
      </c>
      <c r="N8" s="16" t="n">
        <v>23394</v>
      </c>
      <c r="O8" s="16" t="n">
        <v>18665</v>
      </c>
      <c r="P8" s="16" t="n">
        <v>18847</v>
      </c>
    </row>
    <row r="9" customFormat="false" ht="14.25" hidden="false" customHeight="false" outlineLevel="0" collapsed="false">
      <c r="A9" s="14"/>
      <c r="B9" s="15" t="s">
        <v>77</v>
      </c>
      <c r="C9" s="16" t="n">
        <v>54313</v>
      </c>
      <c r="D9" s="16" t="n">
        <v>10523</v>
      </c>
      <c r="E9" s="16" t="n">
        <v>12434</v>
      </c>
      <c r="F9" s="16" t="n">
        <v>7743</v>
      </c>
      <c r="G9" s="16" t="n">
        <v>7491</v>
      </c>
      <c r="H9" s="16" t="n">
        <v>4430</v>
      </c>
      <c r="I9" s="16" t="n">
        <v>1134</v>
      </c>
      <c r="J9" s="16" t="n">
        <v>10558</v>
      </c>
      <c r="K9" s="16" t="n">
        <v>6884</v>
      </c>
      <c r="L9" s="16" t="n">
        <v>7886</v>
      </c>
      <c r="M9" s="16" t="n">
        <v>6586</v>
      </c>
      <c r="N9" s="16" t="n">
        <v>11403</v>
      </c>
      <c r="O9" s="16" t="n">
        <v>10167</v>
      </c>
      <c r="P9" s="16" t="n">
        <v>1138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633</v>
      </c>
      <c r="D10" s="16" t="n">
        <v>689</v>
      </c>
      <c r="E10" s="16" t="n">
        <v>1189</v>
      </c>
      <c r="F10" s="16" t="n">
        <v>764</v>
      </c>
      <c r="G10" s="16" t="n">
        <v>800</v>
      </c>
      <c r="H10" s="16" t="n">
        <v>493</v>
      </c>
      <c r="I10" s="16" t="n">
        <v>110</v>
      </c>
      <c r="J10" s="16" t="n">
        <v>588</v>
      </c>
      <c r="K10" s="16" t="n">
        <v>650</v>
      </c>
      <c r="L10" s="16" t="n">
        <v>565</v>
      </c>
      <c r="M10" s="16" t="n">
        <v>642</v>
      </c>
      <c r="N10" s="16" t="n">
        <v>1025</v>
      </c>
      <c r="O10" s="16" t="n">
        <v>935</v>
      </c>
      <c r="P10" s="16" t="n">
        <v>816</v>
      </c>
    </row>
    <row r="11" customFormat="false" ht="14.25" hidden="false" customHeight="false" outlineLevel="0" collapsed="false">
      <c r="A11" s="14"/>
      <c r="B11" s="15" t="s">
        <v>77</v>
      </c>
      <c r="C11" s="16" t="n">
        <v>2277</v>
      </c>
      <c r="D11" s="16" t="n">
        <v>394</v>
      </c>
      <c r="E11" s="16" t="n">
        <v>599</v>
      </c>
      <c r="F11" s="16" t="n">
        <v>369</v>
      </c>
      <c r="G11" s="16" t="n">
        <v>368</v>
      </c>
      <c r="H11" s="16" t="n">
        <v>167</v>
      </c>
      <c r="I11" s="16" t="n">
        <v>23</v>
      </c>
      <c r="J11" s="16" t="n">
        <v>357</v>
      </c>
      <c r="K11" s="16" t="n">
        <v>333</v>
      </c>
      <c r="L11" s="16" t="n">
        <v>285</v>
      </c>
      <c r="M11" s="16" t="n">
        <v>265</v>
      </c>
      <c r="N11" s="16" t="n">
        <v>456</v>
      </c>
      <c r="O11" s="16" t="n">
        <v>475</v>
      </c>
      <c r="P11" s="16" t="n">
        <v>46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066</v>
      </c>
      <c r="D12" s="16" t="n">
        <v>699</v>
      </c>
      <c r="E12" s="16" t="n">
        <v>812</v>
      </c>
      <c r="F12" s="16" t="n">
        <v>532</v>
      </c>
      <c r="G12" s="16" t="n">
        <v>459</v>
      </c>
      <c r="H12" s="16" t="n">
        <v>359</v>
      </c>
      <c r="I12" s="16" t="n">
        <v>95</v>
      </c>
      <c r="J12" s="16" t="n">
        <v>1110</v>
      </c>
      <c r="K12" s="16" t="n">
        <v>474</v>
      </c>
      <c r="L12" s="16" t="n">
        <v>714</v>
      </c>
      <c r="M12" s="16" t="n">
        <v>503</v>
      </c>
      <c r="N12" s="16" t="n">
        <v>847</v>
      </c>
      <c r="O12" s="16" t="n">
        <v>678</v>
      </c>
      <c r="P12" s="16" t="n">
        <v>850</v>
      </c>
    </row>
    <row r="13" customFormat="false" ht="14.25" hidden="false" customHeight="false" outlineLevel="0" collapsed="false">
      <c r="A13" s="14"/>
      <c r="B13" s="15" t="s">
        <v>77</v>
      </c>
      <c r="C13" s="16" t="n">
        <v>2250</v>
      </c>
      <c r="D13" s="16" t="n">
        <v>417</v>
      </c>
      <c r="E13" s="16" t="n">
        <v>452</v>
      </c>
      <c r="F13" s="16" t="n">
        <v>285</v>
      </c>
      <c r="G13" s="16" t="n">
        <v>203</v>
      </c>
      <c r="H13" s="16" t="n">
        <v>122</v>
      </c>
      <c r="I13" s="16" t="n">
        <v>27</v>
      </c>
      <c r="J13" s="16" t="n">
        <v>744</v>
      </c>
      <c r="K13" s="16" t="n">
        <v>207</v>
      </c>
      <c r="L13" s="16" t="n">
        <v>373</v>
      </c>
      <c r="M13" s="16" t="n">
        <v>247</v>
      </c>
      <c r="N13" s="16" t="n">
        <v>445</v>
      </c>
      <c r="O13" s="16" t="n">
        <v>418</v>
      </c>
      <c r="P13" s="16" t="n">
        <v>56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640</v>
      </c>
      <c r="D14" s="16" t="n">
        <v>599</v>
      </c>
      <c r="E14" s="16" t="n">
        <v>1126</v>
      </c>
      <c r="F14" s="16" t="n">
        <v>677</v>
      </c>
      <c r="G14" s="16" t="n">
        <v>824</v>
      </c>
      <c r="H14" s="16" t="n">
        <v>546</v>
      </c>
      <c r="I14" s="16" t="n">
        <v>167</v>
      </c>
      <c r="J14" s="16" t="n">
        <v>701</v>
      </c>
      <c r="K14" s="16" t="n">
        <v>545</v>
      </c>
      <c r="L14" s="16" t="n">
        <v>702</v>
      </c>
      <c r="M14" s="16" t="n">
        <v>596</v>
      </c>
      <c r="N14" s="16" t="n">
        <v>1077</v>
      </c>
      <c r="O14" s="16" t="n">
        <v>787</v>
      </c>
      <c r="P14" s="16" t="n">
        <v>933</v>
      </c>
    </row>
    <row r="15" customFormat="false" ht="14.25" hidden="false" customHeight="false" outlineLevel="0" collapsed="false">
      <c r="A15" s="14"/>
      <c r="B15" s="15" t="s">
        <v>77</v>
      </c>
      <c r="C15" s="16" t="n">
        <v>2388</v>
      </c>
      <c r="D15" s="16" t="n">
        <v>393</v>
      </c>
      <c r="E15" s="16" t="n">
        <v>656</v>
      </c>
      <c r="F15" s="16" t="n">
        <v>324</v>
      </c>
      <c r="G15" s="16" t="n">
        <v>378</v>
      </c>
      <c r="H15" s="16" t="n">
        <v>175</v>
      </c>
      <c r="I15" s="16" t="n">
        <v>39</v>
      </c>
      <c r="J15" s="16" t="n">
        <v>423</v>
      </c>
      <c r="K15" s="16" t="n">
        <v>282</v>
      </c>
      <c r="L15" s="16" t="n">
        <v>342</v>
      </c>
      <c r="M15" s="16" t="n">
        <v>278</v>
      </c>
      <c r="N15" s="16" t="n">
        <v>474</v>
      </c>
      <c r="O15" s="16" t="n">
        <v>427</v>
      </c>
      <c r="P15" s="16" t="n">
        <v>58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211</v>
      </c>
      <c r="D16" s="16" t="n">
        <v>686</v>
      </c>
      <c r="E16" s="16" t="n">
        <v>960</v>
      </c>
      <c r="F16" s="16" t="n">
        <v>546</v>
      </c>
      <c r="G16" s="16" t="n">
        <v>616</v>
      </c>
      <c r="H16" s="16" t="n">
        <v>460</v>
      </c>
      <c r="I16" s="16" t="n">
        <v>168</v>
      </c>
      <c r="J16" s="16" t="n">
        <v>775</v>
      </c>
      <c r="K16" s="16" t="n">
        <v>646</v>
      </c>
      <c r="L16" s="16" t="n">
        <v>737</v>
      </c>
      <c r="M16" s="16" t="n">
        <v>616</v>
      </c>
      <c r="N16" s="16" t="n">
        <v>976</v>
      </c>
      <c r="O16" s="16" t="n">
        <v>748</v>
      </c>
      <c r="P16" s="16" t="n">
        <v>488</v>
      </c>
    </row>
    <row r="17" customFormat="false" ht="14.25" hidden="false" customHeight="false" outlineLevel="0" collapsed="false">
      <c r="A17" s="14"/>
      <c r="B17" s="15" t="s">
        <v>77</v>
      </c>
      <c r="C17" s="16" t="n">
        <v>2356</v>
      </c>
      <c r="D17" s="16" t="n">
        <v>456</v>
      </c>
      <c r="E17" s="16" t="n">
        <v>564</v>
      </c>
      <c r="F17" s="16" t="n">
        <v>294</v>
      </c>
      <c r="G17" s="16" t="n">
        <v>306</v>
      </c>
      <c r="H17" s="16" t="n">
        <v>175</v>
      </c>
      <c r="I17" s="16" t="n">
        <v>52</v>
      </c>
      <c r="J17" s="16" t="n">
        <v>509</v>
      </c>
      <c r="K17" s="16" t="n">
        <v>346</v>
      </c>
      <c r="L17" s="16" t="n">
        <v>417</v>
      </c>
      <c r="M17" s="16" t="n">
        <v>340</v>
      </c>
      <c r="N17" s="16" t="n">
        <v>530</v>
      </c>
      <c r="O17" s="16" t="n">
        <v>447</v>
      </c>
      <c r="P17" s="16" t="n">
        <v>27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485</v>
      </c>
      <c r="D18" s="16" t="n">
        <v>775</v>
      </c>
      <c r="E18" s="16" t="n">
        <v>1156</v>
      </c>
      <c r="F18" s="16" t="n">
        <v>616</v>
      </c>
      <c r="G18" s="16" t="n">
        <v>575</v>
      </c>
      <c r="H18" s="16" t="n">
        <v>479</v>
      </c>
      <c r="I18" s="16" t="n">
        <v>119</v>
      </c>
      <c r="J18" s="16" t="n">
        <v>765</v>
      </c>
      <c r="K18" s="16" t="n">
        <v>827</v>
      </c>
      <c r="L18" s="16" t="n">
        <v>638</v>
      </c>
      <c r="M18" s="16" t="n">
        <v>496</v>
      </c>
      <c r="N18" s="16" t="n">
        <v>1110</v>
      </c>
      <c r="O18" s="16" t="n">
        <v>766</v>
      </c>
      <c r="P18" s="16" t="n">
        <v>648</v>
      </c>
    </row>
    <row r="19" customFormat="false" ht="14.25" hidden="false" customHeight="false" outlineLevel="0" collapsed="false">
      <c r="A19" s="14"/>
      <c r="B19" s="15" t="s">
        <v>77</v>
      </c>
      <c r="C19" s="16" t="n">
        <v>2234</v>
      </c>
      <c r="D19" s="16" t="n">
        <v>444</v>
      </c>
      <c r="E19" s="16" t="n">
        <v>590</v>
      </c>
      <c r="F19" s="16" t="n">
        <v>315</v>
      </c>
      <c r="G19" s="16" t="n">
        <v>283</v>
      </c>
      <c r="H19" s="16" t="n">
        <v>149</v>
      </c>
      <c r="I19" s="16" t="n">
        <v>31</v>
      </c>
      <c r="J19" s="16" t="n">
        <v>422</v>
      </c>
      <c r="K19" s="16" t="n">
        <v>445</v>
      </c>
      <c r="L19" s="16" t="n">
        <v>316</v>
      </c>
      <c r="M19" s="16" t="n">
        <v>199</v>
      </c>
      <c r="N19" s="16" t="n">
        <v>479</v>
      </c>
      <c r="O19" s="16" t="n">
        <v>386</v>
      </c>
      <c r="P19" s="16" t="n">
        <v>409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277</v>
      </c>
      <c r="D20" s="16" t="n">
        <v>802</v>
      </c>
      <c r="E20" s="16" t="n">
        <v>1250</v>
      </c>
      <c r="F20" s="16" t="n">
        <v>733</v>
      </c>
      <c r="G20" s="16" t="n">
        <v>789</v>
      </c>
      <c r="H20" s="16" t="n">
        <v>485</v>
      </c>
      <c r="I20" s="16" t="n">
        <v>192</v>
      </c>
      <c r="J20" s="16" t="n">
        <v>1026</v>
      </c>
      <c r="K20" s="16" t="n">
        <v>485</v>
      </c>
      <c r="L20" s="16" t="n">
        <v>746</v>
      </c>
      <c r="M20" s="16" t="n">
        <v>619</v>
      </c>
      <c r="N20" s="16" t="n">
        <v>1232</v>
      </c>
      <c r="O20" s="16" t="n">
        <v>994</v>
      </c>
      <c r="P20" s="16" t="n">
        <v>1201</v>
      </c>
    </row>
    <row r="21" customFormat="false" ht="14.25" hidden="false" customHeight="false" outlineLevel="0" collapsed="false">
      <c r="A21" s="14"/>
      <c r="B21" s="15" t="s">
        <v>77</v>
      </c>
      <c r="C21" s="16" t="n">
        <v>2865</v>
      </c>
      <c r="D21" s="16" t="n">
        <v>505</v>
      </c>
      <c r="E21" s="16" t="n">
        <v>713</v>
      </c>
      <c r="F21" s="16" t="n">
        <v>409</v>
      </c>
      <c r="G21" s="16" t="n">
        <v>395</v>
      </c>
      <c r="H21" s="16" t="n">
        <v>155</v>
      </c>
      <c r="I21" s="16" t="n">
        <v>36</v>
      </c>
      <c r="J21" s="16" t="n">
        <v>652</v>
      </c>
      <c r="K21" s="16" t="n">
        <v>254</v>
      </c>
      <c r="L21" s="16" t="n">
        <v>405</v>
      </c>
      <c r="M21" s="16" t="n">
        <v>299</v>
      </c>
      <c r="N21" s="16" t="n">
        <v>610</v>
      </c>
      <c r="O21" s="16" t="n">
        <v>538</v>
      </c>
      <c r="P21" s="16" t="n">
        <v>75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268</v>
      </c>
      <c r="D22" s="16" t="n">
        <v>640</v>
      </c>
      <c r="E22" s="16" t="n">
        <v>719</v>
      </c>
      <c r="F22" s="16" t="n">
        <v>412</v>
      </c>
      <c r="G22" s="16" t="n">
        <v>390</v>
      </c>
      <c r="H22" s="16" t="n">
        <v>320</v>
      </c>
      <c r="I22" s="16" t="n">
        <v>104</v>
      </c>
      <c r="J22" s="16" t="n">
        <v>683</v>
      </c>
      <c r="K22" s="16" t="n">
        <v>543</v>
      </c>
      <c r="L22" s="16" t="n">
        <v>487</v>
      </c>
      <c r="M22" s="16" t="n">
        <v>341</v>
      </c>
      <c r="N22" s="16" t="n">
        <v>729</v>
      </c>
      <c r="O22" s="16" t="n">
        <v>545</v>
      </c>
      <c r="P22" s="16" t="n">
        <v>623</v>
      </c>
    </row>
    <row r="23" customFormat="false" ht="14.25" hidden="false" customHeight="false" outlineLevel="0" collapsed="false">
      <c r="A23" s="14"/>
      <c r="B23" s="15" t="s">
        <v>77</v>
      </c>
      <c r="C23" s="16" t="n">
        <v>1715</v>
      </c>
      <c r="D23" s="16" t="n">
        <v>375</v>
      </c>
      <c r="E23" s="16" t="n">
        <v>373</v>
      </c>
      <c r="F23" s="16" t="n">
        <v>215</v>
      </c>
      <c r="G23" s="16" t="n">
        <v>208</v>
      </c>
      <c r="H23" s="16" t="n">
        <v>122</v>
      </c>
      <c r="I23" s="16" t="n">
        <v>30</v>
      </c>
      <c r="J23" s="16" t="n">
        <v>392</v>
      </c>
      <c r="K23" s="16" t="n">
        <v>315</v>
      </c>
      <c r="L23" s="16" t="n">
        <v>251</v>
      </c>
      <c r="M23" s="16" t="n">
        <v>155</v>
      </c>
      <c r="N23" s="16" t="n">
        <v>332</v>
      </c>
      <c r="O23" s="16" t="n">
        <v>282</v>
      </c>
      <c r="P23" s="16" t="n">
        <v>38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143</v>
      </c>
      <c r="D24" s="16" t="n">
        <v>382</v>
      </c>
      <c r="E24" s="16" t="n">
        <v>646</v>
      </c>
      <c r="F24" s="16" t="n">
        <v>423</v>
      </c>
      <c r="G24" s="16" t="n">
        <v>469</v>
      </c>
      <c r="H24" s="16" t="n">
        <v>394</v>
      </c>
      <c r="I24" s="16" t="n">
        <v>169</v>
      </c>
      <c r="J24" s="16" t="n">
        <v>660</v>
      </c>
      <c r="K24" s="16" t="n">
        <v>656</v>
      </c>
      <c r="L24" s="16" t="n">
        <v>608</v>
      </c>
      <c r="M24" s="16" t="n">
        <v>576</v>
      </c>
      <c r="N24" s="16" t="n">
        <v>800</v>
      </c>
      <c r="O24" s="16" t="n">
        <v>327</v>
      </c>
      <c r="P24" s="16" t="n">
        <v>176</v>
      </c>
    </row>
    <row r="25" customFormat="false" ht="14.25" hidden="false" customHeight="false" outlineLevel="0" collapsed="false">
      <c r="A25" s="14"/>
      <c r="B25" s="15" t="s">
        <v>77</v>
      </c>
      <c r="C25" s="16" t="n">
        <v>1537</v>
      </c>
      <c r="D25" s="16" t="n">
        <v>205</v>
      </c>
      <c r="E25" s="16" t="n">
        <v>354</v>
      </c>
      <c r="F25" s="16" t="n">
        <v>223</v>
      </c>
      <c r="G25" s="16" t="n">
        <v>216</v>
      </c>
      <c r="H25" s="16" t="n">
        <v>149</v>
      </c>
      <c r="I25" s="16" t="n">
        <v>58</v>
      </c>
      <c r="J25" s="16" t="n">
        <v>332</v>
      </c>
      <c r="K25" s="16" t="n">
        <v>324</v>
      </c>
      <c r="L25" s="16" t="n">
        <v>305</v>
      </c>
      <c r="M25" s="16" t="n">
        <v>248</v>
      </c>
      <c r="N25" s="16" t="n">
        <v>370</v>
      </c>
      <c r="O25" s="16" t="n">
        <v>198</v>
      </c>
      <c r="P25" s="16" t="n">
        <v>92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840</v>
      </c>
      <c r="D26" s="16" t="n">
        <v>915</v>
      </c>
      <c r="E26" s="16" t="n">
        <v>1173</v>
      </c>
      <c r="F26" s="16" t="n">
        <v>793</v>
      </c>
      <c r="G26" s="16" t="n">
        <v>1122</v>
      </c>
      <c r="H26" s="16" t="n">
        <v>819</v>
      </c>
      <c r="I26" s="16" t="n">
        <v>327</v>
      </c>
      <c r="J26" s="16" t="n">
        <v>691</v>
      </c>
      <c r="K26" s="16" t="n">
        <v>640</v>
      </c>
      <c r="L26" s="16" t="n">
        <v>890</v>
      </c>
      <c r="M26" s="16" t="n">
        <v>762</v>
      </c>
      <c r="N26" s="16" t="n">
        <v>1279</v>
      </c>
      <c r="O26" s="16" t="n">
        <v>1066</v>
      </c>
      <c r="P26" s="16" t="n">
        <v>1203</v>
      </c>
    </row>
    <row r="27" customFormat="false" ht="14.25" hidden="false" customHeight="false" outlineLevel="0" collapsed="false">
      <c r="A27" s="14"/>
      <c r="B27" s="15" t="s">
        <v>77</v>
      </c>
      <c r="C27" s="16" t="n">
        <v>2822</v>
      </c>
      <c r="D27" s="16" t="n">
        <v>473</v>
      </c>
      <c r="E27" s="16" t="n">
        <v>580</v>
      </c>
      <c r="F27" s="16" t="n">
        <v>416</v>
      </c>
      <c r="G27" s="16" t="n">
        <v>565</v>
      </c>
      <c r="H27" s="16" t="n">
        <v>330</v>
      </c>
      <c r="I27" s="16" t="n">
        <v>103</v>
      </c>
      <c r="J27" s="16" t="n">
        <v>355</v>
      </c>
      <c r="K27" s="16" t="n">
        <v>329</v>
      </c>
      <c r="L27" s="16" t="n">
        <v>413</v>
      </c>
      <c r="M27" s="16" t="n">
        <v>361</v>
      </c>
      <c r="N27" s="16" t="n">
        <v>586</v>
      </c>
      <c r="O27" s="16" t="n">
        <v>517</v>
      </c>
      <c r="P27" s="16" t="n">
        <v>61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160</v>
      </c>
      <c r="D28" s="16" t="n">
        <v>725</v>
      </c>
      <c r="E28" s="16" t="n">
        <v>1146</v>
      </c>
      <c r="F28" s="16" t="n">
        <v>834</v>
      </c>
      <c r="G28" s="16" t="n">
        <v>938</v>
      </c>
      <c r="H28" s="16" t="n">
        <v>571</v>
      </c>
      <c r="I28" s="16" t="n">
        <v>174</v>
      </c>
      <c r="J28" s="16" t="n">
        <v>772</v>
      </c>
      <c r="K28" s="16" t="n">
        <v>607</v>
      </c>
      <c r="L28" s="16" t="n">
        <v>668</v>
      </c>
      <c r="M28" s="16" t="n">
        <v>606</v>
      </c>
      <c r="N28" s="16" t="n">
        <v>1262</v>
      </c>
      <c r="O28" s="16" t="n">
        <v>1023</v>
      </c>
      <c r="P28" s="16" t="n">
        <v>994</v>
      </c>
    </row>
    <row r="29" customFormat="false" ht="14.25" hidden="false" customHeight="false" outlineLevel="0" collapsed="false">
      <c r="A29" s="14"/>
      <c r="B29" s="15" t="s">
        <v>77</v>
      </c>
      <c r="C29" s="16" t="n">
        <v>2704</v>
      </c>
      <c r="D29" s="16" t="n">
        <v>427</v>
      </c>
      <c r="E29" s="16" t="n">
        <v>678</v>
      </c>
      <c r="F29" s="16" t="n">
        <v>462</v>
      </c>
      <c r="G29" s="16" t="n">
        <v>447</v>
      </c>
      <c r="H29" s="16" t="n">
        <v>188</v>
      </c>
      <c r="I29" s="16" t="n">
        <v>44</v>
      </c>
      <c r="J29" s="16" t="n">
        <v>458</v>
      </c>
      <c r="K29" s="16" t="n">
        <v>322</v>
      </c>
      <c r="L29" s="16" t="n">
        <v>318</v>
      </c>
      <c r="M29" s="16" t="n">
        <v>270</v>
      </c>
      <c r="N29" s="16" t="n">
        <v>589</v>
      </c>
      <c r="O29" s="16" t="n">
        <v>558</v>
      </c>
      <c r="P29" s="16" t="n">
        <v>64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028</v>
      </c>
      <c r="D30" s="16" t="n">
        <v>516</v>
      </c>
      <c r="E30" s="16" t="n">
        <v>665</v>
      </c>
      <c r="F30" s="16" t="n">
        <v>427</v>
      </c>
      <c r="G30" s="16" t="n">
        <v>380</v>
      </c>
      <c r="H30" s="16" t="n">
        <v>279</v>
      </c>
      <c r="I30" s="16" t="n">
        <v>84</v>
      </c>
      <c r="J30" s="16" t="n">
        <v>677</v>
      </c>
      <c r="K30" s="16" t="n">
        <v>361</v>
      </c>
      <c r="L30" s="16" t="n">
        <v>445</v>
      </c>
      <c r="M30" s="16" t="n">
        <v>326</v>
      </c>
      <c r="N30" s="16" t="n">
        <v>689</v>
      </c>
      <c r="O30" s="16" t="n">
        <v>625</v>
      </c>
      <c r="P30" s="16" t="n">
        <v>582</v>
      </c>
    </row>
    <row r="31" customFormat="false" ht="14.25" hidden="false" customHeight="false" outlineLevel="0" collapsed="false">
      <c r="A31" s="14"/>
      <c r="B31" s="15" t="s">
        <v>77</v>
      </c>
      <c r="C31" s="16" t="n">
        <v>1626</v>
      </c>
      <c r="D31" s="16" t="n">
        <v>309</v>
      </c>
      <c r="E31" s="16" t="n">
        <v>381</v>
      </c>
      <c r="F31" s="16" t="n">
        <v>218</v>
      </c>
      <c r="G31" s="16" t="n">
        <v>174</v>
      </c>
      <c r="H31" s="16" t="n">
        <v>71</v>
      </c>
      <c r="I31" s="16" t="n">
        <v>18</v>
      </c>
      <c r="J31" s="16" t="n">
        <v>455</v>
      </c>
      <c r="K31" s="16" t="n">
        <v>180</v>
      </c>
      <c r="L31" s="16" t="n">
        <v>220</v>
      </c>
      <c r="M31" s="16" t="n">
        <v>141</v>
      </c>
      <c r="N31" s="16" t="n">
        <v>360</v>
      </c>
      <c r="O31" s="16" t="n">
        <v>342</v>
      </c>
      <c r="P31" s="16" t="n">
        <v>38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914</v>
      </c>
      <c r="D32" s="16" t="n">
        <v>505</v>
      </c>
      <c r="E32" s="16" t="n">
        <v>908</v>
      </c>
      <c r="F32" s="16" t="n">
        <v>566</v>
      </c>
      <c r="G32" s="16" t="n">
        <v>592</v>
      </c>
      <c r="H32" s="16" t="n">
        <v>402</v>
      </c>
      <c r="I32" s="16" t="n">
        <v>160</v>
      </c>
      <c r="J32" s="16" t="n">
        <v>781</v>
      </c>
      <c r="K32" s="16" t="n">
        <v>510</v>
      </c>
      <c r="L32" s="16" t="n">
        <v>663</v>
      </c>
      <c r="M32" s="16" t="n">
        <v>596</v>
      </c>
      <c r="N32" s="16" t="n">
        <v>849</v>
      </c>
      <c r="O32" s="16" t="n">
        <v>681</v>
      </c>
      <c r="P32" s="16" t="n">
        <v>615</v>
      </c>
    </row>
    <row r="33" customFormat="false" ht="14.25" hidden="false" customHeight="false" outlineLevel="0" collapsed="false">
      <c r="A33" s="14"/>
      <c r="B33" s="15" t="s">
        <v>77</v>
      </c>
      <c r="C33" s="16" t="n">
        <v>2130</v>
      </c>
      <c r="D33" s="16" t="n">
        <v>302</v>
      </c>
      <c r="E33" s="16" t="n">
        <v>551</v>
      </c>
      <c r="F33" s="16" t="n">
        <v>285</v>
      </c>
      <c r="G33" s="16" t="n">
        <v>299</v>
      </c>
      <c r="H33" s="16" t="n">
        <v>148</v>
      </c>
      <c r="I33" s="16" t="n">
        <v>37</v>
      </c>
      <c r="J33" s="16" t="n">
        <v>508</v>
      </c>
      <c r="K33" s="16" t="n">
        <v>273</v>
      </c>
      <c r="L33" s="16" t="n">
        <v>376</v>
      </c>
      <c r="M33" s="16" t="n">
        <v>290</v>
      </c>
      <c r="N33" s="16" t="n">
        <v>419</v>
      </c>
      <c r="O33" s="16" t="n">
        <v>382</v>
      </c>
      <c r="P33" s="16" t="n">
        <v>39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647</v>
      </c>
      <c r="D34" s="16" t="n">
        <v>632</v>
      </c>
      <c r="E34" s="16" t="n">
        <v>674</v>
      </c>
      <c r="F34" s="16" t="n">
        <v>466</v>
      </c>
      <c r="G34" s="16" t="n">
        <v>415</v>
      </c>
      <c r="H34" s="16" t="n">
        <v>466</v>
      </c>
      <c r="I34" s="16" t="n">
        <v>98</v>
      </c>
      <c r="J34" s="16" t="n">
        <v>896</v>
      </c>
      <c r="K34" s="16" t="n">
        <v>412</v>
      </c>
      <c r="L34" s="16" t="n">
        <v>494</v>
      </c>
      <c r="M34" s="16" t="n">
        <v>490</v>
      </c>
      <c r="N34" s="16" t="n">
        <v>733</v>
      </c>
      <c r="O34" s="16" t="n">
        <v>626</v>
      </c>
      <c r="P34" s="16" t="n">
        <v>892</v>
      </c>
    </row>
    <row r="35" customFormat="false" ht="14.25" hidden="false" customHeight="false" outlineLevel="0" collapsed="false">
      <c r="A35" s="14"/>
      <c r="B35" s="15" t="s">
        <v>77</v>
      </c>
      <c r="C35" s="16" t="n">
        <v>2064</v>
      </c>
      <c r="D35" s="16" t="n">
        <v>345</v>
      </c>
      <c r="E35" s="16" t="n">
        <v>396</v>
      </c>
      <c r="F35" s="16" t="n">
        <v>299</v>
      </c>
      <c r="G35" s="16" t="n">
        <v>262</v>
      </c>
      <c r="H35" s="16" t="n">
        <v>242</v>
      </c>
      <c r="I35" s="16" t="n">
        <v>39</v>
      </c>
      <c r="J35" s="16" t="n">
        <v>481</v>
      </c>
      <c r="K35" s="16" t="n">
        <v>226</v>
      </c>
      <c r="L35" s="16" t="n">
        <v>287</v>
      </c>
      <c r="M35" s="16" t="n">
        <v>239</v>
      </c>
      <c r="N35" s="16" t="n">
        <v>365</v>
      </c>
      <c r="O35" s="16" t="n">
        <v>377</v>
      </c>
      <c r="P35" s="16" t="n">
        <v>57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394</v>
      </c>
      <c r="D36" s="16" t="n">
        <v>932</v>
      </c>
      <c r="E36" s="16" t="n">
        <v>863</v>
      </c>
      <c r="F36" s="16" t="n">
        <v>381</v>
      </c>
      <c r="G36" s="16" t="n">
        <v>250</v>
      </c>
      <c r="H36" s="16" t="n">
        <v>177</v>
      </c>
      <c r="I36" s="16" t="n">
        <v>72</v>
      </c>
      <c r="J36" s="16" t="n">
        <v>719</v>
      </c>
      <c r="K36" s="16" t="n">
        <v>364</v>
      </c>
      <c r="L36" s="16" t="n">
        <v>451</v>
      </c>
      <c r="M36" s="16" t="n">
        <v>422</v>
      </c>
      <c r="N36" s="16" t="n">
        <v>718</v>
      </c>
      <c r="O36" s="16" t="n">
        <v>653</v>
      </c>
      <c r="P36" s="16" t="n">
        <v>786</v>
      </c>
    </row>
    <row r="37" customFormat="false" ht="14.25" hidden="false" customHeight="false" outlineLevel="0" collapsed="false">
      <c r="A37" s="14"/>
      <c r="B37" s="15" t="s">
        <v>77</v>
      </c>
      <c r="C37" s="16" t="n">
        <v>1845</v>
      </c>
      <c r="D37" s="16" t="n">
        <v>518</v>
      </c>
      <c r="E37" s="16" t="n">
        <v>449</v>
      </c>
      <c r="F37" s="16" t="n">
        <v>213</v>
      </c>
      <c r="G37" s="16" t="n">
        <v>115</v>
      </c>
      <c r="H37" s="16" t="n">
        <v>65</v>
      </c>
      <c r="I37" s="16" t="n">
        <v>18</v>
      </c>
      <c r="J37" s="16" t="n">
        <v>467</v>
      </c>
      <c r="K37" s="16" t="n">
        <v>175</v>
      </c>
      <c r="L37" s="16" t="n">
        <v>250</v>
      </c>
      <c r="M37" s="16" t="n">
        <v>210</v>
      </c>
      <c r="N37" s="16" t="n">
        <v>340</v>
      </c>
      <c r="O37" s="16" t="n">
        <v>376</v>
      </c>
      <c r="P37" s="16" t="n">
        <v>49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220</v>
      </c>
      <c r="D38" s="16" t="n">
        <v>559</v>
      </c>
      <c r="E38" s="16" t="n">
        <v>1019</v>
      </c>
      <c r="F38" s="16" t="n">
        <v>725</v>
      </c>
      <c r="G38" s="16" t="n">
        <v>733</v>
      </c>
      <c r="H38" s="16" t="n">
        <v>500</v>
      </c>
      <c r="I38" s="16" t="n">
        <v>170</v>
      </c>
      <c r="J38" s="16" t="n">
        <v>514</v>
      </c>
      <c r="K38" s="16" t="n">
        <v>702</v>
      </c>
      <c r="L38" s="16" t="n">
        <v>565</v>
      </c>
      <c r="M38" s="16" t="n">
        <v>440</v>
      </c>
      <c r="N38" s="16" t="n">
        <v>939</v>
      </c>
      <c r="O38" s="16" t="n">
        <v>791</v>
      </c>
      <c r="P38" s="16" t="n">
        <v>783</v>
      </c>
    </row>
    <row r="39" customFormat="false" ht="14.25" hidden="false" customHeight="false" outlineLevel="0" collapsed="false">
      <c r="A39" s="14"/>
      <c r="B39" s="15" t="s">
        <v>77</v>
      </c>
      <c r="C39" s="16" t="n">
        <v>2047</v>
      </c>
      <c r="D39" s="16" t="n">
        <v>336</v>
      </c>
      <c r="E39" s="16" t="n">
        <v>538</v>
      </c>
      <c r="F39" s="16" t="n">
        <v>341</v>
      </c>
      <c r="G39" s="16" t="n">
        <v>319</v>
      </c>
      <c r="H39" s="16" t="n">
        <v>165</v>
      </c>
      <c r="I39" s="16" t="n">
        <v>44</v>
      </c>
      <c r="J39" s="16" t="n">
        <v>304</v>
      </c>
      <c r="K39" s="16" t="n">
        <v>376</v>
      </c>
      <c r="L39" s="16" t="n">
        <v>246</v>
      </c>
      <c r="M39" s="16" t="n">
        <v>187</v>
      </c>
      <c r="N39" s="16" t="n">
        <v>470</v>
      </c>
      <c r="O39" s="16" t="n">
        <v>383</v>
      </c>
      <c r="P39" s="16" t="n">
        <v>38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976</v>
      </c>
      <c r="D40" s="16" t="n">
        <v>1532</v>
      </c>
      <c r="E40" s="16" t="n">
        <v>1514</v>
      </c>
      <c r="F40" s="16" t="n">
        <v>851</v>
      </c>
      <c r="G40" s="16" t="n">
        <v>975</v>
      </c>
      <c r="H40" s="16" t="n">
        <v>691</v>
      </c>
      <c r="I40" s="16" t="n">
        <v>306</v>
      </c>
      <c r="J40" s="16" t="n">
        <v>1107</v>
      </c>
      <c r="K40" s="16" t="n">
        <v>767</v>
      </c>
      <c r="L40" s="16" t="n">
        <v>1057</v>
      </c>
      <c r="M40" s="16" t="n">
        <v>962</v>
      </c>
      <c r="N40" s="16" t="n">
        <v>1693</v>
      </c>
      <c r="O40" s="16" t="n">
        <v>1293</v>
      </c>
      <c r="P40" s="16" t="n">
        <v>1204</v>
      </c>
    </row>
    <row r="41" customFormat="false" ht="14.25" hidden="false" customHeight="false" outlineLevel="0" collapsed="false">
      <c r="A41" s="14"/>
      <c r="B41" s="15" t="s">
        <v>77</v>
      </c>
      <c r="C41" s="16" t="n">
        <v>3845</v>
      </c>
      <c r="D41" s="16" t="n">
        <v>956</v>
      </c>
      <c r="E41" s="16" t="n">
        <v>870</v>
      </c>
      <c r="F41" s="16" t="n">
        <v>480</v>
      </c>
      <c r="G41" s="16" t="n">
        <v>500</v>
      </c>
      <c r="H41" s="16" t="n">
        <v>280</v>
      </c>
      <c r="I41" s="16" t="n">
        <v>89</v>
      </c>
      <c r="J41" s="16" t="n">
        <v>670</v>
      </c>
      <c r="K41" s="16" t="n">
        <v>404</v>
      </c>
      <c r="L41" s="16" t="n">
        <v>556</v>
      </c>
      <c r="M41" s="16" t="n">
        <v>516</v>
      </c>
      <c r="N41" s="16" t="n">
        <v>839</v>
      </c>
      <c r="O41" s="16" t="n">
        <v>740</v>
      </c>
      <c r="P41" s="16" t="n">
        <v>79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934</v>
      </c>
      <c r="D42" s="16" t="n">
        <v>1036</v>
      </c>
      <c r="E42" s="16" t="n">
        <v>1586</v>
      </c>
      <c r="F42" s="16" t="n">
        <v>1107</v>
      </c>
      <c r="G42" s="16" t="n">
        <v>1225</v>
      </c>
      <c r="H42" s="16" t="n">
        <v>778</v>
      </c>
      <c r="I42" s="16" t="n">
        <v>213</v>
      </c>
      <c r="J42" s="16" t="n">
        <v>989</v>
      </c>
      <c r="K42" s="16" t="n">
        <v>789</v>
      </c>
      <c r="L42" s="16" t="n">
        <v>1133</v>
      </c>
      <c r="M42" s="16" t="n">
        <v>942</v>
      </c>
      <c r="N42" s="16" t="n">
        <v>1626</v>
      </c>
      <c r="O42" s="16" t="n">
        <v>1188</v>
      </c>
      <c r="P42" s="16" t="n">
        <v>1256</v>
      </c>
    </row>
    <row r="43" customFormat="false" ht="14.25" hidden="false" customHeight="false" outlineLevel="0" collapsed="false">
      <c r="A43" s="14"/>
      <c r="B43" s="15" t="s">
        <v>77</v>
      </c>
      <c r="C43" s="16" t="n">
        <v>3861</v>
      </c>
      <c r="D43" s="16" t="n">
        <v>651</v>
      </c>
      <c r="E43" s="16" t="n">
        <v>955</v>
      </c>
      <c r="F43" s="16" t="n">
        <v>648</v>
      </c>
      <c r="G43" s="16" t="n">
        <v>644</v>
      </c>
      <c r="H43" s="16" t="n">
        <v>312</v>
      </c>
      <c r="I43" s="16" t="n">
        <v>62</v>
      </c>
      <c r="J43" s="16" t="n">
        <v>589</v>
      </c>
      <c r="K43" s="16" t="n">
        <v>397</v>
      </c>
      <c r="L43" s="16" t="n">
        <v>593</v>
      </c>
      <c r="M43" s="16" t="n">
        <v>504</v>
      </c>
      <c r="N43" s="16" t="n">
        <v>836</v>
      </c>
      <c r="O43" s="16" t="n">
        <v>685</v>
      </c>
      <c r="P43" s="16" t="n">
        <v>84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789</v>
      </c>
      <c r="D44" s="16" t="n">
        <v>520</v>
      </c>
      <c r="E44" s="16" t="n">
        <v>929</v>
      </c>
      <c r="F44" s="16" t="n">
        <v>608</v>
      </c>
      <c r="G44" s="16" t="n">
        <v>647</v>
      </c>
      <c r="H44" s="16" t="n">
        <v>405</v>
      </c>
      <c r="I44" s="16" t="n">
        <v>107</v>
      </c>
      <c r="J44" s="16" t="n">
        <v>573</v>
      </c>
      <c r="K44" s="16" t="n">
        <v>558</v>
      </c>
      <c r="L44" s="16" t="n">
        <v>618</v>
      </c>
      <c r="M44" s="16" t="n">
        <v>471</v>
      </c>
      <c r="N44" s="16" t="n">
        <v>936</v>
      </c>
      <c r="O44" s="16" t="n">
        <v>633</v>
      </c>
      <c r="P44" s="16" t="n">
        <v>573</v>
      </c>
    </row>
    <row r="45" customFormat="false" ht="14.25" hidden="false" customHeight="false" outlineLevel="0" collapsed="false">
      <c r="A45" s="14"/>
      <c r="B45" s="15" t="s">
        <v>77</v>
      </c>
      <c r="C45" s="16" t="n">
        <v>2004</v>
      </c>
      <c r="D45" s="16" t="n">
        <v>333</v>
      </c>
      <c r="E45" s="16" t="n">
        <v>517</v>
      </c>
      <c r="F45" s="16" t="n">
        <v>322</v>
      </c>
      <c r="G45" s="16" t="n">
        <v>290</v>
      </c>
      <c r="H45" s="16" t="n">
        <v>136</v>
      </c>
      <c r="I45" s="16" t="n">
        <v>25</v>
      </c>
      <c r="J45" s="16" t="n">
        <v>381</v>
      </c>
      <c r="K45" s="16" t="n">
        <v>292</v>
      </c>
      <c r="L45" s="16" t="n">
        <v>326</v>
      </c>
      <c r="M45" s="16" t="n">
        <v>238</v>
      </c>
      <c r="N45" s="16" t="n">
        <v>448</v>
      </c>
      <c r="O45" s="16" t="n">
        <v>345</v>
      </c>
      <c r="P45" s="16" t="n">
        <v>35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56</v>
      </c>
      <c r="D46" s="16" t="n">
        <v>191</v>
      </c>
      <c r="E46" s="16" t="n">
        <v>230</v>
      </c>
      <c r="F46" s="16" t="n">
        <v>153</v>
      </c>
      <c r="G46" s="16" t="n">
        <v>162</v>
      </c>
      <c r="H46" s="16" t="n">
        <v>165</v>
      </c>
      <c r="I46" s="16" t="n">
        <v>62</v>
      </c>
      <c r="J46" s="16" t="n">
        <v>293</v>
      </c>
      <c r="K46" s="16" t="n">
        <v>213</v>
      </c>
      <c r="L46" s="16" t="n">
        <v>197</v>
      </c>
      <c r="M46" s="16" t="n">
        <v>167</v>
      </c>
      <c r="N46" s="16" t="n">
        <v>322</v>
      </c>
      <c r="O46" s="16" t="n">
        <v>201</v>
      </c>
      <c r="P46" s="16" t="n">
        <v>156</v>
      </c>
    </row>
    <row r="47" customFormat="false" ht="14.25" hidden="false" customHeight="false" outlineLevel="0" collapsed="false">
      <c r="A47" s="14"/>
      <c r="B47" s="15" t="s">
        <v>77</v>
      </c>
      <c r="C47" s="16" t="n">
        <v>639</v>
      </c>
      <c r="D47" s="16" t="n">
        <v>94</v>
      </c>
      <c r="E47" s="16" t="n">
        <v>126</v>
      </c>
      <c r="F47" s="16" t="n">
        <v>85</v>
      </c>
      <c r="G47" s="16" t="n">
        <v>85</v>
      </c>
      <c r="H47" s="16" t="n">
        <v>79</v>
      </c>
      <c r="I47" s="16" t="n">
        <v>34</v>
      </c>
      <c r="J47" s="16" t="n">
        <v>136</v>
      </c>
      <c r="K47" s="16" t="n">
        <v>107</v>
      </c>
      <c r="L47" s="16" t="n">
        <v>101</v>
      </c>
      <c r="M47" s="16" t="n">
        <v>82</v>
      </c>
      <c r="N47" s="16" t="n">
        <v>190</v>
      </c>
      <c r="O47" s="16" t="n">
        <v>91</v>
      </c>
      <c r="P47" s="16" t="n">
        <v>68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036</v>
      </c>
      <c r="D48" s="16" t="n">
        <v>418</v>
      </c>
      <c r="E48" s="16" t="n">
        <v>734</v>
      </c>
      <c r="F48" s="16" t="n">
        <v>453</v>
      </c>
      <c r="G48" s="16" t="n">
        <v>545</v>
      </c>
      <c r="H48" s="16" t="n">
        <v>332</v>
      </c>
      <c r="I48" s="16" t="n">
        <v>105</v>
      </c>
      <c r="J48" s="16" t="n">
        <v>449</v>
      </c>
      <c r="K48" s="16" t="n">
        <v>417</v>
      </c>
      <c r="L48" s="16" t="n">
        <v>540</v>
      </c>
      <c r="M48" s="16" t="n">
        <v>436</v>
      </c>
      <c r="N48" s="16" t="n">
        <v>691</v>
      </c>
      <c r="O48" s="16" t="n">
        <v>450</v>
      </c>
      <c r="P48" s="16" t="n">
        <v>502</v>
      </c>
    </row>
    <row r="49" customFormat="false" ht="14.25" hidden="false" customHeight="false" outlineLevel="0" collapsed="false">
      <c r="A49" s="14"/>
      <c r="B49" s="15" t="s">
        <v>77</v>
      </c>
      <c r="C49" s="16" t="n">
        <v>1813</v>
      </c>
      <c r="D49" s="16" t="n">
        <v>310</v>
      </c>
      <c r="E49" s="16" t="n">
        <v>489</v>
      </c>
      <c r="F49" s="16" t="n">
        <v>277</v>
      </c>
      <c r="G49" s="16" t="n">
        <v>287</v>
      </c>
      <c r="H49" s="16" t="n">
        <v>101</v>
      </c>
      <c r="I49" s="16" t="n">
        <v>31</v>
      </c>
      <c r="J49" s="16" t="n">
        <v>318</v>
      </c>
      <c r="K49" s="16" t="n">
        <v>229</v>
      </c>
      <c r="L49" s="16" t="n">
        <v>270</v>
      </c>
      <c r="M49" s="16" t="n">
        <v>258</v>
      </c>
      <c r="N49" s="16" t="n">
        <v>408</v>
      </c>
      <c r="O49" s="16" t="n">
        <v>278</v>
      </c>
      <c r="P49" s="16" t="n">
        <v>37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366</v>
      </c>
      <c r="D50" s="16" t="n">
        <v>4730</v>
      </c>
      <c r="E50" s="16" t="n">
        <v>3089</v>
      </c>
      <c r="F50" s="16" t="n">
        <v>2205</v>
      </c>
      <c r="G50" s="16" t="n">
        <v>1984</v>
      </c>
      <c r="H50" s="16" t="n">
        <v>2259</v>
      </c>
      <c r="I50" s="16" t="n">
        <v>807</v>
      </c>
      <c r="J50" s="16" t="n">
        <v>3292</v>
      </c>
      <c r="K50" s="16" t="n">
        <v>2224</v>
      </c>
      <c r="L50" s="16" t="n">
        <v>2495</v>
      </c>
      <c r="M50" s="16" t="n">
        <v>2565</v>
      </c>
      <c r="N50" s="16" t="n">
        <v>3861</v>
      </c>
      <c r="O50" s="16" t="n">
        <v>3655</v>
      </c>
      <c r="P50" s="16" t="n">
        <v>3566</v>
      </c>
    </row>
    <row r="51" customFormat="false" ht="14.25" hidden="false" customHeight="false" outlineLevel="0" collapsed="false">
      <c r="A51" s="14"/>
      <c r="B51" s="15" t="s">
        <v>77</v>
      </c>
      <c r="C51" s="16" t="n">
        <v>9291</v>
      </c>
      <c r="D51" s="16" t="n">
        <v>2280</v>
      </c>
      <c r="E51" s="16" t="n">
        <v>1603</v>
      </c>
      <c r="F51" s="16" t="n">
        <v>1263</v>
      </c>
      <c r="G51" s="16" t="n">
        <v>1147</v>
      </c>
      <c r="H51" s="16" t="n">
        <v>1099</v>
      </c>
      <c r="I51" s="16" t="n">
        <v>294</v>
      </c>
      <c r="J51" s="16" t="n">
        <v>1605</v>
      </c>
      <c r="K51" s="16" t="n">
        <v>1068</v>
      </c>
      <c r="L51" s="16" t="n">
        <v>1236</v>
      </c>
      <c r="M51" s="16" t="n">
        <v>1259</v>
      </c>
      <c r="N51" s="16" t="n">
        <v>1857</v>
      </c>
      <c r="O51" s="16" t="n">
        <v>1922</v>
      </c>
      <c r="P51" s="16" t="n">
        <v>194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2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10" t="s">
        <v>196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3</v>
      </c>
      <c r="M5" s="9" t="s">
        <v>204</v>
      </c>
      <c r="N5" s="9" t="s">
        <v>205</v>
      </c>
      <c r="O5" s="9" t="s">
        <v>206</v>
      </c>
      <c r="P5" s="9" t="s">
        <v>207</v>
      </c>
      <c r="Q5" s="9" t="s">
        <v>208</v>
      </c>
      <c r="R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564</v>
      </c>
      <c r="D8" s="16" t="n">
        <v>900</v>
      </c>
      <c r="E8" s="16" t="n">
        <v>3506</v>
      </c>
      <c r="F8" s="16" t="n">
        <v>3295</v>
      </c>
      <c r="G8" s="16" t="n">
        <v>3530</v>
      </c>
      <c r="H8" s="16" t="n">
        <v>5333</v>
      </c>
      <c r="I8" s="16" t="n">
        <v>4141</v>
      </c>
      <c r="J8" s="16" t="n">
        <v>3426</v>
      </c>
      <c r="K8" s="16" t="n">
        <v>82</v>
      </c>
      <c r="L8" s="16" t="n">
        <v>8915</v>
      </c>
      <c r="M8" s="16" t="n">
        <v>3948</v>
      </c>
      <c r="N8" s="16" t="n">
        <v>3366</v>
      </c>
      <c r="O8" s="16" t="n">
        <v>2529</v>
      </c>
      <c r="P8" s="16" t="n">
        <v>3399</v>
      </c>
      <c r="Q8" s="16" t="n">
        <v>2173</v>
      </c>
      <c r="R8" s="16" t="n">
        <v>1149</v>
      </c>
    </row>
    <row r="9" customFormat="false" ht="14.25" hidden="false" customHeight="false" outlineLevel="0" collapsed="false">
      <c r="A9" s="14"/>
      <c r="B9" s="15" t="s">
        <v>77</v>
      </c>
      <c r="C9" s="16" t="n">
        <v>9112</v>
      </c>
      <c r="D9" s="16" t="n">
        <v>695</v>
      </c>
      <c r="E9" s="16" t="n">
        <v>2001</v>
      </c>
      <c r="F9" s="16" t="n">
        <v>2055</v>
      </c>
      <c r="G9" s="16" t="n">
        <v>1717</v>
      </c>
      <c r="H9" s="16" t="n">
        <v>2644</v>
      </c>
      <c r="I9" s="16" t="n">
        <v>2287</v>
      </c>
      <c r="J9" s="16" t="n">
        <v>1788</v>
      </c>
      <c r="K9" s="16" t="n">
        <v>26</v>
      </c>
      <c r="L9" s="16" t="n">
        <v>5011</v>
      </c>
      <c r="M9" s="16" t="n">
        <v>1970</v>
      </c>
      <c r="N9" s="16" t="n">
        <v>1707</v>
      </c>
      <c r="O9" s="16" t="n">
        <v>1308</v>
      </c>
      <c r="P9" s="16" t="n">
        <v>1811</v>
      </c>
      <c r="Q9" s="16" t="n">
        <v>1402</v>
      </c>
      <c r="R9" s="16" t="n">
        <v>91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761</v>
      </c>
      <c r="D10" s="16" t="n">
        <v>41</v>
      </c>
      <c r="E10" s="16" t="n">
        <v>119</v>
      </c>
      <c r="F10" s="16" t="n">
        <v>158</v>
      </c>
      <c r="G10" s="16" t="n">
        <v>136</v>
      </c>
      <c r="H10" s="16" t="n">
        <v>307</v>
      </c>
      <c r="I10" s="16" t="n">
        <v>198</v>
      </c>
      <c r="J10" s="16" t="n">
        <v>207</v>
      </c>
      <c r="K10" s="16" t="n">
        <v>2</v>
      </c>
      <c r="L10" s="16" t="n">
        <v>354</v>
      </c>
      <c r="M10" s="16" t="n">
        <v>201</v>
      </c>
      <c r="N10" s="16" t="n">
        <v>126</v>
      </c>
      <c r="O10" s="16" t="n">
        <v>123</v>
      </c>
      <c r="P10" s="16" t="n">
        <v>142</v>
      </c>
      <c r="Q10" s="16" t="n">
        <v>103</v>
      </c>
      <c r="R10" s="16" t="n">
        <v>66</v>
      </c>
    </row>
    <row r="11" customFormat="false" ht="14.25" hidden="false" customHeight="false" outlineLevel="0" collapsed="false">
      <c r="A11" s="14"/>
      <c r="B11" s="15" t="s">
        <v>77</v>
      </c>
      <c r="C11" s="16" t="n">
        <v>403</v>
      </c>
      <c r="D11" s="16" t="n">
        <v>33</v>
      </c>
      <c r="E11" s="16" t="n">
        <v>66</v>
      </c>
      <c r="F11" s="16" t="n">
        <v>100</v>
      </c>
      <c r="G11" s="16" t="n">
        <v>71</v>
      </c>
      <c r="H11" s="16" t="n">
        <v>133</v>
      </c>
      <c r="I11" s="16" t="n">
        <v>97</v>
      </c>
      <c r="J11" s="16" t="n">
        <v>99</v>
      </c>
      <c r="K11" s="16" t="n">
        <v>0</v>
      </c>
      <c r="L11" s="16" t="n">
        <v>207</v>
      </c>
      <c r="M11" s="16" t="n">
        <v>88</v>
      </c>
      <c r="N11" s="16" t="n">
        <v>70</v>
      </c>
      <c r="O11" s="16" t="n">
        <v>52</v>
      </c>
      <c r="P11" s="16" t="n">
        <v>68</v>
      </c>
      <c r="Q11" s="16" t="n">
        <v>69</v>
      </c>
      <c r="R11" s="16" t="n">
        <v>56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48</v>
      </c>
      <c r="D12" s="16" t="n">
        <v>35</v>
      </c>
      <c r="E12" s="16" t="n">
        <v>159</v>
      </c>
      <c r="F12" s="16" t="n">
        <v>233</v>
      </c>
      <c r="G12" s="16" t="n">
        <v>173</v>
      </c>
      <c r="H12" s="16" t="n">
        <v>248</v>
      </c>
      <c r="I12" s="16" t="n">
        <v>194</v>
      </c>
      <c r="J12" s="16" t="n">
        <v>127</v>
      </c>
      <c r="K12" s="16" t="n">
        <v>2</v>
      </c>
      <c r="L12" s="16" t="n">
        <v>525</v>
      </c>
      <c r="M12" s="16" t="n">
        <v>175</v>
      </c>
      <c r="N12" s="16" t="n">
        <v>210</v>
      </c>
      <c r="O12" s="16" t="n">
        <v>132</v>
      </c>
      <c r="P12" s="16" t="n">
        <v>144</v>
      </c>
      <c r="Q12" s="16" t="n">
        <v>103</v>
      </c>
      <c r="R12" s="16" t="n">
        <v>84</v>
      </c>
    </row>
    <row r="13" customFormat="false" ht="14.25" hidden="false" customHeight="false" outlineLevel="0" collapsed="false">
      <c r="A13" s="14"/>
      <c r="B13" s="15" t="s">
        <v>77</v>
      </c>
      <c r="C13" s="16" t="n">
        <v>493</v>
      </c>
      <c r="D13" s="16" t="n">
        <v>28</v>
      </c>
      <c r="E13" s="16" t="n">
        <v>91</v>
      </c>
      <c r="F13" s="16" t="n">
        <v>168</v>
      </c>
      <c r="G13" s="16" t="n">
        <v>89</v>
      </c>
      <c r="H13" s="16" t="n">
        <v>117</v>
      </c>
      <c r="I13" s="16" t="n">
        <v>93</v>
      </c>
      <c r="J13" s="16" t="n">
        <v>58</v>
      </c>
      <c r="K13" s="16" t="n">
        <v>0</v>
      </c>
      <c r="L13" s="16" t="n">
        <v>342</v>
      </c>
      <c r="M13" s="16" t="n">
        <v>71</v>
      </c>
      <c r="N13" s="16" t="n">
        <v>115</v>
      </c>
      <c r="O13" s="16" t="n">
        <v>81</v>
      </c>
      <c r="P13" s="16" t="n">
        <v>79</v>
      </c>
      <c r="Q13" s="16" t="n">
        <v>74</v>
      </c>
      <c r="R13" s="16" t="n">
        <v>7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16</v>
      </c>
      <c r="D14" s="16" t="n">
        <v>29</v>
      </c>
      <c r="E14" s="16" t="n">
        <v>168</v>
      </c>
      <c r="F14" s="16" t="n">
        <v>178</v>
      </c>
      <c r="G14" s="16" t="n">
        <v>193</v>
      </c>
      <c r="H14" s="16" t="n">
        <v>248</v>
      </c>
      <c r="I14" s="16" t="n">
        <v>160</v>
      </c>
      <c r="J14" s="16" t="n">
        <v>218</v>
      </c>
      <c r="K14" s="16" t="n">
        <v>5</v>
      </c>
      <c r="L14" s="16" t="n">
        <v>433</v>
      </c>
      <c r="M14" s="16" t="n">
        <v>182</v>
      </c>
      <c r="N14" s="16" t="n">
        <v>174</v>
      </c>
      <c r="O14" s="16" t="n">
        <v>133</v>
      </c>
      <c r="P14" s="16" t="n">
        <v>166</v>
      </c>
      <c r="Q14" s="16" t="n">
        <v>93</v>
      </c>
      <c r="R14" s="16" t="n">
        <v>68</v>
      </c>
    </row>
    <row r="15" customFormat="false" ht="14.25" hidden="false" customHeight="false" outlineLevel="0" collapsed="false">
      <c r="A15" s="14"/>
      <c r="B15" s="15" t="s">
        <v>77</v>
      </c>
      <c r="C15" s="16" t="n">
        <v>445</v>
      </c>
      <c r="D15" s="16" t="n">
        <v>25</v>
      </c>
      <c r="E15" s="16" t="n">
        <v>87</v>
      </c>
      <c r="F15" s="16" t="n">
        <v>112</v>
      </c>
      <c r="G15" s="16" t="n">
        <v>105</v>
      </c>
      <c r="H15" s="16" t="n">
        <v>116</v>
      </c>
      <c r="I15" s="16" t="n">
        <v>84</v>
      </c>
      <c r="J15" s="16" t="n">
        <v>115</v>
      </c>
      <c r="K15" s="16" t="n">
        <v>2</v>
      </c>
      <c r="L15" s="16" t="n">
        <v>244</v>
      </c>
      <c r="M15" s="16" t="n">
        <v>97</v>
      </c>
      <c r="N15" s="16" t="n">
        <v>77</v>
      </c>
      <c r="O15" s="16" t="n">
        <v>63</v>
      </c>
      <c r="P15" s="16" t="n">
        <v>93</v>
      </c>
      <c r="Q15" s="16" t="n">
        <v>60</v>
      </c>
      <c r="R15" s="16" t="n">
        <v>5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794</v>
      </c>
      <c r="D16" s="16" t="n">
        <v>41</v>
      </c>
      <c r="E16" s="16" t="n">
        <v>189</v>
      </c>
      <c r="F16" s="16" t="n">
        <v>175</v>
      </c>
      <c r="G16" s="16" t="n">
        <v>143</v>
      </c>
      <c r="H16" s="16" t="n">
        <v>246</v>
      </c>
      <c r="I16" s="16" t="n">
        <v>208</v>
      </c>
      <c r="J16" s="16" t="n">
        <v>183</v>
      </c>
      <c r="K16" s="16" t="n">
        <v>4</v>
      </c>
      <c r="L16" s="16" t="n">
        <v>399</v>
      </c>
      <c r="M16" s="16" t="n">
        <v>230</v>
      </c>
      <c r="N16" s="16" t="n">
        <v>172</v>
      </c>
      <c r="O16" s="16" t="n">
        <v>121</v>
      </c>
      <c r="P16" s="16" t="n">
        <v>151</v>
      </c>
      <c r="Q16" s="16" t="n">
        <v>87</v>
      </c>
      <c r="R16" s="16" t="n">
        <v>33</v>
      </c>
    </row>
    <row r="17" customFormat="false" ht="14.25" hidden="false" customHeight="false" outlineLevel="0" collapsed="false">
      <c r="A17" s="14"/>
      <c r="B17" s="15" t="s">
        <v>77</v>
      </c>
      <c r="C17" s="16" t="n">
        <v>479</v>
      </c>
      <c r="D17" s="16" t="n">
        <v>33</v>
      </c>
      <c r="E17" s="16" t="n">
        <v>121</v>
      </c>
      <c r="F17" s="16" t="n">
        <v>116</v>
      </c>
      <c r="G17" s="16" t="n">
        <v>71</v>
      </c>
      <c r="H17" s="16" t="n">
        <v>138</v>
      </c>
      <c r="I17" s="16" t="n">
        <v>134</v>
      </c>
      <c r="J17" s="16" t="n">
        <v>92</v>
      </c>
      <c r="K17" s="16" t="n">
        <v>0</v>
      </c>
      <c r="L17" s="16" t="n">
        <v>253</v>
      </c>
      <c r="M17" s="16" t="n">
        <v>121</v>
      </c>
      <c r="N17" s="16" t="n">
        <v>93</v>
      </c>
      <c r="O17" s="16" t="n">
        <v>66</v>
      </c>
      <c r="P17" s="16" t="n">
        <v>95</v>
      </c>
      <c r="Q17" s="16" t="n">
        <v>72</v>
      </c>
      <c r="R17" s="16" t="n">
        <v>3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841</v>
      </c>
      <c r="D18" s="16" t="n">
        <v>45</v>
      </c>
      <c r="E18" s="16" t="n">
        <v>129</v>
      </c>
      <c r="F18" s="16" t="n">
        <v>245</v>
      </c>
      <c r="G18" s="16" t="n">
        <v>183</v>
      </c>
      <c r="H18" s="16" t="n">
        <v>239</v>
      </c>
      <c r="I18" s="16" t="n">
        <v>179</v>
      </c>
      <c r="J18" s="16" t="n">
        <v>245</v>
      </c>
      <c r="K18" s="16" t="n">
        <v>8</v>
      </c>
      <c r="L18" s="16" t="n">
        <v>409</v>
      </c>
      <c r="M18" s="16" t="n">
        <v>242</v>
      </c>
      <c r="N18" s="16" t="n">
        <v>161</v>
      </c>
      <c r="O18" s="16" t="n">
        <v>100</v>
      </c>
      <c r="P18" s="16" t="n">
        <v>160</v>
      </c>
      <c r="Q18" s="16" t="n">
        <v>109</v>
      </c>
      <c r="R18" s="16" t="n">
        <v>69</v>
      </c>
    </row>
    <row r="19" customFormat="false" ht="14.25" hidden="false" customHeight="false" outlineLevel="0" collapsed="false">
      <c r="A19" s="14"/>
      <c r="B19" s="15" t="s">
        <v>77</v>
      </c>
      <c r="C19" s="16" t="n">
        <v>427</v>
      </c>
      <c r="D19" s="16" t="n">
        <v>34</v>
      </c>
      <c r="E19" s="16" t="n">
        <v>76</v>
      </c>
      <c r="F19" s="16" t="n">
        <v>122</v>
      </c>
      <c r="G19" s="16" t="n">
        <v>87</v>
      </c>
      <c r="H19" s="16" t="n">
        <v>108</v>
      </c>
      <c r="I19" s="16" t="n">
        <v>91</v>
      </c>
      <c r="J19" s="16" t="n">
        <v>125</v>
      </c>
      <c r="K19" s="16" t="n">
        <v>1</v>
      </c>
      <c r="L19" s="16" t="n">
        <v>210</v>
      </c>
      <c r="M19" s="16" t="n">
        <v>118</v>
      </c>
      <c r="N19" s="16" t="n">
        <v>75</v>
      </c>
      <c r="O19" s="16" t="n">
        <v>51</v>
      </c>
      <c r="P19" s="16" t="n">
        <v>76</v>
      </c>
      <c r="Q19" s="16" t="n">
        <v>55</v>
      </c>
      <c r="R19" s="16" t="n">
        <v>5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032</v>
      </c>
      <c r="D20" s="16" t="n">
        <v>33</v>
      </c>
      <c r="E20" s="16" t="n">
        <v>223</v>
      </c>
      <c r="F20" s="16" t="n">
        <v>167</v>
      </c>
      <c r="G20" s="16" t="n">
        <v>282</v>
      </c>
      <c r="H20" s="16" t="n">
        <v>327</v>
      </c>
      <c r="I20" s="16" t="n">
        <v>269</v>
      </c>
      <c r="J20" s="16" t="n">
        <v>253</v>
      </c>
      <c r="K20" s="16" t="n">
        <v>3</v>
      </c>
      <c r="L20" s="16" t="n">
        <v>507</v>
      </c>
      <c r="M20" s="16" t="n">
        <v>176</v>
      </c>
      <c r="N20" s="16" t="n">
        <v>186</v>
      </c>
      <c r="O20" s="16" t="n">
        <v>151</v>
      </c>
      <c r="P20" s="16" t="n">
        <v>243</v>
      </c>
      <c r="Q20" s="16" t="n">
        <v>179</v>
      </c>
      <c r="R20" s="16" t="n">
        <v>97</v>
      </c>
    </row>
    <row r="21" customFormat="false" ht="14.25" hidden="false" customHeight="false" outlineLevel="0" collapsed="false">
      <c r="A21" s="14"/>
      <c r="B21" s="15" t="s">
        <v>77</v>
      </c>
      <c r="C21" s="16" t="n">
        <v>574</v>
      </c>
      <c r="D21" s="16" t="n">
        <v>28</v>
      </c>
      <c r="E21" s="16" t="n">
        <v>128</v>
      </c>
      <c r="F21" s="16" t="n">
        <v>111</v>
      </c>
      <c r="G21" s="16" t="n">
        <v>138</v>
      </c>
      <c r="H21" s="16" t="n">
        <v>169</v>
      </c>
      <c r="I21" s="16" t="n">
        <v>148</v>
      </c>
      <c r="J21" s="16" t="n">
        <v>152</v>
      </c>
      <c r="K21" s="16" t="n">
        <v>2</v>
      </c>
      <c r="L21" s="16" t="n">
        <v>272</v>
      </c>
      <c r="M21" s="16" t="n">
        <v>94</v>
      </c>
      <c r="N21" s="16" t="n">
        <v>98</v>
      </c>
      <c r="O21" s="16" t="n">
        <v>68</v>
      </c>
      <c r="P21" s="16" t="n">
        <v>131</v>
      </c>
      <c r="Q21" s="16" t="n">
        <v>110</v>
      </c>
      <c r="R21" s="16" t="n">
        <v>7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41</v>
      </c>
      <c r="D22" s="16" t="n">
        <v>18</v>
      </c>
      <c r="E22" s="16" t="n">
        <v>125</v>
      </c>
      <c r="F22" s="16" t="n">
        <v>111</v>
      </c>
      <c r="G22" s="16" t="n">
        <v>75</v>
      </c>
      <c r="H22" s="16" t="n">
        <v>212</v>
      </c>
      <c r="I22" s="16" t="n">
        <v>126</v>
      </c>
      <c r="J22" s="16" t="n">
        <v>86</v>
      </c>
      <c r="K22" s="16" t="n">
        <v>4</v>
      </c>
      <c r="L22" s="16" t="n">
        <v>325</v>
      </c>
      <c r="M22" s="16" t="n">
        <v>136</v>
      </c>
      <c r="N22" s="16" t="n">
        <v>111</v>
      </c>
      <c r="O22" s="16" t="n">
        <v>61</v>
      </c>
      <c r="P22" s="16" t="n">
        <v>123</v>
      </c>
      <c r="Q22" s="16" t="n">
        <v>70</v>
      </c>
      <c r="R22" s="16" t="n">
        <v>40</v>
      </c>
    </row>
    <row r="23" customFormat="false" ht="14.25" hidden="false" customHeight="false" outlineLevel="0" collapsed="false">
      <c r="A23" s="14"/>
      <c r="B23" s="15" t="s">
        <v>77</v>
      </c>
      <c r="C23" s="16" t="n">
        <v>294</v>
      </c>
      <c r="D23" s="16" t="n">
        <v>14</v>
      </c>
      <c r="E23" s="16" t="n">
        <v>79</v>
      </c>
      <c r="F23" s="16" t="n">
        <v>62</v>
      </c>
      <c r="G23" s="16" t="n">
        <v>35</v>
      </c>
      <c r="H23" s="16" t="n">
        <v>104</v>
      </c>
      <c r="I23" s="16" t="n">
        <v>74</v>
      </c>
      <c r="J23" s="16" t="n">
        <v>38</v>
      </c>
      <c r="K23" s="16" t="n">
        <v>0</v>
      </c>
      <c r="L23" s="16" t="n">
        <v>182</v>
      </c>
      <c r="M23" s="16" t="n">
        <v>75</v>
      </c>
      <c r="N23" s="16" t="n">
        <v>55</v>
      </c>
      <c r="O23" s="16" t="n">
        <v>28</v>
      </c>
      <c r="P23" s="16" t="n">
        <v>61</v>
      </c>
      <c r="Q23" s="16" t="n">
        <v>45</v>
      </c>
      <c r="R23" s="16" t="n">
        <v>3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535</v>
      </c>
      <c r="D24" s="16" t="n">
        <v>21</v>
      </c>
      <c r="E24" s="16" t="n">
        <v>140</v>
      </c>
      <c r="F24" s="16" t="n">
        <v>60</v>
      </c>
      <c r="G24" s="16" t="n">
        <v>137</v>
      </c>
      <c r="H24" s="16" t="n">
        <v>177</v>
      </c>
      <c r="I24" s="16" t="n">
        <v>102</v>
      </c>
      <c r="J24" s="16" t="n">
        <v>144</v>
      </c>
      <c r="K24" s="16" t="n">
        <v>7</v>
      </c>
      <c r="L24" s="16" t="n">
        <v>282</v>
      </c>
      <c r="M24" s="16" t="n">
        <v>167</v>
      </c>
      <c r="N24" s="16" t="n">
        <v>114</v>
      </c>
      <c r="O24" s="16" t="n">
        <v>86</v>
      </c>
      <c r="P24" s="16" t="n">
        <v>117</v>
      </c>
      <c r="Q24" s="16" t="n">
        <v>42</v>
      </c>
      <c r="R24" s="16" t="n">
        <v>9</v>
      </c>
    </row>
    <row r="25" customFormat="false" ht="14.25" hidden="false" customHeight="false" outlineLevel="0" collapsed="false">
      <c r="A25" s="14"/>
      <c r="B25" s="15" t="s">
        <v>77</v>
      </c>
      <c r="C25" s="16" t="n">
        <v>279</v>
      </c>
      <c r="D25" s="16" t="n">
        <v>10</v>
      </c>
      <c r="E25" s="16" t="n">
        <v>78</v>
      </c>
      <c r="F25" s="16" t="n">
        <v>34</v>
      </c>
      <c r="G25" s="16" t="n">
        <v>67</v>
      </c>
      <c r="H25" s="16" t="n">
        <v>90</v>
      </c>
      <c r="I25" s="16" t="n">
        <v>61</v>
      </c>
      <c r="J25" s="16" t="n">
        <v>75</v>
      </c>
      <c r="K25" s="16" t="n">
        <v>3</v>
      </c>
      <c r="L25" s="16" t="n">
        <v>140</v>
      </c>
      <c r="M25" s="16" t="n">
        <v>78</v>
      </c>
      <c r="N25" s="16" t="n">
        <v>64</v>
      </c>
      <c r="O25" s="16" t="n">
        <v>40</v>
      </c>
      <c r="P25" s="16" t="n">
        <v>55</v>
      </c>
      <c r="Q25" s="16" t="n">
        <v>34</v>
      </c>
      <c r="R25" s="16" t="n">
        <v>8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71</v>
      </c>
      <c r="D26" s="16" t="n">
        <v>81</v>
      </c>
      <c r="E26" s="16" t="n">
        <v>107</v>
      </c>
      <c r="F26" s="16" t="n">
        <v>121</v>
      </c>
      <c r="G26" s="16" t="n">
        <v>88</v>
      </c>
      <c r="H26" s="16" t="n">
        <v>274</v>
      </c>
      <c r="I26" s="16" t="n">
        <v>173</v>
      </c>
      <c r="J26" s="16" t="n">
        <v>139</v>
      </c>
      <c r="K26" s="16" t="n">
        <v>1</v>
      </c>
      <c r="L26" s="16" t="n">
        <v>358</v>
      </c>
      <c r="M26" s="16" t="n">
        <v>157</v>
      </c>
      <c r="N26" s="16" t="n">
        <v>168</v>
      </c>
      <c r="O26" s="16" t="n">
        <v>89</v>
      </c>
      <c r="P26" s="16" t="n">
        <v>152</v>
      </c>
      <c r="Q26" s="16" t="n">
        <v>82</v>
      </c>
      <c r="R26" s="16" t="n">
        <v>23</v>
      </c>
    </row>
    <row r="27" customFormat="false" ht="14.25" hidden="false" customHeight="false" outlineLevel="0" collapsed="false">
      <c r="A27" s="14"/>
      <c r="B27" s="15" t="s">
        <v>77</v>
      </c>
      <c r="C27" s="16" t="n">
        <v>348</v>
      </c>
      <c r="D27" s="16" t="n">
        <v>61</v>
      </c>
      <c r="E27" s="16" t="n">
        <v>62</v>
      </c>
      <c r="F27" s="16" t="n">
        <v>69</v>
      </c>
      <c r="G27" s="16" t="n">
        <v>36</v>
      </c>
      <c r="H27" s="16" t="n">
        <v>120</v>
      </c>
      <c r="I27" s="16" t="n">
        <v>94</v>
      </c>
      <c r="J27" s="16" t="n">
        <v>66</v>
      </c>
      <c r="K27" s="16" t="n">
        <v>0</v>
      </c>
      <c r="L27" s="16" t="n">
        <v>188</v>
      </c>
      <c r="M27" s="16" t="n">
        <v>80</v>
      </c>
      <c r="N27" s="16" t="n">
        <v>81</v>
      </c>
      <c r="O27" s="16" t="n">
        <v>50</v>
      </c>
      <c r="P27" s="16" t="n">
        <v>73</v>
      </c>
      <c r="Q27" s="16" t="n">
        <v>45</v>
      </c>
      <c r="R27" s="16" t="n">
        <v>1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834</v>
      </c>
      <c r="D28" s="16" t="n">
        <v>31</v>
      </c>
      <c r="E28" s="16" t="n">
        <v>153</v>
      </c>
      <c r="F28" s="16" t="n">
        <v>146</v>
      </c>
      <c r="G28" s="16" t="n">
        <v>179</v>
      </c>
      <c r="H28" s="16" t="n">
        <v>325</v>
      </c>
      <c r="I28" s="16" t="n">
        <v>199</v>
      </c>
      <c r="J28" s="16" t="n">
        <v>192</v>
      </c>
      <c r="K28" s="16" t="n">
        <v>5</v>
      </c>
      <c r="L28" s="16" t="n">
        <v>438</v>
      </c>
      <c r="M28" s="16" t="n">
        <v>196</v>
      </c>
      <c r="N28" s="16" t="n">
        <v>160</v>
      </c>
      <c r="O28" s="16" t="n">
        <v>118</v>
      </c>
      <c r="P28" s="16" t="n">
        <v>180</v>
      </c>
      <c r="Q28" s="16" t="n">
        <v>116</v>
      </c>
      <c r="R28" s="16" t="n">
        <v>64</v>
      </c>
    </row>
    <row r="29" customFormat="false" ht="14.25" hidden="false" customHeight="false" outlineLevel="0" collapsed="false">
      <c r="A29" s="14"/>
      <c r="B29" s="15" t="s">
        <v>77</v>
      </c>
      <c r="C29" s="16" t="n">
        <v>425</v>
      </c>
      <c r="D29" s="16" t="n">
        <v>25</v>
      </c>
      <c r="E29" s="16" t="n">
        <v>85</v>
      </c>
      <c r="F29" s="16" t="n">
        <v>95</v>
      </c>
      <c r="G29" s="16" t="n">
        <v>86</v>
      </c>
      <c r="H29" s="16" t="n">
        <v>134</v>
      </c>
      <c r="I29" s="16" t="n">
        <v>93</v>
      </c>
      <c r="J29" s="16" t="n">
        <v>102</v>
      </c>
      <c r="K29" s="16" t="n">
        <v>2</v>
      </c>
      <c r="L29" s="16" t="n">
        <v>228</v>
      </c>
      <c r="M29" s="16" t="n">
        <v>91</v>
      </c>
      <c r="N29" s="16" t="n">
        <v>81</v>
      </c>
      <c r="O29" s="16" t="n">
        <v>50</v>
      </c>
      <c r="P29" s="16" t="n">
        <v>79</v>
      </c>
      <c r="Q29" s="16" t="n">
        <v>74</v>
      </c>
      <c r="R29" s="16" t="n">
        <v>5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46</v>
      </c>
      <c r="D30" s="16" t="n">
        <v>27</v>
      </c>
      <c r="E30" s="16" t="n">
        <v>103</v>
      </c>
      <c r="F30" s="16" t="n">
        <v>115</v>
      </c>
      <c r="G30" s="16" t="n">
        <v>125</v>
      </c>
      <c r="H30" s="16" t="n">
        <v>176</v>
      </c>
      <c r="I30" s="16" t="n">
        <v>100</v>
      </c>
      <c r="J30" s="16" t="n">
        <v>117</v>
      </c>
      <c r="K30" s="16" t="n">
        <v>3</v>
      </c>
      <c r="L30" s="16" t="n">
        <v>326</v>
      </c>
      <c r="M30" s="16" t="n">
        <v>145</v>
      </c>
      <c r="N30" s="16" t="n">
        <v>109</v>
      </c>
      <c r="O30" s="16" t="n">
        <v>68</v>
      </c>
      <c r="P30" s="16" t="n">
        <v>103</v>
      </c>
      <c r="Q30" s="16" t="n">
        <v>77</v>
      </c>
      <c r="R30" s="16" t="n">
        <v>44</v>
      </c>
    </row>
    <row r="31" customFormat="false" ht="14.25" hidden="false" customHeight="false" outlineLevel="0" collapsed="false">
      <c r="A31" s="14"/>
      <c r="B31" s="15" t="s">
        <v>77</v>
      </c>
      <c r="C31" s="16" t="n">
        <v>317</v>
      </c>
      <c r="D31" s="16" t="n">
        <v>23</v>
      </c>
      <c r="E31" s="16" t="n">
        <v>63</v>
      </c>
      <c r="F31" s="16" t="n">
        <v>80</v>
      </c>
      <c r="G31" s="16" t="n">
        <v>63</v>
      </c>
      <c r="H31" s="16" t="n">
        <v>88</v>
      </c>
      <c r="I31" s="16" t="n">
        <v>64</v>
      </c>
      <c r="J31" s="16" t="n">
        <v>65</v>
      </c>
      <c r="K31" s="16" t="n">
        <v>0</v>
      </c>
      <c r="L31" s="16" t="n">
        <v>188</v>
      </c>
      <c r="M31" s="16" t="n">
        <v>77</v>
      </c>
      <c r="N31" s="16" t="n">
        <v>52</v>
      </c>
      <c r="O31" s="16" t="n">
        <v>40</v>
      </c>
      <c r="P31" s="16" t="n">
        <v>61</v>
      </c>
      <c r="Q31" s="16" t="n">
        <v>48</v>
      </c>
      <c r="R31" s="16" t="n">
        <v>3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780</v>
      </c>
      <c r="D32" s="16" t="n">
        <v>44</v>
      </c>
      <c r="E32" s="16" t="n">
        <v>225</v>
      </c>
      <c r="F32" s="16" t="n">
        <v>108</v>
      </c>
      <c r="G32" s="16" t="n">
        <v>163</v>
      </c>
      <c r="H32" s="16" t="n">
        <v>240</v>
      </c>
      <c r="I32" s="16" t="n">
        <v>147</v>
      </c>
      <c r="J32" s="16" t="n">
        <v>198</v>
      </c>
      <c r="K32" s="16" t="n">
        <v>6</v>
      </c>
      <c r="L32" s="16" t="n">
        <v>429</v>
      </c>
      <c r="M32" s="16" t="n">
        <v>168</v>
      </c>
      <c r="N32" s="16" t="n">
        <v>184</v>
      </c>
      <c r="O32" s="16" t="n">
        <v>154</v>
      </c>
      <c r="P32" s="16" t="n">
        <v>144</v>
      </c>
      <c r="Q32" s="16" t="n">
        <v>95</v>
      </c>
      <c r="R32" s="16" t="n">
        <v>35</v>
      </c>
    </row>
    <row r="33" customFormat="false" ht="14.25" hidden="false" customHeight="false" outlineLevel="0" collapsed="false">
      <c r="A33" s="14"/>
      <c r="B33" s="15" t="s">
        <v>77</v>
      </c>
      <c r="C33" s="16" t="n">
        <v>455</v>
      </c>
      <c r="D33" s="16" t="n">
        <v>37</v>
      </c>
      <c r="E33" s="16" t="n">
        <v>135</v>
      </c>
      <c r="F33" s="16" t="n">
        <v>75</v>
      </c>
      <c r="G33" s="16" t="n">
        <v>88</v>
      </c>
      <c r="H33" s="16" t="n">
        <v>120</v>
      </c>
      <c r="I33" s="16" t="n">
        <v>80</v>
      </c>
      <c r="J33" s="16" t="n">
        <v>107</v>
      </c>
      <c r="K33" s="16" t="n">
        <v>0</v>
      </c>
      <c r="L33" s="16" t="n">
        <v>268</v>
      </c>
      <c r="M33" s="16" t="n">
        <v>91</v>
      </c>
      <c r="N33" s="16" t="n">
        <v>101</v>
      </c>
      <c r="O33" s="16" t="n">
        <v>84</v>
      </c>
      <c r="P33" s="16" t="n">
        <v>89</v>
      </c>
      <c r="Q33" s="16" t="n">
        <v>64</v>
      </c>
      <c r="R33" s="16" t="n">
        <v>2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29</v>
      </c>
      <c r="D34" s="16" t="n">
        <v>35</v>
      </c>
      <c r="E34" s="16" t="n">
        <v>103</v>
      </c>
      <c r="F34" s="16" t="n">
        <v>86</v>
      </c>
      <c r="G34" s="16" t="n">
        <v>131</v>
      </c>
      <c r="H34" s="16" t="n">
        <v>174</v>
      </c>
      <c r="I34" s="16" t="n">
        <v>114</v>
      </c>
      <c r="J34" s="16" t="n">
        <v>78</v>
      </c>
      <c r="K34" s="16" t="n">
        <v>2</v>
      </c>
      <c r="L34" s="16" t="n">
        <v>335</v>
      </c>
      <c r="M34" s="16" t="n">
        <v>124</v>
      </c>
      <c r="N34" s="16" t="n">
        <v>129</v>
      </c>
      <c r="O34" s="16" t="n">
        <v>73</v>
      </c>
      <c r="P34" s="16" t="n">
        <v>97</v>
      </c>
      <c r="Q34" s="16" t="n">
        <v>69</v>
      </c>
      <c r="R34" s="16" t="n">
        <v>37</v>
      </c>
    </row>
    <row r="35" customFormat="false" ht="14.25" hidden="false" customHeight="false" outlineLevel="0" collapsed="false">
      <c r="A35" s="14"/>
      <c r="B35" s="15" t="s">
        <v>77</v>
      </c>
      <c r="C35" s="16" t="n">
        <v>289</v>
      </c>
      <c r="D35" s="16" t="n">
        <v>26</v>
      </c>
      <c r="E35" s="16" t="n">
        <v>48</v>
      </c>
      <c r="F35" s="16" t="n">
        <v>54</v>
      </c>
      <c r="G35" s="16" t="n">
        <v>62</v>
      </c>
      <c r="H35" s="16" t="n">
        <v>99</v>
      </c>
      <c r="I35" s="16" t="n">
        <v>65</v>
      </c>
      <c r="J35" s="16" t="n">
        <v>49</v>
      </c>
      <c r="K35" s="16" t="n">
        <v>1</v>
      </c>
      <c r="L35" s="16" t="n">
        <v>174</v>
      </c>
      <c r="M35" s="16" t="n">
        <v>67</v>
      </c>
      <c r="N35" s="16" t="n">
        <v>67</v>
      </c>
      <c r="O35" s="16" t="n">
        <v>35</v>
      </c>
      <c r="P35" s="16" t="n">
        <v>48</v>
      </c>
      <c r="Q35" s="16" t="n">
        <v>42</v>
      </c>
      <c r="R35" s="16" t="n">
        <v>3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68</v>
      </c>
      <c r="D36" s="16" t="n">
        <v>20</v>
      </c>
      <c r="E36" s="16" t="n">
        <v>164</v>
      </c>
      <c r="F36" s="16" t="n">
        <v>149</v>
      </c>
      <c r="G36" s="16" t="n">
        <v>169</v>
      </c>
      <c r="H36" s="16" t="n">
        <v>166</v>
      </c>
      <c r="I36" s="16" t="n">
        <v>189</v>
      </c>
      <c r="J36" s="16" t="n">
        <v>113</v>
      </c>
      <c r="K36" s="16" t="n">
        <v>1</v>
      </c>
      <c r="L36" s="16" t="n">
        <v>365</v>
      </c>
      <c r="M36" s="16" t="n">
        <v>125</v>
      </c>
      <c r="N36" s="16" t="n">
        <v>113</v>
      </c>
      <c r="O36" s="16" t="n">
        <v>112</v>
      </c>
      <c r="P36" s="16" t="n">
        <v>150</v>
      </c>
      <c r="Q36" s="16" t="n">
        <v>106</v>
      </c>
      <c r="R36" s="16" t="n">
        <v>62</v>
      </c>
    </row>
    <row r="37" customFormat="false" ht="14.25" hidden="false" customHeight="false" outlineLevel="0" collapsed="false">
      <c r="A37" s="14"/>
      <c r="B37" s="15" t="s">
        <v>77</v>
      </c>
      <c r="C37" s="16" t="n">
        <v>367</v>
      </c>
      <c r="D37" s="16" t="n">
        <v>17</v>
      </c>
      <c r="E37" s="16" t="n">
        <v>89</v>
      </c>
      <c r="F37" s="16" t="n">
        <v>95</v>
      </c>
      <c r="G37" s="16" t="n">
        <v>86</v>
      </c>
      <c r="H37" s="16" t="n">
        <v>80</v>
      </c>
      <c r="I37" s="16" t="n">
        <v>98</v>
      </c>
      <c r="J37" s="16" t="n">
        <v>59</v>
      </c>
      <c r="K37" s="16" t="n">
        <v>1</v>
      </c>
      <c r="L37" s="16" t="n">
        <v>209</v>
      </c>
      <c r="M37" s="16" t="n">
        <v>52</v>
      </c>
      <c r="N37" s="16" t="n">
        <v>58</v>
      </c>
      <c r="O37" s="16" t="n">
        <v>64</v>
      </c>
      <c r="P37" s="16" t="n">
        <v>82</v>
      </c>
      <c r="Q37" s="16" t="n">
        <v>61</v>
      </c>
      <c r="R37" s="16" t="n">
        <v>5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717</v>
      </c>
      <c r="D38" s="16" t="n">
        <v>32</v>
      </c>
      <c r="E38" s="16" t="n">
        <v>159</v>
      </c>
      <c r="F38" s="16" t="n">
        <v>121</v>
      </c>
      <c r="G38" s="16" t="n">
        <v>207</v>
      </c>
      <c r="H38" s="16" t="n">
        <v>198</v>
      </c>
      <c r="I38" s="16" t="n">
        <v>167</v>
      </c>
      <c r="J38" s="16" t="n">
        <v>229</v>
      </c>
      <c r="K38" s="16" t="n">
        <v>9</v>
      </c>
      <c r="L38" s="16" t="n">
        <v>312</v>
      </c>
      <c r="M38" s="16" t="n">
        <v>215</v>
      </c>
      <c r="N38" s="16" t="n">
        <v>123</v>
      </c>
      <c r="O38" s="16" t="n">
        <v>90</v>
      </c>
      <c r="P38" s="16" t="n">
        <v>149</v>
      </c>
      <c r="Q38" s="16" t="n">
        <v>97</v>
      </c>
      <c r="R38" s="16" t="n">
        <v>43</v>
      </c>
    </row>
    <row r="39" customFormat="false" ht="14.25" hidden="false" customHeight="false" outlineLevel="0" collapsed="false">
      <c r="A39" s="14"/>
      <c r="B39" s="15" t="s">
        <v>77</v>
      </c>
      <c r="C39" s="16" t="n">
        <v>391</v>
      </c>
      <c r="D39" s="16" t="n">
        <v>27</v>
      </c>
      <c r="E39" s="16" t="n">
        <v>93</v>
      </c>
      <c r="F39" s="16" t="n">
        <v>72</v>
      </c>
      <c r="G39" s="16" t="n">
        <v>97</v>
      </c>
      <c r="H39" s="16" t="n">
        <v>102</v>
      </c>
      <c r="I39" s="16" t="n">
        <v>101</v>
      </c>
      <c r="J39" s="16" t="n">
        <v>115</v>
      </c>
      <c r="K39" s="16" t="n">
        <v>3</v>
      </c>
      <c r="L39" s="16" t="n">
        <v>172</v>
      </c>
      <c r="M39" s="16" t="n">
        <v>116</v>
      </c>
      <c r="N39" s="16" t="n">
        <v>65</v>
      </c>
      <c r="O39" s="16" t="n">
        <v>41</v>
      </c>
      <c r="P39" s="16" t="n">
        <v>77</v>
      </c>
      <c r="Q39" s="16" t="n">
        <v>60</v>
      </c>
      <c r="R39" s="16" t="n">
        <v>3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327</v>
      </c>
      <c r="D40" s="16" t="n">
        <v>72</v>
      </c>
      <c r="E40" s="16" t="n">
        <v>285</v>
      </c>
      <c r="F40" s="16" t="n">
        <v>325</v>
      </c>
      <c r="G40" s="16" t="n">
        <v>296</v>
      </c>
      <c r="H40" s="16" t="n">
        <v>349</v>
      </c>
      <c r="I40" s="16" t="n">
        <v>442</v>
      </c>
      <c r="J40" s="16" t="n">
        <v>194</v>
      </c>
      <c r="K40" s="16" t="n">
        <v>2</v>
      </c>
      <c r="L40" s="16" t="n">
        <v>689</v>
      </c>
      <c r="M40" s="16" t="n">
        <v>235</v>
      </c>
      <c r="N40" s="16" t="n">
        <v>265</v>
      </c>
      <c r="O40" s="16" t="n">
        <v>216</v>
      </c>
      <c r="P40" s="16" t="n">
        <v>317</v>
      </c>
      <c r="Q40" s="16" t="n">
        <v>184</v>
      </c>
      <c r="R40" s="16" t="n">
        <v>110</v>
      </c>
    </row>
    <row r="41" customFormat="false" ht="14.25" hidden="false" customHeight="false" outlineLevel="0" collapsed="false">
      <c r="A41" s="14"/>
      <c r="B41" s="15" t="s">
        <v>77</v>
      </c>
      <c r="C41" s="16" t="n">
        <v>738</v>
      </c>
      <c r="D41" s="16" t="n">
        <v>58</v>
      </c>
      <c r="E41" s="16" t="n">
        <v>150</v>
      </c>
      <c r="F41" s="16" t="n">
        <v>213</v>
      </c>
      <c r="G41" s="16" t="n">
        <v>143</v>
      </c>
      <c r="H41" s="16" t="n">
        <v>174</v>
      </c>
      <c r="I41" s="16" t="n">
        <v>261</v>
      </c>
      <c r="J41" s="16" t="n">
        <v>102</v>
      </c>
      <c r="K41" s="16" t="n">
        <v>1</v>
      </c>
      <c r="L41" s="16" t="n">
        <v>374</v>
      </c>
      <c r="M41" s="16" t="n">
        <v>114</v>
      </c>
      <c r="N41" s="16" t="n">
        <v>134</v>
      </c>
      <c r="O41" s="16" t="n">
        <v>123</v>
      </c>
      <c r="P41" s="16" t="n">
        <v>162</v>
      </c>
      <c r="Q41" s="16" t="n">
        <v>112</v>
      </c>
      <c r="R41" s="16" t="n">
        <v>9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60</v>
      </c>
      <c r="D42" s="16" t="n">
        <v>58</v>
      </c>
      <c r="E42" s="16" t="n">
        <v>347</v>
      </c>
      <c r="F42" s="16" t="n">
        <v>242</v>
      </c>
      <c r="G42" s="16" t="n">
        <v>233</v>
      </c>
      <c r="H42" s="16" t="n">
        <v>380</v>
      </c>
      <c r="I42" s="16" t="n">
        <v>316</v>
      </c>
      <c r="J42" s="16" t="n">
        <v>277</v>
      </c>
      <c r="K42" s="16" t="n">
        <v>6</v>
      </c>
      <c r="L42" s="16" t="n">
        <v>661</v>
      </c>
      <c r="M42" s="16" t="n">
        <v>251</v>
      </c>
      <c r="N42" s="16" t="n">
        <v>246</v>
      </c>
      <c r="O42" s="16" t="n">
        <v>226</v>
      </c>
      <c r="P42" s="16" t="n">
        <v>270</v>
      </c>
      <c r="Q42" s="16" t="n">
        <v>175</v>
      </c>
      <c r="R42" s="16" t="n">
        <v>92</v>
      </c>
    </row>
    <row r="43" customFormat="false" ht="14.25" hidden="false" customHeight="false" outlineLevel="0" collapsed="false">
      <c r="A43" s="14"/>
      <c r="B43" s="15" t="s">
        <v>77</v>
      </c>
      <c r="C43" s="16" t="n">
        <v>652</v>
      </c>
      <c r="D43" s="16" t="n">
        <v>43</v>
      </c>
      <c r="E43" s="16" t="n">
        <v>203</v>
      </c>
      <c r="F43" s="16" t="n">
        <v>149</v>
      </c>
      <c r="G43" s="16" t="n">
        <v>101</v>
      </c>
      <c r="H43" s="16" t="n">
        <v>156</v>
      </c>
      <c r="I43" s="16" t="n">
        <v>154</v>
      </c>
      <c r="J43" s="16" t="n">
        <v>136</v>
      </c>
      <c r="K43" s="16" t="n">
        <v>3</v>
      </c>
      <c r="L43" s="16" t="n">
        <v>359</v>
      </c>
      <c r="M43" s="16" t="n">
        <v>117</v>
      </c>
      <c r="N43" s="16" t="n">
        <v>111</v>
      </c>
      <c r="O43" s="16" t="n">
        <v>121</v>
      </c>
      <c r="P43" s="16" t="n">
        <v>130</v>
      </c>
      <c r="Q43" s="16" t="n">
        <v>103</v>
      </c>
      <c r="R43" s="16" t="n">
        <v>7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662</v>
      </c>
      <c r="D44" s="16" t="n">
        <v>20</v>
      </c>
      <c r="E44" s="16" t="n">
        <v>166</v>
      </c>
      <c r="F44" s="16" t="n">
        <v>86</v>
      </c>
      <c r="G44" s="16" t="n">
        <v>196</v>
      </c>
      <c r="H44" s="16" t="n">
        <v>194</v>
      </c>
      <c r="I44" s="16" t="n">
        <v>182</v>
      </c>
      <c r="J44" s="16" t="n">
        <v>164</v>
      </c>
      <c r="K44" s="16" t="n">
        <v>3</v>
      </c>
      <c r="L44" s="16" t="n">
        <v>313</v>
      </c>
      <c r="M44" s="16" t="n">
        <v>200</v>
      </c>
      <c r="N44" s="16" t="n">
        <v>124</v>
      </c>
      <c r="O44" s="16" t="n">
        <v>88</v>
      </c>
      <c r="P44" s="16" t="n">
        <v>127</v>
      </c>
      <c r="Q44" s="16" t="n">
        <v>84</v>
      </c>
      <c r="R44" s="16" t="n">
        <v>39</v>
      </c>
    </row>
    <row r="45" customFormat="false" ht="14.25" hidden="false" customHeight="false" outlineLevel="0" collapsed="false">
      <c r="A45" s="14"/>
      <c r="B45" s="15" t="s">
        <v>77</v>
      </c>
      <c r="C45" s="16" t="n">
        <v>368</v>
      </c>
      <c r="D45" s="16" t="n">
        <v>18</v>
      </c>
      <c r="E45" s="16" t="n">
        <v>100</v>
      </c>
      <c r="F45" s="16" t="n">
        <v>59</v>
      </c>
      <c r="G45" s="16" t="n">
        <v>97</v>
      </c>
      <c r="H45" s="16" t="n">
        <v>94</v>
      </c>
      <c r="I45" s="16" t="n">
        <v>95</v>
      </c>
      <c r="J45" s="16" t="n">
        <v>76</v>
      </c>
      <c r="K45" s="16" t="n">
        <v>2</v>
      </c>
      <c r="L45" s="16" t="n">
        <v>195</v>
      </c>
      <c r="M45" s="16" t="n">
        <v>100</v>
      </c>
      <c r="N45" s="16" t="n">
        <v>58</v>
      </c>
      <c r="O45" s="16" t="n">
        <v>45</v>
      </c>
      <c r="P45" s="16" t="n">
        <v>72</v>
      </c>
      <c r="Q45" s="16" t="n">
        <v>59</v>
      </c>
      <c r="R45" s="16" t="n">
        <v>3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7</v>
      </c>
      <c r="D46" s="16" t="n">
        <v>16</v>
      </c>
      <c r="E46" s="16" t="n">
        <v>32</v>
      </c>
      <c r="F46" s="16" t="n">
        <v>22</v>
      </c>
      <c r="G46" s="16" t="n">
        <v>22</v>
      </c>
      <c r="H46" s="16" t="n">
        <v>55</v>
      </c>
      <c r="I46" s="16" t="n">
        <v>30</v>
      </c>
      <c r="J46" s="16" t="n">
        <v>20</v>
      </c>
      <c r="K46" s="16" t="n">
        <v>0</v>
      </c>
      <c r="L46" s="16" t="n">
        <v>97</v>
      </c>
      <c r="M46" s="16" t="n">
        <v>45</v>
      </c>
      <c r="N46" s="16" t="n">
        <v>31</v>
      </c>
      <c r="O46" s="16" t="n">
        <v>25</v>
      </c>
      <c r="P46" s="16" t="n">
        <v>33</v>
      </c>
      <c r="Q46" s="16" t="n">
        <v>10</v>
      </c>
      <c r="R46" s="16" t="n">
        <v>3</v>
      </c>
    </row>
    <row r="47" customFormat="false" ht="14.25" hidden="false" customHeight="false" outlineLevel="0" collapsed="false">
      <c r="A47" s="14"/>
      <c r="B47" s="15" t="s">
        <v>77</v>
      </c>
      <c r="C47" s="16" t="n">
        <v>89</v>
      </c>
      <c r="D47" s="16" t="n">
        <v>13</v>
      </c>
      <c r="E47" s="16" t="n">
        <v>22</v>
      </c>
      <c r="F47" s="16" t="n">
        <v>15</v>
      </c>
      <c r="G47" s="16" t="n">
        <v>13</v>
      </c>
      <c r="H47" s="16" t="n">
        <v>26</v>
      </c>
      <c r="I47" s="16" t="n">
        <v>17</v>
      </c>
      <c r="J47" s="16" t="n">
        <v>13</v>
      </c>
      <c r="K47" s="16" t="n">
        <v>0</v>
      </c>
      <c r="L47" s="16" t="n">
        <v>59</v>
      </c>
      <c r="M47" s="16" t="n">
        <v>24</v>
      </c>
      <c r="N47" s="16" t="n">
        <v>17</v>
      </c>
      <c r="O47" s="16" t="n">
        <v>12</v>
      </c>
      <c r="P47" s="16" t="n">
        <v>27</v>
      </c>
      <c r="Q47" s="16" t="n">
        <v>7</v>
      </c>
      <c r="R47" s="16" t="n">
        <v>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88</v>
      </c>
      <c r="D48" s="16" t="n">
        <v>42</v>
      </c>
      <c r="E48" s="16" t="n">
        <v>142</v>
      </c>
      <c r="F48" s="16" t="n">
        <v>62</v>
      </c>
      <c r="G48" s="16" t="n">
        <v>94</v>
      </c>
      <c r="H48" s="16" t="n">
        <v>148</v>
      </c>
      <c r="I48" s="16" t="n">
        <v>120</v>
      </c>
      <c r="J48" s="16" t="n">
        <v>117</v>
      </c>
      <c r="K48" s="16" t="n">
        <v>4</v>
      </c>
      <c r="L48" s="16" t="n">
        <v>247</v>
      </c>
      <c r="M48" s="16" t="n">
        <v>136</v>
      </c>
      <c r="N48" s="16" t="n">
        <v>122</v>
      </c>
      <c r="O48" s="16" t="n">
        <v>73</v>
      </c>
      <c r="P48" s="16" t="n">
        <v>82</v>
      </c>
      <c r="Q48" s="16" t="n">
        <v>55</v>
      </c>
      <c r="R48" s="16" t="n">
        <v>20</v>
      </c>
    </row>
    <row r="49" customFormat="false" ht="14.25" hidden="false" customHeight="false" outlineLevel="0" collapsed="false">
      <c r="A49" s="14"/>
      <c r="B49" s="15" t="s">
        <v>77</v>
      </c>
      <c r="C49" s="16" t="n">
        <v>310</v>
      </c>
      <c r="D49" s="16" t="n">
        <v>30</v>
      </c>
      <c r="E49" s="16" t="n">
        <v>95</v>
      </c>
      <c r="F49" s="16" t="n">
        <v>41</v>
      </c>
      <c r="G49" s="16" t="n">
        <v>48</v>
      </c>
      <c r="H49" s="16" t="n">
        <v>96</v>
      </c>
      <c r="I49" s="16" t="n">
        <v>75</v>
      </c>
      <c r="J49" s="16" t="n">
        <v>71</v>
      </c>
      <c r="K49" s="16" t="n">
        <v>3</v>
      </c>
      <c r="L49" s="16" t="n">
        <v>161</v>
      </c>
      <c r="M49" s="16" t="n">
        <v>72</v>
      </c>
      <c r="N49" s="16" t="n">
        <v>62</v>
      </c>
      <c r="O49" s="16" t="n">
        <v>48</v>
      </c>
      <c r="P49" s="16" t="n">
        <v>66</v>
      </c>
      <c r="Q49" s="16" t="n">
        <v>45</v>
      </c>
      <c r="R49" s="16" t="n">
        <v>1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767</v>
      </c>
      <c r="D50" s="16" t="n">
        <v>159</v>
      </c>
      <c r="E50" s="16" t="n">
        <v>268</v>
      </c>
      <c r="F50" s="16" t="n">
        <v>385</v>
      </c>
      <c r="G50" s="16" t="n">
        <v>305</v>
      </c>
      <c r="H50" s="16" t="n">
        <v>650</v>
      </c>
      <c r="I50" s="16" t="n">
        <v>526</v>
      </c>
      <c r="J50" s="16" t="n">
        <v>125</v>
      </c>
      <c r="K50" s="16" t="n">
        <v>5</v>
      </c>
      <c r="L50" s="16" t="n">
        <v>1111</v>
      </c>
      <c r="M50" s="16" t="n">
        <v>442</v>
      </c>
      <c r="N50" s="16" t="n">
        <v>338</v>
      </c>
      <c r="O50" s="16" t="n">
        <v>290</v>
      </c>
      <c r="P50" s="16" t="n">
        <v>349</v>
      </c>
      <c r="Q50" s="16" t="n">
        <v>237</v>
      </c>
      <c r="R50" s="16" t="n">
        <v>111</v>
      </c>
    </row>
    <row r="51" customFormat="false" ht="14.25" hidden="false" customHeight="false" outlineLevel="0" collapsed="false">
      <c r="A51" s="14"/>
      <c r="B51" s="15" t="s">
        <v>77</v>
      </c>
      <c r="C51" s="16" t="n">
        <v>969</v>
      </c>
      <c r="D51" s="16" t="n">
        <v>112</v>
      </c>
      <c r="E51" s="16" t="n">
        <v>130</v>
      </c>
      <c r="F51" s="16" t="n">
        <v>213</v>
      </c>
      <c r="G51" s="16" t="n">
        <v>134</v>
      </c>
      <c r="H51" s="16" t="n">
        <v>380</v>
      </c>
      <c r="I51" s="16" t="n">
        <v>308</v>
      </c>
      <c r="J51" s="16" t="n">
        <v>73</v>
      </c>
      <c r="K51" s="16" t="n">
        <v>2</v>
      </c>
      <c r="L51" s="16" t="n">
        <v>586</v>
      </c>
      <c r="M51" s="16" t="n">
        <v>227</v>
      </c>
      <c r="N51" s="16" t="n">
        <v>173</v>
      </c>
      <c r="O51" s="16" t="n">
        <v>146</v>
      </c>
      <c r="P51" s="16" t="n">
        <v>187</v>
      </c>
      <c r="Q51" s="16" t="n">
        <v>163</v>
      </c>
      <c r="R51" s="16" t="n">
        <v>7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9"/>
      <c r="N4" s="9"/>
      <c r="O4" s="9"/>
      <c r="P4" s="10" t="s">
        <v>196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0</v>
      </c>
      <c r="M5" s="9" t="s">
        <v>201</v>
      </c>
      <c r="N5" s="9" t="s">
        <v>202</v>
      </c>
      <c r="O5" s="9" t="s">
        <v>203</v>
      </c>
      <c r="P5" s="9" t="s">
        <v>204</v>
      </c>
      <c r="Q5" s="9" t="s">
        <v>205</v>
      </c>
      <c r="R5" s="9" t="s">
        <v>206</v>
      </c>
      <c r="S5" s="9" t="s">
        <v>207</v>
      </c>
      <c r="T5" s="9" t="s">
        <v>208</v>
      </c>
      <c r="U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28681</v>
      </c>
      <c r="D8" s="16" t="n">
        <v>1104</v>
      </c>
      <c r="E8" s="16" t="n">
        <v>5317</v>
      </c>
      <c r="F8" s="16" t="n">
        <v>1366</v>
      </c>
      <c r="G8" s="16" t="n">
        <v>9384</v>
      </c>
      <c r="H8" s="16" t="n">
        <v>11510</v>
      </c>
      <c r="I8" s="16" t="n">
        <v>3163</v>
      </c>
      <c r="J8" s="16" t="n">
        <v>2280</v>
      </c>
      <c r="K8" s="16" t="n">
        <v>2431</v>
      </c>
      <c r="L8" s="16" t="n">
        <v>6399</v>
      </c>
      <c r="M8" s="16" t="n">
        <v>9207</v>
      </c>
      <c r="N8" s="16" t="n">
        <v>3750</v>
      </c>
      <c r="O8" s="16" t="n">
        <v>1451</v>
      </c>
      <c r="P8" s="16" t="n">
        <v>2528</v>
      </c>
      <c r="Q8" s="16" t="n">
        <v>3522</v>
      </c>
      <c r="R8" s="16" t="n">
        <v>3377</v>
      </c>
      <c r="S8" s="16" t="n">
        <v>6374</v>
      </c>
      <c r="T8" s="16" t="n">
        <v>5525</v>
      </c>
      <c r="U8" s="16" t="n">
        <v>7355</v>
      </c>
    </row>
    <row r="9" customFormat="false" ht="14.25" hidden="false" customHeight="false" outlineLevel="0" collapsed="false">
      <c r="A9" s="14"/>
      <c r="B9" s="15" t="s">
        <v>77</v>
      </c>
      <c r="C9" s="16" t="n">
        <v>11436</v>
      </c>
      <c r="D9" s="16" t="n">
        <v>460</v>
      </c>
      <c r="E9" s="16" t="n">
        <v>2733</v>
      </c>
      <c r="F9" s="16" t="n">
        <v>999</v>
      </c>
      <c r="G9" s="16" t="n">
        <v>2746</v>
      </c>
      <c r="H9" s="16" t="n">
        <v>4498</v>
      </c>
      <c r="I9" s="16" t="n">
        <v>1244</v>
      </c>
      <c r="J9" s="16" t="n">
        <v>897</v>
      </c>
      <c r="K9" s="16" t="n">
        <v>1160</v>
      </c>
      <c r="L9" s="16" t="n">
        <v>3027</v>
      </c>
      <c r="M9" s="16" t="n">
        <v>3437</v>
      </c>
      <c r="N9" s="16" t="n">
        <v>1100</v>
      </c>
      <c r="O9" s="16" t="n">
        <v>571</v>
      </c>
      <c r="P9" s="16" t="n">
        <v>1149</v>
      </c>
      <c r="Q9" s="16" t="n">
        <v>1582</v>
      </c>
      <c r="R9" s="16" t="n">
        <v>1315</v>
      </c>
      <c r="S9" s="16" t="n">
        <v>2287</v>
      </c>
      <c r="T9" s="16" t="n">
        <v>2046</v>
      </c>
      <c r="U9" s="16" t="n">
        <v>305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139</v>
      </c>
      <c r="D10" s="16" t="n">
        <v>11</v>
      </c>
      <c r="E10" s="16" t="n">
        <v>150</v>
      </c>
      <c r="F10" s="16" t="n">
        <v>39</v>
      </c>
      <c r="G10" s="16" t="n">
        <v>395</v>
      </c>
      <c r="H10" s="16" t="n">
        <v>544</v>
      </c>
      <c r="I10" s="16" t="n">
        <v>68</v>
      </c>
      <c r="J10" s="16" t="n">
        <v>105</v>
      </c>
      <c r="K10" s="16" t="n">
        <v>106</v>
      </c>
      <c r="L10" s="16" t="n">
        <v>320</v>
      </c>
      <c r="M10" s="16" t="n">
        <v>401</v>
      </c>
      <c r="N10" s="16" t="n">
        <v>108</v>
      </c>
      <c r="O10" s="16" t="n">
        <v>31</v>
      </c>
      <c r="P10" s="16" t="n">
        <v>122</v>
      </c>
      <c r="Q10" s="16" t="n">
        <v>117</v>
      </c>
      <c r="R10" s="16" t="n">
        <v>147</v>
      </c>
      <c r="S10" s="16" t="n">
        <v>257</v>
      </c>
      <c r="T10" s="16" t="n">
        <v>216</v>
      </c>
      <c r="U10" s="16" t="n">
        <v>280</v>
      </c>
    </row>
    <row r="11" customFormat="false" ht="14.25" hidden="false" customHeight="false" outlineLevel="0" collapsed="false">
      <c r="A11" s="14"/>
      <c r="B11" s="15" t="s">
        <v>77</v>
      </c>
      <c r="C11" s="16" t="n">
        <v>419</v>
      </c>
      <c r="D11" s="16" t="n">
        <v>3</v>
      </c>
      <c r="E11" s="16" t="n">
        <v>74</v>
      </c>
      <c r="F11" s="16" t="n">
        <v>25</v>
      </c>
      <c r="G11" s="16" t="n">
        <v>121</v>
      </c>
      <c r="H11" s="16" t="n">
        <v>196</v>
      </c>
      <c r="I11" s="16" t="n">
        <v>27</v>
      </c>
      <c r="J11" s="16" t="n">
        <v>42</v>
      </c>
      <c r="K11" s="16" t="n">
        <v>44</v>
      </c>
      <c r="L11" s="16" t="n">
        <v>145</v>
      </c>
      <c r="M11" s="16" t="n">
        <v>123</v>
      </c>
      <c r="N11" s="16" t="n">
        <v>22</v>
      </c>
      <c r="O11" s="16" t="n">
        <v>16</v>
      </c>
      <c r="P11" s="16" t="n">
        <v>63</v>
      </c>
      <c r="Q11" s="16" t="n">
        <v>52</v>
      </c>
      <c r="R11" s="16" t="n">
        <v>50</v>
      </c>
      <c r="S11" s="16" t="n">
        <v>87</v>
      </c>
      <c r="T11" s="16" t="n">
        <v>62</v>
      </c>
      <c r="U11" s="16" t="n">
        <v>10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936</v>
      </c>
      <c r="D12" s="16" t="n">
        <v>15</v>
      </c>
      <c r="E12" s="16" t="n">
        <v>143</v>
      </c>
      <c r="F12" s="16" t="n">
        <v>29</v>
      </c>
      <c r="G12" s="16" t="n">
        <v>378</v>
      </c>
      <c r="H12" s="16" t="n">
        <v>371</v>
      </c>
      <c r="I12" s="16" t="n">
        <v>88</v>
      </c>
      <c r="J12" s="16" t="n">
        <v>63</v>
      </c>
      <c r="K12" s="16" t="n">
        <v>100</v>
      </c>
      <c r="L12" s="16" t="n">
        <v>220</v>
      </c>
      <c r="M12" s="16" t="n">
        <v>286</v>
      </c>
      <c r="N12" s="16" t="n">
        <v>93</v>
      </c>
      <c r="O12" s="16" t="n">
        <v>86</v>
      </c>
      <c r="P12" s="16" t="n">
        <v>64</v>
      </c>
      <c r="Q12" s="16" t="n">
        <v>127</v>
      </c>
      <c r="R12" s="16" t="n">
        <v>106</v>
      </c>
      <c r="S12" s="16" t="n">
        <v>199</v>
      </c>
      <c r="T12" s="16" t="n">
        <v>176</v>
      </c>
      <c r="U12" s="16" t="n">
        <v>264</v>
      </c>
    </row>
    <row r="13" customFormat="false" ht="14.25" hidden="false" customHeight="false" outlineLevel="0" collapsed="false">
      <c r="A13" s="14"/>
      <c r="B13" s="15" t="s">
        <v>77</v>
      </c>
      <c r="C13" s="16" t="n">
        <v>373</v>
      </c>
      <c r="D13" s="16" t="n">
        <v>9</v>
      </c>
      <c r="E13" s="16" t="n">
        <v>81</v>
      </c>
      <c r="F13" s="16" t="n">
        <v>21</v>
      </c>
      <c r="G13" s="16" t="n">
        <v>104</v>
      </c>
      <c r="H13" s="16" t="n">
        <v>158</v>
      </c>
      <c r="I13" s="16" t="n">
        <v>45</v>
      </c>
      <c r="J13" s="16" t="n">
        <v>28</v>
      </c>
      <c r="K13" s="16" t="n">
        <v>52</v>
      </c>
      <c r="L13" s="16" t="n">
        <v>95</v>
      </c>
      <c r="M13" s="16" t="n">
        <v>97</v>
      </c>
      <c r="N13" s="16" t="n">
        <v>25</v>
      </c>
      <c r="O13" s="16" t="n">
        <v>31</v>
      </c>
      <c r="P13" s="16" t="n">
        <v>30</v>
      </c>
      <c r="Q13" s="16" t="n">
        <v>58</v>
      </c>
      <c r="R13" s="16" t="n">
        <v>42</v>
      </c>
      <c r="S13" s="16" t="n">
        <v>60</v>
      </c>
      <c r="T13" s="16" t="n">
        <v>74</v>
      </c>
      <c r="U13" s="16" t="n">
        <v>10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293</v>
      </c>
      <c r="D14" s="16" t="n">
        <v>27</v>
      </c>
      <c r="E14" s="16" t="n">
        <v>219</v>
      </c>
      <c r="F14" s="16" t="n">
        <v>53</v>
      </c>
      <c r="G14" s="16" t="n">
        <v>466</v>
      </c>
      <c r="H14" s="16" t="n">
        <v>528</v>
      </c>
      <c r="I14" s="16" t="n">
        <v>53</v>
      </c>
      <c r="J14" s="16" t="n">
        <v>77</v>
      </c>
      <c r="K14" s="16" t="n">
        <v>100</v>
      </c>
      <c r="L14" s="16" t="n">
        <v>420</v>
      </c>
      <c r="M14" s="16" t="n">
        <v>454</v>
      </c>
      <c r="N14" s="16" t="n">
        <v>160</v>
      </c>
      <c r="O14" s="16" t="n">
        <v>29</v>
      </c>
      <c r="P14" s="16" t="n">
        <v>114</v>
      </c>
      <c r="Q14" s="16" t="n">
        <v>172</v>
      </c>
      <c r="R14" s="16" t="n">
        <v>120</v>
      </c>
      <c r="S14" s="16" t="n">
        <v>296</v>
      </c>
      <c r="T14" s="16" t="n">
        <v>239</v>
      </c>
      <c r="U14" s="16" t="n">
        <v>352</v>
      </c>
    </row>
    <row r="15" customFormat="false" ht="14.25" hidden="false" customHeight="false" outlineLevel="0" collapsed="false">
      <c r="A15" s="14"/>
      <c r="B15" s="15" t="s">
        <v>77</v>
      </c>
      <c r="C15" s="16" t="n">
        <v>511</v>
      </c>
      <c r="D15" s="16" t="n">
        <v>11</v>
      </c>
      <c r="E15" s="16" t="n">
        <v>120</v>
      </c>
      <c r="F15" s="16" t="n">
        <v>34</v>
      </c>
      <c r="G15" s="16" t="n">
        <v>137</v>
      </c>
      <c r="H15" s="16" t="n">
        <v>209</v>
      </c>
      <c r="I15" s="16" t="n">
        <v>27</v>
      </c>
      <c r="J15" s="16" t="n">
        <v>49</v>
      </c>
      <c r="K15" s="16" t="n">
        <v>50</v>
      </c>
      <c r="L15" s="16" t="n">
        <v>190</v>
      </c>
      <c r="M15" s="16" t="n">
        <v>141</v>
      </c>
      <c r="N15" s="16" t="n">
        <v>36</v>
      </c>
      <c r="O15" s="16" t="n">
        <v>18</v>
      </c>
      <c r="P15" s="16" t="n">
        <v>47</v>
      </c>
      <c r="Q15" s="16" t="n">
        <v>81</v>
      </c>
      <c r="R15" s="16" t="n">
        <v>43</v>
      </c>
      <c r="S15" s="16" t="n">
        <v>91</v>
      </c>
      <c r="T15" s="16" t="n">
        <v>92</v>
      </c>
      <c r="U15" s="16" t="n">
        <v>15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136</v>
      </c>
      <c r="D16" s="16" t="n">
        <v>27</v>
      </c>
      <c r="E16" s="16" t="n">
        <v>154</v>
      </c>
      <c r="F16" s="16" t="n">
        <v>62</v>
      </c>
      <c r="G16" s="16" t="n">
        <v>341</v>
      </c>
      <c r="H16" s="16" t="n">
        <v>552</v>
      </c>
      <c r="I16" s="16" t="n">
        <v>108</v>
      </c>
      <c r="J16" s="16" t="n">
        <v>98</v>
      </c>
      <c r="K16" s="16" t="n">
        <v>78</v>
      </c>
      <c r="L16" s="16" t="n">
        <v>256</v>
      </c>
      <c r="M16" s="16" t="n">
        <v>362</v>
      </c>
      <c r="N16" s="16" t="n">
        <v>166</v>
      </c>
      <c r="O16" s="16" t="n">
        <v>68</v>
      </c>
      <c r="P16" s="16" t="n">
        <v>91</v>
      </c>
      <c r="Q16" s="16" t="n">
        <v>146</v>
      </c>
      <c r="R16" s="16" t="n">
        <v>144</v>
      </c>
      <c r="S16" s="16" t="n">
        <v>273</v>
      </c>
      <c r="T16" s="16" t="n">
        <v>236</v>
      </c>
      <c r="U16" s="16" t="n">
        <v>246</v>
      </c>
    </row>
    <row r="17" customFormat="false" ht="14.25" hidden="false" customHeight="false" outlineLevel="0" collapsed="false">
      <c r="A17" s="14"/>
      <c r="B17" s="15" t="s">
        <v>77</v>
      </c>
      <c r="C17" s="16" t="n">
        <v>457</v>
      </c>
      <c r="D17" s="16" t="n">
        <v>10</v>
      </c>
      <c r="E17" s="16" t="n">
        <v>82</v>
      </c>
      <c r="F17" s="16" t="n">
        <v>42</v>
      </c>
      <c r="G17" s="16" t="n">
        <v>113</v>
      </c>
      <c r="H17" s="16" t="n">
        <v>210</v>
      </c>
      <c r="I17" s="16" t="n">
        <v>53</v>
      </c>
      <c r="J17" s="16" t="n">
        <v>37</v>
      </c>
      <c r="K17" s="16" t="n">
        <v>37</v>
      </c>
      <c r="L17" s="16" t="n">
        <v>123</v>
      </c>
      <c r="M17" s="16" t="n">
        <v>124</v>
      </c>
      <c r="N17" s="16" t="n">
        <v>52</v>
      </c>
      <c r="O17" s="16" t="n">
        <v>31</v>
      </c>
      <c r="P17" s="16" t="n">
        <v>41</v>
      </c>
      <c r="Q17" s="16" t="n">
        <v>72</v>
      </c>
      <c r="R17" s="16" t="n">
        <v>68</v>
      </c>
      <c r="S17" s="16" t="n">
        <v>104</v>
      </c>
      <c r="T17" s="16" t="n">
        <v>86</v>
      </c>
      <c r="U17" s="16" t="n">
        <v>8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092</v>
      </c>
      <c r="D18" s="16" t="n">
        <v>27</v>
      </c>
      <c r="E18" s="16" t="n">
        <v>200</v>
      </c>
      <c r="F18" s="16" t="n">
        <v>41</v>
      </c>
      <c r="G18" s="16" t="n">
        <v>397</v>
      </c>
      <c r="H18" s="16" t="n">
        <v>427</v>
      </c>
      <c r="I18" s="16" t="n">
        <v>107</v>
      </c>
      <c r="J18" s="16" t="n">
        <v>92</v>
      </c>
      <c r="K18" s="16" t="n">
        <v>92</v>
      </c>
      <c r="L18" s="16" t="n">
        <v>237</v>
      </c>
      <c r="M18" s="16" t="n">
        <v>383</v>
      </c>
      <c r="N18" s="16" t="n">
        <v>119</v>
      </c>
      <c r="O18" s="16" t="n">
        <v>62</v>
      </c>
      <c r="P18" s="16" t="n">
        <v>144</v>
      </c>
      <c r="Q18" s="16" t="n">
        <v>135</v>
      </c>
      <c r="R18" s="16" t="n">
        <v>133</v>
      </c>
      <c r="S18" s="16" t="n">
        <v>279</v>
      </c>
      <c r="T18" s="16" t="n">
        <v>199</v>
      </c>
      <c r="U18" s="16" t="n">
        <v>202</v>
      </c>
    </row>
    <row r="19" customFormat="false" ht="14.25" hidden="false" customHeight="false" outlineLevel="0" collapsed="false">
      <c r="A19" s="14"/>
      <c r="B19" s="15" t="s">
        <v>77</v>
      </c>
      <c r="C19" s="16" t="n">
        <v>400</v>
      </c>
      <c r="D19" s="16" t="n">
        <v>15</v>
      </c>
      <c r="E19" s="16" t="n">
        <v>92</v>
      </c>
      <c r="F19" s="16" t="n">
        <v>29</v>
      </c>
      <c r="G19" s="16" t="n">
        <v>102</v>
      </c>
      <c r="H19" s="16" t="n">
        <v>162</v>
      </c>
      <c r="I19" s="16" t="n">
        <v>43</v>
      </c>
      <c r="J19" s="16" t="n">
        <v>39</v>
      </c>
      <c r="K19" s="16" t="n">
        <v>45</v>
      </c>
      <c r="L19" s="16" t="n">
        <v>104</v>
      </c>
      <c r="M19" s="16" t="n">
        <v>113</v>
      </c>
      <c r="N19" s="16" t="n">
        <v>31</v>
      </c>
      <c r="O19" s="16" t="n">
        <v>25</v>
      </c>
      <c r="P19" s="16" t="n">
        <v>75</v>
      </c>
      <c r="Q19" s="16" t="n">
        <v>55</v>
      </c>
      <c r="R19" s="16" t="n">
        <v>38</v>
      </c>
      <c r="S19" s="16" t="n">
        <v>86</v>
      </c>
      <c r="T19" s="16" t="n">
        <v>71</v>
      </c>
      <c r="U19" s="16" t="n">
        <v>7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209</v>
      </c>
      <c r="D20" s="16" t="n">
        <v>19</v>
      </c>
      <c r="E20" s="16" t="n">
        <v>170</v>
      </c>
      <c r="F20" s="16" t="n">
        <v>38</v>
      </c>
      <c r="G20" s="16" t="n">
        <v>409</v>
      </c>
      <c r="H20" s="16" t="n">
        <v>573</v>
      </c>
      <c r="I20" s="16" t="n">
        <v>51</v>
      </c>
      <c r="J20" s="16" t="n">
        <v>76</v>
      </c>
      <c r="K20" s="16" t="n">
        <v>133</v>
      </c>
      <c r="L20" s="16" t="n">
        <v>340</v>
      </c>
      <c r="M20" s="16" t="n">
        <v>371</v>
      </c>
      <c r="N20" s="16" t="n">
        <v>192</v>
      </c>
      <c r="O20" s="16" t="n">
        <v>46</v>
      </c>
      <c r="P20" s="16" t="n">
        <v>70</v>
      </c>
      <c r="Q20" s="16" t="n">
        <v>147</v>
      </c>
      <c r="R20" s="16" t="n">
        <v>109</v>
      </c>
      <c r="S20" s="16" t="n">
        <v>257</v>
      </c>
      <c r="T20" s="16" t="n">
        <v>232</v>
      </c>
      <c r="U20" s="16" t="n">
        <v>394</v>
      </c>
    </row>
    <row r="21" customFormat="false" ht="14.25" hidden="false" customHeight="false" outlineLevel="0" collapsed="false">
      <c r="A21" s="14"/>
      <c r="B21" s="15" t="s">
        <v>77</v>
      </c>
      <c r="C21" s="16" t="n">
        <v>446</v>
      </c>
      <c r="D21" s="16" t="n">
        <v>4</v>
      </c>
      <c r="E21" s="16" t="n">
        <v>78</v>
      </c>
      <c r="F21" s="16" t="n">
        <v>28</v>
      </c>
      <c r="G21" s="16" t="n">
        <v>109</v>
      </c>
      <c r="H21" s="16" t="n">
        <v>227</v>
      </c>
      <c r="I21" s="16" t="n">
        <v>29</v>
      </c>
      <c r="J21" s="16" t="n">
        <v>34</v>
      </c>
      <c r="K21" s="16" t="n">
        <v>61</v>
      </c>
      <c r="L21" s="16" t="n">
        <v>142</v>
      </c>
      <c r="M21" s="16" t="n">
        <v>114</v>
      </c>
      <c r="N21" s="16" t="n">
        <v>36</v>
      </c>
      <c r="O21" s="16" t="n">
        <v>30</v>
      </c>
      <c r="P21" s="16" t="n">
        <v>28</v>
      </c>
      <c r="Q21" s="16" t="n">
        <v>63</v>
      </c>
      <c r="R21" s="16" t="n">
        <v>42</v>
      </c>
      <c r="S21" s="16" t="n">
        <v>84</v>
      </c>
      <c r="T21" s="16" t="n">
        <v>75</v>
      </c>
      <c r="U21" s="16" t="n">
        <v>15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75</v>
      </c>
      <c r="D22" s="16" t="n">
        <v>12</v>
      </c>
      <c r="E22" s="16" t="n">
        <v>141</v>
      </c>
      <c r="F22" s="16" t="n">
        <v>28</v>
      </c>
      <c r="G22" s="16" t="n">
        <v>276</v>
      </c>
      <c r="H22" s="16" t="n">
        <v>418</v>
      </c>
      <c r="I22" s="16" t="n">
        <v>99</v>
      </c>
      <c r="J22" s="16" t="n">
        <v>89</v>
      </c>
      <c r="K22" s="16" t="n">
        <v>100</v>
      </c>
      <c r="L22" s="16" t="n">
        <v>167</v>
      </c>
      <c r="M22" s="16" t="n">
        <v>267</v>
      </c>
      <c r="N22" s="16" t="n">
        <v>104</v>
      </c>
      <c r="O22" s="16" t="n">
        <v>49</v>
      </c>
      <c r="P22" s="16" t="n">
        <v>118</v>
      </c>
      <c r="Q22" s="16" t="n">
        <v>120</v>
      </c>
      <c r="R22" s="16" t="n">
        <v>96</v>
      </c>
      <c r="S22" s="16" t="n">
        <v>160</v>
      </c>
      <c r="T22" s="16" t="n">
        <v>150</v>
      </c>
      <c r="U22" s="16" t="n">
        <v>231</v>
      </c>
    </row>
    <row r="23" customFormat="false" ht="14.25" hidden="false" customHeight="false" outlineLevel="0" collapsed="false">
      <c r="A23" s="14"/>
      <c r="B23" s="15" t="s">
        <v>77</v>
      </c>
      <c r="C23" s="16" t="n">
        <v>339</v>
      </c>
      <c r="D23" s="16" t="n">
        <v>3</v>
      </c>
      <c r="E23" s="16" t="n">
        <v>76</v>
      </c>
      <c r="F23" s="16" t="n">
        <v>22</v>
      </c>
      <c r="G23" s="16" t="n">
        <v>73</v>
      </c>
      <c r="H23" s="16" t="n">
        <v>165</v>
      </c>
      <c r="I23" s="16" t="n">
        <v>30</v>
      </c>
      <c r="J23" s="16" t="n">
        <v>36</v>
      </c>
      <c r="K23" s="16" t="n">
        <v>44</v>
      </c>
      <c r="L23" s="16" t="n">
        <v>76</v>
      </c>
      <c r="M23" s="16" t="n">
        <v>104</v>
      </c>
      <c r="N23" s="16" t="n">
        <v>30</v>
      </c>
      <c r="O23" s="16" t="n">
        <v>19</v>
      </c>
      <c r="P23" s="16" t="n">
        <v>59</v>
      </c>
      <c r="Q23" s="16" t="n">
        <v>58</v>
      </c>
      <c r="R23" s="16" t="n">
        <v>31</v>
      </c>
      <c r="S23" s="16" t="n">
        <v>46</v>
      </c>
      <c r="T23" s="16" t="n">
        <v>44</v>
      </c>
      <c r="U23" s="16" t="n">
        <v>10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954</v>
      </c>
      <c r="D24" s="16" t="n">
        <v>30</v>
      </c>
      <c r="E24" s="16" t="n">
        <v>211</v>
      </c>
      <c r="F24" s="16" t="n">
        <v>52</v>
      </c>
      <c r="G24" s="16" t="n">
        <v>373</v>
      </c>
      <c r="H24" s="16" t="n">
        <v>288</v>
      </c>
      <c r="I24" s="16" t="n">
        <v>58</v>
      </c>
      <c r="J24" s="16" t="n">
        <v>78</v>
      </c>
      <c r="K24" s="16" t="n">
        <v>69</v>
      </c>
      <c r="L24" s="16" t="n">
        <v>188</v>
      </c>
      <c r="M24" s="16" t="n">
        <v>325</v>
      </c>
      <c r="N24" s="16" t="n">
        <v>166</v>
      </c>
      <c r="O24" s="16" t="n">
        <v>70</v>
      </c>
      <c r="P24" s="16" t="n">
        <v>154</v>
      </c>
      <c r="Q24" s="16" t="n">
        <v>155</v>
      </c>
      <c r="R24" s="16" t="n">
        <v>163</v>
      </c>
      <c r="S24" s="16" t="n">
        <v>274</v>
      </c>
      <c r="T24" s="16" t="n">
        <v>121</v>
      </c>
      <c r="U24" s="16" t="n">
        <v>87</v>
      </c>
    </row>
    <row r="25" customFormat="false" ht="14.25" hidden="false" customHeight="false" outlineLevel="0" collapsed="false">
      <c r="A25" s="14"/>
      <c r="B25" s="15" t="s">
        <v>77</v>
      </c>
      <c r="C25" s="16" t="n">
        <v>363</v>
      </c>
      <c r="D25" s="16" t="n">
        <v>13</v>
      </c>
      <c r="E25" s="16" t="n">
        <v>114</v>
      </c>
      <c r="F25" s="16" t="n">
        <v>40</v>
      </c>
      <c r="G25" s="16" t="n">
        <v>92</v>
      </c>
      <c r="H25" s="16" t="n">
        <v>104</v>
      </c>
      <c r="I25" s="16" t="n">
        <v>17</v>
      </c>
      <c r="J25" s="16" t="n">
        <v>33</v>
      </c>
      <c r="K25" s="16" t="n">
        <v>34</v>
      </c>
      <c r="L25" s="16" t="n">
        <v>77</v>
      </c>
      <c r="M25" s="16" t="n">
        <v>119</v>
      </c>
      <c r="N25" s="16" t="n">
        <v>58</v>
      </c>
      <c r="O25" s="16" t="n">
        <v>25</v>
      </c>
      <c r="P25" s="16" t="n">
        <v>65</v>
      </c>
      <c r="Q25" s="16" t="n">
        <v>65</v>
      </c>
      <c r="R25" s="16" t="n">
        <v>52</v>
      </c>
      <c r="S25" s="16" t="n">
        <v>100</v>
      </c>
      <c r="T25" s="16" t="n">
        <v>46</v>
      </c>
      <c r="U25" s="16" t="n">
        <v>35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000</v>
      </c>
      <c r="D26" s="16" t="n">
        <v>144</v>
      </c>
      <c r="E26" s="16" t="n">
        <v>477</v>
      </c>
      <c r="F26" s="16" t="n">
        <v>134</v>
      </c>
      <c r="G26" s="16" t="n">
        <v>589</v>
      </c>
      <c r="H26" s="16" t="n">
        <v>656</v>
      </c>
      <c r="I26" s="16" t="n">
        <v>144</v>
      </c>
      <c r="J26" s="16" t="n">
        <v>121</v>
      </c>
      <c r="K26" s="16" t="n">
        <v>147</v>
      </c>
      <c r="L26" s="16" t="n">
        <v>534</v>
      </c>
      <c r="M26" s="16" t="n">
        <v>688</v>
      </c>
      <c r="N26" s="16" t="n">
        <v>319</v>
      </c>
      <c r="O26" s="16" t="n">
        <v>47</v>
      </c>
      <c r="P26" s="16" t="n">
        <v>120</v>
      </c>
      <c r="Q26" s="16" t="n">
        <v>227</v>
      </c>
      <c r="R26" s="16" t="n">
        <v>214</v>
      </c>
      <c r="S26" s="16" t="n">
        <v>396</v>
      </c>
      <c r="T26" s="16" t="n">
        <v>406</v>
      </c>
      <c r="U26" s="16" t="n">
        <v>637</v>
      </c>
    </row>
    <row r="27" customFormat="false" ht="14.25" hidden="false" customHeight="false" outlineLevel="0" collapsed="false">
      <c r="A27" s="14"/>
      <c r="B27" s="15" t="s">
        <v>77</v>
      </c>
      <c r="C27" s="16" t="n">
        <v>794</v>
      </c>
      <c r="D27" s="16" t="n">
        <v>55</v>
      </c>
      <c r="E27" s="16" t="n">
        <v>219</v>
      </c>
      <c r="F27" s="16" t="n">
        <v>90</v>
      </c>
      <c r="G27" s="16" t="n">
        <v>160</v>
      </c>
      <c r="H27" s="16" t="n">
        <v>270</v>
      </c>
      <c r="I27" s="16" t="n">
        <v>53</v>
      </c>
      <c r="J27" s="16" t="n">
        <v>48</v>
      </c>
      <c r="K27" s="16" t="n">
        <v>58</v>
      </c>
      <c r="L27" s="16" t="n">
        <v>259</v>
      </c>
      <c r="M27" s="16" t="n">
        <v>266</v>
      </c>
      <c r="N27" s="16" t="n">
        <v>98</v>
      </c>
      <c r="O27" s="16" t="n">
        <v>12</v>
      </c>
      <c r="P27" s="16" t="n">
        <v>55</v>
      </c>
      <c r="Q27" s="16" t="n">
        <v>95</v>
      </c>
      <c r="R27" s="16" t="n">
        <v>83</v>
      </c>
      <c r="S27" s="16" t="n">
        <v>137</v>
      </c>
      <c r="T27" s="16" t="n">
        <v>163</v>
      </c>
      <c r="U27" s="16" t="n">
        <v>26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376</v>
      </c>
      <c r="D28" s="16" t="n">
        <v>25</v>
      </c>
      <c r="E28" s="16" t="n">
        <v>185</v>
      </c>
      <c r="F28" s="16" t="n">
        <v>40</v>
      </c>
      <c r="G28" s="16" t="n">
        <v>427</v>
      </c>
      <c r="H28" s="16" t="n">
        <v>699</v>
      </c>
      <c r="I28" s="16" t="n">
        <v>91</v>
      </c>
      <c r="J28" s="16" t="n">
        <v>76</v>
      </c>
      <c r="K28" s="16" t="n">
        <v>132</v>
      </c>
      <c r="L28" s="16" t="n">
        <v>414</v>
      </c>
      <c r="M28" s="16" t="n">
        <v>456</v>
      </c>
      <c r="N28" s="16" t="n">
        <v>170</v>
      </c>
      <c r="O28" s="16" t="n">
        <v>37</v>
      </c>
      <c r="P28" s="16" t="n">
        <v>118</v>
      </c>
      <c r="Q28" s="16" t="n">
        <v>138</v>
      </c>
      <c r="R28" s="16" t="n">
        <v>141</v>
      </c>
      <c r="S28" s="16" t="n">
        <v>336</v>
      </c>
      <c r="T28" s="16" t="n">
        <v>315</v>
      </c>
      <c r="U28" s="16" t="n">
        <v>328</v>
      </c>
    </row>
    <row r="29" customFormat="false" ht="14.25" hidden="false" customHeight="false" outlineLevel="0" collapsed="false">
      <c r="A29" s="14"/>
      <c r="B29" s="15" t="s">
        <v>77</v>
      </c>
      <c r="C29" s="16" t="n">
        <v>560</v>
      </c>
      <c r="D29" s="16" t="n">
        <v>11</v>
      </c>
      <c r="E29" s="16" t="n">
        <v>97</v>
      </c>
      <c r="F29" s="16" t="n">
        <v>30</v>
      </c>
      <c r="G29" s="16" t="n">
        <v>154</v>
      </c>
      <c r="H29" s="16" t="n">
        <v>268</v>
      </c>
      <c r="I29" s="16" t="n">
        <v>40</v>
      </c>
      <c r="J29" s="16" t="n">
        <v>45</v>
      </c>
      <c r="K29" s="16" t="n">
        <v>72</v>
      </c>
      <c r="L29" s="16" t="n">
        <v>197</v>
      </c>
      <c r="M29" s="16" t="n">
        <v>146</v>
      </c>
      <c r="N29" s="16" t="n">
        <v>43</v>
      </c>
      <c r="O29" s="16" t="n">
        <v>17</v>
      </c>
      <c r="P29" s="16" t="n">
        <v>61</v>
      </c>
      <c r="Q29" s="16" t="n">
        <v>56</v>
      </c>
      <c r="R29" s="16" t="n">
        <v>50</v>
      </c>
      <c r="S29" s="16" t="n">
        <v>109</v>
      </c>
      <c r="T29" s="16" t="n">
        <v>125</v>
      </c>
      <c r="U29" s="16" t="n">
        <v>159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757</v>
      </c>
      <c r="D30" s="16" t="n">
        <v>10</v>
      </c>
      <c r="E30" s="16" t="n">
        <v>102</v>
      </c>
      <c r="F30" s="16" t="n">
        <v>26</v>
      </c>
      <c r="G30" s="16" t="n">
        <v>258</v>
      </c>
      <c r="H30" s="16" t="n">
        <v>361</v>
      </c>
      <c r="I30" s="16" t="n">
        <v>101</v>
      </c>
      <c r="J30" s="16" t="n">
        <v>70</v>
      </c>
      <c r="K30" s="16" t="n">
        <v>77</v>
      </c>
      <c r="L30" s="16" t="n">
        <v>163</v>
      </c>
      <c r="M30" s="16" t="n">
        <v>225</v>
      </c>
      <c r="N30" s="16" t="n">
        <v>83</v>
      </c>
      <c r="O30" s="16" t="n">
        <v>38</v>
      </c>
      <c r="P30" s="16" t="n">
        <v>46</v>
      </c>
      <c r="Q30" s="16" t="n">
        <v>104</v>
      </c>
      <c r="R30" s="16" t="n">
        <v>76</v>
      </c>
      <c r="S30" s="16" t="n">
        <v>189</v>
      </c>
      <c r="T30" s="16" t="n">
        <v>166</v>
      </c>
      <c r="U30" s="16" t="n">
        <v>176</v>
      </c>
    </row>
    <row r="31" customFormat="false" ht="14.25" hidden="false" customHeight="false" outlineLevel="0" collapsed="false">
      <c r="A31" s="14"/>
      <c r="B31" s="15" t="s">
        <v>77</v>
      </c>
      <c r="C31" s="16" t="n">
        <v>266</v>
      </c>
      <c r="D31" s="16" t="n">
        <v>2</v>
      </c>
      <c r="E31" s="16" t="n">
        <v>41</v>
      </c>
      <c r="F31" s="16" t="n">
        <v>20</v>
      </c>
      <c r="G31" s="16" t="n">
        <v>74</v>
      </c>
      <c r="H31" s="16" t="n">
        <v>129</v>
      </c>
      <c r="I31" s="16" t="n">
        <v>41</v>
      </c>
      <c r="J31" s="16" t="n">
        <v>18</v>
      </c>
      <c r="K31" s="16" t="n">
        <v>39</v>
      </c>
      <c r="L31" s="16" t="n">
        <v>74</v>
      </c>
      <c r="M31" s="16" t="n">
        <v>55</v>
      </c>
      <c r="N31" s="16" t="n">
        <v>18</v>
      </c>
      <c r="O31" s="16" t="n">
        <v>21</v>
      </c>
      <c r="P31" s="16" t="n">
        <v>10</v>
      </c>
      <c r="Q31" s="16" t="n">
        <v>47</v>
      </c>
      <c r="R31" s="16" t="n">
        <v>24</v>
      </c>
      <c r="S31" s="16" t="n">
        <v>71</v>
      </c>
      <c r="T31" s="16" t="n">
        <v>53</v>
      </c>
      <c r="U31" s="16" t="n">
        <v>6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986</v>
      </c>
      <c r="D32" s="16" t="n">
        <v>10</v>
      </c>
      <c r="E32" s="16" t="n">
        <v>167</v>
      </c>
      <c r="F32" s="16" t="n">
        <v>34</v>
      </c>
      <c r="G32" s="16" t="n">
        <v>318</v>
      </c>
      <c r="H32" s="16" t="n">
        <v>457</v>
      </c>
      <c r="I32" s="16" t="n">
        <v>52</v>
      </c>
      <c r="J32" s="16" t="n">
        <v>58</v>
      </c>
      <c r="K32" s="16" t="n">
        <v>95</v>
      </c>
      <c r="L32" s="16" t="n">
        <v>260</v>
      </c>
      <c r="M32" s="16" t="n">
        <v>323</v>
      </c>
      <c r="N32" s="16" t="n">
        <v>157</v>
      </c>
      <c r="O32" s="16" t="n">
        <v>41</v>
      </c>
      <c r="P32" s="16" t="n">
        <v>95</v>
      </c>
      <c r="Q32" s="16" t="n">
        <v>123</v>
      </c>
      <c r="R32" s="16" t="n">
        <v>139</v>
      </c>
      <c r="S32" s="16" t="n">
        <v>225</v>
      </c>
      <c r="T32" s="16" t="n">
        <v>194</v>
      </c>
      <c r="U32" s="16" t="n">
        <v>210</v>
      </c>
    </row>
    <row r="33" customFormat="false" ht="14.25" hidden="false" customHeight="false" outlineLevel="0" collapsed="false">
      <c r="A33" s="14"/>
      <c r="B33" s="15" t="s">
        <v>77</v>
      </c>
      <c r="C33" s="16" t="n">
        <v>353</v>
      </c>
      <c r="D33" s="16" t="n">
        <v>3</v>
      </c>
      <c r="E33" s="16" t="n">
        <v>72</v>
      </c>
      <c r="F33" s="16" t="n">
        <v>25</v>
      </c>
      <c r="G33" s="16" t="n">
        <v>89</v>
      </c>
      <c r="H33" s="16" t="n">
        <v>164</v>
      </c>
      <c r="I33" s="16" t="n">
        <v>17</v>
      </c>
      <c r="J33" s="16" t="n">
        <v>26</v>
      </c>
      <c r="K33" s="16" t="n">
        <v>43</v>
      </c>
      <c r="L33" s="16" t="n">
        <v>116</v>
      </c>
      <c r="M33" s="16" t="n">
        <v>101</v>
      </c>
      <c r="N33" s="16" t="n">
        <v>34</v>
      </c>
      <c r="O33" s="16" t="n">
        <v>16</v>
      </c>
      <c r="P33" s="16" t="n">
        <v>43</v>
      </c>
      <c r="Q33" s="16" t="n">
        <v>61</v>
      </c>
      <c r="R33" s="16" t="n">
        <v>44</v>
      </c>
      <c r="S33" s="16" t="n">
        <v>68</v>
      </c>
      <c r="T33" s="16" t="n">
        <v>55</v>
      </c>
      <c r="U33" s="16" t="n">
        <v>8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026</v>
      </c>
      <c r="D34" s="16" t="n">
        <v>45</v>
      </c>
      <c r="E34" s="16" t="n">
        <v>191</v>
      </c>
      <c r="F34" s="16" t="n">
        <v>36</v>
      </c>
      <c r="G34" s="16" t="n">
        <v>302</v>
      </c>
      <c r="H34" s="16" t="n">
        <v>452</v>
      </c>
      <c r="I34" s="16" t="n">
        <v>129</v>
      </c>
      <c r="J34" s="16" t="n">
        <v>90</v>
      </c>
      <c r="K34" s="16" t="n">
        <v>69</v>
      </c>
      <c r="L34" s="16" t="n">
        <v>136</v>
      </c>
      <c r="M34" s="16" t="n">
        <v>369</v>
      </c>
      <c r="N34" s="16" t="n">
        <v>96</v>
      </c>
      <c r="O34" s="16" t="n">
        <v>137</v>
      </c>
      <c r="P34" s="16" t="n">
        <v>71</v>
      </c>
      <c r="Q34" s="16" t="n">
        <v>82</v>
      </c>
      <c r="R34" s="16" t="n">
        <v>105</v>
      </c>
      <c r="S34" s="16" t="n">
        <v>215</v>
      </c>
      <c r="T34" s="16" t="n">
        <v>180</v>
      </c>
      <c r="U34" s="16" t="n">
        <v>373</v>
      </c>
    </row>
    <row r="35" customFormat="false" ht="14.25" hidden="false" customHeight="false" outlineLevel="0" collapsed="false">
      <c r="A35" s="14"/>
      <c r="B35" s="15" t="s">
        <v>77</v>
      </c>
      <c r="C35" s="16" t="n">
        <v>462</v>
      </c>
      <c r="D35" s="16" t="n">
        <v>22</v>
      </c>
      <c r="E35" s="16" t="n">
        <v>117</v>
      </c>
      <c r="F35" s="16" t="n">
        <v>27</v>
      </c>
      <c r="G35" s="16" t="n">
        <v>120</v>
      </c>
      <c r="H35" s="16" t="n">
        <v>176</v>
      </c>
      <c r="I35" s="16" t="n">
        <v>44</v>
      </c>
      <c r="J35" s="16" t="n">
        <v>32</v>
      </c>
      <c r="K35" s="16" t="n">
        <v>36</v>
      </c>
      <c r="L35" s="16" t="n">
        <v>84</v>
      </c>
      <c r="M35" s="16" t="n">
        <v>182</v>
      </c>
      <c r="N35" s="16" t="n">
        <v>37</v>
      </c>
      <c r="O35" s="16" t="n">
        <v>47</v>
      </c>
      <c r="P35" s="16" t="n">
        <v>33</v>
      </c>
      <c r="Q35" s="16" t="n">
        <v>40</v>
      </c>
      <c r="R35" s="16" t="n">
        <v>41</v>
      </c>
      <c r="S35" s="16" t="n">
        <v>83</v>
      </c>
      <c r="T35" s="16" t="n">
        <v>79</v>
      </c>
      <c r="U35" s="16" t="n">
        <v>18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772</v>
      </c>
      <c r="D36" s="16" t="n">
        <v>10</v>
      </c>
      <c r="E36" s="16" t="n">
        <v>110</v>
      </c>
      <c r="F36" s="16" t="n">
        <v>24</v>
      </c>
      <c r="G36" s="16" t="n">
        <v>298</v>
      </c>
      <c r="H36" s="16" t="n">
        <v>330</v>
      </c>
      <c r="I36" s="16" t="n">
        <v>232</v>
      </c>
      <c r="J36" s="16" t="n">
        <v>131</v>
      </c>
      <c r="K36" s="16" t="n">
        <v>64</v>
      </c>
      <c r="L36" s="16" t="n">
        <v>82</v>
      </c>
      <c r="M36" s="16" t="n">
        <v>133</v>
      </c>
      <c r="N36" s="16" t="n">
        <v>70</v>
      </c>
      <c r="O36" s="16" t="n">
        <v>60</v>
      </c>
      <c r="P36" s="16" t="n">
        <v>56</v>
      </c>
      <c r="Q36" s="16" t="n">
        <v>92</v>
      </c>
      <c r="R36" s="16" t="n">
        <v>76</v>
      </c>
      <c r="S36" s="16" t="n">
        <v>149</v>
      </c>
      <c r="T36" s="16" t="n">
        <v>143</v>
      </c>
      <c r="U36" s="16" t="n">
        <v>256</v>
      </c>
    </row>
    <row r="37" customFormat="false" ht="14.25" hidden="false" customHeight="false" outlineLevel="0" collapsed="false">
      <c r="A37" s="14"/>
      <c r="B37" s="15" t="s">
        <v>77</v>
      </c>
      <c r="C37" s="16" t="n">
        <v>301</v>
      </c>
      <c r="D37" s="16" t="n">
        <v>2</v>
      </c>
      <c r="E37" s="16" t="n">
        <v>45</v>
      </c>
      <c r="F37" s="16" t="n">
        <v>19</v>
      </c>
      <c r="G37" s="16" t="n">
        <v>90</v>
      </c>
      <c r="H37" s="16" t="n">
        <v>145</v>
      </c>
      <c r="I37" s="16" t="n">
        <v>108</v>
      </c>
      <c r="J37" s="16" t="n">
        <v>36</v>
      </c>
      <c r="K37" s="16" t="n">
        <v>25</v>
      </c>
      <c r="L37" s="16" t="n">
        <v>37</v>
      </c>
      <c r="M37" s="16" t="n">
        <v>44</v>
      </c>
      <c r="N37" s="16" t="n">
        <v>17</v>
      </c>
      <c r="O37" s="16" t="n">
        <v>34</v>
      </c>
      <c r="P37" s="16" t="n">
        <v>23</v>
      </c>
      <c r="Q37" s="16" t="n">
        <v>46</v>
      </c>
      <c r="R37" s="16" t="n">
        <v>27</v>
      </c>
      <c r="S37" s="16" t="n">
        <v>43</v>
      </c>
      <c r="T37" s="16" t="n">
        <v>57</v>
      </c>
      <c r="U37" s="16" t="n">
        <v>10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227</v>
      </c>
      <c r="D38" s="16" t="n">
        <v>30</v>
      </c>
      <c r="E38" s="16" t="n">
        <v>168</v>
      </c>
      <c r="F38" s="16" t="n">
        <v>89</v>
      </c>
      <c r="G38" s="16" t="n">
        <v>368</v>
      </c>
      <c r="H38" s="16" t="n">
        <v>572</v>
      </c>
      <c r="I38" s="16" t="n">
        <v>61</v>
      </c>
      <c r="J38" s="16" t="n">
        <v>111</v>
      </c>
      <c r="K38" s="16" t="n">
        <v>128</v>
      </c>
      <c r="L38" s="16" t="n">
        <v>315</v>
      </c>
      <c r="M38" s="16" t="n">
        <v>409</v>
      </c>
      <c r="N38" s="16" t="n">
        <v>170</v>
      </c>
      <c r="O38" s="16" t="n">
        <v>33</v>
      </c>
      <c r="P38" s="16" t="n">
        <v>143</v>
      </c>
      <c r="Q38" s="16" t="n">
        <v>157</v>
      </c>
      <c r="R38" s="16" t="n">
        <v>122</v>
      </c>
      <c r="S38" s="16" t="n">
        <v>223</v>
      </c>
      <c r="T38" s="16" t="n">
        <v>223</v>
      </c>
      <c r="U38" s="16" t="n">
        <v>359</v>
      </c>
    </row>
    <row r="39" customFormat="false" ht="14.25" hidden="false" customHeight="false" outlineLevel="0" collapsed="false">
      <c r="A39" s="14"/>
      <c r="B39" s="15" t="s">
        <v>77</v>
      </c>
      <c r="C39" s="16" t="n">
        <v>421</v>
      </c>
      <c r="D39" s="16" t="n">
        <v>11</v>
      </c>
      <c r="E39" s="16" t="n">
        <v>68</v>
      </c>
      <c r="F39" s="16" t="n">
        <v>65</v>
      </c>
      <c r="G39" s="16" t="n">
        <v>79</v>
      </c>
      <c r="H39" s="16" t="n">
        <v>198</v>
      </c>
      <c r="I39" s="16" t="n">
        <v>24</v>
      </c>
      <c r="J39" s="16" t="n">
        <v>34</v>
      </c>
      <c r="K39" s="16" t="n">
        <v>42</v>
      </c>
      <c r="L39" s="16" t="n">
        <v>127</v>
      </c>
      <c r="M39" s="16" t="n">
        <v>131</v>
      </c>
      <c r="N39" s="16" t="n">
        <v>44</v>
      </c>
      <c r="O39" s="16" t="n">
        <v>19</v>
      </c>
      <c r="P39" s="16" t="n">
        <v>67</v>
      </c>
      <c r="Q39" s="16" t="n">
        <v>52</v>
      </c>
      <c r="R39" s="16" t="n">
        <v>39</v>
      </c>
      <c r="S39" s="16" t="n">
        <v>90</v>
      </c>
      <c r="T39" s="16" t="n">
        <v>73</v>
      </c>
      <c r="U39" s="16" t="n">
        <v>10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745</v>
      </c>
      <c r="D40" s="16" t="n">
        <v>51</v>
      </c>
      <c r="E40" s="16" t="n">
        <v>313</v>
      </c>
      <c r="F40" s="16" t="n">
        <v>61</v>
      </c>
      <c r="G40" s="16" t="n">
        <v>579</v>
      </c>
      <c r="H40" s="16" t="n">
        <v>741</v>
      </c>
      <c r="I40" s="16" t="n">
        <v>204</v>
      </c>
      <c r="J40" s="16" t="n">
        <v>150</v>
      </c>
      <c r="K40" s="16" t="n">
        <v>139</v>
      </c>
      <c r="L40" s="16" t="n">
        <v>373</v>
      </c>
      <c r="M40" s="16" t="n">
        <v>542</v>
      </c>
      <c r="N40" s="16" t="n">
        <v>301</v>
      </c>
      <c r="O40" s="16" t="n">
        <v>36</v>
      </c>
      <c r="P40" s="16" t="n">
        <v>140</v>
      </c>
      <c r="Q40" s="16" t="n">
        <v>234</v>
      </c>
      <c r="R40" s="16" t="n">
        <v>224</v>
      </c>
      <c r="S40" s="16" t="n">
        <v>444</v>
      </c>
      <c r="T40" s="16" t="n">
        <v>324</v>
      </c>
      <c r="U40" s="16" t="n">
        <v>379</v>
      </c>
    </row>
    <row r="41" customFormat="false" ht="14.25" hidden="false" customHeight="false" outlineLevel="0" collapsed="false">
      <c r="A41" s="14"/>
      <c r="B41" s="15" t="s">
        <v>77</v>
      </c>
      <c r="C41" s="16" t="n">
        <v>739</v>
      </c>
      <c r="D41" s="16" t="n">
        <v>25</v>
      </c>
      <c r="E41" s="16" t="n">
        <v>192</v>
      </c>
      <c r="F41" s="16" t="n">
        <v>52</v>
      </c>
      <c r="G41" s="16" t="n">
        <v>175</v>
      </c>
      <c r="H41" s="16" t="n">
        <v>295</v>
      </c>
      <c r="I41" s="16" t="n">
        <v>100</v>
      </c>
      <c r="J41" s="16" t="n">
        <v>65</v>
      </c>
      <c r="K41" s="16" t="n">
        <v>72</v>
      </c>
      <c r="L41" s="16" t="n">
        <v>176</v>
      </c>
      <c r="M41" s="16" t="n">
        <v>214</v>
      </c>
      <c r="N41" s="16" t="n">
        <v>86</v>
      </c>
      <c r="O41" s="16" t="n">
        <v>26</v>
      </c>
      <c r="P41" s="16" t="n">
        <v>67</v>
      </c>
      <c r="Q41" s="16" t="n">
        <v>109</v>
      </c>
      <c r="R41" s="16" t="n">
        <v>101</v>
      </c>
      <c r="S41" s="16" t="n">
        <v>178</v>
      </c>
      <c r="T41" s="16" t="n">
        <v>122</v>
      </c>
      <c r="U41" s="16" t="n">
        <v>16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794</v>
      </c>
      <c r="D42" s="16" t="n">
        <v>49</v>
      </c>
      <c r="E42" s="16" t="n">
        <v>379</v>
      </c>
      <c r="F42" s="16" t="n">
        <v>107</v>
      </c>
      <c r="G42" s="16" t="n">
        <v>565</v>
      </c>
      <c r="H42" s="16" t="n">
        <v>694</v>
      </c>
      <c r="I42" s="16" t="n">
        <v>109</v>
      </c>
      <c r="J42" s="16" t="n">
        <v>112</v>
      </c>
      <c r="K42" s="16" t="n">
        <v>179</v>
      </c>
      <c r="L42" s="16" t="n">
        <v>547</v>
      </c>
      <c r="M42" s="16" t="n">
        <v>609</v>
      </c>
      <c r="N42" s="16" t="n">
        <v>206</v>
      </c>
      <c r="O42" s="16" t="n">
        <v>32</v>
      </c>
      <c r="P42" s="16" t="n">
        <v>149</v>
      </c>
      <c r="Q42" s="16" t="n">
        <v>275</v>
      </c>
      <c r="R42" s="16" t="n">
        <v>227</v>
      </c>
      <c r="S42" s="16" t="n">
        <v>389</v>
      </c>
      <c r="T42" s="16" t="n">
        <v>305</v>
      </c>
      <c r="U42" s="16" t="n">
        <v>449</v>
      </c>
    </row>
    <row r="43" customFormat="false" ht="14.25" hidden="false" customHeight="false" outlineLevel="0" collapsed="false">
      <c r="A43" s="14"/>
      <c r="B43" s="15" t="s">
        <v>77</v>
      </c>
      <c r="C43" s="16" t="n">
        <v>866</v>
      </c>
      <c r="D43" s="16" t="n">
        <v>22</v>
      </c>
      <c r="E43" s="16" t="n">
        <v>213</v>
      </c>
      <c r="F43" s="16" t="n">
        <v>92</v>
      </c>
      <c r="G43" s="16" t="n">
        <v>194</v>
      </c>
      <c r="H43" s="16" t="n">
        <v>345</v>
      </c>
      <c r="I43" s="16" t="n">
        <v>65</v>
      </c>
      <c r="J43" s="16" t="n">
        <v>74</v>
      </c>
      <c r="K43" s="16" t="n">
        <v>115</v>
      </c>
      <c r="L43" s="16" t="n">
        <v>294</v>
      </c>
      <c r="M43" s="16" t="n">
        <v>243</v>
      </c>
      <c r="N43" s="16" t="n">
        <v>56</v>
      </c>
      <c r="O43" s="16" t="n">
        <v>19</v>
      </c>
      <c r="P43" s="16" t="n">
        <v>73</v>
      </c>
      <c r="Q43" s="16" t="n">
        <v>152</v>
      </c>
      <c r="R43" s="16" t="n">
        <v>106</v>
      </c>
      <c r="S43" s="16" t="n">
        <v>161</v>
      </c>
      <c r="T43" s="16" t="n">
        <v>134</v>
      </c>
      <c r="U43" s="16" t="n">
        <v>24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896</v>
      </c>
      <c r="D44" s="16" t="n">
        <v>15</v>
      </c>
      <c r="E44" s="16" t="n">
        <v>141</v>
      </c>
      <c r="F44" s="16" t="n">
        <v>36</v>
      </c>
      <c r="G44" s="16" t="n">
        <v>312</v>
      </c>
      <c r="H44" s="16" t="n">
        <v>392</v>
      </c>
      <c r="I44" s="16" t="n">
        <v>27</v>
      </c>
      <c r="J44" s="16" t="n">
        <v>65</v>
      </c>
      <c r="K44" s="16" t="n">
        <v>78</v>
      </c>
      <c r="L44" s="16" t="n">
        <v>263</v>
      </c>
      <c r="M44" s="16" t="n">
        <v>338</v>
      </c>
      <c r="N44" s="16" t="n">
        <v>107</v>
      </c>
      <c r="O44" s="16" t="n">
        <v>18</v>
      </c>
      <c r="P44" s="16" t="n">
        <v>85</v>
      </c>
      <c r="Q44" s="16" t="n">
        <v>135</v>
      </c>
      <c r="R44" s="16" t="n">
        <v>115</v>
      </c>
      <c r="S44" s="16" t="n">
        <v>233</v>
      </c>
      <c r="T44" s="16" t="n">
        <v>157</v>
      </c>
      <c r="U44" s="16" t="n">
        <v>171</v>
      </c>
    </row>
    <row r="45" customFormat="false" ht="14.25" hidden="false" customHeight="false" outlineLevel="0" collapsed="false">
      <c r="A45" s="14"/>
      <c r="B45" s="15" t="s">
        <v>77</v>
      </c>
      <c r="C45" s="16" t="n">
        <v>361</v>
      </c>
      <c r="D45" s="16" t="n">
        <v>7</v>
      </c>
      <c r="E45" s="16" t="n">
        <v>65</v>
      </c>
      <c r="F45" s="16" t="n">
        <v>29</v>
      </c>
      <c r="G45" s="16" t="n">
        <v>82</v>
      </c>
      <c r="H45" s="16" t="n">
        <v>178</v>
      </c>
      <c r="I45" s="16" t="n">
        <v>13</v>
      </c>
      <c r="J45" s="16" t="n">
        <v>32</v>
      </c>
      <c r="K45" s="16" t="n">
        <v>49</v>
      </c>
      <c r="L45" s="16" t="n">
        <v>126</v>
      </c>
      <c r="M45" s="16" t="n">
        <v>105</v>
      </c>
      <c r="N45" s="16" t="n">
        <v>25</v>
      </c>
      <c r="O45" s="16" t="n">
        <v>11</v>
      </c>
      <c r="P45" s="16" t="n">
        <v>39</v>
      </c>
      <c r="Q45" s="16" t="n">
        <v>64</v>
      </c>
      <c r="R45" s="16" t="n">
        <v>54</v>
      </c>
      <c r="S45" s="16" t="n">
        <v>92</v>
      </c>
      <c r="T45" s="16" t="n">
        <v>52</v>
      </c>
      <c r="U45" s="16" t="n">
        <v>6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453</v>
      </c>
      <c r="D46" s="16" t="n">
        <v>17</v>
      </c>
      <c r="E46" s="16" t="n">
        <v>77</v>
      </c>
      <c r="F46" s="16" t="n">
        <v>20</v>
      </c>
      <c r="G46" s="16" t="n">
        <v>127</v>
      </c>
      <c r="H46" s="16" t="n">
        <v>212</v>
      </c>
      <c r="I46" s="16" t="n">
        <v>39</v>
      </c>
      <c r="J46" s="16" t="n">
        <v>42</v>
      </c>
      <c r="K46" s="16" t="n">
        <v>31</v>
      </c>
      <c r="L46" s="16" t="n">
        <v>85</v>
      </c>
      <c r="M46" s="16" t="n">
        <v>136</v>
      </c>
      <c r="N46" s="16" t="n">
        <v>61</v>
      </c>
      <c r="O46" s="16" t="n">
        <v>59</v>
      </c>
      <c r="P46" s="16" t="n">
        <v>41</v>
      </c>
      <c r="Q46" s="16" t="n">
        <v>49</v>
      </c>
      <c r="R46" s="16" t="n">
        <v>53</v>
      </c>
      <c r="S46" s="16" t="n">
        <v>123</v>
      </c>
      <c r="T46" s="16" t="n">
        <v>97</v>
      </c>
      <c r="U46" s="16" t="n">
        <v>90</v>
      </c>
    </row>
    <row r="47" customFormat="false" ht="14.25" hidden="false" customHeight="false" outlineLevel="0" collapsed="false">
      <c r="A47" s="14"/>
      <c r="B47" s="15" t="s">
        <v>77</v>
      </c>
      <c r="C47" s="16" t="n">
        <v>193</v>
      </c>
      <c r="D47" s="16" t="n">
        <v>10</v>
      </c>
      <c r="E47" s="16" t="n">
        <v>47</v>
      </c>
      <c r="F47" s="16" t="n">
        <v>14</v>
      </c>
      <c r="G47" s="16" t="n">
        <v>43</v>
      </c>
      <c r="H47" s="16" t="n">
        <v>79</v>
      </c>
      <c r="I47" s="16" t="n">
        <v>12</v>
      </c>
      <c r="J47" s="16" t="n">
        <v>17</v>
      </c>
      <c r="K47" s="16" t="n">
        <v>12</v>
      </c>
      <c r="L47" s="16" t="n">
        <v>41</v>
      </c>
      <c r="M47" s="16" t="n">
        <v>61</v>
      </c>
      <c r="N47" s="16" t="n">
        <v>33</v>
      </c>
      <c r="O47" s="16" t="n">
        <v>17</v>
      </c>
      <c r="P47" s="16" t="n">
        <v>23</v>
      </c>
      <c r="Q47" s="16" t="n">
        <v>25</v>
      </c>
      <c r="R47" s="16" t="n">
        <v>24</v>
      </c>
      <c r="S47" s="16" t="n">
        <v>57</v>
      </c>
      <c r="T47" s="16" t="n">
        <v>30</v>
      </c>
      <c r="U47" s="16" t="n">
        <v>3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827</v>
      </c>
      <c r="D48" s="16" t="n">
        <v>19</v>
      </c>
      <c r="E48" s="16" t="n">
        <v>163</v>
      </c>
      <c r="F48" s="16" t="n">
        <v>41</v>
      </c>
      <c r="G48" s="16" t="n">
        <v>254</v>
      </c>
      <c r="H48" s="16" t="n">
        <v>350</v>
      </c>
      <c r="I48" s="16" t="n">
        <v>26</v>
      </c>
      <c r="J48" s="16" t="n">
        <v>50</v>
      </c>
      <c r="K48" s="16" t="n">
        <v>100</v>
      </c>
      <c r="L48" s="16" t="n">
        <v>263</v>
      </c>
      <c r="M48" s="16" t="n">
        <v>271</v>
      </c>
      <c r="N48" s="16" t="n">
        <v>103</v>
      </c>
      <c r="O48" s="16" t="n">
        <v>14</v>
      </c>
      <c r="P48" s="16" t="n">
        <v>85</v>
      </c>
      <c r="Q48" s="16" t="n">
        <v>143</v>
      </c>
      <c r="R48" s="16" t="n">
        <v>134</v>
      </c>
      <c r="S48" s="16" t="n">
        <v>178</v>
      </c>
      <c r="T48" s="16" t="n">
        <v>121</v>
      </c>
      <c r="U48" s="16" t="n">
        <v>166</v>
      </c>
    </row>
    <row r="49" customFormat="false" ht="14.25" hidden="false" customHeight="false" outlineLevel="0" collapsed="false">
      <c r="A49" s="14"/>
      <c r="B49" s="15" t="s">
        <v>77</v>
      </c>
      <c r="C49" s="16" t="n">
        <v>368</v>
      </c>
      <c r="D49" s="16" t="n">
        <v>6</v>
      </c>
      <c r="E49" s="16" t="n">
        <v>91</v>
      </c>
      <c r="F49" s="16" t="n">
        <v>29</v>
      </c>
      <c r="G49" s="16" t="n">
        <v>96</v>
      </c>
      <c r="H49" s="16" t="n">
        <v>146</v>
      </c>
      <c r="I49" s="16" t="n">
        <v>21</v>
      </c>
      <c r="J49" s="16" t="n">
        <v>26</v>
      </c>
      <c r="K49" s="16" t="n">
        <v>60</v>
      </c>
      <c r="L49" s="16" t="n">
        <v>138</v>
      </c>
      <c r="M49" s="16" t="n">
        <v>83</v>
      </c>
      <c r="N49" s="16" t="n">
        <v>30</v>
      </c>
      <c r="O49" s="16" t="n">
        <v>10</v>
      </c>
      <c r="P49" s="16" t="n">
        <v>47</v>
      </c>
      <c r="Q49" s="16" t="n">
        <v>48</v>
      </c>
      <c r="R49" s="16" t="n">
        <v>71</v>
      </c>
      <c r="S49" s="16" t="n">
        <v>67</v>
      </c>
      <c r="T49" s="16" t="n">
        <v>48</v>
      </c>
      <c r="U49" s="16" t="n">
        <v>8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188</v>
      </c>
      <c r="D50" s="16" t="n">
        <v>511</v>
      </c>
      <c r="E50" s="16" t="n">
        <v>1456</v>
      </c>
      <c r="F50" s="16" t="n">
        <v>376</v>
      </c>
      <c r="G50" s="16" t="n">
        <v>1952</v>
      </c>
      <c r="H50" s="16" t="n">
        <v>1893</v>
      </c>
      <c r="I50" s="16" t="n">
        <v>1316</v>
      </c>
      <c r="J50" s="16" t="n">
        <v>526</v>
      </c>
      <c r="K50" s="16" t="n">
        <v>414</v>
      </c>
      <c r="L50" s="16" t="n">
        <v>816</v>
      </c>
      <c r="M50" s="16" t="n">
        <v>1859</v>
      </c>
      <c r="N50" s="16" t="n">
        <v>799</v>
      </c>
      <c r="O50" s="16" t="n">
        <v>458</v>
      </c>
      <c r="P50" s="16" t="n">
        <v>502</v>
      </c>
      <c r="Q50" s="16" t="n">
        <v>644</v>
      </c>
      <c r="R50" s="16" t="n">
        <v>733</v>
      </c>
      <c r="S50" s="16" t="n">
        <v>1279</v>
      </c>
      <c r="T50" s="16" t="n">
        <v>1325</v>
      </c>
      <c r="U50" s="16" t="n">
        <v>1705</v>
      </c>
    </row>
    <row r="51" customFormat="false" ht="14.25" hidden="false" customHeight="false" outlineLevel="0" collapsed="false">
      <c r="A51" s="14"/>
      <c r="B51" s="15" t="s">
        <v>77</v>
      </c>
      <c r="C51" s="16" t="n">
        <v>2444</v>
      </c>
      <c r="D51" s="16" t="n">
        <v>216</v>
      </c>
      <c r="E51" s="16" t="n">
        <v>749</v>
      </c>
      <c r="F51" s="16" t="n">
        <v>266</v>
      </c>
      <c r="G51" s="16" t="n">
        <v>539</v>
      </c>
      <c r="H51" s="16" t="n">
        <v>674</v>
      </c>
      <c r="I51" s="16" t="n">
        <v>435</v>
      </c>
      <c r="J51" s="16" t="n">
        <v>146</v>
      </c>
      <c r="K51" s="16" t="n">
        <v>170</v>
      </c>
      <c r="L51" s="16" t="n">
        <v>406</v>
      </c>
      <c r="M51" s="16" t="n">
        <v>871</v>
      </c>
      <c r="N51" s="16" t="n">
        <v>289</v>
      </c>
      <c r="O51" s="16" t="n">
        <v>127</v>
      </c>
      <c r="P51" s="16" t="n">
        <v>200</v>
      </c>
      <c r="Q51" s="16" t="n">
        <v>283</v>
      </c>
      <c r="R51" s="16" t="n">
        <v>285</v>
      </c>
      <c r="S51" s="16" t="n">
        <v>473</v>
      </c>
      <c r="T51" s="16" t="n">
        <v>505</v>
      </c>
      <c r="U51" s="16" t="n">
        <v>69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4435</v>
      </c>
      <c r="D8" s="16" t="n">
        <v>5729</v>
      </c>
      <c r="E8" s="16" t="n">
        <v>14476</v>
      </c>
      <c r="F8" s="16" t="n">
        <v>11691</v>
      </c>
      <c r="G8" s="16" t="n">
        <v>11716</v>
      </c>
      <c r="H8" s="16" t="n">
        <v>7990</v>
      </c>
      <c r="I8" s="23" t="n">
        <v>2833</v>
      </c>
      <c r="J8" s="16" t="n">
        <v>4044</v>
      </c>
      <c r="K8" s="16" t="n">
        <v>9644</v>
      </c>
      <c r="L8" s="16" t="n">
        <v>5320</v>
      </c>
      <c r="M8" s="16" t="n">
        <v>15309</v>
      </c>
      <c r="N8" s="16" t="n">
        <v>20118</v>
      </c>
      <c r="O8" s="16" t="n">
        <v>10538</v>
      </c>
      <c r="P8" s="16" t="n">
        <v>11714</v>
      </c>
      <c r="Q8" s="16" t="n">
        <v>7263</v>
      </c>
      <c r="R8" s="16" t="n">
        <v>8297</v>
      </c>
      <c r="S8" s="16" t="n">
        <v>6192</v>
      </c>
      <c r="T8" s="16" t="n">
        <v>1447</v>
      </c>
      <c r="U8" s="16" t="n">
        <v>8984</v>
      </c>
      <c r="V8" s="16" t="n">
        <v>2708</v>
      </c>
      <c r="W8" s="16" t="n">
        <v>3300</v>
      </c>
      <c r="X8" s="16" t="n">
        <v>3167</v>
      </c>
      <c r="Y8" s="16" t="n">
        <v>8182</v>
      </c>
      <c r="Z8" s="16" t="n">
        <v>18555</v>
      </c>
      <c r="AA8" s="16" t="n">
        <v>18523</v>
      </c>
    </row>
    <row r="9" customFormat="false" ht="14.25" hidden="false" customHeight="false" outlineLevel="0" collapsed="false">
      <c r="A9" s="14"/>
      <c r="B9" s="15" t="s">
        <v>77</v>
      </c>
      <c r="C9" s="16" t="n">
        <v>30571</v>
      </c>
      <c r="D9" s="16" t="n">
        <v>3720</v>
      </c>
      <c r="E9" s="16" t="n">
        <v>9988</v>
      </c>
      <c r="F9" s="16" t="n">
        <v>7167</v>
      </c>
      <c r="G9" s="16" t="n">
        <v>6090</v>
      </c>
      <c r="H9" s="16" t="n">
        <v>3606</v>
      </c>
      <c r="I9" s="23" t="s">
        <v>125</v>
      </c>
      <c r="J9" s="16" t="n">
        <v>2816</v>
      </c>
      <c r="K9" s="16" t="n">
        <v>6330</v>
      </c>
      <c r="L9" s="16" t="n">
        <v>3947</v>
      </c>
      <c r="M9" s="16" t="n">
        <v>6952</v>
      </c>
      <c r="N9" s="16" t="n">
        <v>10526</v>
      </c>
      <c r="O9" s="16" t="n">
        <v>6473</v>
      </c>
      <c r="P9" s="16" t="n">
        <v>7098</v>
      </c>
      <c r="Q9" s="16" t="n">
        <v>4123</v>
      </c>
      <c r="R9" s="16" t="n">
        <v>4195</v>
      </c>
      <c r="S9" s="16" t="n">
        <v>2292</v>
      </c>
      <c r="T9" s="16" t="n">
        <v>368</v>
      </c>
      <c r="U9" s="16" t="n">
        <v>6022</v>
      </c>
      <c r="V9" s="16" t="n">
        <v>1620</v>
      </c>
      <c r="W9" s="16" t="n">
        <v>1906</v>
      </c>
      <c r="X9" s="16" t="n">
        <v>1644</v>
      </c>
      <c r="Y9" s="16" t="n">
        <v>4030</v>
      </c>
      <c r="Z9" s="16" t="n">
        <v>10117</v>
      </c>
      <c r="AA9" s="16" t="n">
        <v>1125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642</v>
      </c>
      <c r="D10" s="16" t="n">
        <v>289</v>
      </c>
      <c r="E10" s="16" t="n">
        <v>723</v>
      </c>
      <c r="F10" s="16" t="n">
        <v>622</v>
      </c>
      <c r="G10" s="16" t="n">
        <v>566</v>
      </c>
      <c r="H10" s="16" t="n">
        <v>324</v>
      </c>
      <c r="I10" s="23" t="n">
        <v>118</v>
      </c>
      <c r="J10" s="16" t="n">
        <v>85</v>
      </c>
      <c r="K10" s="16" t="n">
        <v>414</v>
      </c>
      <c r="L10" s="16" t="n">
        <v>205</v>
      </c>
      <c r="M10" s="16" t="n">
        <v>822</v>
      </c>
      <c r="N10" s="16" t="n">
        <v>1116</v>
      </c>
      <c r="O10" s="16" t="n">
        <v>397</v>
      </c>
      <c r="P10" s="16" t="n">
        <v>706</v>
      </c>
      <c r="Q10" s="16" t="n">
        <v>425</v>
      </c>
      <c r="R10" s="16" t="n">
        <v>471</v>
      </c>
      <c r="S10" s="16" t="n">
        <v>298</v>
      </c>
      <c r="T10" s="16" t="n">
        <v>46</v>
      </c>
      <c r="U10" s="16" t="n">
        <v>299</v>
      </c>
      <c r="V10" s="16" t="n">
        <v>199</v>
      </c>
      <c r="W10" s="16" t="n">
        <v>123</v>
      </c>
      <c r="X10" s="16" t="n">
        <v>166</v>
      </c>
      <c r="Y10" s="16" t="n">
        <v>406</v>
      </c>
      <c r="Z10" s="16" t="n">
        <v>935</v>
      </c>
      <c r="AA10" s="16" t="n">
        <v>813</v>
      </c>
    </row>
    <row r="11" customFormat="false" ht="14.25" hidden="false" customHeight="false" outlineLevel="0" collapsed="false">
      <c r="A11" s="14"/>
      <c r="B11" s="15" t="s">
        <v>77</v>
      </c>
      <c r="C11" s="16" t="n">
        <v>1393</v>
      </c>
      <c r="D11" s="16" t="n">
        <v>190</v>
      </c>
      <c r="E11" s="16" t="n">
        <v>459</v>
      </c>
      <c r="F11" s="16" t="n">
        <v>352</v>
      </c>
      <c r="G11" s="16" t="n">
        <v>266</v>
      </c>
      <c r="H11" s="16" t="n">
        <v>126</v>
      </c>
      <c r="I11" s="23" t="s">
        <v>125</v>
      </c>
      <c r="J11" s="16" t="n">
        <v>63</v>
      </c>
      <c r="K11" s="16" t="n">
        <v>283</v>
      </c>
      <c r="L11" s="16" t="n">
        <v>146</v>
      </c>
      <c r="M11" s="16" t="n">
        <v>362</v>
      </c>
      <c r="N11" s="16" t="n">
        <v>539</v>
      </c>
      <c r="O11" s="16" t="n">
        <v>260</v>
      </c>
      <c r="P11" s="16" t="n">
        <v>386</v>
      </c>
      <c r="Q11" s="16" t="n">
        <v>217</v>
      </c>
      <c r="R11" s="16" t="n">
        <v>219</v>
      </c>
      <c r="S11" s="16" t="n">
        <v>86</v>
      </c>
      <c r="T11" s="16" t="n">
        <v>9</v>
      </c>
      <c r="U11" s="16" t="n">
        <v>216</v>
      </c>
      <c r="V11" s="16" t="n">
        <v>130</v>
      </c>
      <c r="W11" s="16" t="n">
        <v>73</v>
      </c>
      <c r="X11" s="16" t="n">
        <v>68</v>
      </c>
      <c r="Y11" s="16" t="n">
        <v>184</v>
      </c>
      <c r="Z11" s="16" t="n">
        <v>475</v>
      </c>
      <c r="AA11" s="16" t="n">
        <v>46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216</v>
      </c>
      <c r="D12" s="16" t="n">
        <v>325</v>
      </c>
      <c r="E12" s="16" t="n">
        <v>618</v>
      </c>
      <c r="F12" s="16" t="n">
        <v>473</v>
      </c>
      <c r="G12" s="16" t="n">
        <v>470</v>
      </c>
      <c r="H12" s="16" t="n">
        <v>239</v>
      </c>
      <c r="I12" s="23" t="n">
        <v>91</v>
      </c>
      <c r="J12" s="16" t="n">
        <v>128</v>
      </c>
      <c r="K12" s="16" t="n">
        <v>346</v>
      </c>
      <c r="L12" s="16" t="n">
        <v>258</v>
      </c>
      <c r="M12" s="16" t="n">
        <v>685</v>
      </c>
      <c r="N12" s="16" t="n">
        <v>799</v>
      </c>
      <c r="O12" s="16" t="n">
        <v>412</v>
      </c>
      <c r="P12" s="16" t="n">
        <v>399</v>
      </c>
      <c r="Q12" s="16" t="n">
        <v>302</v>
      </c>
      <c r="R12" s="16" t="n">
        <v>273</v>
      </c>
      <c r="S12" s="16" t="n">
        <v>179</v>
      </c>
      <c r="T12" s="16" t="n">
        <v>40</v>
      </c>
      <c r="U12" s="16" t="n">
        <v>611</v>
      </c>
      <c r="V12" s="16" t="n">
        <v>97</v>
      </c>
      <c r="W12" s="16" t="n">
        <v>167</v>
      </c>
      <c r="X12" s="16" t="n">
        <v>125</v>
      </c>
      <c r="Y12" s="16" t="n">
        <v>304</v>
      </c>
      <c r="Z12" s="16" t="n">
        <v>678</v>
      </c>
      <c r="AA12" s="16" t="n">
        <v>845</v>
      </c>
    </row>
    <row r="13" customFormat="false" ht="14.25" hidden="false" customHeight="false" outlineLevel="0" collapsed="false">
      <c r="A13" s="14"/>
      <c r="B13" s="15" t="s">
        <v>77</v>
      </c>
      <c r="C13" s="16" t="n">
        <v>1381</v>
      </c>
      <c r="D13" s="16" t="n">
        <v>235</v>
      </c>
      <c r="E13" s="16" t="n">
        <v>468</v>
      </c>
      <c r="F13" s="16" t="n">
        <v>315</v>
      </c>
      <c r="G13" s="16" t="n">
        <v>259</v>
      </c>
      <c r="H13" s="16" t="n">
        <v>104</v>
      </c>
      <c r="I13" s="23" t="s">
        <v>125</v>
      </c>
      <c r="J13" s="16" t="n">
        <v>98</v>
      </c>
      <c r="K13" s="16" t="n">
        <v>257</v>
      </c>
      <c r="L13" s="16" t="n">
        <v>207</v>
      </c>
      <c r="M13" s="16" t="n">
        <v>369</v>
      </c>
      <c r="N13" s="16" t="n">
        <v>450</v>
      </c>
      <c r="O13" s="16" t="n">
        <v>281</v>
      </c>
      <c r="P13" s="16" t="n">
        <v>265</v>
      </c>
      <c r="Q13" s="16" t="n">
        <v>173</v>
      </c>
      <c r="R13" s="16" t="n">
        <v>126</v>
      </c>
      <c r="S13" s="16" t="n">
        <v>58</v>
      </c>
      <c r="T13" s="16" t="n">
        <v>14</v>
      </c>
      <c r="U13" s="16" t="n">
        <v>464</v>
      </c>
      <c r="V13" s="16" t="n">
        <v>57</v>
      </c>
      <c r="W13" s="16" t="n">
        <v>103</v>
      </c>
      <c r="X13" s="16" t="n">
        <v>73</v>
      </c>
      <c r="Y13" s="16" t="n">
        <v>171</v>
      </c>
      <c r="Z13" s="16" t="n">
        <v>418</v>
      </c>
      <c r="AA13" s="16" t="n">
        <v>55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499</v>
      </c>
      <c r="D14" s="16" t="n">
        <v>273</v>
      </c>
      <c r="E14" s="16" t="n">
        <v>668</v>
      </c>
      <c r="F14" s="16" t="n">
        <v>511</v>
      </c>
      <c r="G14" s="16" t="n">
        <v>567</v>
      </c>
      <c r="H14" s="16" t="n">
        <v>372</v>
      </c>
      <c r="I14" s="23" t="n">
        <v>108</v>
      </c>
      <c r="J14" s="16" t="n">
        <v>101</v>
      </c>
      <c r="K14" s="16" t="n">
        <v>410</v>
      </c>
      <c r="L14" s="16" t="n">
        <v>258</v>
      </c>
      <c r="M14" s="16" t="n">
        <v>792</v>
      </c>
      <c r="N14" s="16" t="n">
        <v>938</v>
      </c>
      <c r="O14" s="16" t="n">
        <v>353</v>
      </c>
      <c r="P14" s="16" t="n">
        <v>617</v>
      </c>
      <c r="Q14" s="16" t="n">
        <v>372</v>
      </c>
      <c r="R14" s="16" t="n">
        <v>478</v>
      </c>
      <c r="S14" s="16" t="n">
        <v>297</v>
      </c>
      <c r="T14" s="16" t="n">
        <v>59</v>
      </c>
      <c r="U14" s="16" t="n">
        <v>323</v>
      </c>
      <c r="V14" s="16" t="n">
        <v>116</v>
      </c>
      <c r="W14" s="16" t="n">
        <v>143</v>
      </c>
      <c r="X14" s="16" t="n">
        <v>162</v>
      </c>
      <c r="Y14" s="16" t="n">
        <v>381</v>
      </c>
      <c r="Z14" s="16" t="n">
        <v>786</v>
      </c>
      <c r="AA14" s="16" t="n">
        <v>911</v>
      </c>
    </row>
    <row r="15" customFormat="false" ht="14.25" hidden="false" customHeight="false" outlineLevel="0" collapsed="false">
      <c r="A15" s="14"/>
      <c r="B15" s="15" t="s">
        <v>77</v>
      </c>
      <c r="C15" s="16" t="n">
        <v>1421</v>
      </c>
      <c r="D15" s="16" t="n">
        <v>192</v>
      </c>
      <c r="E15" s="16" t="n">
        <v>458</v>
      </c>
      <c r="F15" s="16" t="n">
        <v>310</v>
      </c>
      <c r="G15" s="16" t="n">
        <v>298</v>
      </c>
      <c r="H15" s="16" t="n">
        <v>163</v>
      </c>
      <c r="I15" s="23" t="s">
        <v>125</v>
      </c>
      <c r="J15" s="16" t="n">
        <v>80</v>
      </c>
      <c r="K15" s="16" t="n">
        <v>283</v>
      </c>
      <c r="L15" s="16" t="n">
        <v>193</v>
      </c>
      <c r="M15" s="16" t="n">
        <v>376</v>
      </c>
      <c r="N15" s="16" t="n">
        <v>489</v>
      </c>
      <c r="O15" s="16" t="n">
        <v>260</v>
      </c>
      <c r="P15" s="16" t="n">
        <v>406</v>
      </c>
      <c r="Q15" s="16" t="n">
        <v>183</v>
      </c>
      <c r="R15" s="16" t="n">
        <v>228</v>
      </c>
      <c r="S15" s="16" t="n">
        <v>94</v>
      </c>
      <c r="T15" s="16" t="n">
        <v>10</v>
      </c>
      <c r="U15" s="16" t="n">
        <v>240</v>
      </c>
      <c r="V15" s="16" t="n">
        <v>60</v>
      </c>
      <c r="W15" s="16" t="n">
        <v>95</v>
      </c>
      <c r="X15" s="16" t="n">
        <v>87</v>
      </c>
      <c r="Y15" s="16" t="n">
        <v>177</v>
      </c>
      <c r="Z15" s="16" t="n">
        <v>426</v>
      </c>
      <c r="AA15" s="16" t="n">
        <v>57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928</v>
      </c>
      <c r="D16" s="16" t="n">
        <v>254</v>
      </c>
      <c r="E16" s="16" t="n">
        <v>512</v>
      </c>
      <c r="F16" s="16" t="n">
        <v>377</v>
      </c>
      <c r="G16" s="16" t="n">
        <v>364</v>
      </c>
      <c r="H16" s="16" t="n">
        <v>292</v>
      </c>
      <c r="I16" s="23" t="n">
        <v>129</v>
      </c>
      <c r="J16" s="16" t="n">
        <v>146</v>
      </c>
      <c r="K16" s="16" t="n">
        <v>311</v>
      </c>
      <c r="L16" s="16" t="n">
        <v>241</v>
      </c>
      <c r="M16" s="16" t="n">
        <v>470</v>
      </c>
      <c r="N16" s="16" t="n">
        <v>760</v>
      </c>
      <c r="O16" s="16" t="n">
        <v>354</v>
      </c>
      <c r="P16" s="16" t="n">
        <v>438</v>
      </c>
      <c r="Q16" s="16" t="n">
        <v>233</v>
      </c>
      <c r="R16" s="16" t="n">
        <v>308</v>
      </c>
      <c r="S16" s="16" t="n">
        <v>223</v>
      </c>
      <c r="T16" s="16" t="n">
        <v>52</v>
      </c>
      <c r="U16" s="16" t="n">
        <v>320</v>
      </c>
      <c r="V16" s="16" t="n">
        <v>98</v>
      </c>
      <c r="W16" s="16" t="n">
        <v>152</v>
      </c>
      <c r="X16" s="16" t="n">
        <v>160</v>
      </c>
      <c r="Y16" s="16" t="n">
        <v>328</v>
      </c>
      <c r="Z16" s="16" t="n">
        <v>744</v>
      </c>
      <c r="AA16" s="16" t="n">
        <v>446</v>
      </c>
    </row>
    <row r="17" customFormat="false" ht="14.25" hidden="false" customHeight="false" outlineLevel="0" collapsed="false">
      <c r="A17" s="14"/>
      <c r="B17" s="15" t="s">
        <v>77</v>
      </c>
      <c r="C17" s="16" t="n">
        <v>1159</v>
      </c>
      <c r="D17" s="16" t="n">
        <v>194</v>
      </c>
      <c r="E17" s="16" t="n">
        <v>381</v>
      </c>
      <c r="F17" s="16" t="n">
        <v>245</v>
      </c>
      <c r="G17" s="16" t="n">
        <v>210</v>
      </c>
      <c r="H17" s="16" t="n">
        <v>129</v>
      </c>
      <c r="I17" s="23" t="s">
        <v>125</v>
      </c>
      <c r="J17" s="16" t="n">
        <v>110</v>
      </c>
      <c r="K17" s="16" t="n">
        <v>216</v>
      </c>
      <c r="L17" s="16" t="n">
        <v>181</v>
      </c>
      <c r="M17" s="16" t="n">
        <v>230</v>
      </c>
      <c r="N17" s="16" t="n">
        <v>422</v>
      </c>
      <c r="O17" s="16" t="n">
        <v>260</v>
      </c>
      <c r="P17" s="16" t="n">
        <v>279</v>
      </c>
      <c r="Q17" s="16" t="n">
        <v>129</v>
      </c>
      <c r="R17" s="16" t="n">
        <v>149</v>
      </c>
      <c r="S17" s="16" t="n">
        <v>77</v>
      </c>
      <c r="T17" s="16" t="n">
        <v>15</v>
      </c>
      <c r="U17" s="16" t="n">
        <v>250</v>
      </c>
      <c r="V17" s="16" t="n">
        <v>64</v>
      </c>
      <c r="W17" s="16" t="n">
        <v>102</v>
      </c>
      <c r="X17" s="16" t="n">
        <v>97</v>
      </c>
      <c r="Y17" s="16" t="n">
        <v>193</v>
      </c>
      <c r="Z17" s="16" t="n">
        <v>447</v>
      </c>
      <c r="AA17" s="16" t="n">
        <v>25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267</v>
      </c>
      <c r="D18" s="16" t="n">
        <v>333</v>
      </c>
      <c r="E18" s="16" t="n">
        <v>702</v>
      </c>
      <c r="F18" s="16" t="n">
        <v>450</v>
      </c>
      <c r="G18" s="16" t="n">
        <v>430</v>
      </c>
      <c r="H18" s="16" t="n">
        <v>292</v>
      </c>
      <c r="I18" s="23" t="n">
        <v>60</v>
      </c>
      <c r="J18" s="16" t="n">
        <v>150</v>
      </c>
      <c r="K18" s="16" t="n">
        <v>389</v>
      </c>
      <c r="L18" s="16" t="n">
        <v>298</v>
      </c>
      <c r="M18" s="16" t="n">
        <v>696</v>
      </c>
      <c r="N18" s="16" t="n">
        <v>734</v>
      </c>
      <c r="O18" s="16" t="n">
        <v>442</v>
      </c>
      <c r="P18" s="16" t="n">
        <v>586</v>
      </c>
      <c r="Q18" s="16" t="n">
        <v>293</v>
      </c>
      <c r="R18" s="16" t="n">
        <v>302</v>
      </c>
      <c r="S18" s="16" t="n">
        <v>233</v>
      </c>
      <c r="T18" s="16" t="n">
        <v>37</v>
      </c>
      <c r="U18" s="16" t="n">
        <v>374</v>
      </c>
      <c r="V18" s="16" t="n">
        <v>213</v>
      </c>
      <c r="W18" s="16" t="n">
        <v>152</v>
      </c>
      <c r="X18" s="16" t="n">
        <v>115</v>
      </c>
      <c r="Y18" s="16" t="n">
        <v>386</v>
      </c>
      <c r="Z18" s="16" t="n">
        <v>764</v>
      </c>
      <c r="AA18" s="16" t="n">
        <v>637</v>
      </c>
    </row>
    <row r="19" customFormat="false" ht="14.25" hidden="false" customHeight="false" outlineLevel="0" collapsed="false">
      <c r="A19" s="14"/>
      <c r="B19" s="15" t="s">
        <v>77</v>
      </c>
      <c r="C19" s="16" t="n">
        <v>1241</v>
      </c>
      <c r="D19" s="16" t="n">
        <v>204</v>
      </c>
      <c r="E19" s="16" t="n">
        <v>443</v>
      </c>
      <c r="F19" s="16" t="n">
        <v>272</v>
      </c>
      <c r="G19" s="16" t="n">
        <v>217</v>
      </c>
      <c r="H19" s="16" t="n">
        <v>105</v>
      </c>
      <c r="I19" s="23" t="s">
        <v>125</v>
      </c>
      <c r="J19" s="16" t="n">
        <v>108</v>
      </c>
      <c r="K19" s="16" t="n">
        <v>264</v>
      </c>
      <c r="L19" s="16" t="n">
        <v>191</v>
      </c>
      <c r="M19" s="16" t="n">
        <v>282</v>
      </c>
      <c r="N19" s="16" t="n">
        <v>396</v>
      </c>
      <c r="O19" s="16" t="n">
        <v>278</v>
      </c>
      <c r="P19" s="16" t="n">
        <v>324</v>
      </c>
      <c r="Q19" s="16" t="n">
        <v>160</v>
      </c>
      <c r="R19" s="16" t="n">
        <v>159</v>
      </c>
      <c r="S19" s="16" t="n">
        <v>62</v>
      </c>
      <c r="T19" s="16" t="n">
        <v>9</v>
      </c>
      <c r="U19" s="16" t="n">
        <v>249</v>
      </c>
      <c r="V19" s="16" t="n">
        <v>129</v>
      </c>
      <c r="W19" s="16" t="n">
        <v>90</v>
      </c>
      <c r="X19" s="16" t="n">
        <v>50</v>
      </c>
      <c r="Y19" s="16" t="n">
        <v>183</v>
      </c>
      <c r="Z19" s="16" t="n">
        <v>385</v>
      </c>
      <c r="AA19" s="16" t="n">
        <v>40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2903</v>
      </c>
      <c r="D20" s="16" t="n">
        <v>419</v>
      </c>
      <c r="E20" s="16" t="n">
        <v>813</v>
      </c>
      <c r="F20" s="16" t="n">
        <v>619</v>
      </c>
      <c r="G20" s="16" t="n">
        <v>577</v>
      </c>
      <c r="H20" s="16" t="n">
        <v>344</v>
      </c>
      <c r="I20" s="23" t="n">
        <v>131</v>
      </c>
      <c r="J20" s="16" t="n">
        <v>170</v>
      </c>
      <c r="K20" s="16" t="n">
        <v>449</v>
      </c>
      <c r="L20" s="16" t="n">
        <v>266</v>
      </c>
      <c r="M20" s="16" t="n">
        <v>835</v>
      </c>
      <c r="N20" s="16" t="n">
        <v>1183</v>
      </c>
      <c r="O20" s="16" t="n">
        <v>483</v>
      </c>
      <c r="P20" s="16" t="n">
        <v>649</v>
      </c>
      <c r="Q20" s="16" t="n">
        <v>382</v>
      </c>
      <c r="R20" s="16" t="n">
        <v>448</v>
      </c>
      <c r="S20" s="16" t="n">
        <v>279</v>
      </c>
      <c r="T20" s="16" t="n">
        <v>85</v>
      </c>
      <c r="U20" s="16" t="n">
        <v>577</v>
      </c>
      <c r="V20" s="16" t="n">
        <v>77</v>
      </c>
      <c r="W20" s="16" t="n">
        <v>114</v>
      </c>
      <c r="X20" s="16" t="n">
        <v>128</v>
      </c>
      <c r="Y20" s="16" t="n">
        <v>392</v>
      </c>
      <c r="Z20" s="16" t="n">
        <v>993</v>
      </c>
      <c r="AA20" s="16" t="n">
        <v>1199</v>
      </c>
    </row>
    <row r="21" customFormat="false" ht="14.25" hidden="false" customHeight="false" outlineLevel="0" collapsed="false">
      <c r="A21" s="14"/>
      <c r="B21" s="15" t="s">
        <v>77</v>
      </c>
      <c r="C21" s="16" t="n">
        <v>1669</v>
      </c>
      <c r="D21" s="16" t="n">
        <v>263</v>
      </c>
      <c r="E21" s="16" t="n">
        <v>561</v>
      </c>
      <c r="F21" s="16" t="n">
        <v>397</v>
      </c>
      <c r="G21" s="16" t="n">
        <v>305</v>
      </c>
      <c r="H21" s="16" t="n">
        <v>143</v>
      </c>
      <c r="I21" s="23" t="s">
        <v>125</v>
      </c>
      <c r="J21" s="16" t="n">
        <v>137</v>
      </c>
      <c r="K21" s="16" t="n">
        <v>298</v>
      </c>
      <c r="L21" s="16" t="n">
        <v>198</v>
      </c>
      <c r="M21" s="16" t="n">
        <v>388</v>
      </c>
      <c r="N21" s="16" t="n">
        <v>648</v>
      </c>
      <c r="O21" s="16" t="n">
        <v>326</v>
      </c>
      <c r="P21" s="16" t="n">
        <v>398</v>
      </c>
      <c r="Q21" s="16" t="n">
        <v>220</v>
      </c>
      <c r="R21" s="16" t="n">
        <v>223</v>
      </c>
      <c r="S21" s="16" t="n">
        <v>74</v>
      </c>
      <c r="T21" s="16" t="n">
        <v>13</v>
      </c>
      <c r="U21" s="16" t="n">
        <v>415</v>
      </c>
      <c r="V21" s="16" t="n">
        <v>36</v>
      </c>
      <c r="W21" s="16" t="n">
        <v>67</v>
      </c>
      <c r="X21" s="16" t="n">
        <v>75</v>
      </c>
      <c r="Y21" s="16" t="n">
        <v>195</v>
      </c>
      <c r="Z21" s="16" t="n">
        <v>538</v>
      </c>
      <c r="AA21" s="16" t="n">
        <v>75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760</v>
      </c>
      <c r="D22" s="16" t="n">
        <v>188</v>
      </c>
      <c r="E22" s="16" t="n">
        <v>504</v>
      </c>
      <c r="F22" s="16" t="n">
        <v>366</v>
      </c>
      <c r="G22" s="16" t="n">
        <v>359</v>
      </c>
      <c r="H22" s="16" t="n">
        <v>252</v>
      </c>
      <c r="I22" s="23" t="n">
        <v>91</v>
      </c>
      <c r="J22" s="16" t="n">
        <v>101</v>
      </c>
      <c r="K22" s="16" t="n">
        <v>323</v>
      </c>
      <c r="L22" s="16" t="n">
        <v>157</v>
      </c>
      <c r="M22" s="16" t="n">
        <v>475</v>
      </c>
      <c r="N22" s="16" t="n">
        <v>704</v>
      </c>
      <c r="O22" s="16" t="n">
        <v>367</v>
      </c>
      <c r="P22" s="16" t="n">
        <v>384</v>
      </c>
      <c r="Q22" s="16" t="n">
        <v>206</v>
      </c>
      <c r="R22" s="16" t="n">
        <v>232</v>
      </c>
      <c r="S22" s="16" t="n">
        <v>176</v>
      </c>
      <c r="T22" s="16" t="n">
        <v>40</v>
      </c>
      <c r="U22" s="16" t="n">
        <v>355</v>
      </c>
      <c r="V22" s="16" t="n">
        <v>151</v>
      </c>
      <c r="W22" s="16" t="n">
        <v>111</v>
      </c>
      <c r="X22" s="16" t="n">
        <v>94</v>
      </c>
      <c r="Y22" s="16" t="n">
        <v>265</v>
      </c>
      <c r="Z22" s="16" t="n">
        <v>532</v>
      </c>
      <c r="AA22" s="16" t="n">
        <v>607</v>
      </c>
    </row>
    <row r="23" customFormat="false" ht="14.25" hidden="false" customHeight="false" outlineLevel="0" collapsed="false">
      <c r="A23" s="14"/>
      <c r="B23" s="15" t="s">
        <v>77</v>
      </c>
      <c r="C23" s="16" t="n">
        <v>995</v>
      </c>
      <c r="D23" s="16" t="n">
        <v>120</v>
      </c>
      <c r="E23" s="16" t="n">
        <v>350</v>
      </c>
      <c r="F23" s="16" t="n">
        <v>224</v>
      </c>
      <c r="G23" s="16" t="n">
        <v>179</v>
      </c>
      <c r="H23" s="16" t="n">
        <v>122</v>
      </c>
      <c r="I23" s="23" t="s">
        <v>125</v>
      </c>
      <c r="J23" s="16" t="n">
        <v>76</v>
      </c>
      <c r="K23" s="16" t="n">
        <v>206</v>
      </c>
      <c r="L23" s="16" t="n">
        <v>107</v>
      </c>
      <c r="M23" s="16" t="n">
        <v>227</v>
      </c>
      <c r="N23" s="16" t="n">
        <v>379</v>
      </c>
      <c r="O23" s="16" t="n">
        <v>233</v>
      </c>
      <c r="P23" s="16" t="n">
        <v>224</v>
      </c>
      <c r="Q23" s="16" t="n">
        <v>113</v>
      </c>
      <c r="R23" s="16" t="n">
        <v>120</v>
      </c>
      <c r="S23" s="16" t="n">
        <v>66</v>
      </c>
      <c r="T23" s="16" t="n">
        <v>10</v>
      </c>
      <c r="U23" s="16" t="n">
        <v>229</v>
      </c>
      <c r="V23" s="16" t="n">
        <v>95</v>
      </c>
      <c r="W23" s="16" t="n">
        <v>72</v>
      </c>
      <c r="X23" s="16" t="n">
        <v>49</v>
      </c>
      <c r="Y23" s="16" t="n">
        <v>127</v>
      </c>
      <c r="Z23" s="16" t="n">
        <v>278</v>
      </c>
      <c r="AA23" s="16" t="n">
        <v>37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87</v>
      </c>
      <c r="D24" s="16" t="n">
        <v>129</v>
      </c>
      <c r="E24" s="16" t="n">
        <v>294</v>
      </c>
      <c r="F24" s="16" t="n">
        <v>212</v>
      </c>
      <c r="G24" s="16" t="n">
        <v>246</v>
      </c>
      <c r="H24" s="16" t="n">
        <v>207</v>
      </c>
      <c r="I24" s="23" t="n">
        <v>99</v>
      </c>
      <c r="J24" s="16" t="n">
        <v>85</v>
      </c>
      <c r="K24" s="16" t="n">
        <v>244</v>
      </c>
      <c r="L24" s="16" t="n">
        <v>89</v>
      </c>
      <c r="M24" s="16" t="n">
        <v>395</v>
      </c>
      <c r="N24" s="16" t="n">
        <v>374</v>
      </c>
      <c r="O24" s="16" t="n">
        <v>150</v>
      </c>
      <c r="P24" s="16" t="n">
        <v>241</v>
      </c>
      <c r="Q24" s="16" t="n">
        <v>126</v>
      </c>
      <c r="R24" s="16" t="n">
        <v>187</v>
      </c>
      <c r="S24" s="16" t="n">
        <v>174</v>
      </c>
      <c r="T24" s="16" t="n">
        <v>54</v>
      </c>
      <c r="U24" s="16" t="n">
        <v>255</v>
      </c>
      <c r="V24" s="16" t="n">
        <v>122</v>
      </c>
      <c r="W24" s="16" t="n">
        <v>129</v>
      </c>
      <c r="X24" s="16" t="n">
        <v>136</v>
      </c>
      <c r="Y24" s="16" t="n">
        <v>321</v>
      </c>
      <c r="Z24" s="16" t="n">
        <v>319</v>
      </c>
      <c r="AA24" s="16" t="n">
        <v>160</v>
      </c>
    </row>
    <row r="25" customFormat="false" ht="14.25" hidden="false" customHeight="false" outlineLevel="0" collapsed="false">
      <c r="A25" s="14"/>
      <c r="B25" s="15" t="s">
        <v>77</v>
      </c>
      <c r="C25" s="16" t="n">
        <v>615</v>
      </c>
      <c r="D25" s="16" t="n">
        <v>82</v>
      </c>
      <c r="E25" s="16" t="n">
        <v>206</v>
      </c>
      <c r="F25" s="16" t="n">
        <v>128</v>
      </c>
      <c r="G25" s="16" t="n">
        <v>114</v>
      </c>
      <c r="H25" s="16" t="n">
        <v>85</v>
      </c>
      <c r="I25" s="23" t="s">
        <v>125</v>
      </c>
      <c r="J25" s="16" t="n">
        <v>51</v>
      </c>
      <c r="K25" s="16" t="n">
        <v>162</v>
      </c>
      <c r="L25" s="16" t="n">
        <v>71</v>
      </c>
      <c r="M25" s="16" t="n">
        <v>134</v>
      </c>
      <c r="N25" s="16" t="n">
        <v>197</v>
      </c>
      <c r="O25" s="16" t="n">
        <v>84</v>
      </c>
      <c r="P25" s="16" t="n">
        <v>154</v>
      </c>
      <c r="Q25" s="16" t="n">
        <v>71</v>
      </c>
      <c r="R25" s="16" t="n">
        <v>77</v>
      </c>
      <c r="S25" s="16" t="n">
        <v>55</v>
      </c>
      <c r="T25" s="16" t="n">
        <v>18</v>
      </c>
      <c r="U25" s="16" t="n">
        <v>156</v>
      </c>
      <c r="V25" s="16" t="n">
        <v>70</v>
      </c>
      <c r="W25" s="16" t="n">
        <v>69</v>
      </c>
      <c r="X25" s="16" t="n">
        <v>60</v>
      </c>
      <c r="Y25" s="16" t="n">
        <v>141</v>
      </c>
      <c r="Z25" s="16" t="n">
        <v>192</v>
      </c>
      <c r="AA25" s="16" t="n">
        <v>8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080</v>
      </c>
      <c r="D26" s="16" t="n">
        <v>179</v>
      </c>
      <c r="E26" s="16" t="n">
        <v>684</v>
      </c>
      <c r="F26" s="16" t="n">
        <v>596</v>
      </c>
      <c r="G26" s="16" t="n">
        <v>755</v>
      </c>
      <c r="H26" s="16" t="n">
        <v>616</v>
      </c>
      <c r="I26" s="23" t="n">
        <v>250</v>
      </c>
      <c r="J26" s="16" t="n">
        <v>346</v>
      </c>
      <c r="K26" s="16" t="n">
        <v>616</v>
      </c>
      <c r="L26" s="16" t="n">
        <v>311</v>
      </c>
      <c r="M26" s="16" t="n">
        <v>759</v>
      </c>
      <c r="N26" s="16" t="n">
        <v>1048</v>
      </c>
      <c r="O26" s="16" t="n">
        <v>509</v>
      </c>
      <c r="P26" s="16" t="n">
        <v>589</v>
      </c>
      <c r="Q26" s="16" t="n">
        <v>404</v>
      </c>
      <c r="R26" s="16" t="n">
        <v>661</v>
      </c>
      <c r="S26" s="16" t="n">
        <v>493</v>
      </c>
      <c r="T26" s="16" t="n">
        <v>142</v>
      </c>
      <c r="U26" s="16" t="n">
        <v>282</v>
      </c>
      <c r="V26" s="16" t="n">
        <v>104</v>
      </c>
      <c r="W26" s="16" t="n">
        <v>171</v>
      </c>
      <c r="X26" s="16" t="n">
        <v>159</v>
      </c>
      <c r="Y26" s="16" t="n">
        <v>419</v>
      </c>
      <c r="Z26" s="16" t="n">
        <v>1056</v>
      </c>
      <c r="AA26" s="16" t="n">
        <v>1171</v>
      </c>
    </row>
    <row r="27" customFormat="false" ht="14.25" hidden="false" customHeight="false" outlineLevel="0" collapsed="false">
      <c r="A27" s="14"/>
      <c r="B27" s="15" t="s">
        <v>77</v>
      </c>
      <c r="C27" s="16" t="n">
        <v>1519</v>
      </c>
      <c r="D27" s="16" t="n">
        <v>113</v>
      </c>
      <c r="E27" s="16" t="n">
        <v>422</v>
      </c>
      <c r="F27" s="16" t="n">
        <v>310</v>
      </c>
      <c r="G27" s="16" t="n">
        <v>368</v>
      </c>
      <c r="H27" s="16" t="n">
        <v>306</v>
      </c>
      <c r="I27" s="23" t="s">
        <v>125</v>
      </c>
      <c r="J27" s="16" t="n">
        <v>197</v>
      </c>
      <c r="K27" s="16" t="n">
        <v>341</v>
      </c>
      <c r="L27" s="16" t="n">
        <v>215</v>
      </c>
      <c r="M27" s="16" t="n">
        <v>272</v>
      </c>
      <c r="N27" s="16" t="n">
        <v>494</v>
      </c>
      <c r="O27" s="16" t="n">
        <v>278</v>
      </c>
      <c r="P27" s="16" t="n">
        <v>314</v>
      </c>
      <c r="Q27" s="16" t="n">
        <v>208</v>
      </c>
      <c r="R27" s="16" t="n">
        <v>331</v>
      </c>
      <c r="S27" s="16" t="n">
        <v>192</v>
      </c>
      <c r="T27" s="16" t="n">
        <v>41</v>
      </c>
      <c r="U27" s="16" t="n">
        <v>155</v>
      </c>
      <c r="V27" s="16" t="n">
        <v>64</v>
      </c>
      <c r="W27" s="16" t="n">
        <v>74</v>
      </c>
      <c r="X27" s="16" t="n">
        <v>82</v>
      </c>
      <c r="Y27" s="16" t="n">
        <v>185</v>
      </c>
      <c r="Z27" s="16" t="n">
        <v>513</v>
      </c>
      <c r="AA27" s="16" t="n">
        <v>60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2857</v>
      </c>
      <c r="D28" s="16" t="n">
        <v>309</v>
      </c>
      <c r="E28" s="16" t="n">
        <v>813</v>
      </c>
      <c r="F28" s="16" t="n">
        <v>595</v>
      </c>
      <c r="G28" s="16" t="n">
        <v>640</v>
      </c>
      <c r="H28" s="16" t="n">
        <v>371</v>
      </c>
      <c r="I28" s="23" t="n">
        <v>129</v>
      </c>
      <c r="J28" s="16" t="n">
        <v>129</v>
      </c>
      <c r="K28" s="16" t="n">
        <v>387</v>
      </c>
      <c r="L28" s="16" t="n">
        <v>226</v>
      </c>
      <c r="M28" s="16" t="n">
        <v>821</v>
      </c>
      <c r="N28" s="16" t="n">
        <v>1294</v>
      </c>
      <c r="O28" s="16" t="n">
        <v>446</v>
      </c>
      <c r="P28" s="16" t="n">
        <v>590</v>
      </c>
      <c r="Q28" s="16" t="n">
        <v>484</v>
      </c>
      <c r="R28" s="16" t="n">
        <v>529</v>
      </c>
      <c r="S28" s="16" t="n">
        <v>323</v>
      </c>
      <c r="T28" s="16" t="n">
        <v>76</v>
      </c>
      <c r="U28" s="16" t="n">
        <v>409</v>
      </c>
      <c r="V28" s="16" t="n">
        <v>115</v>
      </c>
      <c r="W28" s="16" t="n">
        <v>154</v>
      </c>
      <c r="X28" s="16" t="n">
        <v>134</v>
      </c>
      <c r="Y28" s="16" t="n">
        <v>452</v>
      </c>
      <c r="Z28" s="16" t="n">
        <v>1022</v>
      </c>
      <c r="AA28" s="16" t="n">
        <v>980</v>
      </c>
    </row>
    <row r="29" customFormat="false" ht="14.25" hidden="false" customHeight="false" outlineLevel="0" collapsed="false">
      <c r="A29" s="14"/>
      <c r="B29" s="15" t="s">
        <v>77</v>
      </c>
      <c r="C29" s="16" t="n">
        <v>1665</v>
      </c>
      <c r="D29" s="16" t="n">
        <v>193</v>
      </c>
      <c r="E29" s="16" t="n">
        <v>588</v>
      </c>
      <c r="F29" s="16" t="n">
        <v>364</v>
      </c>
      <c r="G29" s="16" t="n">
        <v>336</v>
      </c>
      <c r="H29" s="16" t="n">
        <v>184</v>
      </c>
      <c r="I29" s="23" t="s">
        <v>125</v>
      </c>
      <c r="J29" s="16" t="n">
        <v>97</v>
      </c>
      <c r="K29" s="16" t="n">
        <v>270</v>
      </c>
      <c r="L29" s="16" t="n">
        <v>177</v>
      </c>
      <c r="M29" s="16" t="n">
        <v>427</v>
      </c>
      <c r="N29" s="16" t="n">
        <v>694</v>
      </c>
      <c r="O29" s="16" t="n">
        <v>302</v>
      </c>
      <c r="P29" s="16" t="n">
        <v>390</v>
      </c>
      <c r="Q29" s="16" t="n">
        <v>298</v>
      </c>
      <c r="R29" s="16" t="n">
        <v>262</v>
      </c>
      <c r="S29" s="16" t="n">
        <v>104</v>
      </c>
      <c r="T29" s="16" t="n">
        <v>13</v>
      </c>
      <c r="U29" s="16" t="n">
        <v>296</v>
      </c>
      <c r="V29" s="16" t="n">
        <v>81</v>
      </c>
      <c r="W29" s="16" t="n">
        <v>89</v>
      </c>
      <c r="X29" s="16" t="n">
        <v>62</v>
      </c>
      <c r="Y29" s="16" t="n">
        <v>235</v>
      </c>
      <c r="Z29" s="16" t="n">
        <v>557</v>
      </c>
      <c r="AA29" s="16" t="n">
        <v>64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734</v>
      </c>
      <c r="D30" s="16" t="n">
        <v>201</v>
      </c>
      <c r="E30" s="16" t="n">
        <v>494</v>
      </c>
      <c r="F30" s="16" t="n">
        <v>383</v>
      </c>
      <c r="G30" s="16" t="n">
        <v>375</v>
      </c>
      <c r="H30" s="16" t="n">
        <v>215</v>
      </c>
      <c r="I30" s="23" t="n">
        <v>66</v>
      </c>
      <c r="J30" s="16" t="n">
        <v>64</v>
      </c>
      <c r="K30" s="16" t="n">
        <v>240</v>
      </c>
      <c r="L30" s="16" t="n">
        <v>203</v>
      </c>
      <c r="M30" s="16" t="n">
        <v>518</v>
      </c>
      <c r="N30" s="16" t="n">
        <v>709</v>
      </c>
      <c r="O30" s="16" t="n">
        <v>319</v>
      </c>
      <c r="P30" s="16" t="n">
        <v>401</v>
      </c>
      <c r="Q30" s="16" t="n">
        <v>246</v>
      </c>
      <c r="R30" s="16" t="n">
        <v>232</v>
      </c>
      <c r="S30" s="16" t="n">
        <v>150</v>
      </c>
      <c r="T30" s="16" t="n">
        <v>35</v>
      </c>
      <c r="U30" s="16" t="n">
        <v>351</v>
      </c>
      <c r="V30" s="16" t="n">
        <v>76</v>
      </c>
      <c r="W30" s="16" t="n">
        <v>98</v>
      </c>
      <c r="X30" s="16" t="n">
        <v>84</v>
      </c>
      <c r="Y30" s="16" t="n">
        <v>279</v>
      </c>
      <c r="Z30" s="16" t="n">
        <v>623</v>
      </c>
      <c r="AA30" s="16" t="n">
        <v>574</v>
      </c>
    </row>
    <row r="31" customFormat="false" ht="14.25" hidden="false" customHeight="false" outlineLevel="0" collapsed="false">
      <c r="A31" s="14"/>
      <c r="B31" s="15" t="s">
        <v>77</v>
      </c>
      <c r="C31" s="16" t="n">
        <v>1024</v>
      </c>
      <c r="D31" s="16" t="n">
        <v>138</v>
      </c>
      <c r="E31" s="16" t="n">
        <v>373</v>
      </c>
      <c r="F31" s="16" t="n">
        <v>244</v>
      </c>
      <c r="G31" s="16" t="n">
        <v>185</v>
      </c>
      <c r="H31" s="16" t="n">
        <v>84</v>
      </c>
      <c r="I31" s="23" t="s">
        <v>125</v>
      </c>
      <c r="J31" s="16" t="n">
        <v>46</v>
      </c>
      <c r="K31" s="16" t="n">
        <v>165</v>
      </c>
      <c r="L31" s="16" t="n">
        <v>166</v>
      </c>
      <c r="M31" s="16" t="n">
        <v>260</v>
      </c>
      <c r="N31" s="16" t="n">
        <v>387</v>
      </c>
      <c r="O31" s="16" t="n">
        <v>209</v>
      </c>
      <c r="P31" s="16" t="n">
        <v>256</v>
      </c>
      <c r="Q31" s="16" t="n">
        <v>130</v>
      </c>
      <c r="R31" s="16" t="n">
        <v>112</v>
      </c>
      <c r="S31" s="16" t="n">
        <v>34</v>
      </c>
      <c r="T31" s="16" t="n">
        <v>6</v>
      </c>
      <c r="U31" s="16" t="n">
        <v>277</v>
      </c>
      <c r="V31" s="16" t="n">
        <v>45</v>
      </c>
      <c r="W31" s="16" t="n">
        <v>48</v>
      </c>
      <c r="X31" s="16" t="n">
        <v>50</v>
      </c>
      <c r="Y31" s="16" t="n">
        <v>161</v>
      </c>
      <c r="Z31" s="16" t="n">
        <v>341</v>
      </c>
      <c r="AA31" s="16" t="n">
        <v>37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926</v>
      </c>
      <c r="D32" s="16" t="n">
        <v>238</v>
      </c>
      <c r="E32" s="16" t="n">
        <v>537</v>
      </c>
      <c r="F32" s="16" t="n">
        <v>408</v>
      </c>
      <c r="G32" s="16" t="n">
        <v>400</v>
      </c>
      <c r="H32" s="16" t="n">
        <v>252</v>
      </c>
      <c r="I32" s="23" t="n">
        <v>91</v>
      </c>
      <c r="J32" s="16" t="n">
        <v>101</v>
      </c>
      <c r="K32" s="16" t="n">
        <v>344</v>
      </c>
      <c r="L32" s="16" t="n">
        <v>124</v>
      </c>
      <c r="M32" s="16" t="n">
        <v>595</v>
      </c>
      <c r="N32" s="16" t="n">
        <v>762</v>
      </c>
      <c r="O32" s="16" t="n">
        <v>268</v>
      </c>
      <c r="P32" s="16" t="n">
        <v>469</v>
      </c>
      <c r="Q32" s="16" t="n">
        <v>265</v>
      </c>
      <c r="R32" s="16" t="n">
        <v>313</v>
      </c>
      <c r="S32" s="16" t="n">
        <v>212</v>
      </c>
      <c r="T32" s="16" t="n">
        <v>58</v>
      </c>
      <c r="U32" s="16" t="n">
        <v>341</v>
      </c>
      <c r="V32" s="16" t="n">
        <v>101</v>
      </c>
      <c r="W32" s="16" t="n">
        <v>124</v>
      </c>
      <c r="X32" s="16" t="n">
        <v>141</v>
      </c>
      <c r="Y32" s="16" t="n">
        <v>282</v>
      </c>
      <c r="Z32" s="16" t="n">
        <v>674</v>
      </c>
      <c r="AA32" s="16" t="n">
        <v>604</v>
      </c>
    </row>
    <row r="33" customFormat="false" ht="14.25" hidden="false" customHeight="false" outlineLevel="0" collapsed="false">
      <c r="A33" s="14"/>
      <c r="B33" s="15" t="s">
        <v>77</v>
      </c>
      <c r="C33" s="16" t="n">
        <v>1141</v>
      </c>
      <c r="D33" s="16" t="n">
        <v>164</v>
      </c>
      <c r="E33" s="16" t="n">
        <v>389</v>
      </c>
      <c r="F33" s="16" t="n">
        <v>278</v>
      </c>
      <c r="G33" s="16" t="n">
        <v>214</v>
      </c>
      <c r="H33" s="16" t="n">
        <v>96</v>
      </c>
      <c r="I33" s="23" t="s">
        <v>125</v>
      </c>
      <c r="J33" s="16" t="n">
        <v>73</v>
      </c>
      <c r="K33" s="16" t="n">
        <v>227</v>
      </c>
      <c r="L33" s="16" t="n">
        <v>96</v>
      </c>
      <c r="M33" s="16" t="n">
        <v>320</v>
      </c>
      <c r="N33" s="16" t="n">
        <v>425</v>
      </c>
      <c r="O33" s="16" t="n">
        <v>179</v>
      </c>
      <c r="P33" s="16" t="n">
        <v>316</v>
      </c>
      <c r="Q33" s="16" t="n">
        <v>144</v>
      </c>
      <c r="R33" s="16" t="n">
        <v>163</v>
      </c>
      <c r="S33" s="16" t="n">
        <v>73</v>
      </c>
      <c r="T33" s="16" t="n">
        <v>16</v>
      </c>
      <c r="U33" s="16" t="n">
        <v>250</v>
      </c>
      <c r="V33" s="16" t="n">
        <v>65</v>
      </c>
      <c r="W33" s="16" t="n">
        <v>83</v>
      </c>
      <c r="X33" s="16" t="n">
        <v>86</v>
      </c>
      <c r="Y33" s="16" t="n">
        <v>141</v>
      </c>
      <c r="Z33" s="16" t="n">
        <v>378</v>
      </c>
      <c r="AA33" s="16" t="n">
        <v>388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931</v>
      </c>
      <c r="D34" s="16" t="n">
        <v>171</v>
      </c>
      <c r="E34" s="16" t="n">
        <v>521</v>
      </c>
      <c r="F34" s="16" t="n">
        <v>399</v>
      </c>
      <c r="G34" s="16" t="n">
        <v>437</v>
      </c>
      <c r="H34" s="16" t="n">
        <v>292</v>
      </c>
      <c r="I34" s="23" t="n">
        <v>111</v>
      </c>
      <c r="J34" s="16" t="n">
        <v>197</v>
      </c>
      <c r="K34" s="16" t="n">
        <v>353</v>
      </c>
      <c r="L34" s="16" t="n">
        <v>157</v>
      </c>
      <c r="M34" s="16" t="n">
        <v>434</v>
      </c>
      <c r="N34" s="16" t="n">
        <v>790</v>
      </c>
      <c r="O34" s="16" t="n">
        <v>350</v>
      </c>
      <c r="P34" s="16" t="n">
        <v>354</v>
      </c>
      <c r="Q34" s="16" t="n">
        <v>227</v>
      </c>
      <c r="R34" s="16" t="n">
        <v>217</v>
      </c>
      <c r="S34" s="16" t="n">
        <v>256</v>
      </c>
      <c r="T34" s="16" t="n">
        <v>40</v>
      </c>
      <c r="U34" s="16" t="n">
        <v>487</v>
      </c>
      <c r="V34" s="16" t="n">
        <v>60</v>
      </c>
      <c r="W34" s="16" t="n">
        <v>81</v>
      </c>
      <c r="X34" s="16" t="n">
        <v>107</v>
      </c>
      <c r="Y34" s="16" t="n">
        <v>204</v>
      </c>
      <c r="Z34" s="16" t="n">
        <v>624</v>
      </c>
      <c r="AA34" s="16" t="n">
        <v>855</v>
      </c>
    </row>
    <row r="35" customFormat="false" ht="14.25" hidden="false" customHeight="false" outlineLevel="0" collapsed="false">
      <c r="A35" s="14"/>
      <c r="B35" s="15" t="s">
        <v>77</v>
      </c>
      <c r="C35" s="16" t="n">
        <v>1150</v>
      </c>
      <c r="D35" s="16" t="n">
        <v>104</v>
      </c>
      <c r="E35" s="16" t="n">
        <v>392</v>
      </c>
      <c r="F35" s="16" t="n">
        <v>253</v>
      </c>
      <c r="G35" s="16" t="n">
        <v>252</v>
      </c>
      <c r="H35" s="16" t="n">
        <v>149</v>
      </c>
      <c r="I35" s="23" t="s">
        <v>125</v>
      </c>
      <c r="J35" s="16" t="n">
        <v>153</v>
      </c>
      <c r="K35" s="16" t="n">
        <v>235</v>
      </c>
      <c r="L35" s="16" t="n">
        <v>121</v>
      </c>
      <c r="M35" s="16" t="n">
        <v>222</v>
      </c>
      <c r="N35" s="16" t="n">
        <v>419</v>
      </c>
      <c r="O35" s="16" t="n">
        <v>194</v>
      </c>
      <c r="P35" s="16" t="n">
        <v>218</v>
      </c>
      <c r="Q35" s="16" t="n">
        <v>156</v>
      </c>
      <c r="R35" s="16" t="n">
        <v>144</v>
      </c>
      <c r="S35" s="16" t="n">
        <v>133</v>
      </c>
      <c r="T35" s="16" t="n">
        <v>11</v>
      </c>
      <c r="U35" s="16" t="n">
        <v>294</v>
      </c>
      <c r="V35" s="16" t="n">
        <v>31</v>
      </c>
      <c r="W35" s="16" t="n">
        <v>50</v>
      </c>
      <c r="X35" s="16" t="n">
        <v>50</v>
      </c>
      <c r="Y35" s="16" t="n">
        <v>93</v>
      </c>
      <c r="Z35" s="16" t="n">
        <v>376</v>
      </c>
      <c r="AA35" s="16" t="n">
        <v>55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007</v>
      </c>
      <c r="D36" s="16" t="n">
        <v>258</v>
      </c>
      <c r="E36" s="16" t="n">
        <v>611</v>
      </c>
      <c r="F36" s="16" t="n">
        <v>446</v>
      </c>
      <c r="G36" s="16" t="n">
        <v>382</v>
      </c>
      <c r="H36" s="16" t="n">
        <v>236</v>
      </c>
      <c r="I36" s="23" t="n">
        <v>74</v>
      </c>
      <c r="J36" s="16" t="n">
        <v>108</v>
      </c>
      <c r="K36" s="16" t="n">
        <v>353</v>
      </c>
      <c r="L36" s="16" t="n">
        <v>212</v>
      </c>
      <c r="M36" s="16" t="n">
        <v>659</v>
      </c>
      <c r="N36" s="16" t="n">
        <v>675</v>
      </c>
      <c r="O36" s="16" t="n">
        <v>635</v>
      </c>
      <c r="P36" s="16" t="n">
        <v>496</v>
      </c>
      <c r="Q36" s="16" t="n">
        <v>183</v>
      </c>
      <c r="R36" s="16" t="n">
        <v>151</v>
      </c>
      <c r="S36" s="16" t="n">
        <v>94</v>
      </c>
      <c r="T36" s="16" t="n">
        <v>28</v>
      </c>
      <c r="U36" s="16" t="n">
        <v>420</v>
      </c>
      <c r="V36" s="16" t="n">
        <v>98</v>
      </c>
      <c r="W36" s="16" t="n">
        <v>121</v>
      </c>
      <c r="X36" s="16" t="n">
        <v>98</v>
      </c>
      <c r="Y36" s="16" t="n">
        <v>273</v>
      </c>
      <c r="Z36" s="16" t="n">
        <v>648</v>
      </c>
      <c r="AA36" s="16" t="n">
        <v>769</v>
      </c>
    </row>
    <row r="37" customFormat="false" ht="14.25" hidden="false" customHeight="false" outlineLevel="0" collapsed="false">
      <c r="A37" s="14"/>
      <c r="B37" s="15" t="s">
        <v>77</v>
      </c>
      <c r="C37" s="16" t="n">
        <v>1190</v>
      </c>
      <c r="D37" s="16" t="n">
        <v>167</v>
      </c>
      <c r="E37" s="16" t="n">
        <v>448</v>
      </c>
      <c r="F37" s="16" t="n">
        <v>268</v>
      </c>
      <c r="G37" s="16" t="n">
        <v>197</v>
      </c>
      <c r="H37" s="16" t="n">
        <v>110</v>
      </c>
      <c r="I37" s="23" t="s">
        <v>125</v>
      </c>
      <c r="J37" s="16" t="n">
        <v>89</v>
      </c>
      <c r="K37" s="16" t="n">
        <v>229</v>
      </c>
      <c r="L37" s="16" t="n">
        <v>170</v>
      </c>
      <c r="M37" s="16" t="n">
        <v>337</v>
      </c>
      <c r="N37" s="16" t="n">
        <v>365</v>
      </c>
      <c r="O37" s="16" t="n">
        <v>372</v>
      </c>
      <c r="P37" s="16" t="n">
        <v>282</v>
      </c>
      <c r="Q37" s="16" t="n">
        <v>112</v>
      </c>
      <c r="R37" s="16" t="n">
        <v>73</v>
      </c>
      <c r="S37" s="16" t="n">
        <v>36</v>
      </c>
      <c r="T37" s="16" t="n">
        <v>7</v>
      </c>
      <c r="U37" s="16" t="n">
        <v>308</v>
      </c>
      <c r="V37" s="16" t="n">
        <v>57</v>
      </c>
      <c r="W37" s="16" t="n">
        <v>84</v>
      </c>
      <c r="X37" s="16" t="n">
        <v>55</v>
      </c>
      <c r="Y37" s="16" t="n">
        <v>135</v>
      </c>
      <c r="Z37" s="16" t="n">
        <v>371</v>
      </c>
      <c r="AA37" s="16" t="n">
        <v>488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262</v>
      </c>
      <c r="D38" s="16" t="n">
        <v>227</v>
      </c>
      <c r="E38" s="16" t="n">
        <v>550</v>
      </c>
      <c r="F38" s="16" t="n">
        <v>496</v>
      </c>
      <c r="G38" s="16" t="n">
        <v>499</v>
      </c>
      <c r="H38" s="16" t="n">
        <v>352</v>
      </c>
      <c r="I38" s="23" t="n">
        <v>138</v>
      </c>
      <c r="J38" s="16" t="n">
        <v>114</v>
      </c>
      <c r="K38" s="16" t="n">
        <v>326</v>
      </c>
      <c r="L38" s="16" t="n">
        <v>204</v>
      </c>
      <c r="M38" s="16" t="n">
        <v>702</v>
      </c>
      <c r="N38" s="16" t="n">
        <v>916</v>
      </c>
      <c r="O38" s="16" t="n">
        <v>294</v>
      </c>
      <c r="P38" s="16" t="n">
        <v>545</v>
      </c>
      <c r="Q38" s="16" t="n">
        <v>393</v>
      </c>
      <c r="R38" s="16" t="n">
        <v>436</v>
      </c>
      <c r="S38" s="16" t="n">
        <v>289</v>
      </c>
      <c r="T38" s="16" t="n">
        <v>67</v>
      </c>
      <c r="U38" s="16" t="n">
        <v>238</v>
      </c>
      <c r="V38" s="16" t="n">
        <v>182</v>
      </c>
      <c r="W38" s="16" t="n">
        <v>135</v>
      </c>
      <c r="X38" s="16" t="n">
        <v>90</v>
      </c>
      <c r="Y38" s="16" t="n">
        <v>304</v>
      </c>
      <c r="Z38" s="16" t="n">
        <v>783</v>
      </c>
      <c r="AA38" s="16" t="n">
        <v>768</v>
      </c>
    </row>
    <row r="39" customFormat="false" ht="14.25" hidden="false" customHeight="false" outlineLevel="0" collapsed="false">
      <c r="A39" s="14"/>
      <c r="B39" s="15" t="s">
        <v>77</v>
      </c>
      <c r="C39" s="16" t="n">
        <v>1112</v>
      </c>
      <c r="D39" s="16" t="n">
        <v>139</v>
      </c>
      <c r="E39" s="16" t="n">
        <v>340</v>
      </c>
      <c r="F39" s="16" t="n">
        <v>277</v>
      </c>
      <c r="G39" s="16" t="n">
        <v>224</v>
      </c>
      <c r="H39" s="16" t="n">
        <v>132</v>
      </c>
      <c r="I39" s="23" t="s">
        <v>125</v>
      </c>
      <c r="J39" s="16" t="n">
        <v>83</v>
      </c>
      <c r="K39" s="16" t="n">
        <v>190</v>
      </c>
      <c r="L39" s="16" t="n">
        <v>145</v>
      </c>
      <c r="M39" s="16" t="n">
        <v>284</v>
      </c>
      <c r="N39" s="16" t="n">
        <v>410</v>
      </c>
      <c r="O39" s="16" t="n">
        <v>186</v>
      </c>
      <c r="P39" s="16" t="n">
        <v>301</v>
      </c>
      <c r="Q39" s="16" t="n">
        <v>184</v>
      </c>
      <c r="R39" s="16" t="n">
        <v>188</v>
      </c>
      <c r="S39" s="16" t="n">
        <v>88</v>
      </c>
      <c r="T39" s="16" t="n">
        <v>9</v>
      </c>
      <c r="U39" s="16" t="n">
        <v>156</v>
      </c>
      <c r="V39" s="16" t="n">
        <v>101</v>
      </c>
      <c r="W39" s="16" t="n">
        <v>57</v>
      </c>
      <c r="X39" s="16" t="n">
        <v>31</v>
      </c>
      <c r="Y39" s="16" t="n">
        <v>162</v>
      </c>
      <c r="Z39" s="16" t="n">
        <v>382</v>
      </c>
      <c r="AA39" s="16" t="n">
        <v>379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551</v>
      </c>
      <c r="D40" s="16" t="n">
        <v>478</v>
      </c>
      <c r="E40" s="16" t="n">
        <v>1035</v>
      </c>
      <c r="F40" s="16" t="n">
        <v>767</v>
      </c>
      <c r="G40" s="16" t="n">
        <v>706</v>
      </c>
      <c r="H40" s="16" t="n">
        <v>444</v>
      </c>
      <c r="I40" s="23" t="n">
        <v>121</v>
      </c>
      <c r="J40" s="16" t="n">
        <v>293</v>
      </c>
      <c r="K40" s="16" t="n">
        <v>676</v>
      </c>
      <c r="L40" s="16" t="n">
        <v>408</v>
      </c>
      <c r="M40" s="16" t="n">
        <v>943</v>
      </c>
      <c r="N40" s="16" t="n">
        <v>1231</v>
      </c>
      <c r="O40" s="16" t="n">
        <v>877</v>
      </c>
      <c r="P40" s="16" t="n">
        <v>757</v>
      </c>
      <c r="Q40" s="16" t="n">
        <v>411</v>
      </c>
      <c r="R40" s="16" t="n">
        <v>500</v>
      </c>
      <c r="S40" s="16" t="n">
        <v>366</v>
      </c>
      <c r="T40" s="16" t="n">
        <v>109</v>
      </c>
      <c r="U40" s="16" t="n">
        <v>531</v>
      </c>
      <c r="V40" s="16" t="n">
        <v>140</v>
      </c>
      <c r="W40" s="16" t="n">
        <v>193</v>
      </c>
      <c r="X40" s="16" t="n">
        <v>196</v>
      </c>
      <c r="Y40" s="16" t="n">
        <v>584</v>
      </c>
      <c r="Z40" s="16" t="n">
        <v>1272</v>
      </c>
      <c r="AA40" s="16" t="n">
        <v>1166</v>
      </c>
    </row>
    <row r="41" customFormat="false" ht="14.25" hidden="false" customHeight="false" outlineLevel="0" collapsed="false">
      <c r="A41" s="14"/>
      <c r="B41" s="15" t="s">
        <v>77</v>
      </c>
      <c r="C41" s="16" t="n">
        <v>2121</v>
      </c>
      <c r="D41" s="16" t="n">
        <v>303</v>
      </c>
      <c r="E41" s="16" t="n">
        <v>738</v>
      </c>
      <c r="F41" s="16" t="n">
        <v>500</v>
      </c>
      <c r="G41" s="16" t="n">
        <v>386</v>
      </c>
      <c r="H41" s="16" t="n">
        <v>194</v>
      </c>
      <c r="I41" s="23" t="s">
        <v>125</v>
      </c>
      <c r="J41" s="16" t="n">
        <v>224</v>
      </c>
      <c r="K41" s="16" t="n">
        <v>474</v>
      </c>
      <c r="L41" s="16" t="n">
        <v>314</v>
      </c>
      <c r="M41" s="16" t="n">
        <v>433</v>
      </c>
      <c r="N41" s="16" t="n">
        <v>676</v>
      </c>
      <c r="O41" s="16" t="n">
        <v>593</v>
      </c>
      <c r="P41" s="16" t="n">
        <v>479</v>
      </c>
      <c r="Q41" s="16" t="n">
        <v>255</v>
      </c>
      <c r="R41" s="16" t="n">
        <v>246</v>
      </c>
      <c r="S41" s="16" t="n">
        <v>143</v>
      </c>
      <c r="T41" s="16" t="n">
        <v>24</v>
      </c>
      <c r="U41" s="16" t="n">
        <v>381</v>
      </c>
      <c r="V41" s="16" t="n">
        <v>84</v>
      </c>
      <c r="W41" s="16" t="n">
        <v>116</v>
      </c>
      <c r="X41" s="16" t="n">
        <v>110</v>
      </c>
      <c r="Y41" s="16" t="n">
        <v>298</v>
      </c>
      <c r="Z41" s="16" t="n">
        <v>731</v>
      </c>
      <c r="AA41" s="16" t="n">
        <v>78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3793</v>
      </c>
      <c r="D42" s="16" t="n">
        <v>475</v>
      </c>
      <c r="E42" s="16" t="n">
        <v>989</v>
      </c>
      <c r="F42" s="16" t="n">
        <v>834</v>
      </c>
      <c r="G42" s="16" t="n">
        <v>857</v>
      </c>
      <c r="H42" s="16" t="n">
        <v>503</v>
      </c>
      <c r="I42" s="23" t="n">
        <v>135</v>
      </c>
      <c r="J42" s="16" t="n">
        <v>225</v>
      </c>
      <c r="K42" s="16" t="n">
        <v>771</v>
      </c>
      <c r="L42" s="16" t="n">
        <v>360</v>
      </c>
      <c r="M42" s="16" t="n">
        <v>1028</v>
      </c>
      <c r="N42" s="16" t="n">
        <v>1409</v>
      </c>
      <c r="O42" s="16" t="n">
        <v>630</v>
      </c>
      <c r="P42" s="16" t="n">
        <v>900</v>
      </c>
      <c r="Q42" s="16" t="n">
        <v>608</v>
      </c>
      <c r="R42" s="16" t="n">
        <v>702</v>
      </c>
      <c r="S42" s="16" t="n">
        <v>404</v>
      </c>
      <c r="T42" s="16" t="n">
        <v>79</v>
      </c>
      <c r="U42" s="16" t="n">
        <v>470</v>
      </c>
      <c r="V42" s="16" t="n">
        <v>170</v>
      </c>
      <c r="W42" s="16" t="n">
        <v>343</v>
      </c>
      <c r="X42" s="16" t="n">
        <v>270</v>
      </c>
      <c r="Y42" s="16" t="n">
        <v>581</v>
      </c>
      <c r="Z42" s="16" t="n">
        <v>1187</v>
      </c>
      <c r="AA42" s="16" t="n">
        <v>1242</v>
      </c>
    </row>
    <row r="43" customFormat="false" ht="14.25" hidden="false" customHeight="false" outlineLevel="0" collapsed="false">
      <c r="A43" s="14"/>
      <c r="B43" s="15" t="s">
        <v>77</v>
      </c>
      <c r="C43" s="16" t="n">
        <v>2304</v>
      </c>
      <c r="D43" s="16" t="n">
        <v>268</v>
      </c>
      <c r="E43" s="16" t="n">
        <v>694</v>
      </c>
      <c r="F43" s="16" t="n">
        <v>560</v>
      </c>
      <c r="G43" s="16" t="n">
        <v>499</v>
      </c>
      <c r="H43" s="16" t="n">
        <v>283</v>
      </c>
      <c r="I43" s="23" t="s">
        <v>125</v>
      </c>
      <c r="J43" s="16" t="n">
        <v>166</v>
      </c>
      <c r="K43" s="16" t="n">
        <v>534</v>
      </c>
      <c r="L43" s="16" t="n">
        <v>267</v>
      </c>
      <c r="M43" s="16" t="n">
        <v>505</v>
      </c>
      <c r="N43" s="16" t="n">
        <v>832</v>
      </c>
      <c r="O43" s="16" t="n">
        <v>438</v>
      </c>
      <c r="P43" s="16" t="n">
        <v>602</v>
      </c>
      <c r="Q43" s="16" t="n">
        <v>388</v>
      </c>
      <c r="R43" s="16" t="n">
        <v>383</v>
      </c>
      <c r="S43" s="16" t="n">
        <v>148</v>
      </c>
      <c r="T43" s="16" t="n">
        <v>23</v>
      </c>
      <c r="U43" s="16" t="n">
        <v>322</v>
      </c>
      <c r="V43" s="16" t="n">
        <v>101</v>
      </c>
      <c r="W43" s="16" t="n">
        <v>210</v>
      </c>
      <c r="X43" s="16" t="n">
        <v>162</v>
      </c>
      <c r="Y43" s="16" t="n">
        <v>307</v>
      </c>
      <c r="Z43" s="16" t="n">
        <v>685</v>
      </c>
      <c r="AA43" s="16" t="n">
        <v>839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021</v>
      </c>
      <c r="D44" s="16" t="n">
        <v>236</v>
      </c>
      <c r="E44" s="16" t="n">
        <v>564</v>
      </c>
      <c r="F44" s="16" t="n">
        <v>506</v>
      </c>
      <c r="G44" s="16" t="n">
        <v>418</v>
      </c>
      <c r="H44" s="16" t="n">
        <v>219</v>
      </c>
      <c r="I44" s="23" t="n">
        <v>78</v>
      </c>
      <c r="J44" s="16" t="n">
        <v>77</v>
      </c>
      <c r="K44" s="16" t="n">
        <v>321</v>
      </c>
      <c r="L44" s="16" t="n">
        <v>190</v>
      </c>
      <c r="M44" s="16" t="n">
        <v>659</v>
      </c>
      <c r="N44" s="16" t="n">
        <v>774</v>
      </c>
      <c r="O44" s="16" t="n">
        <v>300</v>
      </c>
      <c r="P44" s="16" t="n">
        <v>507</v>
      </c>
      <c r="Q44" s="16" t="n">
        <v>318</v>
      </c>
      <c r="R44" s="16" t="n">
        <v>360</v>
      </c>
      <c r="S44" s="16" t="n">
        <v>218</v>
      </c>
      <c r="T44" s="16" t="n">
        <v>27</v>
      </c>
      <c r="U44" s="16" t="n">
        <v>291</v>
      </c>
      <c r="V44" s="16" t="n">
        <v>118</v>
      </c>
      <c r="W44" s="16" t="n">
        <v>185</v>
      </c>
      <c r="X44" s="16" t="n">
        <v>126</v>
      </c>
      <c r="Y44" s="16" t="n">
        <v>386</v>
      </c>
      <c r="Z44" s="16" t="n">
        <v>633</v>
      </c>
      <c r="AA44" s="16" t="n">
        <v>573</v>
      </c>
    </row>
    <row r="45" customFormat="false" ht="14.25" hidden="false" customHeight="false" outlineLevel="0" collapsed="false">
      <c r="A45" s="14"/>
      <c r="B45" s="15" t="s">
        <v>77</v>
      </c>
      <c r="C45" s="16" t="n">
        <v>1142</v>
      </c>
      <c r="D45" s="16" t="n">
        <v>154</v>
      </c>
      <c r="E45" s="16" t="n">
        <v>393</v>
      </c>
      <c r="F45" s="16" t="n">
        <v>298</v>
      </c>
      <c r="G45" s="16" t="n">
        <v>210</v>
      </c>
      <c r="H45" s="16" t="n">
        <v>87</v>
      </c>
      <c r="I45" s="23" t="s">
        <v>125</v>
      </c>
      <c r="J45" s="16" t="n">
        <v>60</v>
      </c>
      <c r="K45" s="16" t="n">
        <v>223</v>
      </c>
      <c r="L45" s="16" t="n">
        <v>152</v>
      </c>
      <c r="M45" s="16" t="n">
        <v>314</v>
      </c>
      <c r="N45" s="16" t="n">
        <v>393</v>
      </c>
      <c r="O45" s="16" t="n">
        <v>220</v>
      </c>
      <c r="P45" s="16" t="n">
        <v>312</v>
      </c>
      <c r="Q45" s="16" t="n">
        <v>173</v>
      </c>
      <c r="R45" s="16" t="n">
        <v>150</v>
      </c>
      <c r="S45" s="16" t="n">
        <v>56</v>
      </c>
      <c r="T45" s="16" t="n">
        <v>3</v>
      </c>
      <c r="U45" s="16" t="n">
        <v>228</v>
      </c>
      <c r="V45" s="16" t="n">
        <v>74</v>
      </c>
      <c r="W45" s="16" t="n">
        <v>112</v>
      </c>
      <c r="X45" s="16" t="n">
        <v>65</v>
      </c>
      <c r="Y45" s="16" t="n">
        <v>191</v>
      </c>
      <c r="Z45" s="16" t="n">
        <v>345</v>
      </c>
      <c r="AA45" s="16" t="n">
        <v>35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558</v>
      </c>
      <c r="D46" s="16" t="n">
        <v>27</v>
      </c>
      <c r="E46" s="16" t="n">
        <v>103</v>
      </c>
      <c r="F46" s="16" t="n">
        <v>107</v>
      </c>
      <c r="G46" s="16" t="n">
        <v>156</v>
      </c>
      <c r="H46" s="16" t="n">
        <v>129</v>
      </c>
      <c r="I46" s="23" t="n">
        <v>36</v>
      </c>
      <c r="J46" s="16" t="n">
        <v>48</v>
      </c>
      <c r="K46" s="16" t="n">
        <v>96</v>
      </c>
      <c r="L46" s="16" t="n">
        <v>31</v>
      </c>
      <c r="M46" s="16" t="n">
        <v>132</v>
      </c>
      <c r="N46" s="16" t="n">
        <v>251</v>
      </c>
      <c r="O46" s="16" t="n">
        <v>93</v>
      </c>
      <c r="P46" s="16" t="n">
        <v>109</v>
      </c>
      <c r="Q46" s="16" t="n">
        <v>65</v>
      </c>
      <c r="R46" s="16" t="n">
        <v>85</v>
      </c>
      <c r="S46" s="16" t="n">
        <v>86</v>
      </c>
      <c r="T46" s="16" t="n">
        <v>25</v>
      </c>
      <c r="U46" s="16" t="n">
        <v>95</v>
      </c>
      <c r="V46" s="16" t="n">
        <v>30</v>
      </c>
      <c r="W46" s="16" t="n">
        <v>27</v>
      </c>
      <c r="X46" s="16" t="n">
        <v>23</v>
      </c>
      <c r="Y46" s="16" t="n">
        <v>127</v>
      </c>
      <c r="Z46" s="16" t="n">
        <v>200</v>
      </c>
      <c r="AA46" s="16" t="n">
        <v>151</v>
      </c>
    </row>
    <row r="47" customFormat="false" ht="14.25" hidden="false" customHeight="false" outlineLevel="0" collapsed="false">
      <c r="A47" s="14"/>
      <c r="B47" s="15" t="s">
        <v>77</v>
      </c>
      <c r="C47" s="16" t="n">
        <v>268</v>
      </c>
      <c r="D47" s="16" t="n">
        <v>19</v>
      </c>
      <c r="E47" s="16" t="n">
        <v>82</v>
      </c>
      <c r="F47" s="16" t="n">
        <v>42</v>
      </c>
      <c r="G47" s="16" t="n">
        <v>71</v>
      </c>
      <c r="H47" s="16" t="n">
        <v>54</v>
      </c>
      <c r="I47" s="23" t="s">
        <v>125</v>
      </c>
      <c r="J47" s="16" t="n">
        <v>35</v>
      </c>
      <c r="K47" s="16" t="n">
        <v>62</v>
      </c>
      <c r="L47" s="16" t="n">
        <v>25</v>
      </c>
      <c r="M47" s="16" t="n">
        <v>48</v>
      </c>
      <c r="N47" s="16" t="n">
        <v>98</v>
      </c>
      <c r="O47" s="16" t="n">
        <v>46</v>
      </c>
      <c r="P47" s="16" t="n">
        <v>58</v>
      </c>
      <c r="Q47" s="16" t="n">
        <v>35</v>
      </c>
      <c r="R47" s="16" t="n">
        <v>38</v>
      </c>
      <c r="S47" s="16" t="n">
        <v>34</v>
      </c>
      <c r="T47" s="16" t="n">
        <v>9</v>
      </c>
      <c r="U47" s="16" t="n">
        <v>48</v>
      </c>
      <c r="V47" s="16" t="n">
        <v>18</v>
      </c>
      <c r="W47" s="16" t="n">
        <v>14</v>
      </c>
      <c r="X47" s="16" t="n">
        <v>12</v>
      </c>
      <c r="Y47" s="16" t="n">
        <v>68</v>
      </c>
      <c r="Z47" s="16" t="n">
        <v>90</v>
      </c>
      <c r="AA47" s="16" t="n">
        <v>6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634</v>
      </c>
      <c r="D48" s="16" t="n">
        <v>165</v>
      </c>
      <c r="E48" s="16" t="n">
        <v>451</v>
      </c>
      <c r="F48" s="16" t="n">
        <v>345</v>
      </c>
      <c r="G48" s="16" t="n">
        <v>338</v>
      </c>
      <c r="H48" s="16" t="n">
        <v>245</v>
      </c>
      <c r="I48" s="23" t="n">
        <v>90</v>
      </c>
      <c r="J48" s="16" t="n">
        <v>92</v>
      </c>
      <c r="K48" s="16" t="n">
        <v>342</v>
      </c>
      <c r="L48" s="16" t="n">
        <v>137</v>
      </c>
      <c r="M48" s="16" t="n">
        <v>435</v>
      </c>
      <c r="N48" s="16" t="n">
        <v>628</v>
      </c>
      <c r="O48" s="16" t="n">
        <v>246</v>
      </c>
      <c r="P48" s="16" t="n">
        <v>408</v>
      </c>
      <c r="Q48" s="16" t="n">
        <v>248</v>
      </c>
      <c r="R48" s="16" t="n">
        <v>308</v>
      </c>
      <c r="S48" s="16" t="n">
        <v>177</v>
      </c>
      <c r="T48" s="16" t="n">
        <v>34</v>
      </c>
      <c r="U48" s="16" t="n">
        <v>213</v>
      </c>
      <c r="V48" s="16" t="n">
        <v>91</v>
      </c>
      <c r="W48" s="16" t="n">
        <v>152</v>
      </c>
      <c r="X48" s="16" t="n">
        <v>142</v>
      </c>
      <c r="Y48" s="16" t="n">
        <v>297</v>
      </c>
      <c r="Z48" s="16" t="n">
        <v>450</v>
      </c>
      <c r="AA48" s="16" t="n">
        <v>502</v>
      </c>
    </row>
    <row r="49" customFormat="false" ht="14.25" hidden="false" customHeight="false" outlineLevel="0" collapsed="false">
      <c r="A49" s="14"/>
      <c r="B49" s="15" t="s">
        <v>77</v>
      </c>
      <c r="C49" s="16" t="n">
        <v>1050</v>
      </c>
      <c r="D49" s="16" t="n">
        <v>122</v>
      </c>
      <c r="E49" s="16" t="n">
        <v>348</v>
      </c>
      <c r="F49" s="16" t="n">
        <v>249</v>
      </c>
      <c r="G49" s="16" t="n">
        <v>198</v>
      </c>
      <c r="H49" s="16" t="n">
        <v>133</v>
      </c>
      <c r="I49" s="23" t="s">
        <v>125</v>
      </c>
      <c r="J49" s="16" t="n">
        <v>62</v>
      </c>
      <c r="K49" s="16" t="n">
        <v>271</v>
      </c>
      <c r="L49" s="16" t="n">
        <v>107</v>
      </c>
      <c r="M49" s="16" t="n">
        <v>235</v>
      </c>
      <c r="N49" s="16" t="n">
        <v>375</v>
      </c>
      <c r="O49" s="16" t="n">
        <v>199</v>
      </c>
      <c r="P49" s="16" t="n">
        <v>302</v>
      </c>
      <c r="Q49" s="16" t="n">
        <v>151</v>
      </c>
      <c r="R49" s="16" t="n">
        <v>167</v>
      </c>
      <c r="S49" s="16" t="n">
        <v>50</v>
      </c>
      <c r="T49" s="16" t="n">
        <v>5</v>
      </c>
      <c r="U49" s="16" t="n">
        <v>176</v>
      </c>
      <c r="V49" s="16" t="n">
        <v>62</v>
      </c>
      <c r="W49" s="16" t="n">
        <v>82</v>
      </c>
      <c r="X49" s="16" t="n">
        <v>81</v>
      </c>
      <c r="Y49" s="16" t="n">
        <v>177</v>
      </c>
      <c r="Z49" s="16" t="n">
        <v>278</v>
      </c>
      <c r="AA49" s="16" t="n">
        <v>37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9679</v>
      </c>
      <c r="D50" s="16" t="n">
        <v>555</v>
      </c>
      <c r="E50" s="16" t="n">
        <v>2290</v>
      </c>
      <c r="F50" s="16" t="n">
        <v>2179</v>
      </c>
      <c r="G50" s="16" t="n">
        <v>2174</v>
      </c>
      <c r="H50" s="16" t="n">
        <v>1794</v>
      </c>
      <c r="I50" s="23" t="n">
        <v>687</v>
      </c>
      <c r="J50" s="16" t="n">
        <v>1284</v>
      </c>
      <c r="K50" s="16" t="n">
        <v>1933</v>
      </c>
      <c r="L50" s="16" t="n">
        <v>985</v>
      </c>
      <c r="M50" s="16" t="n">
        <v>2454</v>
      </c>
      <c r="N50" s="16" t="n">
        <v>3023</v>
      </c>
      <c r="O50" s="16" t="n">
        <v>2613</v>
      </c>
      <c r="P50" s="16" t="n">
        <v>1569</v>
      </c>
      <c r="Q50" s="16" t="n">
        <v>1072</v>
      </c>
      <c r="R50" s="16" t="n">
        <v>1104</v>
      </c>
      <c r="S50" s="16" t="n">
        <v>1265</v>
      </c>
      <c r="T50" s="16" t="n">
        <v>314</v>
      </c>
      <c r="U50" s="16" t="n">
        <v>1742</v>
      </c>
      <c r="V50" s="16" t="n">
        <v>350</v>
      </c>
      <c r="W50" s="16" t="n">
        <v>425</v>
      </c>
      <c r="X50" s="16" t="n">
        <v>511</v>
      </c>
      <c r="Y50" s="16" t="n">
        <v>1211</v>
      </c>
      <c r="Z50" s="16" t="n">
        <v>3632</v>
      </c>
      <c r="AA50" s="16" t="n">
        <v>3550</v>
      </c>
    </row>
    <row r="51" customFormat="false" ht="14.25" hidden="false" customHeight="false" outlineLevel="0" collapsed="false">
      <c r="A51" s="14"/>
      <c r="B51" s="15" t="s">
        <v>77</v>
      </c>
      <c r="C51" s="16" t="n">
        <v>5011</v>
      </c>
      <c r="D51" s="16" t="n">
        <v>356</v>
      </c>
      <c r="E51" s="16" t="n">
        <v>1455</v>
      </c>
      <c r="F51" s="16" t="n">
        <v>1281</v>
      </c>
      <c r="G51" s="16" t="n">
        <v>1102</v>
      </c>
      <c r="H51" s="16" t="n">
        <v>817</v>
      </c>
      <c r="I51" s="23" t="s">
        <v>125</v>
      </c>
      <c r="J51" s="16" t="n">
        <v>808</v>
      </c>
      <c r="K51" s="16" t="n">
        <v>1140</v>
      </c>
      <c r="L51" s="16" t="n">
        <v>698</v>
      </c>
      <c r="M51" s="16" t="n">
        <v>927</v>
      </c>
      <c r="N51" s="16" t="n">
        <v>1438</v>
      </c>
      <c r="O51" s="16" t="n">
        <v>1275</v>
      </c>
      <c r="P51" s="16" t="n">
        <v>832</v>
      </c>
      <c r="Q51" s="16" t="n">
        <v>623</v>
      </c>
      <c r="R51" s="16" t="n">
        <v>637</v>
      </c>
      <c r="S51" s="16" t="n">
        <v>629</v>
      </c>
      <c r="T51" s="16" t="n">
        <v>103</v>
      </c>
      <c r="U51" s="16" t="n">
        <v>912</v>
      </c>
      <c r="V51" s="16" t="n">
        <v>196</v>
      </c>
      <c r="W51" s="16" t="n">
        <v>216</v>
      </c>
      <c r="X51" s="16" t="n">
        <v>239</v>
      </c>
      <c r="Y51" s="16" t="n">
        <v>506</v>
      </c>
      <c r="Z51" s="16" t="n">
        <v>1911</v>
      </c>
      <c r="AA51" s="16" t="n">
        <v>194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35" t="s">
        <v>216</v>
      </c>
      <c r="K4" s="35"/>
      <c r="L4" s="35"/>
      <c r="M4" s="35"/>
      <c r="N4" s="35" t="s">
        <v>217</v>
      </c>
      <c r="O4" s="35"/>
      <c r="P4" s="35"/>
      <c r="Q4" s="35"/>
      <c r="R4" s="35"/>
      <c r="S4" s="35"/>
      <c r="T4" s="35"/>
      <c r="U4" s="35"/>
      <c r="V4" s="35" t="s">
        <v>218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10" t="s">
        <v>223</v>
      </c>
      <c r="K5" s="9" t="s">
        <v>219</v>
      </c>
      <c r="L5" s="9" t="s">
        <v>221</v>
      </c>
      <c r="M5" s="9" t="s">
        <v>222</v>
      </c>
      <c r="N5" s="10" t="s">
        <v>223</v>
      </c>
      <c r="O5" s="9" t="s">
        <v>219</v>
      </c>
      <c r="P5" s="9" t="s">
        <v>220</v>
      </c>
      <c r="Q5" s="10" t="s">
        <v>128</v>
      </c>
      <c r="R5" s="10"/>
      <c r="S5" s="10"/>
      <c r="T5" s="9" t="s">
        <v>221</v>
      </c>
      <c r="U5" s="9" t="s">
        <v>222</v>
      </c>
      <c r="V5" s="9" t="s">
        <v>219</v>
      </c>
      <c r="W5" s="9" t="s">
        <v>221</v>
      </c>
      <c r="X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9"/>
      <c r="K6" s="9"/>
      <c r="L6" s="9"/>
      <c r="M6" s="9"/>
      <c r="N6" s="9"/>
      <c r="O6" s="9"/>
      <c r="P6" s="9"/>
      <c r="Q6" s="35" t="s">
        <v>224</v>
      </c>
      <c r="R6" s="36" t="s">
        <v>175</v>
      </c>
      <c r="S6" s="36" t="s">
        <v>176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3220</v>
      </c>
      <c r="C9" s="41" t="n">
        <v>2924</v>
      </c>
      <c r="D9" s="41" t="n">
        <v>296</v>
      </c>
      <c r="E9" s="41" t="n">
        <v>232</v>
      </c>
      <c r="F9" s="41" t="n">
        <v>0</v>
      </c>
      <c r="G9" s="41" t="n">
        <v>64</v>
      </c>
      <c r="H9" s="41" t="n">
        <v>148</v>
      </c>
      <c r="I9" s="41" t="n">
        <v>11</v>
      </c>
      <c r="J9" s="41" t="n">
        <v>788</v>
      </c>
      <c r="K9" s="41" t="n">
        <v>492</v>
      </c>
      <c r="L9" s="41" t="n">
        <v>32</v>
      </c>
      <c r="M9" s="41" t="n">
        <v>11</v>
      </c>
      <c r="N9" s="41" t="n">
        <v>555</v>
      </c>
      <c r="O9" s="41" t="n">
        <v>365</v>
      </c>
      <c r="P9" s="41" t="n">
        <v>190</v>
      </c>
      <c r="Q9" s="41" t="n">
        <v>126</v>
      </c>
      <c r="R9" s="41" t="n">
        <v>0</v>
      </c>
      <c r="S9" s="41" t="n">
        <v>64</v>
      </c>
      <c r="T9" s="41" t="n">
        <v>5</v>
      </c>
      <c r="U9" s="41" t="n">
        <v>4</v>
      </c>
      <c r="V9" s="41" t="n">
        <v>1721</v>
      </c>
      <c r="W9" s="41" t="n">
        <v>63</v>
      </c>
      <c r="X9" s="41" t="n">
        <v>0</v>
      </c>
    </row>
    <row r="10" customFormat="false" ht="15.95" hidden="false" customHeight="true" outlineLevel="0" collapsed="false">
      <c r="A10" s="40" t="s">
        <v>78</v>
      </c>
      <c r="B10" s="42" t="n">
        <v>64</v>
      </c>
      <c r="C10" s="42" t="n">
        <v>60</v>
      </c>
      <c r="D10" s="42" t="n">
        <v>4</v>
      </c>
      <c r="E10" s="42" t="n">
        <v>0</v>
      </c>
      <c r="F10" s="42" t="n">
        <v>0</v>
      </c>
      <c r="G10" s="42" t="n">
        <v>4</v>
      </c>
      <c r="H10" s="42" t="n">
        <v>15</v>
      </c>
      <c r="I10" s="42" t="n">
        <v>0</v>
      </c>
      <c r="J10" s="42" t="n">
        <v>23</v>
      </c>
      <c r="K10" s="42" t="n">
        <v>19</v>
      </c>
      <c r="L10" s="42" t="n">
        <v>0</v>
      </c>
      <c r="M10" s="42" t="n">
        <v>0</v>
      </c>
      <c r="N10" s="42" t="n">
        <v>7</v>
      </c>
      <c r="O10" s="42" t="n">
        <v>3</v>
      </c>
      <c r="P10" s="42" t="n">
        <v>4</v>
      </c>
      <c r="Q10" s="42" t="n">
        <v>0</v>
      </c>
      <c r="R10" s="42" t="n">
        <v>0</v>
      </c>
      <c r="S10" s="42" t="n">
        <v>4</v>
      </c>
      <c r="T10" s="42" t="n">
        <v>0</v>
      </c>
      <c r="U10" s="42" t="n">
        <v>0</v>
      </c>
      <c r="V10" s="42" t="n">
        <v>17</v>
      </c>
      <c r="W10" s="42" t="n">
        <v>15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87</v>
      </c>
      <c r="C11" s="42" t="n">
        <v>76</v>
      </c>
      <c r="D11" s="42" t="n">
        <v>11</v>
      </c>
      <c r="E11" s="42" t="n">
        <v>8</v>
      </c>
      <c r="F11" s="42" t="n">
        <v>0</v>
      </c>
      <c r="G11" s="42" t="n">
        <v>3</v>
      </c>
      <c r="H11" s="42" t="n">
        <v>0</v>
      </c>
      <c r="I11" s="42" t="n">
        <v>0</v>
      </c>
      <c r="J11" s="42" t="n">
        <v>27</v>
      </c>
      <c r="K11" s="42" t="n">
        <v>16</v>
      </c>
      <c r="L11" s="42" t="n">
        <v>0</v>
      </c>
      <c r="M11" s="42" t="n">
        <v>0</v>
      </c>
      <c r="N11" s="42" t="n">
        <v>20</v>
      </c>
      <c r="O11" s="42" t="n">
        <v>13</v>
      </c>
      <c r="P11" s="42" t="n">
        <v>7</v>
      </c>
      <c r="Q11" s="42" t="n">
        <v>4</v>
      </c>
      <c r="R11" s="42" t="n">
        <v>0</v>
      </c>
      <c r="S11" s="42" t="n">
        <v>3</v>
      </c>
      <c r="T11" s="42" t="n">
        <v>0</v>
      </c>
      <c r="U11" s="42" t="n">
        <v>0</v>
      </c>
      <c r="V11" s="42" t="n">
        <v>2</v>
      </c>
      <c r="W11" s="42" t="n">
        <v>0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126</v>
      </c>
      <c r="C12" s="42" t="n">
        <v>105</v>
      </c>
      <c r="D12" s="42" t="n">
        <v>21</v>
      </c>
      <c r="E12" s="42" t="n">
        <v>21</v>
      </c>
      <c r="F12" s="42" t="n">
        <v>0</v>
      </c>
      <c r="G12" s="42" t="n">
        <v>0</v>
      </c>
      <c r="H12" s="42" t="n">
        <v>10</v>
      </c>
      <c r="I12" s="42" t="n">
        <v>0</v>
      </c>
      <c r="J12" s="42" t="n">
        <v>68</v>
      </c>
      <c r="K12" s="42" t="n">
        <v>47</v>
      </c>
      <c r="L12" s="42" t="n">
        <v>0</v>
      </c>
      <c r="M12" s="42" t="n">
        <v>0</v>
      </c>
      <c r="N12" s="42" t="n">
        <v>36</v>
      </c>
      <c r="O12" s="42" t="n">
        <v>27</v>
      </c>
      <c r="P12" s="42" t="n">
        <v>9</v>
      </c>
      <c r="Q12" s="42" t="n">
        <v>9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25</v>
      </c>
      <c r="W12" s="42" t="n">
        <v>5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135</v>
      </c>
      <c r="C13" s="42" t="n">
        <v>123</v>
      </c>
      <c r="D13" s="42" t="n">
        <v>12</v>
      </c>
      <c r="E13" s="42" t="n">
        <v>6</v>
      </c>
      <c r="F13" s="42" t="n">
        <v>0</v>
      </c>
      <c r="G13" s="42" t="n">
        <v>6</v>
      </c>
      <c r="H13" s="42" t="n">
        <v>6</v>
      </c>
      <c r="I13" s="42" t="n">
        <v>0</v>
      </c>
      <c r="J13" s="42" t="n">
        <v>31</v>
      </c>
      <c r="K13" s="42" t="n">
        <v>19</v>
      </c>
      <c r="L13" s="42" t="n">
        <v>0</v>
      </c>
      <c r="M13" s="42" t="n">
        <v>0</v>
      </c>
      <c r="N13" s="42" t="n">
        <v>21</v>
      </c>
      <c r="O13" s="42" t="n">
        <v>11</v>
      </c>
      <c r="P13" s="42" t="n">
        <v>10</v>
      </c>
      <c r="Q13" s="42" t="n">
        <v>4</v>
      </c>
      <c r="R13" s="42" t="n">
        <v>0</v>
      </c>
      <c r="S13" s="42" t="n">
        <v>6</v>
      </c>
      <c r="T13" s="42" t="n">
        <v>0</v>
      </c>
      <c r="U13" s="42" t="n">
        <v>0</v>
      </c>
      <c r="V13" s="42" t="n">
        <v>70</v>
      </c>
      <c r="W13" s="42" t="n">
        <v>6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178</v>
      </c>
      <c r="C14" s="42" t="n">
        <v>137</v>
      </c>
      <c r="D14" s="42" t="n">
        <v>41</v>
      </c>
      <c r="E14" s="42" t="n">
        <v>25</v>
      </c>
      <c r="F14" s="42" t="n">
        <v>0</v>
      </c>
      <c r="G14" s="42" t="n">
        <v>16</v>
      </c>
      <c r="H14" s="42" t="n">
        <v>12</v>
      </c>
      <c r="I14" s="42" t="n">
        <v>11</v>
      </c>
      <c r="J14" s="42" t="n">
        <v>82</v>
      </c>
      <c r="K14" s="42" t="n">
        <v>41</v>
      </c>
      <c r="L14" s="42" t="n">
        <v>2</v>
      </c>
      <c r="M14" s="42" t="n">
        <v>11</v>
      </c>
      <c r="N14" s="42" t="n">
        <v>63</v>
      </c>
      <c r="O14" s="42" t="n">
        <v>33</v>
      </c>
      <c r="P14" s="42" t="n">
        <v>30</v>
      </c>
      <c r="Q14" s="42" t="n">
        <v>14</v>
      </c>
      <c r="R14" s="42" t="n">
        <v>0</v>
      </c>
      <c r="S14" s="42" t="n">
        <v>16</v>
      </c>
      <c r="T14" s="42" t="n">
        <v>0</v>
      </c>
      <c r="U14" s="42" t="n">
        <v>4</v>
      </c>
      <c r="V14" s="42" t="n">
        <v>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65</v>
      </c>
      <c r="C15" s="42" t="n">
        <v>63</v>
      </c>
      <c r="D15" s="42" t="n">
        <v>2</v>
      </c>
      <c r="E15" s="42" t="n">
        <v>2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6</v>
      </c>
      <c r="K15" s="42" t="n">
        <v>4</v>
      </c>
      <c r="L15" s="42" t="n">
        <v>0</v>
      </c>
      <c r="M15" s="42" t="n">
        <v>0</v>
      </c>
      <c r="N15" s="42" t="n">
        <v>7</v>
      </c>
      <c r="O15" s="42" t="n">
        <v>5</v>
      </c>
      <c r="P15" s="42" t="n">
        <v>2</v>
      </c>
      <c r="Q15" s="42" t="n">
        <v>2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59</v>
      </c>
      <c r="W15" s="42" t="n">
        <v>0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70</v>
      </c>
      <c r="C16" s="42" t="n">
        <v>58</v>
      </c>
      <c r="D16" s="42" t="n">
        <v>12</v>
      </c>
      <c r="E16" s="42" t="n">
        <v>9</v>
      </c>
      <c r="F16" s="42" t="n">
        <v>0</v>
      </c>
      <c r="G16" s="42" t="n">
        <v>3</v>
      </c>
      <c r="H16" s="42" t="n">
        <v>3</v>
      </c>
      <c r="I16" s="42" t="n">
        <v>0</v>
      </c>
      <c r="J16" s="42" t="n">
        <v>16</v>
      </c>
      <c r="K16" s="42" t="n">
        <v>4</v>
      </c>
      <c r="L16" s="42" t="n">
        <v>0</v>
      </c>
      <c r="M16" s="42" t="n">
        <v>0</v>
      </c>
      <c r="N16" s="42" t="n">
        <v>10</v>
      </c>
      <c r="O16" s="42" t="n">
        <v>4</v>
      </c>
      <c r="P16" s="42" t="n">
        <v>6</v>
      </c>
      <c r="Q16" s="42" t="n">
        <v>3</v>
      </c>
      <c r="R16" s="42" t="n">
        <v>0</v>
      </c>
      <c r="S16" s="42" t="n">
        <v>3</v>
      </c>
      <c r="T16" s="42" t="n">
        <v>0</v>
      </c>
      <c r="U16" s="42" t="n">
        <v>0</v>
      </c>
      <c r="V16" s="42" t="n">
        <v>25</v>
      </c>
      <c r="W16" s="42" t="n">
        <v>0</v>
      </c>
      <c r="X16" s="42" t="n">
        <v>0</v>
      </c>
    </row>
    <row r="17" customFormat="false" ht="15.95" hidden="false" customHeight="true" outlineLevel="0" collapsed="false">
      <c r="A17" s="40" t="s">
        <v>85</v>
      </c>
      <c r="B17" s="42" t="n">
        <v>84</v>
      </c>
      <c r="C17" s="42" t="n">
        <v>84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</v>
      </c>
      <c r="O17" s="42" t="n">
        <v>1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80</v>
      </c>
      <c r="W17" s="42" t="n">
        <v>1</v>
      </c>
      <c r="X17" s="42" t="n">
        <v>0</v>
      </c>
    </row>
    <row r="18" customFormat="false" ht="15.95" hidden="false" customHeight="true" outlineLevel="0" collapsed="false">
      <c r="A18" s="40" t="s">
        <v>86</v>
      </c>
      <c r="B18" s="42" t="n">
        <v>325</v>
      </c>
      <c r="C18" s="42" t="n">
        <v>324</v>
      </c>
      <c r="D18" s="42" t="n">
        <v>1</v>
      </c>
      <c r="E18" s="42" t="n">
        <v>1</v>
      </c>
      <c r="F18" s="42" t="n">
        <v>0</v>
      </c>
      <c r="G18" s="42" t="n">
        <v>0</v>
      </c>
      <c r="H18" s="42" t="n">
        <v>22</v>
      </c>
      <c r="I18" s="42" t="n">
        <v>0</v>
      </c>
      <c r="J18" s="42" t="n">
        <v>23</v>
      </c>
      <c r="K18" s="42" t="n">
        <v>22</v>
      </c>
      <c r="L18" s="42" t="n">
        <v>13</v>
      </c>
      <c r="M18" s="42" t="n">
        <v>0</v>
      </c>
      <c r="N18" s="42" t="n">
        <v>18</v>
      </c>
      <c r="O18" s="42" t="n">
        <v>17</v>
      </c>
      <c r="P18" s="42" t="n">
        <v>1</v>
      </c>
      <c r="Q18" s="42" t="n">
        <v>1</v>
      </c>
      <c r="R18" s="42" t="n">
        <v>0</v>
      </c>
      <c r="S18" s="42" t="n">
        <v>0</v>
      </c>
      <c r="T18" s="42" t="n">
        <v>1</v>
      </c>
      <c r="U18" s="42" t="n">
        <v>0</v>
      </c>
      <c r="V18" s="42" t="n">
        <v>290</v>
      </c>
      <c r="W18" s="42" t="n">
        <v>9</v>
      </c>
      <c r="X18" s="42" t="n">
        <v>0</v>
      </c>
    </row>
    <row r="19" customFormat="false" ht="15.95" hidden="false" customHeight="true" outlineLevel="0" collapsed="false">
      <c r="A19" s="40" t="s">
        <v>87</v>
      </c>
      <c r="B19" s="42" t="n">
        <v>65</v>
      </c>
      <c r="C19" s="42" t="n">
        <v>6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8</v>
      </c>
      <c r="I19" s="42" t="n">
        <v>0</v>
      </c>
      <c r="J19" s="42" t="n">
        <v>14</v>
      </c>
      <c r="K19" s="42" t="n">
        <v>14</v>
      </c>
      <c r="L19" s="42" t="n">
        <v>8</v>
      </c>
      <c r="M19" s="42" t="n">
        <v>0</v>
      </c>
      <c r="N19" s="42" t="n">
        <v>6</v>
      </c>
      <c r="O19" s="42" t="n">
        <v>6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46</v>
      </c>
      <c r="W19" s="42" t="n">
        <v>0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59</v>
      </c>
      <c r="C20" s="42" t="n">
        <v>43</v>
      </c>
      <c r="D20" s="42" t="n">
        <v>16</v>
      </c>
      <c r="E20" s="42" t="n">
        <v>16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8</v>
      </c>
      <c r="K20" s="42" t="n">
        <v>2</v>
      </c>
      <c r="L20" s="42" t="n">
        <v>0</v>
      </c>
      <c r="M20" s="42" t="n">
        <v>0</v>
      </c>
      <c r="N20" s="42" t="n">
        <v>13</v>
      </c>
      <c r="O20" s="42" t="n">
        <v>4</v>
      </c>
      <c r="P20" s="42" t="n">
        <v>9</v>
      </c>
      <c r="Q20" s="42" t="n">
        <v>9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22</v>
      </c>
      <c r="W20" s="42" t="n">
        <v>0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118</v>
      </c>
      <c r="C21" s="42" t="n">
        <v>94</v>
      </c>
      <c r="D21" s="42" t="n">
        <v>24</v>
      </c>
      <c r="E21" s="42" t="n">
        <v>24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39</v>
      </c>
      <c r="K21" s="42" t="n">
        <v>15</v>
      </c>
      <c r="L21" s="42" t="n">
        <v>0</v>
      </c>
      <c r="M21" s="42" t="n">
        <v>0</v>
      </c>
      <c r="N21" s="42" t="n">
        <v>25</v>
      </c>
      <c r="O21" s="42" t="n">
        <v>15</v>
      </c>
      <c r="P21" s="42" t="n">
        <v>10</v>
      </c>
      <c r="Q21" s="42" t="n">
        <v>1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5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54</v>
      </c>
      <c r="C22" s="42" t="n">
        <v>38</v>
      </c>
      <c r="D22" s="42" t="n">
        <v>16</v>
      </c>
      <c r="E22" s="42" t="n">
        <v>16</v>
      </c>
      <c r="F22" s="42" t="n">
        <v>0</v>
      </c>
      <c r="G22" s="42" t="n">
        <v>0</v>
      </c>
      <c r="H22" s="42" t="n">
        <v>2</v>
      </c>
      <c r="I22" s="42" t="n">
        <v>0</v>
      </c>
      <c r="J22" s="42" t="n">
        <v>18</v>
      </c>
      <c r="K22" s="42" t="n">
        <v>2</v>
      </c>
      <c r="L22" s="42" t="n">
        <v>0</v>
      </c>
      <c r="M22" s="42" t="n">
        <v>0</v>
      </c>
      <c r="N22" s="42" t="n">
        <v>9</v>
      </c>
      <c r="O22" s="42" t="n">
        <v>3</v>
      </c>
      <c r="P22" s="42" t="n">
        <v>6</v>
      </c>
      <c r="Q22" s="42" t="n">
        <v>6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59</v>
      </c>
      <c r="C23" s="42" t="n">
        <v>44</v>
      </c>
      <c r="D23" s="42" t="n">
        <v>15</v>
      </c>
      <c r="E23" s="42" t="n">
        <v>11</v>
      </c>
      <c r="F23" s="42" t="n">
        <v>0</v>
      </c>
      <c r="G23" s="42" t="n">
        <v>4</v>
      </c>
      <c r="H23" s="42" t="n">
        <v>0</v>
      </c>
      <c r="I23" s="42" t="n">
        <v>0</v>
      </c>
      <c r="J23" s="42" t="n">
        <v>29</v>
      </c>
      <c r="K23" s="42" t="n">
        <v>14</v>
      </c>
      <c r="L23" s="42" t="n">
        <v>0</v>
      </c>
      <c r="M23" s="42" t="n">
        <v>0</v>
      </c>
      <c r="N23" s="42" t="n">
        <v>27</v>
      </c>
      <c r="O23" s="42" t="n">
        <v>14</v>
      </c>
      <c r="P23" s="42" t="n">
        <v>13</v>
      </c>
      <c r="Q23" s="42" t="n">
        <v>9</v>
      </c>
      <c r="R23" s="42" t="n">
        <v>0</v>
      </c>
      <c r="S23" s="42" t="n">
        <v>4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119</v>
      </c>
      <c r="C24" s="42" t="n">
        <v>109</v>
      </c>
      <c r="D24" s="42" t="n">
        <v>10</v>
      </c>
      <c r="E24" s="42" t="n">
        <v>1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26</v>
      </c>
      <c r="K24" s="42" t="n">
        <v>16</v>
      </c>
      <c r="L24" s="42" t="n">
        <v>0</v>
      </c>
      <c r="M24" s="42" t="n">
        <v>0</v>
      </c>
      <c r="N24" s="42" t="n">
        <v>5</v>
      </c>
      <c r="O24" s="42" t="n">
        <v>0</v>
      </c>
      <c r="P24" s="42" t="n">
        <v>5</v>
      </c>
      <c r="Q24" s="42" t="n">
        <v>5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67</v>
      </c>
      <c r="W24" s="42" t="n">
        <v>0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144</v>
      </c>
      <c r="C25" s="42" t="n">
        <v>112</v>
      </c>
      <c r="D25" s="42" t="n">
        <v>32</v>
      </c>
      <c r="E25" s="42" t="n">
        <v>15</v>
      </c>
      <c r="F25" s="42" t="n">
        <v>0</v>
      </c>
      <c r="G25" s="42" t="n">
        <v>17</v>
      </c>
      <c r="H25" s="42" t="n">
        <v>0</v>
      </c>
      <c r="I25" s="42" t="n">
        <v>0</v>
      </c>
      <c r="J25" s="42" t="n">
        <v>59</v>
      </c>
      <c r="K25" s="42" t="n">
        <v>27</v>
      </c>
      <c r="L25" s="42" t="n">
        <v>0</v>
      </c>
      <c r="M25" s="42" t="n">
        <v>0</v>
      </c>
      <c r="N25" s="42" t="n">
        <v>39</v>
      </c>
      <c r="O25" s="42" t="n">
        <v>11</v>
      </c>
      <c r="P25" s="42" t="n">
        <v>28</v>
      </c>
      <c r="Q25" s="42" t="n">
        <v>11</v>
      </c>
      <c r="R25" s="42" t="n">
        <v>0</v>
      </c>
      <c r="S25" s="42" t="n">
        <v>17</v>
      </c>
      <c r="T25" s="42" t="n">
        <v>0</v>
      </c>
      <c r="U25" s="42" t="n">
        <v>0</v>
      </c>
      <c r="V25" s="42" t="n">
        <v>85</v>
      </c>
      <c r="W25" s="42" t="n">
        <v>0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228</v>
      </c>
      <c r="C26" s="42" t="n">
        <v>198</v>
      </c>
      <c r="D26" s="42" t="n">
        <v>30</v>
      </c>
      <c r="E26" s="42" t="n">
        <v>23</v>
      </c>
      <c r="F26" s="42" t="n">
        <v>0</v>
      </c>
      <c r="G26" s="42" t="n">
        <v>7</v>
      </c>
      <c r="H26" s="42" t="n">
        <v>7</v>
      </c>
      <c r="I26" s="42" t="n">
        <v>0</v>
      </c>
      <c r="J26" s="42" t="n">
        <v>95</v>
      </c>
      <c r="K26" s="42" t="n">
        <v>65</v>
      </c>
      <c r="L26" s="42" t="n">
        <v>0</v>
      </c>
      <c r="M26" s="42" t="n">
        <v>0</v>
      </c>
      <c r="N26" s="42" t="n">
        <v>73</v>
      </c>
      <c r="O26" s="42" t="n">
        <v>53</v>
      </c>
      <c r="P26" s="42" t="n">
        <v>20</v>
      </c>
      <c r="Q26" s="42" t="n">
        <v>13</v>
      </c>
      <c r="R26" s="42" t="n">
        <v>0</v>
      </c>
      <c r="S26" s="42" t="n">
        <v>7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115</v>
      </c>
      <c r="C27" s="42" t="n">
        <v>97</v>
      </c>
      <c r="D27" s="42" t="n">
        <v>18</v>
      </c>
      <c r="E27" s="42" t="n">
        <v>14</v>
      </c>
      <c r="F27" s="42" t="n">
        <v>0</v>
      </c>
      <c r="G27" s="42" t="n">
        <v>4</v>
      </c>
      <c r="H27" s="42" t="n">
        <v>4</v>
      </c>
      <c r="I27" s="42" t="n">
        <v>0</v>
      </c>
      <c r="J27" s="42" t="n">
        <v>50</v>
      </c>
      <c r="K27" s="42" t="n">
        <v>32</v>
      </c>
      <c r="L27" s="42" t="n">
        <v>0</v>
      </c>
      <c r="M27" s="42" t="n">
        <v>0</v>
      </c>
      <c r="N27" s="42" t="n">
        <v>33</v>
      </c>
      <c r="O27" s="42" t="n">
        <v>16</v>
      </c>
      <c r="P27" s="42" t="n">
        <v>17</v>
      </c>
      <c r="Q27" s="42" t="n">
        <v>13</v>
      </c>
      <c r="R27" s="42" t="n">
        <v>0</v>
      </c>
      <c r="S27" s="42" t="n">
        <v>4</v>
      </c>
      <c r="T27" s="42" t="n">
        <v>0</v>
      </c>
      <c r="U27" s="42" t="n">
        <v>0</v>
      </c>
      <c r="V27" s="42" t="n">
        <v>64</v>
      </c>
      <c r="W27" s="42" t="n">
        <v>4</v>
      </c>
      <c r="X27" s="42" t="n">
        <v>0</v>
      </c>
    </row>
    <row r="28" customFormat="false" ht="15.95" hidden="false" customHeight="true" outlineLevel="0" collapsed="false">
      <c r="A28" s="40" t="s">
        <v>96</v>
      </c>
      <c r="B28" s="42" t="n">
        <v>54</v>
      </c>
      <c r="C28" s="42" t="n">
        <v>53</v>
      </c>
      <c r="D28" s="42" t="n">
        <v>1</v>
      </c>
      <c r="E28" s="42" t="n">
        <v>1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6</v>
      </c>
      <c r="K28" s="42" t="n">
        <v>5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50</v>
      </c>
      <c r="C29" s="42" t="n">
        <v>30</v>
      </c>
      <c r="D29" s="42" t="n">
        <v>20</v>
      </c>
      <c r="E29" s="42" t="n">
        <v>20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24</v>
      </c>
      <c r="K29" s="42" t="n">
        <v>4</v>
      </c>
      <c r="L29" s="42" t="n">
        <v>0</v>
      </c>
      <c r="M29" s="42" t="n">
        <v>0</v>
      </c>
      <c r="N29" s="42" t="n">
        <v>8</v>
      </c>
      <c r="O29" s="42" t="n">
        <v>2</v>
      </c>
      <c r="P29" s="42" t="n">
        <v>6</v>
      </c>
      <c r="Q29" s="42" t="n">
        <v>6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2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1021</v>
      </c>
      <c r="C30" s="44" t="n">
        <v>1011</v>
      </c>
      <c r="D30" s="44" t="n">
        <v>10</v>
      </c>
      <c r="E30" s="44" t="n">
        <v>10</v>
      </c>
      <c r="F30" s="44" t="n">
        <v>0</v>
      </c>
      <c r="G30" s="44" t="n">
        <v>0</v>
      </c>
      <c r="H30" s="44" t="n">
        <v>57</v>
      </c>
      <c r="I30" s="44" t="n">
        <v>0</v>
      </c>
      <c r="J30" s="44" t="n">
        <v>134</v>
      </c>
      <c r="K30" s="44" t="n">
        <v>124</v>
      </c>
      <c r="L30" s="44" t="n">
        <v>9</v>
      </c>
      <c r="M30" s="44" t="n">
        <v>0</v>
      </c>
      <c r="N30" s="44" t="n">
        <v>134</v>
      </c>
      <c r="O30" s="44" t="n">
        <v>127</v>
      </c>
      <c r="P30" s="44" t="n">
        <v>7</v>
      </c>
      <c r="Q30" s="44" t="n">
        <v>7</v>
      </c>
      <c r="R30" s="44" t="n">
        <v>0</v>
      </c>
      <c r="S30" s="44" t="n">
        <v>0</v>
      </c>
      <c r="T30" s="44" t="n">
        <v>4</v>
      </c>
      <c r="U30" s="44" t="n">
        <v>0</v>
      </c>
      <c r="V30" s="44" t="n">
        <v>862</v>
      </c>
      <c r="W30" s="44" t="n">
        <v>23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46" t="s">
        <v>225</v>
      </c>
      <c r="K4" s="35" t="s">
        <v>226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46"/>
      <c r="K5" s="9" t="s">
        <v>219</v>
      </c>
      <c r="L5" s="9" t="s">
        <v>220</v>
      </c>
      <c r="M5" s="10" t="s">
        <v>128</v>
      </c>
      <c r="N5" s="10"/>
      <c r="O5" s="10"/>
      <c r="P5" s="9" t="s">
        <v>221</v>
      </c>
      <c r="Q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46"/>
      <c r="K6" s="9"/>
      <c r="L6" s="9"/>
      <c r="M6" s="35" t="s">
        <v>224</v>
      </c>
      <c r="N6" s="36" t="s">
        <v>175</v>
      </c>
      <c r="O6" s="36" t="s">
        <v>176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2071</v>
      </c>
      <c r="C9" s="41" t="n">
        <v>1999</v>
      </c>
      <c r="D9" s="41" t="n">
        <v>72</v>
      </c>
      <c r="E9" s="41" t="n">
        <v>51</v>
      </c>
      <c r="F9" s="41" t="n">
        <v>0</v>
      </c>
      <c r="G9" s="41" t="n">
        <v>21</v>
      </c>
      <c r="H9" s="41" t="n">
        <v>93</v>
      </c>
      <c r="I9" s="41" t="n">
        <v>0</v>
      </c>
      <c r="J9" s="41" t="n">
        <v>283</v>
      </c>
      <c r="K9" s="41" t="n">
        <v>251</v>
      </c>
      <c r="L9" s="41" t="n">
        <v>32</v>
      </c>
      <c r="M9" s="41" t="n">
        <v>17</v>
      </c>
      <c r="N9" s="41" t="n">
        <v>0</v>
      </c>
      <c r="O9" s="41" t="n">
        <v>15</v>
      </c>
      <c r="P9" s="41" t="n">
        <v>10</v>
      </c>
      <c r="Q9" s="41" t="n">
        <v>0</v>
      </c>
    </row>
    <row r="10" customFormat="false" ht="15.95" hidden="false" customHeight="true" outlineLevel="0" collapsed="false">
      <c r="A10" s="40" t="s">
        <v>78</v>
      </c>
      <c r="B10" s="42" t="n">
        <v>43</v>
      </c>
      <c r="C10" s="42" t="n">
        <v>43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15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17</v>
      </c>
      <c r="C11" s="42" t="n">
        <v>17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52</v>
      </c>
      <c r="C12" s="42" t="n">
        <v>38</v>
      </c>
      <c r="D12" s="42" t="n">
        <v>14</v>
      </c>
      <c r="E12" s="42" t="n">
        <v>8</v>
      </c>
      <c r="F12" s="42" t="n">
        <v>0</v>
      </c>
      <c r="G12" s="42" t="n">
        <v>6</v>
      </c>
      <c r="H12" s="42" t="n">
        <v>10</v>
      </c>
      <c r="I12" s="42" t="n">
        <v>0</v>
      </c>
      <c r="J12" s="42" t="n">
        <v>15</v>
      </c>
      <c r="K12" s="42" t="n">
        <v>9</v>
      </c>
      <c r="L12" s="42" t="n">
        <v>6</v>
      </c>
      <c r="M12" s="42" t="n">
        <v>0</v>
      </c>
      <c r="N12" s="42" t="n">
        <v>0</v>
      </c>
      <c r="O12" s="42" t="n">
        <v>6</v>
      </c>
      <c r="P12" s="42" t="n">
        <v>5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82</v>
      </c>
      <c r="C13" s="42" t="n">
        <v>77</v>
      </c>
      <c r="D13" s="42" t="n">
        <v>5</v>
      </c>
      <c r="E13" s="42" t="n">
        <v>2</v>
      </c>
      <c r="F13" s="42" t="n">
        <v>0</v>
      </c>
      <c r="G13" s="42" t="n">
        <v>3</v>
      </c>
      <c r="H13" s="42" t="n">
        <v>1</v>
      </c>
      <c r="I13" s="42" t="n">
        <v>0</v>
      </c>
      <c r="J13" s="42" t="n">
        <v>9</v>
      </c>
      <c r="K13" s="42" t="n">
        <v>7</v>
      </c>
      <c r="L13" s="42" t="n">
        <v>2</v>
      </c>
      <c r="M13" s="42" t="n">
        <v>0</v>
      </c>
      <c r="N13" s="42" t="n">
        <v>0</v>
      </c>
      <c r="O13" s="42" t="n">
        <v>2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140</v>
      </c>
      <c r="C14" s="42" t="n">
        <v>131</v>
      </c>
      <c r="D14" s="42" t="n">
        <v>9</v>
      </c>
      <c r="E14" s="42" t="n">
        <v>3</v>
      </c>
      <c r="F14" s="42" t="n">
        <v>0</v>
      </c>
      <c r="G14" s="42" t="n">
        <v>6</v>
      </c>
      <c r="H14" s="42" t="n">
        <v>7</v>
      </c>
      <c r="I14" s="42" t="n">
        <v>0</v>
      </c>
      <c r="J14" s="42" t="n">
        <v>51</v>
      </c>
      <c r="K14" s="42" t="n">
        <v>50</v>
      </c>
      <c r="L14" s="42" t="n">
        <v>1</v>
      </c>
      <c r="M14" s="42" t="n">
        <v>0</v>
      </c>
      <c r="N14" s="42" t="n">
        <v>0</v>
      </c>
      <c r="O14" s="42" t="n">
        <v>1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69</v>
      </c>
      <c r="C15" s="42" t="n">
        <v>69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25</v>
      </c>
      <c r="K15" s="42" t="n">
        <v>2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42</v>
      </c>
      <c r="C16" s="42" t="n">
        <v>41</v>
      </c>
      <c r="D16" s="42" t="n">
        <v>1</v>
      </c>
      <c r="E16" s="42" t="n">
        <v>0</v>
      </c>
      <c r="F16" s="42" t="n">
        <v>0</v>
      </c>
      <c r="G16" s="42" t="n">
        <v>1</v>
      </c>
      <c r="H16" s="42" t="n">
        <v>4</v>
      </c>
      <c r="I16" s="42" t="n">
        <v>0</v>
      </c>
      <c r="J16" s="42" t="n">
        <v>19</v>
      </c>
      <c r="K16" s="42" t="n">
        <v>18</v>
      </c>
      <c r="L16" s="42" t="n">
        <v>1</v>
      </c>
      <c r="M16" s="42" t="n">
        <v>0</v>
      </c>
      <c r="N16" s="42" t="n">
        <v>0</v>
      </c>
      <c r="O16" s="42" t="n">
        <v>1</v>
      </c>
      <c r="P16" s="42" t="n">
        <v>1</v>
      </c>
      <c r="Q16" s="42" t="n">
        <v>0</v>
      </c>
    </row>
    <row r="17" customFormat="false" ht="15.95" hidden="false" customHeight="true" outlineLevel="0" collapsed="false">
      <c r="A17" s="40" t="s">
        <v>85</v>
      </c>
      <c r="B17" s="42" t="n">
        <v>69</v>
      </c>
      <c r="C17" s="42" t="n">
        <v>69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4</v>
      </c>
      <c r="K17" s="42" t="n">
        <v>4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245</v>
      </c>
      <c r="C18" s="42" t="n">
        <v>244</v>
      </c>
      <c r="D18" s="42" t="n">
        <v>1</v>
      </c>
      <c r="E18" s="42" t="n">
        <v>1</v>
      </c>
      <c r="F18" s="42" t="n">
        <v>0</v>
      </c>
      <c r="G18" s="42" t="n">
        <v>0</v>
      </c>
      <c r="H18" s="42" t="n">
        <v>10</v>
      </c>
      <c r="I18" s="42" t="n">
        <v>0</v>
      </c>
      <c r="J18" s="42" t="n">
        <v>5</v>
      </c>
      <c r="K18" s="42" t="n">
        <v>4</v>
      </c>
      <c r="L18" s="42" t="n">
        <v>1</v>
      </c>
      <c r="M18" s="42" t="n">
        <v>1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25</v>
      </c>
      <c r="C19" s="42" t="n">
        <v>2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3</v>
      </c>
      <c r="I19" s="42" t="n">
        <v>0</v>
      </c>
      <c r="J19" s="42" t="n">
        <v>1</v>
      </c>
      <c r="K19" s="42" t="n">
        <v>1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18</v>
      </c>
      <c r="C20" s="42" t="n">
        <v>12</v>
      </c>
      <c r="D20" s="42" t="n">
        <v>6</v>
      </c>
      <c r="E20" s="42" t="n">
        <v>6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86</v>
      </c>
      <c r="C21" s="42" t="n">
        <v>80</v>
      </c>
      <c r="D21" s="42" t="n">
        <v>6</v>
      </c>
      <c r="E21" s="42" t="n">
        <v>5</v>
      </c>
      <c r="F21" s="42" t="n">
        <v>0</v>
      </c>
      <c r="G21" s="42" t="n">
        <v>1</v>
      </c>
      <c r="H21" s="42" t="n">
        <v>2</v>
      </c>
      <c r="I21" s="42" t="n">
        <v>0</v>
      </c>
      <c r="J21" s="42" t="n">
        <v>18</v>
      </c>
      <c r="K21" s="42" t="n">
        <v>17</v>
      </c>
      <c r="L21" s="42" t="n">
        <v>1</v>
      </c>
      <c r="M21" s="42" t="n">
        <v>0</v>
      </c>
      <c r="N21" s="42" t="n">
        <v>0</v>
      </c>
      <c r="O21" s="42" t="n">
        <v>1</v>
      </c>
      <c r="P21" s="42" t="n">
        <v>2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43</v>
      </c>
      <c r="C22" s="42" t="n">
        <v>40</v>
      </c>
      <c r="D22" s="42" t="n">
        <v>3</v>
      </c>
      <c r="E22" s="42" t="n">
        <v>3</v>
      </c>
      <c r="F22" s="42" t="n">
        <v>0</v>
      </c>
      <c r="G22" s="42" t="n">
        <v>0</v>
      </c>
      <c r="H22" s="42" t="n">
        <v>2</v>
      </c>
      <c r="I22" s="42" t="n">
        <v>0</v>
      </c>
      <c r="J22" s="42" t="n">
        <v>17</v>
      </c>
      <c r="K22" s="42" t="n">
        <v>17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2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17</v>
      </c>
      <c r="C23" s="42" t="n">
        <v>17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47</v>
      </c>
      <c r="C24" s="42" t="n">
        <v>47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</v>
      </c>
      <c r="K24" s="42" t="n">
        <v>1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76</v>
      </c>
      <c r="C25" s="42" t="n">
        <v>76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3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107</v>
      </c>
      <c r="C26" s="42" t="n">
        <v>107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66</v>
      </c>
      <c r="C27" s="42" t="n">
        <v>66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4</v>
      </c>
      <c r="I27" s="42" t="n">
        <v>0</v>
      </c>
      <c r="J27" s="42" t="n">
        <v>22</v>
      </c>
      <c r="K27" s="42" t="n">
        <v>2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86</v>
      </c>
      <c r="C28" s="42" t="n">
        <v>86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51</v>
      </c>
      <c r="K28" s="42" t="n">
        <v>51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25</v>
      </c>
      <c r="C29" s="42" t="n">
        <v>20</v>
      </c>
      <c r="D29" s="42" t="n">
        <v>5</v>
      </c>
      <c r="E29" s="42" t="n">
        <v>5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5</v>
      </c>
      <c r="K29" s="42" t="n">
        <v>5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716</v>
      </c>
      <c r="C30" s="44" t="n">
        <v>694</v>
      </c>
      <c r="D30" s="44" t="n">
        <v>22</v>
      </c>
      <c r="E30" s="44" t="n">
        <v>18</v>
      </c>
      <c r="F30" s="44" t="n">
        <v>0</v>
      </c>
      <c r="G30" s="44" t="n">
        <v>4</v>
      </c>
      <c r="H30" s="44" t="n">
        <v>34</v>
      </c>
      <c r="I30" s="44" t="n">
        <v>0</v>
      </c>
      <c r="J30" s="44" t="n">
        <v>37</v>
      </c>
      <c r="K30" s="44" t="n">
        <v>17</v>
      </c>
      <c r="L30" s="44" t="n">
        <v>20</v>
      </c>
      <c r="M30" s="44" t="n">
        <v>16</v>
      </c>
      <c r="N30" s="44" t="n">
        <v>0</v>
      </c>
      <c r="O30" s="44" t="n">
        <v>4</v>
      </c>
      <c r="P30" s="44" t="n">
        <v>0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8</v>
      </c>
      <c r="D3" s="9"/>
      <c r="E3" s="9" t="s">
        <v>229</v>
      </c>
      <c r="F3" s="9" t="s">
        <v>230</v>
      </c>
      <c r="G3" s="9"/>
      <c r="H3" s="9" t="s">
        <v>231</v>
      </c>
      <c r="I3" s="9"/>
    </row>
    <row r="4" customFormat="false" ht="78" hidden="false" customHeight="true" outlineLevel="0" collapsed="false">
      <c r="A4" s="9"/>
      <c r="B4" s="9"/>
      <c r="C4" s="9" t="s">
        <v>232</v>
      </c>
      <c r="D4" s="9" t="s">
        <v>233</v>
      </c>
      <c r="E4" s="9"/>
      <c r="F4" s="9" t="s">
        <v>234</v>
      </c>
      <c r="G4" s="9" t="s">
        <v>235</v>
      </c>
      <c r="H4" s="9" t="s">
        <v>232</v>
      </c>
      <c r="I4" s="9" t="s">
        <v>233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6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0</v>
      </c>
      <c r="D8" s="16" t="n">
        <v>682</v>
      </c>
      <c r="E8" s="16" t="n">
        <v>491</v>
      </c>
      <c r="F8" s="16" t="n">
        <v>450</v>
      </c>
      <c r="G8" s="16" t="n">
        <v>41</v>
      </c>
      <c r="H8" s="16" t="n">
        <v>1</v>
      </c>
      <c r="I8" s="16" t="n">
        <v>1687</v>
      </c>
    </row>
    <row r="9" customFormat="false" ht="14.25" hidden="false" customHeight="false" outlineLevel="0" collapsed="false">
      <c r="A9" s="14"/>
      <c r="B9" s="15" t="s">
        <v>77</v>
      </c>
      <c r="C9" s="16" t="n">
        <v>0</v>
      </c>
      <c r="D9" s="16" t="n">
        <v>341</v>
      </c>
      <c r="E9" s="16" t="n">
        <v>233</v>
      </c>
      <c r="F9" s="16" t="n">
        <v>200</v>
      </c>
      <c r="G9" s="16" t="n">
        <v>33</v>
      </c>
      <c r="H9" s="16" t="n">
        <v>1</v>
      </c>
      <c r="I9" s="16" t="n">
        <v>830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51</v>
      </c>
      <c r="E10" s="16" t="n">
        <v>18</v>
      </c>
      <c r="F10" s="16" t="n">
        <v>18</v>
      </c>
      <c r="G10" s="16" t="n">
        <v>0</v>
      </c>
      <c r="H10" s="16" t="n">
        <v>0</v>
      </c>
      <c r="I10" s="16" t="n">
        <v>82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27</v>
      </c>
      <c r="E11" s="16" t="n">
        <v>3</v>
      </c>
      <c r="F11" s="16" t="n">
        <v>3</v>
      </c>
      <c r="G11" s="16" t="n">
        <v>0</v>
      </c>
      <c r="H11" s="16" t="n">
        <v>0</v>
      </c>
      <c r="I11" s="16" t="n">
        <v>37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24</v>
      </c>
      <c r="E12" s="16" t="n">
        <v>7</v>
      </c>
      <c r="F12" s="16" t="n">
        <v>7</v>
      </c>
      <c r="G12" s="16" t="n">
        <v>0</v>
      </c>
      <c r="H12" s="16" t="n">
        <v>0</v>
      </c>
      <c r="I12" s="16" t="n">
        <v>87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9</v>
      </c>
      <c r="E13" s="16" t="n">
        <v>3</v>
      </c>
      <c r="F13" s="16" t="n">
        <v>3</v>
      </c>
      <c r="G13" s="16" t="n">
        <v>0</v>
      </c>
      <c r="H13" s="16" t="n">
        <v>0</v>
      </c>
      <c r="I13" s="16" t="n">
        <v>36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30</v>
      </c>
      <c r="E14" s="16" t="n">
        <v>57</v>
      </c>
      <c r="F14" s="16" t="n">
        <v>57</v>
      </c>
      <c r="G14" s="16" t="n">
        <v>0</v>
      </c>
      <c r="H14" s="16" t="n">
        <v>0</v>
      </c>
      <c r="I14" s="16" t="n">
        <v>84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16</v>
      </c>
      <c r="E15" s="16" t="n">
        <v>35</v>
      </c>
      <c r="F15" s="16" t="n">
        <v>35</v>
      </c>
      <c r="G15" s="16" t="n">
        <v>0</v>
      </c>
      <c r="H15" s="16" t="n">
        <v>0</v>
      </c>
      <c r="I15" s="16" t="n">
        <v>3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50</v>
      </c>
      <c r="E16" s="16" t="n">
        <v>30</v>
      </c>
      <c r="F16" s="16" t="n">
        <v>30</v>
      </c>
      <c r="G16" s="16" t="n">
        <v>0</v>
      </c>
      <c r="H16" s="16" t="n">
        <v>0</v>
      </c>
      <c r="I16" s="16" t="n">
        <v>85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29</v>
      </c>
      <c r="E17" s="16" t="n">
        <v>15</v>
      </c>
      <c r="F17" s="16" t="n">
        <v>15</v>
      </c>
      <c r="G17" s="16" t="n">
        <v>0</v>
      </c>
      <c r="H17" s="16" t="n">
        <v>0</v>
      </c>
      <c r="I17" s="16" t="n">
        <v>47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26</v>
      </c>
      <c r="E18" s="16" t="n">
        <v>49</v>
      </c>
      <c r="F18" s="16" t="n">
        <v>49</v>
      </c>
      <c r="G18" s="16" t="n">
        <v>0</v>
      </c>
      <c r="H18" s="16" t="n">
        <v>0</v>
      </c>
      <c r="I18" s="16" t="n">
        <v>90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11</v>
      </c>
      <c r="E19" s="16" t="n">
        <v>26</v>
      </c>
      <c r="F19" s="16" t="n">
        <v>26</v>
      </c>
      <c r="G19" s="16" t="n">
        <v>0</v>
      </c>
      <c r="H19" s="16" t="n">
        <v>0</v>
      </c>
      <c r="I19" s="16" t="n">
        <v>46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34</v>
      </c>
      <c r="E20" s="16" t="n">
        <v>24</v>
      </c>
      <c r="F20" s="16" t="n">
        <v>24</v>
      </c>
      <c r="G20" s="16" t="n">
        <v>0</v>
      </c>
      <c r="H20" s="16" t="n">
        <v>1</v>
      </c>
      <c r="I20" s="16" t="n">
        <v>88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13</v>
      </c>
      <c r="E21" s="16" t="n">
        <v>12</v>
      </c>
      <c r="F21" s="16" t="n">
        <v>12</v>
      </c>
      <c r="G21" s="16" t="n">
        <v>0</v>
      </c>
      <c r="H21" s="16" t="n">
        <v>1</v>
      </c>
      <c r="I21" s="16" t="n">
        <v>4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18</v>
      </c>
      <c r="E22" s="16" t="n">
        <v>14</v>
      </c>
      <c r="F22" s="16" t="n">
        <v>3</v>
      </c>
      <c r="G22" s="16" t="n">
        <v>11</v>
      </c>
      <c r="H22" s="16" t="n">
        <v>0</v>
      </c>
      <c r="I22" s="16" t="n">
        <v>49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13</v>
      </c>
      <c r="E23" s="16" t="n">
        <v>9</v>
      </c>
      <c r="F23" s="16" t="n">
        <v>1</v>
      </c>
      <c r="G23" s="16" t="n">
        <v>8</v>
      </c>
      <c r="H23" s="16" t="n">
        <v>0</v>
      </c>
      <c r="I23" s="16" t="n">
        <v>2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18</v>
      </c>
      <c r="E24" s="16" t="n">
        <v>4</v>
      </c>
      <c r="F24" s="16" t="n">
        <v>4</v>
      </c>
      <c r="G24" s="16" t="n">
        <v>0</v>
      </c>
      <c r="H24" s="16" t="n">
        <v>0</v>
      </c>
      <c r="I24" s="16" t="n">
        <v>39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12</v>
      </c>
      <c r="E25" s="16" t="n">
        <v>2</v>
      </c>
      <c r="F25" s="16" t="n">
        <v>2</v>
      </c>
      <c r="G25" s="16" t="n">
        <v>0</v>
      </c>
      <c r="H25" s="16" t="n">
        <v>0</v>
      </c>
      <c r="I25" s="16" t="n">
        <v>26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41</v>
      </c>
      <c r="E26" s="16" t="n">
        <v>23</v>
      </c>
      <c r="F26" s="16" t="n">
        <v>23</v>
      </c>
      <c r="G26" s="16" t="n">
        <v>0</v>
      </c>
      <c r="H26" s="16" t="n">
        <v>0</v>
      </c>
      <c r="I26" s="16" t="n">
        <v>72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25</v>
      </c>
      <c r="E27" s="16" t="n">
        <v>5</v>
      </c>
      <c r="F27" s="16" t="n">
        <v>5</v>
      </c>
      <c r="G27" s="16" t="n">
        <v>0</v>
      </c>
      <c r="H27" s="16" t="n">
        <v>0</v>
      </c>
      <c r="I27" s="16" t="n">
        <v>38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0</v>
      </c>
      <c r="D28" s="16" t="n">
        <v>38</v>
      </c>
      <c r="E28" s="16" t="n">
        <v>19</v>
      </c>
      <c r="F28" s="16" t="n">
        <v>18</v>
      </c>
      <c r="G28" s="16" t="n">
        <v>1</v>
      </c>
      <c r="H28" s="16" t="n">
        <v>0</v>
      </c>
      <c r="I28" s="16" t="n">
        <v>108</v>
      </c>
    </row>
    <row r="29" customFormat="false" ht="14.25" hidden="false" customHeight="false" outlineLevel="0" collapsed="false">
      <c r="A29" s="14"/>
      <c r="B29" s="15" t="s">
        <v>77</v>
      </c>
      <c r="C29" s="16" t="n">
        <v>0</v>
      </c>
      <c r="D29" s="16" t="n">
        <v>17</v>
      </c>
      <c r="E29" s="16" t="n">
        <v>4</v>
      </c>
      <c r="F29" s="16" t="n">
        <v>4</v>
      </c>
      <c r="G29" s="16" t="n">
        <v>0</v>
      </c>
      <c r="H29" s="16" t="n">
        <v>0</v>
      </c>
      <c r="I29" s="16" t="n">
        <v>4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8</v>
      </c>
      <c r="E30" s="16" t="n">
        <v>15</v>
      </c>
      <c r="F30" s="16" t="n">
        <v>15</v>
      </c>
      <c r="G30" s="16" t="n">
        <v>0</v>
      </c>
      <c r="H30" s="16" t="n">
        <v>0</v>
      </c>
      <c r="I30" s="16" t="n">
        <v>44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3</v>
      </c>
      <c r="E31" s="16" t="n">
        <v>1</v>
      </c>
      <c r="F31" s="16" t="n">
        <v>1</v>
      </c>
      <c r="G31" s="16" t="n">
        <v>0</v>
      </c>
      <c r="H31" s="16" t="n">
        <v>0</v>
      </c>
      <c r="I31" s="16" t="n">
        <v>2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16</v>
      </c>
      <c r="E32" s="16" t="n">
        <v>31</v>
      </c>
      <c r="F32" s="16" t="n">
        <v>18</v>
      </c>
      <c r="G32" s="16" t="n">
        <v>13</v>
      </c>
      <c r="H32" s="16" t="n">
        <v>0</v>
      </c>
      <c r="I32" s="16" t="n">
        <v>22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3</v>
      </c>
      <c r="E33" s="16" t="n">
        <v>19</v>
      </c>
      <c r="F33" s="16" t="n">
        <v>8</v>
      </c>
      <c r="G33" s="16" t="n">
        <v>11</v>
      </c>
      <c r="H33" s="16" t="n">
        <v>0</v>
      </c>
      <c r="I33" s="16" t="n">
        <v>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17</v>
      </c>
      <c r="E34" s="16" t="n">
        <v>8</v>
      </c>
      <c r="F34" s="16" t="n">
        <v>8</v>
      </c>
      <c r="G34" s="16" t="n">
        <v>0</v>
      </c>
      <c r="H34" s="16" t="n">
        <v>0</v>
      </c>
      <c r="I34" s="16" t="n">
        <v>30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12</v>
      </c>
      <c r="E35" s="16" t="n">
        <v>5</v>
      </c>
      <c r="F35" s="16" t="n">
        <v>5</v>
      </c>
      <c r="G35" s="16" t="n">
        <v>0</v>
      </c>
      <c r="H35" s="16" t="n">
        <v>0</v>
      </c>
      <c r="I35" s="16" t="n">
        <v>2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18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62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8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2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38</v>
      </c>
      <c r="E38" s="16" t="n">
        <v>26</v>
      </c>
      <c r="F38" s="16" t="n">
        <v>11</v>
      </c>
      <c r="G38" s="16" t="n">
        <v>15</v>
      </c>
      <c r="H38" s="16" t="n">
        <v>0</v>
      </c>
      <c r="I38" s="16" t="n">
        <v>106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18</v>
      </c>
      <c r="E39" s="16" t="n">
        <v>21</v>
      </c>
      <c r="F39" s="16" t="n">
        <v>8</v>
      </c>
      <c r="G39" s="16" t="n">
        <v>13</v>
      </c>
      <c r="H39" s="16" t="n">
        <v>0</v>
      </c>
      <c r="I39" s="16" t="n">
        <v>58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83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218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4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10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49</v>
      </c>
      <c r="E42" s="16" t="n">
        <v>60</v>
      </c>
      <c r="F42" s="16" t="n">
        <v>60</v>
      </c>
      <c r="G42" s="16" t="n">
        <v>0</v>
      </c>
      <c r="H42" s="16" t="n">
        <v>0</v>
      </c>
      <c r="I42" s="16" t="n">
        <v>130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29</v>
      </c>
      <c r="E43" s="16" t="n">
        <v>24</v>
      </c>
      <c r="F43" s="16" t="n">
        <v>24</v>
      </c>
      <c r="G43" s="16" t="n">
        <v>0</v>
      </c>
      <c r="H43" s="16" t="n">
        <v>0</v>
      </c>
      <c r="I43" s="16" t="n">
        <v>69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22</v>
      </c>
      <c r="E44" s="16" t="n">
        <v>2</v>
      </c>
      <c r="F44" s="16" t="n">
        <v>2</v>
      </c>
      <c r="G44" s="16" t="n">
        <v>0</v>
      </c>
      <c r="H44" s="16" t="n">
        <v>0</v>
      </c>
      <c r="I44" s="16" t="n">
        <v>61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1</v>
      </c>
      <c r="E45" s="16" t="n">
        <v>1</v>
      </c>
      <c r="F45" s="16" t="n">
        <v>1</v>
      </c>
      <c r="G45" s="16" t="n">
        <v>0</v>
      </c>
      <c r="H45" s="16" t="n">
        <v>0</v>
      </c>
      <c r="I45" s="16" t="n">
        <v>3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2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5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17</v>
      </c>
      <c r="E48" s="16" t="n">
        <v>8</v>
      </c>
      <c r="F48" s="16" t="n">
        <v>7</v>
      </c>
      <c r="G48" s="16" t="n">
        <v>1</v>
      </c>
      <c r="H48" s="16" t="n">
        <v>0</v>
      </c>
      <c r="I48" s="16" t="n">
        <v>73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7</v>
      </c>
      <c r="E49" s="16" t="n">
        <v>5</v>
      </c>
      <c r="F49" s="16" t="n">
        <v>4</v>
      </c>
      <c r="G49" s="16" t="n">
        <v>1</v>
      </c>
      <c r="H49" s="16" t="n">
        <v>0</v>
      </c>
      <c r="I49" s="16" t="n">
        <v>2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82</v>
      </c>
      <c r="E50" s="16" t="n">
        <v>96</v>
      </c>
      <c r="F50" s="16" t="n">
        <v>96</v>
      </c>
      <c r="G50" s="16" t="n">
        <v>0</v>
      </c>
      <c r="H50" s="16" t="n">
        <v>0</v>
      </c>
      <c r="I50" s="16" t="n">
        <v>152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37</v>
      </c>
      <c r="E51" s="16" t="n">
        <v>43</v>
      </c>
      <c r="F51" s="16" t="n">
        <v>43</v>
      </c>
      <c r="G51" s="16" t="n">
        <v>0</v>
      </c>
      <c r="H51" s="16" t="n">
        <v>0</v>
      </c>
      <c r="I51" s="16" t="n">
        <v>7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7</v>
      </c>
      <c r="D3" s="48" t="s">
        <v>238</v>
      </c>
      <c r="E3" s="48" t="s">
        <v>239</v>
      </c>
      <c r="F3" s="48" t="s">
        <v>238</v>
      </c>
      <c r="G3" s="48" t="s">
        <v>240</v>
      </c>
      <c r="H3" s="48" t="s">
        <v>237</v>
      </c>
      <c r="I3" s="48" t="s">
        <v>238</v>
      </c>
      <c r="J3" s="48" t="s">
        <v>239</v>
      </c>
      <c r="K3" s="48" t="s">
        <v>238</v>
      </c>
      <c r="L3" s="48" t="s">
        <v>240</v>
      </c>
    </row>
    <row r="4" customFormat="false" ht="14.25" hidden="false" customHeight="true" outlineLevel="0" collapsed="false">
      <c r="A4" s="9"/>
      <c r="B4" s="9"/>
      <c r="C4" s="47" t="s">
        <v>241</v>
      </c>
      <c r="D4" s="47"/>
      <c r="E4" s="47"/>
      <c r="F4" s="47"/>
      <c r="G4" s="47"/>
      <c r="H4" s="47" t="s">
        <v>242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</v>
      </c>
      <c r="D7" s="16" t="n">
        <v>0</v>
      </c>
      <c r="E7" s="16" t="n">
        <v>19</v>
      </c>
      <c r="F7" s="16" t="n">
        <v>1</v>
      </c>
      <c r="G7" s="16" t="n">
        <v>5</v>
      </c>
      <c r="H7" s="16" t="n">
        <v>9</v>
      </c>
      <c r="I7" s="16" t="n">
        <v>0</v>
      </c>
      <c r="J7" s="16" t="n">
        <v>121</v>
      </c>
      <c r="K7" s="16" t="n">
        <v>30</v>
      </c>
      <c r="L7" s="16" t="n">
        <v>18</v>
      </c>
    </row>
    <row r="8" customFormat="false" ht="14.25" hidden="false" customHeight="false" outlineLevel="0" collapsed="false">
      <c r="A8" s="14"/>
      <c r="B8" s="15" t="s">
        <v>77</v>
      </c>
      <c r="C8" s="16" t="n">
        <v>3</v>
      </c>
      <c r="D8" s="16" t="n">
        <v>0</v>
      </c>
      <c r="E8" s="16" t="n">
        <v>11</v>
      </c>
      <c r="F8" s="16" t="n">
        <v>1</v>
      </c>
      <c r="G8" s="16" t="n">
        <v>0</v>
      </c>
      <c r="H8" s="16" t="n">
        <v>7</v>
      </c>
      <c r="I8" s="16" t="n">
        <v>0</v>
      </c>
      <c r="J8" s="16" t="n">
        <v>74</v>
      </c>
      <c r="K8" s="16" t="n">
        <v>13</v>
      </c>
      <c r="L8" s="16" t="n">
        <v>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8</v>
      </c>
      <c r="K9" s="16" t="n">
        <v>2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1</v>
      </c>
      <c r="I10" s="16" t="n">
        <v>0</v>
      </c>
      <c r="J10" s="16" t="n">
        <v>5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7</v>
      </c>
      <c r="K11" s="16" t="n">
        <v>4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2</v>
      </c>
      <c r="K13" s="16" t="n">
        <v>1</v>
      </c>
      <c r="L13" s="16" t="n">
        <v>2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1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3</v>
      </c>
      <c r="K17" s="16" t="n">
        <v>1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1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2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1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</v>
      </c>
      <c r="D21" s="16" t="n">
        <v>0</v>
      </c>
      <c r="E21" s="16" t="n">
        <v>1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3</v>
      </c>
      <c r="K21" s="16" t="n">
        <v>2</v>
      </c>
      <c r="L21" s="16" t="n">
        <v>1</v>
      </c>
    </row>
    <row r="22" customFormat="false" ht="14.25" hidden="false" customHeight="false" outlineLevel="0" collapsed="false">
      <c r="A22" s="14"/>
      <c r="B22" s="15" t="s">
        <v>77</v>
      </c>
      <c r="C22" s="16" t="n">
        <v>1</v>
      </c>
      <c r="D22" s="16" t="n">
        <v>0</v>
      </c>
      <c r="E22" s="16" t="n">
        <v>1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1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1</v>
      </c>
      <c r="H23" s="16" t="n">
        <v>0</v>
      </c>
      <c r="I23" s="16" t="n">
        <v>0</v>
      </c>
      <c r="J23" s="16" t="n">
        <v>5</v>
      </c>
      <c r="K23" s="16" t="n">
        <v>3</v>
      </c>
      <c r="L23" s="16" t="n">
        <v>1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3</v>
      </c>
      <c r="K24" s="16" t="n">
        <v>2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1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14</v>
      </c>
      <c r="K25" s="16" t="n">
        <v>2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8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</v>
      </c>
      <c r="D27" s="16" t="n">
        <v>0</v>
      </c>
      <c r="E27" s="16" t="n">
        <v>1</v>
      </c>
      <c r="F27" s="16" t="n">
        <v>0</v>
      </c>
      <c r="G27" s="16" t="n">
        <v>0</v>
      </c>
      <c r="H27" s="16" t="n">
        <v>1</v>
      </c>
      <c r="I27" s="16" t="n">
        <v>0</v>
      </c>
      <c r="J27" s="16" t="n">
        <v>4</v>
      </c>
      <c r="K27" s="16" t="n">
        <v>0</v>
      </c>
      <c r="L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1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1</v>
      </c>
      <c r="I28" s="16" t="n">
        <v>0</v>
      </c>
      <c r="J28" s="16" t="n">
        <v>3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</v>
      </c>
      <c r="K29" s="16" t="n">
        <v>1</v>
      </c>
      <c r="L29" s="16" t="n">
        <v>2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1</v>
      </c>
      <c r="L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1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5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1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0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6</v>
      </c>
      <c r="K33" s="16" t="n">
        <v>3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4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3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3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2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3</v>
      </c>
      <c r="K39" s="16" t="n">
        <v>0</v>
      </c>
      <c r="L39" s="16" t="n">
        <v>2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2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0</v>
      </c>
      <c r="D41" s="16" t="n">
        <v>0</v>
      </c>
      <c r="E41" s="16" t="n">
        <v>2</v>
      </c>
      <c r="F41" s="16" t="n">
        <v>0</v>
      </c>
      <c r="G41" s="16" t="n">
        <v>0</v>
      </c>
      <c r="H41" s="16" t="n">
        <v>2</v>
      </c>
      <c r="I41" s="16" t="n">
        <v>0</v>
      </c>
      <c r="J41" s="16" t="n">
        <v>12</v>
      </c>
      <c r="K41" s="16" t="n">
        <v>2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0</v>
      </c>
      <c r="D42" s="16" t="n">
        <v>0</v>
      </c>
      <c r="E42" s="16" t="n">
        <v>2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9</v>
      </c>
      <c r="K42" s="16" t="n">
        <v>1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1</v>
      </c>
      <c r="I43" s="16" t="n">
        <v>0</v>
      </c>
      <c r="J43" s="16" t="n">
        <v>3</v>
      </c>
      <c r="K43" s="16" t="n">
        <v>0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2</v>
      </c>
      <c r="K44" s="16" t="n">
        <v>0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1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6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3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1</v>
      </c>
      <c r="F47" s="16" t="n">
        <v>1</v>
      </c>
      <c r="G47" s="16" t="n">
        <v>1</v>
      </c>
      <c r="H47" s="16" t="n">
        <v>0</v>
      </c>
      <c r="I47" s="16" t="n">
        <v>0</v>
      </c>
      <c r="J47" s="16" t="n">
        <v>3</v>
      </c>
      <c r="K47" s="16" t="n">
        <v>2</v>
      </c>
      <c r="L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1</v>
      </c>
      <c r="F48" s="16" t="n">
        <v>1</v>
      </c>
      <c r="G48" s="16" t="n">
        <v>0</v>
      </c>
      <c r="H48" s="16" t="n">
        <v>0</v>
      </c>
      <c r="I48" s="16" t="n">
        <v>0</v>
      </c>
      <c r="J48" s="16" t="n">
        <v>2</v>
      </c>
      <c r="K48" s="16" t="n">
        <v>2</v>
      </c>
      <c r="L48" s="16" t="n">
        <v>1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7</v>
      </c>
      <c r="F49" s="16" t="n">
        <v>0</v>
      </c>
      <c r="G49" s="16" t="n">
        <v>2</v>
      </c>
      <c r="H49" s="16" t="n">
        <v>1</v>
      </c>
      <c r="I49" s="16" t="n">
        <v>0</v>
      </c>
      <c r="J49" s="16" t="n">
        <v>29</v>
      </c>
      <c r="K49" s="16" t="n">
        <v>5</v>
      </c>
      <c r="L49" s="16" t="n">
        <v>2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4</v>
      </c>
      <c r="F50" s="16" t="n">
        <v>0</v>
      </c>
      <c r="G50" s="16" t="n">
        <v>0</v>
      </c>
      <c r="H50" s="16" t="n">
        <v>1</v>
      </c>
      <c r="I50" s="16" t="n">
        <v>0</v>
      </c>
      <c r="J50" s="16" t="n">
        <v>19</v>
      </c>
      <c r="K50" s="16" t="n">
        <v>2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4</v>
      </c>
      <c r="D3" s="9" t="s">
        <v>24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6</v>
      </c>
      <c r="E4" s="49" t="s">
        <v>247</v>
      </c>
      <c r="F4" s="49" t="s">
        <v>248</v>
      </c>
      <c r="G4" s="49" t="s">
        <v>249</v>
      </c>
      <c r="H4" s="49" t="s">
        <v>250</v>
      </c>
      <c r="I4" s="49" t="s">
        <v>251</v>
      </c>
      <c r="J4" s="49" t="s">
        <v>252</v>
      </c>
      <c r="K4" s="49" t="s">
        <v>253</v>
      </c>
      <c r="L4" s="49" t="s">
        <v>254</v>
      </c>
      <c r="M4" s="49" t="s">
        <v>255</v>
      </c>
    </row>
    <row r="5" customFormat="false" ht="14.25" hidden="false" customHeight="true" outlineLevel="0" collapsed="false">
      <c r="A5" s="9"/>
      <c r="B5" s="9"/>
      <c r="C5" s="9" t="s">
        <v>256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55</v>
      </c>
      <c r="D8" s="16" t="n">
        <v>935</v>
      </c>
      <c r="E8" s="16" t="n">
        <v>1</v>
      </c>
      <c r="F8" s="16" t="n">
        <v>0</v>
      </c>
      <c r="G8" s="16" t="n">
        <v>0</v>
      </c>
      <c r="H8" s="16" t="n">
        <v>15</v>
      </c>
      <c r="I8" s="16" t="n">
        <v>0</v>
      </c>
      <c r="J8" s="16" t="n">
        <v>4</v>
      </c>
      <c r="K8" s="16" t="n">
        <v>0</v>
      </c>
      <c r="L8" s="16" t="n">
        <v>2</v>
      </c>
      <c r="M8" s="16" t="n">
        <v>55</v>
      </c>
    </row>
    <row r="9" customFormat="false" ht="14.25" hidden="false" customHeight="false" outlineLevel="0" collapsed="false">
      <c r="A9" s="14"/>
      <c r="B9" s="15" t="s">
        <v>77</v>
      </c>
      <c r="C9" s="16" t="n">
        <v>705</v>
      </c>
      <c r="D9" s="16" t="n">
        <v>380</v>
      </c>
      <c r="E9" s="16" t="n">
        <v>0</v>
      </c>
      <c r="F9" s="16" t="n">
        <v>0</v>
      </c>
      <c r="G9" s="16" t="n">
        <v>0</v>
      </c>
      <c r="H9" s="16" t="n">
        <v>11</v>
      </c>
      <c r="I9" s="16" t="n">
        <v>0</v>
      </c>
      <c r="J9" s="16" t="n">
        <v>2</v>
      </c>
      <c r="K9" s="16" t="n">
        <v>0</v>
      </c>
      <c r="L9" s="16" t="n">
        <v>2</v>
      </c>
      <c r="M9" s="16" t="n">
        <v>3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5</v>
      </c>
      <c r="D10" s="16" t="n">
        <v>1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</row>
    <row r="11" customFormat="false" ht="14.25" hidden="false" customHeight="false" outlineLevel="0" collapsed="false">
      <c r="A11" s="14"/>
      <c r="B11" s="15" t="s">
        <v>77</v>
      </c>
      <c r="C11" s="16" t="n">
        <v>18</v>
      </c>
      <c r="D11" s="16" t="n">
        <v>1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1</v>
      </c>
      <c r="D12" s="16" t="n">
        <v>7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90</v>
      </c>
      <c r="D14" s="16" t="n">
        <v>44</v>
      </c>
      <c r="E14" s="16" t="n">
        <v>0</v>
      </c>
      <c r="F14" s="16" t="n">
        <v>0</v>
      </c>
      <c r="G14" s="16" t="n">
        <v>0</v>
      </c>
      <c r="H14" s="16" t="n">
        <v>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5</v>
      </c>
    </row>
    <row r="15" customFormat="false" ht="14.25" hidden="false" customHeight="false" outlineLevel="0" collapsed="false">
      <c r="A15" s="14"/>
      <c r="B15" s="15" t="s">
        <v>77</v>
      </c>
      <c r="C15" s="16" t="n">
        <v>45</v>
      </c>
      <c r="D15" s="16" t="n">
        <v>20</v>
      </c>
      <c r="E15" s="16" t="n">
        <v>0</v>
      </c>
      <c r="F15" s="16" t="n">
        <v>0</v>
      </c>
      <c r="G15" s="16" t="n">
        <v>0</v>
      </c>
      <c r="H15" s="16" t="n">
        <v>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3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6</v>
      </c>
      <c r="D16" s="16" t="n">
        <v>25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7</v>
      </c>
      <c r="D17" s="16" t="n">
        <v>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80</v>
      </c>
      <c r="D18" s="16" t="n">
        <v>46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30</v>
      </c>
      <c r="D19" s="16" t="n">
        <v>15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5</v>
      </c>
      <c r="D20" s="16" t="n">
        <v>2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2</v>
      </c>
    </row>
    <row r="21" customFormat="false" ht="14.25" hidden="false" customHeight="false" outlineLevel="0" collapsed="false">
      <c r="A21" s="14"/>
      <c r="B21" s="15" t="s">
        <v>77</v>
      </c>
      <c r="C21" s="16" t="n">
        <v>21</v>
      </c>
      <c r="D21" s="16" t="n">
        <v>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8</v>
      </c>
      <c r="D22" s="16" t="n">
        <v>69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2</v>
      </c>
    </row>
    <row r="23" customFormat="false" ht="14.25" hidden="false" customHeight="false" outlineLevel="0" collapsed="false">
      <c r="A23" s="14"/>
      <c r="B23" s="15" t="s">
        <v>77</v>
      </c>
      <c r="C23" s="16" t="n">
        <v>39</v>
      </c>
      <c r="D23" s="16" t="n">
        <v>33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9</v>
      </c>
      <c r="D24" s="16" t="n">
        <v>1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2</v>
      </c>
    </row>
    <row r="25" customFormat="false" ht="14.25" hidden="false" customHeight="false" outlineLevel="0" collapsed="false">
      <c r="A25" s="14"/>
      <c r="B25" s="15" t="s">
        <v>77</v>
      </c>
      <c r="C25" s="16" t="n">
        <v>8</v>
      </c>
      <c r="D25" s="16" t="n">
        <v>3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23</v>
      </c>
      <c r="D26" s="16" t="n">
        <v>85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7</v>
      </c>
    </row>
    <row r="27" customFormat="false" ht="14.25" hidden="false" customHeight="false" outlineLevel="0" collapsed="false">
      <c r="A27" s="14"/>
      <c r="B27" s="15" t="s">
        <v>77</v>
      </c>
      <c r="C27" s="16" t="n">
        <v>93</v>
      </c>
      <c r="D27" s="16" t="n">
        <v>3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6</v>
      </c>
      <c r="D28" s="16" t="n">
        <v>22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0</v>
      </c>
      <c r="M28" s="16" t="n">
        <v>0</v>
      </c>
    </row>
    <row r="29" customFormat="false" ht="14.25" hidden="false" customHeight="false" outlineLevel="0" collapsed="false">
      <c r="A29" s="14"/>
      <c r="B29" s="15" t="s">
        <v>77</v>
      </c>
      <c r="C29" s="16" t="n">
        <v>20</v>
      </c>
      <c r="D29" s="16" t="n">
        <v>8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</v>
      </c>
      <c r="K29" s="16" t="n">
        <v>0</v>
      </c>
      <c r="L29" s="16" t="n">
        <v>0</v>
      </c>
      <c r="M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2</v>
      </c>
      <c r="D30" s="16" t="n">
        <v>11</v>
      </c>
      <c r="E30" s="16" t="n">
        <v>0</v>
      </c>
      <c r="F30" s="16" t="n">
        <v>0</v>
      </c>
      <c r="G30" s="16" t="n">
        <v>0</v>
      </c>
      <c r="H30" s="16" t="n">
        <v>7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4</v>
      </c>
    </row>
    <row r="31" customFormat="false" ht="14.25" hidden="false" customHeight="false" outlineLevel="0" collapsed="false">
      <c r="A31" s="14"/>
      <c r="B31" s="15" t="s">
        <v>77</v>
      </c>
      <c r="C31" s="16" t="n">
        <v>22</v>
      </c>
      <c r="D31" s="16" t="n">
        <v>2</v>
      </c>
      <c r="E31" s="16" t="n">
        <v>0</v>
      </c>
      <c r="F31" s="16" t="n">
        <v>0</v>
      </c>
      <c r="G31" s="16" t="n">
        <v>0</v>
      </c>
      <c r="H31" s="16" t="n">
        <v>6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5</v>
      </c>
      <c r="D32" s="16" t="n">
        <v>26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2</v>
      </c>
      <c r="M32" s="16" t="n">
        <v>6</v>
      </c>
    </row>
    <row r="33" customFormat="false" ht="14.25" hidden="false" customHeight="false" outlineLevel="0" collapsed="false">
      <c r="A33" s="14"/>
      <c r="B33" s="15" t="s">
        <v>77</v>
      </c>
      <c r="C33" s="16" t="n">
        <v>24</v>
      </c>
      <c r="D33" s="16" t="n">
        <v>13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2</v>
      </c>
      <c r="M33" s="16" t="n">
        <v>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04</v>
      </c>
      <c r="D34" s="16" t="n">
        <v>63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</v>
      </c>
    </row>
    <row r="35" customFormat="false" ht="14.25" hidden="false" customHeight="false" outlineLevel="0" collapsed="false">
      <c r="A35" s="14"/>
      <c r="B35" s="15" t="s">
        <v>77</v>
      </c>
      <c r="C35" s="16" t="n">
        <v>47</v>
      </c>
      <c r="D35" s="16" t="n">
        <v>26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3</v>
      </c>
      <c r="D36" s="16" t="n">
        <v>43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26</v>
      </c>
      <c r="D37" s="16" t="n">
        <v>16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3</v>
      </c>
      <c r="D38" s="16" t="n">
        <v>18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</row>
    <row r="39" customFormat="false" ht="14.25" hidden="false" customHeight="false" outlineLevel="0" collapsed="false">
      <c r="A39" s="14"/>
      <c r="B39" s="15" t="s">
        <v>77</v>
      </c>
      <c r="C39" s="16" t="n">
        <v>22</v>
      </c>
      <c r="D39" s="16" t="n">
        <v>1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7</v>
      </c>
      <c r="D40" s="16" t="n">
        <v>48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38</v>
      </c>
      <c r="D41" s="16" t="n">
        <v>18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42</v>
      </c>
      <c r="D42" s="16" t="n">
        <v>93</v>
      </c>
      <c r="E42" s="16" t="n">
        <v>1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6</v>
      </c>
    </row>
    <row r="43" customFormat="false" ht="14.25" hidden="false" customHeight="false" outlineLevel="0" collapsed="false">
      <c r="A43" s="14"/>
      <c r="B43" s="15" t="s">
        <v>77</v>
      </c>
      <c r="C43" s="16" t="n">
        <v>59</v>
      </c>
      <c r="D43" s="16" t="n">
        <v>37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5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1</v>
      </c>
      <c r="D44" s="16" t="n">
        <v>23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16</v>
      </c>
      <c r="D45" s="16" t="n">
        <v>13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</v>
      </c>
      <c r="D46" s="16" t="n">
        <v>4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3</v>
      </c>
    </row>
    <row r="47" customFormat="false" ht="14.25" hidden="false" customHeight="false" outlineLevel="0" collapsed="false">
      <c r="A47" s="14"/>
      <c r="B47" s="15" t="s">
        <v>77</v>
      </c>
      <c r="C47" s="16" t="n">
        <v>7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0</v>
      </c>
      <c r="D48" s="16" t="n">
        <v>23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17</v>
      </c>
      <c r="D49" s="16" t="n">
        <v>14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31</v>
      </c>
      <c r="D50" s="16" t="n">
        <v>242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13</v>
      </c>
    </row>
    <row r="51" customFormat="false" ht="14.25" hidden="false" customHeight="false" outlineLevel="0" collapsed="false">
      <c r="A51" s="14"/>
      <c r="B51" s="15" t="s">
        <v>77</v>
      </c>
      <c r="C51" s="16" t="n">
        <v>133</v>
      </c>
      <c r="D51" s="16" t="n">
        <v>98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1</v>
      </c>
      <c r="K51" s="16" t="n">
        <v>0</v>
      </c>
      <c r="L51" s="16" t="n">
        <v>0</v>
      </c>
      <c r="M51" s="16" t="n">
        <v>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8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9</v>
      </c>
      <c r="D4" s="9" t="s">
        <v>260</v>
      </c>
      <c r="E4" s="9" t="s">
        <v>261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2</v>
      </c>
      <c r="F5" s="9" t="s">
        <v>148</v>
      </c>
      <c r="G5" s="9" t="s">
        <v>150</v>
      </c>
      <c r="H5" s="9" t="s">
        <v>263</v>
      </c>
      <c r="I5" s="9" t="s">
        <v>264</v>
      </c>
      <c r="J5" s="9" t="s">
        <v>265</v>
      </c>
      <c r="K5" s="9" t="s">
        <v>160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86</v>
      </c>
      <c r="D8" s="16" t="n">
        <v>194</v>
      </c>
      <c r="E8" s="16" t="n">
        <v>4</v>
      </c>
      <c r="F8" s="16" t="n">
        <v>1</v>
      </c>
      <c r="G8" s="16" t="n">
        <v>0</v>
      </c>
      <c r="H8" s="16" t="n">
        <v>110</v>
      </c>
      <c r="I8" s="16" t="n">
        <v>0</v>
      </c>
      <c r="J8" s="16" t="n">
        <v>44</v>
      </c>
      <c r="K8" s="16" t="n">
        <v>35</v>
      </c>
    </row>
    <row r="9" customFormat="false" ht="14.25" hidden="false" customHeight="false" outlineLevel="0" collapsed="false">
      <c r="A9" s="14"/>
      <c r="B9" s="15" t="s">
        <v>77</v>
      </c>
      <c r="C9" s="16" t="n">
        <v>79</v>
      </c>
      <c r="D9" s="16" t="n">
        <v>75</v>
      </c>
      <c r="E9" s="16" t="n">
        <v>1</v>
      </c>
      <c r="F9" s="16" t="n">
        <v>1</v>
      </c>
      <c r="G9" s="16" t="n">
        <v>0</v>
      </c>
      <c r="H9" s="16" t="n">
        <v>36</v>
      </c>
      <c r="I9" s="16" t="n">
        <v>0</v>
      </c>
      <c r="J9" s="16" t="n">
        <v>22</v>
      </c>
      <c r="K9" s="16" t="n">
        <v>1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2</v>
      </c>
      <c r="E10" s="16" t="n">
        <v>0</v>
      </c>
      <c r="F10" s="16" t="n">
        <v>0</v>
      </c>
      <c r="G10" s="16" t="n">
        <v>0</v>
      </c>
      <c r="H10" s="16" t="n">
        <v>2</v>
      </c>
      <c r="I10" s="16" t="n">
        <v>0</v>
      </c>
      <c r="J10" s="16" t="n">
        <v>0</v>
      </c>
      <c r="K10" s="16" t="n">
        <v>0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0</v>
      </c>
      <c r="K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</v>
      </c>
      <c r="D12" s="16" t="n">
        <v>4</v>
      </c>
      <c r="E12" s="16" t="n">
        <v>0</v>
      </c>
      <c r="F12" s="16" t="n">
        <v>0</v>
      </c>
      <c r="G12" s="16" t="n">
        <v>0</v>
      </c>
      <c r="H12" s="16" t="n">
        <v>2</v>
      </c>
      <c r="I12" s="16" t="n">
        <v>0</v>
      </c>
      <c r="J12" s="16" t="n">
        <v>1</v>
      </c>
      <c r="K12" s="16" t="n">
        <v>1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2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</v>
      </c>
      <c r="D14" s="16" t="n">
        <v>3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2</v>
      </c>
      <c r="K14" s="16" t="n">
        <v>1</v>
      </c>
    </row>
    <row r="15" customFormat="false" ht="14.25" hidden="false" customHeight="false" outlineLevel="0" collapsed="false">
      <c r="A15" s="14"/>
      <c r="B15" s="15" t="s">
        <v>77</v>
      </c>
      <c r="C15" s="16" t="n">
        <v>3</v>
      </c>
      <c r="D15" s="16" t="n"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</v>
      </c>
      <c r="D16" s="16" t="n">
        <v>8</v>
      </c>
      <c r="E16" s="16" t="n">
        <v>3</v>
      </c>
      <c r="F16" s="16" t="n">
        <v>1</v>
      </c>
      <c r="G16" s="16" t="n">
        <v>0</v>
      </c>
      <c r="H16" s="16" t="n">
        <v>3</v>
      </c>
      <c r="I16" s="16" t="n">
        <v>0</v>
      </c>
      <c r="J16" s="16" t="n">
        <v>1</v>
      </c>
      <c r="K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</v>
      </c>
      <c r="D17" s="16" t="n">
        <v>3</v>
      </c>
      <c r="E17" s="16" t="n">
        <v>1</v>
      </c>
      <c r="F17" s="16" t="n">
        <v>1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0</v>
      </c>
      <c r="D18" s="16" t="n">
        <v>5</v>
      </c>
      <c r="E18" s="16" t="n">
        <v>0</v>
      </c>
      <c r="F18" s="16" t="n">
        <v>0</v>
      </c>
      <c r="G18" s="16" t="n">
        <v>0</v>
      </c>
      <c r="H18" s="16" t="n">
        <v>3</v>
      </c>
      <c r="I18" s="16" t="n">
        <v>0</v>
      </c>
      <c r="J18" s="16" t="n">
        <v>2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2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0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0</v>
      </c>
      <c r="D20" s="16" t="n">
        <v>6</v>
      </c>
      <c r="E20" s="16" t="n">
        <v>0</v>
      </c>
      <c r="F20" s="16" t="n">
        <v>0</v>
      </c>
      <c r="G20" s="16" t="n">
        <v>0</v>
      </c>
      <c r="H20" s="16" t="n">
        <v>2</v>
      </c>
      <c r="I20" s="16" t="n">
        <v>0</v>
      </c>
      <c r="J20" s="16" t="n">
        <v>0</v>
      </c>
      <c r="K20" s="16" t="n">
        <v>4</v>
      </c>
    </row>
    <row r="21" customFormat="false" ht="14.25" hidden="false" customHeight="false" outlineLevel="0" collapsed="false">
      <c r="A21" s="14"/>
      <c r="B21" s="15" t="s">
        <v>77</v>
      </c>
      <c r="C21" s="16" t="n">
        <v>5</v>
      </c>
      <c r="D21" s="16" t="n">
        <v>2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</v>
      </c>
      <c r="D22" s="16" t="n">
        <v>1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5</v>
      </c>
      <c r="D24" s="16" t="n">
        <v>9</v>
      </c>
      <c r="E24" s="16" t="n">
        <v>1</v>
      </c>
      <c r="F24" s="16" t="n">
        <v>0</v>
      </c>
      <c r="G24" s="16" t="n">
        <v>0</v>
      </c>
      <c r="H24" s="16" t="n">
        <v>3</v>
      </c>
      <c r="I24" s="16" t="n">
        <v>0</v>
      </c>
      <c r="J24" s="16" t="n">
        <v>5</v>
      </c>
      <c r="K24" s="16" t="n">
        <v>0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5</v>
      </c>
      <c r="E25" s="16" t="n">
        <v>0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4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48</v>
      </c>
      <c r="D26" s="16" t="n">
        <v>47</v>
      </c>
      <c r="E26" s="16" t="n">
        <v>0</v>
      </c>
      <c r="F26" s="16" t="n">
        <v>0</v>
      </c>
      <c r="G26" s="16" t="n">
        <v>0</v>
      </c>
      <c r="H26" s="16" t="n">
        <v>23</v>
      </c>
      <c r="I26" s="16" t="n">
        <v>0</v>
      </c>
      <c r="J26" s="16" t="n">
        <v>5</v>
      </c>
      <c r="K26" s="16" t="n">
        <v>19</v>
      </c>
    </row>
    <row r="27" customFormat="false" ht="14.25" hidden="false" customHeight="false" outlineLevel="0" collapsed="false">
      <c r="A27" s="14"/>
      <c r="B27" s="15" t="s">
        <v>77</v>
      </c>
      <c r="C27" s="16" t="n">
        <v>26</v>
      </c>
      <c r="D27" s="16" t="n">
        <v>21</v>
      </c>
      <c r="E27" s="16" t="n">
        <v>0</v>
      </c>
      <c r="F27" s="16" t="n">
        <v>0</v>
      </c>
      <c r="G27" s="16" t="n">
        <v>0</v>
      </c>
      <c r="H27" s="16" t="n">
        <v>9</v>
      </c>
      <c r="I27" s="16" t="n">
        <v>0</v>
      </c>
      <c r="J27" s="16" t="n">
        <v>5</v>
      </c>
      <c r="K27" s="16" t="n">
        <v>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</v>
      </c>
      <c r="D28" s="16" t="n">
        <v>9</v>
      </c>
      <c r="E28" s="16" t="n">
        <v>0</v>
      </c>
      <c r="F28" s="16" t="n">
        <v>0</v>
      </c>
      <c r="G28" s="16" t="n">
        <v>0</v>
      </c>
      <c r="H28" s="16" t="n">
        <v>7</v>
      </c>
      <c r="I28" s="16" t="n">
        <v>0</v>
      </c>
      <c r="J28" s="16" t="n">
        <v>2</v>
      </c>
      <c r="K28" s="16" t="n">
        <v>0</v>
      </c>
    </row>
    <row r="29" customFormat="false" ht="14.25" hidden="false" customHeight="false" outlineLevel="0" collapsed="false">
      <c r="A29" s="14"/>
      <c r="B29" s="15" t="s">
        <v>77</v>
      </c>
      <c r="C29" s="16" t="n">
        <v>3</v>
      </c>
      <c r="D29" s="16" t="n">
        <v>3</v>
      </c>
      <c r="E29" s="16" t="n">
        <v>0</v>
      </c>
      <c r="F29" s="16" t="n">
        <v>0</v>
      </c>
      <c r="G29" s="16" t="n">
        <v>0</v>
      </c>
      <c r="H29" s="16" t="n">
        <v>3</v>
      </c>
      <c r="I29" s="16" t="n">
        <v>0</v>
      </c>
      <c r="J29" s="16" t="n">
        <v>0</v>
      </c>
      <c r="K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1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0</v>
      </c>
      <c r="D32" s="16" t="n">
        <v>4</v>
      </c>
      <c r="E32" s="16" t="n">
        <v>0</v>
      </c>
      <c r="F32" s="16" t="n">
        <v>0</v>
      </c>
      <c r="G32" s="16" t="n">
        <v>0</v>
      </c>
      <c r="H32" s="16" t="n">
        <v>2</v>
      </c>
      <c r="I32" s="16" t="n">
        <v>0</v>
      </c>
      <c r="J32" s="16" t="n">
        <v>2</v>
      </c>
      <c r="K32" s="16" t="n">
        <v>0</v>
      </c>
    </row>
    <row r="33" customFormat="false" ht="14.25" hidden="false" customHeight="false" outlineLevel="0" collapsed="false">
      <c r="A33" s="14"/>
      <c r="B33" s="15" t="s">
        <v>77</v>
      </c>
      <c r="C33" s="16" t="n">
        <v>4</v>
      </c>
      <c r="D33" s="16" t="n">
        <v>2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1</v>
      </c>
      <c r="K33" s="16" t="n">
        <v>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</v>
      </c>
      <c r="D34" s="16" t="n">
        <v>9</v>
      </c>
      <c r="E34" s="16" t="n">
        <v>0</v>
      </c>
      <c r="F34" s="16" t="n">
        <v>0</v>
      </c>
      <c r="G34" s="16" t="n">
        <v>0</v>
      </c>
      <c r="H34" s="16" t="n">
        <v>8</v>
      </c>
      <c r="I34" s="16" t="n">
        <v>0</v>
      </c>
      <c r="J34" s="16" t="n">
        <v>1</v>
      </c>
      <c r="K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3</v>
      </c>
      <c r="D35" s="16" t="n">
        <v>4</v>
      </c>
      <c r="E35" s="16" t="n">
        <v>0</v>
      </c>
      <c r="F35" s="16" t="n">
        <v>0</v>
      </c>
      <c r="G35" s="16" t="n">
        <v>0</v>
      </c>
      <c r="H35" s="16" t="n">
        <v>3</v>
      </c>
      <c r="I35" s="16" t="n">
        <v>0</v>
      </c>
      <c r="J35" s="16" t="n">
        <v>1</v>
      </c>
      <c r="K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</v>
      </c>
      <c r="D38" s="16" t="n">
        <v>1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1</v>
      </c>
      <c r="K38" s="16" t="n">
        <v>0</v>
      </c>
    </row>
    <row r="39" customFormat="false" ht="14.25" hidden="false" customHeight="false" outlineLevel="0" collapsed="false">
      <c r="A39" s="14"/>
      <c r="B39" s="15" t="s">
        <v>77</v>
      </c>
      <c r="C39" s="16" t="n">
        <v>3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3</v>
      </c>
      <c r="D40" s="16" t="n">
        <v>10</v>
      </c>
      <c r="E40" s="16" t="n">
        <v>0</v>
      </c>
      <c r="F40" s="16" t="n">
        <v>0</v>
      </c>
      <c r="G40" s="16" t="n">
        <v>0</v>
      </c>
      <c r="H40" s="16" t="n">
        <v>3</v>
      </c>
      <c r="I40" s="16" t="n">
        <v>0</v>
      </c>
      <c r="J40" s="16" t="n">
        <v>7</v>
      </c>
      <c r="K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5</v>
      </c>
      <c r="D41" s="16" t="n">
        <v>4</v>
      </c>
      <c r="E41" s="16" t="n">
        <v>0</v>
      </c>
      <c r="F41" s="16" t="n">
        <v>0</v>
      </c>
      <c r="G41" s="16" t="n">
        <v>0</v>
      </c>
      <c r="H41" s="16" t="n">
        <v>1</v>
      </c>
      <c r="I41" s="16" t="n">
        <v>0</v>
      </c>
      <c r="J41" s="16" t="n">
        <v>3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</v>
      </c>
      <c r="D42" s="16" t="n">
        <v>5</v>
      </c>
      <c r="E42" s="16" t="n">
        <v>0</v>
      </c>
      <c r="F42" s="16" t="n">
        <v>0</v>
      </c>
      <c r="G42" s="16" t="n">
        <v>0</v>
      </c>
      <c r="H42" s="16" t="n">
        <v>3</v>
      </c>
      <c r="I42" s="16" t="n">
        <v>0</v>
      </c>
      <c r="J42" s="16" t="n">
        <v>0</v>
      </c>
      <c r="K42" s="16" t="n">
        <v>2</v>
      </c>
    </row>
    <row r="43" customFormat="false" ht="14.25" hidden="false" customHeight="false" outlineLevel="0" collapsed="false">
      <c r="A43" s="14"/>
      <c r="B43" s="15" t="s">
        <v>77</v>
      </c>
      <c r="C43" s="16" t="n">
        <v>5</v>
      </c>
      <c r="D43" s="16" t="n">
        <v>3</v>
      </c>
      <c r="E43" s="16" t="n">
        <v>0</v>
      </c>
      <c r="F43" s="16" t="n">
        <v>0</v>
      </c>
      <c r="G43" s="16" t="n">
        <v>0</v>
      </c>
      <c r="H43" s="16" t="n">
        <v>2</v>
      </c>
      <c r="I43" s="16" t="n">
        <v>0</v>
      </c>
      <c r="J43" s="16" t="n">
        <v>0</v>
      </c>
      <c r="K43" s="16" t="n">
        <v>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</v>
      </c>
      <c r="D44" s="16" t="n">
        <v>4</v>
      </c>
      <c r="E44" s="16" t="n">
        <v>0</v>
      </c>
      <c r="F44" s="16" t="n">
        <v>0</v>
      </c>
      <c r="G44" s="16" t="n">
        <v>0</v>
      </c>
      <c r="H44" s="16" t="n">
        <v>2</v>
      </c>
      <c r="I44" s="16" t="n">
        <v>0</v>
      </c>
      <c r="J44" s="16" t="n">
        <v>1</v>
      </c>
      <c r="K44" s="16" t="n">
        <v>1</v>
      </c>
    </row>
    <row r="45" customFormat="false" ht="14.25" hidden="false" customHeight="false" outlineLevel="0" collapsed="false">
      <c r="A45" s="14"/>
      <c r="B45" s="15" t="s">
        <v>77</v>
      </c>
      <c r="C45" s="16" t="n">
        <v>2</v>
      </c>
      <c r="D45" s="16" t="n">
        <v>2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2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</v>
      </c>
      <c r="K46" s="16" t="n">
        <v>1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</v>
      </c>
      <c r="D48" s="16" t="n">
        <v>10</v>
      </c>
      <c r="E48" s="16" t="n">
        <v>0</v>
      </c>
      <c r="F48" s="16" t="n">
        <v>0</v>
      </c>
      <c r="G48" s="16" t="n">
        <v>0</v>
      </c>
      <c r="H48" s="16" t="n">
        <v>7</v>
      </c>
      <c r="I48" s="16" t="n">
        <v>0</v>
      </c>
      <c r="J48" s="16" t="n">
        <v>0</v>
      </c>
      <c r="K48" s="16" t="n">
        <v>3</v>
      </c>
    </row>
    <row r="49" customFormat="false" ht="14.25" hidden="false" customHeight="false" outlineLevel="0" collapsed="false">
      <c r="A49" s="14"/>
      <c r="B49" s="15" t="s">
        <v>77</v>
      </c>
      <c r="C49" s="16" t="n">
        <v>2</v>
      </c>
      <c r="D49" s="16" t="n">
        <v>5</v>
      </c>
      <c r="E49" s="16" t="n">
        <v>0</v>
      </c>
      <c r="F49" s="16" t="n">
        <v>0</v>
      </c>
      <c r="G49" s="16" t="n">
        <v>0</v>
      </c>
      <c r="H49" s="16" t="n">
        <v>3</v>
      </c>
      <c r="I49" s="16" t="n">
        <v>0</v>
      </c>
      <c r="J49" s="16" t="n">
        <v>0</v>
      </c>
      <c r="K49" s="16" t="n">
        <v>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41</v>
      </c>
      <c r="D50" s="16" t="n">
        <v>54</v>
      </c>
      <c r="E50" s="16" t="n">
        <v>0</v>
      </c>
      <c r="F50" s="16" t="n">
        <v>0</v>
      </c>
      <c r="G50" s="16" t="n">
        <v>0</v>
      </c>
      <c r="H50" s="16" t="n">
        <v>40</v>
      </c>
      <c r="I50" s="16" t="n">
        <v>0</v>
      </c>
      <c r="J50" s="16" t="n">
        <v>13</v>
      </c>
      <c r="K50" s="16" t="n">
        <v>1</v>
      </c>
    </row>
    <row r="51" customFormat="false" ht="14.25" hidden="false" customHeight="false" outlineLevel="0" collapsed="false">
      <c r="A51" s="14"/>
      <c r="B51" s="15" t="s">
        <v>77</v>
      </c>
      <c r="C51" s="16" t="n">
        <v>14</v>
      </c>
      <c r="D51" s="16" t="n">
        <v>16</v>
      </c>
      <c r="E51" s="16" t="n">
        <v>0</v>
      </c>
      <c r="F51" s="16" t="n">
        <v>0</v>
      </c>
      <c r="G51" s="16" t="n">
        <v>0</v>
      </c>
      <c r="H51" s="16" t="n">
        <v>9</v>
      </c>
      <c r="I51" s="16" t="n">
        <v>0</v>
      </c>
      <c r="J51" s="16" t="n">
        <v>6</v>
      </c>
      <c r="K51" s="16" t="n">
        <v>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7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4544</v>
      </c>
      <c r="D8" s="16" t="n">
        <v>11766</v>
      </c>
      <c r="E8" s="16" t="n">
        <v>528</v>
      </c>
      <c r="F8" s="16" t="n">
        <v>2778</v>
      </c>
      <c r="G8" s="16" t="n">
        <v>5601</v>
      </c>
      <c r="H8" s="16" t="n">
        <v>8</v>
      </c>
      <c r="I8" s="16" t="n">
        <v>1357</v>
      </c>
      <c r="J8" s="16" t="n">
        <v>413</v>
      </c>
      <c r="K8" s="16" t="n">
        <v>607</v>
      </c>
      <c r="L8" s="16" t="n">
        <v>2894</v>
      </c>
    </row>
    <row r="9" customFormat="false" ht="14.25" hidden="false" customHeight="false" outlineLevel="0" collapsed="false">
      <c r="A9" s="14"/>
      <c r="B9" s="15" t="s">
        <v>77</v>
      </c>
      <c r="C9" s="16" t="n">
        <v>7241</v>
      </c>
      <c r="D9" s="16" t="n">
        <v>5866</v>
      </c>
      <c r="E9" s="16" t="n">
        <v>299</v>
      </c>
      <c r="F9" s="16" t="n">
        <v>1375</v>
      </c>
      <c r="G9" s="16" t="n">
        <v>2903</v>
      </c>
      <c r="H9" s="16" t="n">
        <v>3</v>
      </c>
      <c r="I9" s="16" t="n">
        <v>777</v>
      </c>
      <c r="J9" s="16" t="n">
        <v>293</v>
      </c>
      <c r="K9" s="16" t="n">
        <v>292</v>
      </c>
      <c r="L9" s="16" t="n">
        <v>1629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24</v>
      </c>
      <c r="D10" s="17" t="n">
        <v>440</v>
      </c>
      <c r="E10" s="17" t="n">
        <v>33</v>
      </c>
      <c r="F10" s="16" t="n">
        <v>84</v>
      </c>
      <c r="G10" s="16" t="n">
        <v>166</v>
      </c>
      <c r="H10" s="16" t="n">
        <v>1</v>
      </c>
      <c r="I10" s="16" t="n">
        <v>44</v>
      </c>
      <c r="J10" s="16" t="n">
        <v>17</v>
      </c>
      <c r="K10" s="16" t="n">
        <v>21</v>
      </c>
      <c r="L10" s="16" t="n">
        <v>112</v>
      </c>
    </row>
    <row r="11" customFormat="false" ht="14.25" hidden="false" customHeight="false" outlineLevel="0" collapsed="false">
      <c r="A11" s="14"/>
      <c r="B11" s="15" t="s">
        <v>77</v>
      </c>
      <c r="C11" s="16" t="n">
        <v>239</v>
      </c>
      <c r="D11" s="17" t="n">
        <v>200</v>
      </c>
      <c r="E11" s="17" t="n">
        <v>20</v>
      </c>
      <c r="F11" s="16" t="n">
        <v>39</v>
      </c>
      <c r="G11" s="16" t="n">
        <v>75</v>
      </c>
      <c r="H11" s="16" t="n">
        <v>0</v>
      </c>
      <c r="I11" s="16" t="n">
        <v>22</v>
      </c>
      <c r="J11" s="16" t="n">
        <v>12</v>
      </c>
      <c r="K11" s="16" t="n">
        <v>6</v>
      </c>
      <c r="L11" s="16" t="n">
        <v>5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504</v>
      </c>
      <c r="D12" s="16" t="n">
        <v>383</v>
      </c>
      <c r="E12" s="16" t="n">
        <v>13</v>
      </c>
      <c r="F12" s="16" t="n">
        <v>121</v>
      </c>
      <c r="G12" s="16" t="n">
        <v>257</v>
      </c>
      <c r="H12" s="16" t="n">
        <v>0</v>
      </c>
      <c r="I12" s="16" t="n">
        <v>56</v>
      </c>
      <c r="J12" s="16" t="n">
        <v>10</v>
      </c>
      <c r="K12" s="16" t="n">
        <v>20</v>
      </c>
      <c r="L12" s="16" t="n">
        <v>74</v>
      </c>
    </row>
    <row r="13" customFormat="false" ht="14.25" hidden="false" customHeight="false" outlineLevel="0" collapsed="false">
      <c r="A13" s="14"/>
      <c r="B13" s="15" t="s">
        <v>77</v>
      </c>
      <c r="C13" s="16" t="n">
        <v>239</v>
      </c>
      <c r="D13" s="16" t="n">
        <v>184</v>
      </c>
      <c r="E13" s="16" t="n">
        <v>9</v>
      </c>
      <c r="F13" s="16" t="n">
        <v>55</v>
      </c>
      <c r="G13" s="16" t="n">
        <v>123</v>
      </c>
      <c r="H13" s="16" t="n">
        <v>0</v>
      </c>
      <c r="I13" s="16" t="n">
        <v>27</v>
      </c>
      <c r="J13" s="16" t="n">
        <v>5</v>
      </c>
      <c r="K13" s="16" t="n">
        <v>13</v>
      </c>
      <c r="L13" s="16" t="n">
        <v>3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32</v>
      </c>
      <c r="D14" s="16" t="n">
        <v>431</v>
      </c>
      <c r="E14" s="16" t="n">
        <v>26</v>
      </c>
      <c r="F14" s="16" t="n">
        <v>101</v>
      </c>
      <c r="G14" s="16" t="n">
        <v>225</v>
      </c>
      <c r="H14" s="16" t="n">
        <v>2</v>
      </c>
      <c r="I14" s="16" t="n">
        <v>42</v>
      </c>
      <c r="J14" s="16" t="n">
        <v>6</v>
      </c>
      <c r="K14" s="16" t="n">
        <v>16</v>
      </c>
      <c r="L14" s="16" t="n">
        <v>126</v>
      </c>
    </row>
    <row r="15" customFormat="false" ht="14.25" hidden="false" customHeight="false" outlineLevel="0" collapsed="false">
      <c r="A15" s="14"/>
      <c r="B15" s="15" t="s">
        <v>77</v>
      </c>
      <c r="C15" s="16" t="n">
        <v>241</v>
      </c>
      <c r="D15" s="16" t="n">
        <v>190</v>
      </c>
      <c r="E15" s="16" t="n">
        <v>18</v>
      </c>
      <c r="F15" s="16" t="n">
        <v>51</v>
      </c>
      <c r="G15" s="16" t="n">
        <v>95</v>
      </c>
      <c r="H15" s="16" t="n">
        <v>2</v>
      </c>
      <c r="I15" s="16" t="n">
        <v>22</v>
      </c>
      <c r="J15" s="16" t="n">
        <v>4</v>
      </c>
      <c r="K15" s="16" t="n">
        <v>3</v>
      </c>
      <c r="L15" s="16" t="n">
        <v>68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05</v>
      </c>
      <c r="D16" s="16" t="n">
        <v>466</v>
      </c>
      <c r="E16" s="16" t="n">
        <v>44</v>
      </c>
      <c r="F16" s="16" t="n">
        <v>139</v>
      </c>
      <c r="G16" s="16" t="n">
        <v>310</v>
      </c>
      <c r="H16" s="16" t="n">
        <v>1</v>
      </c>
      <c r="I16" s="16" t="n">
        <v>71</v>
      </c>
      <c r="J16" s="16" t="n">
        <v>9</v>
      </c>
      <c r="K16" s="16" t="n">
        <v>26</v>
      </c>
      <c r="L16" s="16" t="n">
        <v>107</v>
      </c>
    </row>
    <row r="17" customFormat="false" ht="14.25" hidden="false" customHeight="false" outlineLevel="0" collapsed="false">
      <c r="A17" s="14"/>
      <c r="B17" s="15" t="s">
        <v>77</v>
      </c>
      <c r="C17" s="16" t="n">
        <v>323</v>
      </c>
      <c r="D17" s="16" t="n">
        <v>243</v>
      </c>
      <c r="E17" s="16" t="n">
        <v>27</v>
      </c>
      <c r="F17" s="16" t="n">
        <v>80</v>
      </c>
      <c r="G17" s="16" t="n">
        <v>166</v>
      </c>
      <c r="H17" s="16" t="n">
        <v>0</v>
      </c>
      <c r="I17" s="16" t="n">
        <v>42</v>
      </c>
      <c r="J17" s="16" t="n">
        <v>8</v>
      </c>
      <c r="K17" s="16" t="n">
        <v>14</v>
      </c>
      <c r="L17" s="16" t="n">
        <v>6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908</v>
      </c>
      <c r="D18" s="16" t="n">
        <v>771</v>
      </c>
      <c r="E18" s="16" t="n">
        <v>38</v>
      </c>
      <c r="F18" s="16" t="n">
        <v>137</v>
      </c>
      <c r="G18" s="16" t="n">
        <v>523</v>
      </c>
      <c r="H18" s="16" t="n">
        <v>0</v>
      </c>
      <c r="I18" s="16" t="n">
        <v>74</v>
      </c>
      <c r="J18" s="16" t="n">
        <v>13</v>
      </c>
      <c r="K18" s="16" t="n">
        <v>24</v>
      </c>
      <c r="L18" s="16" t="n">
        <v>277</v>
      </c>
    </row>
    <row r="19" customFormat="false" ht="14.25" hidden="false" customHeight="false" outlineLevel="0" collapsed="false">
      <c r="A19" s="14"/>
      <c r="B19" s="15" t="s">
        <v>77</v>
      </c>
      <c r="C19" s="16" t="n">
        <v>517</v>
      </c>
      <c r="D19" s="16" t="n">
        <v>447</v>
      </c>
      <c r="E19" s="16" t="n">
        <v>20</v>
      </c>
      <c r="F19" s="16" t="n">
        <v>70</v>
      </c>
      <c r="G19" s="16" t="n">
        <v>301</v>
      </c>
      <c r="H19" s="16" t="n">
        <v>0</v>
      </c>
      <c r="I19" s="16" t="n">
        <v>40</v>
      </c>
      <c r="J19" s="16" t="n">
        <v>9</v>
      </c>
      <c r="K19" s="16" t="n">
        <v>18</v>
      </c>
      <c r="L19" s="16" t="n">
        <v>18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88</v>
      </c>
      <c r="D20" s="16" t="n">
        <v>481</v>
      </c>
      <c r="E20" s="16" t="n">
        <v>5</v>
      </c>
      <c r="F20" s="16" t="n">
        <v>107</v>
      </c>
      <c r="G20" s="16" t="n">
        <v>341</v>
      </c>
      <c r="H20" s="16" t="n">
        <v>1</v>
      </c>
      <c r="I20" s="16" t="n">
        <v>73</v>
      </c>
      <c r="J20" s="16" t="n">
        <v>16</v>
      </c>
      <c r="K20" s="16" t="n">
        <v>32</v>
      </c>
      <c r="L20" s="16" t="n">
        <v>90</v>
      </c>
    </row>
    <row r="21" customFormat="false" ht="14.25" hidden="false" customHeight="false" outlineLevel="0" collapsed="false">
      <c r="A21" s="14"/>
      <c r="B21" s="15" t="s">
        <v>77</v>
      </c>
      <c r="C21" s="16" t="n">
        <v>288</v>
      </c>
      <c r="D21" s="16" t="n">
        <v>234</v>
      </c>
      <c r="E21" s="16" t="n">
        <v>4</v>
      </c>
      <c r="F21" s="16" t="n">
        <v>54</v>
      </c>
      <c r="G21" s="16" t="n">
        <v>172</v>
      </c>
      <c r="H21" s="16" t="n">
        <v>1</v>
      </c>
      <c r="I21" s="16" t="n">
        <v>37</v>
      </c>
      <c r="J21" s="16" t="n">
        <v>9</v>
      </c>
      <c r="K21" s="16" t="n">
        <v>18</v>
      </c>
      <c r="L21" s="16" t="n">
        <v>4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609</v>
      </c>
      <c r="D22" s="16" t="n">
        <v>494</v>
      </c>
      <c r="E22" s="16" t="n">
        <v>11</v>
      </c>
      <c r="F22" s="16" t="n">
        <v>115</v>
      </c>
      <c r="G22" s="16" t="n">
        <v>336</v>
      </c>
      <c r="H22" s="16" t="n">
        <v>0</v>
      </c>
      <c r="I22" s="16" t="n">
        <v>39</v>
      </c>
      <c r="J22" s="16" t="n">
        <v>12</v>
      </c>
      <c r="K22" s="16" t="n">
        <v>7</v>
      </c>
      <c r="L22" s="16" t="n">
        <v>160</v>
      </c>
    </row>
    <row r="23" customFormat="false" ht="14.25" hidden="false" customHeight="false" outlineLevel="0" collapsed="false">
      <c r="A23" s="14"/>
      <c r="B23" s="15" t="s">
        <v>77</v>
      </c>
      <c r="C23" s="16" t="n">
        <v>331</v>
      </c>
      <c r="D23" s="16" t="n">
        <v>274</v>
      </c>
      <c r="E23" s="16" t="n">
        <v>5</v>
      </c>
      <c r="F23" s="16" t="n">
        <v>57</v>
      </c>
      <c r="G23" s="16" t="n">
        <v>197</v>
      </c>
      <c r="H23" s="16" t="n">
        <v>0</v>
      </c>
      <c r="I23" s="16" t="n">
        <v>23</v>
      </c>
      <c r="J23" s="16" t="n">
        <v>10</v>
      </c>
      <c r="K23" s="16" t="n">
        <v>4</v>
      </c>
      <c r="L23" s="16" t="n">
        <v>10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687</v>
      </c>
      <c r="D24" s="16" t="n">
        <v>560</v>
      </c>
      <c r="E24" s="16" t="n">
        <v>36</v>
      </c>
      <c r="F24" s="16" t="n">
        <v>127</v>
      </c>
      <c r="G24" s="16" t="n">
        <v>285</v>
      </c>
      <c r="H24" s="16" t="n">
        <v>0</v>
      </c>
      <c r="I24" s="16" t="n">
        <v>55</v>
      </c>
      <c r="J24" s="16" t="n">
        <v>9</v>
      </c>
      <c r="K24" s="16" t="n">
        <v>19</v>
      </c>
      <c r="L24" s="16" t="n">
        <v>154</v>
      </c>
    </row>
    <row r="25" customFormat="false" ht="14.25" hidden="false" customHeight="false" outlineLevel="0" collapsed="false">
      <c r="A25" s="14"/>
      <c r="B25" s="15" t="s">
        <v>77</v>
      </c>
      <c r="C25" s="16" t="n">
        <v>321</v>
      </c>
      <c r="D25" s="16" t="n">
        <v>266</v>
      </c>
      <c r="E25" s="16" t="n">
        <v>11</v>
      </c>
      <c r="F25" s="16" t="n">
        <v>55</v>
      </c>
      <c r="G25" s="16" t="n">
        <v>133</v>
      </c>
      <c r="H25" s="16" t="n">
        <v>0</v>
      </c>
      <c r="I25" s="16" t="n">
        <v>26</v>
      </c>
      <c r="J25" s="16" t="n">
        <v>5</v>
      </c>
      <c r="K25" s="16" t="n">
        <v>7</v>
      </c>
      <c r="L25" s="16" t="n">
        <v>82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723</v>
      </c>
      <c r="D26" s="16" t="n">
        <v>602</v>
      </c>
      <c r="E26" s="16" t="n">
        <v>54</v>
      </c>
      <c r="F26" s="16" t="n">
        <v>121</v>
      </c>
      <c r="G26" s="16" t="n">
        <v>0</v>
      </c>
      <c r="H26" s="16" t="n">
        <v>0</v>
      </c>
      <c r="I26" s="16" t="n">
        <v>75</v>
      </c>
      <c r="J26" s="16" t="n">
        <v>34</v>
      </c>
      <c r="K26" s="16" t="n">
        <v>48</v>
      </c>
      <c r="L26" s="16" t="n">
        <v>157</v>
      </c>
    </row>
    <row r="27" customFormat="false" ht="14.25" hidden="false" customHeight="false" outlineLevel="0" collapsed="false">
      <c r="A27" s="14"/>
      <c r="B27" s="15" t="s">
        <v>77</v>
      </c>
      <c r="C27" s="16" t="n">
        <v>333</v>
      </c>
      <c r="D27" s="16" t="n">
        <v>283</v>
      </c>
      <c r="E27" s="16" t="n">
        <v>31</v>
      </c>
      <c r="F27" s="16" t="n">
        <v>50</v>
      </c>
      <c r="G27" s="16" t="n">
        <v>0</v>
      </c>
      <c r="H27" s="16" t="n">
        <v>0</v>
      </c>
      <c r="I27" s="16" t="n">
        <v>39</v>
      </c>
      <c r="J27" s="16" t="n">
        <v>22</v>
      </c>
      <c r="K27" s="16" t="n">
        <v>17</v>
      </c>
      <c r="L27" s="16" t="n">
        <v>8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23</v>
      </c>
      <c r="D28" s="16" t="n">
        <v>613</v>
      </c>
      <c r="E28" s="16" t="n">
        <v>22</v>
      </c>
      <c r="F28" s="16" t="n">
        <v>110</v>
      </c>
      <c r="G28" s="16" t="n">
        <v>599</v>
      </c>
      <c r="H28" s="16" t="n">
        <v>0</v>
      </c>
      <c r="I28" s="16" t="n">
        <v>66</v>
      </c>
      <c r="J28" s="16" t="n">
        <v>27</v>
      </c>
      <c r="K28" s="16" t="n">
        <v>33</v>
      </c>
      <c r="L28" s="16" t="n">
        <v>195</v>
      </c>
    </row>
    <row r="29" customFormat="false" ht="14.25" hidden="false" customHeight="false" outlineLevel="0" collapsed="false">
      <c r="A29" s="14"/>
      <c r="B29" s="15" t="s">
        <v>77</v>
      </c>
      <c r="C29" s="16" t="n">
        <v>401</v>
      </c>
      <c r="D29" s="16" t="n">
        <v>348</v>
      </c>
      <c r="E29" s="16" t="n">
        <v>11</v>
      </c>
      <c r="F29" s="16" t="n">
        <v>53</v>
      </c>
      <c r="G29" s="16" t="n">
        <v>343</v>
      </c>
      <c r="H29" s="16" t="n">
        <v>0</v>
      </c>
      <c r="I29" s="16" t="n">
        <v>45</v>
      </c>
      <c r="J29" s="16" t="n">
        <v>22</v>
      </c>
      <c r="K29" s="16" t="n">
        <v>14</v>
      </c>
      <c r="L29" s="16" t="n">
        <v>12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60</v>
      </c>
      <c r="D30" s="16" t="n">
        <v>353</v>
      </c>
      <c r="E30" s="16" t="n">
        <v>14</v>
      </c>
      <c r="F30" s="16" t="n">
        <v>107</v>
      </c>
      <c r="G30" s="16" t="n">
        <v>240</v>
      </c>
      <c r="H30" s="16" t="n">
        <v>0</v>
      </c>
      <c r="I30" s="16" t="n">
        <v>22</v>
      </c>
      <c r="J30" s="16" t="n">
        <v>7</v>
      </c>
      <c r="K30" s="16" t="n">
        <v>5</v>
      </c>
      <c r="L30" s="16" t="n">
        <v>48</v>
      </c>
    </row>
    <row r="31" customFormat="false" ht="14.25" hidden="false" customHeight="false" outlineLevel="0" collapsed="false">
      <c r="A31" s="14"/>
      <c r="B31" s="15" t="s">
        <v>77</v>
      </c>
      <c r="C31" s="16" t="n">
        <v>250</v>
      </c>
      <c r="D31" s="16" t="n">
        <v>175</v>
      </c>
      <c r="E31" s="16" t="n">
        <v>7</v>
      </c>
      <c r="F31" s="16" t="n">
        <v>75</v>
      </c>
      <c r="G31" s="16" t="n">
        <v>135</v>
      </c>
      <c r="H31" s="16" t="n">
        <v>0</v>
      </c>
      <c r="I31" s="16" t="n">
        <v>16</v>
      </c>
      <c r="J31" s="16" t="n">
        <v>6</v>
      </c>
      <c r="K31" s="16" t="n">
        <v>3</v>
      </c>
      <c r="L31" s="16" t="n">
        <v>2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68</v>
      </c>
      <c r="D32" s="16" t="n">
        <v>351</v>
      </c>
      <c r="E32" s="16" t="n">
        <v>33</v>
      </c>
      <c r="F32" s="16" t="n">
        <v>117</v>
      </c>
      <c r="G32" s="16" t="n">
        <v>206</v>
      </c>
      <c r="H32" s="16" t="n">
        <v>0</v>
      </c>
      <c r="I32" s="16" t="n">
        <v>70</v>
      </c>
      <c r="J32" s="16" t="n">
        <v>20</v>
      </c>
      <c r="K32" s="16" t="n">
        <v>27</v>
      </c>
      <c r="L32" s="16" t="n">
        <v>80</v>
      </c>
    </row>
    <row r="33" customFormat="false" ht="14.25" hidden="false" customHeight="false" outlineLevel="0" collapsed="false">
      <c r="A33" s="14"/>
      <c r="B33" s="15" t="s">
        <v>77</v>
      </c>
      <c r="C33" s="16" t="n">
        <v>249</v>
      </c>
      <c r="D33" s="16" t="n">
        <v>171</v>
      </c>
      <c r="E33" s="16" t="n">
        <v>15</v>
      </c>
      <c r="F33" s="16" t="n">
        <v>78</v>
      </c>
      <c r="G33" s="16" t="n">
        <v>114</v>
      </c>
      <c r="H33" s="16" t="n">
        <v>0</v>
      </c>
      <c r="I33" s="16" t="n">
        <v>46</v>
      </c>
      <c r="J33" s="16" t="n">
        <v>16</v>
      </c>
      <c r="K33" s="16" t="n">
        <v>11</v>
      </c>
      <c r="L33" s="16" t="n">
        <v>3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25</v>
      </c>
      <c r="D34" s="16" t="n">
        <v>362</v>
      </c>
      <c r="E34" s="16" t="n">
        <v>29</v>
      </c>
      <c r="F34" s="16" t="n">
        <v>163</v>
      </c>
      <c r="G34" s="16" t="n">
        <v>206</v>
      </c>
      <c r="H34" s="16" t="n">
        <v>0</v>
      </c>
      <c r="I34" s="16" t="n">
        <v>54</v>
      </c>
      <c r="J34" s="16" t="n">
        <v>19</v>
      </c>
      <c r="K34" s="16" t="n">
        <v>15</v>
      </c>
      <c r="L34" s="16" t="n">
        <v>84</v>
      </c>
    </row>
    <row r="35" customFormat="false" ht="14.25" hidden="false" customHeight="false" outlineLevel="0" collapsed="false">
      <c r="A35" s="14"/>
      <c r="B35" s="15" t="s">
        <v>77</v>
      </c>
      <c r="C35" s="16" t="n">
        <v>300</v>
      </c>
      <c r="D35" s="16" t="n">
        <v>217</v>
      </c>
      <c r="E35" s="16" t="n">
        <v>26</v>
      </c>
      <c r="F35" s="16" t="n">
        <v>83</v>
      </c>
      <c r="G35" s="16" t="n">
        <v>113</v>
      </c>
      <c r="H35" s="16" t="n">
        <v>0</v>
      </c>
      <c r="I35" s="16" t="n">
        <v>28</v>
      </c>
      <c r="J35" s="16" t="n">
        <v>11</v>
      </c>
      <c r="K35" s="16" t="n">
        <v>12</v>
      </c>
      <c r="L35" s="16" t="n">
        <v>58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92</v>
      </c>
      <c r="D36" s="16" t="n">
        <v>318</v>
      </c>
      <c r="E36" s="16" t="n">
        <v>7</v>
      </c>
      <c r="F36" s="16" t="n">
        <v>74</v>
      </c>
      <c r="G36" s="16" t="n">
        <v>242</v>
      </c>
      <c r="H36" s="16" t="n">
        <v>0</v>
      </c>
      <c r="I36" s="16" t="n">
        <v>42</v>
      </c>
      <c r="J36" s="16" t="n">
        <v>8</v>
      </c>
      <c r="K36" s="16" t="n">
        <v>16</v>
      </c>
      <c r="L36" s="16" t="n">
        <v>43</v>
      </c>
    </row>
    <row r="37" customFormat="false" ht="14.25" hidden="false" customHeight="false" outlineLevel="0" collapsed="false">
      <c r="A37" s="14"/>
      <c r="B37" s="15" t="s">
        <v>77</v>
      </c>
      <c r="C37" s="16" t="n">
        <v>187</v>
      </c>
      <c r="D37" s="16" t="n">
        <v>148</v>
      </c>
      <c r="E37" s="16" t="n">
        <v>4</v>
      </c>
      <c r="F37" s="16" t="n">
        <v>39</v>
      </c>
      <c r="G37" s="16" t="n">
        <v>112</v>
      </c>
      <c r="H37" s="16" t="n">
        <v>0</v>
      </c>
      <c r="I37" s="16" t="n">
        <v>24</v>
      </c>
      <c r="J37" s="16" t="n">
        <v>7</v>
      </c>
      <c r="K37" s="16" t="n">
        <v>7</v>
      </c>
      <c r="L37" s="16" t="n">
        <v>23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806</v>
      </c>
      <c r="D38" s="16" t="n">
        <v>699</v>
      </c>
      <c r="E38" s="16" t="n">
        <v>21</v>
      </c>
      <c r="F38" s="16" t="n">
        <v>107</v>
      </c>
      <c r="G38" s="16" t="n">
        <v>412</v>
      </c>
      <c r="H38" s="16" t="n">
        <v>1</v>
      </c>
      <c r="I38" s="16" t="n">
        <v>74</v>
      </c>
      <c r="J38" s="16" t="n">
        <v>15</v>
      </c>
      <c r="K38" s="16" t="n">
        <v>37</v>
      </c>
      <c r="L38" s="16" t="n">
        <v>193</v>
      </c>
    </row>
    <row r="39" customFormat="false" ht="14.25" hidden="false" customHeight="false" outlineLevel="0" collapsed="false">
      <c r="A39" s="14"/>
      <c r="B39" s="15" t="s">
        <v>77</v>
      </c>
      <c r="C39" s="16" t="n">
        <v>428</v>
      </c>
      <c r="D39" s="16" t="n">
        <v>368</v>
      </c>
      <c r="E39" s="16" t="n">
        <v>8</v>
      </c>
      <c r="F39" s="16" t="n">
        <v>60</v>
      </c>
      <c r="G39" s="16" t="n">
        <v>215</v>
      </c>
      <c r="H39" s="16" t="n">
        <v>0</v>
      </c>
      <c r="I39" s="16" t="n">
        <v>31</v>
      </c>
      <c r="J39" s="16" t="n">
        <v>10</v>
      </c>
      <c r="K39" s="16" t="n">
        <v>18</v>
      </c>
      <c r="L39" s="16" t="n">
        <v>104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51</v>
      </c>
      <c r="D40" s="16" t="n">
        <v>700</v>
      </c>
      <c r="E40" s="16" t="n">
        <v>24</v>
      </c>
      <c r="F40" s="16" t="n">
        <v>151</v>
      </c>
      <c r="G40" s="16" t="n">
        <v>333</v>
      </c>
      <c r="H40" s="16" t="n">
        <v>0</v>
      </c>
      <c r="I40" s="16" t="n">
        <v>108</v>
      </c>
      <c r="J40" s="16" t="n">
        <v>31</v>
      </c>
      <c r="K40" s="16" t="n">
        <v>51</v>
      </c>
      <c r="L40" s="16" t="n">
        <v>171</v>
      </c>
    </row>
    <row r="41" customFormat="false" ht="14.25" hidden="false" customHeight="false" outlineLevel="0" collapsed="false">
      <c r="A41" s="14"/>
      <c r="B41" s="15" t="s">
        <v>77</v>
      </c>
      <c r="C41" s="16" t="n">
        <v>436</v>
      </c>
      <c r="D41" s="16" t="n">
        <v>362</v>
      </c>
      <c r="E41" s="16" t="n">
        <v>15</v>
      </c>
      <c r="F41" s="16" t="n">
        <v>74</v>
      </c>
      <c r="G41" s="16" t="n">
        <v>168</v>
      </c>
      <c r="H41" s="16" t="n">
        <v>0</v>
      </c>
      <c r="I41" s="16" t="n">
        <v>66</v>
      </c>
      <c r="J41" s="16" t="n">
        <v>26</v>
      </c>
      <c r="K41" s="16" t="n">
        <v>31</v>
      </c>
      <c r="L41" s="16" t="n">
        <v>9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869</v>
      </c>
      <c r="D42" s="16" t="n">
        <v>740</v>
      </c>
      <c r="E42" s="16" t="n">
        <v>0</v>
      </c>
      <c r="F42" s="16" t="n">
        <v>129</v>
      </c>
      <c r="G42" s="16" t="n">
        <v>396</v>
      </c>
      <c r="H42" s="16" t="n">
        <v>1</v>
      </c>
      <c r="I42" s="16" t="n">
        <v>69</v>
      </c>
      <c r="J42" s="16" t="n">
        <v>18</v>
      </c>
      <c r="K42" s="16" t="n">
        <v>67</v>
      </c>
      <c r="L42" s="16" t="n">
        <v>191</v>
      </c>
    </row>
    <row r="43" customFormat="false" ht="14.25" hidden="false" customHeight="false" outlineLevel="0" collapsed="false">
      <c r="A43" s="14"/>
      <c r="B43" s="15" t="s">
        <v>77</v>
      </c>
      <c r="C43" s="16" t="n">
        <v>413</v>
      </c>
      <c r="D43" s="16" t="n">
        <v>351</v>
      </c>
      <c r="E43" s="16" t="n">
        <v>0</v>
      </c>
      <c r="F43" s="16" t="n">
        <v>62</v>
      </c>
      <c r="G43" s="16" t="n">
        <v>186</v>
      </c>
      <c r="H43" s="16" t="n">
        <v>0</v>
      </c>
      <c r="I43" s="16" t="n">
        <v>36</v>
      </c>
      <c r="J43" s="16" t="n">
        <v>12</v>
      </c>
      <c r="K43" s="16" t="n">
        <v>37</v>
      </c>
      <c r="L43" s="16" t="n">
        <v>7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21</v>
      </c>
      <c r="D44" s="16" t="n">
        <v>459</v>
      </c>
      <c r="E44" s="16" t="n">
        <v>18</v>
      </c>
      <c r="F44" s="16" t="n">
        <v>62</v>
      </c>
      <c r="G44" s="16" t="n">
        <v>285</v>
      </c>
      <c r="H44" s="16" t="n">
        <v>1</v>
      </c>
      <c r="I44" s="16" t="n">
        <v>45</v>
      </c>
      <c r="J44" s="16" t="n">
        <v>7</v>
      </c>
      <c r="K44" s="16" t="n">
        <v>23</v>
      </c>
      <c r="L44" s="16" t="n">
        <v>116</v>
      </c>
    </row>
    <row r="45" customFormat="false" ht="14.25" hidden="false" customHeight="false" outlineLevel="0" collapsed="false">
      <c r="A45" s="14"/>
      <c r="B45" s="15" t="s">
        <v>77</v>
      </c>
      <c r="C45" s="16" t="n">
        <v>246</v>
      </c>
      <c r="D45" s="16" t="n">
        <v>216</v>
      </c>
      <c r="E45" s="16" t="n">
        <v>12</v>
      </c>
      <c r="F45" s="16" t="n">
        <v>30</v>
      </c>
      <c r="G45" s="16" t="n">
        <v>135</v>
      </c>
      <c r="H45" s="16" t="n">
        <v>0</v>
      </c>
      <c r="I45" s="16" t="n">
        <v>31</v>
      </c>
      <c r="J45" s="16" t="n">
        <v>4</v>
      </c>
      <c r="K45" s="16" t="n">
        <v>11</v>
      </c>
      <c r="L45" s="16" t="n">
        <v>6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76</v>
      </c>
      <c r="D46" s="16" t="n">
        <v>206</v>
      </c>
      <c r="E46" s="16" t="n">
        <v>1</v>
      </c>
      <c r="F46" s="16" t="n">
        <v>70</v>
      </c>
      <c r="G46" s="16" t="n">
        <v>0</v>
      </c>
      <c r="H46" s="16" t="n">
        <v>0</v>
      </c>
      <c r="I46" s="16" t="n">
        <v>7</v>
      </c>
      <c r="J46" s="16" t="n">
        <v>1</v>
      </c>
      <c r="K46" s="16" t="n">
        <v>6</v>
      </c>
      <c r="L46" s="16" t="n">
        <v>58</v>
      </c>
    </row>
    <row r="47" customFormat="false" ht="14.25" hidden="false" customHeight="false" outlineLevel="0" collapsed="false">
      <c r="A47" s="14"/>
      <c r="B47" s="15" t="s">
        <v>77</v>
      </c>
      <c r="C47" s="16" t="n">
        <v>150</v>
      </c>
      <c r="D47" s="16" t="n">
        <v>121</v>
      </c>
      <c r="E47" s="16" t="n">
        <v>1</v>
      </c>
      <c r="F47" s="16" t="n">
        <v>29</v>
      </c>
      <c r="G47" s="16" t="n">
        <v>0</v>
      </c>
      <c r="H47" s="16" t="n">
        <v>0</v>
      </c>
      <c r="I47" s="16" t="n">
        <v>5</v>
      </c>
      <c r="J47" s="16" t="n">
        <v>1</v>
      </c>
      <c r="K47" s="16" t="n">
        <v>0</v>
      </c>
      <c r="L47" s="16" t="n">
        <v>49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34</v>
      </c>
      <c r="D48" s="16" t="n">
        <v>449</v>
      </c>
      <c r="E48" s="16" t="n">
        <v>9</v>
      </c>
      <c r="F48" s="16" t="n">
        <v>85</v>
      </c>
      <c r="G48" s="16" t="n">
        <v>239</v>
      </c>
      <c r="H48" s="16" t="n">
        <v>0</v>
      </c>
      <c r="I48" s="16" t="n">
        <v>65</v>
      </c>
      <c r="J48" s="16" t="n">
        <v>21</v>
      </c>
      <c r="K48" s="16" t="n">
        <v>33</v>
      </c>
      <c r="L48" s="16" t="n">
        <v>110</v>
      </c>
    </row>
    <row r="49" customFormat="false" ht="14.25" hidden="false" customHeight="false" outlineLevel="0" collapsed="false">
      <c r="A49" s="14"/>
      <c r="B49" s="15" t="s">
        <v>77</v>
      </c>
      <c r="C49" s="16" t="n">
        <v>263</v>
      </c>
      <c r="D49" s="16" t="n">
        <v>215</v>
      </c>
      <c r="E49" s="16" t="n">
        <v>3</v>
      </c>
      <c r="F49" s="16" t="n">
        <v>48</v>
      </c>
      <c r="G49" s="16" t="n">
        <v>120</v>
      </c>
      <c r="H49" s="16" t="n">
        <v>0</v>
      </c>
      <c r="I49" s="16" t="n">
        <v>42</v>
      </c>
      <c r="J49" s="16" t="n">
        <v>16</v>
      </c>
      <c r="K49" s="16" t="n">
        <v>14</v>
      </c>
      <c r="L49" s="16" t="n">
        <v>5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439</v>
      </c>
      <c r="D50" s="16" t="n">
        <v>1888</v>
      </c>
      <c r="E50" s="16" t="n">
        <v>90</v>
      </c>
      <c r="F50" s="16" t="n">
        <v>551</v>
      </c>
      <c r="G50" s="16" t="n">
        <v>0</v>
      </c>
      <c r="H50" s="16" t="n">
        <v>0</v>
      </c>
      <c r="I50" s="16" t="n">
        <v>206</v>
      </c>
      <c r="J50" s="16" t="n">
        <v>113</v>
      </c>
      <c r="K50" s="16" t="n">
        <v>81</v>
      </c>
      <c r="L50" s="16" t="n">
        <v>348</v>
      </c>
    </row>
    <row r="51" customFormat="false" ht="14.25" hidden="false" customHeight="false" outlineLevel="0" collapsed="false">
      <c r="A51" s="14"/>
      <c r="B51" s="15" t="s">
        <v>77</v>
      </c>
      <c r="C51" s="16" t="n">
        <v>1086</v>
      </c>
      <c r="D51" s="16" t="n">
        <v>853</v>
      </c>
      <c r="E51" s="16" t="n">
        <v>52</v>
      </c>
      <c r="F51" s="16" t="n">
        <v>233</v>
      </c>
      <c r="G51" s="16" t="n">
        <v>0</v>
      </c>
      <c r="H51" s="16" t="n">
        <v>0</v>
      </c>
      <c r="I51" s="16" t="n">
        <v>129</v>
      </c>
      <c r="J51" s="16" t="n">
        <v>78</v>
      </c>
      <c r="K51" s="16" t="n">
        <v>34</v>
      </c>
      <c r="L51" s="16" t="n">
        <v>19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63</v>
      </c>
      <c r="D8" s="16" t="n">
        <v>86</v>
      </c>
      <c r="E8" s="16" t="n">
        <v>423</v>
      </c>
      <c r="F8" s="16" t="n">
        <v>392</v>
      </c>
      <c r="G8" s="16" t="n">
        <v>359</v>
      </c>
      <c r="H8" s="16" t="n">
        <v>232</v>
      </c>
      <c r="I8" s="16" t="n">
        <v>140</v>
      </c>
      <c r="J8" s="16" t="n">
        <v>197</v>
      </c>
      <c r="K8" s="16" t="n">
        <v>340</v>
      </c>
      <c r="L8" s="16" t="n">
        <v>146</v>
      </c>
      <c r="M8" s="16" t="n">
        <v>378</v>
      </c>
      <c r="N8" s="16" t="n">
        <v>602</v>
      </c>
      <c r="O8" s="16" t="n">
        <v>304</v>
      </c>
      <c r="P8" s="16" t="n">
        <v>229</v>
      </c>
      <c r="Q8" s="16" t="n">
        <v>138</v>
      </c>
      <c r="R8" s="16" t="n">
        <v>186</v>
      </c>
      <c r="S8" s="16" t="n">
        <v>121</v>
      </c>
      <c r="T8" s="16" t="n">
        <v>34</v>
      </c>
      <c r="U8" s="16" t="n">
        <v>651</v>
      </c>
      <c r="V8" s="16" t="n">
        <v>174</v>
      </c>
      <c r="W8" s="16" t="n">
        <v>232</v>
      </c>
      <c r="X8" s="16" t="n">
        <v>198</v>
      </c>
      <c r="Y8" s="16" t="n">
        <v>289</v>
      </c>
      <c r="Z8" s="16" t="n">
        <v>201</v>
      </c>
      <c r="AA8" s="16" t="n">
        <v>569</v>
      </c>
    </row>
    <row r="9" customFormat="false" ht="14.25" hidden="false" customHeight="false" outlineLevel="0" collapsed="false">
      <c r="A9" s="14"/>
      <c r="B9" s="15" t="s">
        <v>77</v>
      </c>
      <c r="C9" s="16" t="n">
        <v>701</v>
      </c>
      <c r="D9" s="16" t="n">
        <v>53</v>
      </c>
      <c r="E9" s="16" t="n">
        <v>193</v>
      </c>
      <c r="F9" s="16" t="n">
        <v>169</v>
      </c>
      <c r="G9" s="16" t="n">
        <v>146</v>
      </c>
      <c r="H9" s="16" t="n">
        <v>91</v>
      </c>
      <c r="I9" s="16" t="n">
        <v>39</v>
      </c>
      <c r="J9" s="16" t="n">
        <v>102</v>
      </c>
      <c r="K9" s="16" t="n">
        <v>161</v>
      </c>
      <c r="L9" s="16" t="n">
        <v>81</v>
      </c>
      <c r="M9" s="16" t="n">
        <v>126</v>
      </c>
      <c r="N9" s="16" t="n">
        <v>231</v>
      </c>
      <c r="O9" s="16" t="n">
        <v>129</v>
      </c>
      <c r="P9" s="16" t="n">
        <v>91</v>
      </c>
      <c r="Q9" s="16" t="n">
        <v>67</v>
      </c>
      <c r="R9" s="16" t="n">
        <v>71</v>
      </c>
      <c r="S9" s="16" t="n">
        <v>31</v>
      </c>
      <c r="T9" s="16" t="n">
        <v>8</v>
      </c>
      <c r="U9" s="16" t="n">
        <v>304</v>
      </c>
      <c r="V9" s="16" t="n">
        <v>78</v>
      </c>
      <c r="W9" s="16" t="n">
        <v>88</v>
      </c>
      <c r="X9" s="16" t="n">
        <v>79</v>
      </c>
      <c r="Y9" s="16" t="n">
        <v>113</v>
      </c>
      <c r="Z9" s="16" t="n">
        <v>96</v>
      </c>
      <c r="AA9" s="16" t="n">
        <v>24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7</v>
      </c>
      <c r="D10" s="16" t="n">
        <v>0</v>
      </c>
      <c r="E10" s="16" t="n">
        <v>2</v>
      </c>
      <c r="F10" s="16" t="n">
        <v>11</v>
      </c>
      <c r="G10" s="16" t="n">
        <v>9</v>
      </c>
      <c r="H10" s="16" t="n">
        <v>3</v>
      </c>
      <c r="I10" s="16" t="n">
        <v>2</v>
      </c>
      <c r="J10" s="16" t="n">
        <v>2</v>
      </c>
      <c r="K10" s="16" t="n">
        <v>9</v>
      </c>
      <c r="L10" s="16" t="n">
        <v>2</v>
      </c>
      <c r="M10" s="16" t="n">
        <v>7</v>
      </c>
      <c r="N10" s="16" t="n">
        <v>7</v>
      </c>
      <c r="O10" s="16" t="n">
        <v>4</v>
      </c>
      <c r="P10" s="16" t="n">
        <v>4</v>
      </c>
      <c r="Q10" s="16" t="n">
        <v>4</v>
      </c>
      <c r="R10" s="16" t="n">
        <v>1</v>
      </c>
      <c r="S10" s="16" t="n">
        <v>1</v>
      </c>
      <c r="T10" s="16" t="n">
        <v>0</v>
      </c>
      <c r="U10" s="16" t="n">
        <v>13</v>
      </c>
      <c r="V10" s="16" t="n">
        <v>2</v>
      </c>
      <c r="W10" s="16" t="n">
        <v>1</v>
      </c>
      <c r="X10" s="16" t="n">
        <v>1</v>
      </c>
      <c r="Y10" s="16" t="n">
        <v>6</v>
      </c>
      <c r="Z10" s="16" t="n">
        <v>3</v>
      </c>
      <c r="AA10" s="16" t="n">
        <v>14</v>
      </c>
    </row>
    <row r="11" customFormat="false" ht="14.25" hidden="false" customHeight="false" outlineLevel="0" collapsed="false">
      <c r="A11" s="14"/>
      <c r="B11" s="15" t="s">
        <v>77</v>
      </c>
      <c r="C11" s="16" t="n">
        <v>19</v>
      </c>
      <c r="D11" s="16" t="n">
        <v>0</v>
      </c>
      <c r="E11" s="16" t="n">
        <v>2</v>
      </c>
      <c r="F11" s="16" t="n">
        <v>8</v>
      </c>
      <c r="G11" s="16" t="n">
        <v>6</v>
      </c>
      <c r="H11" s="16" t="n">
        <v>2</v>
      </c>
      <c r="I11" s="16" t="n">
        <v>1</v>
      </c>
      <c r="J11" s="16" t="n">
        <v>2</v>
      </c>
      <c r="K11" s="16" t="n">
        <v>9</v>
      </c>
      <c r="L11" s="16" t="n">
        <v>2</v>
      </c>
      <c r="M11" s="16" t="n">
        <v>4</v>
      </c>
      <c r="N11" s="16" t="n">
        <v>2</v>
      </c>
      <c r="O11" s="16" t="n">
        <v>3</v>
      </c>
      <c r="P11" s="16" t="n">
        <v>2</v>
      </c>
      <c r="Q11" s="16" t="n">
        <v>4</v>
      </c>
      <c r="R11" s="16" t="n">
        <v>1</v>
      </c>
      <c r="S11" s="16" t="n">
        <v>0</v>
      </c>
      <c r="T11" s="16" t="n">
        <v>0</v>
      </c>
      <c r="U11" s="16" t="n">
        <v>9</v>
      </c>
      <c r="V11" s="16" t="n">
        <v>1</v>
      </c>
      <c r="W11" s="16" t="n">
        <v>1</v>
      </c>
      <c r="X11" s="16" t="n">
        <v>1</v>
      </c>
      <c r="Y11" s="16" t="n">
        <v>3</v>
      </c>
      <c r="Z11" s="16" t="n">
        <v>1</v>
      </c>
      <c r="AA11" s="16" t="n">
        <v>12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4</v>
      </c>
      <c r="D12" s="16" t="n">
        <v>0</v>
      </c>
      <c r="E12" s="16" t="n">
        <v>4</v>
      </c>
      <c r="F12" s="16" t="n">
        <v>5</v>
      </c>
      <c r="G12" s="16" t="n">
        <v>3</v>
      </c>
      <c r="H12" s="16" t="n">
        <v>1</v>
      </c>
      <c r="I12" s="16" t="n">
        <v>1</v>
      </c>
      <c r="J12" s="16" t="n">
        <v>1</v>
      </c>
      <c r="K12" s="16" t="n">
        <v>5</v>
      </c>
      <c r="L12" s="16" t="n">
        <v>0</v>
      </c>
      <c r="M12" s="16" t="n">
        <v>5</v>
      </c>
      <c r="N12" s="16" t="n">
        <v>3</v>
      </c>
      <c r="O12" s="16" t="n">
        <v>1</v>
      </c>
      <c r="P12" s="16" t="n">
        <v>1</v>
      </c>
      <c r="Q12" s="16" t="n">
        <v>2</v>
      </c>
      <c r="R12" s="16" t="n">
        <v>0</v>
      </c>
      <c r="S12" s="16" t="n">
        <v>2</v>
      </c>
      <c r="T12" s="16" t="n">
        <v>0</v>
      </c>
      <c r="U12" s="16" t="n">
        <v>8</v>
      </c>
      <c r="V12" s="16" t="n">
        <v>1</v>
      </c>
      <c r="W12" s="16" t="n">
        <v>3</v>
      </c>
      <c r="X12" s="16" t="n">
        <v>2</v>
      </c>
      <c r="Y12" s="16" t="n">
        <v>2</v>
      </c>
      <c r="Z12" s="16" t="n">
        <v>0</v>
      </c>
      <c r="AA12" s="16" t="n">
        <v>6</v>
      </c>
    </row>
    <row r="13" customFormat="false" ht="14.25" hidden="false" customHeight="false" outlineLevel="0" collapsed="false">
      <c r="A13" s="14"/>
      <c r="B13" s="15" t="s">
        <v>77</v>
      </c>
      <c r="C13" s="16" t="n">
        <v>5</v>
      </c>
      <c r="D13" s="16" t="n">
        <v>0</v>
      </c>
      <c r="E13" s="16" t="n">
        <v>2</v>
      </c>
      <c r="F13" s="16" t="n">
        <v>1</v>
      </c>
      <c r="G13" s="16" t="n">
        <v>2</v>
      </c>
      <c r="H13" s="16" t="n">
        <v>0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4</v>
      </c>
      <c r="V13" s="16" t="n">
        <v>1</v>
      </c>
      <c r="W13" s="16" t="n">
        <v>1</v>
      </c>
      <c r="X13" s="16" t="n">
        <v>1</v>
      </c>
      <c r="Y13" s="16" t="n">
        <v>0</v>
      </c>
      <c r="Z13" s="16" t="n">
        <v>0</v>
      </c>
      <c r="AA13" s="16" t="n">
        <v>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7</v>
      </c>
      <c r="D14" s="16" t="n">
        <v>3</v>
      </c>
      <c r="E14" s="16" t="n">
        <v>10</v>
      </c>
      <c r="F14" s="16" t="n">
        <v>19</v>
      </c>
      <c r="G14" s="16" t="n">
        <v>28</v>
      </c>
      <c r="H14" s="16" t="n">
        <v>16</v>
      </c>
      <c r="I14" s="16" t="n">
        <v>7</v>
      </c>
      <c r="J14" s="16" t="n">
        <v>3</v>
      </c>
      <c r="K14" s="16" t="n">
        <v>21</v>
      </c>
      <c r="L14" s="16" t="n">
        <v>10</v>
      </c>
      <c r="M14" s="16" t="n">
        <v>27</v>
      </c>
      <c r="N14" s="16" t="n">
        <v>26</v>
      </c>
      <c r="O14" s="16" t="n">
        <v>15</v>
      </c>
      <c r="P14" s="16" t="n">
        <v>12</v>
      </c>
      <c r="Q14" s="16" t="n">
        <v>10</v>
      </c>
      <c r="R14" s="16" t="n">
        <v>23</v>
      </c>
      <c r="S14" s="16" t="n">
        <v>10</v>
      </c>
      <c r="T14" s="16" t="n">
        <v>2</v>
      </c>
      <c r="U14" s="16" t="n">
        <v>15</v>
      </c>
      <c r="V14" s="16" t="n">
        <v>5</v>
      </c>
      <c r="W14" s="16" t="n">
        <v>6</v>
      </c>
      <c r="X14" s="16" t="n">
        <v>14</v>
      </c>
      <c r="Y14" s="16" t="n">
        <v>5</v>
      </c>
      <c r="Z14" s="16" t="n">
        <v>7</v>
      </c>
      <c r="AA14" s="16" t="n">
        <v>50</v>
      </c>
    </row>
    <row r="15" customFormat="false" ht="14.25" hidden="false" customHeight="false" outlineLevel="0" collapsed="false">
      <c r="A15" s="14"/>
      <c r="B15" s="15" t="s">
        <v>77</v>
      </c>
      <c r="C15" s="16" t="n">
        <v>43</v>
      </c>
      <c r="D15" s="16" t="n">
        <v>2</v>
      </c>
      <c r="E15" s="16" t="n">
        <v>6</v>
      </c>
      <c r="F15" s="16" t="n">
        <v>8</v>
      </c>
      <c r="G15" s="16" t="n">
        <v>12</v>
      </c>
      <c r="H15" s="16" t="n">
        <v>11</v>
      </c>
      <c r="I15" s="16" t="n">
        <v>3</v>
      </c>
      <c r="J15" s="16" t="n">
        <v>1</v>
      </c>
      <c r="K15" s="16" t="n">
        <v>12</v>
      </c>
      <c r="L15" s="16" t="n">
        <v>8</v>
      </c>
      <c r="M15" s="16" t="n">
        <v>9</v>
      </c>
      <c r="N15" s="16" t="n">
        <v>13</v>
      </c>
      <c r="O15" s="16" t="n">
        <v>9</v>
      </c>
      <c r="P15" s="16" t="n">
        <v>5</v>
      </c>
      <c r="Q15" s="16" t="n">
        <v>5</v>
      </c>
      <c r="R15" s="16" t="n">
        <v>10</v>
      </c>
      <c r="S15" s="16" t="n">
        <v>3</v>
      </c>
      <c r="T15" s="16" t="n">
        <v>1</v>
      </c>
      <c r="U15" s="16" t="n">
        <v>10</v>
      </c>
      <c r="V15" s="16" t="n">
        <v>3</v>
      </c>
      <c r="W15" s="16" t="n">
        <v>4</v>
      </c>
      <c r="X15" s="16" t="n">
        <v>8</v>
      </c>
      <c r="Y15" s="16" t="n">
        <v>2</v>
      </c>
      <c r="Z15" s="16" t="n">
        <v>2</v>
      </c>
      <c r="AA15" s="16" t="n">
        <v>2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8</v>
      </c>
      <c r="D16" s="16" t="n">
        <v>2</v>
      </c>
      <c r="E16" s="16" t="n">
        <v>12</v>
      </c>
      <c r="F16" s="16" t="n">
        <v>20</v>
      </c>
      <c r="G16" s="16" t="n">
        <v>9</v>
      </c>
      <c r="H16" s="16" t="n">
        <v>7</v>
      </c>
      <c r="I16" s="16" t="n">
        <v>6</v>
      </c>
      <c r="J16" s="16" t="n">
        <v>5</v>
      </c>
      <c r="K16" s="16" t="n">
        <v>13</v>
      </c>
      <c r="L16" s="16" t="n">
        <v>3</v>
      </c>
      <c r="M16" s="16" t="n">
        <v>18</v>
      </c>
      <c r="N16" s="16" t="n">
        <v>19</v>
      </c>
      <c r="O16" s="16" t="n">
        <v>10</v>
      </c>
      <c r="P16" s="16" t="n">
        <v>14</v>
      </c>
      <c r="Q16" s="16" t="n">
        <v>4</v>
      </c>
      <c r="R16" s="16" t="n">
        <v>9</v>
      </c>
      <c r="S16" s="16" t="n">
        <v>3</v>
      </c>
      <c r="T16" s="16" t="n">
        <v>1</v>
      </c>
      <c r="U16" s="16" t="n">
        <v>17</v>
      </c>
      <c r="V16" s="16" t="n">
        <v>4</v>
      </c>
      <c r="W16" s="16" t="n">
        <v>12</v>
      </c>
      <c r="X16" s="16" t="n">
        <v>8</v>
      </c>
      <c r="Y16" s="16" t="n">
        <v>6</v>
      </c>
      <c r="Z16" s="16" t="n">
        <v>12</v>
      </c>
      <c r="AA16" s="16" t="n">
        <v>16</v>
      </c>
    </row>
    <row r="17" customFormat="false" ht="14.25" hidden="false" customHeight="false" outlineLevel="0" collapsed="false">
      <c r="A17" s="14"/>
      <c r="B17" s="15" t="s">
        <v>77</v>
      </c>
      <c r="C17" s="16" t="n">
        <v>19</v>
      </c>
      <c r="D17" s="16" t="n">
        <v>0</v>
      </c>
      <c r="E17" s="16" t="n">
        <v>7</v>
      </c>
      <c r="F17" s="16" t="n">
        <v>8</v>
      </c>
      <c r="G17" s="16" t="n">
        <v>0</v>
      </c>
      <c r="H17" s="16" t="n">
        <v>2</v>
      </c>
      <c r="I17" s="16" t="n">
        <v>2</v>
      </c>
      <c r="J17" s="16" t="n">
        <v>1</v>
      </c>
      <c r="K17" s="16" t="n">
        <v>7</v>
      </c>
      <c r="L17" s="16" t="n">
        <v>2</v>
      </c>
      <c r="M17" s="16" t="n">
        <v>5</v>
      </c>
      <c r="N17" s="16" t="n">
        <v>4</v>
      </c>
      <c r="O17" s="16" t="n">
        <v>2</v>
      </c>
      <c r="P17" s="16" t="n">
        <v>6</v>
      </c>
      <c r="Q17" s="16" t="n">
        <v>2</v>
      </c>
      <c r="R17" s="16" t="n">
        <v>3</v>
      </c>
      <c r="S17" s="16" t="n">
        <v>0</v>
      </c>
      <c r="T17" s="16" t="n">
        <v>1</v>
      </c>
      <c r="U17" s="16" t="n">
        <v>5</v>
      </c>
      <c r="V17" s="16" t="n">
        <v>1</v>
      </c>
      <c r="W17" s="16" t="n">
        <v>2</v>
      </c>
      <c r="X17" s="16" t="n">
        <v>3</v>
      </c>
      <c r="Y17" s="16" t="n">
        <v>2</v>
      </c>
      <c r="Z17" s="16" t="n">
        <v>6</v>
      </c>
      <c r="AA17" s="16" t="n">
        <v>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5</v>
      </c>
      <c r="D18" s="16" t="n">
        <v>5</v>
      </c>
      <c r="E18" s="16" t="n">
        <v>31</v>
      </c>
      <c r="F18" s="16" t="n">
        <v>17</v>
      </c>
      <c r="G18" s="16" t="n">
        <v>8</v>
      </c>
      <c r="H18" s="16" t="n">
        <v>9</v>
      </c>
      <c r="I18" s="16" t="n">
        <v>2</v>
      </c>
      <c r="J18" s="16" t="n">
        <v>6</v>
      </c>
      <c r="K18" s="16" t="n">
        <v>14</v>
      </c>
      <c r="L18" s="16" t="n">
        <v>5</v>
      </c>
      <c r="M18" s="16" t="n">
        <v>10</v>
      </c>
      <c r="N18" s="16" t="n">
        <v>40</v>
      </c>
      <c r="O18" s="16" t="n">
        <v>10</v>
      </c>
      <c r="P18" s="16" t="n">
        <v>7</v>
      </c>
      <c r="Q18" s="16" t="n">
        <v>4</v>
      </c>
      <c r="R18" s="16" t="n">
        <v>3</v>
      </c>
      <c r="S18" s="16" t="n">
        <v>4</v>
      </c>
      <c r="T18" s="16" t="n">
        <v>1</v>
      </c>
      <c r="U18" s="16" t="n">
        <v>46</v>
      </c>
      <c r="V18" s="16" t="n">
        <v>0</v>
      </c>
      <c r="W18" s="16" t="n">
        <v>5</v>
      </c>
      <c r="X18" s="16" t="n">
        <v>4</v>
      </c>
      <c r="Y18" s="16" t="n">
        <v>9</v>
      </c>
      <c r="Z18" s="16" t="n">
        <v>8</v>
      </c>
      <c r="AA18" s="16" t="n">
        <v>49</v>
      </c>
    </row>
    <row r="19" customFormat="false" ht="14.25" hidden="false" customHeight="false" outlineLevel="0" collapsed="false">
      <c r="A19" s="14"/>
      <c r="B19" s="15" t="s">
        <v>77</v>
      </c>
      <c r="C19" s="16" t="n">
        <v>29</v>
      </c>
      <c r="D19" s="16" t="n">
        <v>3</v>
      </c>
      <c r="E19" s="16" t="n">
        <v>15</v>
      </c>
      <c r="F19" s="16" t="n">
        <v>6</v>
      </c>
      <c r="G19" s="16" t="n">
        <v>2</v>
      </c>
      <c r="H19" s="16" t="n">
        <v>2</v>
      </c>
      <c r="I19" s="16" t="n">
        <v>1</v>
      </c>
      <c r="J19" s="16" t="n">
        <v>3</v>
      </c>
      <c r="K19" s="16" t="n">
        <v>6</v>
      </c>
      <c r="L19" s="16" t="n">
        <v>3</v>
      </c>
      <c r="M19" s="16" t="n">
        <v>2</v>
      </c>
      <c r="N19" s="16" t="n">
        <v>15</v>
      </c>
      <c r="O19" s="16" t="n">
        <v>4</v>
      </c>
      <c r="P19" s="16" t="n">
        <v>1</v>
      </c>
      <c r="Q19" s="16" t="n">
        <v>2</v>
      </c>
      <c r="R19" s="16" t="n">
        <v>2</v>
      </c>
      <c r="S19" s="16" t="n">
        <v>0</v>
      </c>
      <c r="T19" s="16" t="n">
        <v>0</v>
      </c>
      <c r="U19" s="16" t="n">
        <v>20</v>
      </c>
      <c r="V19" s="16" t="n">
        <v>0</v>
      </c>
      <c r="W19" s="16" t="n">
        <v>0</v>
      </c>
      <c r="X19" s="16" t="n">
        <v>2</v>
      </c>
      <c r="Y19" s="16" t="n">
        <v>3</v>
      </c>
      <c r="Z19" s="16" t="n">
        <v>3</v>
      </c>
      <c r="AA19" s="16" t="n">
        <v>2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1</v>
      </c>
      <c r="D20" s="16" t="n">
        <v>1</v>
      </c>
      <c r="E20" s="16" t="n">
        <v>11</v>
      </c>
      <c r="F20" s="16" t="n">
        <v>10</v>
      </c>
      <c r="G20" s="16" t="n">
        <v>13</v>
      </c>
      <c r="H20" s="16" t="n">
        <v>10</v>
      </c>
      <c r="I20" s="16" t="n">
        <v>6</v>
      </c>
      <c r="J20" s="16" t="n">
        <v>8</v>
      </c>
      <c r="K20" s="16" t="n">
        <v>13</v>
      </c>
      <c r="L20" s="16" t="n">
        <v>4</v>
      </c>
      <c r="M20" s="16" t="n">
        <v>14</v>
      </c>
      <c r="N20" s="16" t="n">
        <v>12</v>
      </c>
      <c r="O20" s="16" t="n">
        <v>9</v>
      </c>
      <c r="P20" s="16" t="n">
        <v>7</v>
      </c>
      <c r="Q20" s="16" t="n">
        <v>7</v>
      </c>
      <c r="R20" s="16" t="n">
        <v>5</v>
      </c>
      <c r="S20" s="16" t="n">
        <v>10</v>
      </c>
      <c r="T20" s="16" t="n">
        <v>5</v>
      </c>
      <c r="U20" s="16" t="n">
        <v>8</v>
      </c>
      <c r="V20" s="16" t="n">
        <v>3</v>
      </c>
      <c r="W20" s="16" t="n">
        <v>6</v>
      </c>
      <c r="X20" s="16" t="n">
        <v>11</v>
      </c>
      <c r="Y20" s="16" t="n">
        <v>9</v>
      </c>
      <c r="Z20" s="16" t="n">
        <v>3</v>
      </c>
      <c r="AA20" s="16" t="n">
        <v>19</v>
      </c>
    </row>
    <row r="21" customFormat="false" ht="14.25" hidden="false" customHeight="false" outlineLevel="0" collapsed="false">
      <c r="A21" s="14"/>
      <c r="B21" s="15" t="s">
        <v>77</v>
      </c>
      <c r="C21" s="16" t="n">
        <v>18</v>
      </c>
      <c r="D21" s="16" t="n">
        <v>0</v>
      </c>
      <c r="E21" s="16" t="n">
        <v>7</v>
      </c>
      <c r="F21" s="16" t="n">
        <v>2</v>
      </c>
      <c r="G21" s="16" t="n">
        <v>6</v>
      </c>
      <c r="H21" s="16" t="n">
        <v>3</v>
      </c>
      <c r="I21" s="16" t="n">
        <v>0</v>
      </c>
      <c r="J21" s="16" t="n">
        <v>3</v>
      </c>
      <c r="K21" s="16" t="n">
        <v>5</v>
      </c>
      <c r="L21" s="16" t="n">
        <v>2</v>
      </c>
      <c r="M21" s="16" t="n">
        <v>6</v>
      </c>
      <c r="N21" s="16" t="n">
        <v>2</v>
      </c>
      <c r="O21" s="16" t="n">
        <v>3</v>
      </c>
      <c r="P21" s="16" t="n">
        <v>3</v>
      </c>
      <c r="Q21" s="16" t="n">
        <v>0</v>
      </c>
      <c r="R21" s="16" t="n">
        <v>4</v>
      </c>
      <c r="S21" s="16" t="n">
        <v>1</v>
      </c>
      <c r="T21" s="16" t="n">
        <v>1</v>
      </c>
      <c r="U21" s="16" t="n">
        <v>6</v>
      </c>
      <c r="V21" s="16" t="n">
        <v>0</v>
      </c>
      <c r="W21" s="16" t="n">
        <v>2</v>
      </c>
      <c r="X21" s="16" t="n">
        <v>3</v>
      </c>
      <c r="Y21" s="16" t="n">
        <v>3</v>
      </c>
      <c r="Z21" s="16" t="n">
        <v>1</v>
      </c>
      <c r="AA21" s="16" t="n">
        <v>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4</v>
      </c>
      <c r="D22" s="16" t="n">
        <v>13</v>
      </c>
      <c r="E22" s="16" t="n">
        <v>32</v>
      </c>
      <c r="F22" s="16" t="n">
        <v>15</v>
      </c>
      <c r="G22" s="16" t="n">
        <v>6</v>
      </c>
      <c r="H22" s="16" t="n">
        <v>6</v>
      </c>
      <c r="I22" s="16" t="n">
        <v>2</v>
      </c>
      <c r="J22" s="16" t="n">
        <v>4</v>
      </c>
      <c r="K22" s="16" t="n">
        <v>3</v>
      </c>
      <c r="L22" s="16" t="n">
        <v>2</v>
      </c>
      <c r="M22" s="16" t="n">
        <v>10</v>
      </c>
      <c r="N22" s="16" t="n">
        <v>55</v>
      </c>
      <c r="O22" s="16" t="n">
        <v>9</v>
      </c>
      <c r="P22" s="16" t="n">
        <v>3</v>
      </c>
      <c r="Q22" s="16" t="n">
        <v>4</v>
      </c>
      <c r="R22" s="16" t="n">
        <v>2</v>
      </c>
      <c r="S22" s="16" t="n">
        <v>2</v>
      </c>
      <c r="T22" s="16" t="n">
        <v>0</v>
      </c>
      <c r="U22" s="16" t="n">
        <v>54</v>
      </c>
      <c r="V22" s="16" t="n">
        <v>1</v>
      </c>
      <c r="W22" s="16" t="n">
        <v>3</v>
      </c>
      <c r="X22" s="16" t="n">
        <v>6</v>
      </c>
      <c r="Y22" s="16" t="n">
        <v>10</v>
      </c>
      <c r="Z22" s="16" t="n">
        <v>22</v>
      </c>
      <c r="AA22" s="16" t="n">
        <v>32</v>
      </c>
    </row>
    <row r="23" customFormat="false" ht="14.25" hidden="false" customHeight="false" outlineLevel="0" collapsed="false">
      <c r="A23" s="14"/>
      <c r="B23" s="15" t="s">
        <v>77</v>
      </c>
      <c r="C23" s="16" t="n">
        <v>39</v>
      </c>
      <c r="D23" s="16" t="n">
        <v>7</v>
      </c>
      <c r="E23" s="16" t="n">
        <v>15</v>
      </c>
      <c r="F23" s="16" t="n">
        <v>9</v>
      </c>
      <c r="G23" s="16" t="n">
        <v>4</v>
      </c>
      <c r="H23" s="16" t="n">
        <v>2</v>
      </c>
      <c r="I23" s="16" t="n">
        <v>2</v>
      </c>
      <c r="J23" s="16" t="n">
        <v>3</v>
      </c>
      <c r="K23" s="16" t="n">
        <v>1</v>
      </c>
      <c r="L23" s="16" t="n">
        <v>1</v>
      </c>
      <c r="M23" s="16" t="n">
        <v>7</v>
      </c>
      <c r="N23" s="16" t="n">
        <v>27</v>
      </c>
      <c r="O23" s="16" t="n">
        <v>4</v>
      </c>
      <c r="P23" s="16" t="n">
        <v>1</v>
      </c>
      <c r="Q23" s="16" t="n">
        <v>2</v>
      </c>
      <c r="R23" s="16" t="n">
        <v>2</v>
      </c>
      <c r="S23" s="16" t="n">
        <v>0</v>
      </c>
      <c r="T23" s="16" t="n">
        <v>0</v>
      </c>
      <c r="U23" s="16" t="n">
        <v>30</v>
      </c>
      <c r="V23" s="16" t="n">
        <v>1</v>
      </c>
      <c r="W23" s="16" t="n">
        <v>1</v>
      </c>
      <c r="X23" s="16" t="n">
        <v>2</v>
      </c>
      <c r="Y23" s="16" t="n">
        <v>7</v>
      </c>
      <c r="Z23" s="16" t="n">
        <v>15</v>
      </c>
      <c r="AA23" s="16" t="n">
        <v>1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3</v>
      </c>
      <c r="D24" s="16" t="n">
        <v>3</v>
      </c>
      <c r="E24" s="16" t="n">
        <v>9</v>
      </c>
      <c r="F24" s="16" t="n">
        <v>4</v>
      </c>
      <c r="G24" s="16" t="n">
        <v>7</v>
      </c>
      <c r="H24" s="16" t="n">
        <v>6</v>
      </c>
      <c r="I24" s="16" t="n">
        <v>4</v>
      </c>
      <c r="J24" s="16" t="n">
        <v>7</v>
      </c>
      <c r="K24" s="16" t="n">
        <v>8</v>
      </c>
      <c r="L24" s="16" t="n">
        <v>4</v>
      </c>
      <c r="M24" s="16" t="n">
        <v>8</v>
      </c>
      <c r="N24" s="16" t="n">
        <v>6</v>
      </c>
      <c r="O24" s="16" t="n">
        <v>5</v>
      </c>
      <c r="P24" s="16" t="n">
        <v>5</v>
      </c>
      <c r="Q24" s="16" t="n">
        <v>2</v>
      </c>
      <c r="R24" s="16" t="n">
        <v>0</v>
      </c>
      <c r="S24" s="16" t="n">
        <v>5</v>
      </c>
      <c r="T24" s="16" t="n">
        <v>1</v>
      </c>
      <c r="U24" s="16" t="n">
        <v>15</v>
      </c>
      <c r="V24" s="16" t="n">
        <v>5</v>
      </c>
      <c r="W24" s="16" t="n">
        <v>3</v>
      </c>
      <c r="X24" s="16" t="n">
        <v>3</v>
      </c>
      <c r="Y24" s="16" t="n">
        <v>7</v>
      </c>
      <c r="Z24" s="16" t="n">
        <v>5</v>
      </c>
      <c r="AA24" s="16" t="n">
        <v>10</v>
      </c>
    </row>
    <row r="25" customFormat="false" ht="14.25" hidden="false" customHeight="false" outlineLevel="0" collapsed="false">
      <c r="A25" s="14"/>
      <c r="B25" s="15" t="s">
        <v>77</v>
      </c>
      <c r="C25" s="16" t="n">
        <v>13</v>
      </c>
      <c r="D25" s="16" t="n">
        <v>1</v>
      </c>
      <c r="E25" s="16" t="n">
        <v>5</v>
      </c>
      <c r="F25" s="16" t="n">
        <v>2</v>
      </c>
      <c r="G25" s="16" t="n">
        <v>1</v>
      </c>
      <c r="H25" s="16" t="n">
        <v>4</v>
      </c>
      <c r="I25" s="16" t="n">
        <v>0</v>
      </c>
      <c r="J25" s="16" t="n">
        <v>5</v>
      </c>
      <c r="K25" s="16" t="n">
        <v>1</v>
      </c>
      <c r="L25" s="16" t="n">
        <v>2</v>
      </c>
      <c r="M25" s="16" t="n">
        <v>5</v>
      </c>
      <c r="N25" s="16" t="n">
        <v>0</v>
      </c>
      <c r="O25" s="16" t="n">
        <v>1</v>
      </c>
      <c r="P25" s="16" t="n">
        <v>4</v>
      </c>
      <c r="Q25" s="16" t="n">
        <v>1</v>
      </c>
      <c r="R25" s="16" t="n">
        <v>0</v>
      </c>
      <c r="S25" s="16" t="n">
        <v>1</v>
      </c>
      <c r="T25" s="16" t="n">
        <v>1</v>
      </c>
      <c r="U25" s="16" t="n">
        <v>5</v>
      </c>
      <c r="V25" s="16" t="n">
        <v>2</v>
      </c>
      <c r="W25" s="16" t="n">
        <v>1</v>
      </c>
      <c r="X25" s="16" t="n">
        <v>1</v>
      </c>
      <c r="Y25" s="16" t="n">
        <v>5</v>
      </c>
      <c r="Z25" s="16" t="n">
        <v>1</v>
      </c>
      <c r="AA25" s="16" t="n">
        <v>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22</v>
      </c>
      <c r="D26" s="16" t="n">
        <v>13</v>
      </c>
      <c r="E26" s="16" t="n">
        <v>42</v>
      </c>
      <c r="F26" s="16" t="n">
        <v>46</v>
      </c>
      <c r="G26" s="16" t="n">
        <v>52</v>
      </c>
      <c r="H26" s="16" t="n">
        <v>42</v>
      </c>
      <c r="I26" s="16" t="n">
        <v>22</v>
      </c>
      <c r="J26" s="16" t="n">
        <v>20</v>
      </c>
      <c r="K26" s="16" t="n">
        <v>42</v>
      </c>
      <c r="L26" s="16" t="n">
        <v>28</v>
      </c>
      <c r="M26" s="16" t="n">
        <v>37</v>
      </c>
      <c r="N26" s="16" t="n">
        <v>95</v>
      </c>
      <c r="O26" s="16" t="n">
        <v>48</v>
      </c>
      <c r="P26" s="16" t="n">
        <v>37</v>
      </c>
      <c r="Q26" s="16" t="n">
        <v>28</v>
      </c>
      <c r="R26" s="16" t="n">
        <v>27</v>
      </c>
      <c r="S26" s="16" t="n">
        <v>26</v>
      </c>
      <c r="T26" s="16" t="n">
        <v>8</v>
      </c>
      <c r="U26" s="16" t="n">
        <v>48</v>
      </c>
      <c r="V26" s="16" t="n">
        <v>39</v>
      </c>
      <c r="W26" s="16" t="n">
        <v>51</v>
      </c>
      <c r="X26" s="16" t="n">
        <v>33</v>
      </c>
      <c r="Y26" s="16" t="n">
        <v>31</v>
      </c>
      <c r="Z26" s="16" t="n">
        <v>24</v>
      </c>
      <c r="AA26" s="16" t="n">
        <v>44</v>
      </c>
    </row>
    <row r="27" customFormat="false" ht="14.25" hidden="false" customHeight="false" outlineLevel="0" collapsed="false">
      <c r="A27" s="14"/>
      <c r="B27" s="15" t="s">
        <v>77</v>
      </c>
      <c r="C27" s="16" t="n">
        <v>88</v>
      </c>
      <c r="D27" s="16" t="n">
        <v>10</v>
      </c>
      <c r="E27" s="16" t="n">
        <v>15</v>
      </c>
      <c r="F27" s="16" t="n">
        <v>25</v>
      </c>
      <c r="G27" s="16" t="n">
        <v>19</v>
      </c>
      <c r="H27" s="16" t="n">
        <v>14</v>
      </c>
      <c r="I27" s="16" t="n">
        <v>3</v>
      </c>
      <c r="J27" s="16" t="n">
        <v>6</v>
      </c>
      <c r="K27" s="16" t="n">
        <v>19</v>
      </c>
      <c r="L27" s="16" t="n">
        <v>13</v>
      </c>
      <c r="M27" s="16" t="n">
        <v>11</v>
      </c>
      <c r="N27" s="16" t="n">
        <v>39</v>
      </c>
      <c r="O27" s="16" t="n">
        <v>22</v>
      </c>
      <c r="P27" s="16" t="n">
        <v>14</v>
      </c>
      <c r="Q27" s="16" t="n">
        <v>10</v>
      </c>
      <c r="R27" s="16" t="n">
        <v>10</v>
      </c>
      <c r="S27" s="16" t="n">
        <v>6</v>
      </c>
      <c r="T27" s="16" t="n">
        <v>1</v>
      </c>
      <c r="U27" s="16" t="n">
        <v>25</v>
      </c>
      <c r="V27" s="16" t="n">
        <v>13</v>
      </c>
      <c r="W27" s="16" t="n">
        <v>26</v>
      </c>
      <c r="X27" s="16" t="n">
        <v>10</v>
      </c>
      <c r="Y27" s="16" t="n">
        <v>13</v>
      </c>
      <c r="Z27" s="16" t="n">
        <v>9</v>
      </c>
      <c r="AA27" s="16" t="n">
        <v>1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8</v>
      </c>
      <c r="D28" s="16" t="n">
        <v>8</v>
      </c>
      <c r="E28" s="16" t="n">
        <v>11</v>
      </c>
      <c r="F28" s="16" t="n">
        <v>13</v>
      </c>
      <c r="G28" s="16" t="n">
        <v>14</v>
      </c>
      <c r="H28" s="16" t="n">
        <v>9</v>
      </c>
      <c r="I28" s="16" t="n">
        <v>3</v>
      </c>
      <c r="J28" s="16" t="n">
        <v>2</v>
      </c>
      <c r="K28" s="16" t="n">
        <v>13</v>
      </c>
      <c r="L28" s="16" t="n">
        <v>8</v>
      </c>
      <c r="M28" s="16" t="n">
        <v>12</v>
      </c>
      <c r="N28" s="16" t="n">
        <v>23</v>
      </c>
      <c r="O28" s="16" t="n">
        <v>10</v>
      </c>
      <c r="P28" s="16" t="n">
        <v>13</v>
      </c>
      <c r="Q28" s="16" t="n">
        <v>4</v>
      </c>
      <c r="R28" s="16" t="n">
        <v>10</v>
      </c>
      <c r="S28" s="16" t="n">
        <v>4</v>
      </c>
      <c r="T28" s="16" t="n">
        <v>3</v>
      </c>
      <c r="U28" s="16" t="n">
        <v>14</v>
      </c>
      <c r="V28" s="16" t="n">
        <v>11</v>
      </c>
      <c r="W28" s="16" t="n">
        <v>7</v>
      </c>
      <c r="X28" s="16" t="n">
        <v>8</v>
      </c>
      <c r="Y28" s="16" t="n">
        <v>10</v>
      </c>
      <c r="Z28" s="16" t="n">
        <v>5</v>
      </c>
      <c r="AA28" s="16" t="n">
        <v>17</v>
      </c>
    </row>
    <row r="29" customFormat="false" ht="14.25" hidden="false" customHeight="false" outlineLevel="0" collapsed="false">
      <c r="A29" s="14"/>
      <c r="B29" s="15" t="s">
        <v>77</v>
      </c>
      <c r="C29" s="16" t="n">
        <v>20</v>
      </c>
      <c r="D29" s="16" t="n">
        <v>6</v>
      </c>
      <c r="E29" s="16" t="n">
        <v>4</v>
      </c>
      <c r="F29" s="16" t="n">
        <v>4</v>
      </c>
      <c r="G29" s="16" t="n">
        <v>3</v>
      </c>
      <c r="H29" s="16" t="n">
        <v>3</v>
      </c>
      <c r="I29" s="16" t="n">
        <v>0</v>
      </c>
      <c r="J29" s="16" t="n">
        <v>0</v>
      </c>
      <c r="K29" s="16" t="n">
        <v>6</v>
      </c>
      <c r="L29" s="16" t="n">
        <v>4</v>
      </c>
      <c r="M29" s="16" t="n">
        <v>5</v>
      </c>
      <c r="N29" s="16" t="n">
        <v>5</v>
      </c>
      <c r="O29" s="16" t="n">
        <v>2</v>
      </c>
      <c r="P29" s="16" t="n">
        <v>4</v>
      </c>
      <c r="Q29" s="16" t="n">
        <v>3</v>
      </c>
      <c r="R29" s="16" t="n">
        <v>1</v>
      </c>
      <c r="S29" s="16" t="n">
        <v>0</v>
      </c>
      <c r="T29" s="16" t="n">
        <v>1</v>
      </c>
      <c r="U29" s="16" t="n">
        <v>9</v>
      </c>
      <c r="V29" s="16" t="n">
        <v>6</v>
      </c>
      <c r="W29" s="16" t="n">
        <v>1</v>
      </c>
      <c r="X29" s="16" t="n">
        <v>1</v>
      </c>
      <c r="Y29" s="16" t="n">
        <v>1</v>
      </c>
      <c r="Z29" s="16" t="n">
        <v>4</v>
      </c>
      <c r="AA29" s="16" t="n">
        <v>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3</v>
      </c>
      <c r="D30" s="16" t="n">
        <v>2</v>
      </c>
      <c r="E30" s="16" t="n">
        <v>10</v>
      </c>
      <c r="F30" s="16" t="n">
        <v>13</v>
      </c>
      <c r="G30" s="16" t="n">
        <v>10</v>
      </c>
      <c r="H30" s="16" t="n">
        <v>8</v>
      </c>
      <c r="I30" s="16" t="n">
        <v>0</v>
      </c>
      <c r="J30" s="16" t="n">
        <v>3</v>
      </c>
      <c r="K30" s="16" t="n">
        <v>9</v>
      </c>
      <c r="L30" s="16" t="n">
        <v>2</v>
      </c>
      <c r="M30" s="16" t="n">
        <v>7</v>
      </c>
      <c r="N30" s="16" t="n">
        <v>22</v>
      </c>
      <c r="O30" s="16" t="n">
        <v>4</v>
      </c>
      <c r="P30" s="16" t="n">
        <v>8</v>
      </c>
      <c r="Q30" s="16" t="n">
        <v>7</v>
      </c>
      <c r="R30" s="16" t="n">
        <v>3</v>
      </c>
      <c r="S30" s="16" t="n">
        <v>0</v>
      </c>
      <c r="T30" s="16" t="n">
        <v>0</v>
      </c>
      <c r="U30" s="16" t="n">
        <v>21</v>
      </c>
      <c r="V30" s="16" t="n">
        <v>2</v>
      </c>
      <c r="W30" s="16" t="n">
        <v>4</v>
      </c>
      <c r="X30" s="16" t="n">
        <v>0</v>
      </c>
      <c r="Y30" s="16" t="n">
        <v>19</v>
      </c>
      <c r="Z30" s="16" t="n">
        <v>1</v>
      </c>
      <c r="AA30" s="16" t="n">
        <v>17</v>
      </c>
    </row>
    <row r="31" customFormat="false" ht="14.25" hidden="false" customHeight="false" outlineLevel="0" collapsed="false">
      <c r="A31" s="14"/>
      <c r="B31" s="15" t="s">
        <v>77</v>
      </c>
      <c r="C31" s="16" t="n">
        <v>22</v>
      </c>
      <c r="D31" s="16" t="n">
        <v>2</v>
      </c>
      <c r="E31" s="16" t="n">
        <v>6</v>
      </c>
      <c r="F31" s="16" t="n">
        <v>4</v>
      </c>
      <c r="G31" s="16" t="n">
        <v>6</v>
      </c>
      <c r="H31" s="16" t="n">
        <v>1</v>
      </c>
      <c r="I31" s="16" t="n">
        <v>0</v>
      </c>
      <c r="J31" s="16" t="n">
        <v>1</v>
      </c>
      <c r="K31" s="16" t="n">
        <v>5</v>
      </c>
      <c r="L31" s="16" t="n">
        <v>1</v>
      </c>
      <c r="M31" s="16" t="n">
        <v>4</v>
      </c>
      <c r="N31" s="16" t="n">
        <v>11</v>
      </c>
      <c r="O31" s="16" t="n">
        <v>1</v>
      </c>
      <c r="P31" s="16" t="n">
        <v>5</v>
      </c>
      <c r="Q31" s="16" t="n">
        <v>4</v>
      </c>
      <c r="R31" s="16" t="n">
        <v>2</v>
      </c>
      <c r="S31" s="16" t="n">
        <v>0</v>
      </c>
      <c r="T31" s="16" t="n">
        <v>0</v>
      </c>
      <c r="U31" s="16" t="n">
        <v>10</v>
      </c>
      <c r="V31" s="16" t="n">
        <v>1</v>
      </c>
      <c r="W31" s="16" t="n">
        <v>1</v>
      </c>
      <c r="X31" s="16" t="n">
        <v>0</v>
      </c>
      <c r="Y31" s="16" t="n">
        <v>13</v>
      </c>
      <c r="Z31" s="16" t="n">
        <v>1</v>
      </c>
      <c r="AA31" s="16" t="n">
        <v>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9</v>
      </c>
      <c r="D32" s="16" t="n">
        <v>1</v>
      </c>
      <c r="E32" s="16" t="n">
        <v>8</v>
      </c>
      <c r="F32" s="16" t="n">
        <v>7</v>
      </c>
      <c r="G32" s="16" t="n">
        <v>23</v>
      </c>
      <c r="H32" s="16" t="n">
        <v>7</v>
      </c>
      <c r="I32" s="16" t="n">
        <v>3</v>
      </c>
      <c r="J32" s="16" t="n">
        <v>9</v>
      </c>
      <c r="K32" s="16" t="n">
        <v>18</v>
      </c>
      <c r="L32" s="16" t="n">
        <v>2</v>
      </c>
      <c r="M32" s="16" t="n">
        <v>10</v>
      </c>
      <c r="N32" s="16" t="n">
        <v>10</v>
      </c>
      <c r="O32" s="16" t="n">
        <v>7</v>
      </c>
      <c r="P32" s="16" t="n">
        <v>7</v>
      </c>
      <c r="Q32" s="16" t="n">
        <v>2</v>
      </c>
      <c r="R32" s="16" t="n">
        <v>4</v>
      </c>
      <c r="S32" s="16" t="n">
        <v>3</v>
      </c>
      <c r="T32" s="16" t="n">
        <v>1</v>
      </c>
      <c r="U32" s="16" t="n">
        <v>25</v>
      </c>
      <c r="V32" s="16" t="n">
        <v>6</v>
      </c>
      <c r="W32" s="16" t="n">
        <v>18</v>
      </c>
      <c r="X32" s="16" t="n">
        <v>3</v>
      </c>
      <c r="Y32" s="16" t="n">
        <v>8</v>
      </c>
      <c r="Z32" s="16" t="n">
        <v>6</v>
      </c>
      <c r="AA32" s="16" t="n">
        <v>8</v>
      </c>
    </row>
    <row r="33" customFormat="false" ht="14.25" hidden="false" customHeight="false" outlineLevel="0" collapsed="false">
      <c r="A33" s="14"/>
      <c r="B33" s="15" t="s">
        <v>77</v>
      </c>
      <c r="C33" s="16" t="n">
        <v>22</v>
      </c>
      <c r="D33" s="16" t="n">
        <v>1</v>
      </c>
      <c r="E33" s="16" t="n">
        <v>4</v>
      </c>
      <c r="F33" s="16" t="n">
        <v>4</v>
      </c>
      <c r="G33" s="16" t="n">
        <v>11</v>
      </c>
      <c r="H33" s="16" t="n">
        <v>2</v>
      </c>
      <c r="I33" s="16" t="n">
        <v>0</v>
      </c>
      <c r="J33" s="16" t="n">
        <v>5</v>
      </c>
      <c r="K33" s="16" t="n">
        <v>9</v>
      </c>
      <c r="L33" s="16" t="n">
        <v>1</v>
      </c>
      <c r="M33" s="16" t="n">
        <v>4</v>
      </c>
      <c r="N33" s="16" t="n">
        <v>3</v>
      </c>
      <c r="O33" s="16" t="n">
        <v>4</v>
      </c>
      <c r="P33" s="16" t="n">
        <v>3</v>
      </c>
      <c r="Q33" s="16" t="n">
        <v>1</v>
      </c>
      <c r="R33" s="16" t="n">
        <v>1</v>
      </c>
      <c r="S33" s="16" t="n">
        <v>2</v>
      </c>
      <c r="T33" s="16" t="n">
        <v>1</v>
      </c>
      <c r="U33" s="16" t="n">
        <v>10</v>
      </c>
      <c r="V33" s="16" t="n">
        <v>4</v>
      </c>
      <c r="W33" s="16" t="n">
        <v>5</v>
      </c>
      <c r="X33" s="16" t="n">
        <v>0</v>
      </c>
      <c r="Y33" s="16" t="n">
        <v>3</v>
      </c>
      <c r="Z33" s="16" t="n">
        <v>4</v>
      </c>
      <c r="AA33" s="16" t="n">
        <v>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08</v>
      </c>
      <c r="D34" s="16" t="n">
        <v>4</v>
      </c>
      <c r="E34" s="16" t="n">
        <v>39</v>
      </c>
      <c r="F34" s="16" t="n">
        <v>20</v>
      </c>
      <c r="G34" s="16" t="n">
        <v>23</v>
      </c>
      <c r="H34" s="16" t="n">
        <v>13</v>
      </c>
      <c r="I34" s="16" t="n">
        <v>7</v>
      </c>
      <c r="J34" s="16" t="n">
        <v>13</v>
      </c>
      <c r="K34" s="16" t="n">
        <v>17</v>
      </c>
      <c r="L34" s="16" t="n">
        <v>10</v>
      </c>
      <c r="M34" s="16" t="n">
        <v>32</v>
      </c>
      <c r="N34" s="16" t="n">
        <v>36</v>
      </c>
      <c r="O34" s="16" t="n">
        <v>16</v>
      </c>
      <c r="P34" s="16" t="n">
        <v>16</v>
      </c>
      <c r="Q34" s="16" t="n">
        <v>8</v>
      </c>
      <c r="R34" s="16" t="n">
        <v>10</v>
      </c>
      <c r="S34" s="16" t="n">
        <v>8</v>
      </c>
      <c r="T34" s="16" t="n">
        <v>1</v>
      </c>
      <c r="U34" s="16" t="n">
        <v>49</v>
      </c>
      <c r="V34" s="16" t="n">
        <v>9</v>
      </c>
      <c r="W34" s="16" t="n">
        <v>13</v>
      </c>
      <c r="X34" s="16" t="n">
        <v>9</v>
      </c>
      <c r="Y34" s="16" t="n">
        <v>14</v>
      </c>
      <c r="Z34" s="16" t="n">
        <v>23</v>
      </c>
      <c r="AA34" s="16" t="n">
        <v>40</v>
      </c>
    </row>
    <row r="35" customFormat="false" ht="14.25" hidden="false" customHeight="false" outlineLevel="0" collapsed="false">
      <c r="A35" s="14"/>
      <c r="B35" s="15" t="s">
        <v>77</v>
      </c>
      <c r="C35" s="16" t="n">
        <v>48</v>
      </c>
      <c r="D35" s="16" t="n">
        <v>2</v>
      </c>
      <c r="E35" s="16" t="n">
        <v>15</v>
      </c>
      <c r="F35" s="16" t="n">
        <v>9</v>
      </c>
      <c r="G35" s="16" t="n">
        <v>13</v>
      </c>
      <c r="H35" s="16" t="n">
        <v>7</v>
      </c>
      <c r="I35" s="16" t="n">
        <v>0</v>
      </c>
      <c r="J35" s="16" t="n">
        <v>8</v>
      </c>
      <c r="K35" s="16" t="n">
        <v>7</v>
      </c>
      <c r="L35" s="16" t="n">
        <v>7</v>
      </c>
      <c r="M35" s="16" t="n">
        <v>13</v>
      </c>
      <c r="N35" s="16" t="n">
        <v>13</v>
      </c>
      <c r="O35" s="16" t="n">
        <v>9</v>
      </c>
      <c r="P35" s="16" t="n">
        <v>7</v>
      </c>
      <c r="Q35" s="16" t="n">
        <v>6</v>
      </c>
      <c r="R35" s="16" t="n">
        <v>3</v>
      </c>
      <c r="S35" s="16" t="n">
        <v>1</v>
      </c>
      <c r="T35" s="16" t="n">
        <v>0</v>
      </c>
      <c r="U35" s="16" t="n">
        <v>22</v>
      </c>
      <c r="V35" s="16" t="n">
        <v>7</v>
      </c>
      <c r="W35" s="16" t="n">
        <v>3</v>
      </c>
      <c r="X35" s="16" t="n">
        <v>5</v>
      </c>
      <c r="Y35" s="16" t="n">
        <v>5</v>
      </c>
      <c r="Z35" s="16" t="n">
        <v>12</v>
      </c>
      <c r="AA35" s="16" t="n">
        <v>1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3</v>
      </c>
      <c r="D36" s="16" t="n">
        <v>3</v>
      </c>
      <c r="E36" s="16" t="n">
        <v>13</v>
      </c>
      <c r="F36" s="16" t="n">
        <v>15</v>
      </c>
      <c r="G36" s="16" t="n">
        <v>11</v>
      </c>
      <c r="H36" s="16" t="n">
        <v>8</v>
      </c>
      <c r="I36" s="16" t="n">
        <v>3</v>
      </c>
      <c r="J36" s="16" t="n">
        <v>1</v>
      </c>
      <c r="K36" s="16" t="n">
        <v>5</v>
      </c>
      <c r="L36" s="16" t="n">
        <v>2</v>
      </c>
      <c r="M36" s="16" t="n">
        <v>11</v>
      </c>
      <c r="N36" s="16" t="n">
        <v>34</v>
      </c>
      <c r="O36" s="16" t="n">
        <v>4</v>
      </c>
      <c r="P36" s="16" t="n">
        <v>2</v>
      </c>
      <c r="Q36" s="16" t="n">
        <v>1</v>
      </c>
      <c r="R36" s="16" t="n">
        <v>1</v>
      </c>
      <c r="S36" s="16" t="n">
        <v>0</v>
      </c>
      <c r="T36" s="16" t="n">
        <v>1</v>
      </c>
      <c r="U36" s="16" t="n">
        <v>44</v>
      </c>
      <c r="V36" s="16" t="n">
        <v>0</v>
      </c>
      <c r="W36" s="16" t="n">
        <v>3</v>
      </c>
      <c r="X36" s="16" t="n">
        <v>2</v>
      </c>
      <c r="Y36" s="16" t="n">
        <v>9</v>
      </c>
      <c r="Z36" s="16" t="n">
        <v>1</v>
      </c>
      <c r="AA36" s="16" t="n">
        <v>38</v>
      </c>
    </row>
    <row r="37" customFormat="false" ht="14.25" hidden="false" customHeight="false" outlineLevel="0" collapsed="false">
      <c r="A37" s="14"/>
      <c r="B37" s="15" t="s">
        <v>77</v>
      </c>
      <c r="C37" s="16" t="n">
        <v>26</v>
      </c>
      <c r="D37" s="16" t="n">
        <v>2</v>
      </c>
      <c r="E37" s="16" t="n">
        <v>7</v>
      </c>
      <c r="F37" s="16" t="n">
        <v>8</v>
      </c>
      <c r="G37" s="16" t="n">
        <v>5</v>
      </c>
      <c r="H37" s="16" t="n">
        <v>3</v>
      </c>
      <c r="I37" s="16" t="n">
        <v>1</v>
      </c>
      <c r="J37" s="16" t="n">
        <v>0</v>
      </c>
      <c r="K37" s="16" t="n">
        <v>3</v>
      </c>
      <c r="L37" s="16" t="n">
        <v>1</v>
      </c>
      <c r="M37" s="16" t="n">
        <v>5</v>
      </c>
      <c r="N37" s="16" t="n">
        <v>17</v>
      </c>
      <c r="O37" s="16" t="n">
        <v>1</v>
      </c>
      <c r="P37" s="16" t="n">
        <v>1</v>
      </c>
      <c r="Q37" s="16" t="n">
        <v>0</v>
      </c>
      <c r="R37" s="16" t="n">
        <v>1</v>
      </c>
      <c r="S37" s="16" t="n">
        <v>0</v>
      </c>
      <c r="T37" s="16" t="n">
        <v>0</v>
      </c>
      <c r="U37" s="16" t="n">
        <v>23</v>
      </c>
      <c r="V37" s="16" t="n">
        <v>0</v>
      </c>
      <c r="W37" s="16" t="n">
        <v>2</v>
      </c>
      <c r="X37" s="16" t="n">
        <v>1</v>
      </c>
      <c r="Y37" s="16" t="n">
        <v>4</v>
      </c>
      <c r="Z37" s="16" t="n">
        <v>0</v>
      </c>
      <c r="AA37" s="16" t="n">
        <v>1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0</v>
      </c>
      <c r="D38" s="16" t="n">
        <v>0</v>
      </c>
      <c r="E38" s="16" t="n">
        <v>9</v>
      </c>
      <c r="F38" s="16" t="n">
        <v>9</v>
      </c>
      <c r="G38" s="16" t="n">
        <v>9</v>
      </c>
      <c r="H38" s="16" t="n">
        <v>8</v>
      </c>
      <c r="I38" s="16" t="n">
        <v>5</v>
      </c>
      <c r="J38" s="16" t="n">
        <v>7</v>
      </c>
      <c r="K38" s="16" t="n">
        <v>9</v>
      </c>
      <c r="L38" s="16" t="n">
        <v>0</v>
      </c>
      <c r="M38" s="16" t="n">
        <v>9</v>
      </c>
      <c r="N38" s="16" t="n">
        <v>15</v>
      </c>
      <c r="O38" s="16" t="n">
        <v>3</v>
      </c>
      <c r="P38" s="16" t="n">
        <v>4</v>
      </c>
      <c r="Q38" s="16" t="n">
        <v>4</v>
      </c>
      <c r="R38" s="16" t="n">
        <v>10</v>
      </c>
      <c r="S38" s="16" t="n">
        <v>5</v>
      </c>
      <c r="T38" s="16" t="n">
        <v>1</v>
      </c>
      <c r="U38" s="16" t="n">
        <v>13</v>
      </c>
      <c r="V38" s="16" t="n">
        <v>0</v>
      </c>
      <c r="W38" s="16" t="n">
        <v>2</v>
      </c>
      <c r="X38" s="16" t="n">
        <v>2</v>
      </c>
      <c r="Y38" s="16" t="n">
        <v>4</v>
      </c>
      <c r="Z38" s="16" t="n">
        <v>5</v>
      </c>
      <c r="AA38" s="16" t="n">
        <v>27</v>
      </c>
    </row>
    <row r="39" customFormat="false" ht="14.25" hidden="false" customHeight="false" outlineLevel="0" collapsed="false">
      <c r="A39" s="14"/>
      <c r="B39" s="15" t="s">
        <v>77</v>
      </c>
      <c r="C39" s="16" t="n">
        <v>19</v>
      </c>
      <c r="D39" s="16" t="n">
        <v>0</v>
      </c>
      <c r="E39" s="16" t="n">
        <v>3</v>
      </c>
      <c r="F39" s="16" t="n">
        <v>4</v>
      </c>
      <c r="G39" s="16" t="n">
        <v>6</v>
      </c>
      <c r="H39" s="16" t="n">
        <v>4</v>
      </c>
      <c r="I39" s="16" t="n">
        <v>2</v>
      </c>
      <c r="J39" s="16" t="n">
        <v>6</v>
      </c>
      <c r="K39" s="16" t="n">
        <v>6</v>
      </c>
      <c r="L39" s="16" t="n">
        <v>0</v>
      </c>
      <c r="M39" s="16" t="n">
        <v>1</v>
      </c>
      <c r="N39" s="16" t="n">
        <v>6</v>
      </c>
      <c r="O39" s="16" t="n">
        <v>2</v>
      </c>
      <c r="P39" s="16" t="n">
        <v>2</v>
      </c>
      <c r="Q39" s="16" t="n">
        <v>2</v>
      </c>
      <c r="R39" s="16" t="n">
        <v>4</v>
      </c>
      <c r="S39" s="16" t="n">
        <v>2</v>
      </c>
      <c r="T39" s="16" t="n">
        <v>1</v>
      </c>
      <c r="U39" s="16" t="n">
        <v>6</v>
      </c>
      <c r="V39" s="16" t="n">
        <v>0</v>
      </c>
      <c r="W39" s="16" t="n">
        <v>1</v>
      </c>
      <c r="X39" s="16" t="n">
        <v>0</v>
      </c>
      <c r="Y39" s="16" t="n">
        <v>2</v>
      </c>
      <c r="Z39" s="16" t="n">
        <v>4</v>
      </c>
      <c r="AA39" s="16" t="n">
        <v>1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4</v>
      </c>
      <c r="D40" s="16" t="n">
        <v>4</v>
      </c>
      <c r="E40" s="16" t="n">
        <v>23</v>
      </c>
      <c r="F40" s="16" t="n">
        <v>28</v>
      </c>
      <c r="G40" s="16" t="n">
        <v>15</v>
      </c>
      <c r="H40" s="16" t="n">
        <v>7</v>
      </c>
      <c r="I40" s="16" t="n">
        <v>7</v>
      </c>
      <c r="J40" s="16" t="n">
        <v>8</v>
      </c>
      <c r="K40" s="16" t="n">
        <v>11</v>
      </c>
      <c r="L40" s="16" t="n">
        <v>19</v>
      </c>
      <c r="M40" s="16" t="n">
        <v>18</v>
      </c>
      <c r="N40" s="16" t="n">
        <v>28</v>
      </c>
      <c r="O40" s="16" t="n">
        <v>21</v>
      </c>
      <c r="P40" s="16" t="n">
        <v>17</v>
      </c>
      <c r="Q40" s="16" t="n">
        <v>6</v>
      </c>
      <c r="R40" s="16" t="n">
        <v>17</v>
      </c>
      <c r="S40" s="16" t="n">
        <v>1</v>
      </c>
      <c r="T40" s="16" t="n">
        <v>2</v>
      </c>
      <c r="U40" s="16" t="n">
        <v>20</v>
      </c>
      <c r="V40" s="16" t="n">
        <v>9</v>
      </c>
      <c r="W40" s="16" t="n">
        <v>15</v>
      </c>
      <c r="X40" s="16" t="n">
        <v>17</v>
      </c>
      <c r="Y40" s="16" t="n">
        <v>22</v>
      </c>
      <c r="Z40" s="16" t="n">
        <v>10</v>
      </c>
      <c r="AA40" s="16" t="n">
        <v>11</v>
      </c>
    </row>
    <row r="41" customFormat="false" ht="14.25" hidden="false" customHeight="false" outlineLevel="0" collapsed="false">
      <c r="A41" s="14"/>
      <c r="B41" s="15" t="s">
        <v>77</v>
      </c>
      <c r="C41" s="16" t="n">
        <v>37</v>
      </c>
      <c r="D41" s="16" t="n">
        <v>1</v>
      </c>
      <c r="E41" s="16" t="n">
        <v>11</v>
      </c>
      <c r="F41" s="16" t="n">
        <v>16</v>
      </c>
      <c r="G41" s="16" t="n">
        <v>2</v>
      </c>
      <c r="H41" s="16" t="n">
        <v>5</v>
      </c>
      <c r="I41" s="16" t="n">
        <v>2</v>
      </c>
      <c r="J41" s="16" t="n">
        <v>5</v>
      </c>
      <c r="K41" s="16" t="n">
        <v>4</v>
      </c>
      <c r="L41" s="16" t="n">
        <v>14</v>
      </c>
      <c r="M41" s="16" t="n">
        <v>3</v>
      </c>
      <c r="N41" s="16" t="n">
        <v>11</v>
      </c>
      <c r="O41" s="16" t="n">
        <v>8</v>
      </c>
      <c r="P41" s="16" t="n">
        <v>8</v>
      </c>
      <c r="Q41" s="16" t="n">
        <v>4</v>
      </c>
      <c r="R41" s="16" t="n">
        <v>4</v>
      </c>
      <c r="S41" s="16" t="n">
        <v>0</v>
      </c>
      <c r="T41" s="16" t="n">
        <v>0</v>
      </c>
      <c r="U41" s="16" t="n">
        <v>13</v>
      </c>
      <c r="V41" s="16" t="n">
        <v>3</v>
      </c>
      <c r="W41" s="16" t="n">
        <v>6</v>
      </c>
      <c r="X41" s="16" t="n">
        <v>10</v>
      </c>
      <c r="Y41" s="16" t="n">
        <v>9</v>
      </c>
      <c r="Z41" s="16" t="n">
        <v>2</v>
      </c>
      <c r="AA41" s="16" t="n">
        <v>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40</v>
      </c>
      <c r="D42" s="16" t="n">
        <v>5</v>
      </c>
      <c r="E42" s="16" t="n">
        <v>27</v>
      </c>
      <c r="F42" s="16" t="n">
        <v>39</v>
      </c>
      <c r="G42" s="16" t="n">
        <v>33</v>
      </c>
      <c r="H42" s="16" t="n">
        <v>19</v>
      </c>
      <c r="I42" s="16" t="n">
        <v>12</v>
      </c>
      <c r="J42" s="16" t="n">
        <v>14</v>
      </c>
      <c r="K42" s="16" t="n">
        <v>28</v>
      </c>
      <c r="L42" s="16" t="n">
        <v>9</v>
      </c>
      <c r="M42" s="16" t="n">
        <v>36</v>
      </c>
      <c r="N42" s="16" t="n">
        <v>53</v>
      </c>
      <c r="O42" s="16" t="n">
        <v>33</v>
      </c>
      <c r="P42" s="16" t="n">
        <v>18</v>
      </c>
      <c r="Q42" s="16" t="n">
        <v>10</v>
      </c>
      <c r="R42" s="16" t="n">
        <v>17</v>
      </c>
      <c r="S42" s="16" t="n">
        <v>14</v>
      </c>
      <c r="T42" s="16" t="n">
        <v>3</v>
      </c>
      <c r="U42" s="16" t="n">
        <v>45</v>
      </c>
      <c r="V42" s="16" t="n">
        <v>21</v>
      </c>
      <c r="W42" s="16" t="n">
        <v>7</v>
      </c>
      <c r="X42" s="16" t="n">
        <v>17</v>
      </c>
      <c r="Y42" s="16" t="n">
        <v>25</v>
      </c>
      <c r="Z42" s="16" t="n">
        <v>13</v>
      </c>
      <c r="AA42" s="16" t="n">
        <v>57</v>
      </c>
    </row>
    <row r="43" customFormat="false" ht="14.25" hidden="false" customHeight="false" outlineLevel="0" collapsed="false">
      <c r="A43" s="14"/>
      <c r="B43" s="15" t="s">
        <v>77</v>
      </c>
      <c r="C43" s="16" t="n">
        <v>57</v>
      </c>
      <c r="D43" s="16" t="n">
        <v>4</v>
      </c>
      <c r="E43" s="16" t="n">
        <v>13</v>
      </c>
      <c r="F43" s="16" t="n">
        <v>15</v>
      </c>
      <c r="G43" s="16" t="n">
        <v>13</v>
      </c>
      <c r="H43" s="16" t="n">
        <v>7</v>
      </c>
      <c r="I43" s="16" t="n">
        <v>5</v>
      </c>
      <c r="J43" s="16" t="n">
        <v>6</v>
      </c>
      <c r="K43" s="16" t="n">
        <v>15</v>
      </c>
      <c r="L43" s="16" t="n">
        <v>5</v>
      </c>
      <c r="M43" s="16" t="n">
        <v>8</v>
      </c>
      <c r="N43" s="16" t="n">
        <v>23</v>
      </c>
      <c r="O43" s="16" t="n">
        <v>15</v>
      </c>
      <c r="P43" s="16" t="n">
        <v>7</v>
      </c>
      <c r="Q43" s="16" t="n">
        <v>6</v>
      </c>
      <c r="R43" s="16" t="n">
        <v>3</v>
      </c>
      <c r="S43" s="16" t="n">
        <v>4</v>
      </c>
      <c r="T43" s="16" t="n">
        <v>0</v>
      </c>
      <c r="U43" s="16" t="n">
        <v>22</v>
      </c>
      <c r="V43" s="16" t="n">
        <v>14</v>
      </c>
      <c r="W43" s="16" t="n">
        <v>1</v>
      </c>
      <c r="X43" s="16" t="n">
        <v>4</v>
      </c>
      <c r="Y43" s="16" t="n">
        <v>11</v>
      </c>
      <c r="Z43" s="16" t="n">
        <v>7</v>
      </c>
      <c r="AA43" s="16" t="n">
        <v>2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2</v>
      </c>
      <c r="D44" s="16" t="n">
        <v>1</v>
      </c>
      <c r="E44" s="16" t="n">
        <v>8</v>
      </c>
      <c r="F44" s="16" t="n">
        <v>9</v>
      </c>
      <c r="G44" s="16" t="n">
        <v>9</v>
      </c>
      <c r="H44" s="16" t="n">
        <v>1</v>
      </c>
      <c r="I44" s="16" t="n">
        <v>3</v>
      </c>
      <c r="J44" s="16" t="n">
        <v>3</v>
      </c>
      <c r="K44" s="16" t="n">
        <v>9</v>
      </c>
      <c r="L44" s="16" t="n">
        <v>5</v>
      </c>
      <c r="M44" s="16" t="n">
        <v>9</v>
      </c>
      <c r="N44" s="16" t="n">
        <v>6</v>
      </c>
      <c r="O44" s="16" t="n">
        <v>6</v>
      </c>
      <c r="P44" s="16" t="n">
        <v>2</v>
      </c>
      <c r="Q44" s="16" t="n">
        <v>4</v>
      </c>
      <c r="R44" s="16" t="n">
        <v>5</v>
      </c>
      <c r="S44" s="16" t="n">
        <v>3</v>
      </c>
      <c r="T44" s="16" t="n">
        <v>1</v>
      </c>
      <c r="U44" s="16" t="n">
        <v>11</v>
      </c>
      <c r="V44" s="16" t="n">
        <v>5</v>
      </c>
      <c r="W44" s="16" t="n">
        <v>1</v>
      </c>
      <c r="X44" s="16" t="n">
        <v>1</v>
      </c>
      <c r="Y44" s="16" t="n">
        <v>10</v>
      </c>
      <c r="Z44" s="16" t="n">
        <v>5</v>
      </c>
      <c r="AA44" s="16" t="n">
        <v>10</v>
      </c>
    </row>
    <row r="45" customFormat="false" ht="14.25" hidden="false" customHeight="false" outlineLevel="0" collapsed="false">
      <c r="A45" s="14"/>
      <c r="B45" s="15" t="s">
        <v>77</v>
      </c>
      <c r="C45" s="16" t="n">
        <v>16</v>
      </c>
      <c r="D45" s="16" t="n">
        <v>0</v>
      </c>
      <c r="E45" s="16" t="n">
        <v>6</v>
      </c>
      <c r="F45" s="16" t="n">
        <v>4</v>
      </c>
      <c r="G45" s="16" t="n">
        <v>5</v>
      </c>
      <c r="H45" s="16" t="n">
        <v>1</v>
      </c>
      <c r="I45" s="16" t="n">
        <v>0</v>
      </c>
      <c r="J45" s="16" t="n">
        <v>2</v>
      </c>
      <c r="K45" s="16" t="n">
        <v>5</v>
      </c>
      <c r="L45" s="16" t="n">
        <v>4</v>
      </c>
      <c r="M45" s="16" t="n">
        <v>1</v>
      </c>
      <c r="N45" s="16" t="n">
        <v>4</v>
      </c>
      <c r="O45" s="16" t="n">
        <v>2</v>
      </c>
      <c r="P45" s="16" t="n">
        <v>1</v>
      </c>
      <c r="Q45" s="16" t="n">
        <v>4</v>
      </c>
      <c r="R45" s="16" t="n">
        <v>3</v>
      </c>
      <c r="S45" s="16" t="n">
        <v>1</v>
      </c>
      <c r="T45" s="16" t="n">
        <v>0</v>
      </c>
      <c r="U45" s="16" t="n">
        <v>5</v>
      </c>
      <c r="V45" s="16" t="n">
        <v>3</v>
      </c>
      <c r="W45" s="16" t="n">
        <v>0</v>
      </c>
      <c r="X45" s="16" t="n">
        <v>0</v>
      </c>
      <c r="Y45" s="16" t="n">
        <v>4</v>
      </c>
      <c r="Z45" s="16" t="n">
        <v>5</v>
      </c>
      <c r="AA45" s="16" t="n">
        <v>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</v>
      </c>
      <c r="D46" s="16" t="n">
        <v>0</v>
      </c>
      <c r="E46" s="16" t="n">
        <v>4</v>
      </c>
      <c r="F46" s="16" t="n">
        <v>4</v>
      </c>
      <c r="G46" s="16" t="n">
        <v>2</v>
      </c>
      <c r="H46" s="16" t="n">
        <v>1</v>
      </c>
      <c r="I46" s="16" t="n">
        <v>4</v>
      </c>
      <c r="J46" s="16" t="n">
        <v>1</v>
      </c>
      <c r="K46" s="16" t="n">
        <v>4</v>
      </c>
      <c r="L46" s="16" t="n">
        <v>2</v>
      </c>
      <c r="M46" s="16" t="n">
        <v>3</v>
      </c>
      <c r="N46" s="16" t="n">
        <v>5</v>
      </c>
      <c r="O46" s="16" t="n">
        <v>3</v>
      </c>
      <c r="P46" s="16" t="n">
        <v>2</v>
      </c>
      <c r="Q46" s="16" t="n">
        <v>0</v>
      </c>
      <c r="R46" s="16" t="n">
        <v>2</v>
      </c>
      <c r="S46" s="16" t="n">
        <v>0</v>
      </c>
      <c r="T46" s="16" t="n">
        <v>0</v>
      </c>
      <c r="U46" s="16" t="n">
        <v>8</v>
      </c>
      <c r="V46" s="16" t="n">
        <v>3</v>
      </c>
      <c r="W46" s="16" t="n">
        <v>4</v>
      </c>
      <c r="X46" s="16" t="n">
        <v>1</v>
      </c>
      <c r="Y46" s="16" t="n">
        <v>2</v>
      </c>
      <c r="Z46" s="16" t="n">
        <v>0</v>
      </c>
      <c r="AA46" s="16" t="n">
        <v>5</v>
      </c>
    </row>
    <row r="47" customFormat="false" ht="14.25" hidden="false" customHeight="false" outlineLevel="0" collapsed="false">
      <c r="A47" s="14"/>
      <c r="B47" s="15" t="s">
        <v>77</v>
      </c>
      <c r="C47" s="16" t="n">
        <v>6</v>
      </c>
      <c r="D47" s="16" t="n">
        <v>0</v>
      </c>
      <c r="E47" s="16" t="n">
        <v>1</v>
      </c>
      <c r="F47" s="16" t="n">
        <v>2</v>
      </c>
      <c r="G47" s="16" t="n">
        <v>2</v>
      </c>
      <c r="H47" s="16" t="n">
        <v>0</v>
      </c>
      <c r="I47" s="16" t="n">
        <v>1</v>
      </c>
      <c r="J47" s="16" t="n">
        <v>1</v>
      </c>
      <c r="K47" s="16" t="n">
        <v>2</v>
      </c>
      <c r="L47" s="16" t="n">
        <v>0</v>
      </c>
      <c r="M47" s="16" t="n">
        <v>0</v>
      </c>
      <c r="N47" s="16" t="n">
        <v>3</v>
      </c>
      <c r="O47" s="16" t="n">
        <v>1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5</v>
      </c>
      <c r="V47" s="16" t="n">
        <v>0</v>
      </c>
      <c r="W47" s="16" t="n">
        <v>1</v>
      </c>
      <c r="X47" s="16" t="n">
        <v>0</v>
      </c>
      <c r="Y47" s="16" t="n">
        <v>1</v>
      </c>
      <c r="Z47" s="16" t="n">
        <v>0</v>
      </c>
      <c r="AA47" s="16" t="n">
        <v>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6</v>
      </c>
      <c r="D48" s="16" t="n">
        <v>1</v>
      </c>
      <c r="E48" s="16" t="n">
        <v>27</v>
      </c>
      <c r="F48" s="16" t="n">
        <v>11</v>
      </c>
      <c r="G48" s="16" t="n">
        <v>10</v>
      </c>
      <c r="H48" s="16" t="n">
        <v>4</v>
      </c>
      <c r="I48" s="16" t="n">
        <v>2</v>
      </c>
      <c r="J48" s="16" t="n">
        <v>9</v>
      </c>
      <c r="K48" s="16" t="n">
        <v>24</v>
      </c>
      <c r="L48" s="16" t="n">
        <v>7</v>
      </c>
      <c r="M48" s="16" t="n">
        <v>9</v>
      </c>
      <c r="N48" s="16" t="n">
        <v>7</v>
      </c>
      <c r="O48" s="16" t="n">
        <v>3</v>
      </c>
      <c r="P48" s="16" t="n">
        <v>9</v>
      </c>
      <c r="Q48" s="16" t="n">
        <v>7</v>
      </c>
      <c r="R48" s="16" t="n">
        <v>5</v>
      </c>
      <c r="S48" s="16" t="n">
        <v>4</v>
      </c>
      <c r="T48" s="16" t="n">
        <v>0</v>
      </c>
      <c r="U48" s="16" t="n">
        <v>28</v>
      </c>
      <c r="V48" s="16" t="n">
        <v>3</v>
      </c>
      <c r="W48" s="16" t="n">
        <v>4</v>
      </c>
      <c r="X48" s="16" t="n">
        <v>10</v>
      </c>
      <c r="Y48" s="16" t="n">
        <v>24</v>
      </c>
      <c r="Z48" s="16" t="n">
        <v>8</v>
      </c>
      <c r="AA48" s="16" t="n">
        <v>7</v>
      </c>
    </row>
    <row r="49" customFormat="false" ht="14.25" hidden="false" customHeight="false" outlineLevel="0" collapsed="false">
      <c r="A49" s="14"/>
      <c r="B49" s="15" t="s">
        <v>77</v>
      </c>
      <c r="C49" s="16" t="n">
        <v>20</v>
      </c>
      <c r="D49" s="16" t="n">
        <v>1</v>
      </c>
      <c r="E49" s="16" t="n">
        <v>7</v>
      </c>
      <c r="F49" s="16" t="n">
        <v>5</v>
      </c>
      <c r="G49" s="16" t="n">
        <v>4</v>
      </c>
      <c r="H49" s="16" t="n">
        <v>1</v>
      </c>
      <c r="I49" s="16" t="n">
        <v>1</v>
      </c>
      <c r="J49" s="16" t="n">
        <v>6</v>
      </c>
      <c r="K49" s="16" t="n">
        <v>4</v>
      </c>
      <c r="L49" s="16" t="n">
        <v>4</v>
      </c>
      <c r="M49" s="16" t="n">
        <v>4</v>
      </c>
      <c r="N49" s="16" t="n">
        <v>2</v>
      </c>
      <c r="O49" s="16" t="n">
        <v>1</v>
      </c>
      <c r="P49" s="16" t="n">
        <v>6</v>
      </c>
      <c r="Q49" s="16" t="n">
        <v>3</v>
      </c>
      <c r="R49" s="16" t="n">
        <v>1</v>
      </c>
      <c r="S49" s="16" t="n">
        <v>1</v>
      </c>
      <c r="T49" s="16" t="n">
        <v>0</v>
      </c>
      <c r="U49" s="16" t="n">
        <v>8</v>
      </c>
      <c r="V49" s="16" t="n">
        <v>1</v>
      </c>
      <c r="W49" s="16" t="n">
        <v>2</v>
      </c>
      <c r="X49" s="16" t="n">
        <v>7</v>
      </c>
      <c r="Y49" s="16" t="n">
        <v>3</v>
      </c>
      <c r="Z49" s="16" t="n">
        <v>5</v>
      </c>
      <c r="AA49" s="16" t="n">
        <v>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44</v>
      </c>
      <c r="D50" s="16" t="n">
        <v>17</v>
      </c>
      <c r="E50" s="16" t="n">
        <v>91</v>
      </c>
      <c r="F50" s="16" t="n">
        <v>77</v>
      </c>
      <c r="G50" s="16" t="n">
        <v>65</v>
      </c>
      <c r="H50" s="16" t="n">
        <v>47</v>
      </c>
      <c r="I50" s="16" t="n">
        <v>39</v>
      </c>
      <c r="J50" s="16" t="n">
        <v>71</v>
      </c>
      <c r="K50" s="16" t="n">
        <v>65</v>
      </c>
      <c r="L50" s="16" t="n">
        <v>22</v>
      </c>
      <c r="M50" s="16" t="n">
        <v>86</v>
      </c>
      <c r="N50" s="16" t="n">
        <v>100</v>
      </c>
      <c r="O50" s="16" t="n">
        <v>83</v>
      </c>
      <c r="P50" s="16" t="n">
        <v>41</v>
      </c>
      <c r="Q50" s="16" t="n">
        <v>20</v>
      </c>
      <c r="R50" s="16" t="n">
        <v>32</v>
      </c>
      <c r="S50" s="16" t="n">
        <v>16</v>
      </c>
      <c r="T50" s="16" t="n">
        <v>3</v>
      </c>
      <c r="U50" s="16" t="n">
        <v>149</v>
      </c>
      <c r="V50" s="16" t="n">
        <v>45</v>
      </c>
      <c r="W50" s="16" t="n">
        <v>64</v>
      </c>
      <c r="X50" s="16" t="n">
        <v>46</v>
      </c>
      <c r="Y50" s="16" t="n">
        <v>57</v>
      </c>
      <c r="Z50" s="16" t="n">
        <v>40</v>
      </c>
      <c r="AA50" s="16" t="n">
        <v>92</v>
      </c>
    </row>
    <row r="51" customFormat="false" ht="14.25" hidden="false" customHeight="false" outlineLevel="0" collapsed="false">
      <c r="A51" s="14"/>
      <c r="B51" s="15" t="s">
        <v>77</v>
      </c>
      <c r="C51" s="16" t="n">
        <v>135</v>
      </c>
      <c r="D51" s="16" t="n">
        <v>11</v>
      </c>
      <c r="E51" s="16" t="n">
        <v>42</v>
      </c>
      <c r="F51" s="16" t="n">
        <v>25</v>
      </c>
      <c r="G51" s="16" t="n">
        <v>24</v>
      </c>
      <c r="H51" s="16" t="n">
        <v>17</v>
      </c>
      <c r="I51" s="16" t="n">
        <v>15</v>
      </c>
      <c r="J51" s="16" t="n">
        <v>38</v>
      </c>
      <c r="K51" s="16" t="n">
        <v>33</v>
      </c>
      <c r="L51" s="16" t="n">
        <v>7</v>
      </c>
      <c r="M51" s="16" t="n">
        <v>28</v>
      </c>
      <c r="N51" s="16" t="n">
        <v>29</v>
      </c>
      <c r="O51" s="16" t="n">
        <v>34</v>
      </c>
      <c r="P51" s="16" t="n">
        <v>11</v>
      </c>
      <c r="Q51" s="16" t="n">
        <v>8</v>
      </c>
      <c r="R51" s="16" t="n">
        <v>16</v>
      </c>
      <c r="S51" s="16" t="n">
        <v>9</v>
      </c>
      <c r="T51" s="16" t="n">
        <v>0</v>
      </c>
      <c r="U51" s="16" t="n">
        <v>57</v>
      </c>
      <c r="V51" s="16" t="n">
        <v>17</v>
      </c>
      <c r="W51" s="16" t="n">
        <v>27</v>
      </c>
      <c r="X51" s="16" t="n">
        <v>20</v>
      </c>
      <c r="Y51" s="16" t="n">
        <v>19</v>
      </c>
      <c r="Z51" s="16" t="n">
        <v>14</v>
      </c>
      <c r="AA51" s="16" t="n">
        <v>3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3992</v>
      </c>
      <c r="D8" s="16" t="n">
        <v>86044</v>
      </c>
      <c r="E8" s="16" t="n">
        <v>4357</v>
      </c>
      <c r="F8" s="16" t="n">
        <v>17948</v>
      </c>
      <c r="G8" s="16" t="n">
        <v>41575</v>
      </c>
      <c r="H8" s="16" t="n">
        <v>45</v>
      </c>
      <c r="I8" s="16" t="n">
        <v>4163</v>
      </c>
      <c r="J8" s="16" t="n">
        <v>845</v>
      </c>
      <c r="K8" s="16" t="n">
        <v>4621</v>
      </c>
      <c r="L8" s="16" t="n">
        <v>16464</v>
      </c>
    </row>
    <row r="9" customFormat="false" ht="14.25" hidden="false" customHeight="false" outlineLevel="0" collapsed="false">
      <c r="A9" s="14"/>
      <c r="B9" s="15" t="s">
        <v>77</v>
      </c>
      <c r="C9" s="16" t="n">
        <v>54652</v>
      </c>
      <c r="D9" s="16" t="n">
        <v>44164</v>
      </c>
      <c r="E9" s="16" t="n">
        <v>2357</v>
      </c>
      <c r="F9" s="16" t="n">
        <v>10488</v>
      </c>
      <c r="G9" s="16" t="n">
        <v>22564</v>
      </c>
      <c r="H9" s="16" t="n">
        <v>22</v>
      </c>
      <c r="I9" s="16" t="n">
        <v>2508</v>
      </c>
      <c r="J9" s="16" t="n">
        <v>620</v>
      </c>
      <c r="K9" s="16" t="n">
        <v>2205</v>
      </c>
      <c r="L9" s="16" t="n">
        <v>844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676</v>
      </c>
      <c r="D10" s="17" t="n">
        <v>4072</v>
      </c>
      <c r="E10" s="17" t="n">
        <v>395</v>
      </c>
      <c r="F10" s="16" t="n">
        <v>604</v>
      </c>
      <c r="G10" s="16" t="n">
        <v>1813</v>
      </c>
      <c r="H10" s="16" t="n">
        <v>11</v>
      </c>
      <c r="I10" s="16" t="n">
        <v>174</v>
      </c>
      <c r="J10" s="16" t="n">
        <v>31</v>
      </c>
      <c r="K10" s="16" t="n">
        <v>231</v>
      </c>
      <c r="L10" s="16" t="n">
        <v>784</v>
      </c>
    </row>
    <row r="11" customFormat="false" ht="14.25" hidden="false" customHeight="false" outlineLevel="0" collapsed="false">
      <c r="A11" s="14"/>
      <c r="B11" s="15" t="s">
        <v>77</v>
      </c>
      <c r="C11" s="16" t="n">
        <v>2282</v>
      </c>
      <c r="D11" s="17" t="n">
        <v>1925</v>
      </c>
      <c r="E11" s="17" t="n">
        <v>225</v>
      </c>
      <c r="F11" s="16" t="n">
        <v>357</v>
      </c>
      <c r="G11" s="16" t="n">
        <v>904</v>
      </c>
      <c r="H11" s="16" t="n">
        <v>6</v>
      </c>
      <c r="I11" s="16" t="n">
        <v>96</v>
      </c>
      <c r="J11" s="16" t="n">
        <v>23</v>
      </c>
      <c r="K11" s="16" t="n">
        <v>115</v>
      </c>
      <c r="L11" s="16" t="n">
        <v>367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047</v>
      </c>
      <c r="D12" s="16" t="n">
        <v>2958</v>
      </c>
      <c r="E12" s="16" t="n">
        <v>117</v>
      </c>
      <c r="F12" s="16" t="n">
        <v>1089</v>
      </c>
      <c r="G12" s="16" t="n">
        <v>2485</v>
      </c>
      <c r="H12" s="16" t="n">
        <v>0</v>
      </c>
      <c r="I12" s="16" t="n">
        <v>213</v>
      </c>
      <c r="J12" s="16" t="n">
        <v>28</v>
      </c>
      <c r="K12" s="16" t="n">
        <v>109</v>
      </c>
      <c r="L12" s="16" t="n">
        <v>582</v>
      </c>
    </row>
    <row r="13" customFormat="false" ht="14.25" hidden="false" customHeight="false" outlineLevel="0" collapsed="false">
      <c r="A13" s="14"/>
      <c r="B13" s="15" t="s">
        <v>77</v>
      </c>
      <c r="C13" s="16" t="n">
        <v>2212</v>
      </c>
      <c r="D13" s="16" t="n">
        <v>1493</v>
      </c>
      <c r="E13" s="16" t="n">
        <v>74</v>
      </c>
      <c r="F13" s="16" t="n">
        <v>719</v>
      </c>
      <c r="G13" s="16" t="n">
        <v>1340</v>
      </c>
      <c r="H13" s="16" t="n">
        <v>0</v>
      </c>
      <c r="I13" s="16" t="n">
        <v>126</v>
      </c>
      <c r="J13" s="16" t="n">
        <v>17</v>
      </c>
      <c r="K13" s="16" t="n">
        <v>58</v>
      </c>
      <c r="L13" s="16" t="n">
        <v>26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604</v>
      </c>
      <c r="D14" s="16" t="n">
        <v>3928</v>
      </c>
      <c r="E14" s="16" t="n">
        <v>205</v>
      </c>
      <c r="F14" s="16" t="n">
        <v>676</v>
      </c>
      <c r="G14" s="16" t="n">
        <v>1929</v>
      </c>
      <c r="H14" s="16" t="n">
        <v>2</v>
      </c>
      <c r="I14" s="16" t="n">
        <v>169</v>
      </c>
      <c r="J14" s="16" t="n">
        <v>18</v>
      </c>
      <c r="K14" s="16" t="n">
        <v>147</v>
      </c>
      <c r="L14" s="16" t="n">
        <v>964</v>
      </c>
    </row>
    <row r="15" customFormat="false" ht="14.25" hidden="false" customHeight="false" outlineLevel="0" collapsed="false">
      <c r="A15" s="14"/>
      <c r="B15" s="15" t="s">
        <v>77</v>
      </c>
      <c r="C15" s="16" t="n">
        <v>2328</v>
      </c>
      <c r="D15" s="16" t="n">
        <v>1916</v>
      </c>
      <c r="E15" s="16" t="n">
        <v>111</v>
      </c>
      <c r="F15" s="16" t="n">
        <v>412</v>
      </c>
      <c r="G15" s="16" t="n">
        <v>950</v>
      </c>
      <c r="H15" s="16" t="n">
        <v>2</v>
      </c>
      <c r="I15" s="16" t="n">
        <v>93</v>
      </c>
      <c r="J15" s="16" t="n">
        <v>11</v>
      </c>
      <c r="K15" s="16" t="n">
        <v>61</v>
      </c>
      <c r="L15" s="16" t="n">
        <v>44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982</v>
      </c>
      <c r="D16" s="16" t="n">
        <v>3260</v>
      </c>
      <c r="E16" s="16" t="n">
        <v>237</v>
      </c>
      <c r="F16" s="16" t="n">
        <v>722</v>
      </c>
      <c r="G16" s="16" t="n">
        <v>2049</v>
      </c>
      <c r="H16" s="16" t="n">
        <v>2</v>
      </c>
      <c r="I16" s="16" t="n">
        <v>207</v>
      </c>
      <c r="J16" s="16" t="n">
        <v>34</v>
      </c>
      <c r="K16" s="16" t="n">
        <v>154</v>
      </c>
      <c r="L16" s="16" t="n">
        <v>582</v>
      </c>
    </row>
    <row r="17" customFormat="false" ht="14.25" hidden="false" customHeight="false" outlineLevel="0" collapsed="false">
      <c r="A17" s="14"/>
      <c r="B17" s="15" t="s">
        <v>77</v>
      </c>
      <c r="C17" s="16" t="n">
        <v>2221</v>
      </c>
      <c r="D17" s="16" t="n">
        <v>1740</v>
      </c>
      <c r="E17" s="16" t="n">
        <v>135</v>
      </c>
      <c r="F17" s="16" t="n">
        <v>481</v>
      </c>
      <c r="G17" s="16" t="n">
        <v>1158</v>
      </c>
      <c r="H17" s="16" t="n">
        <v>0</v>
      </c>
      <c r="I17" s="16" t="n">
        <v>130</v>
      </c>
      <c r="J17" s="16" t="n">
        <v>30</v>
      </c>
      <c r="K17" s="16" t="n">
        <v>88</v>
      </c>
      <c r="L17" s="16" t="n">
        <v>308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852</v>
      </c>
      <c r="D18" s="16" t="n">
        <v>4065</v>
      </c>
      <c r="E18" s="16" t="n">
        <v>309</v>
      </c>
      <c r="F18" s="16" t="n">
        <v>787</v>
      </c>
      <c r="G18" s="16" t="n">
        <v>2638</v>
      </c>
      <c r="H18" s="16" t="n">
        <v>1</v>
      </c>
      <c r="I18" s="16" t="n">
        <v>207</v>
      </c>
      <c r="J18" s="16" t="n">
        <v>30</v>
      </c>
      <c r="K18" s="16" t="n">
        <v>171</v>
      </c>
      <c r="L18" s="16" t="n">
        <v>1131</v>
      </c>
    </row>
    <row r="19" customFormat="false" ht="14.25" hidden="false" customHeight="false" outlineLevel="0" collapsed="false">
      <c r="A19" s="14"/>
      <c r="B19" s="15" t="s">
        <v>77</v>
      </c>
      <c r="C19" s="16" t="n">
        <v>2529</v>
      </c>
      <c r="D19" s="16" t="n">
        <v>2082</v>
      </c>
      <c r="E19" s="16" t="n">
        <v>144</v>
      </c>
      <c r="F19" s="16" t="n">
        <v>447</v>
      </c>
      <c r="G19" s="16" t="n">
        <v>1381</v>
      </c>
      <c r="H19" s="16" t="n">
        <v>0</v>
      </c>
      <c r="I19" s="16" t="n">
        <v>107</v>
      </c>
      <c r="J19" s="16" t="n">
        <v>22</v>
      </c>
      <c r="K19" s="16" t="n">
        <v>102</v>
      </c>
      <c r="L19" s="16" t="n">
        <v>60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296</v>
      </c>
      <c r="D20" s="16" t="n">
        <v>4275</v>
      </c>
      <c r="E20" s="16" t="n">
        <v>115</v>
      </c>
      <c r="F20" s="16" t="n">
        <v>1021</v>
      </c>
      <c r="G20" s="16" t="n">
        <v>3320</v>
      </c>
      <c r="H20" s="16" t="n">
        <v>4</v>
      </c>
      <c r="I20" s="16" t="n">
        <v>230</v>
      </c>
      <c r="J20" s="16" t="n">
        <v>35</v>
      </c>
      <c r="K20" s="16" t="n">
        <v>200</v>
      </c>
      <c r="L20" s="16" t="n">
        <v>772</v>
      </c>
    </row>
    <row r="21" customFormat="false" ht="14.25" hidden="false" customHeight="false" outlineLevel="0" collapsed="false">
      <c r="A21" s="14"/>
      <c r="B21" s="15" t="s">
        <v>77</v>
      </c>
      <c r="C21" s="16" t="n">
        <v>2889</v>
      </c>
      <c r="D21" s="16" t="n">
        <v>2240</v>
      </c>
      <c r="E21" s="16" t="n">
        <v>57</v>
      </c>
      <c r="F21" s="16" t="n">
        <v>649</v>
      </c>
      <c r="G21" s="16" t="n">
        <v>1857</v>
      </c>
      <c r="H21" s="16" t="n">
        <v>3</v>
      </c>
      <c r="I21" s="16" t="n">
        <v>139</v>
      </c>
      <c r="J21" s="16" t="n">
        <v>26</v>
      </c>
      <c r="K21" s="16" t="n">
        <v>100</v>
      </c>
      <c r="L21" s="16" t="n">
        <v>42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577</v>
      </c>
      <c r="D22" s="16" t="n">
        <v>2836</v>
      </c>
      <c r="E22" s="16" t="n">
        <v>67</v>
      </c>
      <c r="F22" s="16" t="n">
        <v>741</v>
      </c>
      <c r="G22" s="16" t="n">
        <v>1996</v>
      </c>
      <c r="H22" s="16" t="n">
        <v>2</v>
      </c>
      <c r="I22" s="16" t="n">
        <v>115</v>
      </c>
      <c r="J22" s="16" t="n">
        <v>20</v>
      </c>
      <c r="K22" s="16" t="n">
        <v>59</v>
      </c>
      <c r="L22" s="16" t="n">
        <v>652</v>
      </c>
    </row>
    <row r="23" customFormat="false" ht="14.25" hidden="false" customHeight="false" outlineLevel="0" collapsed="false">
      <c r="A23" s="14"/>
      <c r="B23" s="15" t="s">
        <v>77</v>
      </c>
      <c r="C23" s="16" t="n">
        <v>1901</v>
      </c>
      <c r="D23" s="16" t="n">
        <v>1478</v>
      </c>
      <c r="E23" s="16" t="n">
        <v>33</v>
      </c>
      <c r="F23" s="16" t="n">
        <v>423</v>
      </c>
      <c r="G23" s="16" t="n">
        <v>1108</v>
      </c>
      <c r="H23" s="16" t="n">
        <v>0</v>
      </c>
      <c r="I23" s="16" t="n">
        <v>72</v>
      </c>
      <c r="J23" s="16" t="n">
        <v>15</v>
      </c>
      <c r="K23" s="16" t="n">
        <v>26</v>
      </c>
      <c r="L23" s="16" t="n">
        <v>35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389</v>
      </c>
      <c r="D24" s="16" t="n">
        <v>2709</v>
      </c>
      <c r="E24" s="16" t="n">
        <v>212</v>
      </c>
      <c r="F24" s="16" t="n">
        <v>680</v>
      </c>
      <c r="G24" s="16" t="n">
        <v>1435</v>
      </c>
      <c r="H24" s="16" t="n">
        <v>0</v>
      </c>
      <c r="I24" s="16" t="n">
        <v>145</v>
      </c>
      <c r="J24" s="16" t="n">
        <v>21</v>
      </c>
      <c r="K24" s="16" t="n">
        <v>151</v>
      </c>
      <c r="L24" s="16" t="n">
        <v>538</v>
      </c>
    </row>
    <row r="25" customFormat="false" ht="14.25" hidden="false" customHeight="false" outlineLevel="0" collapsed="false">
      <c r="A25" s="14"/>
      <c r="B25" s="15" t="s">
        <v>77</v>
      </c>
      <c r="C25" s="16" t="n">
        <v>1647</v>
      </c>
      <c r="D25" s="16" t="n">
        <v>1303</v>
      </c>
      <c r="E25" s="16" t="n">
        <v>101</v>
      </c>
      <c r="F25" s="16" t="n">
        <v>344</v>
      </c>
      <c r="G25" s="16" t="n">
        <v>726</v>
      </c>
      <c r="H25" s="16" t="n">
        <v>0</v>
      </c>
      <c r="I25" s="16" t="n">
        <v>77</v>
      </c>
      <c r="J25" s="16" t="n">
        <v>11</v>
      </c>
      <c r="K25" s="16" t="n">
        <v>57</v>
      </c>
      <c r="L25" s="16" t="n">
        <v>276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779</v>
      </c>
      <c r="D26" s="16" t="n">
        <v>5091</v>
      </c>
      <c r="E26" s="16" t="n">
        <v>348</v>
      </c>
      <c r="F26" s="16" t="n">
        <v>688</v>
      </c>
      <c r="G26" s="16" t="n">
        <v>0</v>
      </c>
      <c r="H26" s="16" t="n">
        <v>0</v>
      </c>
      <c r="I26" s="16" t="n">
        <v>222</v>
      </c>
      <c r="J26" s="16" t="n">
        <v>89</v>
      </c>
      <c r="K26" s="16" t="n">
        <v>462</v>
      </c>
      <c r="L26" s="16" t="n">
        <v>784</v>
      </c>
    </row>
    <row r="27" customFormat="false" ht="14.25" hidden="false" customHeight="false" outlineLevel="0" collapsed="false">
      <c r="A27" s="14"/>
      <c r="B27" s="15" t="s">
        <v>77</v>
      </c>
      <c r="C27" s="16" t="n">
        <v>2783</v>
      </c>
      <c r="D27" s="16" t="n">
        <v>2442</v>
      </c>
      <c r="E27" s="16" t="n">
        <v>185</v>
      </c>
      <c r="F27" s="16" t="n">
        <v>341</v>
      </c>
      <c r="G27" s="16" t="n">
        <v>0</v>
      </c>
      <c r="H27" s="16" t="n">
        <v>0</v>
      </c>
      <c r="I27" s="16" t="n">
        <v>128</v>
      </c>
      <c r="J27" s="16" t="n">
        <v>64</v>
      </c>
      <c r="K27" s="16" t="n">
        <v>192</v>
      </c>
      <c r="L27" s="16" t="n">
        <v>362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241</v>
      </c>
      <c r="D28" s="16" t="n">
        <v>4485</v>
      </c>
      <c r="E28" s="16" t="n">
        <v>222</v>
      </c>
      <c r="F28" s="16" t="n">
        <v>756</v>
      </c>
      <c r="G28" s="16" t="n">
        <v>4138</v>
      </c>
      <c r="H28" s="16" t="n">
        <v>11</v>
      </c>
      <c r="I28" s="16" t="n">
        <v>186</v>
      </c>
      <c r="J28" s="16" t="n">
        <v>47</v>
      </c>
      <c r="K28" s="16" t="n">
        <v>246</v>
      </c>
      <c r="L28" s="16" t="n">
        <v>1073</v>
      </c>
    </row>
    <row r="29" customFormat="false" ht="14.25" hidden="false" customHeight="false" outlineLevel="0" collapsed="false">
      <c r="A29" s="14"/>
      <c r="B29" s="15" t="s">
        <v>77</v>
      </c>
      <c r="C29" s="16" t="n">
        <v>2792</v>
      </c>
      <c r="D29" s="16" t="n">
        <v>2348</v>
      </c>
      <c r="E29" s="16" t="n">
        <v>119</v>
      </c>
      <c r="F29" s="16" t="n">
        <v>444</v>
      </c>
      <c r="G29" s="16" t="n">
        <v>2244</v>
      </c>
      <c r="H29" s="16" t="n">
        <v>7</v>
      </c>
      <c r="I29" s="16" t="n">
        <v>115</v>
      </c>
      <c r="J29" s="16" t="n">
        <v>39</v>
      </c>
      <c r="K29" s="16" t="n">
        <v>108</v>
      </c>
      <c r="L29" s="16" t="n">
        <v>56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955</v>
      </c>
      <c r="D30" s="16" t="n">
        <v>2322</v>
      </c>
      <c r="E30" s="16" t="n">
        <v>85</v>
      </c>
      <c r="F30" s="16" t="n">
        <v>633</v>
      </c>
      <c r="G30" s="16" t="n">
        <v>1663</v>
      </c>
      <c r="H30" s="16" t="n">
        <v>0</v>
      </c>
      <c r="I30" s="16" t="n">
        <v>101</v>
      </c>
      <c r="J30" s="16" t="n">
        <v>16</v>
      </c>
      <c r="K30" s="16" t="n">
        <v>39</v>
      </c>
      <c r="L30" s="16" t="n">
        <v>407</v>
      </c>
    </row>
    <row r="31" customFormat="false" ht="14.25" hidden="false" customHeight="false" outlineLevel="0" collapsed="false">
      <c r="A31" s="14"/>
      <c r="B31" s="15" t="s">
        <v>77</v>
      </c>
      <c r="C31" s="16" t="n">
        <v>1618</v>
      </c>
      <c r="D31" s="16" t="n">
        <v>1175</v>
      </c>
      <c r="E31" s="16" t="n">
        <v>37</v>
      </c>
      <c r="F31" s="16" t="n">
        <v>443</v>
      </c>
      <c r="G31" s="16" t="n">
        <v>912</v>
      </c>
      <c r="H31" s="16" t="n">
        <v>0</v>
      </c>
      <c r="I31" s="16" t="n">
        <v>64</v>
      </c>
      <c r="J31" s="16" t="n">
        <v>14</v>
      </c>
      <c r="K31" s="16" t="n">
        <v>17</v>
      </c>
      <c r="L31" s="16" t="n">
        <v>18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895</v>
      </c>
      <c r="D32" s="16" t="n">
        <v>3116</v>
      </c>
      <c r="E32" s="16" t="n">
        <v>221</v>
      </c>
      <c r="F32" s="16" t="n">
        <v>779</v>
      </c>
      <c r="G32" s="16" t="n">
        <v>1896</v>
      </c>
      <c r="H32" s="16" t="n">
        <v>0</v>
      </c>
      <c r="I32" s="16" t="n">
        <v>198</v>
      </c>
      <c r="J32" s="16" t="n">
        <v>37</v>
      </c>
      <c r="K32" s="16" t="n">
        <v>209</v>
      </c>
      <c r="L32" s="16" t="n">
        <v>436</v>
      </c>
    </row>
    <row r="33" customFormat="false" ht="14.25" hidden="false" customHeight="false" outlineLevel="0" collapsed="false">
      <c r="A33" s="14"/>
      <c r="B33" s="15" t="s">
        <v>77</v>
      </c>
      <c r="C33" s="16" t="n">
        <v>2128</v>
      </c>
      <c r="D33" s="16" t="n">
        <v>1608</v>
      </c>
      <c r="E33" s="16" t="n">
        <v>119</v>
      </c>
      <c r="F33" s="16" t="n">
        <v>520</v>
      </c>
      <c r="G33" s="16" t="n">
        <v>1067</v>
      </c>
      <c r="H33" s="16" t="n">
        <v>0</v>
      </c>
      <c r="I33" s="16" t="n">
        <v>127</v>
      </c>
      <c r="J33" s="16" t="n">
        <v>29</v>
      </c>
      <c r="K33" s="16" t="n">
        <v>95</v>
      </c>
      <c r="L33" s="16" t="n">
        <v>19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681</v>
      </c>
      <c r="D34" s="16" t="n">
        <v>2770</v>
      </c>
      <c r="E34" s="16" t="n">
        <v>210</v>
      </c>
      <c r="F34" s="16" t="n">
        <v>911</v>
      </c>
      <c r="G34" s="16" t="n">
        <v>1781</v>
      </c>
      <c r="H34" s="16" t="n">
        <v>0</v>
      </c>
      <c r="I34" s="16" t="n">
        <v>125</v>
      </c>
      <c r="J34" s="16" t="n">
        <v>34</v>
      </c>
      <c r="K34" s="16" t="n">
        <v>117</v>
      </c>
      <c r="L34" s="16" t="n">
        <v>400</v>
      </c>
    </row>
    <row r="35" customFormat="false" ht="14.25" hidden="false" customHeight="false" outlineLevel="0" collapsed="false">
      <c r="A35" s="14"/>
      <c r="B35" s="15" t="s">
        <v>77</v>
      </c>
      <c r="C35" s="16" t="n">
        <v>2095</v>
      </c>
      <c r="D35" s="16" t="n">
        <v>1609</v>
      </c>
      <c r="E35" s="16" t="n">
        <v>147</v>
      </c>
      <c r="F35" s="16" t="n">
        <v>486</v>
      </c>
      <c r="G35" s="16" t="n">
        <v>995</v>
      </c>
      <c r="H35" s="16" t="n">
        <v>0</v>
      </c>
      <c r="I35" s="16" t="n">
        <v>72</v>
      </c>
      <c r="J35" s="16" t="n">
        <v>24</v>
      </c>
      <c r="K35" s="16" t="n">
        <v>64</v>
      </c>
      <c r="L35" s="16" t="n">
        <v>23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399</v>
      </c>
      <c r="D36" s="16" t="n">
        <v>2699</v>
      </c>
      <c r="E36" s="16" t="n">
        <v>114</v>
      </c>
      <c r="F36" s="16" t="n">
        <v>700</v>
      </c>
      <c r="G36" s="16" t="n">
        <v>2143</v>
      </c>
      <c r="H36" s="16" t="n">
        <v>2</v>
      </c>
      <c r="I36" s="16" t="n">
        <v>141</v>
      </c>
      <c r="J36" s="16" t="n">
        <v>16</v>
      </c>
      <c r="K36" s="16" t="n">
        <v>77</v>
      </c>
      <c r="L36" s="16" t="n">
        <v>440</v>
      </c>
    </row>
    <row r="37" customFormat="false" ht="14.25" hidden="false" customHeight="false" outlineLevel="0" collapsed="false">
      <c r="A37" s="14"/>
      <c r="B37" s="15" t="s">
        <v>77</v>
      </c>
      <c r="C37" s="16" t="n">
        <v>1840</v>
      </c>
      <c r="D37" s="16" t="n">
        <v>1381</v>
      </c>
      <c r="E37" s="16" t="n">
        <v>56</v>
      </c>
      <c r="F37" s="16" t="n">
        <v>459</v>
      </c>
      <c r="G37" s="16" t="n">
        <v>1186</v>
      </c>
      <c r="H37" s="16" t="n">
        <v>0</v>
      </c>
      <c r="I37" s="16" t="n">
        <v>75</v>
      </c>
      <c r="J37" s="16" t="n">
        <v>12</v>
      </c>
      <c r="K37" s="16" t="n">
        <v>41</v>
      </c>
      <c r="L37" s="16" t="n">
        <v>22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88</v>
      </c>
      <c r="D38" s="16" t="n">
        <v>3713</v>
      </c>
      <c r="E38" s="16" t="n">
        <v>178</v>
      </c>
      <c r="F38" s="16" t="n">
        <v>475</v>
      </c>
      <c r="G38" s="16" t="n">
        <v>2255</v>
      </c>
      <c r="H38" s="16" t="n">
        <v>1</v>
      </c>
      <c r="I38" s="16" t="n">
        <v>169</v>
      </c>
      <c r="J38" s="16" t="n">
        <v>25</v>
      </c>
      <c r="K38" s="16" t="n">
        <v>268</v>
      </c>
      <c r="L38" s="16" t="n">
        <v>812</v>
      </c>
    </row>
    <row r="39" customFormat="false" ht="14.25" hidden="false" customHeight="false" outlineLevel="0" collapsed="false">
      <c r="A39" s="14"/>
      <c r="B39" s="15" t="s">
        <v>77</v>
      </c>
      <c r="C39" s="16" t="n">
        <v>1964</v>
      </c>
      <c r="D39" s="16" t="n">
        <v>1689</v>
      </c>
      <c r="E39" s="16" t="n">
        <v>81</v>
      </c>
      <c r="F39" s="16" t="n">
        <v>275</v>
      </c>
      <c r="G39" s="16" t="n">
        <v>1099</v>
      </c>
      <c r="H39" s="16" t="n">
        <v>0</v>
      </c>
      <c r="I39" s="16" t="n">
        <v>90</v>
      </c>
      <c r="J39" s="16" t="n">
        <v>20</v>
      </c>
      <c r="K39" s="16" t="n">
        <v>115</v>
      </c>
      <c r="L39" s="16" t="n">
        <v>41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007</v>
      </c>
      <c r="D40" s="16" t="n">
        <v>5882</v>
      </c>
      <c r="E40" s="16" t="n">
        <v>267</v>
      </c>
      <c r="F40" s="16" t="n">
        <v>1125</v>
      </c>
      <c r="G40" s="16" t="n">
        <v>3003</v>
      </c>
      <c r="H40" s="16" t="n">
        <v>0</v>
      </c>
      <c r="I40" s="16" t="n">
        <v>372</v>
      </c>
      <c r="J40" s="16" t="n">
        <v>64</v>
      </c>
      <c r="K40" s="16" t="n">
        <v>486</v>
      </c>
      <c r="L40" s="16" t="n">
        <v>1225</v>
      </c>
    </row>
    <row r="41" customFormat="false" ht="14.25" hidden="false" customHeight="false" outlineLevel="0" collapsed="false">
      <c r="A41" s="14"/>
      <c r="B41" s="15" t="s">
        <v>77</v>
      </c>
      <c r="C41" s="16" t="n">
        <v>3858</v>
      </c>
      <c r="D41" s="16" t="n">
        <v>3175</v>
      </c>
      <c r="E41" s="16" t="n">
        <v>139</v>
      </c>
      <c r="F41" s="16" t="n">
        <v>683</v>
      </c>
      <c r="G41" s="16" t="n">
        <v>1711</v>
      </c>
      <c r="H41" s="16" t="n">
        <v>0</v>
      </c>
      <c r="I41" s="16" t="n">
        <v>234</v>
      </c>
      <c r="J41" s="16" t="n">
        <v>52</v>
      </c>
      <c r="K41" s="16" t="n">
        <v>250</v>
      </c>
      <c r="L41" s="16" t="n">
        <v>66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916</v>
      </c>
      <c r="D42" s="16" t="n">
        <v>5958</v>
      </c>
      <c r="E42" s="16" t="n">
        <v>27</v>
      </c>
      <c r="F42" s="16" t="n">
        <v>958</v>
      </c>
      <c r="G42" s="16" t="n">
        <v>3171</v>
      </c>
      <c r="H42" s="16" t="n">
        <v>5</v>
      </c>
      <c r="I42" s="16" t="n">
        <v>311</v>
      </c>
      <c r="J42" s="16" t="n">
        <v>37</v>
      </c>
      <c r="K42" s="16" t="n">
        <v>448</v>
      </c>
      <c r="L42" s="16" t="n">
        <v>1366</v>
      </c>
    </row>
    <row r="43" customFormat="false" ht="14.25" hidden="false" customHeight="false" outlineLevel="0" collapsed="false">
      <c r="A43" s="14"/>
      <c r="B43" s="15" t="s">
        <v>77</v>
      </c>
      <c r="C43" s="16" t="n">
        <v>3839</v>
      </c>
      <c r="D43" s="16" t="n">
        <v>3269</v>
      </c>
      <c r="E43" s="16" t="n">
        <v>18</v>
      </c>
      <c r="F43" s="16" t="n">
        <v>570</v>
      </c>
      <c r="G43" s="16" t="n">
        <v>1757</v>
      </c>
      <c r="H43" s="16" t="n">
        <v>2</v>
      </c>
      <c r="I43" s="16" t="n">
        <v>196</v>
      </c>
      <c r="J43" s="16" t="n">
        <v>22</v>
      </c>
      <c r="K43" s="16" t="n">
        <v>241</v>
      </c>
      <c r="L43" s="16" t="n">
        <v>68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862</v>
      </c>
      <c r="D44" s="16" t="n">
        <v>3291</v>
      </c>
      <c r="E44" s="16" t="n">
        <v>182</v>
      </c>
      <c r="F44" s="16" t="n">
        <v>571</v>
      </c>
      <c r="G44" s="16" t="n">
        <v>2275</v>
      </c>
      <c r="H44" s="16" t="n">
        <v>4</v>
      </c>
      <c r="I44" s="16" t="n">
        <v>184</v>
      </c>
      <c r="J44" s="16" t="n">
        <v>20</v>
      </c>
      <c r="K44" s="16" t="n">
        <v>137</v>
      </c>
      <c r="L44" s="16" t="n">
        <v>746</v>
      </c>
    </row>
    <row r="45" customFormat="false" ht="14.25" hidden="false" customHeight="false" outlineLevel="0" collapsed="false">
      <c r="A45" s="14"/>
      <c r="B45" s="15" t="s">
        <v>77</v>
      </c>
      <c r="C45" s="16" t="n">
        <v>2046</v>
      </c>
      <c r="D45" s="16" t="n">
        <v>1665</v>
      </c>
      <c r="E45" s="16" t="n">
        <v>86</v>
      </c>
      <c r="F45" s="16" t="n">
        <v>381</v>
      </c>
      <c r="G45" s="16" t="n">
        <v>1206</v>
      </c>
      <c r="H45" s="16" t="n">
        <v>2</v>
      </c>
      <c r="I45" s="16" t="n">
        <v>127</v>
      </c>
      <c r="J45" s="16" t="n">
        <v>17</v>
      </c>
      <c r="K45" s="16" t="n">
        <v>66</v>
      </c>
      <c r="L45" s="16" t="n">
        <v>367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328</v>
      </c>
      <c r="D46" s="16" t="n">
        <v>1030</v>
      </c>
      <c r="E46" s="16" t="n">
        <v>6</v>
      </c>
      <c r="F46" s="16" t="n">
        <v>298</v>
      </c>
      <c r="G46" s="16" t="n">
        <v>0</v>
      </c>
      <c r="H46" s="16" t="n">
        <v>0</v>
      </c>
      <c r="I46" s="16" t="n">
        <v>38</v>
      </c>
      <c r="J46" s="16" t="n">
        <v>8</v>
      </c>
      <c r="K46" s="16" t="n">
        <v>40</v>
      </c>
      <c r="L46" s="16" t="n">
        <v>166</v>
      </c>
    </row>
    <row r="47" customFormat="false" ht="14.25" hidden="false" customHeight="false" outlineLevel="0" collapsed="false">
      <c r="A47" s="14"/>
      <c r="B47" s="15" t="s">
        <v>77</v>
      </c>
      <c r="C47" s="16" t="n">
        <v>705</v>
      </c>
      <c r="D47" s="16" t="n">
        <v>565</v>
      </c>
      <c r="E47" s="16" t="n">
        <v>3</v>
      </c>
      <c r="F47" s="16" t="n">
        <v>140</v>
      </c>
      <c r="G47" s="16" t="n">
        <v>0</v>
      </c>
      <c r="H47" s="16" t="n">
        <v>0</v>
      </c>
      <c r="I47" s="16" t="n">
        <v>24</v>
      </c>
      <c r="J47" s="16" t="n">
        <v>6</v>
      </c>
      <c r="K47" s="16" t="n">
        <v>15</v>
      </c>
      <c r="L47" s="16" t="n">
        <v>129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158</v>
      </c>
      <c r="D48" s="16" t="n">
        <v>2695</v>
      </c>
      <c r="E48" s="16" t="n">
        <v>161</v>
      </c>
      <c r="F48" s="16" t="n">
        <v>463</v>
      </c>
      <c r="G48" s="16" t="n">
        <v>1585</v>
      </c>
      <c r="H48" s="16" t="n">
        <v>0</v>
      </c>
      <c r="I48" s="16" t="n">
        <v>163</v>
      </c>
      <c r="J48" s="16" t="n">
        <v>40</v>
      </c>
      <c r="K48" s="16" t="n">
        <v>119</v>
      </c>
      <c r="L48" s="16" t="n">
        <v>532</v>
      </c>
    </row>
    <row r="49" customFormat="false" ht="14.25" hidden="false" customHeight="false" outlineLevel="0" collapsed="false">
      <c r="A49" s="14"/>
      <c r="B49" s="15" t="s">
        <v>77</v>
      </c>
      <c r="C49" s="16" t="n">
        <v>1856</v>
      </c>
      <c r="D49" s="16" t="n">
        <v>1528</v>
      </c>
      <c r="E49" s="16" t="n">
        <v>84</v>
      </c>
      <c r="F49" s="16" t="n">
        <v>328</v>
      </c>
      <c r="G49" s="16" t="n">
        <v>963</v>
      </c>
      <c r="H49" s="16" t="n">
        <v>0</v>
      </c>
      <c r="I49" s="16" t="n">
        <v>111</v>
      </c>
      <c r="J49" s="16" t="n">
        <v>30</v>
      </c>
      <c r="K49" s="16" t="n">
        <v>51</v>
      </c>
      <c r="L49" s="16" t="n">
        <v>28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160</v>
      </c>
      <c r="D50" s="16" t="n">
        <v>14889</v>
      </c>
      <c r="E50" s="16" t="n">
        <v>679</v>
      </c>
      <c r="F50" s="16" t="n">
        <v>3271</v>
      </c>
      <c r="G50" s="16" t="n">
        <v>0</v>
      </c>
      <c r="H50" s="16" t="n">
        <v>0</v>
      </c>
      <c r="I50" s="16" t="n">
        <v>493</v>
      </c>
      <c r="J50" s="16" t="n">
        <v>195</v>
      </c>
      <c r="K50" s="16" t="n">
        <v>751</v>
      </c>
      <c r="L50" s="16" t="n">
        <v>2072</v>
      </c>
    </row>
    <row r="51" customFormat="false" ht="14.25" hidden="false" customHeight="false" outlineLevel="0" collapsed="false">
      <c r="A51" s="14"/>
      <c r="B51" s="15" t="s">
        <v>77</v>
      </c>
      <c r="C51" s="16" t="n">
        <v>9119</v>
      </c>
      <c r="D51" s="16" t="n">
        <v>7533</v>
      </c>
      <c r="E51" s="16" t="n">
        <v>403</v>
      </c>
      <c r="F51" s="16" t="n">
        <v>1586</v>
      </c>
      <c r="G51" s="16" t="n">
        <v>0</v>
      </c>
      <c r="H51" s="16" t="n">
        <v>0</v>
      </c>
      <c r="I51" s="16" t="n">
        <v>305</v>
      </c>
      <c r="J51" s="16" t="n">
        <v>136</v>
      </c>
      <c r="K51" s="16" t="n">
        <v>343</v>
      </c>
      <c r="L51" s="16" t="n">
        <v>1104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5343</v>
      </c>
      <c r="D7" s="16" t="n">
        <v>3702</v>
      </c>
      <c r="E7" s="16" t="n">
        <v>5939</v>
      </c>
      <c r="F7" s="23" t="s">
        <v>125</v>
      </c>
      <c r="G7" s="16" t="n">
        <v>3284</v>
      </c>
      <c r="H7" s="16" t="n">
        <v>4418</v>
      </c>
      <c r="I7" s="16" t="n">
        <v>3978</v>
      </c>
      <c r="J7" s="16" t="n">
        <v>7874</v>
      </c>
      <c r="K7" s="16" t="n">
        <v>1586</v>
      </c>
      <c r="L7" s="16" t="n">
        <v>414</v>
      </c>
      <c r="M7" s="16" t="n">
        <v>607</v>
      </c>
      <c r="N7" s="16" t="n">
        <v>9</v>
      </c>
    </row>
    <row r="8" customFormat="false" ht="14.25" hidden="false" customHeight="false" outlineLevel="0" collapsed="false">
      <c r="A8" s="14"/>
      <c r="B8" s="15" t="s">
        <v>77</v>
      </c>
      <c r="C8" s="16" t="n">
        <v>7574</v>
      </c>
      <c r="D8" s="16" t="n">
        <v>1808</v>
      </c>
      <c r="E8" s="16" t="n">
        <v>3186</v>
      </c>
      <c r="F8" s="23" t="n">
        <v>945</v>
      </c>
      <c r="G8" s="16" t="n">
        <v>1480</v>
      </c>
      <c r="H8" s="16" t="n">
        <v>2361</v>
      </c>
      <c r="I8" s="16" t="n">
        <v>2005</v>
      </c>
      <c r="J8" s="16" t="n">
        <v>3242</v>
      </c>
      <c r="K8" s="16" t="n">
        <v>1229</v>
      </c>
      <c r="L8" s="16" t="n">
        <v>16</v>
      </c>
      <c r="M8" s="16" t="n">
        <v>292</v>
      </c>
      <c r="N8" s="16" t="n">
        <v>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582</v>
      </c>
      <c r="D9" s="17" t="n">
        <v>134</v>
      </c>
      <c r="E9" s="17" t="n">
        <v>227</v>
      </c>
      <c r="F9" s="23" t="s">
        <v>125</v>
      </c>
      <c r="G9" s="16" t="n">
        <v>138</v>
      </c>
      <c r="H9" s="16" t="n">
        <v>183</v>
      </c>
      <c r="I9" s="16" t="n">
        <v>120</v>
      </c>
      <c r="J9" s="16" t="n">
        <v>314</v>
      </c>
      <c r="K9" s="16" t="n">
        <v>69</v>
      </c>
      <c r="L9" s="16" t="n">
        <v>15</v>
      </c>
      <c r="M9" s="16" t="n">
        <v>21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67</v>
      </c>
      <c r="D10" s="17" t="n">
        <v>60</v>
      </c>
      <c r="E10" s="17" t="n">
        <v>110</v>
      </c>
      <c r="F10" s="23" t="n">
        <v>14</v>
      </c>
      <c r="G10" s="16" t="n">
        <v>64</v>
      </c>
      <c r="H10" s="16" t="n">
        <v>92</v>
      </c>
      <c r="I10" s="16" t="n">
        <v>59</v>
      </c>
      <c r="J10" s="16" t="n">
        <v>125</v>
      </c>
      <c r="K10" s="16" t="n">
        <v>41</v>
      </c>
      <c r="L10" s="16" t="n">
        <v>2</v>
      </c>
      <c r="M10" s="16" t="n">
        <v>6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557</v>
      </c>
      <c r="D11" s="16" t="n">
        <v>132</v>
      </c>
      <c r="E11" s="16" t="n">
        <v>236</v>
      </c>
      <c r="F11" s="23" t="s">
        <v>125</v>
      </c>
      <c r="G11" s="16" t="n">
        <v>114</v>
      </c>
      <c r="H11" s="16" t="n">
        <v>127</v>
      </c>
      <c r="I11" s="16" t="n">
        <v>168</v>
      </c>
      <c r="J11" s="16" t="n">
        <v>287</v>
      </c>
      <c r="K11" s="16" t="n">
        <v>40</v>
      </c>
      <c r="L11" s="16" t="n">
        <v>13</v>
      </c>
      <c r="M11" s="16" t="n">
        <v>20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73</v>
      </c>
      <c r="D12" s="16" t="n">
        <v>52</v>
      </c>
      <c r="E12" s="16" t="n">
        <v>132</v>
      </c>
      <c r="F12" s="23" t="n">
        <v>42</v>
      </c>
      <c r="G12" s="16" t="n">
        <v>51</v>
      </c>
      <c r="H12" s="16" t="n">
        <v>66</v>
      </c>
      <c r="I12" s="16" t="n">
        <v>85</v>
      </c>
      <c r="J12" s="16" t="n">
        <v>107</v>
      </c>
      <c r="K12" s="16" t="n">
        <v>32</v>
      </c>
      <c r="L12" s="16" t="n">
        <v>0</v>
      </c>
      <c r="M12" s="16" t="n">
        <v>13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610</v>
      </c>
      <c r="D13" s="16" t="n">
        <v>137</v>
      </c>
      <c r="E13" s="16" t="n">
        <v>250</v>
      </c>
      <c r="F13" s="23" t="s">
        <v>125</v>
      </c>
      <c r="G13" s="16" t="n">
        <v>127</v>
      </c>
      <c r="H13" s="16" t="n">
        <v>192</v>
      </c>
      <c r="I13" s="16" t="n">
        <v>123</v>
      </c>
      <c r="J13" s="16" t="n">
        <v>321</v>
      </c>
      <c r="K13" s="16" t="n">
        <v>73</v>
      </c>
      <c r="L13" s="16" t="n">
        <v>11</v>
      </c>
      <c r="M13" s="16" t="n">
        <v>16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72</v>
      </c>
      <c r="D14" s="16" t="n">
        <v>67</v>
      </c>
      <c r="E14" s="16" t="n">
        <v>117</v>
      </c>
      <c r="F14" s="23" t="n">
        <v>25</v>
      </c>
      <c r="G14" s="16" t="n">
        <v>52</v>
      </c>
      <c r="H14" s="16" t="n">
        <v>99</v>
      </c>
      <c r="I14" s="16" t="n">
        <v>64</v>
      </c>
      <c r="J14" s="16" t="n">
        <v>118</v>
      </c>
      <c r="K14" s="16" t="n">
        <v>48</v>
      </c>
      <c r="L14" s="16" t="n">
        <v>0</v>
      </c>
      <c r="M14" s="16" t="n">
        <v>3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657</v>
      </c>
      <c r="D15" s="16" t="n">
        <v>190</v>
      </c>
      <c r="E15" s="16" t="n">
        <v>237</v>
      </c>
      <c r="F15" s="23" t="s">
        <v>125</v>
      </c>
      <c r="G15" s="16" t="n">
        <v>137</v>
      </c>
      <c r="H15" s="16" t="n">
        <v>178</v>
      </c>
      <c r="I15" s="16" t="n">
        <v>185</v>
      </c>
      <c r="J15" s="16" t="n">
        <v>351</v>
      </c>
      <c r="K15" s="16" t="n">
        <v>60</v>
      </c>
      <c r="L15" s="16" t="n">
        <v>18</v>
      </c>
      <c r="M15" s="16" t="n">
        <v>26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356</v>
      </c>
      <c r="D16" s="16" t="n">
        <v>101</v>
      </c>
      <c r="E16" s="16" t="n">
        <v>151</v>
      </c>
      <c r="F16" s="23" t="n">
        <v>41</v>
      </c>
      <c r="G16" s="16" t="n">
        <v>62</v>
      </c>
      <c r="H16" s="16" t="n">
        <v>112</v>
      </c>
      <c r="I16" s="16" t="n">
        <v>108</v>
      </c>
      <c r="J16" s="16" t="n">
        <v>170</v>
      </c>
      <c r="K16" s="16" t="n">
        <v>45</v>
      </c>
      <c r="L16" s="16" t="n">
        <v>1</v>
      </c>
      <c r="M16" s="16" t="n">
        <v>14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913</v>
      </c>
      <c r="D17" s="16" t="n">
        <v>249</v>
      </c>
      <c r="E17" s="16" t="n">
        <v>327</v>
      </c>
      <c r="F17" s="23" t="s">
        <v>125</v>
      </c>
      <c r="G17" s="16" t="n">
        <v>172</v>
      </c>
      <c r="H17" s="16" t="n">
        <v>325</v>
      </c>
      <c r="I17" s="16" t="n">
        <v>220</v>
      </c>
      <c r="J17" s="16" t="n">
        <v>490</v>
      </c>
      <c r="K17" s="16" t="n">
        <v>81</v>
      </c>
      <c r="L17" s="16" t="n">
        <v>15</v>
      </c>
      <c r="M17" s="16" t="n">
        <v>24</v>
      </c>
      <c r="N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500</v>
      </c>
      <c r="D18" s="16" t="n">
        <v>129</v>
      </c>
      <c r="E18" s="16" t="n">
        <v>183</v>
      </c>
      <c r="F18" s="23" t="n">
        <v>60</v>
      </c>
      <c r="G18" s="16" t="n">
        <v>91</v>
      </c>
      <c r="H18" s="16" t="n">
        <v>205</v>
      </c>
      <c r="I18" s="16" t="n">
        <v>124</v>
      </c>
      <c r="J18" s="16" t="n">
        <v>240</v>
      </c>
      <c r="K18" s="16" t="n">
        <v>70</v>
      </c>
      <c r="L18" s="16" t="n">
        <v>0</v>
      </c>
      <c r="M18" s="16" t="n">
        <v>18</v>
      </c>
      <c r="N18" s="16" t="n">
        <v>5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672</v>
      </c>
      <c r="D19" s="16" t="n">
        <v>172</v>
      </c>
      <c r="E19" s="16" t="n">
        <v>284</v>
      </c>
      <c r="F19" s="23" t="s">
        <v>125</v>
      </c>
      <c r="G19" s="16" t="n">
        <v>122</v>
      </c>
      <c r="H19" s="16" t="n">
        <v>153</v>
      </c>
      <c r="I19" s="16" t="n">
        <v>156</v>
      </c>
      <c r="J19" s="16" t="n">
        <v>337</v>
      </c>
      <c r="K19" s="16" t="n">
        <v>90</v>
      </c>
      <c r="L19" s="16" t="n">
        <v>17</v>
      </c>
      <c r="M19" s="16" t="n">
        <v>32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330</v>
      </c>
      <c r="D20" s="16" t="n">
        <v>79</v>
      </c>
      <c r="E20" s="16" t="n">
        <v>159</v>
      </c>
      <c r="F20" s="23" t="n">
        <v>58</v>
      </c>
      <c r="G20" s="16" t="n">
        <v>57</v>
      </c>
      <c r="H20" s="16" t="n">
        <v>83</v>
      </c>
      <c r="I20" s="16" t="n">
        <v>77</v>
      </c>
      <c r="J20" s="16" t="n">
        <v>139</v>
      </c>
      <c r="K20" s="16" t="n">
        <v>63</v>
      </c>
      <c r="L20" s="16" t="n">
        <v>0</v>
      </c>
      <c r="M20" s="16" t="n">
        <v>18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641</v>
      </c>
      <c r="D21" s="16" t="n">
        <v>151</v>
      </c>
      <c r="E21" s="16" t="n">
        <v>233</v>
      </c>
      <c r="F21" s="23" t="s">
        <v>125</v>
      </c>
      <c r="G21" s="16" t="n">
        <v>158</v>
      </c>
      <c r="H21" s="16" t="n">
        <v>190</v>
      </c>
      <c r="I21" s="16" t="n">
        <v>165</v>
      </c>
      <c r="J21" s="16" t="n">
        <v>372</v>
      </c>
      <c r="K21" s="16" t="n">
        <v>76</v>
      </c>
      <c r="L21" s="16" t="n">
        <v>4</v>
      </c>
      <c r="M21" s="16" t="n">
        <v>7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36</v>
      </c>
      <c r="D22" s="16" t="n">
        <v>69</v>
      </c>
      <c r="E22" s="16" t="n">
        <v>126</v>
      </c>
      <c r="F22" s="23" t="n">
        <v>47</v>
      </c>
      <c r="G22" s="16" t="n">
        <v>84</v>
      </c>
      <c r="H22" s="16" t="n">
        <v>107</v>
      </c>
      <c r="I22" s="16" t="n">
        <v>85</v>
      </c>
      <c r="J22" s="16" t="n">
        <v>183</v>
      </c>
      <c r="K22" s="16" t="n">
        <v>61</v>
      </c>
      <c r="L22" s="16" t="n">
        <v>0</v>
      </c>
      <c r="M22" s="16" t="n">
        <v>4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668</v>
      </c>
      <c r="D23" s="16" t="n">
        <v>154</v>
      </c>
      <c r="E23" s="16" t="n">
        <v>190</v>
      </c>
      <c r="F23" s="23" t="s">
        <v>125</v>
      </c>
      <c r="G23" s="16" t="n">
        <v>162</v>
      </c>
      <c r="H23" s="16" t="n">
        <v>179</v>
      </c>
      <c r="I23" s="16" t="n">
        <v>185</v>
      </c>
      <c r="J23" s="16" t="n">
        <v>389</v>
      </c>
      <c r="K23" s="16" t="n">
        <v>81</v>
      </c>
      <c r="L23" s="16" t="n">
        <v>13</v>
      </c>
      <c r="M23" s="16" t="n">
        <v>19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02</v>
      </c>
      <c r="D24" s="16" t="n">
        <v>59</v>
      </c>
      <c r="E24" s="16" t="n">
        <v>87</v>
      </c>
      <c r="F24" s="23" t="n">
        <v>55</v>
      </c>
      <c r="G24" s="16" t="n">
        <v>70</v>
      </c>
      <c r="H24" s="16" t="n">
        <v>94</v>
      </c>
      <c r="I24" s="16" t="n">
        <v>82</v>
      </c>
      <c r="J24" s="16" t="n">
        <v>163</v>
      </c>
      <c r="K24" s="16" t="n">
        <v>67</v>
      </c>
      <c r="L24" s="16" t="n">
        <v>3</v>
      </c>
      <c r="M24" s="16" t="n">
        <v>7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750</v>
      </c>
      <c r="D25" s="16" t="n">
        <v>153</v>
      </c>
      <c r="E25" s="16" t="n">
        <v>295</v>
      </c>
      <c r="F25" s="23" t="s">
        <v>125</v>
      </c>
      <c r="G25" s="16" t="n">
        <v>152</v>
      </c>
      <c r="H25" s="16" t="n">
        <v>190</v>
      </c>
      <c r="I25" s="16" t="n">
        <v>164</v>
      </c>
      <c r="J25" s="16" t="n">
        <v>317</v>
      </c>
      <c r="K25" s="16" t="n">
        <v>82</v>
      </c>
      <c r="L25" s="16" t="n">
        <v>24</v>
      </c>
      <c r="M25" s="16" t="n">
        <v>48</v>
      </c>
      <c r="N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354</v>
      </c>
      <c r="D26" s="16" t="n">
        <v>64</v>
      </c>
      <c r="E26" s="16" t="n">
        <v>149</v>
      </c>
      <c r="F26" s="23" t="n">
        <v>43</v>
      </c>
      <c r="G26" s="16" t="n">
        <v>67</v>
      </c>
      <c r="H26" s="16" t="n">
        <v>94</v>
      </c>
      <c r="I26" s="16" t="n">
        <v>72</v>
      </c>
      <c r="J26" s="16" t="n">
        <v>114</v>
      </c>
      <c r="K26" s="16" t="n">
        <v>57</v>
      </c>
      <c r="L26" s="16" t="n">
        <v>0</v>
      </c>
      <c r="M26" s="16" t="n">
        <v>17</v>
      </c>
      <c r="N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810</v>
      </c>
      <c r="D27" s="16" t="n">
        <v>177</v>
      </c>
      <c r="E27" s="16" t="n">
        <v>343</v>
      </c>
      <c r="F27" s="23" t="s">
        <v>125</v>
      </c>
      <c r="G27" s="16" t="n">
        <v>161</v>
      </c>
      <c r="H27" s="16" t="n">
        <v>245</v>
      </c>
      <c r="I27" s="16" t="n">
        <v>160</v>
      </c>
      <c r="J27" s="16" t="n">
        <v>440</v>
      </c>
      <c r="K27" s="16" t="n">
        <v>80</v>
      </c>
      <c r="L27" s="16" t="n">
        <v>19</v>
      </c>
      <c r="M27" s="16" t="n">
        <v>33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435</v>
      </c>
      <c r="D28" s="16" t="n">
        <v>94</v>
      </c>
      <c r="E28" s="16" t="n">
        <v>201</v>
      </c>
      <c r="F28" s="23" t="n">
        <v>46</v>
      </c>
      <c r="G28" s="16" t="n">
        <v>90</v>
      </c>
      <c r="H28" s="16" t="n">
        <v>130</v>
      </c>
      <c r="I28" s="16" t="n">
        <v>79</v>
      </c>
      <c r="J28" s="16" t="n">
        <v>209</v>
      </c>
      <c r="K28" s="16" t="n">
        <v>60</v>
      </c>
      <c r="L28" s="16" t="n">
        <v>0</v>
      </c>
      <c r="M28" s="16" t="n">
        <v>14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513</v>
      </c>
      <c r="D29" s="16" t="n">
        <v>125</v>
      </c>
      <c r="E29" s="16" t="n">
        <v>235</v>
      </c>
      <c r="F29" s="23" t="s">
        <v>125</v>
      </c>
      <c r="G29" s="16" t="n">
        <v>108</v>
      </c>
      <c r="H29" s="16" t="n">
        <v>196</v>
      </c>
      <c r="I29" s="16" t="n">
        <v>152</v>
      </c>
      <c r="J29" s="16" t="n">
        <v>282</v>
      </c>
      <c r="K29" s="16" t="n">
        <v>63</v>
      </c>
      <c r="L29" s="16" t="n">
        <v>9</v>
      </c>
      <c r="M29" s="16" t="n">
        <v>5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78</v>
      </c>
      <c r="D30" s="16" t="n">
        <v>74</v>
      </c>
      <c r="E30" s="16" t="n">
        <v>149</v>
      </c>
      <c r="F30" s="23" t="n">
        <v>64</v>
      </c>
      <c r="G30" s="16" t="n">
        <v>50</v>
      </c>
      <c r="H30" s="16" t="n">
        <v>114</v>
      </c>
      <c r="I30" s="16" t="n">
        <v>100</v>
      </c>
      <c r="J30" s="16" t="n">
        <v>128</v>
      </c>
      <c r="K30" s="16" t="n">
        <v>56</v>
      </c>
      <c r="L30" s="16" t="n">
        <v>1</v>
      </c>
      <c r="M30" s="16" t="n">
        <v>3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22</v>
      </c>
      <c r="D31" s="16" t="n">
        <v>144</v>
      </c>
      <c r="E31" s="16" t="n">
        <v>192</v>
      </c>
      <c r="F31" s="23" t="s">
        <v>125</v>
      </c>
      <c r="G31" s="16" t="n">
        <v>107</v>
      </c>
      <c r="H31" s="16" t="n">
        <v>140</v>
      </c>
      <c r="I31" s="16" t="n">
        <v>143</v>
      </c>
      <c r="J31" s="16" t="n">
        <v>248</v>
      </c>
      <c r="K31" s="16" t="n">
        <v>56</v>
      </c>
      <c r="L31" s="16" t="n">
        <v>9</v>
      </c>
      <c r="M31" s="16" t="n">
        <v>27</v>
      </c>
      <c r="N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69</v>
      </c>
      <c r="D32" s="16" t="n">
        <v>82</v>
      </c>
      <c r="E32" s="16" t="n">
        <v>111</v>
      </c>
      <c r="F32" s="23" t="n">
        <v>32</v>
      </c>
      <c r="G32" s="16" t="n">
        <v>52</v>
      </c>
      <c r="H32" s="16" t="n">
        <v>82</v>
      </c>
      <c r="I32" s="16" t="n">
        <v>92</v>
      </c>
      <c r="J32" s="16" t="n">
        <v>103</v>
      </c>
      <c r="K32" s="16" t="n">
        <v>45</v>
      </c>
      <c r="L32" s="16" t="n">
        <v>0</v>
      </c>
      <c r="M32" s="16" t="n">
        <v>11</v>
      </c>
      <c r="N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21</v>
      </c>
      <c r="D33" s="16" t="n">
        <v>143</v>
      </c>
      <c r="E33" s="16" t="n">
        <v>198</v>
      </c>
      <c r="F33" s="23" t="s">
        <v>125</v>
      </c>
      <c r="G33" s="16" t="n">
        <v>92</v>
      </c>
      <c r="H33" s="16" t="n">
        <v>156</v>
      </c>
      <c r="I33" s="16" t="n">
        <v>206</v>
      </c>
      <c r="J33" s="16" t="n">
        <v>254</v>
      </c>
      <c r="K33" s="16" t="n">
        <v>83</v>
      </c>
      <c r="L33" s="16" t="n">
        <v>19</v>
      </c>
      <c r="M33" s="16" t="n">
        <v>15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97</v>
      </c>
      <c r="D34" s="16" t="n">
        <v>74</v>
      </c>
      <c r="E34" s="16" t="n">
        <v>129</v>
      </c>
      <c r="F34" s="23" t="n">
        <v>67</v>
      </c>
      <c r="G34" s="16" t="n">
        <v>45</v>
      </c>
      <c r="H34" s="16" t="n">
        <v>99</v>
      </c>
      <c r="I34" s="16" t="n">
        <v>103</v>
      </c>
      <c r="J34" s="16" t="n">
        <v>128</v>
      </c>
      <c r="K34" s="16" t="n">
        <v>72</v>
      </c>
      <c r="L34" s="16" t="n">
        <v>1</v>
      </c>
      <c r="M34" s="16" t="n">
        <v>12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53</v>
      </c>
      <c r="D35" s="16" t="n">
        <v>119</v>
      </c>
      <c r="E35" s="16" t="n">
        <v>214</v>
      </c>
      <c r="F35" s="23" t="s">
        <v>125</v>
      </c>
      <c r="G35" s="16" t="n">
        <v>76</v>
      </c>
      <c r="H35" s="16" t="n">
        <v>115</v>
      </c>
      <c r="I35" s="16" t="n">
        <v>118</v>
      </c>
      <c r="J35" s="16" t="n">
        <v>229</v>
      </c>
      <c r="K35" s="16" t="n">
        <v>36</v>
      </c>
      <c r="L35" s="16" t="n">
        <v>13</v>
      </c>
      <c r="M35" s="16" t="n">
        <v>16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205</v>
      </c>
      <c r="D36" s="16" t="n">
        <v>52</v>
      </c>
      <c r="E36" s="16" t="n">
        <v>102</v>
      </c>
      <c r="F36" s="23" t="n">
        <v>27</v>
      </c>
      <c r="G36" s="16" t="n">
        <v>33</v>
      </c>
      <c r="H36" s="16" t="n">
        <v>58</v>
      </c>
      <c r="I36" s="16" t="n">
        <v>59</v>
      </c>
      <c r="J36" s="16" t="n">
        <v>76</v>
      </c>
      <c r="K36" s="16" t="n">
        <v>29</v>
      </c>
      <c r="L36" s="16" t="n">
        <v>0</v>
      </c>
      <c r="M36" s="16" t="n">
        <v>7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844</v>
      </c>
      <c r="D37" s="16" t="n">
        <v>239</v>
      </c>
      <c r="E37" s="16" t="n">
        <v>317</v>
      </c>
      <c r="F37" s="23" t="s">
        <v>125</v>
      </c>
      <c r="G37" s="16" t="n">
        <v>199</v>
      </c>
      <c r="H37" s="16" t="n">
        <v>278</v>
      </c>
      <c r="I37" s="16" t="n">
        <v>173</v>
      </c>
      <c r="J37" s="16" t="n">
        <v>462</v>
      </c>
      <c r="K37" s="16" t="n">
        <v>65</v>
      </c>
      <c r="L37" s="16" t="n">
        <v>18</v>
      </c>
      <c r="M37" s="16" t="n">
        <v>37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442</v>
      </c>
      <c r="D38" s="16" t="n">
        <v>127</v>
      </c>
      <c r="E38" s="16" t="n">
        <v>180</v>
      </c>
      <c r="F38" s="23" t="n">
        <v>37</v>
      </c>
      <c r="G38" s="16" t="n">
        <v>90</v>
      </c>
      <c r="H38" s="16" t="n">
        <v>153</v>
      </c>
      <c r="I38" s="16" t="n">
        <v>96</v>
      </c>
      <c r="J38" s="16" t="n">
        <v>196</v>
      </c>
      <c r="K38" s="16" t="n">
        <v>60</v>
      </c>
      <c r="L38" s="16" t="n">
        <v>0</v>
      </c>
      <c r="M38" s="16" t="n">
        <v>18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896</v>
      </c>
      <c r="D39" s="16" t="n">
        <v>224</v>
      </c>
      <c r="E39" s="16" t="n">
        <v>373</v>
      </c>
      <c r="F39" s="23" t="s">
        <v>125</v>
      </c>
      <c r="G39" s="16" t="n">
        <v>183</v>
      </c>
      <c r="H39" s="16" t="n">
        <v>257</v>
      </c>
      <c r="I39" s="16" t="n">
        <v>255</v>
      </c>
      <c r="J39" s="16" t="n">
        <v>439</v>
      </c>
      <c r="K39" s="16" t="n">
        <v>81</v>
      </c>
      <c r="L39" s="16" t="n">
        <v>33</v>
      </c>
      <c r="M39" s="16" t="n">
        <v>51</v>
      </c>
      <c r="N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452</v>
      </c>
      <c r="D40" s="16" t="n">
        <v>107</v>
      </c>
      <c r="E40" s="16" t="n">
        <v>196</v>
      </c>
      <c r="F40" s="23" t="n">
        <v>45</v>
      </c>
      <c r="G40" s="16" t="n">
        <v>87</v>
      </c>
      <c r="H40" s="16" t="n">
        <v>136</v>
      </c>
      <c r="I40" s="16" t="n">
        <v>127</v>
      </c>
      <c r="J40" s="16" t="n">
        <v>183</v>
      </c>
      <c r="K40" s="16" t="n">
        <v>65</v>
      </c>
      <c r="L40" s="16" t="n">
        <v>0</v>
      </c>
      <c r="M40" s="16" t="n">
        <v>31</v>
      </c>
      <c r="N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990</v>
      </c>
      <c r="D41" s="16" t="n">
        <v>244</v>
      </c>
      <c r="E41" s="16" t="n">
        <v>467</v>
      </c>
      <c r="F41" s="23" t="s">
        <v>125</v>
      </c>
      <c r="G41" s="16" t="n">
        <v>208</v>
      </c>
      <c r="H41" s="16" t="n">
        <v>273</v>
      </c>
      <c r="I41" s="16" t="n">
        <v>196</v>
      </c>
      <c r="J41" s="16" t="n">
        <v>487</v>
      </c>
      <c r="K41" s="16" t="n">
        <v>90</v>
      </c>
      <c r="L41" s="16" t="n">
        <v>24</v>
      </c>
      <c r="M41" s="16" t="n">
        <v>67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498</v>
      </c>
      <c r="D42" s="16" t="n">
        <v>111</v>
      </c>
      <c r="E42" s="16" t="n">
        <v>276</v>
      </c>
      <c r="F42" s="23" t="n">
        <v>46</v>
      </c>
      <c r="G42" s="16" t="n">
        <v>92</v>
      </c>
      <c r="H42" s="16" t="n">
        <v>142</v>
      </c>
      <c r="I42" s="16" t="n">
        <v>95</v>
      </c>
      <c r="J42" s="16" t="n">
        <v>187</v>
      </c>
      <c r="K42" s="16" t="n">
        <v>67</v>
      </c>
      <c r="L42" s="16" t="n">
        <v>0</v>
      </c>
      <c r="M42" s="16" t="n">
        <v>37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565</v>
      </c>
      <c r="D43" s="16" t="n">
        <v>133</v>
      </c>
      <c r="E43" s="16" t="n">
        <v>219</v>
      </c>
      <c r="F43" s="23" t="s">
        <v>125</v>
      </c>
      <c r="G43" s="16" t="n">
        <v>140</v>
      </c>
      <c r="H43" s="16" t="n">
        <v>169</v>
      </c>
      <c r="I43" s="16" t="n">
        <v>108</v>
      </c>
      <c r="J43" s="16" t="n">
        <v>315</v>
      </c>
      <c r="K43" s="16" t="n">
        <v>41</v>
      </c>
      <c r="L43" s="16" t="n">
        <v>17</v>
      </c>
      <c r="M43" s="16" t="n">
        <v>23</v>
      </c>
      <c r="N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261</v>
      </c>
      <c r="D44" s="16" t="n">
        <v>67</v>
      </c>
      <c r="E44" s="16" t="n">
        <v>110</v>
      </c>
      <c r="F44" s="23" t="n">
        <v>23</v>
      </c>
      <c r="G44" s="16" t="n">
        <v>64</v>
      </c>
      <c r="H44" s="16" t="n">
        <v>88</v>
      </c>
      <c r="I44" s="16" t="n">
        <v>55</v>
      </c>
      <c r="J44" s="16" t="n">
        <v>116</v>
      </c>
      <c r="K44" s="16" t="n">
        <v>35</v>
      </c>
      <c r="L44" s="16" t="n">
        <v>0</v>
      </c>
      <c r="M44" s="16" t="n">
        <v>11</v>
      </c>
      <c r="N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50</v>
      </c>
      <c r="D45" s="16" t="n">
        <v>46</v>
      </c>
      <c r="E45" s="16" t="n">
        <v>51</v>
      </c>
      <c r="F45" s="23" t="s">
        <v>125</v>
      </c>
      <c r="G45" s="16" t="n">
        <v>76</v>
      </c>
      <c r="H45" s="16" t="n">
        <v>100</v>
      </c>
      <c r="I45" s="16" t="n">
        <v>82</v>
      </c>
      <c r="J45" s="16" t="n">
        <v>147</v>
      </c>
      <c r="K45" s="16" t="n">
        <v>29</v>
      </c>
      <c r="L45" s="16" t="n">
        <v>8</v>
      </c>
      <c r="M45" s="16" t="n">
        <v>6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33</v>
      </c>
      <c r="D46" s="16" t="n">
        <v>23</v>
      </c>
      <c r="E46" s="16" t="n">
        <v>29</v>
      </c>
      <c r="F46" s="23" t="n">
        <v>16</v>
      </c>
      <c r="G46" s="16" t="n">
        <v>38</v>
      </c>
      <c r="H46" s="16" t="n">
        <v>48</v>
      </c>
      <c r="I46" s="16" t="n">
        <v>33</v>
      </c>
      <c r="J46" s="16" t="n">
        <v>67</v>
      </c>
      <c r="K46" s="16" t="n">
        <v>23</v>
      </c>
      <c r="L46" s="16" t="n">
        <v>0</v>
      </c>
      <c r="M46" s="16" t="n">
        <v>0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566</v>
      </c>
      <c r="D47" s="16" t="n">
        <v>148</v>
      </c>
      <c r="E47" s="16" t="n">
        <v>211</v>
      </c>
      <c r="F47" s="23" t="s">
        <v>125</v>
      </c>
      <c r="G47" s="16" t="n">
        <v>98</v>
      </c>
      <c r="H47" s="16" t="n">
        <v>145</v>
      </c>
      <c r="I47" s="16" t="n">
        <v>124</v>
      </c>
      <c r="J47" s="16" t="n">
        <v>315</v>
      </c>
      <c r="K47" s="16" t="n">
        <v>61</v>
      </c>
      <c r="L47" s="16" t="n">
        <v>18</v>
      </c>
      <c r="M47" s="16" t="n">
        <v>33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75</v>
      </c>
      <c r="D48" s="16" t="n">
        <v>70</v>
      </c>
      <c r="E48" s="16" t="n">
        <v>109</v>
      </c>
      <c r="F48" s="23" t="n">
        <v>38</v>
      </c>
      <c r="G48" s="16" t="n">
        <v>50</v>
      </c>
      <c r="H48" s="16" t="n">
        <v>83</v>
      </c>
      <c r="I48" s="16" t="n">
        <v>66</v>
      </c>
      <c r="J48" s="16" t="n">
        <v>127</v>
      </c>
      <c r="K48" s="16" t="n">
        <v>39</v>
      </c>
      <c r="L48" s="16" t="n">
        <v>1</v>
      </c>
      <c r="M48" s="16" t="n">
        <v>14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363</v>
      </c>
      <c r="D49" s="16" t="n">
        <v>488</v>
      </c>
      <c r="E49" s="16" t="n">
        <v>840</v>
      </c>
      <c r="F49" s="23" t="s">
        <v>125</v>
      </c>
      <c r="G49" s="16" t="n">
        <v>554</v>
      </c>
      <c r="H49" s="16" t="n">
        <v>627</v>
      </c>
      <c r="I49" s="16" t="n">
        <v>775</v>
      </c>
      <c r="J49" s="16" t="n">
        <v>1078</v>
      </c>
      <c r="K49" s="16" t="n">
        <v>249</v>
      </c>
      <c r="L49" s="16" t="n">
        <v>97</v>
      </c>
      <c r="M49" s="16" t="n">
        <v>81</v>
      </c>
      <c r="N49" s="16" t="n">
        <v>2</v>
      </c>
    </row>
    <row r="50" customFormat="false" ht="14.25" hidden="false" customHeight="false" outlineLevel="0" collapsed="false">
      <c r="A50" s="14"/>
      <c r="B50" s="15" t="s">
        <v>77</v>
      </c>
      <c r="C50" s="16" t="n">
        <v>1039</v>
      </c>
      <c r="D50" s="16" t="n">
        <v>247</v>
      </c>
      <c r="E50" s="16" t="n">
        <v>380</v>
      </c>
      <c r="F50" s="23" t="n">
        <v>119</v>
      </c>
      <c r="G50" s="16" t="n">
        <v>191</v>
      </c>
      <c r="H50" s="16" t="n">
        <v>276</v>
      </c>
      <c r="I50" s="16" t="n">
        <v>344</v>
      </c>
      <c r="J50" s="16" t="n">
        <v>363</v>
      </c>
      <c r="K50" s="16" t="n">
        <v>194</v>
      </c>
      <c r="L50" s="16" t="n">
        <v>7</v>
      </c>
      <c r="M50" s="16" t="n">
        <v>34</v>
      </c>
      <c r="N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96236</v>
      </c>
      <c r="D7" s="16" t="n">
        <v>16619</v>
      </c>
      <c r="E7" s="16" t="n">
        <v>54948</v>
      </c>
      <c r="F7" s="23" t="s">
        <v>125</v>
      </c>
      <c r="G7" s="16" t="n">
        <v>29159</v>
      </c>
      <c r="H7" s="16" t="n">
        <v>32866</v>
      </c>
      <c r="I7" s="16" t="n">
        <v>24761</v>
      </c>
      <c r="J7" s="16" t="n">
        <v>62774</v>
      </c>
      <c r="K7" s="16" t="n">
        <v>14889</v>
      </c>
      <c r="L7" s="16" t="n">
        <v>2850</v>
      </c>
      <c r="M7" s="16" t="n">
        <v>4621</v>
      </c>
      <c r="N7" s="16" t="n">
        <v>62</v>
      </c>
    </row>
    <row r="8" customFormat="false" ht="14.25" hidden="false" customHeight="false" outlineLevel="0" collapsed="false">
      <c r="A8" s="14"/>
      <c r="B8" s="15" t="s">
        <v>77</v>
      </c>
      <c r="C8" s="16" t="n">
        <v>50052</v>
      </c>
      <c r="D8" s="16" t="n">
        <v>9166</v>
      </c>
      <c r="E8" s="16" t="n">
        <v>30787</v>
      </c>
      <c r="F8" s="23" t="n">
        <v>13531</v>
      </c>
      <c r="G8" s="16" t="n">
        <v>11683</v>
      </c>
      <c r="H8" s="16" t="n">
        <v>18768</v>
      </c>
      <c r="I8" s="16" t="n">
        <v>14413</v>
      </c>
      <c r="J8" s="16" t="n">
        <v>27991</v>
      </c>
      <c r="K8" s="16" t="n">
        <v>12415</v>
      </c>
      <c r="L8" s="16" t="n">
        <v>133</v>
      </c>
      <c r="M8" s="16" t="n">
        <v>2205</v>
      </c>
      <c r="N8" s="16" t="n">
        <v>4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408</v>
      </c>
      <c r="D9" s="17" t="n">
        <v>778</v>
      </c>
      <c r="E9" s="17" t="n">
        <v>2659</v>
      </c>
      <c r="F9" s="23" t="s">
        <v>125</v>
      </c>
      <c r="G9" s="16" t="n">
        <v>1189</v>
      </c>
      <c r="H9" s="16" t="n">
        <v>1716</v>
      </c>
      <c r="I9" s="16" t="n">
        <v>864</v>
      </c>
      <c r="J9" s="16" t="n">
        <v>3196</v>
      </c>
      <c r="K9" s="16" t="n">
        <v>768</v>
      </c>
      <c r="L9" s="16" t="n">
        <v>144</v>
      </c>
      <c r="M9" s="16" t="n">
        <v>231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136</v>
      </c>
      <c r="D10" s="17" t="n">
        <v>397</v>
      </c>
      <c r="E10" s="17" t="n">
        <v>1398</v>
      </c>
      <c r="F10" s="23" t="n">
        <v>566</v>
      </c>
      <c r="G10" s="16" t="n">
        <v>447</v>
      </c>
      <c r="H10" s="16" t="n">
        <v>963</v>
      </c>
      <c r="I10" s="16" t="n">
        <v>512</v>
      </c>
      <c r="J10" s="16" t="n">
        <v>1340</v>
      </c>
      <c r="K10" s="16" t="n">
        <v>585</v>
      </c>
      <c r="L10" s="16" t="n">
        <v>11</v>
      </c>
      <c r="M10" s="16" t="n">
        <v>115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816</v>
      </c>
      <c r="D11" s="16" t="n">
        <v>839</v>
      </c>
      <c r="E11" s="16" t="n">
        <v>2247</v>
      </c>
      <c r="F11" s="23" t="s">
        <v>125</v>
      </c>
      <c r="G11" s="16" t="n">
        <v>944</v>
      </c>
      <c r="H11" s="16" t="n">
        <v>1216</v>
      </c>
      <c r="I11" s="16" t="n">
        <v>1382</v>
      </c>
      <c r="J11" s="16" t="n">
        <v>2594</v>
      </c>
      <c r="K11" s="16" t="n">
        <v>526</v>
      </c>
      <c r="L11" s="16" t="n">
        <v>82</v>
      </c>
      <c r="M11" s="16" t="n">
        <v>109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083</v>
      </c>
      <c r="D12" s="16" t="n">
        <v>485</v>
      </c>
      <c r="E12" s="16" t="n">
        <v>1382</v>
      </c>
      <c r="F12" s="23" t="n">
        <v>725</v>
      </c>
      <c r="G12" s="16" t="n">
        <v>371</v>
      </c>
      <c r="H12" s="16" t="n">
        <v>741</v>
      </c>
      <c r="I12" s="16" t="n">
        <v>888</v>
      </c>
      <c r="J12" s="16" t="n">
        <v>1227</v>
      </c>
      <c r="K12" s="16" t="n">
        <v>458</v>
      </c>
      <c r="L12" s="16" t="n">
        <v>2</v>
      </c>
      <c r="M12" s="16" t="n">
        <v>58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354</v>
      </c>
      <c r="D13" s="16" t="n">
        <v>776</v>
      </c>
      <c r="E13" s="16" t="n">
        <v>2506</v>
      </c>
      <c r="F13" s="23" t="s">
        <v>125</v>
      </c>
      <c r="G13" s="16" t="n">
        <v>1314</v>
      </c>
      <c r="H13" s="16" t="n">
        <v>1591</v>
      </c>
      <c r="I13" s="16" t="n">
        <v>901</v>
      </c>
      <c r="J13" s="16" t="n">
        <v>3036</v>
      </c>
      <c r="K13" s="16" t="n">
        <v>718</v>
      </c>
      <c r="L13" s="16" t="n">
        <v>118</v>
      </c>
      <c r="M13" s="16" t="n">
        <v>147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180</v>
      </c>
      <c r="D14" s="16" t="n">
        <v>426</v>
      </c>
      <c r="E14" s="16" t="n">
        <v>1387</v>
      </c>
      <c r="F14" s="23" t="n">
        <v>571</v>
      </c>
      <c r="G14" s="16" t="n">
        <v>513</v>
      </c>
      <c r="H14" s="16" t="n">
        <v>904</v>
      </c>
      <c r="I14" s="16" t="n">
        <v>549</v>
      </c>
      <c r="J14" s="16" t="n">
        <v>1291</v>
      </c>
      <c r="K14" s="16" t="n">
        <v>561</v>
      </c>
      <c r="L14" s="16" t="n">
        <v>5</v>
      </c>
      <c r="M14" s="16" t="n">
        <v>61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654</v>
      </c>
      <c r="D15" s="16" t="n">
        <v>721</v>
      </c>
      <c r="E15" s="16" t="n">
        <v>1865</v>
      </c>
      <c r="F15" s="23" t="s">
        <v>125</v>
      </c>
      <c r="G15" s="16" t="n">
        <v>1121</v>
      </c>
      <c r="H15" s="16" t="n">
        <v>1124</v>
      </c>
      <c r="I15" s="16" t="n">
        <v>977</v>
      </c>
      <c r="J15" s="16" t="n">
        <v>2416</v>
      </c>
      <c r="K15" s="16" t="n">
        <v>509</v>
      </c>
      <c r="L15" s="16" t="n">
        <v>98</v>
      </c>
      <c r="M15" s="16" t="n">
        <v>154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006</v>
      </c>
      <c r="D16" s="16" t="n">
        <v>429</v>
      </c>
      <c r="E16" s="16" t="n">
        <v>1137</v>
      </c>
      <c r="F16" s="23" t="n">
        <v>500</v>
      </c>
      <c r="G16" s="16" t="n">
        <v>451</v>
      </c>
      <c r="H16" s="16" t="n">
        <v>742</v>
      </c>
      <c r="I16" s="16" t="n">
        <v>667</v>
      </c>
      <c r="J16" s="16" t="n">
        <v>1133</v>
      </c>
      <c r="K16" s="16" t="n">
        <v>432</v>
      </c>
      <c r="L16" s="16" t="n">
        <v>2</v>
      </c>
      <c r="M16" s="16" t="n">
        <v>88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4496</v>
      </c>
      <c r="D17" s="16" t="n">
        <v>909</v>
      </c>
      <c r="E17" s="16" t="n">
        <v>2366</v>
      </c>
      <c r="F17" s="23" t="s">
        <v>125</v>
      </c>
      <c r="G17" s="16" t="n">
        <v>1176</v>
      </c>
      <c r="H17" s="16" t="n">
        <v>1613</v>
      </c>
      <c r="I17" s="16" t="n">
        <v>1093</v>
      </c>
      <c r="J17" s="16" t="n">
        <v>2895</v>
      </c>
      <c r="K17" s="16" t="n">
        <v>698</v>
      </c>
      <c r="L17" s="16" t="n">
        <v>106</v>
      </c>
      <c r="M17" s="16" t="n">
        <v>171</v>
      </c>
      <c r="N17" s="16" t="n">
        <v>30</v>
      </c>
    </row>
    <row r="18" customFormat="false" ht="14.25" hidden="false" customHeight="false" outlineLevel="0" collapsed="false">
      <c r="A18" s="14"/>
      <c r="B18" s="15" t="s">
        <v>77</v>
      </c>
      <c r="C18" s="16" t="n">
        <v>2331</v>
      </c>
      <c r="D18" s="16" t="n">
        <v>485</v>
      </c>
      <c r="E18" s="16" t="n">
        <v>1314</v>
      </c>
      <c r="F18" s="23" t="n">
        <v>643</v>
      </c>
      <c r="G18" s="16" t="n">
        <v>459</v>
      </c>
      <c r="H18" s="16" t="n">
        <v>948</v>
      </c>
      <c r="I18" s="16" t="n">
        <v>636</v>
      </c>
      <c r="J18" s="16" t="n">
        <v>1296</v>
      </c>
      <c r="K18" s="16" t="n">
        <v>600</v>
      </c>
      <c r="L18" s="16" t="n">
        <v>2</v>
      </c>
      <c r="M18" s="16" t="n">
        <v>102</v>
      </c>
      <c r="N18" s="16" t="n">
        <v>2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936</v>
      </c>
      <c r="D19" s="16" t="n">
        <v>1014</v>
      </c>
      <c r="E19" s="16" t="n">
        <v>2959</v>
      </c>
      <c r="F19" s="23" t="s">
        <v>125</v>
      </c>
      <c r="G19" s="16" t="n">
        <v>1251</v>
      </c>
      <c r="H19" s="16" t="n">
        <v>1608</v>
      </c>
      <c r="I19" s="16" t="n">
        <v>1332</v>
      </c>
      <c r="J19" s="16" t="n">
        <v>3423</v>
      </c>
      <c r="K19" s="16" t="n">
        <v>906</v>
      </c>
      <c r="L19" s="16" t="n">
        <v>117</v>
      </c>
      <c r="M19" s="16" t="n">
        <v>200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671</v>
      </c>
      <c r="D20" s="16" t="n">
        <v>570</v>
      </c>
      <c r="E20" s="16" t="n">
        <v>1704</v>
      </c>
      <c r="F20" s="23" t="n">
        <v>942</v>
      </c>
      <c r="G20" s="16" t="n">
        <v>473</v>
      </c>
      <c r="H20" s="16" t="n">
        <v>1046</v>
      </c>
      <c r="I20" s="16" t="n">
        <v>838</v>
      </c>
      <c r="J20" s="16" t="n">
        <v>1629</v>
      </c>
      <c r="K20" s="16" t="n">
        <v>738</v>
      </c>
      <c r="L20" s="16" t="n">
        <v>2</v>
      </c>
      <c r="M20" s="16" t="n">
        <v>100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354</v>
      </c>
      <c r="D21" s="16" t="n">
        <v>609</v>
      </c>
      <c r="E21" s="16" t="n">
        <v>1874</v>
      </c>
      <c r="F21" s="23" t="s">
        <v>125</v>
      </c>
      <c r="G21" s="16" t="n">
        <v>975</v>
      </c>
      <c r="H21" s="16" t="n">
        <v>1155</v>
      </c>
      <c r="I21" s="16" t="n">
        <v>1061</v>
      </c>
      <c r="J21" s="16" t="n">
        <v>2263</v>
      </c>
      <c r="K21" s="16" t="n">
        <v>551</v>
      </c>
      <c r="L21" s="16" t="n">
        <v>49</v>
      </c>
      <c r="M21" s="16" t="n">
        <v>59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775</v>
      </c>
      <c r="D22" s="16" t="n">
        <v>321</v>
      </c>
      <c r="E22" s="16" t="n">
        <v>1060</v>
      </c>
      <c r="F22" s="23" t="n">
        <v>543</v>
      </c>
      <c r="G22" s="16" t="n">
        <v>399</v>
      </c>
      <c r="H22" s="16" t="n">
        <v>647</v>
      </c>
      <c r="I22" s="16" t="n">
        <v>620</v>
      </c>
      <c r="J22" s="16" t="n">
        <v>1058</v>
      </c>
      <c r="K22" s="16" t="n">
        <v>471</v>
      </c>
      <c r="L22" s="16" t="n">
        <v>0</v>
      </c>
      <c r="M22" s="16" t="n">
        <v>26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074</v>
      </c>
      <c r="D23" s="16" t="n">
        <v>582</v>
      </c>
      <c r="E23" s="16" t="n">
        <v>1267</v>
      </c>
      <c r="F23" s="23" t="s">
        <v>125</v>
      </c>
      <c r="G23" s="16" t="n">
        <v>1027</v>
      </c>
      <c r="H23" s="16" t="n">
        <v>969</v>
      </c>
      <c r="I23" s="16" t="n">
        <v>876</v>
      </c>
      <c r="J23" s="16" t="n">
        <v>2033</v>
      </c>
      <c r="K23" s="16" t="n">
        <v>475</v>
      </c>
      <c r="L23" s="16" t="n">
        <v>87</v>
      </c>
      <c r="M23" s="16" t="n">
        <v>151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469</v>
      </c>
      <c r="D24" s="16" t="n">
        <v>298</v>
      </c>
      <c r="E24" s="16" t="n">
        <v>652</v>
      </c>
      <c r="F24" s="23" t="n">
        <v>395</v>
      </c>
      <c r="G24" s="16" t="n">
        <v>391</v>
      </c>
      <c r="H24" s="16" t="n">
        <v>522</v>
      </c>
      <c r="I24" s="16" t="n">
        <v>446</v>
      </c>
      <c r="J24" s="16" t="n">
        <v>823</v>
      </c>
      <c r="K24" s="16" t="n">
        <v>397</v>
      </c>
      <c r="L24" s="16" t="n">
        <v>6</v>
      </c>
      <c r="M24" s="16" t="n">
        <v>57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243</v>
      </c>
      <c r="D25" s="16" t="n">
        <v>651</v>
      </c>
      <c r="E25" s="16" t="n">
        <v>3087</v>
      </c>
      <c r="F25" s="23" t="s">
        <v>125</v>
      </c>
      <c r="G25" s="16" t="n">
        <v>1965</v>
      </c>
      <c r="H25" s="16" t="n">
        <v>1519</v>
      </c>
      <c r="I25" s="16" t="n">
        <v>963</v>
      </c>
      <c r="J25" s="16" t="n">
        <v>3073</v>
      </c>
      <c r="K25" s="16" t="n">
        <v>874</v>
      </c>
      <c r="L25" s="16" t="n">
        <v>202</v>
      </c>
      <c r="M25" s="16" t="n">
        <v>462</v>
      </c>
      <c r="N25" s="16" t="n">
        <v>4</v>
      </c>
    </row>
    <row r="26" customFormat="false" ht="14.25" hidden="false" customHeight="false" outlineLevel="0" collapsed="false">
      <c r="A26" s="14"/>
      <c r="B26" s="15" t="s">
        <v>77</v>
      </c>
      <c r="C26" s="16" t="n">
        <v>2508</v>
      </c>
      <c r="D26" s="16" t="n">
        <v>323</v>
      </c>
      <c r="E26" s="16" t="n">
        <v>1553</v>
      </c>
      <c r="F26" s="23" t="n">
        <v>567</v>
      </c>
      <c r="G26" s="16" t="n">
        <v>791</v>
      </c>
      <c r="H26" s="16" t="n">
        <v>786</v>
      </c>
      <c r="I26" s="16" t="n">
        <v>489</v>
      </c>
      <c r="J26" s="16" t="n">
        <v>1230</v>
      </c>
      <c r="K26" s="16" t="n">
        <v>652</v>
      </c>
      <c r="L26" s="16" t="n">
        <v>15</v>
      </c>
      <c r="M26" s="16" t="n">
        <v>192</v>
      </c>
      <c r="N26" s="16" t="n">
        <v>3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935</v>
      </c>
      <c r="D27" s="16" t="n">
        <v>844</v>
      </c>
      <c r="E27" s="16" t="n">
        <v>2892</v>
      </c>
      <c r="F27" s="23" t="s">
        <v>125</v>
      </c>
      <c r="G27" s="16" t="n">
        <v>1411</v>
      </c>
      <c r="H27" s="16" t="n">
        <v>1697</v>
      </c>
      <c r="I27" s="16" t="n">
        <v>1059</v>
      </c>
      <c r="J27" s="16" t="n">
        <v>3622</v>
      </c>
      <c r="K27" s="16" t="n">
        <v>795</v>
      </c>
      <c r="L27" s="16" t="n">
        <v>120</v>
      </c>
      <c r="M27" s="16" t="n">
        <v>246</v>
      </c>
      <c r="N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2603</v>
      </c>
      <c r="D28" s="16" t="n">
        <v>446</v>
      </c>
      <c r="E28" s="16" t="n">
        <v>1693</v>
      </c>
      <c r="F28" s="23" t="n">
        <v>723</v>
      </c>
      <c r="G28" s="16" t="n">
        <v>595</v>
      </c>
      <c r="H28" s="16" t="n">
        <v>903</v>
      </c>
      <c r="I28" s="16" t="n">
        <v>622</v>
      </c>
      <c r="J28" s="16" t="n">
        <v>1673</v>
      </c>
      <c r="K28" s="16" t="n">
        <v>620</v>
      </c>
      <c r="L28" s="16" t="n">
        <v>4</v>
      </c>
      <c r="M28" s="16" t="n">
        <v>108</v>
      </c>
      <c r="N28" s="16" t="n">
        <v>2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841</v>
      </c>
      <c r="D29" s="16" t="n">
        <v>506</v>
      </c>
      <c r="E29" s="16" t="n">
        <v>1702</v>
      </c>
      <c r="F29" s="23" t="s">
        <v>125</v>
      </c>
      <c r="G29" s="16" t="n">
        <v>753</v>
      </c>
      <c r="H29" s="16" t="n">
        <v>1303</v>
      </c>
      <c r="I29" s="16" t="n">
        <v>850</v>
      </c>
      <c r="J29" s="16" t="n">
        <v>1997</v>
      </c>
      <c r="K29" s="16" t="n">
        <v>463</v>
      </c>
      <c r="L29" s="16" t="n">
        <v>50</v>
      </c>
      <c r="M29" s="16" t="n">
        <v>39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540</v>
      </c>
      <c r="D30" s="16" t="n">
        <v>308</v>
      </c>
      <c r="E30" s="16" t="n">
        <v>1018</v>
      </c>
      <c r="F30" s="23" t="n">
        <v>546</v>
      </c>
      <c r="G30" s="16" t="n">
        <v>270</v>
      </c>
      <c r="H30" s="16" t="n">
        <v>762</v>
      </c>
      <c r="I30" s="16" t="n">
        <v>579</v>
      </c>
      <c r="J30" s="16" t="n">
        <v>953</v>
      </c>
      <c r="K30" s="16" t="n">
        <v>390</v>
      </c>
      <c r="L30" s="16" t="n">
        <v>2</v>
      </c>
      <c r="M30" s="16" t="n">
        <v>17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650</v>
      </c>
      <c r="D31" s="16" t="n">
        <v>767</v>
      </c>
      <c r="E31" s="16" t="n">
        <v>1943</v>
      </c>
      <c r="F31" s="23" t="s">
        <v>125</v>
      </c>
      <c r="G31" s="16" t="n">
        <v>983</v>
      </c>
      <c r="H31" s="16" t="n">
        <v>1308</v>
      </c>
      <c r="I31" s="16" t="n">
        <v>959</v>
      </c>
      <c r="J31" s="16" t="n">
        <v>2501</v>
      </c>
      <c r="K31" s="16" t="n">
        <v>626</v>
      </c>
      <c r="L31" s="16" t="n">
        <v>77</v>
      </c>
      <c r="M31" s="16" t="n">
        <v>209</v>
      </c>
      <c r="N31" s="16" t="n">
        <v>2</v>
      </c>
    </row>
    <row r="32" customFormat="false" ht="14.25" hidden="false" customHeight="false" outlineLevel="0" collapsed="false">
      <c r="A32" s="14"/>
      <c r="B32" s="15" t="s">
        <v>77</v>
      </c>
      <c r="C32" s="16" t="n">
        <v>1961</v>
      </c>
      <c r="D32" s="16" t="n">
        <v>463</v>
      </c>
      <c r="E32" s="16" t="n">
        <v>1150</v>
      </c>
      <c r="F32" s="23" t="n">
        <v>598</v>
      </c>
      <c r="G32" s="16" t="n">
        <v>352</v>
      </c>
      <c r="H32" s="16" t="n">
        <v>770</v>
      </c>
      <c r="I32" s="16" t="n">
        <v>629</v>
      </c>
      <c r="J32" s="16" t="n">
        <v>1185</v>
      </c>
      <c r="K32" s="16" t="n">
        <v>540</v>
      </c>
      <c r="L32" s="16" t="n">
        <v>2</v>
      </c>
      <c r="M32" s="16" t="n">
        <v>95</v>
      </c>
      <c r="N32" s="16" t="n">
        <v>2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360</v>
      </c>
      <c r="D33" s="16" t="n">
        <v>542</v>
      </c>
      <c r="E33" s="16" t="n">
        <v>1953</v>
      </c>
      <c r="F33" s="23" t="s">
        <v>125</v>
      </c>
      <c r="G33" s="16" t="n">
        <v>1028</v>
      </c>
      <c r="H33" s="16" t="n">
        <v>1258</v>
      </c>
      <c r="I33" s="16" t="n">
        <v>1190</v>
      </c>
      <c r="J33" s="16" t="n">
        <v>2130</v>
      </c>
      <c r="K33" s="16" t="n">
        <v>580</v>
      </c>
      <c r="L33" s="16" t="n">
        <v>110</v>
      </c>
      <c r="M33" s="16" t="n">
        <v>117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876</v>
      </c>
      <c r="D34" s="16" t="n">
        <v>297</v>
      </c>
      <c r="E34" s="16" t="n">
        <v>1181</v>
      </c>
      <c r="F34" s="23" t="n">
        <v>554</v>
      </c>
      <c r="G34" s="16" t="n">
        <v>464</v>
      </c>
      <c r="H34" s="16" t="n">
        <v>756</v>
      </c>
      <c r="I34" s="16" t="n">
        <v>629</v>
      </c>
      <c r="J34" s="16" t="n">
        <v>1027</v>
      </c>
      <c r="K34" s="16" t="n">
        <v>512</v>
      </c>
      <c r="L34" s="16" t="n">
        <v>5</v>
      </c>
      <c r="M34" s="16" t="n">
        <v>64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221</v>
      </c>
      <c r="D35" s="16" t="n">
        <v>670</v>
      </c>
      <c r="E35" s="16" t="n">
        <v>2065</v>
      </c>
      <c r="F35" s="23" t="s">
        <v>125</v>
      </c>
      <c r="G35" s="16" t="n">
        <v>790</v>
      </c>
      <c r="H35" s="16" t="n">
        <v>901</v>
      </c>
      <c r="I35" s="16" t="n">
        <v>989</v>
      </c>
      <c r="J35" s="16" t="n">
        <v>2144</v>
      </c>
      <c r="K35" s="16" t="n">
        <v>442</v>
      </c>
      <c r="L35" s="16" t="n">
        <v>69</v>
      </c>
      <c r="M35" s="16" t="n">
        <v>77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736</v>
      </c>
      <c r="D36" s="16" t="n">
        <v>367</v>
      </c>
      <c r="E36" s="16" t="n">
        <v>1210</v>
      </c>
      <c r="F36" s="23" t="n">
        <v>542</v>
      </c>
      <c r="G36" s="16" t="n">
        <v>311</v>
      </c>
      <c r="H36" s="16" t="n">
        <v>539</v>
      </c>
      <c r="I36" s="16" t="n">
        <v>629</v>
      </c>
      <c r="J36" s="16" t="n">
        <v>998</v>
      </c>
      <c r="K36" s="16" t="n">
        <v>380</v>
      </c>
      <c r="L36" s="16" t="n">
        <v>0</v>
      </c>
      <c r="M36" s="16" t="n">
        <v>41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921</v>
      </c>
      <c r="D37" s="16" t="n">
        <v>727</v>
      </c>
      <c r="E37" s="16" t="n">
        <v>2190</v>
      </c>
      <c r="F37" s="23" t="s">
        <v>125</v>
      </c>
      <c r="G37" s="16" t="n">
        <v>1278</v>
      </c>
      <c r="H37" s="16" t="n">
        <v>1547</v>
      </c>
      <c r="I37" s="16" t="n">
        <v>696</v>
      </c>
      <c r="J37" s="16" t="n">
        <v>2695</v>
      </c>
      <c r="K37" s="16" t="n">
        <v>466</v>
      </c>
      <c r="L37" s="16" t="n">
        <v>125</v>
      </c>
      <c r="M37" s="16" t="n">
        <v>268</v>
      </c>
      <c r="N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1813</v>
      </c>
      <c r="D38" s="16" t="n">
        <v>387</v>
      </c>
      <c r="E38" s="16" t="n">
        <v>1027</v>
      </c>
      <c r="F38" s="23" t="n">
        <v>392</v>
      </c>
      <c r="G38" s="16" t="n">
        <v>430</v>
      </c>
      <c r="H38" s="16" t="n">
        <v>761</v>
      </c>
      <c r="I38" s="16" t="n">
        <v>400</v>
      </c>
      <c r="J38" s="16" t="n">
        <v>1021</v>
      </c>
      <c r="K38" s="16" t="n">
        <v>400</v>
      </c>
      <c r="L38" s="16" t="n">
        <v>1</v>
      </c>
      <c r="M38" s="16" t="n">
        <v>115</v>
      </c>
      <c r="N38" s="16" t="n">
        <v>2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6411</v>
      </c>
      <c r="D39" s="16" t="n">
        <v>1315</v>
      </c>
      <c r="E39" s="16" t="n">
        <v>3586</v>
      </c>
      <c r="F39" s="23" t="s">
        <v>125</v>
      </c>
      <c r="G39" s="16" t="n">
        <v>1765</v>
      </c>
      <c r="H39" s="16" t="n">
        <v>2197</v>
      </c>
      <c r="I39" s="16" t="n">
        <v>1724</v>
      </c>
      <c r="J39" s="16" t="n">
        <v>4045</v>
      </c>
      <c r="K39" s="16" t="n">
        <v>950</v>
      </c>
      <c r="L39" s="16" t="n">
        <v>207</v>
      </c>
      <c r="M39" s="16" t="n">
        <v>486</v>
      </c>
      <c r="N39" s="16" t="n">
        <v>8</v>
      </c>
    </row>
    <row r="40" customFormat="false" ht="14.25" hidden="false" customHeight="false" outlineLevel="0" collapsed="false">
      <c r="A40" s="14"/>
      <c r="B40" s="15" t="s">
        <v>77</v>
      </c>
      <c r="C40" s="16" t="n">
        <v>3502</v>
      </c>
      <c r="D40" s="16" t="n">
        <v>741</v>
      </c>
      <c r="E40" s="16" t="n">
        <v>2131</v>
      </c>
      <c r="F40" s="23" t="n">
        <v>914</v>
      </c>
      <c r="G40" s="16" t="n">
        <v>749</v>
      </c>
      <c r="H40" s="16" t="n">
        <v>1275</v>
      </c>
      <c r="I40" s="16" t="n">
        <v>1060</v>
      </c>
      <c r="J40" s="16" t="n">
        <v>1839</v>
      </c>
      <c r="K40" s="16" t="n">
        <v>822</v>
      </c>
      <c r="L40" s="16" t="n">
        <v>8</v>
      </c>
      <c r="M40" s="16" t="n">
        <v>250</v>
      </c>
      <c r="N40" s="16" t="n">
        <v>8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450</v>
      </c>
      <c r="D41" s="16" t="n">
        <v>1222</v>
      </c>
      <c r="E41" s="16" t="n">
        <v>3879</v>
      </c>
      <c r="F41" s="23" t="s">
        <v>125</v>
      </c>
      <c r="G41" s="16" t="n">
        <v>1839</v>
      </c>
      <c r="H41" s="16" t="n">
        <v>2227</v>
      </c>
      <c r="I41" s="16" t="n">
        <v>1376</v>
      </c>
      <c r="J41" s="16" t="n">
        <v>4150</v>
      </c>
      <c r="K41" s="16" t="n">
        <v>906</v>
      </c>
      <c r="L41" s="16" t="n">
        <v>143</v>
      </c>
      <c r="M41" s="16" t="n">
        <v>448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572</v>
      </c>
      <c r="D42" s="16" t="n">
        <v>630</v>
      </c>
      <c r="E42" s="16" t="n">
        <v>2371</v>
      </c>
      <c r="F42" s="23" t="n">
        <v>779</v>
      </c>
      <c r="G42" s="16" t="n">
        <v>882</v>
      </c>
      <c r="H42" s="16" t="n">
        <v>1411</v>
      </c>
      <c r="I42" s="16" t="n">
        <v>830</v>
      </c>
      <c r="J42" s="16" t="n">
        <v>2012</v>
      </c>
      <c r="K42" s="16" t="n">
        <v>757</v>
      </c>
      <c r="L42" s="16" t="n">
        <v>6</v>
      </c>
      <c r="M42" s="16" t="n">
        <v>241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615</v>
      </c>
      <c r="D43" s="16" t="n">
        <v>684</v>
      </c>
      <c r="E43" s="16" t="n">
        <v>2067</v>
      </c>
      <c r="F43" s="23" t="s">
        <v>125</v>
      </c>
      <c r="G43" s="16" t="n">
        <v>951</v>
      </c>
      <c r="H43" s="16" t="n">
        <v>1161</v>
      </c>
      <c r="I43" s="16" t="n">
        <v>831</v>
      </c>
      <c r="J43" s="16" t="n">
        <v>2587</v>
      </c>
      <c r="K43" s="16" t="n">
        <v>519</v>
      </c>
      <c r="L43" s="16" t="n">
        <v>113</v>
      </c>
      <c r="M43" s="16" t="n">
        <v>137</v>
      </c>
      <c r="N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1898</v>
      </c>
      <c r="D44" s="16" t="n">
        <v>391</v>
      </c>
      <c r="E44" s="16" t="n">
        <v>1164</v>
      </c>
      <c r="F44" s="23" t="n">
        <v>564</v>
      </c>
      <c r="G44" s="16" t="n">
        <v>387</v>
      </c>
      <c r="H44" s="16" t="n">
        <v>695</v>
      </c>
      <c r="I44" s="16" t="n">
        <v>541</v>
      </c>
      <c r="J44" s="16" t="n">
        <v>1181</v>
      </c>
      <c r="K44" s="16" t="n">
        <v>443</v>
      </c>
      <c r="L44" s="16" t="n">
        <v>1</v>
      </c>
      <c r="M44" s="16" t="n">
        <v>66</v>
      </c>
      <c r="N44" s="16" t="n">
        <v>2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216</v>
      </c>
      <c r="D45" s="16" t="n">
        <v>148</v>
      </c>
      <c r="E45" s="16" t="n">
        <v>560</v>
      </c>
      <c r="F45" s="23" t="s">
        <v>125</v>
      </c>
      <c r="G45" s="16" t="n">
        <v>488</v>
      </c>
      <c r="H45" s="16" t="n">
        <v>440</v>
      </c>
      <c r="I45" s="16" t="n">
        <v>376</v>
      </c>
      <c r="J45" s="16" t="n">
        <v>788</v>
      </c>
      <c r="K45" s="16" t="n">
        <v>169</v>
      </c>
      <c r="L45" s="16" t="n">
        <v>32</v>
      </c>
      <c r="M45" s="16" t="n">
        <v>40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633</v>
      </c>
      <c r="D46" s="16" t="n">
        <v>92</v>
      </c>
      <c r="E46" s="16" t="n">
        <v>276</v>
      </c>
      <c r="F46" s="23" t="n">
        <v>124</v>
      </c>
      <c r="G46" s="16" t="n">
        <v>214</v>
      </c>
      <c r="H46" s="16" t="n">
        <v>238</v>
      </c>
      <c r="I46" s="16" t="n">
        <v>173</v>
      </c>
      <c r="J46" s="16" t="n">
        <v>345</v>
      </c>
      <c r="K46" s="16" t="n">
        <v>149</v>
      </c>
      <c r="L46" s="16" t="n">
        <v>1</v>
      </c>
      <c r="M46" s="16" t="n">
        <v>15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911</v>
      </c>
      <c r="D47" s="16" t="n">
        <v>532</v>
      </c>
      <c r="E47" s="16" t="n">
        <v>1654</v>
      </c>
      <c r="F47" s="23" t="s">
        <v>125</v>
      </c>
      <c r="G47" s="16" t="n">
        <v>797</v>
      </c>
      <c r="H47" s="16" t="n">
        <v>958</v>
      </c>
      <c r="I47" s="16" t="n">
        <v>654</v>
      </c>
      <c r="J47" s="16" t="n">
        <v>1888</v>
      </c>
      <c r="K47" s="16" t="n">
        <v>446</v>
      </c>
      <c r="L47" s="16" t="n">
        <v>104</v>
      </c>
      <c r="M47" s="16" t="n">
        <v>119</v>
      </c>
      <c r="N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1686</v>
      </c>
      <c r="D48" s="16" t="n">
        <v>332</v>
      </c>
      <c r="E48" s="16" t="n">
        <v>1044</v>
      </c>
      <c r="F48" s="23" t="n">
        <v>436</v>
      </c>
      <c r="G48" s="16" t="n">
        <v>340</v>
      </c>
      <c r="H48" s="16" t="n">
        <v>606</v>
      </c>
      <c r="I48" s="16" t="n">
        <v>465</v>
      </c>
      <c r="J48" s="16" t="n">
        <v>944</v>
      </c>
      <c r="K48" s="16" t="n">
        <v>381</v>
      </c>
      <c r="L48" s="16" t="n">
        <v>5</v>
      </c>
      <c r="M48" s="16" t="n">
        <v>51</v>
      </c>
      <c r="N48" s="16" t="n">
        <v>3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6370</v>
      </c>
      <c r="D49" s="16" t="n">
        <v>1783</v>
      </c>
      <c r="E49" s="16" t="n">
        <v>9627</v>
      </c>
      <c r="F49" s="23" t="s">
        <v>125</v>
      </c>
      <c r="G49" s="16" t="n">
        <v>6114</v>
      </c>
      <c r="H49" s="16" t="n">
        <v>5358</v>
      </c>
      <c r="I49" s="16" t="n">
        <v>4608</v>
      </c>
      <c r="J49" s="16" t="n">
        <v>9298</v>
      </c>
      <c r="K49" s="16" t="n">
        <v>2502</v>
      </c>
      <c r="L49" s="16" t="n">
        <v>697</v>
      </c>
      <c r="M49" s="16" t="n">
        <v>751</v>
      </c>
      <c r="N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8073</v>
      </c>
      <c r="D50" s="16" t="n">
        <v>978</v>
      </c>
      <c r="E50" s="16" t="n">
        <v>4935</v>
      </c>
      <c r="F50" s="23" t="n">
        <v>1907</v>
      </c>
      <c r="G50" s="16" t="n">
        <v>2394</v>
      </c>
      <c r="H50" s="16" t="n">
        <v>2753</v>
      </c>
      <c r="I50" s="16" t="n">
        <v>2211</v>
      </c>
      <c r="J50" s="16" t="n">
        <v>3786</v>
      </c>
      <c r="K50" s="16" t="n">
        <v>2127</v>
      </c>
      <c r="L50" s="16" t="n">
        <v>53</v>
      </c>
      <c r="M50" s="16" t="n">
        <v>343</v>
      </c>
      <c r="N50" s="16" t="n">
        <v>3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4544</v>
      </c>
      <c r="D7" s="16" t="n">
        <v>2541</v>
      </c>
      <c r="E7" s="16" t="n">
        <v>12003</v>
      </c>
      <c r="F7" s="16" t="n">
        <v>71</v>
      </c>
      <c r="G7" s="16" t="n">
        <v>340</v>
      </c>
      <c r="H7" s="16" t="n">
        <v>1138</v>
      </c>
      <c r="I7" s="16" t="n">
        <v>1</v>
      </c>
      <c r="J7" s="16" t="n">
        <v>461</v>
      </c>
      <c r="K7" s="16" t="n">
        <v>314</v>
      </c>
      <c r="L7" s="16" t="n">
        <v>9</v>
      </c>
    </row>
    <row r="8" customFormat="false" ht="14.25" hidden="false" customHeight="false" outlineLevel="0" collapsed="false">
      <c r="A8" s="14"/>
      <c r="B8" s="15" t="s">
        <v>77</v>
      </c>
      <c r="C8" s="16" t="n">
        <v>7241</v>
      </c>
      <c r="D8" s="16" t="n">
        <v>1306</v>
      </c>
      <c r="E8" s="16" t="n">
        <v>5935</v>
      </c>
      <c r="F8" s="16" t="n">
        <v>31</v>
      </c>
      <c r="G8" s="16" t="n">
        <v>106</v>
      </c>
      <c r="H8" s="16" t="n">
        <v>766</v>
      </c>
      <c r="I8" s="16" t="n">
        <v>0</v>
      </c>
      <c r="J8" s="16" t="n">
        <v>167</v>
      </c>
      <c r="K8" s="16" t="n">
        <v>195</v>
      </c>
      <c r="L8" s="16" t="n">
        <v>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524</v>
      </c>
      <c r="D9" s="17" t="n">
        <v>67</v>
      </c>
      <c r="E9" s="17" t="n">
        <v>457</v>
      </c>
      <c r="F9" s="16" t="n">
        <v>7</v>
      </c>
      <c r="G9" s="16" t="n">
        <v>0</v>
      </c>
      <c r="H9" s="16" t="n">
        <v>38</v>
      </c>
      <c r="I9" s="16" t="n">
        <v>0</v>
      </c>
      <c r="J9" s="16" t="n">
        <v>14</v>
      </c>
      <c r="K9" s="16" t="n">
        <v>1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39</v>
      </c>
      <c r="D10" s="17" t="n">
        <v>28</v>
      </c>
      <c r="E10" s="17" t="n">
        <v>211</v>
      </c>
      <c r="F10" s="16" t="n">
        <v>5</v>
      </c>
      <c r="G10" s="16" t="n">
        <v>0</v>
      </c>
      <c r="H10" s="16" t="n">
        <v>23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504</v>
      </c>
      <c r="D11" s="16" t="n">
        <v>71</v>
      </c>
      <c r="E11" s="16" t="n">
        <v>433</v>
      </c>
      <c r="F11" s="16" t="n">
        <v>0</v>
      </c>
      <c r="G11" s="16" t="n">
        <v>5</v>
      </c>
      <c r="H11" s="16" t="n">
        <v>129</v>
      </c>
      <c r="I11" s="16" t="n">
        <v>0</v>
      </c>
      <c r="J11" s="16" t="n">
        <v>4</v>
      </c>
      <c r="K11" s="16" t="n">
        <v>8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39</v>
      </c>
      <c r="D12" s="16" t="n">
        <v>28</v>
      </c>
      <c r="E12" s="16" t="n">
        <v>211</v>
      </c>
      <c r="F12" s="16" t="n">
        <v>0</v>
      </c>
      <c r="G12" s="16" t="n">
        <v>0</v>
      </c>
      <c r="H12" s="16" t="n">
        <v>90</v>
      </c>
      <c r="I12" s="16" t="n">
        <v>0</v>
      </c>
      <c r="J12" s="16" t="n">
        <v>1</v>
      </c>
      <c r="K12" s="16" t="n">
        <v>8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532</v>
      </c>
      <c r="D13" s="16" t="n">
        <v>76</v>
      </c>
      <c r="E13" s="16" t="n">
        <v>456</v>
      </c>
      <c r="F13" s="16" t="n">
        <v>5</v>
      </c>
      <c r="G13" s="16" t="n">
        <v>11</v>
      </c>
      <c r="H13" s="16" t="n">
        <v>36</v>
      </c>
      <c r="I13" s="16" t="n">
        <v>0</v>
      </c>
      <c r="J13" s="16" t="n">
        <v>7</v>
      </c>
      <c r="K13" s="16" t="n">
        <v>29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41</v>
      </c>
      <c r="D14" s="16" t="n">
        <v>35</v>
      </c>
      <c r="E14" s="16" t="n">
        <v>206</v>
      </c>
      <c r="F14" s="16" t="n">
        <v>2</v>
      </c>
      <c r="G14" s="16" t="n">
        <v>0</v>
      </c>
      <c r="H14" s="16" t="n">
        <v>25</v>
      </c>
      <c r="I14" s="16" t="n">
        <v>0</v>
      </c>
      <c r="J14" s="16" t="n">
        <v>1</v>
      </c>
      <c r="K14" s="16" t="n">
        <v>16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605</v>
      </c>
      <c r="D15" s="16" t="n">
        <v>101</v>
      </c>
      <c r="E15" s="16" t="n">
        <v>504</v>
      </c>
      <c r="F15" s="16" t="n">
        <v>1</v>
      </c>
      <c r="G15" s="16" t="n">
        <v>9</v>
      </c>
      <c r="H15" s="16" t="n">
        <v>74</v>
      </c>
      <c r="I15" s="16" t="n">
        <v>0</v>
      </c>
      <c r="J15" s="16" t="n">
        <v>28</v>
      </c>
      <c r="K15" s="16" t="n">
        <v>29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323</v>
      </c>
      <c r="D16" s="16" t="n">
        <v>52</v>
      </c>
      <c r="E16" s="16" t="n">
        <v>271</v>
      </c>
      <c r="F16" s="16" t="n">
        <v>1</v>
      </c>
      <c r="G16" s="16" t="n">
        <v>5</v>
      </c>
      <c r="H16" s="16" t="n">
        <v>54</v>
      </c>
      <c r="I16" s="16" t="n">
        <v>0</v>
      </c>
      <c r="J16" s="16" t="n">
        <v>15</v>
      </c>
      <c r="K16" s="16" t="n">
        <v>19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908</v>
      </c>
      <c r="D17" s="16" t="n">
        <v>121</v>
      </c>
      <c r="E17" s="16" t="n">
        <v>787</v>
      </c>
      <c r="F17" s="16" t="n">
        <v>0</v>
      </c>
      <c r="G17" s="16" t="n">
        <v>19</v>
      </c>
      <c r="H17" s="16" t="n">
        <v>50</v>
      </c>
      <c r="I17" s="16" t="n">
        <v>0</v>
      </c>
      <c r="J17" s="16" t="n">
        <v>4</v>
      </c>
      <c r="K17" s="16" t="n">
        <v>48</v>
      </c>
      <c r="L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517</v>
      </c>
      <c r="D18" s="16" t="n">
        <v>59</v>
      </c>
      <c r="E18" s="16" t="n">
        <v>458</v>
      </c>
      <c r="F18" s="16" t="n">
        <v>0</v>
      </c>
      <c r="G18" s="16" t="n">
        <v>12</v>
      </c>
      <c r="H18" s="16" t="n">
        <v>32</v>
      </c>
      <c r="I18" s="16" t="n">
        <v>0</v>
      </c>
      <c r="J18" s="16" t="n">
        <v>0</v>
      </c>
      <c r="K18" s="16" t="n">
        <v>27</v>
      </c>
      <c r="L18" s="16" t="n">
        <v>5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88</v>
      </c>
      <c r="D19" s="16" t="n">
        <v>105</v>
      </c>
      <c r="E19" s="16" t="n">
        <v>483</v>
      </c>
      <c r="F19" s="16" t="n">
        <v>6</v>
      </c>
      <c r="G19" s="16" t="n">
        <v>8</v>
      </c>
      <c r="H19" s="16" t="n">
        <v>35</v>
      </c>
      <c r="I19" s="16" t="n">
        <v>0</v>
      </c>
      <c r="J19" s="16" t="n">
        <v>41</v>
      </c>
      <c r="K19" s="16" t="n">
        <v>54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88</v>
      </c>
      <c r="D20" s="16" t="n">
        <v>58</v>
      </c>
      <c r="E20" s="16" t="n">
        <v>230</v>
      </c>
      <c r="F20" s="16" t="n">
        <v>3</v>
      </c>
      <c r="G20" s="16" t="n">
        <v>3</v>
      </c>
      <c r="H20" s="16" t="n">
        <v>26</v>
      </c>
      <c r="I20" s="16" t="n">
        <v>0</v>
      </c>
      <c r="J20" s="16" t="n">
        <v>18</v>
      </c>
      <c r="K20" s="16" t="n">
        <v>39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609</v>
      </c>
      <c r="D21" s="16" t="n">
        <v>91</v>
      </c>
      <c r="E21" s="16" t="n">
        <v>518</v>
      </c>
      <c r="F21" s="16" t="n">
        <v>1</v>
      </c>
      <c r="G21" s="16" t="n">
        <v>16</v>
      </c>
      <c r="H21" s="16" t="n">
        <v>23</v>
      </c>
      <c r="I21" s="16" t="n">
        <v>0</v>
      </c>
      <c r="J21" s="16" t="n">
        <v>0</v>
      </c>
      <c r="K21" s="16" t="n">
        <v>17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31</v>
      </c>
      <c r="D22" s="16" t="n">
        <v>40</v>
      </c>
      <c r="E22" s="16" t="n">
        <v>291</v>
      </c>
      <c r="F22" s="16" t="n">
        <v>1</v>
      </c>
      <c r="G22" s="16" t="n">
        <v>0</v>
      </c>
      <c r="H22" s="16" t="n">
        <v>16</v>
      </c>
      <c r="I22" s="16" t="n">
        <v>0</v>
      </c>
      <c r="J22" s="16" t="n">
        <v>0</v>
      </c>
      <c r="K22" s="16" t="n">
        <v>1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687</v>
      </c>
      <c r="D23" s="16" t="n">
        <v>118</v>
      </c>
      <c r="E23" s="16" t="n">
        <v>569</v>
      </c>
      <c r="F23" s="16" t="n">
        <v>0</v>
      </c>
      <c r="G23" s="16" t="n">
        <v>3</v>
      </c>
      <c r="H23" s="16" t="n">
        <v>17</v>
      </c>
      <c r="I23" s="16" t="n">
        <v>0</v>
      </c>
      <c r="J23" s="16" t="n">
        <v>10</v>
      </c>
      <c r="K23" s="16" t="n">
        <v>2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21</v>
      </c>
      <c r="D24" s="16" t="n">
        <v>53</v>
      </c>
      <c r="E24" s="16" t="n">
        <v>268</v>
      </c>
      <c r="F24" s="16" t="n">
        <v>0</v>
      </c>
      <c r="G24" s="16" t="n">
        <v>0</v>
      </c>
      <c r="H24" s="16" t="n">
        <v>12</v>
      </c>
      <c r="I24" s="16" t="n">
        <v>0</v>
      </c>
      <c r="J24" s="16" t="n">
        <v>1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723</v>
      </c>
      <c r="D25" s="16" t="n">
        <v>141</v>
      </c>
      <c r="E25" s="16" t="n">
        <v>582</v>
      </c>
      <c r="F25" s="16" t="n">
        <v>0</v>
      </c>
      <c r="G25" s="16" t="n">
        <v>1</v>
      </c>
      <c r="H25" s="16" t="n">
        <v>37</v>
      </c>
      <c r="I25" s="16" t="n">
        <v>0</v>
      </c>
      <c r="J25" s="16" t="n">
        <v>29</v>
      </c>
      <c r="K25" s="16" t="n">
        <v>5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333</v>
      </c>
      <c r="D26" s="16" t="n">
        <v>68</v>
      </c>
      <c r="E26" s="16" t="n">
        <v>265</v>
      </c>
      <c r="F26" s="16" t="n">
        <v>0</v>
      </c>
      <c r="G26" s="16" t="n">
        <v>1</v>
      </c>
      <c r="H26" s="16" t="n">
        <v>19</v>
      </c>
      <c r="I26" s="16" t="n">
        <v>0</v>
      </c>
      <c r="J26" s="16" t="n">
        <v>11</v>
      </c>
      <c r="K26" s="16" t="n">
        <v>5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723</v>
      </c>
      <c r="D27" s="16" t="n">
        <v>99</v>
      </c>
      <c r="E27" s="16" t="n">
        <v>624</v>
      </c>
      <c r="F27" s="16" t="n">
        <v>7</v>
      </c>
      <c r="G27" s="16" t="n">
        <v>35</v>
      </c>
      <c r="H27" s="16" t="n">
        <v>36</v>
      </c>
      <c r="I27" s="16" t="n">
        <v>1</v>
      </c>
      <c r="J27" s="16" t="n">
        <v>22</v>
      </c>
      <c r="K27" s="16" t="n">
        <v>3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401</v>
      </c>
      <c r="D28" s="16" t="n">
        <v>55</v>
      </c>
      <c r="E28" s="16" t="n">
        <v>346</v>
      </c>
      <c r="F28" s="16" t="n">
        <v>3</v>
      </c>
      <c r="G28" s="16" t="n">
        <v>19</v>
      </c>
      <c r="H28" s="16" t="n">
        <v>27</v>
      </c>
      <c r="I28" s="16" t="n">
        <v>0</v>
      </c>
      <c r="J28" s="16" t="n">
        <v>7</v>
      </c>
      <c r="K28" s="16" t="n">
        <v>1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60</v>
      </c>
      <c r="D29" s="16" t="n">
        <v>36</v>
      </c>
      <c r="E29" s="16" t="n">
        <v>424</v>
      </c>
      <c r="F29" s="16" t="n">
        <v>5</v>
      </c>
      <c r="G29" s="16" t="n">
        <v>0</v>
      </c>
      <c r="H29" s="16" t="n">
        <v>107</v>
      </c>
      <c r="I29" s="16" t="n">
        <v>0</v>
      </c>
      <c r="J29" s="16" t="n">
        <v>12</v>
      </c>
      <c r="K29" s="16" t="n">
        <v>32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50</v>
      </c>
      <c r="D30" s="16" t="n">
        <v>17</v>
      </c>
      <c r="E30" s="16" t="n">
        <v>233</v>
      </c>
      <c r="F30" s="16" t="n">
        <v>0</v>
      </c>
      <c r="G30" s="16" t="n">
        <v>0</v>
      </c>
      <c r="H30" s="16" t="n">
        <v>81</v>
      </c>
      <c r="I30" s="16" t="n">
        <v>0</v>
      </c>
      <c r="J30" s="16" t="n">
        <v>5</v>
      </c>
      <c r="K30" s="16" t="n">
        <v>25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68</v>
      </c>
      <c r="D31" s="16" t="n">
        <v>122</v>
      </c>
      <c r="E31" s="16" t="n">
        <v>346</v>
      </c>
      <c r="F31" s="16" t="n">
        <v>0</v>
      </c>
      <c r="G31" s="16" t="n">
        <v>0</v>
      </c>
      <c r="H31" s="16" t="n">
        <v>31</v>
      </c>
      <c r="I31" s="16" t="n">
        <v>0</v>
      </c>
      <c r="J31" s="16" t="n">
        <v>7</v>
      </c>
      <c r="K31" s="16" t="n">
        <v>5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49</v>
      </c>
      <c r="D32" s="16" t="n">
        <v>79</v>
      </c>
      <c r="E32" s="16" t="n">
        <v>170</v>
      </c>
      <c r="F32" s="16" t="n">
        <v>0</v>
      </c>
      <c r="G32" s="16" t="n">
        <v>0</v>
      </c>
      <c r="H32" s="16" t="n">
        <v>25</v>
      </c>
      <c r="I32" s="16" t="n">
        <v>0</v>
      </c>
      <c r="J32" s="16" t="n">
        <v>6</v>
      </c>
      <c r="K32" s="16" t="n">
        <v>4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25</v>
      </c>
      <c r="D33" s="16" t="n">
        <v>114</v>
      </c>
      <c r="E33" s="16" t="n">
        <v>411</v>
      </c>
      <c r="F33" s="16" t="n">
        <v>0</v>
      </c>
      <c r="G33" s="16" t="n">
        <v>5</v>
      </c>
      <c r="H33" s="16" t="n">
        <v>53</v>
      </c>
      <c r="I33" s="16" t="n">
        <v>0</v>
      </c>
      <c r="J33" s="16" t="n">
        <v>71</v>
      </c>
      <c r="K33" s="16" t="n">
        <v>1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300</v>
      </c>
      <c r="D34" s="16" t="n">
        <v>68</v>
      </c>
      <c r="E34" s="16" t="n">
        <v>232</v>
      </c>
      <c r="F34" s="16" t="n">
        <v>0</v>
      </c>
      <c r="G34" s="16" t="n">
        <v>1</v>
      </c>
      <c r="H34" s="16" t="n">
        <v>37</v>
      </c>
      <c r="I34" s="16" t="n">
        <v>0</v>
      </c>
      <c r="J34" s="16" t="n">
        <v>43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92</v>
      </c>
      <c r="D35" s="16" t="n">
        <v>53</v>
      </c>
      <c r="E35" s="16" t="n">
        <v>339</v>
      </c>
      <c r="F35" s="16" t="n">
        <v>8</v>
      </c>
      <c r="G35" s="16" t="n">
        <v>8</v>
      </c>
      <c r="H35" s="16" t="n">
        <v>78</v>
      </c>
      <c r="I35" s="16" t="n">
        <v>0</v>
      </c>
      <c r="J35" s="16" t="n">
        <v>8</v>
      </c>
      <c r="K35" s="16" t="n">
        <v>3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87</v>
      </c>
      <c r="D36" s="16" t="n">
        <v>24</v>
      </c>
      <c r="E36" s="16" t="n">
        <v>163</v>
      </c>
      <c r="F36" s="16" t="n">
        <v>4</v>
      </c>
      <c r="G36" s="16" t="n">
        <v>0</v>
      </c>
      <c r="H36" s="16" t="n">
        <v>55</v>
      </c>
      <c r="I36" s="16" t="n">
        <v>0</v>
      </c>
      <c r="J36" s="16" t="n">
        <v>4</v>
      </c>
      <c r="K36" s="16" t="n">
        <v>7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806</v>
      </c>
      <c r="D37" s="16" t="n">
        <v>104</v>
      </c>
      <c r="E37" s="16" t="n">
        <v>702</v>
      </c>
      <c r="F37" s="16" t="n">
        <v>2</v>
      </c>
      <c r="G37" s="16" t="n">
        <v>18</v>
      </c>
      <c r="H37" s="16" t="n">
        <v>100</v>
      </c>
      <c r="I37" s="16" t="n">
        <v>0</v>
      </c>
      <c r="J37" s="16" t="n">
        <v>27</v>
      </c>
      <c r="K37" s="16" t="n">
        <v>2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428</v>
      </c>
      <c r="D38" s="16" t="n">
        <v>43</v>
      </c>
      <c r="E38" s="16" t="n">
        <v>385</v>
      </c>
      <c r="F38" s="16" t="n">
        <v>0</v>
      </c>
      <c r="G38" s="16" t="n">
        <v>3</v>
      </c>
      <c r="H38" s="16" t="n">
        <v>61</v>
      </c>
      <c r="I38" s="16" t="n">
        <v>0</v>
      </c>
      <c r="J38" s="16" t="n">
        <v>19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851</v>
      </c>
      <c r="D39" s="16" t="n">
        <v>181</v>
      </c>
      <c r="E39" s="16" t="n">
        <v>670</v>
      </c>
      <c r="F39" s="16" t="n">
        <v>1</v>
      </c>
      <c r="G39" s="16" t="n">
        <v>18</v>
      </c>
      <c r="H39" s="16" t="n">
        <v>74</v>
      </c>
      <c r="I39" s="16" t="n">
        <v>0</v>
      </c>
      <c r="J39" s="16" t="n">
        <v>24</v>
      </c>
      <c r="K39" s="16" t="n">
        <v>13</v>
      </c>
      <c r="L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436</v>
      </c>
      <c r="D40" s="16" t="n">
        <v>90</v>
      </c>
      <c r="E40" s="16" t="n">
        <v>346</v>
      </c>
      <c r="F40" s="16" t="n">
        <v>1</v>
      </c>
      <c r="G40" s="16" t="n">
        <v>10</v>
      </c>
      <c r="H40" s="16" t="n">
        <v>47</v>
      </c>
      <c r="I40" s="16" t="n">
        <v>0</v>
      </c>
      <c r="J40" s="16" t="n">
        <v>4</v>
      </c>
      <c r="K40" s="16" t="n">
        <v>10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869</v>
      </c>
      <c r="D41" s="16" t="n">
        <v>101</v>
      </c>
      <c r="E41" s="16" t="n">
        <v>768</v>
      </c>
      <c r="F41" s="16" t="n">
        <v>4</v>
      </c>
      <c r="G41" s="16" t="n">
        <v>47</v>
      </c>
      <c r="H41" s="16" t="n">
        <v>101</v>
      </c>
      <c r="I41" s="16" t="n">
        <v>0</v>
      </c>
      <c r="J41" s="16" t="n">
        <v>18</v>
      </c>
      <c r="K41" s="16" t="n">
        <v>18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413</v>
      </c>
      <c r="D42" s="16" t="n">
        <v>48</v>
      </c>
      <c r="E42" s="16" t="n">
        <v>365</v>
      </c>
      <c r="F42" s="16" t="n">
        <v>3</v>
      </c>
      <c r="G42" s="16" t="n">
        <v>17</v>
      </c>
      <c r="H42" s="16" t="n">
        <v>62</v>
      </c>
      <c r="I42" s="16" t="n">
        <v>0</v>
      </c>
      <c r="J42" s="16" t="n">
        <v>6</v>
      </c>
      <c r="K42" s="16" t="n">
        <v>16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521</v>
      </c>
      <c r="D43" s="16" t="n">
        <v>59</v>
      </c>
      <c r="E43" s="16" t="n">
        <v>462</v>
      </c>
      <c r="F43" s="16" t="n">
        <v>21</v>
      </c>
      <c r="G43" s="16" t="n">
        <v>14</v>
      </c>
      <c r="H43" s="16" t="n">
        <v>20</v>
      </c>
      <c r="I43" s="16" t="n">
        <v>0</v>
      </c>
      <c r="J43" s="16" t="n">
        <v>3</v>
      </c>
      <c r="K43" s="16" t="n">
        <v>12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246</v>
      </c>
      <c r="D44" s="16" t="n">
        <v>38</v>
      </c>
      <c r="E44" s="16" t="n">
        <v>208</v>
      </c>
      <c r="F44" s="16" t="n">
        <v>6</v>
      </c>
      <c r="G44" s="16" t="n">
        <v>2</v>
      </c>
      <c r="H44" s="16" t="n">
        <v>11</v>
      </c>
      <c r="I44" s="16" t="n">
        <v>0</v>
      </c>
      <c r="J44" s="16" t="n">
        <v>2</v>
      </c>
      <c r="K44" s="16" t="n">
        <v>4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76</v>
      </c>
      <c r="D45" s="16" t="n">
        <v>52</v>
      </c>
      <c r="E45" s="16" t="n">
        <v>224</v>
      </c>
      <c r="F45" s="16" t="n">
        <v>0</v>
      </c>
      <c r="G45" s="16" t="n">
        <v>0</v>
      </c>
      <c r="H45" s="16" t="n">
        <v>3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50</v>
      </c>
      <c r="D46" s="16" t="n">
        <v>29</v>
      </c>
      <c r="E46" s="16" t="n">
        <v>121</v>
      </c>
      <c r="F46" s="16" t="n">
        <v>0</v>
      </c>
      <c r="G46" s="16" t="n">
        <v>0</v>
      </c>
      <c r="H46" s="16" t="n">
        <v>2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534</v>
      </c>
      <c r="D47" s="16" t="n">
        <v>90</v>
      </c>
      <c r="E47" s="16" t="n">
        <v>444</v>
      </c>
      <c r="F47" s="16" t="n">
        <v>0</v>
      </c>
      <c r="G47" s="16" t="n">
        <v>1</v>
      </c>
      <c r="H47" s="16" t="n">
        <v>13</v>
      </c>
      <c r="I47" s="16" t="n">
        <v>0</v>
      </c>
      <c r="J47" s="16" t="n">
        <v>59</v>
      </c>
      <c r="K47" s="16" t="n">
        <v>2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63</v>
      </c>
      <c r="D48" s="16" t="n">
        <v>55</v>
      </c>
      <c r="E48" s="16" t="n">
        <v>208</v>
      </c>
      <c r="F48" s="16" t="n">
        <v>0</v>
      </c>
      <c r="G48" s="16" t="n">
        <v>0</v>
      </c>
      <c r="H48" s="16" t="n">
        <v>4</v>
      </c>
      <c r="I48" s="16" t="n">
        <v>0</v>
      </c>
      <c r="J48" s="16" t="n">
        <v>14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439</v>
      </c>
      <c r="D49" s="16" t="n">
        <v>639</v>
      </c>
      <c r="E49" s="16" t="n">
        <v>1800</v>
      </c>
      <c r="F49" s="16" t="n">
        <v>3</v>
      </c>
      <c r="G49" s="16" t="n">
        <v>122</v>
      </c>
      <c r="H49" s="16" t="n">
        <v>83</v>
      </c>
      <c r="I49" s="16" t="n">
        <v>0</v>
      </c>
      <c r="J49" s="16" t="n">
        <v>73</v>
      </c>
      <c r="K49" s="16" t="n">
        <v>3</v>
      </c>
      <c r="L49" s="16" t="n">
        <v>2</v>
      </c>
    </row>
    <row r="50" customFormat="false" ht="14.25" hidden="false" customHeight="false" outlineLevel="0" collapsed="false">
      <c r="A50" s="14"/>
      <c r="B50" s="15" t="s">
        <v>77</v>
      </c>
      <c r="C50" s="16" t="n">
        <v>1086</v>
      </c>
      <c r="D50" s="16" t="n">
        <v>339</v>
      </c>
      <c r="E50" s="16" t="n">
        <v>747</v>
      </c>
      <c r="F50" s="16" t="n">
        <v>2</v>
      </c>
      <c r="G50" s="16" t="n">
        <v>33</v>
      </c>
      <c r="H50" s="16" t="n">
        <v>57</v>
      </c>
      <c r="I50" s="16" t="n">
        <v>0</v>
      </c>
      <c r="J50" s="16" t="n">
        <v>1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5601</v>
      </c>
      <c r="D7" s="16" t="n">
        <v>859</v>
      </c>
      <c r="E7" s="16" t="n">
        <v>4742</v>
      </c>
      <c r="F7" s="16" t="n">
        <v>37</v>
      </c>
      <c r="G7" s="16" t="n">
        <v>157</v>
      </c>
      <c r="H7" s="16" t="n">
        <v>460</v>
      </c>
      <c r="I7" s="16" t="n">
        <v>1</v>
      </c>
      <c r="J7" s="16" t="n">
        <v>167</v>
      </c>
      <c r="K7" s="16" t="n">
        <v>205</v>
      </c>
      <c r="L7" s="16" t="n">
        <v>7</v>
      </c>
    </row>
    <row r="8" customFormat="false" ht="14.25" hidden="false" customHeight="false" outlineLevel="0" collapsed="false">
      <c r="A8" s="14"/>
      <c r="B8" s="15" t="s">
        <v>77</v>
      </c>
      <c r="C8" s="16" t="n">
        <v>2903</v>
      </c>
      <c r="D8" s="16" t="n">
        <v>439</v>
      </c>
      <c r="E8" s="16" t="n">
        <v>2464</v>
      </c>
      <c r="F8" s="16" t="n">
        <v>13</v>
      </c>
      <c r="G8" s="16" t="n">
        <v>51</v>
      </c>
      <c r="H8" s="16" t="n">
        <v>310</v>
      </c>
      <c r="I8" s="16" t="n">
        <v>0</v>
      </c>
      <c r="J8" s="16" t="n">
        <v>60</v>
      </c>
      <c r="K8" s="16" t="n">
        <v>126</v>
      </c>
      <c r="L8" s="16" t="n">
        <v>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66</v>
      </c>
      <c r="D9" s="17" t="n">
        <v>17</v>
      </c>
      <c r="E9" s="17" t="n">
        <v>149</v>
      </c>
      <c r="F9" s="16" t="n">
        <v>0</v>
      </c>
      <c r="G9" s="16" t="n">
        <v>0</v>
      </c>
      <c r="H9" s="16" t="n">
        <v>13</v>
      </c>
      <c r="I9" s="16" t="n">
        <v>0</v>
      </c>
      <c r="J9" s="16" t="n">
        <v>6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75</v>
      </c>
      <c r="D10" s="17" t="n">
        <v>5</v>
      </c>
      <c r="E10" s="17" t="n">
        <v>70</v>
      </c>
      <c r="F10" s="16" t="n">
        <v>0</v>
      </c>
      <c r="G10" s="16" t="n">
        <v>0</v>
      </c>
      <c r="H10" s="16" t="n">
        <v>9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57</v>
      </c>
      <c r="D11" s="16" t="n">
        <v>33</v>
      </c>
      <c r="E11" s="16" t="n">
        <v>224</v>
      </c>
      <c r="F11" s="16" t="n">
        <v>0</v>
      </c>
      <c r="G11" s="16" t="n">
        <v>2</v>
      </c>
      <c r="H11" s="16" t="n">
        <v>53</v>
      </c>
      <c r="I11" s="16" t="n">
        <v>0</v>
      </c>
      <c r="J11" s="16" t="n">
        <v>2</v>
      </c>
      <c r="K11" s="16" t="n">
        <v>5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23</v>
      </c>
      <c r="D12" s="16" t="n">
        <v>15</v>
      </c>
      <c r="E12" s="16" t="n">
        <v>108</v>
      </c>
      <c r="F12" s="16" t="n">
        <v>0</v>
      </c>
      <c r="G12" s="16" t="n">
        <v>0</v>
      </c>
      <c r="H12" s="16" t="n">
        <v>36</v>
      </c>
      <c r="I12" s="16" t="n">
        <v>0</v>
      </c>
      <c r="J12" s="16" t="n">
        <v>1</v>
      </c>
      <c r="K12" s="16" t="n">
        <v>5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25</v>
      </c>
      <c r="D13" s="16" t="n">
        <v>32</v>
      </c>
      <c r="E13" s="16" t="n">
        <v>193</v>
      </c>
      <c r="F13" s="16" t="n">
        <v>2</v>
      </c>
      <c r="G13" s="16" t="n">
        <v>11</v>
      </c>
      <c r="H13" s="16" t="n">
        <v>13</v>
      </c>
      <c r="I13" s="16" t="n">
        <v>0</v>
      </c>
      <c r="J13" s="16" t="n">
        <v>3</v>
      </c>
      <c r="K13" s="16" t="n">
        <v>14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95</v>
      </c>
      <c r="D14" s="16" t="n">
        <v>15</v>
      </c>
      <c r="E14" s="16" t="n">
        <v>80</v>
      </c>
      <c r="F14" s="16" t="n">
        <v>1</v>
      </c>
      <c r="G14" s="16" t="n">
        <v>0</v>
      </c>
      <c r="H14" s="16" t="n">
        <v>8</v>
      </c>
      <c r="I14" s="16" t="n">
        <v>0</v>
      </c>
      <c r="J14" s="16" t="n">
        <v>0</v>
      </c>
      <c r="K14" s="16" t="n">
        <v>7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10</v>
      </c>
      <c r="D15" s="16" t="n">
        <v>51</v>
      </c>
      <c r="E15" s="16" t="n">
        <v>259</v>
      </c>
      <c r="F15" s="16" t="n">
        <v>0</v>
      </c>
      <c r="G15" s="16" t="n">
        <v>8</v>
      </c>
      <c r="H15" s="16" t="n">
        <v>35</v>
      </c>
      <c r="I15" s="16" t="n">
        <v>0</v>
      </c>
      <c r="J15" s="16" t="n">
        <v>17</v>
      </c>
      <c r="K15" s="16" t="n">
        <v>24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66</v>
      </c>
      <c r="D16" s="16" t="n">
        <v>24</v>
      </c>
      <c r="E16" s="16" t="n">
        <v>142</v>
      </c>
      <c r="F16" s="16" t="n">
        <v>0</v>
      </c>
      <c r="G16" s="16" t="n">
        <v>5</v>
      </c>
      <c r="H16" s="16" t="n">
        <v>24</v>
      </c>
      <c r="I16" s="16" t="n">
        <v>0</v>
      </c>
      <c r="J16" s="16" t="n">
        <v>9</v>
      </c>
      <c r="K16" s="16" t="n">
        <v>15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523</v>
      </c>
      <c r="D17" s="16" t="n">
        <v>65</v>
      </c>
      <c r="E17" s="16" t="n">
        <v>458</v>
      </c>
      <c r="F17" s="16" t="n">
        <v>0</v>
      </c>
      <c r="G17" s="16" t="n">
        <v>11</v>
      </c>
      <c r="H17" s="16" t="n">
        <v>25</v>
      </c>
      <c r="I17" s="16" t="n">
        <v>0</v>
      </c>
      <c r="J17" s="16" t="n">
        <v>3</v>
      </c>
      <c r="K17" s="16" t="n">
        <v>35</v>
      </c>
      <c r="L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301</v>
      </c>
      <c r="D18" s="16" t="n">
        <v>33</v>
      </c>
      <c r="E18" s="16" t="n">
        <v>268</v>
      </c>
      <c r="F18" s="16" t="n">
        <v>0</v>
      </c>
      <c r="G18" s="16" t="n">
        <v>6</v>
      </c>
      <c r="H18" s="16" t="n">
        <v>19</v>
      </c>
      <c r="I18" s="16" t="n">
        <v>0</v>
      </c>
      <c r="J18" s="16" t="n">
        <v>0</v>
      </c>
      <c r="K18" s="16" t="n">
        <v>18</v>
      </c>
      <c r="L18" s="16" t="n">
        <v>5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341</v>
      </c>
      <c r="D19" s="16" t="n">
        <v>64</v>
      </c>
      <c r="E19" s="16" t="n">
        <v>277</v>
      </c>
      <c r="F19" s="16" t="n">
        <v>2</v>
      </c>
      <c r="G19" s="16" t="n">
        <v>7</v>
      </c>
      <c r="H19" s="16" t="n">
        <v>22</v>
      </c>
      <c r="I19" s="16" t="n">
        <v>0</v>
      </c>
      <c r="J19" s="16" t="n">
        <v>26</v>
      </c>
      <c r="K19" s="16" t="n">
        <v>29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72</v>
      </c>
      <c r="D20" s="16" t="n">
        <v>34</v>
      </c>
      <c r="E20" s="16" t="n">
        <v>138</v>
      </c>
      <c r="F20" s="16" t="n">
        <v>2</v>
      </c>
      <c r="G20" s="16" t="n">
        <v>3</v>
      </c>
      <c r="H20" s="16" t="n">
        <v>17</v>
      </c>
      <c r="I20" s="16" t="n">
        <v>0</v>
      </c>
      <c r="J20" s="16" t="n">
        <v>12</v>
      </c>
      <c r="K20" s="16" t="n">
        <v>22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36</v>
      </c>
      <c r="D21" s="16" t="n">
        <v>43</v>
      </c>
      <c r="E21" s="16" t="n">
        <v>293</v>
      </c>
      <c r="F21" s="16" t="n">
        <v>1</v>
      </c>
      <c r="G21" s="16" t="n">
        <v>10</v>
      </c>
      <c r="H21" s="16" t="n">
        <v>11</v>
      </c>
      <c r="I21" s="16" t="n">
        <v>0</v>
      </c>
      <c r="J21" s="16" t="n">
        <v>0</v>
      </c>
      <c r="K21" s="16" t="n">
        <v>13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97</v>
      </c>
      <c r="D22" s="16" t="n">
        <v>20</v>
      </c>
      <c r="E22" s="16" t="n">
        <v>177</v>
      </c>
      <c r="F22" s="16" t="n">
        <v>1</v>
      </c>
      <c r="G22" s="16" t="n">
        <v>0</v>
      </c>
      <c r="H22" s="16" t="n">
        <v>8</v>
      </c>
      <c r="I22" s="16" t="n">
        <v>0</v>
      </c>
      <c r="J22" s="16" t="n">
        <v>0</v>
      </c>
      <c r="K22" s="16" t="n">
        <v>8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85</v>
      </c>
      <c r="D23" s="16" t="n">
        <v>51</v>
      </c>
      <c r="E23" s="16" t="n">
        <v>234</v>
      </c>
      <c r="F23" s="16" t="n">
        <v>0</v>
      </c>
      <c r="G23" s="16" t="n">
        <v>3</v>
      </c>
      <c r="H23" s="16" t="n">
        <v>8</v>
      </c>
      <c r="I23" s="16" t="n">
        <v>0</v>
      </c>
      <c r="J23" s="16" t="n">
        <v>3</v>
      </c>
      <c r="K23" s="16" t="n">
        <v>2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33</v>
      </c>
      <c r="D24" s="16" t="n">
        <v>20</v>
      </c>
      <c r="E24" s="16" t="n">
        <v>113</v>
      </c>
      <c r="F24" s="16" t="n">
        <v>0</v>
      </c>
      <c r="G24" s="16" t="n">
        <v>0</v>
      </c>
      <c r="H24" s="16" t="n">
        <v>4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99</v>
      </c>
      <c r="D27" s="16" t="n">
        <v>88</v>
      </c>
      <c r="E27" s="16" t="n">
        <v>511</v>
      </c>
      <c r="F27" s="16" t="n">
        <v>3</v>
      </c>
      <c r="G27" s="16" t="n">
        <v>29</v>
      </c>
      <c r="H27" s="16" t="n">
        <v>25</v>
      </c>
      <c r="I27" s="16" t="n">
        <v>1</v>
      </c>
      <c r="J27" s="16" t="n">
        <v>19</v>
      </c>
      <c r="K27" s="16" t="n">
        <v>2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343</v>
      </c>
      <c r="D28" s="16" t="n">
        <v>50</v>
      </c>
      <c r="E28" s="16" t="n">
        <v>293</v>
      </c>
      <c r="F28" s="16" t="n">
        <v>0</v>
      </c>
      <c r="G28" s="16" t="n">
        <v>16</v>
      </c>
      <c r="H28" s="16" t="n">
        <v>20</v>
      </c>
      <c r="I28" s="16" t="n">
        <v>0</v>
      </c>
      <c r="J28" s="16" t="n">
        <v>7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40</v>
      </c>
      <c r="D29" s="16" t="n">
        <v>20</v>
      </c>
      <c r="E29" s="16" t="n">
        <v>220</v>
      </c>
      <c r="F29" s="16" t="n">
        <v>2</v>
      </c>
      <c r="G29" s="16" t="n">
        <v>0</v>
      </c>
      <c r="H29" s="16" t="n">
        <v>49</v>
      </c>
      <c r="I29" s="16" t="n">
        <v>0</v>
      </c>
      <c r="J29" s="16" t="n">
        <v>4</v>
      </c>
      <c r="K29" s="16" t="n">
        <v>22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35</v>
      </c>
      <c r="D30" s="16" t="n">
        <v>13</v>
      </c>
      <c r="E30" s="16" t="n">
        <v>122</v>
      </c>
      <c r="F30" s="16" t="n">
        <v>0</v>
      </c>
      <c r="G30" s="16" t="n">
        <v>0</v>
      </c>
      <c r="H30" s="16" t="n">
        <v>35</v>
      </c>
      <c r="I30" s="16" t="n">
        <v>0</v>
      </c>
      <c r="J30" s="16" t="n">
        <v>1</v>
      </c>
      <c r="K30" s="16" t="n">
        <v>18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06</v>
      </c>
      <c r="D31" s="16" t="n">
        <v>57</v>
      </c>
      <c r="E31" s="16" t="n">
        <v>149</v>
      </c>
      <c r="F31" s="16" t="n">
        <v>0</v>
      </c>
      <c r="G31" s="16" t="n">
        <v>0</v>
      </c>
      <c r="H31" s="16" t="n">
        <v>9</v>
      </c>
      <c r="I31" s="16" t="n">
        <v>0</v>
      </c>
      <c r="J31" s="16" t="n">
        <v>1</v>
      </c>
      <c r="K31" s="16" t="n">
        <v>4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14</v>
      </c>
      <c r="D32" s="16" t="n">
        <v>36</v>
      </c>
      <c r="E32" s="16" t="n">
        <v>78</v>
      </c>
      <c r="F32" s="16" t="n">
        <v>0</v>
      </c>
      <c r="G32" s="16" t="n">
        <v>0</v>
      </c>
      <c r="H32" s="16" t="n">
        <v>7</v>
      </c>
      <c r="I32" s="16" t="n">
        <v>0</v>
      </c>
      <c r="J32" s="16" t="n">
        <v>1</v>
      </c>
      <c r="K32" s="16" t="n">
        <v>3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06</v>
      </c>
      <c r="D33" s="16" t="n">
        <v>64</v>
      </c>
      <c r="E33" s="16" t="n">
        <v>142</v>
      </c>
      <c r="F33" s="16" t="n">
        <v>0</v>
      </c>
      <c r="G33" s="16" t="n">
        <v>2</v>
      </c>
      <c r="H33" s="16" t="n">
        <v>22</v>
      </c>
      <c r="I33" s="16" t="n">
        <v>0</v>
      </c>
      <c r="J33" s="16" t="n">
        <v>16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13</v>
      </c>
      <c r="D34" s="16" t="n">
        <v>40</v>
      </c>
      <c r="E34" s="16" t="n">
        <v>73</v>
      </c>
      <c r="F34" s="16" t="n">
        <v>0</v>
      </c>
      <c r="G34" s="16" t="n">
        <v>0</v>
      </c>
      <c r="H34" s="16" t="n">
        <v>18</v>
      </c>
      <c r="I34" s="16" t="n">
        <v>0</v>
      </c>
      <c r="J34" s="16" t="n">
        <v>6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42</v>
      </c>
      <c r="D35" s="16" t="n">
        <v>34</v>
      </c>
      <c r="E35" s="16" t="n">
        <v>208</v>
      </c>
      <c r="F35" s="16" t="n">
        <v>8</v>
      </c>
      <c r="G35" s="16" t="n">
        <v>8</v>
      </c>
      <c r="H35" s="16" t="n">
        <v>44</v>
      </c>
      <c r="I35" s="16" t="n">
        <v>0</v>
      </c>
      <c r="J35" s="16" t="n">
        <v>1</v>
      </c>
      <c r="K35" s="16" t="n">
        <v>27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12</v>
      </c>
      <c r="D36" s="16" t="n">
        <v>16</v>
      </c>
      <c r="E36" s="16" t="n">
        <v>96</v>
      </c>
      <c r="F36" s="16" t="n">
        <v>4</v>
      </c>
      <c r="G36" s="16" t="n">
        <v>0</v>
      </c>
      <c r="H36" s="16" t="n">
        <v>31</v>
      </c>
      <c r="I36" s="16" t="n">
        <v>0</v>
      </c>
      <c r="J36" s="16" t="n">
        <v>0</v>
      </c>
      <c r="K36" s="16" t="n">
        <v>7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12</v>
      </c>
      <c r="D37" s="16" t="n">
        <v>62</v>
      </c>
      <c r="E37" s="16" t="n">
        <v>350</v>
      </c>
      <c r="F37" s="16" t="n">
        <v>2</v>
      </c>
      <c r="G37" s="16" t="n">
        <v>11</v>
      </c>
      <c r="H37" s="16" t="n">
        <v>45</v>
      </c>
      <c r="I37" s="16" t="n">
        <v>0</v>
      </c>
      <c r="J37" s="16" t="n">
        <v>17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215</v>
      </c>
      <c r="D38" s="16" t="n">
        <v>26</v>
      </c>
      <c r="E38" s="16" t="n">
        <v>189</v>
      </c>
      <c r="F38" s="16" t="n">
        <v>0</v>
      </c>
      <c r="G38" s="16" t="n">
        <v>1</v>
      </c>
      <c r="H38" s="16" t="n">
        <v>30</v>
      </c>
      <c r="I38" s="16" t="n">
        <v>0</v>
      </c>
      <c r="J38" s="16" t="n">
        <v>11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33</v>
      </c>
      <c r="D39" s="16" t="n">
        <v>76</v>
      </c>
      <c r="E39" s="16" t="n">
        <v>257</v>
      </c>
      <c r="F39" s="16" t="n">
        <v>0</v>
      </c>
      <c r="G39" s="16" t="n">
        <v>12</v>
      </c>
      <c r="H39" s="16" t="n">
        <v>30</v>
      </c>
      <c r="I39" s="16" t="n">
        <v>0</v>
      </c>
      <c r="J39" s="16" t="n">
        <v>7</v>
      </c>
      <c r="K39" s="16" t="n">
        <v>6</v>
      </c>
      <c r="L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168</v>
      </c>
      <c r="D40" s="16" t="n">
        <v>33</v>
      </c>
      <c r="E40" s="16" t="n">
        <v>135</v>
      </c>
      <c r="F40" s="16" t="n">
        <v>0</v>
      </c>
      <c r="G40" s="16" t="n">
        <v>5</v>
      </c>
      <c r="H40" s="16" t="n">
        <v>16</v>
      </c>
      <c r="I40" s="16" t="n">
        <v>0</v>
      </c>
      <c r="J40" s="16" t="n">
        <v>1</v>
      </c>
      <c r="K40" s="16" t="n">
        <v>5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96</v>
      </c>
      <c r="D41" s="16" t="n">
        <v>36</v>
      </c>
      <c r="E41" s="16" t="n">
        <v>360</v>
      </c>
      <c r="F41" s="16" t="n">
        <v>1</v>
      </c>
      <c r="G41" s="16" t="n">
        <v>33</v>
      </c>
      <c r="H41" s="16" t="n">
        <v>43</v>
      </c>
      <c r="I41" s="16" t="n">
        <v>0</v>
      </c>
      <c r="J41" s="16" t="n">
        <v>8</v>
      </c>
      <c r="K41" s="16" t="n">
        <v>15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86</v>
      </c>
      <c r="D42" s="16" t="n">
        <v>17</v>
      </c>
      <c r="E42" s="16" t="n">
        <v>169</v>
      </c>
      <c r="F42" s="16" t="n">
        <v>1</v>
      </c>
      <c r="G42" s="16" t="n">
        <v>13</v>
      </c>
      <c r="H42" s="16" t="n">
        <v>19</v>
      </c>
      <c r="I42" s="16" t="n">
        <v>0</v>
      </c>
      <c r="J42" s="16" t="n">
        <v>4</v>
      </c>
      <c r="K42" s="16" t="n">
        <v>14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85</v>
      </c>
      <c r="D43" s="16" t="n">
        <v>32</v>
      </c>
      <c r="E43" s="16" t="n">
        <v>253</v>
      </c>
      <c r="F43" s="16" t="n">
        <v>16</v>
      </c>
      <c r="G43" s="16" t="n">
        <v>10</v>
      </c>
      <c r="H43" s="16" t="n">
        <v>7</v>
      </c>
      <c r="I43" s="16" t="n">
        <v>0</v>
      </c>
      <c r="J43" s="16" t="n">
        <v>1</v>
      </c>
      <c r="K43" s="16" t="n">
        <v>6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135</v>
      </c>
      <c r="D44" s="16" t="n">
        <v>22</v>
      </c>
      <c r="E44" s="16" t="n">
        <v>113</v>
      </c>
      <c r="F44" s="16" t="n">
        <v>4</v>
      </c>
      <c r="G44" s="16" t="n">
        <v>2</v>
      </c>
      <c r="H44" s="16" t="n">
        <v>7</v>
      </c>
      <c r="I44" s="16" t="n">
        <v>0</v>
      </c>
      <c r="J44" s="16" t="n">
        <v>1</v>
      </c>
      <c r="K44" s="16" t="n">
        <v>3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39</v>
      </c>
      <c r="D47" s="16" t="n">
        <v>34</v>
      </c>
      <c r="E47" s="16" t="n">
        <v>205</v>
      </c>
      <c r="F47" s="16" t="n">
        <v>0</v>
      </c>
      <c r="G47" s="16" t="n">
        <v>0</v>
      </c>
      <c r="H47" s="16" t="n">
        <v>6</v>
      </c>
      <c r="I47" s="16" t="n">
        <v>0</v>
      </c>
      <c r="J47" s="16" t="n">
        <v>33</v>
      </c>
      <c r="K47" s="16" t="n">
        <v>1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20</v>
      </c>
      <c r="D48" s="16" t="n">
        <v>20</v>
      </c>
      <c r="E48" s="16" t="n">
        <v>100</v>
      </c>
      <c r="F48" s="16" t="n">
        <v>0</v>
      </c>
      <c r="G48" s="16" t="n">
        <v>0</v>
      </c>
      <c r="H48" s="16" t="n">
        <v>2</v>
      </c>
      <c r="I48" s="16" t="n">
        <v>0</v>
      </c>
      <c r="J48" s="16" t="n">
        <v>6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894</v>
      </c>
      <c r="D7" s="16" t="n">
        <v>400</v>
      </c>
      <c r="E7" s="16" t="n">
        <v>2494</v>
      </c>
      <c r="F7" s="16" t="n">
        <v>33</v>
      </c>
      <c r="G7" s="16" t="n">
        <v>61</v>
      </c>
      <c r="H7" s="16" t="n">
        <v>23</v>
      </c>
      <c r="I7" s="16" t="n">
        <v>1</v>
      </c>
      <c r="J7" s="16" t="n">
        <v>66</v>
      </c>
    </row>
    <row r="8" customFormat="false" ht="14.25" hidden="false" customHeight="false" outlineLevel="0" collapsed="false">
      <c r="A8" s="14"/>
      <c r="B8" s="15" t="s">
        <v>77</v>
      </c>
      <c r="C8" s="16" t="n">
        <v>1629</v>
      </c>
      <c r="D8" s="16" t="n">
        <v>237</v>
      </c>
      <c r="E8" s="16" t="n">
        <v>1392</v>
      </c>
      <c r="F8" s="16" t="n">
        <v>17</v>
      </c>
      <c r="G8" s="16" t="n">
        <v>21</v>
      </c>
      <c r="H8" s="16" t="n">
        <v>13</v>
      </c>
      <c r="I8" s="16" t="n">
        <v>0</v>
      </c>
      <c r="J8" s="16" t="n">
        <v>2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12</v>
      </c>
      <c r="D9" s="17" t="n">
        <v>7</v>
      </c>
      <c r="E9" s="17" t="n">
        <v>105</v>
      </c>
      <c r="F9" s="16" t="n">
        <v>5</v>
      </c>
      <c r="G9" s="16" t="n">
        <v>0</v>
      </c>
      <c r="H9" s="16" t="n">
        <v>2</v>
      </c>
      <c r="I9" s="16" t="n">
        <v>0</v>
      </c>
      <c r="J9" s="16" t="n">
        <v>3</v>
      </c>
    </row>
    <row r="10" customFormat="false" ht="14.25" hidden="false" customHeight="false" outlineLevel="0" collapsed="false">
      <c r="A10" s="14"/>
      <c r="B10" s="15" t="s">
        <v>77</v>
      </c>
      <c r="C10" s="16" t="n">
        <v>58</v>
      </c>
      <c r="D10" s="17" t="n">
        <v>4</v>
      </c>
      <c r="E10" s="17" t="n">
        <v>54</v>
      </c>
      <c r="F10" s="16" t="n">
        <v>5</v>
      </c>
      <c r="G10" s="16" t="n">
        <v>0</v>
      </c>
      <c r="H10" s="16" t="n">
        <v>1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74</v>
      </c>
      <c r="D11" s="16" t="n">
        <v>11</v>
      </c>
      <c r="E11" s="16" t="n">
        <v>63</v>
      </c>
      <c r="F11" s="16" t="n">
        <v>0</v>
      </c>
      <c r="G11" s="16" t="n">
        <v>2</v>
      </c>
      <c r="H11" s="16" t="n">
        <v>2</v>
      </c>
      <c r="I11" s="16" t="n">
        <v>0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34</v>
      </c>
      <c r="D12" s="16" t="n">
        <v>4</v>
      </c>
      <c r="E12" s="16" t="n">
        <v>30</v>
      </c>
      <c r="F12" s="16" t="n">
        <v>0</v>
      </c>
      <c r="G12" s="16" t="n">
        <v>0</v>
      </c>
      <c r="H12" s="16" t="n">
        <v>2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26</v>
      </c>
      <c r="D13" s="16" t="n">
        <v>13</v>
      </c>
      <c r="E13" s="16" t="n">
        <v>113</v>
      </c>
      <c r="F13" s="16" t="n">
        <v>4</v>
      </c>
      <c r="G13" s="16" t="n">
        <v>0</v>
      </c>
      <c r="H13" s="16" t="n">
        <v>0</v>
      </c>
      <c r="I13" s="16" t="n">
        <v>0</v>
      </c>
      <c r="J13" s="16" t="n">
        <v>3</v>
      </c>
    </row>
    <row r="14" customFormat="false" ht="14.25" hidden="false" customHeight="false" outlineLevel="0" collapsed="false">
      <c r="A14" s="14"/>
      <c r="B14" s="15" t="s">
        <v>77</v>
      </c>
      <c r="C14" s="16" t="n">
        <v>68</v>
      </c>
      <c r="D14" s="16" t="n">
        <v>10</v>
      </c>
      <c r="E14" s="16" t="n">
        <v>58</v>
      </c>
      <c r="F14" s="16" t="n">
        <v>2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07</v>
      </c>
      <c r="D15" s="16" t="n">
        <v>19</v>
      </c>
      <c r="E15" s="16" t="n">
        <v>88</v>
      </c>
      <c r="F15" s="16" t="n">
        <v>1</v>
      </c>
      <c r="G15" s="16" t="n">
        <v>4</v>
      </c>
      <c r="H15" s="16" t="n">
        <v>2</v>
      </c>
      <c r="I15" s="16" t="n">
        <v>0</v>
      </c>
      <c r="J15" s="16" t="n">
        <v>4</v>
      </c>
    </row>
    <row r="16" customFormat="false" ht="14.25" hidden="false" customHeight="false" outlineLevel="0" collapsed="false">
      <c r="A16" s="14"/>
      <c r="B16" s="15" t="s">
        <v>77</v>
      </c>
      <c r="C16" s="16" t="n">
        <v>62</v>
      </c>
      <c r="D16" s="16" t="n">
        <v>12</v>
      </c>
      <c r="E16" s="16" t="n">
        <v>50</v>
      </c>
      <c r="F16" s="16" t="n">
        <v>1</v>
      </c>
      <c r="G16" s="16" t="n">
        <v>2</v>
      </c>
      <c r="H16" s="16" t="n">
        <v>1</v>
      </c>
      <c r="I16" s="16" t="n">
        <v>0</v>
      </c>
      <c r="J16" s="16" t="n">
        <v>1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77</v>
      </c>
      <c r="D17" s="16" t="n">
        <v>14</v>
      </c>
      <c r="E17" s="16" t="n">
        <v>263</v>
      </c>
      <c r="F17" s="16" t="n">
        <v>0</v>
      </c>
      <c r="G17" s="16" t="n">
        <v>7</v>
      </c>
      <c r="H17" s="16" t="n">
        <v>3</v>
      </c>
      <c r="I17" s="16" t="n">
        <v>0</v>
      </c>
      <c r="J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187</v>
      </c>
      <c r="D18" s="16" t="n">
        <v>8</v>
      </c>
      <c r="E18" s="16" t="n">
        <v>179</v>
      </c>
      <c r="F18" s="16" t="n">
        <v>0</v>
      </c>
      <c r="G18" s="16" t="n">
        <v>5</v>
      </c>
      <c r="H18" s="16" t="n">
        <v>2</v>
      </c>
      <c r="I18" s="16" t="n">
        <v>0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90</v>
      </c>
      <c r="D19" s="16" t="n">
        <v>16</v>
      </c>
      <c r="E19" s="16" t="n">
        <v>74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6</v>
      </c>
    </row>
    <row r="20" customFormat="false" ht="14.25" hidden="false" customHeight="false" outlineLevel="0" collapsed="false">
      <c r="A20" s="14"/>
      <c r="B20" s="15" t="s">
        <v>77</v>
      </c>
      <c r="C20" s="16" t="n">
        <v>45</v>
      </c>
      <c r="D20" s="16" t="n">
        <v>11</v>
      </c>
      <c r="E20" s="16" t="n">
        <v>34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4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60</v>
      </c>
      <c r="D21" s="16" t="n">
        <v>15</v>
      </c>
      <c r="E21" s="16" t="n">
        <v>145</v>
      </c>
      <c r="F21" s="16" t="n">
        <v>0</v>
      </c>
      <c r="G21" s="16" t="n">
        <v>3</v>
      </c>
      <c r="H21" s="16" t="n">
        <v>0</v>
      </c>
      <c r="I21" s="16" t="n">
        <v>0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09</v>
      </c>
      <c r="D22" s="16" t="n">
        <v>9</v>
      </c>
      <c r="E22" s="16" t="n">
        <v>10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54</v>
      </c>
      <c r="D23" s="16" t="n">
        <v>16</v>
      </c>
      <c r="E23" s="16" t="n">
        <v>138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82</v>
      </c>
      <c r="D24" s="16" t="n">
        <v>8</v>
      </c>
      <c r="E24" s="16" t="n">
        <v>74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57</v>
      </c>
      <c r="D25" s="16" t="n">
        <v>22</v>
      </c>
      <c r="E25" s="16" t="n">
        <v>135</v>
      </c>
      <c r="F25" s="16" t="n">
        <v>0</v>
      </c>
      <c r="G25" s="16" t="n">
        <v>0</v>
      </c>
      <c r="H25" s="16" t="n">
        <v>2</v>
      </c>
      <c r="I25" s="16" t="n">
        <v>0</v>
      </c>
      <c r="J25" s="16" t="n">
        <v>9</v>
      </c>
    </row>
    <row r="26" customFormat="false" ht="14.25" hidden="false" customHeight="false" outlineLevel="0" collapsed="false">
      <c r="A26" s="14"/>
      <c r="B26" s="15" t="s">
        <v>77</v>
      </c>
      <c r="C26" s="16" t="n">
        <v>85</v>
      </c>
      <c r="D26" s="16" t="n">
        <v>13</v>
      </c>
      <c r="E26" s="16" t="n">
        <v>72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3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95</v>
      </c>
      <c r="D27" s="16" t="n">
        <v>18</v>
      </c>
      <c r="E27" s="16" t="n">
        <v>177</v>
      </c>
      <c r="F27" s="16" t="n">
        <v>1</v>
      </c>
      <c r="G27" s="16" t="n">
        <v>11</v>
      </c>
      <c r="H27" s="16" t="n">
        <v>0</v>
      </c>
      <c r="I27" s="16" t="n">
        <v>1</v>
      </c>
      <c r="J27" s="16" t="n">
        <v>4</v>
      </c>
    </row>
    <row r="28" customFormat="false" ht="14.25" hidden="false" customHeight="false" outlineLevel="0" collapsed="false">
      <c r="A28" s="14"/>
      <c r="B28" s="15" t="s">
        <v>77</v>
      </c>
      <c r="C28" s="16" t="n">
        <v>121</v>
      </c>
      <c r="D28" s="16" t="n">
        <v>12</v>
      </c>
      <c r="E28" s="16" t="n">
        <v>109</v>
      </c>
      <c r="F28" s="16" t="n">
        <v>1</v>
      </c>
      <c r="G28" s="16" t="n">
        <v>5</v>
      </c>
      <c r="H28" s="16" t="n">
        <v>0</v>
      </c>
      <c r="I28" s="16" t="n">
        <v>0</v>
      </c>
      <c r="J28" s="16" t="n">
        <v>2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8</v>
      </c>
      <c r="D29" s="16" t="n">
        <v>4</v>
      </c>
      <c r="E29" s="16" t="n">
        <v>44</v>
      </c>
      <c r="F29" s="16" t="n">
        <v>2</v>
      </c>
      <c r="G29" s="16" t="n">
        <v>0</v>
      </c>
      <c r="H29" s="16" t="n">
        <v>2</v>
      </c>
      <c r="I29" s="16" t="n">
        <v>0</v>
      </c>
      <c r="J29" s="16" t="n">
        <v>1</v>
      </c>
    </row>
    <row r="30" customFormat="false" ht="14.25" hidden="false" customHeight="false" outlineLevel="0" collapsed="false">
      <c r="A30" s="14"/>
      <c r="B30" s="15" t="s">
        <v>77</v>
      </c>
      <c r="C30" s="16" t="n">
        <v>21</v>
      </c>
      <c r="D30" s="16" t="n">
        <v>1</v>
      </c>
      <c r="E30" s="16" t="n">
        <v>20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80</v>
      </c>
      <c r="D31" s="16" t="n">
        <v>30</v>
      </c>
      <c r="E31" s="16" t="n">
        <v>5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33</v>
      </c>
      <c r="D32" s="16" t="n">
        <v>16</v>
      </c>
      <c r="E32" s="16" t="n">
        <v>17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84</v>
      </c>
      <c r="D33" s="16" t="n">
        <v>20</v>
      </c>
      <c r="E33" s="16" t="n">
        <v>64</v>
      </c>
      <c r="F33" s="16" t="n">
        <v>0</v>
      </c>
      <c r="G33" s="16" t="n">
        <v>3</v>
      </c>
      <c r="H33" s="16" t="n">
        <v>1</v>
      </c>
      <c r="I33" s="16" t="n">
        <v>0</v>
      </c>
      <c r="J33" s="16" t="n">
        <v>6</v>
      </c>
    </row>
    <row r="34" customFormat="false" ht="14.25" hidden="false" customHeight="false" outlineLevel="0" collapsed="false">
      <c r="A34" s="14"/>
      <c r="B34" s="15" t="s">
        <v>77</v>
      </c>
      <c r="C34" s="16" t="n">
        <v>58</v>
      </c>
      <c r="D34" s="16" t="n">
        <v>16</v>
      </c>
      <c r="E34" s="16" t="n">
        <v>42</v>
      </c>
      <c r="F34" s="16" t="n">
        <v>0</v>
      </c>
      <c r="G34" s="16" t="n">
        <v>0</v>
      </c>
      <c r="H34" s="16" t="n">
        <v>1</v>
      </c>
      <c r="I34" s="16" t="n">
        <v>0</v>
      </c>
      <c r="J34" s="16" t="n">
        <v>3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3</v>
      </c>
      <c r="D35" s="16" t="n">
        <v>1</v>
      </c>
      <c r="E35" s="16" t="n">
        <v>42</v>
      </c>
      <c r="F35" s="16" t="n">
        <v>5</v>
      </c>
      <c r="G35" s="16" t="n">
        <v>1</v>
      </c>
      <c r="H35" s="16" t="n">
        <v>1</v>
      </c>
      <c r="I35" s="16" t="n">
        <v>0</v>
      </c>
      <c r="J35" s="16" t="n">
        <v>1</v>
      </c>
    </row>
    <row r="36" customFormat="false" ht="14.25" hidden="false" customHeight="false" outlineLevel="0" collapsed="false">
      <c r="A36" s="14"/>
      <c r="B36" s="15" t="s">
        <v>77</v>
      </c>
      <c r="C36" s="16" t="n">
        <v>23</v>
      </c>
      <c r="D36" s="16" t="n">
        <v>1</v>
      </c>
      <c r="E36" s="16" t="n">
        <v>22</v>
      </c>
      <c r="F36" s="16" t="n">
        <v>4</v>
      </c>
      <c r="G36" s="16" t="n">
        <v>0</v>
      </c>
      <c r="H36" s="16" t="n">
        <v>1</v>
      </c>
      <c r="I36" s="16" t="n">
        <v>0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93</v>
      </c>
      <c r="D37" s="16" t="n">
        <v>14</v>
      </c>
      <c r="E37" s="16" t="n">
        <v>179</v>
      </c>
      <c r="F37" s="16" t="n">
        <v>2</v>
      </c>
      <c r="G37" s="16" t="n">
        <v>1</v>
      </c>
      <c r="H37" s="16" t="n">
        <v>2</v>
      </c>
      <c r="I37" s="16" t="n">
        <v>0</v>
      </c>
      <c r="J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104</v>
      </c>
      <c r="D38" s="16" t="n">
        <v>4</v>
      </c>
      <c r="E38" s="16" t="n">
        <v>100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2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71</v>
      </c>
      <c r="D39" s="16" t="n">
        <v>34</v>
      </c>
      <c r="E39" s="16" t="n">
        <v>137</v>
      </c>
      <c r="F39" s="16" t="n">
        <v>0</v>
      </c>
      <c r="G39" s="16" t="n">
        <v>5</v>
      </c>
      <c r="H39" s="16" t="n">
        <v>1</v>
      </c>
      <c r="I39" s="16" t="n">
        <v>0</v>
      </c>
      <c r="J39" s="16" t="n">
        <v>8</v>
      </c>
    </row>
    <row r="40" customFormat="false" ht="14.25" hidden="false" customHeight="false" outlineLevel="0" collapsed="false">
      <c r="A40" s="14"/>
      <c r="B40" s="15" t="s">
        <v>77</v>
      </c>
      <c r="C40" s="16" t="n">
        <v>98</v>
      </c>
      <c r="D40" s="16" t="n">
        <v>20</v>
      </c>
      <c r="E40" s="16" t="n">
        <v>78</v>
      </c>
      <c r="F40" s="16" t="n">
        <v>0</v>
      </c>
      <c r="G40" s="16" t="n">
        <v>3</v>
      </c>
      <c r="H40" s="16" t="n">
        <v>0</v>
      </c>
      <c r="I40" s="16" t="n">
        <v>0</v>
      </c>
      <c r="J40" s="16" t="n">
        <v>3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91</v>
      </c>
      <c r="D41" s="16" t="n">
        <v>12</v>
      </c>
      <c r="E41" s="16" t="n">
        <v>179</v>
      </c>
      <c r="F41" s="16" t="n">
        <v>3</v>
      </c>
      <c r="G41" s="16" t="n">
        <v>5</v>
      </c>
      <c r="H41" s="16" t="n">
        <v>3</v>
      </c>
      <c r="I41" s="16" t="n">
        <v>0</v>
      </c>
      <c r="J41" s="16" t="n">
        <v>3</v>
      </c>
    </row>
    <row r="42" customFormat="false" ht="14.25" hidden="false" customHeight="false" outlineLevel="0" collapsed="false">
      <c r="A42" s="14"/>
      <c r="B42" s="15" t="s">
        <v>77</v>
      </c>
      <c r="C42" s="16" t="n">
        <v>77</v>
      </c>
      <c r="D42" s="16" t="n">
        <v>6</v>
      </c>
      <c r="E42" s="16" t="n">
        <v>71</v>
      </c>
      <c r="F42" s="16" t="n">
        <v>3</v>
      </c>
      <c r="G42" s="16" t="n">
        <v>2</v>
      </c>
      <c r="H42" s="16" t="n">
        <v>1</v>
      </c>
      <c r="I42" s="16" t="n">
        <v>0</v>
      </c>
      <c r="J42" s="16" t="n">
        <v>1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16</v>
      </c>
      <c r="D43" s="16" t="n">
        <v>5</v>
      </c>
      <c r="E43" s="16" t="n">
        <v>111</v>
      </c>
      <c r="F43" s="16" t="n">
        <v>9</v>
      </c>
      <c r="G43" s="16" t="n">
        <v>6</v>
      </c>
      <c r="H43" s="16" t="n">
        <v>1</v>
      </c>
      <c r="I43" s="16" t="n">
        <v>0</v>
      </c>
      <c r="J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63</v>
      </c>
      <c r="D44" s="16" t="n">
        <v>4</v>
      </c>
      <c r="E44" s="16" t="n">
        <v>59</v>
      </c>
      <c r="F44" s="16" t="n">
        <v>1</v>
      </c>
      <c r="G44" s="16" t="n">
        <v>0</v>
      </c>
      <c r="H44" s="16" t="n">
        <v>0</v>
      </c>
      <c r="I44" s="16" t="n">
        <v>0</v>
      </c>
      <c r="J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58</v>
      </c>
      <c r="D45" s="16" t="n">
        <v>10</v>
      </c>
      <c r="E45" s="16" t="n">
        <v>48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49</v>
      </c>
      <c r="D46" s="16" t="n">
        <v>8</v>
      </c>
      <c r="E46" s="16" t="n">
        <v>41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10</v>
      </c>
      <c r="D47" s="16" t="n">
        <v>11</v>
      </c>
      <c r="E47" s="16" t="n">
        <v>99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9</v>
      </c>
    </row>
    <row r="48" customFormat="false" ht="14.25" hidden="false" customHeight="false" outlineLevel="0" collapsed="false">
      <c r="A48" s="14"/>
      <c r="B48" s="15" t="s">
        <v>77</v>
      </c>
      <c r="C48" s="16" t="n">
        <v>56</v>
      </c>
      <c r="D48" s="16" t="n">
        <v>6</v>
      </c>
      <c r="E48" s="16" t="n">
        <v>5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48</v>
      </c>
      <c r="D49" s="16" t="n">
        <v>108</v>
      </c>
      <c r="E49" s="16" t="n">
        <v>240</v>
      </c>
      <c r="F49" s="16" t="n">
        <v>1</v>
      </c>
      <c r="G49" s="16" t="n">
        <v>13</v>
      </c>
      <c r="H49" s="16" t="n">
        <v>0</v>
      </c>
      <c r="I49" s="16" t="n">
        <v>0</v>
      </c>
      <c r="J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196</v>
      </c>
      <c r="D50" s="16" t="n">
        <v>64</v>
      </c>
      <c r="E50" s="16" t="n">
        <v>132</v>
      </c>
      <c r="F50" s="16" t="n">
        <v>0</v>
      </c>
      <c r="G50" s="16" t="n">
        <v>4</v>
      </c>
      <c r="H50" s="16" t="n">
        <v>0</v>
      </c>
      <c r="I50" s="16" t="n">
        <v>0</v>
      </c>
      <c r="J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3-11-26T11:32:54Z</dcterms:modified>
  <cp:revision>0</cp:revision>
  <dc:subject/>
  <dc:title/>
</cp:coreProperties>
</file>