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Wrzesień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Wrzesień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1 r.)</t>
  </si>
  <si>
    <t xml:space="preserve">wrzesień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88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162360</xdr:rowOff>
    </xdr:from>
    <xdr:to>
      <xdr:col>0</xdr:col>
      <xdr:colOff>1241280</xdr:colOff>
      <xdr:row>4</xdr:row>
      <xdr:rowOff>134280</xdr:rowOff>
    </xdr:to>
    <xdr:sp>
      <xdr:nvSpPr>
        <xdr:cNvPr id="0" name="pole tekstowe 1">
          <a:hlinkClick r:id="rId1"/>
        </xdr:cNvPr>
        <xdr:cNvSpPr/>
      </xdr:nvSpPr>
      <xdr:spPr>
        <a:xfrm>
          <a:off x="160560" y="581400"/>
          <a:ext cx="108072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52640</xdr:rowOff>
    </xdr:from>
    <xdr:to>
      <xdr:col>0</xdr:col>
      <xdr:colOff>1140840</xdr:colOff>
      <xdr:row>4</xdr:row>
      <xdr:rowOff>9360</xdr:rowOff>
    </xdr:to>
    <xdr:sp>
      <xdr:nvSpPr>
        <xdr:cNvPr id="1" name="pole tekstowe 1">
          <a:hlinkClick r:id="rId1"/>
        </xdr:cNvPr>
        <xdr:cNvSpPr/>
      </xdr:nvSpPr>
      <xdr:spPr>
        <a:xfrm>
          <a:off x="60480" y="314640"/>
          <a:ext cx="108036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2469</v>
      </c>
      <c r="D7" s="109" t="n">
        <v>1008</v>
      </c>
      <c r="E7" s="109" t="n">
        <v>496</v>
      </c>
      <c r="F7" s="115" t="n">
        <v>925</v>
      </c>
      <c r="G7" s="109" t="n">
        <v>613</v>
      </c>
      <c r="H7" s="109" t="n">
        <v>2</v>
      </c>
      <c r="I7" s="109" t="n">
        <v>585</v>
      </c>
      <c r="J7" s="109" t="n">
        <v>5</v>
      </c>
      <c r="K7" s="109" t="n">
        <v>123</v>
      </c>
    </row>
    <row r="8" customFormat="false" ht="14.25" hidden="false" customHeight="false" outlineLevel="0" collapsed="false">
      <c r="A8" s="107"/>
      <c r="B8" s="108" t="s">
        <v>350</v>
      </c>
      <c r="C8" s="109" t="n">
        <v>1555</v>
      </c>
      <c r="D8" s="109" t="n">
        <v>600</v>
      </c>
      <c r="E8" s="109" t="n">
        <v>276</v>
      </c>
      <c r="F8" s="115" t="n">
        <v>650</v>
      </c>
      <c r="G8" s="109" t="n">
        <v>314</v>
      </c>
      <c r="H8" s="109" t="n">
        <v>0</v>
      </c>
      <c r="I8" s="109" t="n">
        <v>499</v>
      </c>
      <c r="J8" s="109" t="n">
        <v>4</v>
      </c>
      <c r="K8" s="109" t="n">
        <v>7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142</v>
      </c>
      <c r="D9" s="110" t="n">
        <v>58</v>
      </c>
      <c r="E9" s="110" t="n">
        <v>28</v>
      </c>
      <c r="F9" s="115" t="n">
        <v>68</v>
      </c>
      <c r="G9" s="109" t="n">
        <v>30</v>
      </c>
      <c r="H9" s="109" t="n">
        <v>0</v>
      </c>
      <c r="I9" s="109" t="n">
        <v>40</v>
      </c>
      <c r="J9" s="109" t="n">
        <v>1</v>
      </c>
      <c r="K9" s="109" t="n">
        <v>1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88</v>
      </c>
      <c r="D10" s="110" t="n">
        <v>34</v>
      </c>
      <c r="E10" s="110" t="n">
        <v>13</v>
      </c>
      <c r="F10" s="115" t="n">
        <v>48</v>
      </c>
      <c r="G10" s="109" t="n">
        <v>12</v>
      </c>
      <c r="H10" s="109" t="n">
        <v>0</v>
      </c>
      <c r="I10" s="109" t="n">
        <v>34</v>
      </c>
      <c r="J10" s="109" t="n">
        <v>1</v>
      </c>
      <c r="K10" s="109" t="n">
        <v>6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15</v>
      </c>
      <c r="D11" s="109" t="n">
        <v>62</v>
      </c>
      <c r="E11" s="109" t="n">
        <v>41</v>
      </c>
      <c r="F11" s="115" t="n">
        <v>40</v>
      </c>
      <c r="G11" s="109" t="n">
        <v>20</v>
      </c>
      <c r="H11" s="109" t="n">
        <v>0</v>
      </c>
      <c r="I11" s="109" t="n">
        <v>16</v>
      </c>
      <c r="J11" s="109" t="n">
        <v>0</v>
      </c>
      <c r="K11" s="109" t="n">
        <v>5</v>
      </c>
    </row>
    <row r="12" customFormat="false" ht="14.25" hidden="false" customHeight="false" outlineLevel="0" collapsed="false">
      <c r="A12" s="107"/>
      <c r="B12" s="108" t="s">
        <v>350</v>
      </c>
      <c r="C12" s="109" t="n">
        <v>68</v>
      </c>
      <c r="D12" s="109" t="n">
        <v>32</v>
      </c>
      <c r="E12" s="109" t="n">
        <v>18</v>
      </c>
      <c r="F12" s="115" t="n">
        <v>28</v>
      </c>
      <c r="G12" s="109" t="n">
        <v>11</v>
      </c>
      <c r="H12" s="109" t="n">
        <v>0</v>
      </c>
      <c r="I12" s="109" t="n">
        <v>16</v>
      </c>
      <c r="J12" s="109" t="n">
        <v>0</v>
      </c>
      <c r="K12" s="109" t="n">
        <v>2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10</v>
      </c>
      <c r="D13" s="109" t="n">
        <v>43</v>
      </c>
      <c r="E13" s="109" t="n">
        <v>23</v>
      </c>
      <c r="F13" s="115" t="n">
        <v>40</v>
      </c>
      <c r="G13" s="109" t="n">
        <v>28</v>
      </c>
      <c r="H13" s="109" t="n">
        <v>0</v>
      </c>
      <c r="I13" s="109" t="n">
        <v>31</v>
      </c>
      <c r="J13" s="109" t="n">
        <v>0</v>
      </c>
      <c r="K13" s="109" t="n">
        <v>5</v>
      </c>
    </row>
    <row r="14" customFormat="false" ht="14.25" hidden="false" customHeight="false" outlineLevel="0" collapsed="false">
      <c r="A14" s="107"/>
      <c r="B14" s="108" t="s">
        <v>350</v>
      </c>
      <c r="C14" s="109" t="n">
        <v>66</v>
      </c>
      <c r="D14" s="109" t="n">
        <v>25</v>
      </c>
      <c r="E14" s="109" t="n">
        <v>11</v>
      </c>
      <c r="F14" s="115" t="n">
        <v>26</v>
      </c>
      <c r="G14" s="109" t="n">
        <v>9</v>
      </c>
      <c r="H14" s="109" t="n">
        <v>0</v>
      </c>
      <c r="I14" s="109" t="n">
        <v>26</v>
      </c>
      <c r="J14" s="109" t="n">
        <v>0</v>
      </c>
      <c r="K14" s="109" t="n">
        <v>3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03</v>
      </c>
      <c r="D15" s="109" t="n">
        <v>37</v>
      </c>
      <c r="E15" s="109" t="n">
        <v>17</v>
      </c>
      <c r="F15" s="115" t="n">
        <v>35</v>
      </c>
      <c r="G15" s="109" t="n">
        <v>25</v>
      </c>
      <c r="H15" s="109" t="n">
        <v>0</v>
      </c>
      <c r="I15" s="109" t="n">
        <v>33</v>
      </c>
      <c r="J15" s="109" t="n">
        <v>1</v>
      </c>
      <c r="K15" s="109" t="n">
        <v>4</v>
      </c>
    </row>
    <row r="16" customFormat="false" ht="14.25" hidden="false" customHeight="false" outlineLevel="0" collapsed="false">
      <c r="A16" s="107"/>
      <c r="B16" s="108" t="s">
        <v>350</v>
      </c>
      <c r="C16" s="109" t="n">
        <v>75</v>
      </c>
      <c r="D16" s="109" t="n">
        <v>25</v>
      </c>
      <c r="E16" s="109" t="n">
        <v>11</v>
      </c>
      <c r="F16" s="115" t="n">
        <v>28</v>
      </c>
      <c r="G16" s="109" t="n">
        <v>14</v>
      </c>
      <c r="H16" s="109" t="n">
        <v>0</v>
      </c>
      <c r="I16" s="109" t="n">
        <v>31</v>
      </c>
      <c r="J16" s="109" t="n">
        <v>1</v>
      </c>
      <c r="K16" s="109" t="n">
        <v>4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81</v>
      </c>
      <c r="D17" s="109" t="n">
        <v>36</v>
      </c>
      <c r="E17" s="109" t="n">
        <v>16</v>
      </c>
      <c r="F17" s="115" t="n">
        <v>25</v>
      </c>
      <c r="G17" s="109" t="n">
        <v>27</v>
      </c>
      <c r="H17" s="109" t="n">
        <v>0</v>
      </c>
      <c r="I17" s="109" t="n">
        <v>16</v>
      </c>
      <c r="J17" s="109" t="n">
        <v>0</v>
      </c>
      <c r="K17" s="109" t="n">
        <v>7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2</v>
      </c>
      <c r="D18" s="109" t="n">
        <v>23</v>
      </c>
      <c r="E18" s="109" t="n">
        <v>9</v>
      </c>
      <c r="F18" s="115" t="n">
        <v>23</v>
      </c>
      <c r="G18" s="109" t="n">
        <v>13</v>
      </c>
      <c r="H18" s="109" t="n">
        <v>0</v>
      </c>
      <c r="I18" s="109" t="n">
        <v>14</v>
      </c>
      <c r="J18" s="109" t="n">
        <v>0</v>
      </c>
      <c r="K18" s="109" t="n">
        <v>6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76</v>
      </c>
      <c r="D19" s="109" t="n">
        <v>36</v>
      </c>
      <c r="E19" s="109" t="n">
        <v>22</v>
      </c>
      <c r="F19" s="115" t="n">
        <v>28</v>
      </c>
      <c r="G19" s="109" t="n">
        <v>13</v>
      </c>
      <c r="H19" s="109" t="n">
        <v>0</v>
      </c>
      <c r="I19" s="109" t="n">
        <v>19</v>
      </c>
      <c r="J19" s="109" t="n">
        <v>1</v>
      </c>
      <c r="K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56</v>
      </c>
      <c r="D20" s="109" t="n">
        <v>25</v>
      </c>
      <c r="E20" s="109" t="n">
        <v>17</v>
      </c>
      <c r="F20" s="115" t="n">
        <v>25</v>
      </c>
      <c r="G20" s="109" t="n">
        <v>8</v>
      </c>
      <c r="H20" s="109" t="n">
        <v>0</v>
      </c>
      <c r="I20" s="109" t="n">
        <v>16</v>
      </c>
      <c r="J20" s="109" t="n">
        <v>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79</v>
      </c>
      <c r="D21" s="109" t="n">
        <v>35</v>
      </c>
      <c r="E21" s="109" t="n">
        <v>17</v>
      </c>
      <c r="F21" s="115" t="n">
        <v>36</v>
      </c>
      <c r="G21" s="109" t="n">
        <v>15</v>
      </c>
      <c r="H21" s="109" t="n">
        <v>0</v>
      </c>
      <c r="I21" s="109" t="n">
        <v>18</v>
      </c>
      <c r="J21" s="109" t="n">
        <v>0</v>
      </c>
      <c r="K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48</v>
      </c>
      <c r="D22" s="109" t="n">
        <v>19</v>
      </c>
      <c r="E22" s="109" t="n">
        <v>10</v>
      </c>
      <c r="F22" s="115" t="n">
        <v>27</v>
      </c>
      <c r="G22" s="109" t="n">
        <v>8</v>
      </c>
      <c r="H22" s="109" t="n">
        <v>0</v>
      </c>
      <c r="I22" s="109" t="n">
        <v>13</v>
      </c>
      <c r="J22" s="109" t="n">
        <v>0</v>
      </c>
      <c r="K22" s="109" t="n">
        <v>3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40</v>
      </c>
      <c r="D23" s="109" t="n">
        <v>20</v>
      </c>
      <c r="E23" s="109" t="n">
        <v>5</v>
      </c>
      <c r="F23" s="115" t="n">
        <v>10</v>
      </c>
      <c r="G23" s="109" t="n">
        <v>8</v>
      </c>
      <c r="H23" s="109" t="n">
        <v>0</v>
      </c>
      <c r="I23" s="109" t="n">
        <v>11</v>
      </c>
      <c r="J23" s="109" t="n">
        <v>0</v>
      </c>
      <c r="K23" s="109" t="n">
        <v>2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7</v>
      </c>
      <c r="D24" s="109" t="n">
        <v>12</v>
      </c>
      <c r="E24" s="109" t="n">
        <v>2</v>
      </c>
      <c r="F24" s="115" t="n">
        <v>9</v>
      </c>
      <c r="G24" s="109" t="n">
        <v>6</v>
      </c>
      <c r="H24" s="109" t="n">
        <v>0</v>
      </c>
      <c r="I24" s="109" t="n">
        <v>9</v>
      </c>
      <c r="J24" s="109" t="n">
        <v>0</v>
      </c>
      <c r="K24" s="109" t="n">
        <v>1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158</v>
      </c>
      <c r="D25" s="109" t="n">
        <v>63</v>
      </c>
      <c r="E25" s="109" t="n">
        <v>31</v>
      </c>
      <c r="F25" s="115" t="n">
        <v>64</v>
      </c>
      <c r="G25" s="109" t="n">
        <v>35</v>
      </c>
      <c r="H25" s="109" t="n">
        <v>0</v>
      </c>
      <c r="I25" s="109" t="n">
        <v>41</v>
      </c>
      <c r="J25" s="109" t="n">
        <v>0</v>
      </c>
      <c r="K25" s="109" t="n">
        <v>1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85</v>
      </c>
      <c r="D26" s="109" t="n">
        <v>29</v>
      </c>
      <c r="E26" s="109" t="n">
        <v>16</v>
      </c>
      <c r="F26" s="115" t="n">
        <v>38</v>
      </c>
      <c r="G26" s="109" t="n">
        <v>14</v>
      </c>
      <c r="H26" s="109" t="n">
        <v>0</v>
      </c>
      <c r="I26" s="109" t="n">
        <v>35</v>
      </c>
      <c r="J26" s="109" t="n">
        <v>0</v>
      </c>
      <c r="K26" s="109" t="n">
        <v>5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123</v>
      </c>
      <c r="D27" s="109" t="n">
        <v>49</v>
      </c>
      <c r="E27" s="109" t="n">
        <v>30</v>
      </c>
      <c r="F27" s="115" t="n">
        <v>63</v>
      </c>
      <c r="G27" s="109" t="n">
        <v>22</v>
      </c>
      <c r="H27" s="109" t="n">
        <v>0</v>
      </c>
      <c r="I27" s="109" t="n">
        <v>34</v>
      </c>
      <c r="J27" s="109" t="n">
        <v>0</v>
      </c>
      <c r="K27" s="109" t="n">
        <v>6</v>
      </c>
    </row>
    <row r="28" customFormat="false" ht="14.25" hidden="false" customHeight="false" outlineLevel="0" collapsed="false">
      <c r="A28" s="107"/>
      <c r="B28" s="108" t="s">
        <v>350</v>
      </c>
      <c r="C28" s="109" t="n">
        <v>77</v>
      </c>
      <c r="D28" s="109" t="n">
        <v>27</v>
      </c>
      <c r="E28" s="109" t="n">
        <v>12</v>
      </c>
      <c r="F28" s="115" t="n">
        <v>46</v>
      </c>
      <c r="G28" s="109" t="n">
        <v>11</v>
      </c>
      <c r="H28" s="109" t="n">
        <v>0</v>
      </c>
      <c r="I28" s="109" t="n">
        <v>29</v>
      </c>
      <c r="J28" s="109" t="n">
        <v>0</v>
      </c>
      <c r="K28" s="109" t="n">
        <v>5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24</v>
      </c>
      <c r="D29" s="109" t="n">
        <v>48</v>
      </c>
      <c r="E29" s="109" t="n">
        <v>23</v>
      </c>
      <c r="F29" s="115" t="n">
        <v>43</v>
      </c>
      <c r="G29" s="109" t="n">
        <v>48</v>
      </c>
      <c r="H29" s="109" t="n">
        <v>0</v>
      </c>
      <c r="I29" s="109" t="n">
        <v>25</v>
      </c>
      <c r="J29" s="109" t="n">
        <v>0</v>
      </c>
      <c r="K29" s="109" t="n">
        <v>3</v>
      </c>
    </row>
    <row r="30" customFormat="false" ht="14.25" hidden="false" customHeight="false" outlineLevel="0" collapsed="false">
      <c r="A30" s="107"/>
      <c r="B30" s="108" t="s">
        <v>350</v>
      </c>
      <c r="C30" s="109" t="n">
        <v>82</v>
      </c>
      <c r="D30" s="109" t="n">
        <v>34</v>
      </c>
      <c r="E30" s="109" t="n">
        <v>19</v>
      </c>
      <c r="F30" s="115" t="n">
        <v>25</v>
      </c>
      <c r="G30" s="109" t="n">
        <v>28</v>
      </c>
      <c r="H30" s="109" t="n">
        <v>0</v>
      </c>
      <c r="I30" s="109" t="n">
        <v>21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105</v>
      </c>
      <c r="D31" s="109" t="n">
        <v>56</v>
      </c>
      <c r="E31" s="109" t="n">
        <v>30</v>
      </c>
      <c r="F31" s="115" t="n">
        <v>23</v>
      </c>
      <c r="G31" s="109" t="n">
        <v>21</v>
      </c>
      <c r="H31" s="109" t="n">
        <v>1</v>
      </c>
      <c r="I31" s="109" t="n">
        <v>29</v>
      </c>
      <c r="J31" s="109" t="n">
        <v>1</v>
      </c>
      <c r="K31" s="109" t="n">
        <v>8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7</v>
      </c>
      <c r="D32" s="109" t="n">
        <v>27</v>
      </c>
      <c r="E32" s="109" t="n">
        <v>11</v>
      </c>
      <c r="F32" s="115" t="n">
        <v>18</v>
      </c>
      <c r="G32" s="109" t="n">
        <v>11</v>
      </c>
      <c r="H32" s="109" t="n">
        <v>0</v>
      </c>
      <c r="I32" s="109" t="n">
        <v>20</v>
      </c>
      <c r="J32" s="109" t="n">
        <v>0</v>
      </c>
      <c r="K32" s="109" t="n">
        <v>4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82</v>
      </c>
      <c r="D33" s="109" t="n">
        <v>40</v>
      </c>
      <c r="E33" s="109" t="n">
        <v>15</v>
      </c>
      <c r="F33" s="115" t="n">
        <v>33</v>
      </c>
      <c r="G33" s="109" t="n">
        <v>19</v>
      </c>
      <c r="H33" s="109" t="n">
        <v>0</v>
      </c>
      <c r="I33" s="109" t="n">
        <v>22</v>
      </c>
      <c r="J33" s="109" t="n">
        <v>0</v>
      </c>
      <c r="K33" s="109" t="n">
        <v>4</v>
      </c>
    </row>
    <row r="34" customFormat="false" ht="14.25" hidden="false" customHeight="false" outlineLevel="0" collapsed="false">
      <c r="A34" s="107"/>
      <c r="B34" s="108" t="s">
        <v>350</v>
      </c>
      <c r="C34" s="109" t="n">
        <v>64</v>
      </c>
      <c r="D34" s="109" t="n">
        <v>28</v>
      </c>
      <c r="E34" s="109" t="n">
        <v>10</v>
      </c>
      <c r="F34" s="115" t="n">
        <v>28</v>
      </c>
      <c r="G34" s="109" t="n">
        <v>14</v>
      </c>
      <c r="H34" s="109" t="n">
        <v>0</v>
      </c>
      <c r="I34" s="109" t="n">
        <v>22</v>
      </c>
      <c r="J34" s="109" t="n">
        <v>0</v>
      </c>
      <c r="K34" s="109" t="n">
        <v>3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95</v>
      </c>
      <c r="D35" s="109" t="n">
        <v>44</v>
      </c>
      <c r="E35" s="109" t="n">
        <v>24</v>
      </c>
      <c r="F35" s="115" t="n">
        <v>38</v>
      </c>
      <c r="G35" s="109" t="n">
        <v>21</v>
      </c>
      <c r="H35" s="109" t="n">
        <v>0</v>
      </c>
      <c r="I35" s="109" t="n">
        <v>15</v>
      </c>
      <c r="J35" s="109" t="n">
        <v>0</v>
      </c>
      <c r="K35" s="109" t="n">
        <v>4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1</v>
      </c>
      <c r="D36" s="109" t="n">
        <v>30</v>
      </c>
      <c r="E36" s="109" t="n">
        <v>17</v>
      </c>
      <c r="F36" s="115" t="n">
        <v>30</v>
      </c>
      <c r="G36" s="109" t="n">
        <v>10</v>
      </c>
      <c r="H36" s="109" t="n">
        <v>0</v>
      </c>
      <c r="I36" s="109" t="n">
        <v>13</v>
      </c>
      <c r="J36" s="109" t="n">
        <v>0</v>
      </c>
      <c r="K36" s="109" t="n">
        <v>1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44</v>
      </c>
      <c r="D37" s="109" t="n">
        <v>53</v>
      </c>
      <c r="E37" s="109" t="n">
        <v>29</v>
      </c>
      <c r="F37" s="115" t="n">
        <v>56</v>
      </c>
      <c r="G37" s="109" t="n">
        <v>35</v>
      </c>
      <c r="H37" s="109" t="n">
        <v>0</v>
      </c>
      <c r="I37" s="109" t="n">
        <v>32</v>
      </c>
      <c r="J37" s="109" t="n">
        <v>0</v>
      </c>
      <c r="K37" s="109" t="n">
        <v>4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0</v>
      </c>
      <c r="D38" s="109" t="n">
        <v>31</v>
      </c>
      <c r="E38" s="109" t="n">
        <v>16</v>
      </c>
      <c r="F38" s="115" t="n">
        <v>43</v>
      </c>
      <c r="G38" s="109" t="n">
        <v>18</v>
      </c>
      <c r="H38" s="109" t="n">
        <v>0</v>
      </c>
      <c r="I38" s="109" t="n">
        <v>24</v>
      </c>
      <c r="J38" s="109" t="n">
        <v>0</v>
      </c>
      <c r="K38" s="109" t="n">
        <v>3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39</v>
      </c>
      <c r="D39" s="109" t="n">
        <v>68</v>
      </c>
      <c r="E39" s="109" t="n">
        <v>37</v>
      </c>
      <c r="F39" s="115" t="n">
        <v>54</v>
      </c>
      <c r="G39" s="109" t="n">
        <v>30</v>
      </c>
      <c r="H39" s="109" t="n">
        <v>0</v>
      </c>
      <c r="I39" s="109" t="n">
        <v>20</v>
      </c>
      <c r="J39" s="109" t="n">
        <v>1</v>
      </c>
      <c r="K39" s="109" t="n">
        <v>7</v>
      </c>
    </row>
    <row r="40" customFormat="false" ht="14.25" hidden="false" customHeight="false" outlineLevel="0" collapsed="false">
      <c r="A40" s="107"/>
      <c r="B40" s="108" t="s">
        <v>350</v>
      </c>
      <c r="C40" s="109" t="n">
        <v>88</v>
      </c>
      <c r="D40" s="109" t="n">
        <v>44</v>
      </c>
      <c r="E40" s="109" t="n">
        <v>24</v>
      </c>
      <c r="F40" s="115" t="n">
        <v>35</v>
      </c>
      <c r="G40" s="109" t="n">
        <v>12</v>
      </c>
      <c r="H40" s="109" t="n">
        <v>0</v>
      </c>
      <c r="I40" s="109" t="n">
        <v>19</v>
      </c>
      <c r="J40" s="109" t="n">
        <v>1</v>
      </c>
      <c r="K40" s="109" t="n">
        <v>4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94</v>
      </c>
      <c r="D41" s="109" t="n">
        <v>78</v>
      </c>
      <c r="E41" s="109" t="n">
        <v>38</v>
      </c>
      <c r="F41" s="115" t="n">
        <v>84</v>
      </c>
      <c r="G41" s="109" t="n">
        <v>50</v>
      </c>
      <c r="H41" s="109" t="n">
        <v>0</v>
      </c>
      <c r="I41" s="109" t="n">
        <v>51</v>
      </c>
      <c r="J41" s="109" t="n">
        <v>0</v>
      </c>
      <c r="K41" s="109" t="n">
        <v>14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21</v>
      </c>
      <c r="D42" s="109" t="n">
        <v>46</v>
      </c>
      <c r="E42" s="109" t="n">
        <v>19</v>
      </c>
      <c r="F42" s="115" t="n">
        <v>56</v>
      </c>
      <c r="G42" s="109" t="n">
        <v>28</v>
      </c>
      <c r="H42" s="109" t="n">
        <v>0</v>
      </c>
      <c r="I42" s="109" t="n">
        <v>42</v>
      </c>
      <c r="J42" s="109" t="n">
        <v>0</v>
      </c>
      <c r="K42" s="109" t="n">
        <v>8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06</v>
      </c>
      <c r="D43" s="109" t="n">
        <v>32</v>
      </c>
      <c r="E43" s="109" t="n">
        <v>12</v>
      </c>
      <c r="F43" s="115" t="n">
        <v>38</v>
      </c>
      <c r="G43" s="109" t="n">
        <v>33</v>
      </c>
      <c r="H43" s="109" t="n">
        <v>1</v>
      </c>
      <c r="I43" s="109" t="n">
        <v>25</v>
      </c>
      <c r="J43" s="109" t="n">
        <v>0</v>
      </c>
      <c r="K43" s="109" t="n">
        <v>4</v>
      </c>
    </row>
    <row r="44" customFormat="false" ht="14.25" hidden="false" customHeight="false" outlineLevel="0" collapsed="false">
      <c r="A44" s="107"/>
      <c r="B44" s="108" t="s">
        <v>350</v>
      </c>
      <c r="C44" s="109" t="n">
        <v>68</v>
      </c>
      <c r="D44" s="109" t="n">
        <v>18</v>
      </c>
      <c r="E44" s="109" t="n">
        <v>9</v>
      </c>
      <c r="F44" s="115" t="n">
        <v>26</v>
      </c>
      <c r="G44" s="109" t="n">
        <v>21</v>
      </c>
      <c r="H44" s="109" t="n">
        <v>0</v>
      </c>
      <c r="I44" s="109" t="n">
        <v>19</v>
      </c>
      <c r="J44" s="109" t="n">
        <v>0</v>
      </c>
      <c r="K44" s="109" t="n">
        <v>3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33</v>
      </c>
      <c r="D45" s="109" t="n">
        <v>10</v>
      </c>
      <c r="E45" s="109" t="n">
        <v>2</v>
      </c>
      <c r="F45" s="115" t="n">
        <v>10</v>
      </c>
      <c r="G45" s="109" t="n">
        <v>15</v>
      </c>
      <c r="H45" s="109" t="n">
        <v>0</v>
      </c>
      <c r="I45" s="109" t="n">
        <v>3</v>
      </c>
      <c r="J45" s="109" t="n">
        <v>0</v>
      </c>
      <c r="K45" s="109" t="n">
        <v>3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7</v>
      </c>
      <c r="D46" s="109" t="n">
        <v>6</v>
      </c>
      <c r="E46" s="109" t="n">
        <v>1</v>
      </c>
      <c r="F46" s="115" t="n">
        <v>3</v>
      </c>
      <c r="G46" s="109" t="n">
        <v>7</v>
      </c>
      <c r="H46" s="109" t="n">
        <v>0</v>
      </c>
      <c r="I46" s="109" t="n">
        <v>3</v>
      </c>
      <c r="J46" s="109" t="n">
        <v>0</v>
      </c>
      <c r="K46" s="109" t="n">
        <v>1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67</v>
      </c>
      <c r="D47" s="109" t="n">
        <v>31</v>
      </c>
      <c r="E47" s="109" t="n">
        <v>17</v>
      </c>
      <c r="F47" s="115" t="n">
        <v>18</v>
      </c>
      <c r="G47" s="109" t="n">
        <v>16</v>
      </c>
      <c r="H47" s="109" t="n">
        <v>0</v>
      </c>
      <c r="I47" s="109" t="n">
        <v>14</v>
      </c>
      <c r="J47" s="109" t="n">
        <v>0</v>
      </c>
      <c r="K47" s="109" t="n">
        <v>4</v>
      </c>
    </row>
    <row r="48" customFormat="false" ht="14.25" hidden="false" customHeight="false" outlineLevel="0" collapsed="false">
      <c r="A48" s="107"/>
      <c r="B48" s="108" t="s">
        <v>350</v>
      </c>
      <c r="C48" s="109" t="n">
        <v>41</v>
      </c>
      <c r="D48" s="109" t="n">
        <v>20</v>
      </c>
      <c r="E48" s="109" t="n">
        <v>9</v>
      </c>
      <c r="F48" s="115" t="n">
        <v>12</v>
      </c>
      <c r="G48" s="109" t="n">
        <v>7</v>
      </c>
      <c r="H48" s="109" t="n">
        <v>0</v>
      </c>
      <c r="I48" s="109" t="n">
        <v>13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353</v>
      </c>
      <c r="D49" s="109" t="n">
        <v>109</v>
      </c>
      <c r="E49" s="109" t="n">
        <v>39</v>
      </c>
      <c r="F49" s="115" t="n">
        <v>119</v>
      </c>
      <c r="G49" s="109" t="n">
        <v>102</v>
      </c>
      <c r="H49" s="109" t="n">
        <v>0</v>
      </c>
      <c r="I49" s="109" t="n">
        <v>90</v>
      </c>
      <c r="J49" s="109" t="n">
        <v>0</v>
      </c>
      <c r="K49" s="109" t="n">
        <v>1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24</v>
      </c>
      <c r="D50" s="109" t="n">
        <v>65</v>
      </c>
      <c r="E50" s="109" t="n">
        <v>22</v>
      </c>
      <c r="F50" s="115" t="n">
        <v>76</v>
      </c>
      <c r="G50" s="109" t="n">
        <v>52</v>
      </c>
      <c r="H50" s="109" t="n">
        <v>0</v>
      </c>
      <c r="I50" s="109" t="n">
        <v>80</v>
      </c>
      <c r="J50" s="109" t="n">
        <v>0</v>
      </c>
      <c r="K50" s="109" t="n">
        <v>9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8">
      <formula>$B7="K"</formula>
    </cfRule>
    <cfRule type="expression" priority="3" aboveAverage="0" equalAverage="0" bottom="0" percent="0" rank="0" text="" dxfId="1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31949</v>
      </c>
      <c r="D7" s="109" t="n">
        <v>8379</v>
      </c>
      <c r="E7" s="109" t="n">
        <v>4002</v>
      </c>
      <c r="F7" s="115" t="n">
        <v>21144</v>
      </c>
      <c r="G7" s="109" t="n">
        <v>10908</v>
      </c>
      <c r="H7" s="109" t="n">
        <v>86</v>
      </c>
      <c r="I7" s="109" t="n">
        <v>7141</v>
      </c>
      <c r="J7" s="109" t="n">
        <v>58</v>
      </c>
      <c r="K7" s="109" t="n">
        <v>2177</v>
      </c>
    </row>
    <row r="8" customFormat="false" ht="14.25" hidden="false" customHeight="false" outlineLevel="0" collapsed="false">
      <c r="A8" s="107"/>
      <c r="B8" s="108" t="s">
        <v>350</v>
      </c>
      <c r="C8" s="109" t="n">
        <v>18662</v>
      </c>
      <c r="D8" s="109" t="n">
        <v>5644</v>
      </c>
      <c r="E8" s="109" t="n">
        <v>2428</v>
      </c>
      <c r="F8" s="115" t="n">
        <v>12781</v>
      </c>
      <c r="G8" s="109" t="n">
        <v>4103</v>
      </c>
      <c r="H8" s="109" t="n">
        <v>34</v>
      </c>
      <c r="I8" s="109" t="n">
        <v>6490</v>
      </c>
      <c r="J8" s="109" t="n">
        <v>53</v>
      </c>
      <c r="K8" s="109" t="n">
        <v>94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054</v>
      </c>
      <c r="D9" s="110" t="n">
        <v>544</v>
      </c>
      <c r="E9" s="110" t="n">
        <v>253</v>
      </c>
      <c r="F9" s="115" t="n">
        <v>1444</v>
      </c>
      <c r="G9" s="109" t="n">
        <v>665</v>
      </c>
      <c r="H9" s="109" t="n">
        <v>6</v>
      </c>
      <c r="I9" s="109" t="n">
        <v>521</v>
      </c>
      <c r="J9" s="109" t="n">
        <v>8</v>
      </c>
      <c r="K9" s="109" t="n">
        <v>134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178</v>
      </c>
      <c r="D10" s="110" t="n">
        <v>358</v>
      </c>
      <c r="E10" s="110" t="n">
        <v>145</v>
      </c>
      <c r="F10" s="115" t="n">
        <v>866</v>
      </c>
      <c r="G10" s="109" t="n">
        <v>255</v>
      </c>
      <c r="H10" s="109" t="n">
        <v>1</v>
      </c>
      <c r="I10" s="109" t="n">
        <v>461</v>
      </c>
      <c r="J10" s="109" t="n">
        <v>4</v>
      </c>
      <c r="K10" s="109" t="n">
        <v>63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681</v>
      </c>
      <c r="D11" s="109" t="n">
        <v>509</v>
      </c>
      <c r="E11" s="109" t="n">
        <v>251</v>
      </c>
      <c r="F11" s="115" t="n">
        <v>1217</v>
      </c>
      <c r="G11" s="109" t="n">
        <v>473</v>
      </c>
      <c r="H11" s="109" t="n">
        <v>11</v>
      </c>
      <c r="I11" s="109" t="n">
        <v>439</v>
      </c>
      <c r="J11" s="109" t="n">
        <v>0</v>
      </c>
      <c r="K11" s="109" t="n">
        <v>6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078</v>
      </c>
      <c r="D12" s="109" t="n">
        <v>349</v>
      </c>
      <c r="E12" s="109" t="n">
        <v>165</v>
      </c>
      <c r="F12" s="115" t="n">
        <v>817</v>
      </c>
      <c r="G12" s="109" t="n">
        <v>189</v>
      </c>
      <c r="H12" s="109" t="n">
        <v>3</v>
      </c>
      <c r="I12" s="109" t="n">
        <v>421</v>
      </c>
      <c r="J12" s="109" t="n">
        <v>0</v>
      </c>
      <c r="K12" s="109" t="n">
        <v>36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624</v>
      </c>
      <c r="D13" s="109" t="n">
        <v>463</v>
      </c>
      <c r="E13" s="109" t="n">
        <v>216</v>
      </c>
      <c r="F13" s="115" t="n">
        <v>1116</v>
      </c>
      <c r="G13" s="109" t="n">
        <v>526</v>
      </c>
      <c r="H13" s="109" t="n">
        <v>0</v>
      </c>
      <c r="I13" s="109" t="n">
        <v>410</v>
      </c>
      <c r="J13" s="109" t="n">
        <v>1</v>
      </c>
      <c r="K13" s="109" t="n">
        <v>9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934</v>
      </c>
      <c r="D14" s="109" t="n">
        <v>313</v>
      </c>
      <c r="E14" s="109" t="n">
        <v>133</v>
      </c>
      <c r="F14" s="115" t="n">
        <v>673</v>
      </c>
      <c r="G14" s="109" t="n">
        <v>180</v>
      </c>
      <c r="H14" s="109" t="n">
        <v>0</v>
      </c>
      <c r="I14" s="109" t="n">
        <v>372</v>
      </c>
      <c r="J14" s="109" t="n">
        <v>1</v>
      </c>
      <c r="K14" s="109" t="n">
        <v>36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872</v>
      </c>
      <c r="D15" s="109" t="n">
        <v>307</v>
      </c>
      <c r="E15" s="109" t="n">
        <v>152</v>
      </c>
      <c r="F15" s="115" t="n">
        <v>431</v>
      </c>
      <c r="G15" s="109" t="n">
        <v>261</v>
      </c>
      <c r="H15" s="109" t="n">
        <v>4</v>
      </c>
      <c r="I15" s="109" t="n">
        <v>238</v>
      </c>
      <c r="J15" s="109" t="n">
        <v>3</v>
      </c>
      <c r="K15" s="109" t="n">
        <v>59</v>
      </c>
    </row>
    <row r="16" customFormat="false" ht="14.25" hidden="false" customHeight="false" outlineLevel="0" collapsed="false">
      <c r="A16" s="107"/>
      <c r="B16" s="108" t="s">
        <v>350</v>
      </c>
      <c r="C16" s="109" t="n">
        <v>574</v>
      </c>
      <c r="D16" s="109" t="n">
        <v>227</v>
      </c>
      <c r="E16" s="109" t="n">
        <v>97</v>
      </c>
      <c r="F16" s="115" t="n">
        <v>300</v>
      </c>
      <c r="G16" s="109" t="n">
        <v>101</v>
      </c>
      <c r="H16" s="109" t="n">
        <v>3</v>
      </c>
      <c r="I16" s="109" t="n">
        <v>218</v>
      </c>
      <c r="J16" s="109" t="n">
        <v>3</v>
      </c>
      <c r="K16" s="109" t="n">
        <v>28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808</v>
      </c>
      <c r="D17" s="109" t="n">
        <v>296</v>
      </c>
      <c r="E17" s="109" t="n">
        <v>135</v>
      </c>
      <c r="F17" s="115" t="n">
        <v>462</v>
      </c>
      <c r="G17" s="109" t="n">
        <v>227</v>
      </c>
      <c r="H17" s="109" t="n">
        <v>0</v>
      </c>
      <c r="I17" s="109" t="n">
        <v>255</v>
      </c>
      <c r="J17" s="109" t="n">
        <v>6</v>
      </c>
      <c r="K17" s="109" t="n">
        <v>6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74</v>
      </c>
      <c r="D18" s="109" t="n">
        <v>218</v>
      </c>
      <c r="E18" s="109" t="n">
        <v>82</v>
      </c>
      <c r="F18" s="115" t="n">
        <v>358</v>
      </c>
      <c r="G18" s="109" t="n">
        <v>105</v>
      </c>
      <c r="H18" s="109" t="n">
        <v>0</v>
      </c>
      <c r="I18" s="109" t="n">
        <v>246</v>
      </c>
      <c r="J18" s="109" t="n">
        <v>6</v>
      </c>
      <c r="K18" s="109" t="n">
        <v>26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461</v>
      </c>
      <c r="D19" s="109" t="n">
        <v>381</v>
      </c>
      <c r="E19" s="109" t="n">
        <v>180</v>
      </c>
      <c r="F19" s="115" t="n">
        <v>1057</v>
      </c>
      <c r="G19" s="109" t="n">
        <v>458</v>
      </c>
      <c r="H19" s="109" t="n">
        <v>0</v>
      </c>
      <c r="I19" s="109" t="n">
        <v>449</v>
      </c>
      <c r="J19" s="109" t="n">
        <v>6</v>
      </c>
      <c r="K19" s="109" t="n">
        <v>113</v>
      </c>
    </row>
    <row r="20" customFormat="false" ht="14.25" hidden="false" customHeight="false" outlineLevel="0" collapsed="false">
      <c r="A20" s="107"/>
      <c r="B20" s="108" t="s">
        <v>350</v>
      </c>
      <c r="C20" s="109" t="n">
        <v>929</v>
      </c>
      <c r="D20" s="109" t="n">
        <v>285</v>
      </c>
      <c r="E20" s="109" t="n">
        <v>111</v>
      </c>
      <c r="F20" s="115" t="n">
        <v>685</v>
      </c>
      <c r="G20" s="109" t="n">
        <v>169</v>
      </c>
      <c r="H20" s="109" t="n">
        <v>0</v>
      </c>
      <c r="I20" s="109" t="n">
        <v>427</v>
      </c>
      <c r="J20" s="109" t="n">
        <v>5</v>
      </c>
      <c r="K20" s="109" t="n">
        <v>56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463</v>
      </c>
      <c r="D21" s="109" t="n">
        <v>366</v>
      </c>
      <c r="E21" s="109" t="n">
        <v>179</v>
      </c>
      <c r="F21" s="115" t="n">
        <v>1093</v>
      </c>
      <c r="G21" s="109" t="n">
        <v>455</v>
      </c>
      <c r="H21" s="109" t="n">
        <v>0</v>
      </c>
      <c r="I21" s="109" t="n">
        <v>276</v>
      </c>
      <c r="J21" s="109" t="n">
        <v>4</v>
      </c>
      <c r="K21" s="109" t="n">
        <v>45</v>
      </c>
    </row>
    <row r="22" customFormat="false" ht="14.25" hidden="false" customHeight="false" outlineLevel="0" collapsed="false">
      <c r="A22" s="107"/>
      <c r="B22" s="108" t="s">
        <v>350</v>
      </c>
      <c r="C22" s="109" t="n">
        <v>834</v>
      </c>
      <c r="D22" s="109" t="n">
        <v>221</v>
      </c>
      <c r="E22" s="109" t="n">
        <v>101</v>
      </c>
      <c r="F22" s="115" t="n">
        <v>654</v>
      </c>
      <c r="G22" s="109" t="n">
        <v>183</v>
      </c>
      <c r="H22" s="109" t="n">
        <v>0</v>
      </c>
      <c r="I22" s="109" t="n">
        <v>250</v>
      </c>
      <c r="J22" s="109" t="n">
        <v>4</v>
      </c>
      <c r="K22" s="109" t="n">
        <v>17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340</v>
      </c>
      <c r="D23" s="109" t="n">
        <v>97</v>
      </c>
      <c r="E23" s="109" t="n">
        <v>47</v>
      </c>
      <c r="F23" s="115" t="n">
        <v>153</v>
      </c>
      <c r="G23" s="109" t="n">
        <v>135</v>
      </c>
      <c r="H23" s="109" t="n">
        <v>0</v>
      </c>
      <c r="I23" s="109" t="n">
        <v>74</v>
      </c>
      <c r="J23" s="109" t="n">
        <v>0</v>
      </c>
      <c r="K23" s="109" t="n">
        <v>38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80</v>
      </c>
      <c r="D24" s="109" t="n">
        <v>63</v>
      </c>
      <c r="E24" s="109" t="n">
        <v>28</v>
      </c>
      <c r="F24" s="115" t="n">
        <v>78</v>
      </c>
      <c r="G24" s="109" t="n">
        <v>47</v>
      </c>
      <c r="H24" s="109" t="n">
        <v>0</v>
      </c>
      <c r="I24" s="109" t="n">
        <v>67</v>
      </c>
      <c r="J24" s="109" t="n">
        <v>0</v>
      </c>
      <c r="K24" s="109" t="n">
        <v>18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2156</v>
      </c>
      <c r="D25" s="109" t="n">
        <v>347</v>
      </c>
      <c r="E25" s="109" t="n">
        <v>139</v>
      </c>
      <c r="F25" s="115" t="n">
        <v>1564</v>
      </c>
      <c r="G25" s="109" t="n">
        <v>826</v>
      </c>
      <c r="H25" s="109" t="n">
        <v>0</v>
      </c>
      <c r="I25" s="109" t="n">
        <v>386</v>
      </c>
      <c r="J25" s="109" t="n">
        <v>2</v>
      </c>
      <c r="K25" s="109" t="n">
        <v>25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125</v>
      </c>
      <c r="D26" s="109" t="n">
        <v>235</v>
      </c>
      <c r="E26" s="109" t="n">
        <v>86</v>
      </c>
      <c r="F26" s="115" t="n">
        <v>803</v>
      </c>
      <c r="G26" s="109" t="n">
        <v>249</v>
      </c>
      <c r="H26" s="109" t="n">
        <v>0</v>
      </c>
      <c r="I26" s="109" t="n">
        <v>356</v>
      </c>
      <c r="J26" s="109" t="n">
        <v>2</v>
      </c>
      <c r="K26" s="109" t="n">
        <v>99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096</v>
      </c>
      <c r="D27" s="109" t="n">
        <v>494</v>
      </c>
      <c r="E27" s="109" t="n">
        <v>220</v>
      </c>
      <c r="F27" s="115" t="n">
        <v>1565</v>
      </c>
      <c r="G27" s="109" t="n">
        <v>721</v>
      </c>
      <c r="H27" s="109" t="n">
        <v>3</v>
      </c>
      <c r="I27" s="109" t="n">
        <v>469</v>
      </c>
      <c r="J27" s="109" t="n">
        <v>0</v>
      </c>
      <c r="K27" s="109" t="n">
        <v>135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274</v>
      </c>
      <c r="D28" s="109" t="n">
        <v>362</v>
      </c>
      <c r="E28" s="109" t="n">
        <v>144</v>
      </c>
      <c r="F28" s="115" t="n">
        <v>982</v>
      </c>
      <c r="G28" s="109" t="n">
        <v>276</v>
      </c>
      <c r="H28" s="109" t="n">
        <v>0</v>
      </c>
      <c r="I28" s="109" t="n">
        <v>440</v>
      </c>
      <c r="J28" s="109" t="n">
        <v>0</v>
      </c>
      <c r="K28" s="109" t="n">
        <v>62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147</v>
      </c>
      <c r="D29" s="109" t="n">
        <v>321</v>
      </c>
      <c r="E29" s="109" t="n">
        <v>177</v>
      </c>
      <c r="F29" s="115" t="n">
        <v>778</v>
      </c>
      <c r="G29" s="109" t="n">
        <v>375</v>
      </c>
      <c r="H29" s="109" t="n">
        <v>12</v>
      </c>
      <c r="I29" s="109" t="n">
        <v>258</v>
      </c>
      <c r="J29" s="109" t="n">
        <v>0</v>
      </c>
      <c r="K29" s="109" t="n">
        <v>41</v>
      </c>
    </row>
    <row r="30" customFormat="false" ht="14.25" hidden="false" customHeight="false" outlineLevel="0" collapsed="false">
      <c r="A30" s="107"/>
      <c r="B30" s="108" t="s">
        <v>350</v>
      </c>
      <c r="C30" s="109" t="n">
        <v>674</v>
      </c>
      <c r="D30" s="109" t="n">
        <v>222</v>
      </c>
      <c r="E30" s="109" t="n">
        <v>107</v>
      </c>
      <c r="F30" s="115" t="n">
        <v>487</v>
      </c>
      <c r="G30" s="109" t="n">
        <v>144</v>
      </c>
      <c r="H30" s="109" t="n">
        <v>7</v>
      </c>
      <c r="I30" s="109" t="n">
        <v>236</v>
      </c>
      <c r="J30" s="109" t="n">
        <v>0</v>
      </c>
      <c r="K30" s="109" t="n">
        <v>17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963</v>
      </c>
      <c r="D31" s="109" t="n">
        <v>288</v>
      </c>
      <c r="E31" s="109" t="n">
        <v>135</v>
      </c>
      <c r="F31" s="115" t="n">
        <v>573</v>
      </c>
      <c r="G31" s="109" t="n">
        <v>320</v>
      </c>
      <c r="H31" s="109" t="n">
        <v>6</v>
      </c>
      <c r="I31" s="109" t="n">
        <v>293</v>
      </c>
      <c r="J31" s="109" t="n">
        <v>7</v>
      </c>
      <c r="K31" s="109" t="n">
        <v>87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81</v>
      </c>
      <c r="D32" s="109" t="n">
        <v>197</v>
      </c>
      <c r="E32" s="109" t="n">
        <v>81</v>
      </c>
      <c r="F32" s="115" t="n">
        <v>372</v>
      </c>
      <c r="G32" s="109" t="n">
        <v>119</v>
      </c>
      <c r="H32" s="109" t="n">
        <v>2</v>
      </c>
      <c r="I32" s="109" t="n">
        <v>256</v>
      </c>
      <c r="J32" s="109" t="n">
        <v>7</v>
      </c>
      <c r="K32" s="109" t="n">
        <v>29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024</v>
      </c>
      <c r="D33" s="109" t="n">
        <v>241</v>
      </c>
      <c r="E33" s="109" t="n">
        <v>112</v>
      </c>
      <c r="F33" s="115" t="n">
        <v>675</v>
      </c>
      <c r="G33" s="109" t="n">
        <v>341</v>
      </c>
      <c r="H33" s="109" t="n">
        <v>0</v>
      </c>
      <c r="I33" s="109" t="n">
        <v>164</v>
      </c>
      <c r="J33" s="109" t="n">
        <v>1</v>
      </c>
      <c r="K33" s="109" t="n">
        <v>48</v>
      </c>
    </row>
    <row r="34" customFormat="false" ht="14.25" hidden="false" customHeight="false" outlineLevel="0" collapsed="false">
      <c r="A34" s="107"/>
      <c r="B34" s="108" t="s">
        <v>350</v>
      </c>
      <c r="C34" s="109" t="n">
        <v>600</v>
      </c>
      <c r="D34" s="109" t="n">
        <v>149</v>
      </c>
      <c r="E34" s="109" t="n">
        <v>65</v>
      </c>
      <c r="F34" s="115" t="n">
        <v>403</v>
      </c>
      <c r="G34" s="109" t="n">
        <v>141</v>
      </c>
      <c r="H34" s="109" t="n">
        <v>0</v>
      </c>
      <c r="I34" s="109" t="n">
        <v>154</v>
      </c>
      <c r="J34" s="109" t="n">
        <v>1</v>
      </c>
      <c r="K34" s="109" t="n">
        <v>2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939</v>
      </c>
      <c r="D35" s="109" t="n">
        <v>282</v>
      </c>
      <c r="E35" s="109" t="n">
        <v>150</v>
      </c>
      <c r="F35" s="115" t="n">
        <v>590</v>
      </c>
      <c r="G35" s="109" t="n">
        <v>335</v>
      </c>
      <c r="H35" s="109" t="n">
        <v>11</v>
      </c>
      <c r="I35" s="109" t="n">
        <v>202</v>
      </c>
      <c r="J35" s="109" t="n">
        <v>0</v>
      </c>
      <c r="K35" s="109" t="n">
        <v>4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556</v>
      </c>
      <c r="D36" s="109" t="n">
        <v>201</v>
      </c>
      <c r="E36" s="109" t="n">
        <v>102</v>
      </c>
      <c r="F36" s="115" t="n">
        <v>361</v>
      </c>
      <c r="G36" s="109" t="n">
        <v>123</v>
      </c>
      <c r="H36" s="109" t="n">
        <v>2</v>
      </c>
      <c r="I36" s="109" t="n">
        <v>187</v>
      </c>
      <c r="J36" s="109" t="n">
        <v>0</v>
      </c>
      <c r="K36" s="109" t="n">
        <v>19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616</v>
      </c>
      <c r="D37" s="109" t="n">
        <v>497</v>
      </c>
      <c r="E37" s="109" t="n">
        <v>260</v>
      </c>
      <c r="F37" s="115" t="n">
        <v>1013</v>
      </c>
      <c r="G37" s="109" t="n">
        <v>557</v>
      </c>
      <c r="H37" s="109" t="n">
        <v>0</v>
      </c>
      <c r="I37" s="109" t="n">
        <v>337</v>
      </c>
      <c r="J37" s="109" t="n">
        <v>0</v>
      </c>
      <c r="K37" s="109" t="n">
        <v>113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33</v>
      </c>
      <c r="D38" s="109" t="n">
        <v>322</v>
      </c>
      <c r="E38" s="109" t="n">
        <v>157</v>
      </c>
      <c r="F38" s="115" t="n">
        <v>618</v>
      </c>
      <c r="G38" s="109" t="n">
        <v>205</v>
      </c>
      <c r="H38" s="109" t="n">
        <v>0</v>
      </c>
      <c r="I38" s="109" t="n">
        <v>298</v>
      </c>
      <c r="J38" s="109" t="n">
        <v>0</v>
      </c>
      <c r="K38" s="109" t="n">
        <v>58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152</v>
      </c>
      <c r="D39" s="109" t="n">
        <v>647</v>
      </c>
      <c r="E39" s="109" t="n">
        <v>326</v>
      </c>
      <c r="F39" s="115" t="n">
        <v>1357</v>
      </c>
      <c r="G39" s="109" t="n">
        <v>692</v>
      </c>
      <c r="H39" s="109" t="n">
        <v>0</v>
      </c>
      <c r="I39" s="109" t="n">
        <v>431</v>
      </c>
      <c r="J39" s="109" t="n">
        <v>13</v>
      </c>
      <c r="K39" s="109" t="n">
        <v>145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333</v>
      </c>
      <c r="D40" s="109" t="n">
        <v>449</v>
      </c>
      <c r="E40" s="109" t="n">
        <v>200</v>
      </c>
      <c r="F40" s="115" t="n">
        <v>896</v>
      </c>
      <c r="G40" s="109" t="n">
        <v>285</v>
      </c>
      <c r="H40" s="109" t="n">
        <v>0</v>
      </c>
      <c r="I40" s="109" t="n">
        <v>399</v>
      </c>
      <c r="J40" s="109" t="n">
        <v>13</v>
      </c>
      <c r="K40" s="109" t="n">
        <v>75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2698</v>
      </c>
      <c r="D41" s="109" t="n">
        <v>791</v>
      </c>
      <c r="E41" s="109" t="n">
        <v>393</v>
      </c>
      <c r="F41" s="115" t="n">
        <v>1821</v>
      </c>
      <c r="G41" s="109" t="n">
        <v>816</v>
      </c>
      <c r="H41" s="109" t="n">
        <v>0</v>
      </c>
      <c r="I41" s="109" t="n">
        <v>659</v>
      </c>
      <c r="J41" s="109" t="n">
        <v>0</v>
      </c>
      <c r="K41" s="109" t="n">
        <v>22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625</v>
      </c>
      <c r="D42" s="109" t="n">
        <v>517</v>
      </c>
      <c r="E42" s="109" t="n">
        <v>234</v>
      </c>
      <c r="F42" s="115" t="n">
        <v>1174</v>
      </c>
      <c r="G42" s="109" t="n">
        <v>324</v>
      </c>
      <c r="H42" s="109" t="n">
        <v>0</v>
      </c>
      <c r="I42" s="109" t="n">
        <v>577</v>
      </c>
      <c r="J42" s="109" t="n">
        <v>0</v>
      </c>
      <c r="K42" s="109" t="n">
        <v>102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267</v>
      </c>
      <c r="D43" s="109" t="n">
        <v>392</v>
      </c>
      <c r="E43" s="109" t="n">
        <v>191</v>
      </c>
      <c r="F43" s="115" t="n">
        <v>757</v>
      </c>
      <c r="G43" s="109" t="n">
        <v>386</v>
      </c>
      <c r="H43" s="109" t="n">
        <v>32</v>
      </c>
      <c r="I43" s="109" t="n">
        <v>381</v>
      </c>
      <c r="J43" s="109" t="n">
        <v>3</v>
      </c>
      <c r="K43" s="109" t="n">
        <v>79</v>
      </c>
    </row>
    <row r="44" customFormat="false" ht="14.25" hidden="false" customHeight="false" outlineLevel="0" collapsed="false">
      <c r="A44" s="107"/>
      <c r="B44" s="108" t="s">
        <v>350</v>
      </c>
      <c r="C44" s="109" t="n">
        <v>745</v>
      </c>
      <c r="D44" s="109" t="n">
        <v>248</v>
      </c>
      <c r="E44" s="109" t="n">
        <v>101</v>
      </c>
      <c r="F44" s="115" t="n">
        <v>478</v>
      </c>
      <c r="G44" s="109" t="n">
        <v>157</v>
      </c>
      <c r="H44" s="109" t="n">
        <v>15</v>
      </c>
      <c r="I44" s="109" t="n">
        <v>329</v>
      </c>
      <c r="J44" s="109" t="n">
        <v>3</v>
      </c>
      <c r="K44" s="109" t="n">
        <v>38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322</v>
      </c>
      <c r="D45" s="109" t="n">
        <v>72</v>
      </c>
      <c r="E45" s="109" t="n">
        <v>26</v>
      </c>
      <c r="F45" s="115" t="n">
        <v>177</v>
      </c>
      <c r="G45" s="109" t="n">
        <v>150</v>
      </c>
      <c r="H45" s="109" t="n">
        <v>0</v>
      </c>
      <c r="I45" s="109" t="n">
        <v>42</v>
      </c>
      <c r="J45" s="109" t="n">
        <v>3</v>
      </c>
      <c r="K45" s="109" t="n">
        <v>24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56</v>
      </c>
      <c r="D46" s="109" t="n">
        <v>40</v>
      </c>
      <c r="E46" s="109" t="n">
        <v>13</v>
      </c>
      <c r="F46" s="115" t="n">
        <v>85</v>
      </c>
      <c r="G46" s="109" t="n">
        <v>46</v>
      </c>
      <c r="H46" s="109" t="n">
        <v>0</v>
      </c>
      <c r="I46" s="109" t="n">
        <v>41</v>
      </c>
      <c r="J46" s="109" t="n">
        <v>3</v>
      </c>
      <c r="K46" s="109" t="n">
        <v>8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913</v>
      </c>
      <c r="D47" s="109" t="n">
        <v>258</v>
      </c>
      <c r="E47" s="109" t="n">
        <v>142</v>
      </c>
      <c r="F47" s="115" t="n">
        <v>572</v>
      </c>
      <c r="G47" s="109" t="n">
        <v>344</v>
      </c>
      <c r="H47" s="109" t="n">
        <v>1</v>
      </c>
      <c r="I47" s="109" t="n">
        <v>185</v>
      </c>
      <c r="J47" s="109" t="n">
        <v>0</v>
      </c>
      <c r="K47" s="109" t="n">
        <v>5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77</v>
      </c>
      <c r="D48" s="109" t="n">
        <v>191</v>
      </c>
      <c r="E48" s="109" t="n">
        <v>93</v>
      </c>
      <c r="F48" s="115" t="n">
        <v>370</v>
      </c>
      <c r="G48" s="109" t="n">
        <v>145</v>
      </c>
      <c r="H48" s="109" t="n">
        <v>1</v>
      </c>
      <c r="I48" s="109" t="n">
        <v>176</v>
      </c>
      <c r="J48" s="109" t="n">
        <v>0</v>
      </c>
      <c r="K48" s="109" t="n">
        <v>19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4353</v>
      </c>
      <c r="D49" s="109" t="n">
        <v>786</v>
      </c>
      <c r="E49" s="109" t="n">
        <v>318</v>
      </c>
      <c r="F49" s="115" t="n">
        <v>2729</v>
      </c>
      <c r="G49" s="109" t="n">
        <v>1845</v>
      </c>
      <c r="H49" s="109" t="n">
        <v>0</v>
      </c>
      <c r="I49" s="109" t="n">
        <v>672</v>
      </c>
      <c r="J49" s="109" t="n">
        <v>1</v>
      </c>
      <c r="K49" s="109" t="n">
        <v>34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202</v>
      </c>
      <c r="D50" s="109" t="n">
        <v>477</v>
      </c>
      <c r="E50" s="109" t="n">
        <v>183</v>
      </c>
      <c r="F50" s="115" t="n">
        <v>1321</v>
      </c>
      <c r="G50" s="109" t="n">
        <v>660</v>
      </c>
      <c r="H50" s="109" t="n">
        <v>0</v>
      </c>
      <c r="I50" s="109" t="n">
        <v>579</v>
      </c>
      <c r="J50" s="109" t="n">
        <v>1</v>
      </c>
      <c r="K50" s="109" t="n">
        <v>115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0">
      <formula>$B7="K"</formula>
    </cfRule>
    <cfRule type="expression" priority="3" aboveAverage="0" equalAverage="0" bottom="0" percent="0" rank="0" text="" dxfId="1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3288</v>
      </c>
      <c r="D7" s="109" t="n">
        <v>944</v>
      </c>
      <c r="E7" s="109" t="n">
        <v>309</v>
      </c>
      <c r="F7" s="115" t="n">
        <v>79</v>
      </c>
      <c r="G7" s="109" t="n">
        <v>1604</v>
      </c>
      <c r="H7" s="109" t="n">
        <v>0</v>
      </c>
      <c r="I7" s="109" t="n">
        <v>997</v>
      </c>
      <c r="J7" s="109" t="n">
        <v>5</v>
      </c>
      <c r="K7" s="109" t="n">
        <v>265</v>
      </c>
    </row>
    <row r="8" customFormat="false" ht="14.25" hidden="false" customHeight="false" outlineLevel="0" collapsed="false">
      <c r="A8" s="107"/>
      <c r="B8" s="108" t="s">
        <v>350</v>
      </c>
      <c r="C8" s="109" t="n">
        <v>1944</v>
      </c>
      <c r="D8" s="109" t="n">
        <v>653</v>
      </c>
      <c r="E8" s="109" t="n">
        <v>195</v>
      </c>
      <c r="F8" s="115" t="n">
        <v>66</v>
      </c>
      <c r="G8" s="109" t="n">
        <v>709</v>
      </c>
      <c r="H8" s="109" t="n">
        <v>0</v>
      </c>
      <c r="I8" s="109" t="n">
        <v>847</v>
      </c>
      <c r="J8" s="109" t="n">
        <v>3</v>
      </c>
      <c r="K8" s="109" t="n">
        <v>14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54</v>
      </c>
      <c r="D9" s="110" t="n">
        <v>82</v>
      </c>
      <c r="E9" s="110" t="n">
        <v>29</v>
      </c>
      <c r="F9" s="115" t="n">
        <v>4</v>
      </c>
      <c r="G9" s="109" t="n">
        <v>116</v>
      </c>
      <c r="H9" s="109" t="n">
        <v>0</v>
      </c>
      <c r="I9" s="109" t="n">
        <v>83</v>
      </c>
      <c r="J9" s="109" t="n">
        <v>1</v>
      </c>
      <c r="K9" s="109" t="n">
        <v>21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43</v>
      </c>
      <c r="D10" s="110" t="n">
        <v>61</v>
      </c>
      <c r="E10" s="110" t="n">
        <v>18</v>
      </c>
      <c r="F10" s="115" t="n">
        <v>2</v>
      </c>
      <c r="G10" s="109" t="n">
        <v>42</v>
      </c>
      <c r="H10" s="109" t="n">
        <v>0</v>
      </c>
      <c r="I10" s="109" t="n">
        <v>68</v>
      </c>
      <c r="J10" s="109" t="n">
        <v>0</v>
      </c>
      <c r="K10" s="109" t="n">
        <v>13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48</v>
      </c>
      <c r="D11" s="109" t="n">
        <v>49</v>
      </c>
      <c r="E11" s="109" t="n">
        <v>15</v>
      </c>
      <c r="F11" s="115" t="n">
        <v>2</v>
      </c>
      <c r="G11" s="109" t="n">
        <v>69</v>
      </c>
      <c r="H11" s="109" t="n">
        <v>0</v>
      </c>
      <c r="I11" s="109" t="n">
        <v>43</v>
      </c>
      <c r="J11" s="109" t="n">
        <v>0</v>
      </c>
      <c r="K11" s="109" t="n">
        <v>6</v>
      </c>
    </row>
    <row r="12" customFormat="false" ht="14.25" hidden="false" customHeight="false" outlineLevel="0" collapsed="false">
      <c r="A12" s="107"/>
      <c r="B12" s="108" t="s">
        <v>350</v>
      </c>
      <c r="C12" s="109" t="n">
        <v>87</v>
      </c>
      <c r="D12" s="109" t="n">
        <v>30</v>
      </c>
      <c r="E12" s="109" t="n">
        <v>9</v>
      </c>
      <c r="F12" s="115" t="n">
        <v>1</v>
      </c>
      <c r="G12" s="109" t="n">
        <v>33</v>
      </c>
      <c r="H12" s="109" t="n">
        <v>0</v>
      </c>
      <c r="I12" s="109" t="n">
        <v>36</v>
      </c>
      <c r="J12" s="109" t="n">
        <v>0</v>
      </c>
      <c r="K12" s="109" t="n">
        <v>6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01</v>
      </c>
      <c r="D13" s="109" t="n">
        <v>62</v>
      </c>
      <c r="E13" s="109" t="n">
        <v>18</v>
      </c>
      <c r="F13" s="115" t="n">
        <v>12</v>
      </c>
      <c r="G13" s="109" t="n">
        <v>96</v>
      </c>
      <c r="H13" s="109" t="n">
        <v>0</v>
      </c>
      <c r="I13" s="109" t="n">
        <v>58</v>
      </c>
      <c r="J13" s="109" t="n">
        <v>0</v>
      </c>
      <c r="K13" s="109" t="n">
        <v>9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13</v>
      </c>
      <c r="D14" s="109" t="n">
        <v>41</v>
      </c>
      <c r="E14" s="109" t="n">
        <v>15</v>
      </c>
      <c r="F14" s="115" t="n">
        <v>12</v>
      </c>
      <c r="G14" s="109" t="n">
        <v>35</v>
      </c>
      <c r="H14" s="109" t="n">
        <v>0</v>
      </c>
      <c r="I14" s="109" t="n">
        <v>49</v>
      </c>
      <c r="J14" s="109" t="n">
        <v>0</v>
      </c>
      <c r="K14" s="109" t="n">
        <v>5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31</v>
      </c>
      <c r="D15" s="109" t="n">
        <v>42</v>
      </c>
      <c r="E15" s="109" t="n">
        <v>12</v>
      </c>
      <c r="F15" s="115" t="n">
        <v>0</v>
      </c>
      <c r="G15" s="109" t="n">
        <v>61</v>
      </c>
      <c r="H15" s="109" t="n">
        <v>0</v>
      </c>
      <c r="I15" s="109" t="n">
        <v>42</v>
      </c>
      <c r="J15" s="109" t="n">
        <v>1</v>
      </c>
      <c r="K15" s="109" t="n">
        <v>8</v>
      </c>
    </row>
    <row r="16" customFormat="false" ht="14.25" hidden="false" customHeight="false" outlineLevel="0" collapsed="false">
      <c r="A16" s="107"/>
      <c r="B16" s="108" t="s">
        <v>350</v>
      </c>
      <c r="C16" s="109" t="n">
        <v>89</v>
      </c>
      <c r="D16" s="109" t="n">
        <v>34</v>
      </c>
      <c r="E16" s="109" t="n">
        <v>8</v>
      </c>
      <c r="F16" s="115" t="n">
        <v>0</v>
      </c>
      <c r="G16" s="109" t="n">
        <v>32</v>
      </c>
      <c r="H16" s="109" t="n">
        <v>0</v>
      </c>
      <c r="I16" s="109" t="n">
        <v>36</v>
      </c>
      <c r="J16" s="109" t="n">
        <v>1</v>
      </c>
      <c r="K16" s="109" t="n">
        <v>4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103</v>
      </c>
      <c r="D17" s="109" t="n">
        <v>28</v>
      </c>
      <c r="E17" s="109" t="n">
        <v>8</v>
      </c>
      <c r="F17" s="115" t="n">
        <v>6</v>
      </c>
      <c r="G17" s="109" t="n">
        <v>48</v>
      </c>
      <c r="H17" s="109" t="n">
        <v>0</v>
      </c>
      <c r="I17" s="109" t="n">
        <v>39</v>
      </c>
      <c r="J17" s="109" t="n">
        <v>1</v>
      </c>
      <c r="K17" s="109" t="n">
        <v>6</v>
      </c>
    </row>
    <row r="18" customFormat="false" ht="14.25" hidden="false" customHeight="false" outlineLevel="0" collapsed="false">
      <c r="A18" s="107"/>
      <c r="B18" s="108" t="s">
        <v>350</v>
      </c>
      <c r="C18" s="109" t="n">
        <v>74</v>
      </c>
      <c r="D18" s="109" t="n">
        <v>24</v>
      </c>
      <c r="E18" s="109" t="n">
        <v>6</v>
      </c>
      <c r="F18" s="115" t="n">
        <v>6</v>
      </c>
      <c r="G18" s="109" t="n">
        <v>26</v>
      </c>
      <c r="H18" s="109" t="n">
        <v>0</v>
      </c>
      <c r="I18" s="109" t="n">
        <v>36</v>
      </c>
      <c r="J18" s="109" t="n">
        <v>1</v>
      </c>
      <c r="K18" s="109" t="n">
        <v>4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02</v>
      </c>
      <c r="D19" s="109" t="n">
        <v>28</v>
      </c>
      <c r="E19" s="109" t="n">
        <v>10</v>
      </c>
      <c r="F19" s="115" t="n">
        <v>3</v>
      </c>
      <c r="G19" s="109" t="n">
        <v>39</v>
      </c>
      <c r="H19" s="109" t="n">
        <v>0</v>
      </c>
      <c r="I19" s="109" t="n">
        <v>44</v>
      </c>
      <c r="J19" s="109" t="n">
        <v>1</v>
      </c>
      <c r="K19" s="109" t="n">
        <v>1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68</v>
      </c>
      <c r="D20" s="109" t="n">
        <v>21</v>
      </c>
      <c r="E20" s="109" t="n">
        <v>6</v>
      </c>
      <c r="F20" s="115" t="n">
        <v>3</v>
      </c>
      <c r="G20" s="109" t="n">
        <v>20</v>
      </c>
      <c r="H20" s="109" t="n">
        <v>0</v>
      </c>
      <c r="I20" s="109" t="n">
        <v>38</v>
      </c>
      <c r="J20" s="109" t="n">
        <v>0</v>
      </c>
      <c r="K20" s="109" t="n">
        <v>8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33</v>
      </c>
      <c r="D21" s="109" t="n">
        <v>48</v>
      </c>
      <c r="E21" s="109" t="n">
        <v>17</v>
      </c>
      <c r="F21" s="115" t="n">
        <v>8</v>
      </c>
      <c r="G21" s="109" t="n">
        <v>56</v>
      </c>
      <c r="H21" s="109" t="n">
        <v>0</v>
      </c>
      <c r="I21" s="109" t="n">
        <v>36</v>
      </c>
      <c r="J21" s="109" t="n">
        <v>0</v>
      </c>
      <c r="K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73</v>
      </c>
      <c r="D22" s="109" t="n">
        <v>28</v>
      </c>
      <c r="E22" s="109" t="n">
        <v>9</v>
      </c>
      <c r="F22" s="115" t="n">
        <v>6</v>
      </c>
      <c r="G22" s="109" t="n">
        <v>24</v>
      </c>
      <c r="H22" s="109" t="n">
        <v>0</v>
      </c>
      <c r="I22" s="109" t="n">
        <v>26</v>
      </c>
      <c r="J22" s="109" t="n">
        <v>0</v>
      </c>
      <c r="K22" s="109" t="n">
        <v>1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59</v>
      </c>
      <c r="D23" s="109" t="n">
        <v>9</v>
      </c>
      <c r="E23" s="109" t="n">
        <v>3</v>
      </c>
      <c r="F23" s="115" t="n">
        <v>1</v>
      </c>
      <c r="G23" s="109" t="n">
        <v>41</v>
      </c>
      <c r="H23" s="109" t="n">
        <v>0</v>
      </c>
      <c r="I23" s="109" t="n">
        <v>15</v>
      </c>
      <c r="J23" s="109" t="n">
        <v>0</v>
      </c>
      <c r="K23" s="109" t="n">
        <v>4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8</v>
      </c>
      <c r="D24" s="109" t="n">
        <v>8</v>
      </c>
      <c r="E24" s="109" t="n">
        <v>2</v>
      </c>
      <c r="F24" s="115" t="n">
        <v>1</v>
      </c>
      <c r="G24" s="109" t="n">
        <v>14</v>
      </c>
      <c r="H24" s="109" t="n">
        <v>0</v>
      </c>
      <c r="I24" s="109" t="n">
        <v>11</v>
      </c>
      <c r="J24" s="109" t="n">
        <v>0</v>
      </c>
      <c r="K24" s="109" t="n">
        <v>3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165</v>
      </c>
      <c r="D25" s="109" t="n">
        <v>32</v>
      </c>
      <c r="E25" s="109" t="n">
        <v>5</v>
      </c>
      <c r="F25" s="115" t="n">
        <v>2</v>
      </c>
      <c r="G25" s="109" t="n">
        <v>89</v>
      </c>
      <c r="H25" s="109" t="n">
        <v>0</v>
      </c>
      <c r="I25" s="109" t="n">
        <v>49</v>
      </c>
      <c r="J25" s="109" t="n">
        <v>0</v>
      </c>
      <c r="K25" s="109" t="n">
        <v>23</v>
      </c>
    </row>
    <row r="26" customFormat="false" ht="14.25" hidden="false" customHeight="false" outlineLevel="0" collapsed="false">
      <c r="A26" s="107"/>
      <c r="B26" s="108" t="s">
        <v>350</v>
      </c>
      <c r="C26" s="109" t="n">
        <v>93</v>
      </c>
      <c r="D26" s="109" t="n">
        <v>24</v>
      </c>
      <c r="E26" s="109" t="n">
        <v>3</v>
      </c>
      <c r="F26" s="115" t="n">
        <v>2</v>
      </c>
      <c r="G26" s="109" t="n">
        <v>34</v>
      </c>
      <c r="H26" s="109" t="n">
        <v>0</v>
      </c>
      <c r="I26" s="109" t="n">
        <v>46</v>
      </c>
      <c r="J26" s="109" t="n">
        <v>0</v>
      </c>
      <c r="K26" s="109" t="n">
        <v>11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25</v>
      </c>
      <c r="D27" s="109" t="n">
        <v>66</v>
      </c>
      <c r="E27" s="109" t="n">
        <v>29</v>
      </c>
      <c r="F27" s="115" t="n">
        <v>5</v>
      </c>
      <c r="G27" s="109" t="n">
        <v>109</v>
      </c>
      <c r="H27" s="109" t="n">
        <v>0</v>
      </c>
      <c r="I27" s="109" t="n">
        <v>76</v>
      </c>
      <c r="J27" s="109" t="n">
        <v>0</v>
      </c>
      <c r="K27" s="109" t="n">
        <v>2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32</v>
      </c>
      <c r="D28" s="109" t="n">
        <v>46</v>
      </c>
      <c r="E28" s="109" t="n">
        <v>19</v>
      </c>
      <c r="F28" s="115" t="n">
        <v>4</v>
      </c>
      <c r="G28" s="109" t="n">
        <v>45</v>
      </c>
      <c r="H28" s="109" t="n">
        <v>0</v>
      </c>
      <c r="I28" s="109" t="n">
        <v>71</v>
      </c>
      <c r="J28" s="109" t="n">
        <v>0</v>
      </c>
      <c r="K28" s="109" t="n">
        <v>1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41</v>
      </c>
      <c r="D29" s="109" t="n">
        <v>52</v>
      </c>
      <c r="E29" s="109" t="n">
        <v>23</v>
      </c>
      <c r="F29" s="115" t="n">
        <v>10</v>
      </c>
      <c r="G29" s="109" t="n">
        <v>67</v>
      </c>
      <c r="H29" s="109" t="n">
        <v>0</v>
      </c>
      <c r="I29" s="109" t="n">
        <v>34</v>
      </c>
      <c r="J29" s="109" t="n">
        <v>0</v>
      </c>
      <c r="K29" s="109" t="n">
        <v>3</v>
      </c>
    </row>
    <row r="30" customFormat="false" ht="14.25" hidden="false" customHeight="false" outlineLevel="0" collapsed="false">
      <c r="A30" s="107"/>
      <c r="B30" s="108" t="s">
        <v>350</v>
      </c>
      <c r="C30" s="109" t="n">
        <v>86</v>
      </c>
      <c r="D30" s="109" t="n">
        <v>39</v>
      </c>
      <c r="E30" s="109" t="n">
        <v>17</v>
      </c>
      <c r="F30" s="115" t="n">
        <v>7</v>
      </c>
      <c r="G30" s="109" t="n">
        <v>29</v>
      </c>
      <c r="H30" s="109" t="n">
        <v>0</v>
      </c>
      <c r="I30" s="109" t="n">
        <v>30</v>
      </c>
      <c r="J30" s="109" t="n">
        <v>0</v>
      </c>
      <c r="K30" s="109" t="n">
        <v>1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91</v>
      </c>
      <c r="D31" s="109" t="n">
        <v>22</v>
      </c>
      <c r="E31" s="109" t="n">
        <v>8</v>
      </c>
      <c r="F31" s="115" t="n">
        <v>1</v>
      </c>
      <c r="G31" s="109" t="n">
        <v>44</v>
      </c>
      <c r="H31" s="109" t="n">
        <v>0</v>
      </c>
      <c r="I31" s="109" t="n">
        <v>32</v>
      </c>
      <c r="J31" s="109" t="n">
        <v>0</v>
      </c>
      <c r="K31" s="109" t="n">
        <v>13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4</v>
      </c>
      <c r="D32" s="109" t="n">
        <v>17</v>
      </c>
      <c r="E32" s="109" t="n">
        <v>5</v>
      </c>
      <c r="F32" s="115" t="n">
        <v>0</v>
      </c>
      <c r="G32" s="109" t="n">
        <v>20</v>
      </c>
      <c r="H32" s="109" t="n">
        <v>0</v>
      </c>
      <c r="I32" s="109" t="n">
        <v>27</v>
      </c>
      <c r="J32" s="109" t="n">
        <v>0</v>
      </c>
      <c r="K32" s="109" t="n">
        <v>5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63</v>
      </c>
      <c r="D33" s="109" t="n">
        <v>17</v>
      </c>
      <c r="E33" s="109" t="n">
        <v>5</v>
      </c>
      <c r="F33" s="115" t="n">
        <v>1</v>
      </c>
      <c r="G33" s="109" t="n">
        <v>34</v>
      </c>
      <c r="H33" s="109" t="n">
        <v>0</v>
      </c>
      <c r="I33" s="109" t="n">
        <v>13</v>
      </c>
      <c r="J33" s="109" t="n">
        <v>0</v>
      </c>
      <c r="K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8</v>
      </c>
      <c r="D34" s="109" t="n">
        <v>8</v>
      </c>
      <c r="E34" s="109" t="n">
        <v>2</v>
      </c>
      <c r="F34" s="115" t="n">
        <v>1</v>
      </c>
      <c r="G34" s="109" t="n">
        <v>19</v>
      </c>
      <c r="H34" s="109" t="n">
        <v>0</v>
      </c>
      <c r="I34" s="109" t="n">
        <v>12</v>
      </c>
      <c r="J34" s="109" t="n">
        <v>0</v>
      </c>
      <c r="K34" s="109" t="n">
        <v>2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12</v>
      </c>
      <c r="D35" s="109" t="n">
        <v>39</v>
      </c>
      <c r="E35" s="109" t="n">
        <v>12</v>
      </c>
      <c r="F35" s="115" t="n">
        <v>4</v>
      </c>
      <c r="G35" s="109" t="n">
        <v>50</v>
      </c>
      <c r="H35" s="109" t="n">
        <v>0</v>
      </c>
      <c r="I35" s="109" t="n">
        <v>36</v>
      </c>
      <c r="J35" s="109" t="n">
        <v>0</v>
      </c>
      <c r="K35" s="109" t="n">
        <v>9</v>
      </c>
    </row>
    <row r="36" customFormat="false" ht="14.25" hidden="false" customHeight="false" outlineLevel="0" collapsed="false">
      <c r="A36" s="107"/>
      <c r="B36" s="108" t="s">
        <v>350</v>
      </c>
      <c r="C36" s="109" t="n">
        <v>70</v>
      </c>
      <c r="D36" s="109" t="n">
        <v>30</v>
      </c>
      <c r="E36" s="109" t="n">
        <v>8</v>
      </c>
      <c r="F36" s="115" t="n">
        <v>4</v>
      </c>
      <c r="G36" s="109" t="n">
        <v>21</v>
      </c>
      <c r="H36" s="109" t="n">
        <v>0</v>
      </c>
      <c r="I36" s="109" t="n">
        <v>32</v>
      </c>
      <c r="J36" s="109" t="n">
        <v>0</v>
      </c>
      <c r="K36" s="109" t="n">
        <v>5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95</v>
      </c>
      <c r="D37" s="109" t="n">
        <v>67</v>
      </c>
      <c r="E37" s="109" t="n">
        <v>28</v>
      </c>
      <c r="F37" s="115" t="n">
        <v>2</v>
      </c>
      <c r="G37" s="109" t="n">
        <v>90</v>
      </c>
      <c r="H37" s="109" t="n">
        <v>0</v>
      </c>
      <c r="I37" s="109" t="n">
        <v>52</v>
      </c>
      <c r="J37" s="109" t="n">
        <v>0</v>
      </c>
      <c r="K37" s="109" t="n">
        <v>17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18</v>
      </c>
      <c r="D38" s="109" t="n">
        <v>43</v>
      </c>
      <c r="E38" s="109" t="n">
        <v>20</v>
      </c>
      <c r="F38" s="115" t="n">
        <v>1</v>
      </c>
      <c r="G38" s="109" t="n">
        <v>43</v>
      </c>
      <c r="H38" s="109" t="n">
        <v>0</v>
      </c>
      <c r="I38" s="109" t="n">
        <v>45</v>
      </c>
      <c r="J38" s="109" t="n">
        <v>0</v>
      </c>
      <c r="K38" s="109" t="n">
        <v>7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95</v>
      </c>
      <c r="D39" s="109" t="n">
        <v>53</v>
      </c>
      <c r="E39" s="109" t="n">
        <v>14</v>
      </c>
      <c r="F39" s="115" t="n">
        <v>2</v>
      </c>
      <c r="G39" s="109" t="n">
        <v>102</v>
      </c>
      <c r="H39" s="109" t="n">
        <v>0</v>
      </c>
      <c r="I39" s="109" t="n">
        <v>50</v>
      </c>
      <c r="J39" s="109" t="n">
        <v>0</v>
      </c>
      <c r="K39" s="109" t="n">
        <v>24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17</v>
      </c>
      <c r="D40" s="109" t="n">
        <v>43</v>
      </c>
      <c r="E40" s="109" t="n">
        <v>12</v>
      </c>
      <c r="F40" s="115" t="n">
        <v>2</v>
      </c>
      <c r="G40" s="109" t="n">
        <v>41</v>
      </c>
      <c r="H40" s="109" t="n">
        <v>0</v>
      </c>
      <c r="I40" s="109" t="n">
        <v>43</v>
      </c>
      <c r="J40" s="109" t="n">
        <v>0</v>
      </c>
      <c r="K40" s="109" t="n">
        <v>15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349</v>
      </c>
      <c r="D41" s="109" t="n">
        <v>105</v>
      </c>
      <c r="E41" s="109" t="n">
        <v>30</v>
      </c>
      <c r="F41" s="115" t="n">
        <v>7</v>
      </c>
      <c r="G41" s="109" t="n">
        <v>165</v>
      </c>
      <c r="H41" s="109" t="n">
        <v>0</v>
      </c>
      <c r="I41" s="109" t="n">
        <v>103</v>
      </c>
      <c r="J41" s="109" t="n">
        <v>0</v>
      </c>
      <c r="K41" s="109" t="n">
        <v>36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82</v>
      </c>
      <c r="D42" s="109" t="n">
        <v>56</v>
      </c>
      <c r="E42" s="109" t="n">
        <v>11</v>
      </c>
      <c r="F42" s="115" t="n">
        <v>6</v>
      </c>
      <c r="G42" s="109" t="n">
        <v>71</v>
      </c>
      <c r="H42" s="109" t="n">
        <v>0</v>
      </c>
      <c r="I42" s="109" t="n">
        <v>78</v>
      </c>
      <c r="J42" s="109" t="n">
        <v>0</v>
      </c>
      <c r="K42" s="109" t="n">
        <v>19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202</v>
      </c>
      <c r="D43" s="109" t="n">
        <v>47</v>
      </c>
      <c r="E43" s="109" t="n">
        <v>18</v>
      </c>
      <c r="F43" s="115" t="n">
        <v>6</v>
      </c>
      <c r="G43" s="109" t="n">
        <v>87</v>
      </c>
      <c r="H43" s="109" t="n">
        <v>0</v>
      </c>
      <c r="I43" s="109" t="n">
        <v>87</v>
      </c>
      <c r="J43" s="109" t="n">
        <v>0</v>
      </c>
      <c r="K43" s="109" t="n">
        <v>15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24</v>
      </c>
      <c r="D44" s="109" t="n">
        <v>32</v>
      </c>
      <c r="E44" s="109" t="n">
        <v>10</v>
      </c>
      <c r="F44" s="115" t="n">
        <v>5</v>
      </c>
      <c r="G44" s="109" t="n">
        <v>40</v>
      </c>
      <c r="H44" s="109" t="n">
        <v>0</v>
      </c>
      <c r="I44" s="109" t="n">
        <v>71</v>
      </c>
      <c r="J44" s="109" t="n">
        <v>0</v>
      </c>
      <c r="K44" s="109" t="n">
        <v>11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26</v>
      </c>
      <c r="D45" s="109" t="n">
        <v>6</v>
      </c>
      <c r="E45" s="109" t="n">
        <v>2</v>
      </c>
      <c r="F45" s="115" t="n">
        <v>0</v>
      </c>
      <c r="G45" s="109" t="n">
        <v>17</v>
      </c>
      <c r="H45" s="109" t="n">
        <v>0</v>
      </c>
      <c r="I45" s="109" t="n">
        <v>1</v>
      </c>
      <c r="J45" s="109" t="n">
        <v>1</v>
      </c>
      <c r="K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1</v>
      </c>
      <c r="D46" s="109" t="n">
        <v>1</v>
      </c>
      <c r="E46" s="109" t="n">
        <v>0</v>
      </c>
      <c r="F46" s="115" t="n">
        <v>0</v>
      </c>
      <c r="G46" s="109" t="n">
        <v>7</v>
      </c>
      <c r="H46" s="109" t="n">
        <v>0</v>
      </c>
      <c r="I46" s="109" t="n">
        <v>1</v>
      </c>
      <c r="J46" s="109" t="n">
        <v>1</v>
      </c>
      <c r="K46" s="109" t="n">
        <v>1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89</v>
      </c>
      <c r="D47" s="109" t="n">
        <v>21</v>
      </c>
      <c r="E47" s="109" t="n">
        <v>8</v>
      </c>
      <c r="F47" s="115" t="n">
        <v>1</v>
      </c>
      <c r="G47" s="109" t="n">
        <v>54</v>
      </c>
      <c r="H47" s="109" t="n">
        <v>0</v>
      </c>
      <c r="I47" s="109" t="n">
        <v>23</v>
      </c>
      <c r="J47" s="109" t="n">
        <v>0</v>
      </c>
      <c r="K47" s="109" t="n">
        <v>4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7</v>
      </c>
      <c r="D48" s="109" t="n">
        <v>14</v>
      </c>
      <c r="E48" s="109" t="n">
        <v>5</v>
      </c>
      <c r="F48" s="115" t="n">
        <v>1</v>
      </c>
      <c r="G48" s="109" t="n">
        <v>31</v>
      </c>
      <c r="H48" s="109" t="n">
        <v>0</v>
      </c>
      <c r="I48" s="109" t="n">
        <v>21</v>
      </c>
      <c r="J48" s="109" t="n">
        <v>0</v>
      </c>
      <c r="K48" s="109" t="n">
        <v>1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304</v>
      </c>
      <c r="D49" s="109" t="n">
        <v>69</v>
      </c>
      <c r="E49" s="109" t="n">
        <v>15</v>
      </c>
      <c r="F49" s="115" t="n">
        <v>2</v>
      </c>
      <c r="G49" s="109" t="n">
        <v>170</v>
      </c>
      <c r="H49" s="109" t="n">
        <v>0</v>
      </c>
      <c r="I49" s="109" t="n">
        <v>81</v>
      </c>
      <c r="J49" s="109" t="n">
        <v>0</v>
      </c>
      <c r="K49" s="109" t="n">
        <v>29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87</v>
      </c>
      <c r="D50" s="109" t="n">
        <v>53</v>
      </c>
      <c r="E50" s="109" t="n">
        <v>10</v>
      </c>
      <c r="F50" s="115" t="n">
        <v>2</v>
      </c>
      <c r="G50" s="109" t="n">
        <v>82</v>
      </c>
      <c r="H50" s="109" t="n">
        <v>0</v>
      </c>
      <c r="I50" s="109" t="n">
        <v>70</v>
      </c>
      <c r="J50" s="109" t="n">
        <v>0</v>
      </c>
      <c r="K50" s="109" t="n">
        <v>1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2">
      <formula>$B7="K"</formula>
    </cfRule>
    <cfRule type="expression" priority="3" aboveAverage="0" equalAverage="0" bottom="0" percent="0" rank="0" text="" dxfId="1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39</v>
      </c>
      <c r="B1" s="114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6344</v>
      </c>
      <c r="D7" s="109" t="n">
        <v>1664</v>
      </c>
      <c r="E7" s="109" t="n">
        <v>4680</v>
      </c>
      <c r="F7" s="109" t="n">
        <v>10</v>
      </c>
      <c r="G7" s="109" t="n">
        <v>86</v>
      </c>
      <c r="H7" s="109" t="n">
        <v>335</v>
      </c>
      <c r="I7" s="109" t="n">
        <v>2</v>
      </c>
      <c r="J7" s="109" t="n">
        <v>292</v>
      </c>
      <c r="K7" s="109" t="n">
        <v>21</v>
      </c>
    </row>
    <row r="8" customFormat="false" ht="14.25" hidden="false" customHeight="false" outlineLevel="0" collapsed="false">
      <c r="A8" s="107"/>
      <c r="B8" s="108" t="s">
        <v>350</v>
      </c>
      <c r="C8" s="109" t="n">
        <v>3474</v>
      </c>
      <c r="D8" s="109" t="n">
        <v>920</v>
      </c>
      <c r="E8" s="109" t="n">
        <v>2554</v>
      </c>
      <c r="F8" s="109" t="n">
        <v>6</v>
      </c>
      <c r="G8" s="109" t="n">
        <v>56</v>
      </c>
      <c r="H8" s="109" t="n">
        <v>251</v>
      </c>
      <c r="I8" s="109" t="n">
        <v>1</v>
      </c>
      <c r="J8" s="109" t="n">
        <v>148</v>
      </c>
      <c r="K8" s="109" t="n">
        <v>1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76</v>
      </c>
      <c r="D9" s="110" t="n">
        <v>78</v>
      </c>
      <c r="E9" s="110" t="n">
        <v>198</v>
      </c>
      <c r="F9" s="109" t="n">
        <v>1</v>
      </c>
      <c r="G9" s="109" t="n">
        <v>0</v>
      </c>
      <c r="H9" s="109" t="n">
        <v>19</v>
      </c>
      <c r="I9" s="109" t="n">
        <v>0</v>
      </c>
      <c r="J9" s="109" t="n">
        <v>11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32</v>
      </c>
      <c r="D10" s="110" t="n">
        <v>34</v>
      </c>
      <c r="E10" s="110" t="n">
        <v>98</v>
      </c>
      <c r="F10" s="109" t="n">
        <v>1</v>
      </c>
      <c r="G10" s="109" t="n">
        <v>0</v>
      </c>
      <c r="H10" s="109" t="n">
        <v>12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328</v>
      </c>
      <c r="D11" s="109" t="n">
        <v>66</v>
      </c>
      <c r="E11" s="109" t="n">
        <v>262</v>
      </c>
      <c r="F11" s="109" t="n">
        <v>2</v>
      </c>
      <c r="G11" s="109" t="n">
        <v>3</v>
      </c>
      <c r="H11" s="109" t="n">
        <v>28</v>
      </c>
      <c r="I11" s="109" t="n">
        <v>0</v>
      </c>
      <c r="J11" s="109" t="n">
        <v>33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94</v>
      </c>
      <c r="D12" s="109" t="n">
        <v>37</v>
      </c>
      <c r="E12" s="109" t="n">
        <v>157</v>
      </c>
      <c r="F12" s="109" t="n">
        <v>1</v>
      </c>
      <c r="G12" s="109" t="n">
        <v>1</v>
      </c>
      <c r="H12" s="109" t="n">
        <v>20</v>
      </c>
      <c r="I12" s="109" t="n">
        <v>0</v>
      </c>
      <c r="J12" s="109" t="n">
        <v>26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86</v>
      </c>
      <c r="D13" s="109" t="n">
        <v>65</v>
      </c>
      <c r="E13" s="109" t="n">
        <v>221</v>
      </c>
      <c r="F13" s="109" t="n">
        <v>1</v>
      </c>
      <c r="G13" s="109" t="n">
        <v>1</v>
      </c>
      <c r="H13" s="109" t="n">
        <v>7</v>
      </c>
      <c r="I13" s="109" t="n">
        <v>0</v>
      </c>
      <c r="J13" s="109" t="n">
        <v>12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53</v>
      </c>
      <c r="D14" s="109" t="n">
        <v>37</v>
      </c>
      <c r="E14" s="109" t="n">
        <v>116</v>
      </c>
      <c r="F14" s="109" t="n">
        <v>0</v>
      </c>
      <c r="G14" s="109" t="n">
        <v>0</v>
      </c>
      <c r="H14" s="109" t="n">
        <v>6</v>
      </c>
      <c r="I14" s="109" t="n">
        <v>0</v>
      </c>
      <c r="J14" s="109" t="n">
        <v>7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297</v>
      </c>
      <c r="D15" s="109" t="n">
        <v>83</v>
      </c>
      <c r="E15" s="109" t="n">
        <v>214</v>
      </c>
      <c r="F15" s="109" t="n">
        <v>1</v>
      </c>
      <c r="G15" s="109" t="n">
        <v>1</v>
      </c>
      <c r="H15" s="109" t="n">
        <v>12</v>
      </c>
      <c r="I15" s="109" t="n">
        <v>0</v>
      </c>
      <c r="J15" s="109" t="n">
        <v>5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73</v>
      </c>
      <c r="D16" s="109" t="n">
        <v>45</v>
      </c>
      <c r="E16" s="109" t="n">
        <v>128</v>
      </c>
      <c r="F16" s="109" t="n">
        <v>1</v>
      </c>
      <c r="G16" s="109" t="n">
        <v>1</v>
      </c>
      <c r="H16" s="109" t="n">
        <v>11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275</v>
      </c>
      <c r="D17" s="109" t="n">
        <v>55</v>
      </c>
      <c r="E17" s="109" t="n">
        <v>220</v>
      </c>
      <c r="F17" s="109" t="n">
        <v>0</v>
      </c>
      <c r="G17" s="109" t="n">
        <v>7</v>
      </c>
      <c r="H17" s="109" t="n">
        <v>12</v>
      </c>
      <c r="I17" s="109" t="n">
        <v>0</v>
      </c>
      <c r="J17" s="109" t="n">
        <v>7</v>
      </c>
      <c r="K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57</v>
      </c>
      <c r="D18" s="109" t="n">
        <v>25</v>
      </c>
      <c r="E18" s="109" t="n">
        <v>132</v>
      </c>
      <c r="F18" s="109" t="n">
        <v>0</v>
      </c>
      <c r="G18" s="109" t="n">
        <v>3</v>
      </c>
      <c r="H18" s="109" t="n">
        <v>10</v>
      </c>
      <c r="I18" s="109" t="n">
        <v>0</v>
      </c>
      <c r="J18" s="109" t="n">
        <v>2</v>
      </c>
      <c r="K18" s="109" t="n">
        <v>1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234</v>
      </c>
      <c r="D19" s="109" t="n">
        <v>65</v>
      </c>
      <c r="E19" s="109" t="n">
        <v>169</v>
      </c>
      <c r="F19" s="109" t="n">
        <v>0</v>
      </c>
      <c r="G19" s="109" t="n">
        <v>0</v>
      </c>
      <c r="H19" s="109" t="n">
        <v>15</v>
      </c>
      <c r="I19" s="109" t="n">
        <v>0</v>
      </c>
      <c r="J19" s="109" t="n">
        <v>36</v>
      </c>
      <c r="K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42</v>
      </c>
      <c r="D20" s="109" t="n">
        <v>30</v>
      </c>
      <c r="E20" s="109" t="n">
        <v>112</v>
      </c>
      <c r="F20" s="109" t="n">
        <v>0</v>
      </c>
      <c r="G20" s="109" t="n">
        <v>0</v>
      </c>
      <c r="H20" s="109" t="n">
        <v>13</v>
      </c>
      <c r="I20" s="109" t="n">
        <v>0</v>
      </c>
      <c r="J20" s="109" t="n">
        <v>3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256</v>
      </c>
      <c r="D21" s="109" t="n">
        <v>55</v>
      </c>
      <c r="E21" s="109" t="n">
        <v>201</v>
      </c>
      <c r="F21" s="109" t="n">
        <v>0</v>
      </c>
      <c r="G21" s="109" t="n">
        <v>20</v>
      </c>
      <c r="H21" s="109" t="n">
        <v>13</v>
      </c>
      <c r="I21" s="109" t="n">
        <v>0</v>
      </c>
      <c r="J21" s="109" t="n">
        <v>11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51</v>
      </c>
      <c r="D22" s="109" t="n">
        <v>30</v>
      </c>
      <c r="E22" s="109" t="n">
        <v>121</v>
      </c>
      <c r="F22" s="109" t="n">
        <v>0</v>
      </c>
      <c r="G22" s="109" t="n">
        <v>17</v>
      </c>
      <c r="H22" s="109" t="n">
        <v>9</v>
      </c>
      <c r="I22" s="109" t="n">
        <v>0</v>
      </c>
      <c r="J22" s="109" t="n">
        <v>2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156</v>
      </c>
      <c r="D23" s="109" t="n">
        <v>52</v>
      </c>
      <c r="E23" s="109" t="n">
        <v>104</v>
      </c>
      <c r="F23" s="109" t="n">
        <v>1</v>
      </c>
      <c r="G23" s="109" t="n">
        <v>0</v>
      </c>
      <c r="H23" s="109" t="n">
        <v>4</v>
      </c>
      <c r="I23" s="109" t="n">
        <v>0</v>
      </c>
      <c r="J23" s="109" t="n">
        <v>5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83</v>
      </c>
      <c r="D24" s="109" t="n">
        <v>33</v>
      </c>
      <c r="E24" s="109" t="n">
        <v>50</v>
      </c>
      <c r="F24" s="109" t="n">
        <v>0</v>
      </c>
      <c r="G24" s="109" t="n">
        <v>0</v>
      </c>
      <c r="H24" s="109" t="n">
        <v>3</v>
      </c>
      <c r="I24" s="109" t="n">
        <v>0</v>
      </c>
      <c r="J24" s="109" t="n">
        <v>3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311</v>
      </c>
      <c r="D25" s="109" t="n">
        <v>78</v>
      </c>
      <c r="E25" s="109" t="n">
        <v>233</v>
      </c>
      <c r="F25" s="109" t="n">
        <v>2</v>
      </c>
      <c r="G25" s="109" t="n">
        <v>0</v>
      </c>
      <c r="H25" s="109" t="n">
        <v>15</v>
      </c>
      <c r="I25" s="109" t="n">
        <v>1</v>
      </c>
      <c r="J25" s="109" t="n">
        <v>3</v>
      </c>
      <c r="K25" s="109" t="n">
        <v>2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68</v>
      </c>
      <c r="D26" s="109" t="n">
        <v>45</v>
      </c>
      <c r="E26" s="109" t="n">
        <v>123</v>
      </c>
      <c r="F26" s="109" t="n">
        <v>2</v>
      </c>
      <c r="G26" s="109" t="n">
        <v>0</v>
      </c>
      <c r="H26" s="109" t="n">
        <v>11</v>
      </c>
      <c r="I26" s="109" t="n">
        <v>0</v>
      </c>
      <c r="J26" s="109" t="n">
        <v>1</v>
      </c>
      <c r="K26" s="109" t="n">
        <v>2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53</v>
      </c>
      <c r="D27" s="109" t="n">
        <v>73</v>
      </c>
      <c r="E27" s="109" t="n">
        <v>180</v>
      </c>
      <c r="F27" s="109" t="n">
        <v>1</v>
      </c>
      <c r="G27" s="109" t="n">
        <v>0</v>
      </c>
      <c r="H27" s="109" t="n">
        <v>10</v>
      </c>
      <c r="I27" s="109" t="n">
        <v>1</v>
      </c>
      <c r="J27" s="109" t="n">
        <v>2</v>
      </c>
      <c r="K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50</v>
      </c>
      <c r="D28" s="109" t="n">
        <v>43</v>
      </c>
      <c r="E28" s="109" t="n">
        <v>107</v>
      </c>
      <c r="F28" s="109" t="n">
        <v>1</v>
      </c>
      <c r="G28" s="109" t="n">
        <v>0</v>
      </c>
      <c r="H28" s="109" t="n">
        <v>7</v>
      </c>
      <c r="I28" s="109" t="n">
        <v>1</v>
      </c>
      <c r="J28" s="109" t="n">
        <v>1</v>
      </c>
      <c r="K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299</v>
      </c>
      <c r="D29" s="109" t="n">
        <v>63</v>
      </c>
      <c r="E29" s="109" t="n">
        <v>236</v>
      </c>
      <c r="F29" s="109" t="n">
        <v>0</v>
      </c>
      <c r="G29" s="109" t="n">
        <v>6</v>
      </c>
      <c r="H29" s="109" t="n">
        <v>27</v>
      </c>
      <c r="I29" s="109" t="n">
        <v>0</v>
      </c>
      <c r="J29" s="109" t="n">
        <v>31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64</v>
      </c>
      <c r="D30" s="109" t="n">
        <v>32</v>
      </c>
      <c r="E30" s="109" t="n">
        <v>132</v>
      </c>
      <c r="F30" s="109" t="n">
        <v>0</v>
      </c>
      <c r="G30" s="109" t="n">
        <v>2</v>
      </c>
      <c r="H30" s="109" t="n">
        <v>19</v>
      </c>
      <c r="I30" s="109" t="n">
        <v>0</v>
      </c>
      <c r="J30" s="109" t="n">
        <v>18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249</v>
      </c>
      <c r="D31" s="109" t="n">
        <v>81</v>
      </c>
      <c r="E31" s="109" t="n">
        <v>168</v>
      </c>
      <c r="F31" s="109" t="n">
        <v>0</v>
      </c>
      <c r="G31" s="109" t="n">
        <v>2</v>
      </c>
      <c r="H31" s="109" t="n">
        <v>24</v>
      </c>
      <c r="I31" s="109" t="n">
        <v>0</v>
      </c>
      <c r="J31" s="109" t="n">
        <v>5</v>
      </c>
      <c r="K31" s="109" t="n">
        <v>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20</v>
      </c>
      <c r="D32" s="109" t="n">
        <v>35</v>
      </c>
      <c r="E32" s="109" t="n">
        <v>85</v>
      </c>
      <c r="F32" s="109" t="n">
        <v>0</v>
      </c>
      <c r="G32" s="109" t="n">
        <v>0</v>
      </c>
      <c r="H32" s="109" t="n">
        <v>16</v>
      </c>
      <c r="I32" s="109" t="n">
        <v>0</v>
      </c>
      <c r="J32" s="109" t="n">
        <v>2</v>
      </c>
      <c r="K32" s="109" t="n">
        <v>1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203</v>
      </c>
      <c r="D33" s="109" t="n">
        <v>74</v>
      </c>
      <c r="E33" s="109" t="n">
        <v>129</v>
      </c>
      <c r="F33" s="109" t="n">
        <v>0</v>
      </c>
      <c r="G33" s="109" t="n">
        <v>15</v>
      </c>
      <c r="H33" s="109" t="n">
        <v>7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13</v>
      </c>
      <c r="D34" s="109" t="n">
        <v>44</v>
      </c>
      <c r="E34" s="109" t="n">
        <v>69</v>
      </c>
      <c r="F34" s="109" t="n">
        <v>0</v>
      </c>
      <c r="G34" s="109" t="n">
        <v>13</v>
      </c>
      <c r="H34" s="109" t="n">
        <v>5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229</v>
      </c>
      <c r="D35" s="109" t="n">
        <v>56</v>
      </c>
      <c r="E35" s="109" t="n">
        <v>173</v>
      </c>
      <c r="F35" s="109" t="n">
        <v>0</v>
      </c>
      <c r="G35" s="109" t="n">
        <v>3</v>
      </c>
      <c r="H35" s="109" t="n">
        <v>46</v>
      </c>
      <c r="I35" s="109" t="n">
        <v>0</v>
      </c>
      <c r="J35" s="109" t="n">
        <v>11</v>
      </c>
      <c r="K35" s="109" t="n">
        <v>5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35</v>
      </c>
      <c r="D36" s="109" t="n">
        <v>37</v>
      </c>
      <c r="E36" s="109" t="n">
        <v>98</v>
      </c>
      <c r="F36" s="109" t="n">
        <v>0</v>
      </c>
      <c r="G36" s="109" t="n">
        <v>2</v>
      </c>
      <c r="H36" s="109" t="n">
        <v>34</v>
      </c>
      <c r="I36" s="109" t="n">
        <v>0</v>
      </c>
      <c r="J36" s="109" t="n">
        <v>2</v>
      </c>
      <c r="K36" s="109" t="n">
        <v>3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414</v>
      </c>
      <c r="D37" s="109" t="n">
        <v>113</v>
      </c>
      <c r="E37" s="109" t="n">
        <v>301</v>
      </c>
      <c r="F37" s="109" t="n">
        <v>1</v>
      </c>
      <c r="G37" s="109" t="n">
        <v>0</v>
      </c>
      <c r="H37" s="109" t="n">
        <v>28</v>
      </c>
      <c r="I37" s="109" t="n">
        <v>0</v>
      </c>
      <c r="J37" s="109" t="n">
        <v>17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31</v>
      </c>
      <c r="D38" s="109" t="n">
        <v>60</v>
      </c>
      <c r="E38" s="109" t="n">
        <v>171</v>
      </c>
      <c r="F38" s="109" t="n">
        <v>0</v>
      </c>
      <c r="G38" s="109" t="n">
        <v>0</v>
      </c>
      <c r="H38" s="109" t="n">
        <v>20</v>
      </c>
      <c r="I38" s="109" t="n">
        <v>0</v>
      </c>
      <c r="J38" s="109" t="n">
        <v>9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349</v>
      </c>
      <c r="D39" s="109" t="n">
        <v>91</v>
      </c>
      <c r="E39" s="109" t="n">
        <v>258</v>
      </c>
      <c r="F39" s="109" t="n">
        <v>0</v>
      </c>
      <c r="G39" s="109" t="n">
        <v>5</v>
      </c>
      <c r="H39" s="109" t="n">
        <v>12</v>
      </c>
      <c r="I39" s="109" t="n">
        <v>0</v>
      </c>
      <c r="J39" s="109" t="n">
        <v>22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95</v>
      </c>
      <c r="D40" s="109" t="n">
        <v>57</v>
      </c>
      <c r="E40" s="109" t="n">
        <v>138</v>
      </c>
      <c r="F40" s="109" t="n">
        <v>0</v>
      </c>
      <c r="G40" s="109" t="n">
        <v>2</v>
      </c>
      <c r="H40" s="109" t="n">
        <v>9</v>
      </c>
      <c r="I40" s="109" t="n">
        <v>0</v>
      </c>
      <c r="J40" s="109" t="n">
        <v>8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432</v>
      </c>
      <c r="D41" s="109" t="n">
        <v>85</v>
      </c>
      <c r="E41" s="109" t="n">
        <v>347</v>
      </c>
      <c r="F41" s="109" t="n">
        <v>0</v>
      </c>
      <c r="G41" s="109" t="n">
        <v>15</v>
      </c>
      <c r="H41" s="109" t="n">
        <v>25</v>
      </c>
      <c r="I41" s="109" t="n">
        <v>0</v>
      </c>
      <c r="J41" s="109" t="n">
        <v>4</v>
      </c>
      <c r="K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38</v>
      </c>
      <c r="D42" s="109" t="n">
        <v>58</v>
      </c>
      <c r="E42" s="109" t="n">
        <v>180</v>
      </c>
      <c r="F42" s="109" t="n">
        <v>0</v>
      </c>
      <c r="G42" s="109" t="n">
        <v>9</v>
      </c>
      <c r="H42" s="109" t="n">
        <v>21</v>
      </c>
      <c r="I42" s="109" t="n">
        <v>0</v>
      </c>
      <c r="J42" s="109" t="n">
        <v>1</v>
      </c>
      <c r="K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263</v>
      </c>
      <c r="D43" s="109" t="n">
        <v>77</v>
      </c>
      <c r="E43" s="109" t="n">
        <v>186</v>
      </c>
      <c r="F43" s="109" t="n">
        <v>0</v>
      </c>
      <c r="G43" s="109" t="n">
        <v>0</v>
      </c>
      <c r="H43" s="109" t="n">
        <v>3</v>
      </c>
      <c r="I43" s="109" t="n">
        <v>0</v>
      </c>
      <c r="J43" s="109" t="n">
        <v>9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27</v>
      </c>
      <c r="D44" s="109" t="n">
        <v>35</v>
      </c>
      <c r="E44" s="109" t="n">
        <v>92</v>
      </c>
      <c r="F44" s="109" t="n">
        <v>0</v>
      </c>
      <c r="G44" s="109" t="n">
        <v>0</v>
      </c>
      <c r="H44" s="109" t="n">
        <v>3</v>
      </c>
      <c r="I44" s="109" t="n">
        <v>0</v>
      </c>
      <c r="J44" s="109" t="n">
        <v>4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14</v>
      </c>
      <c r="D45" s="109" t="n">
        <v>34</v>
      </c>
      <c r="E45" s="109" t="n">
        <v>80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6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3</v>
      </c>
      <c r="D46" s="109" t="n">
        <v>20</v>
      </c>
      <c r="E46" s="109" t="n">
        <v>33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204</v>
      </c>
      <c r="D47" s="109" t="n">
        <v>51</v>
      </c>
      <c r="E47" s="109" t="n">
        <v>153</v>
      </c>
      <c r="F47" s="109" t="n">
        <v>0</v>
      </c>
      <c r="G47" s="109" t="n">
        <v>2</v>
      </c>
      <c r="H47" s="109" t="n">
        <v>8</v>
      </c>
      <c r="I47" s="109" t="n">
        <v>0</v>
      </c>
      <c r="J47" s="109" t="n">
        <v>13</v>
      </c>
      <c r="K47" s="109" t="n">
        <v>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18</v>
      </c>
      <c r="D48" s="109" t="n">
        <v>27</v>
      </c>
      <c r="E48" s="109" t="n">
        <v>91</v>
      </c>
      <c r="F48" s="109" t="n">
        <v>0</v>
      </c>
      <c r="G48" s="109" t="n">
        <v>0</v>
      </c>
      <c r="H48" s="109" t="n">
        <v>8</v>
      </c>
      <c r="I48" s="109" t="n">
        <v>0</v>
      </c>
      <c r="J48" s="109" t="n">
        <v>5</v>
      </c>
      <c r="K48" s="109" t="n">
        <v>2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916</v>
      </c>
      <c r="D49" s="109" t="n">
        <v>269</v>
      </c>
      <c r="E49" s="109" t="n">
        <v>647</v>
      </c>
      <c r="F49" s="109" t="n">
        <v>0</v>
      </c>
      <c r="G49" s="109" t="n">
        <v>6</v>
      </c>
      <c r="H49" s="109" t="n">
        <v>19</v>
      </c>
      <c r="I49" s="109" t="n">
        <v>0</v>
      </c>
      <c r="J49" s="109" t="n">
        <v>49</v>
      </c>
      <c r="K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477</v>
      </c>
      <c r="D50" s="109" t="n">
        <v>156</v>
      </c>
      <c r="E50" s="109" t="n">
        <v>321</v>
      </c>
      <c r="F50" s="109" t="n">
        <v>0</v>
      </c>
      <c r="G50" s="109" t="n">
        <v>6</v>
      </c>
      <c r="H50" s="109" t="n">
        <v>14</v>
      </c>
      <c r="I50" s="109" t="n">
        <v>0</v>
      </c>
      <c r="J50" s="109" t="n">
        <v>23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4">
      <formula>$B7="K"</formula>
    </cfRule>
    <cfRule type="expression" priority="3" aboveAverage="0" equalAverage="0" bottom="0" percent="0" rank="0" text="" dxfId="1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42</v>
      </c>
      <c r="B1" s="114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2465</v>
      </c>
      <c r="D7" s="109" t="n">
        <v>680</v>
      </c>
      <c r="E7" s="109" t="n">
        <v>1785</v>
      </c>
      <c r="F7" s="109" t="n">
        <v>6</v>
      </c>
      <c r="G7" s="109" t="n">
        <v>33</v>
      </c>
      <c r="H7" s="109" t="n">
        <v>143</v>
      </c>
      <c r="I7" s="109" t="n">
        <v>1</v>
      </c>
      <c r="J7" s="109" t="n">
        <v>112</v>
      </c>
      <c r="K7" s="109" t="n">
        <v>6</v>
      </c>
    </row>
    <row r="8" customFormat="false" ht="14.25" hidden="false" customHeight="false" outlineLevel="0" collapsed="false">
      <c r="A8" s="107"/>
      <c r="B8" s="108" t="s">
        <v>350</v>
      </c>
      <c r="C8" s="109" t="n">
        <v>1368</v>
      </c>
      <c r="D8" s="109" t="n">
        <v>344</v>
      </c>
      <c r="E8" s="109" t="n">
        <v>1024</v>
      </c>
      <c r="F8" s="109" t="n">
        <v>3</v>
      </c>
      <c r="G8" s="109" t="n">
        <v>24</v>
      </c>
      <c r="H8" s="109" t="n">
        <v>110</v>
      </c>
      <c r="I8" s="109" t="n">
        <v>1</v>
      </c>
      <c r="J8" s="109" t="n">
        <v>53</v>
      </c>
      <c r="K8" s="109" t="n">
        <v>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86</v>
      </c>
      <c r="D9" s="110" t="n">
        <v>23</v>
      </c>
      <c r="E9" s="110" t="n">
        <v>63</v>
      </c>
      <c r="F9" s="109" t="n">
        <v>1</v>
      </c>
      <c r="G9" s="109" t="n">
        <v>0</v>
      </c>
      <c r="H9" s="109" t="n">
        <v>8</v>
      </c>
      <c r="I9" s="109" t="n">
        <v>0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6</v>
      </c>
      <c r="D10" s="110" t="n">
        <v>8</v>
      </c>
      <c r="E10" s="110" t="n">
        <v>28</v>
      </c>
      <c r="F10" s="109" t="n">
        <v>1</v>
      </c>
      <c r="G10" s="109" t="n">
        <v>0</v>
      </c>
      <c r="H10" s="109" t="n">
        <v>4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77</v>
      </c>
      <c r="D11" s="109" t="n">
        <v>41</v>
      </c>
      <c r="E11" s="109" t="n">
        <v>136</v>
      </c>
      <c r="F11" s="109" t="n">
        <v>1</v>
      </c>
      <c r="G11" s="109" t="n">
        <v>1</v>
      </c>
      <c r="H11" s="109" t="n">
        <v>11</v>
      </c>
      <c r="I11" s="109" t="n">
        <v>0</v>
      </c>
      <c r="J11" s="109" t="n">
        <v>16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05</v>
      </c>
      <c r="D12" s="109" t="n">
        <v>21</v>
      </c>
      <c r="E12" s="109" t="n">
        <v>84</v>
      </c>
      <c r="F12" s="109" t="n">
        <v>0</v>
      </c>
      <c r="G12" s="109" t="n">
        <v>0</v>
      </c>
      <c r="H12" s="109" t="n">
        <v>8</v>
      </c>
      <c r="I12" s="109" t="n">
        <v>0</v>
      </c>
      <c r="J12" s="109" t="n">
        <v>1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12</v>
      </c>
      <c r="D13" s="109" t="n">
        <v>29</v>
      </c>
      <c r="E13" s="109" t="n">
        <v>83</v>
      </c>
      <c r="F13" s="109" t="n">
        <v>1</v>
      </c>
      <c r="G13" s="109" t="n">
        <v>0</v>
      </c>
      <c r="H13" s="109" t="n">
        <v>2</v>
      </c>
      <c r="I13" s="109" t="n">
        <v>0</v>
      </c>
      <c r="J13" s="109" t="n">
        <v>2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62</v>
      </c>
      <c r="D14" s="109" t="n">
        <v>15</v>
      </c>
      <c r="E14" s="109" t="n">
        <v>47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36</v>
      </c>
      <c r="D15" s="109" t="n">
        <v>43</v>
      </c>
      <c r="E15" s="109" t="n">
        <v>93</v>
      </c>
      <c r="F15" s="109" t="n">
        <v>1</v>
      </c>
      <c r="G15" s="109" t="n">
        <v>0</v>
      </c>
      <c r="H15" s="109" t="n">
        <v>5</v>
      </c>
      <c r="I15" s="109" t="n">
        <v>0</v>
      </c>
      <c r="J15" s="109" t="n">
        <v>3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79</v>
      </c>
      <c r="D16" s="109" t="n">
        <v>20</v>
      </c>
      <c r="E16" s="109" t="n">
        <v>59</v>
      </c>
      <c r="F16" s="109" t="n">
        <v>1</v>
      </c>
      <c r="G16" s="109" t="n">
        <v>0</v>
      </c>
      <c r="H16" s="109" t="n">
        <v>5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160</v>
      </c>
      <c r="D17" s="109" t="n">
        <v>31</v>
      </c>
      <c r="E17" s="109" t="n">
        <v>129</v>
      </c>
      <c r="F17" s="109" t="n">
        <v>0</v>
      </c>
      <c r="G17" s="109" t="n">
        <v>2</v>
      </c>
      <c r="H17" s="109" t="n">
        <v>7</v>
      </c>
      <c r="I17" s="109" t="n">
        <v>0</v>
      </c>
      <c r="J17" s="109" t="n">
        <v>5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98</v>
      </c>
      <c r="D18" s="109" t="n">
        <v>18</v>
      </c>
      <c r="E18" s="109" t="n">
        <v>80</v>
      </c>
      <c r="F18" s="109" t="n">
        <v>0</v>
      </c>
      <c r="G18" s="109" t="n">
        <v>1</v>
      </c>
      <c r="H18" s="109" t="n">
        <v>6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35</v>
      </c>
      <c r="D19" s="109" t="n">
        <v>37</v>
      </c>
      <c r="E19" s="109" t="n">
        <v>98</v>
      </c>
      <c r="F19" s="109" t="n">
        <v>0</v>
      </c>
      <c r="G19" s="109" t="n">
        <v>0</v>
      </c>
      <c r="H19" s="109" t="n">
        <v>7</v>
      </c>
      <c r="I19" s="109" t="n">
        <v>0</v>
      </c>
      <c r="J19" s="109" t="n">
        <v>22</v>
      </c>
      <c r="K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79</v>
      </c>
      <c r="D20" s="109" t="n">
        <v>16</v>
      </c>
      <c r="E20" s="109" t="n">
        <v>63</v>
      </c>
      <c r="F20" s="109" t="n">
        <v>0</v>
      </c>
      <c r="G20" s="109" t="n">
        <v>0</v>
      </c>
      <c r="H20" s="109" t="n">
        <v>6</v>
      </c>
      <c r="I20" s="109" t="n">
        <v>0</v>
      </c>
      <c r="J20" s="109" t="n">
        <v>19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38</v>
      </c>
      <c r="D21" s="109" t="n">
        <v>33</v>
      </c>
      <c r="E21" s="109" t="n">
        <v>105</v>
      </c>
      <c r="F21" s="109" t="n">
        <v>0</v>
      </c>
      <c r="G21" s="109" t="n">
        <v>10</v>
      </c>
      <c r="H21" s="109" t="n">
        <v>8</v>
      </c>
      <c r="I21" s="109" t="n">
        <v>0</v>
      </c>
      <c r="J21" s="109" t="n">
        <v>8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80</v>
      </c>
      <c r="D22" s="109" t="n">
        <v>14</v>
      </c>
      <c r="E22" s="109" t="n">
        <v>66</v>
      </c>
      <c r="F22" s="109" t="n">
        <v>0</v>
      </c>
      <c r="G22" s="109" t="n">
        <v>9</v>
      </c>
      <c r="H22" s="109" t="n">
        <v>6</v>
      </c>
      <c r="I22" s="109" t="n">
        <v>0</v>
      </c>
      <c r="J22" s="109" t="n">
        <v>1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62</v>
      </c>
      <c r="D23" s="109" t="n">
        <v>20</v>
      </c>
      <c r="E23" s="109" t="n">
        <v>42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4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33</v>
      </c>
      <c r="D24" s="109" t="n">
        <v>9</v>
      </c>
      <c r="E24" s="109" t="n">
        <v>24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2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180</v>
      </c>
      <c r="D27" s="109" t="n">
        <v>57</v>
      </c>
      <c r="E27" s="109" t="n">
        <v>123</v>
      </c>
      <c r="F27" s="109" t="n">
        <v>1</v>
      </c>
      <c r="G27" s="109" t="n">
        <v>0</v>
      </c>
      <c r="H27" s="109" t="n">
        <v>7</v>
      </c>
      <c r="I27" s="109" t="n">
        <v>1</v>
      </c>
      <c r="J27" s="109" t="n">
        <v>1</v>
      </c>
      <c r="K27" s="109" t="n">
        <v>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07</v>
      </c>
      <c r="D28" s="109" t="n">
        <v>36</v>
      </c>
      <c r="E28" s="109" t="n">
        <v>71</v>
      </c>
      <c r="F28" s="109" t="n">
        <v>1</v>
      </c>
      <c r="G28" s="109" t="n">
        <v>0</v>
      </c>
      <c r="H28" s="109" t="n">
        <v>6</v>
      </c>
      <c r="I28" s="109" t="n">
        <v>1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59</v>
      </c>
      <c r="D29" s="109" t="n">
        <v>33</v>
      </c>
      <c r="E29" s="109" t="n">
        <v>126</v>
      </c>
      <c r="F29" s="109" t="n">
        <v>0</v>
      </c>
      <c r="G29" s="109" t="n">
        <v>2</v>
      </c>
      <c r="H29" s="109" t="n">
        <v>15</v>
      </c>
      <c r="I29" s="109" t="n">
        <v>0</v>
      </c>
      <c r="J29" s="109" t="n">
        <v>14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88</v>
      </c>
      <c r="D30" s="109" t="n">
        <v>20</v>
      </c>
      <c r="E30" s="109" t="n">
        <v>68</v>
      </c>
      <c r="F30" s="109" t="n">
        <v>0</v>
      </c>
      <c r="G30" s="109" t="n">
        <v>1</v>
      </c>
      <c r="H30" s="109" t="n">
        <v>9</v>
      </c>
      <c r="I30" s="109" t="n">
        <v>0</v>
      </c>
      <c r="J30" s="109" t="n">
        <v>8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133</v>
      </c>
      <c r="D31" s="109" t="n">
        <v>54</v>
      </c>
      <c r="E31" s="109" t="n">
        <v>79</v>
      </c>
      <c r="F31" s="109" t="n">
        <v>0</v>
      </c>
      <c r="G31" s="109" t="n">
        <v>2</v>
      </c>
      <c r="H31" s="109" t="n">
        <v>10</v>
      </c>
      <c r="I31" s="109" t="n">
        <v>0</v>
      </c>
      <c r="J31" s="109" t="n">
        <v>3</v>
      </c>
      <c r="K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67</v>
      </c>
      <c r="D32" s="109" t="n">
        <v>24</v>
      </c>
      <c r="E32" s="109" t="n">
        <v>43</v>
      </c>
      <c r="F32" s="109" t="n">
        <v>0</v>
      </c>
      <c r="G32" s="109" t="n">
        <v>0</v>
      </c>
      <c r="H32" s="109" t="n">
        <v>8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06</v>
      </c>
      <c r="D33" s="109" t="n">
        <v>46</v>
      </c>
      <c r="E33" s="109" t="n">
        <v>60</v>
      </c>
      <c r="F33" s="109" t="n">
        <v>0</v>
      </c>
      <c r="G33" s="109" t="n">
        <v>6</v>
      </c>
      <c r="H33" s="109" t="n">
        <v>3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56</v>
      </c>
      <c r="D34" s="109" t="n">
        <v>25</v>
      </c>
      <c r="E34" s="109" t="n">
        <v>31</v>
      </c>
      <c r="F34" s="109" t="n">
        <v>0</v>
      </c>
      <c r="G34" s="109" t="n">
        <v>6</v>
      </c>
      <c r="H34" s="109" t="n">
        <v>2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25</v>
      </c>
      <c r="D35" s="109" t="n">
        <v>30</v>
      </c>
      <c r="E35" s="109" t="n">
        <v>95</v>
      </c>
      <c r="F35" s="109" t="n">
        <v>0</v>
      </c>
      <c r="G35" s="109" t="n">
        <v>0</v>
      </c>
      <c r="H35" s="109" t="n">
        <v>22</v>
      </c>
      <c r="I35" s="109" t="n">
        <v>0</v>
      </c>
      <c r="J35" s="109" t="n">
        <v>9</v>
      </c>
      <c r="K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6</v>
      </c>
      <c r="D36" s="109" t="n">
        <v>14</v>
      </c>
      <c r="E36" s="109" t="n">
        <v>52</v>
      </c>
      <c r="F36" s="109" t="n">
        <v>0</v>
      </c>
      <c r="G36" s="109" t="n">
        <v>0</v>
      </c>
      <c r="H36" s="109" t="n">
        <v>17</v>
      </c>
      <c r="I36" s="109" t="n">
        <v>0</v>
      </c>
      <c r="J36" s="109" t="n">
        <v>1</v>
      </c>
      <c r="K36" s="109" t="n">
        <v>1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224</v>
      </c>
      <c r="D37" s="109" t="n">
        <v>70</v>
      </c>
      <c r="E37" s="109" t="n">
        <v>154</v>
      </c>
      <c r="F37" s="109" t="n">
        <v>1</v>
      </c>
      <c r="G37" s="109" t="n">
        <v>0</v>
      </c>
      <c r="H37" s="109" t="n">
        <v>13</v>
      </c>
      <c r="I37" s="109" t="n">
        <v>0</v>
      </c>
      <c r="J37" s="109" t="n">
        <v>5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21</v>
      </c>
      <c r="D38" s="109" t="n">
        <v>32</v>
      </c>
      <c r="E38" s="109" t="n">
        <v>89</v>
      </c>
      <c r="F38" s="109" t="n">
        <v>0</v>
      </c>
      <c r="G38" s="109" t="n">
        <v>0</v>
      </c>
      <c r="H38" s="109" t="n">
        <v>11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47</v>
      </c>
      <c r="D39" s="109" t="n">
        <v>42</v>
      </c>
      <c r="E39" s="109" t="n">
        <v>105</v>
      </c>
      <c r="F39" s="109" t="n">
        <v>0</v>
      </c>
      <c r="G39" s="109" t="n">
        <v>2</v>
      </c>
      <c r="H39" s="109" t="n">
        <v>8</v>
      </c>
      <c r="I39" s="109" t="n">
        <v>0</v>
      </c>
      <c r="J39" s="109" t="n">
        <v>6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85</v>
      </c>
      <c r="D40" s="109" t="n">
        <v>24</v>
      </c>
      <c r="E40" s="109" t="n">
        <v>61</v>
      </c>
      <c r="F40" s="109" t="n">
        <v>0</v>
      </c>
      <c r="G40" s="109" t="n">
        <v>1</v>
      </c>
      <c r="H40" s="109" t="n">
        <v>5</v>
      </c>
      <c r="I40" s="109" t="n">
        <v>0</v>
      </c>
      <c r="J40" s="109" t="n">
        <v>2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68</v>
      </c>
      <c r="D41" s="109" t="n">
        <v>29</v>
      </c>
      <c r="E41" s="109" t="n">
        <v>139</v>
      </c>
      <c r="F41" s="109" t="n">
        <v>0</v>
      </c>
      <c r="G41" s="109" t="n">
        <v>8</v>
      </c>
      <c r="H41" s="109" t="n">
        <v>10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88</v>
      </c>
      <c r="D42" s="109" t="n">
        <v>19</v>
      </c>
      <c r="E42" s="109" t="n">
        <v>69</v>
      </c>
      <c r="F42" s="109" t="n">
        <v>0</v>
      </c>
      <c r="G42" s="109" t="n">
        <v>6</v>
      </c>
      <c r="H42" s="109" t="n">
        <v>8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31</v>
      </c>
      <c r="D43" s="109" t="n">
        <v>39</v>
      </c>
      <c r="E43" s="109" t="n">
        <v>92</v>
      </c>
      <c r="F43" s="109" t="n">
        <v>0</v>
      </c>
      <c r="G43" s="109" t="n">
        <v>0</v>
      </c>
      <c r="H43" s="109" t="n">
        <v>2</v>
      </c>
      <c r="I43" s="109" t="n">
        <v>0</v>
      </c>
      <c r="J43" s="109" t="n">
        <v>3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62</v>
      </c>
      <c r="D44" s="109" t="n">
        <v>17</v>
      </c>
      <c r="E44" s="109" t="n">
        <v>45</v>
      </c>
      <c r="F44" s="109" t="n">
        <v>0</v>
      </c>
      <c r="G44" s="109" t="n">
        <v>0</v>
      </c>
      <c r="H44" s="109" t="n">
        <v>2</v>
      </c>
      <c r="I44" s="109" t="n">
        <v>0</v>
      </c>
      <c r="J44" s="109" t="n">
        <v>1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86</v>
      </c>
      <c r="D47" s="109" t="n">
        <v>23</v>
      </c>
      <c r="E47" s="109" t="n">
        <v>63</v>
      </c>
      <c r="F47" s="109" t="n">
        <v>0</v>
      </c>
      <c r="G47" s="109" t="n">
        <v>0</v>
      </c>
      <c r="H47" s="109" t="n">
        <v>4</v>
      </c>
      <c r="I47" s="109" t="n">
        <v>0</v>
      </c>
      <c r="J47" s="109" t="n">
        <v>6</v>
      </c>
      <c r="K47" s="109" t="n">
        <v>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6</v>
      </c>
      <c r="D48" s="109" t="n">
        <v>12</v>
      </c>
      <c r="E48" s="109" t="n">
        <v>44</v>
      </c>
      <c r="F48" s="109" t="n">
        <v>0</v>
      </c>
      <c r="G48" s="109" t="n">
        <v>0</v>
      </c>
      <c r="H48" s="109" t="n">
        <v>4</v>
      </c>
      <c r="I48" s="109" t="n">
        <v>0</v>
      </c>
      <c r="J48" s="109" t="n">
        <v>2</v>
      </c>
      <c r="K48" s="109" t="n">
        <v>2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293</v>
      </c>
      <c r="D7" s="109" t="n">
        <v>129</v>
      </c>
      <c r="E7" s="109" t="n">
        <v>1164</v>
      </c>
      <c r="F7" s="109" t="n">
        <v>2</v>
      </c>
      <c r="G7" s="109" t="n">
        <v>32</v>
      </c>
      <c r="H7" s="109" t="n">
        <v>14</v>
      </c>
      <c r="I7" s="109" t="n">
        <v>0</v>
      </c>
      <c r="J7" s="109" t="n">
        <v>56</v>
      </c>
      <c r="K7" s="109" t="n">
        <v>0</v>
      </c>
    </row>
    <row r="8" customFormat="false" ht="14.25" hidden="false" customHeight="false" outlineLevel="0" collapsed="false">
      <c r="A8" s="107"/>
      <c r="B8" s="108" t="s">
        <v>350</v>
      </c>
      <c r="C8" s="109" t="n">
        <v>788</v>
      </c>
      <c r="D8" s="109" t="n">
        <v>78</v>
      </c>
      <c r="E8" s="109" t="n">
        <v>710</v>
      </c>
      <c r="F8" s="109" t="n">
        <v>1</v>
      </c>
      <c r="G8" s="109" t="n">
        <v>19</v>
      </c>
      <c r="H8" s="109" t="n">
        <v>14</v>
      </c>
      <c r="I8" s="109" t="n">
        <v>0</v>
      </c>
      <c r="J8" s="109" t="n">
        <v>25</v>
      </c>
      <c r="K8" s="109" t="n">
        <v>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65</v>
      </c>
      <c r="D9" s="110" t="n">
        <v>4</v>
      </c>
      <c r="E9" s="110" t="n">
        <v>61</v>
      </c>
      <c r="F9" s="109" t="n">
        <v>0</v>
      </c>
      <c r="G9" s="109" t="n">
        <v>0</v>
      </c>
      <c r="H9" s="109" t="n">
        <v>2</v>
      </c>
      <c r="I9" s="109" t="n">
        <v>0</v>
      </c>
      <c r="J9" s="109" t="n">
        <v>2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7</v>
      </c>
      <c r="D10" s="110" t="n">
        <v>2</v>
      </c>
      <c r="E10" s="110" t="n">
        <v>35</v>
      </c>
      <c r="F10" s="109" t="n">
        <v>0</v>
      </c>
      <c r="G10" s="109" t="n">
        <v>0</v>
      </c>
      <c r="H10" s="109" t="n">
        <v>2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41</v>
      </c>
      <c r="D11" s="109" t="n">
        <v>6</v>
      </c>
      <c r="E11" s="109" t="n">
        <v>35</v>
      </c>
      <c r="F11" s="109" t="n">
        <v>0</v>
      </c>
      <c r="G11" s="109" t="n">
        <v>2</v>
      </c>
      <c r="H11" s="109" t="n">
        <v>0</v>
      </c>
      <c r="I11" s="109" t="n">
        <v>0</v>
      </c>
      <c r="J11" s="109" t="n">
        <v>4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1</v>
      </c>
      <c r="D12" s="109" t="n">
        <v>4</v>
      </c>
      <c r="E12" s="109" t="n">
        <v>17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71</v>
      </c>
      <c r="D13" s="109" t="n">
        <v>2</v>
      </c>
      <c r="E13" s="109" t="n">
        <v>69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3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46</v>
      </c>
      <c r="D14" s="109" t="n">
        <v>1</v>
      </c>
      <c r="E14" s="109" t="n">
        <v>45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56</v>
      </c>
      <c r="D15" s="109" t="n">
        <v>6</v>
      </c>
      <c r="E15" s="109" t="n">
        <v>50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3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35</v>
      </c>
      <c r="D16" s="109" t="n">
        <v>5</v>
      </c>
      <c r="E16" s="109" t="n">
        <v>30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61</v>
      </c>
      <c r="D17" s="109" t="n">
        <v>3</v>
      </c>
      <c r="E17" s="109" t="n">
        <v>58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9</v>
      </c>
      <c r="D18" s="109" t="n">
        <v>2</v>
      </c>
      <c r="E18" s="109" t="n">
        <v>37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42</v>
      </c>
      <c r="D19" s="109" t="n">
        <v>5</v>
      </c>
      <c r="E19" s="109" t="n">
        <v>37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6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2</v>
      </c>
      <c r="D20" s="109" t="n">
        <v>4</v>
      </c>
      <c r="E20" s="109" t="n">
        <v>2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4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53</v>
      </c>
      <c r="D21" s="109" t="n">
        <v>3</v>
      </c>
      <c r="E21" s="109" t="n">
        <v>50</v>
      </c>
      <c r="F21" s="109" t="n">
        <v>0</v>
      </c>
      <c r="G21" s="109" t="n">
        <v>13</v>
      </c>
      <c r="H21" s="109" t="n">
        <v>1</v>
      </c>
      <c r="I21" s="109" t="n">
        <v>0</v>
      </c>
      <c r="J21" s="109" t="n">
        <v>1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38</v>
      </c>
      <c r="D22" s="109" t="n">
        <v>3</v>
      </c>
      <c r="E22" s="109" t="n">
        <v>35</v>
      </c>
      <c r="F22" s="109" t="n">
        <v>0</v>
      </c>
      <c r="G22" s="109" t="n">
        <v>10</v>
      </c>
      <c r="H22" s="109" t="n">
        <v>1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4</v>
      </c>
      <c r="D23" s="109" t="n">
        <v>2</v>
      </c>
      <c r="E23" s="109" t="n">
        <v>22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7</v>
      </c>
      <c r="D24" s="109" t="n">
        <v>2</v>
      </c>
      <c r="E24" s="109" t="n">
        <v>1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68</v>
      </c>
      <c r="D25" s="109" t="n">
        <v>8</v>
      </c>
      <c r="E25" s="109" t="n">
        <v>6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1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41</v>
      </c>
      <c r="D26" s="109" t="n">
        <v>4</v>
      </c>
      <c r="E26" s="109" t="n">
        <v>37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76</v>
      </c>
      <c r="D27" s="109" t="n">
        <v>9</v>
      </c>
      <c r="E27" s="109" t="n">
        <v>67</v>
      </c>
      <c r="F27" s="109" t="n">
        <v>1</v>
      </c>
      <c r="G27" s="109" t="n">
        <v>0</v>
      </c>
      <c r="H27" s="109" t="n">
        <v>0</v>
      </c>
      <c r="I27" s="109" t="n">
        <v>0</v>
      </c>
      <c r="J27" s="109" t="n">
        <v>1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45</v>
      </c>
      <c r="D28" s="109" t="n">
        <v>6</v>
      </c>
      <c r="E28" s="109" t="n">
        <v>39</v>
      </c>
      <c r="F28" s="109" t="n">
        <v>1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80</v>
      </c>
      <c r="D29" s="109" t="n">
        <v>4</v>
      </c>
      <c r="E29" s="109" t="n">
        <v>76</v>
      </c>
      <c r="F29" s="109" t="n">
        <v>0</v>
      </c>
      <c r="G29" s="109" t="n">
        <v>3</v>
      </c>
      <c r="H29" s="109" t="n">
        <v>2</v>
      </c>
      <c r="I29" s="109" t="n">
        <v>0</v>
      </c>
      <c r="J29" s="109" t="n">
        <v>9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44</v>
      </c>
      <c r="D30" s="109" t="n">
        <v>1</v>
      </c>
      <c r="E30" s="109" t="n">
        <v>43</v>
      </c>
      <c r="F30" s="109" t="n">
        <v>0</v>
      </c>
      <c r="G30" s="109" t="n">
        <v>0</v>
      </c>
      <c r="H30" s="109" t="n">
        <v>2</v>
      </c>
      <c r="I30" s="109" t="n">
        <v>0</v>
      </c>
      <c r="J30" s="109" t="n">
        <v>5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38</v>
      </c>
      <c r="D31" s="109" t="n">
        <v>7</v>
      </c>
      <c r="E31" s="109" t="n">
        <v>31</v>
      </c>
      <c r="F31" s="109" t="n">
        <v>0</v>
      </c>
      <c r="G31" s="109" t="n">
        <v>0</v>
      </c>
      <c r="H31" s="109" t="n">
        <v>3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4</v>
      </c>
      <c r="D32" s="109" t="n">
        <v>2</v>
      </c>
      <c r="E32" s="109" t="n">
        <v>22</v>
      </c>
      <c r="F32" s="109" t="n">
        <v>0</v>
      </c>
      <c r="G32" s="109" t="n">
        <v>0</v>
      </c>
      <c r="H32" s="109" t="n">
        <v>3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30</v>
      </c>
      <c r="D33" s="109" t="n">
        <v>6</v>
      </c>
      <c r="E33" s="109" t="n">
        <v>24</v>
      </c>
      <c r="F33" s="109" t="n">
        <v>0</v>
      </c>
      <c r="G33" s="109" t="n">
        <v>3</v>
      </c>
      <c r="H33" s="109" t="n">
        <v>0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1</v>
      </c>
      <c r="D34" s="109" t="n">
        <v>3</v>
      </c>
      <c r="E34" s="109" t="n">
        <v>18</v>
      </c>
      <c r="F34" s="109" t="n">
        <v>0</v>
      </c>
      <c r="G34" s="109" t="n">
        <v>3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38</v>
      </c>
      <c r="D35" s="109" t="n">
        <v>2</v>
      </c>
      <c r="E35" s="109" t="n">
        <v>36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3</v>
      </c>
      <c r="D36" s="109" t="n">
        <v>2</v>
      </c>
      <c r="E36" s="109" t="n">
        <v>21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76</v>
      </c>
      <c r="D37" s="109" t="n">
        <v>7</v>
      </c>
      <c r="E37" s="109" t="n">
        <v>69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6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43</v>
      </c>
      <c r="D38" s="109" t="n">
        <v>3</v>
      </c>
      <c r="E38" s="109" t="n">
        <v>40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2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70</v>
      </c>
      <c r="D39" s="109" t="n">
        <v>7</v>
      </c>
      <c r="E39" s="109" t="n">
        <v>63</v>
      </c>
      <c r="F39" s="109" t="n">
        <v>0</v>
      </c>
      <c r="G39" s="109" t="n">
        <v>2</v>
      </c>
      <c r="H39" s="109" t="n">
        <v>0</v>
      </c>
      <c r="I39" s="109" t="n">
        <v>0</v>
      </c>
      <c r="J39" s="109" t="n">
        <v>6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44</v>
      </c>
      <c r="D40" s="109" t="n">
        <v>5</v>
      </c>
      <c r="E40" s="109" t="n">
        <v>39</v>
      </c>
      <c r="F40" s="109" t="n">
        <v>0</v>
      </c>
      <c r="G40" s="109" t="n">
        <v>1</v>
      </c>
      <c r="H40" s="109" t="n">
        <v>0</v>
      </c>
      <c r="I40" s="109" t="n">
        <v>0</v>
      </c>
      <c r="J40" s="109" t="n">
        <v>4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19</v>
      </c>
      <c r="D41" s="109" t="n">
        <v>7</v>
      </c>
      <c r="E41" s="109" t="n">
        <v>112</v>
      </c>
      <c r="F41" s="109" t="n">
        <v>0</v>
      </c>
      <c r="G41" s="109" t="n">
        <v>8</v>
      </c>
      <c r="H41" s="109" t="n">
        <v>1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0</v>
      </c>
      <c r="D42" s="109" t="n">
        <v>4</v>
      </c>
      <c r="E42" s="109" t="n">
        <v>56</v>
      </c>
      <c r="F42" s="109" t="n">
        <v>0</v>
      </c>
      <c r="G42" s="109" t="n">
        <v>5</v>
      </c>
      <c r="H42" s="109" t="n">
        <v>1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59</v>
      </c>
      <c r="D43" s="109" t="n">
        <v>4</v>
      </c>
      <c r="E43" s="109" t="n">
        <v>55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2</v>
      </c>
      <c r="D44" s="109" t="n">
        <v>3</v>
      </c>
      <c r="E44" s="109" t="n">
        <v>39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3</v>
      </c>
      <c r="D45" s="109" t="n">
        <v>4</v>
      </c>
      <c r="E45" s="109" t="n">
        <v>9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1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</v>
      </c>
      <c r="D46" s="109" t="n">
        <v>1</v>
      </c>
      <c r="E46" s="109" t="n">
        <v>4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40</v>
      </c>
      <c r="D47" s="109" t="n">
        <v>3</v>
      </c>
      <c r="E47" s="109" t="n">
        <v>37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3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3</v>
      </c>
      <c r="D48" s="109" t="n">
        <v>2</v>
      </c>
      <c r="E48" s="109" t="n">
        <v>2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73</v>
      </c>
      <c r="D49" s="109" t="n">
        <v>30</v>
      </c>
      <c r="E49" s="109" t="n">
        <v>143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7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08</v>
      </c>
      <c r="D50" s="109" t="n">
        <v>19</v>
      </c>
      <c r="E50" s="109" t="n">
        <v>89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4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8">
      <formula>$B7="K"</formula>
    </cfRule>
    <cfRule type="expression" priority="3" aboveAverage="0" equalAverage="0" bottom="0" percent="0" rank="0" text="" dxfId="1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100" t="s">
        <v>4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2464</v>
      </c>
      <c r="D7" s="109" t="n">
        <v>1180</v>
      </c>
      <c r="E7" s="109" t="n">
        <v>1284</v>
      </c>
      <c r="F7" s="109" t="n">
        <v>2</v>
      </c>
      <c r="G7" s="109" t="n">
        <v>23</v>
      </c>
      <c r="H7" s="109" t="n">
        <v>153</v>
      </c>
      <c r="I7" s="109" t="n">
        <v>1</v>
      </c>
      <c r="J7" s="109" t="n">
        <v>154</v>
      </c>
      <c r="K7" s="109" t="n">
        <v>2</v>
      </c>
    </row>
    <row r="8" customFormat="false" ht="14.25" hidden="false" customHeight="false" outlineLevel="0" collapsed="false">
      <c r="A8" s="107"/>
      <c r="B8" s="108" t="s">
        <v>350</v>
      </c>
      <c r="C8" s="109" t="n">
        <v>1367</v>
      </c>
      <c r="D8" s="109" t="n">
        <v>615</v>
      </c>
      <c r="E8" s="109" t="n">
        <v>752</v>
      </c>
      <c r="F8" s="109" t="n">
        <v>1</v>
      </c>
      <c r="G8" s="109" t="n">
        <v>17</v>
      </c>
      <c r="H8" s="109" t="n">
        <v>110</v>
      </c>
      <c r="I8" s="109" t="n">
        <v>0</v>
      </c>
      <c r="J8" s="109" t="n">
        <v>86</v>
      </c>
      <c r="K8" s="109" t="n">
        <v>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127</v>
      </c>
      <c r="D9" s="110" t="n">
        <v>67</v>
      </c>
      <c r="E9" s="110" t="n">
        <v>60</v>
      </c>
      <c r="F9" s="109" t="n">
        <v>0</v>
      </c>
      <c r="G9" s="109" t="n">
        <v>0</v>
      </c>
      <c r="H9" s="109" t="n">
        <v>7</v>
      </c>
      <c r="I9" s="109" t="n">
        <v>0</v>
      </c>
      <c r="J9" s="109" t="n">
        <v>5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56</v>
      </c>
      <c r="D10" s="110" t="n">
        <v>28</v>
      </c>
      <c r="E10" s="110" t="n">
        <v>28</v>
      </c>
      <c r="F10" s="109" t="n">
        <v>0</v>
      </c>
      <c r="G10" s="109" t="n">
        <v>0</v>
      </c>
      <c r="H10" s="109" t="n">
        <v>4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38</v>
      </c>
      <c r="D11" s="109" t="n">
        <v>53</v>
      </c>
      <c r="E11" s="109" t="n">
        <v>85</v>
      </c>
      <c r="F11" s="109" t="n">
        <v>0</v>
      </c>
      <c r="G11" s="109" t="n">
        <v>1</v>
      </c>
      <c r="H11" s="109" t="n">
        <v>7</v>
      </c>
      <c r="I11" s="109" t="n">
        <v>0</v>
      </c>
      <c r="J11" s="109" t="n">
        <v>23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87</v>
      </c>
      <c r="D12" s="109" t="n">
        <v>27</v>
      </c>
      <c r="E12" s="109" t="n">
        <v>60</v>
      </c>
      <c r="F12" s="109" t="n">
        <v>0</v>
      </c>
      <c r="G12" s="109" t="n">
        <v>0</v>
      </c>
      <c r="H12" s="109" t="n">
        <v>5</v>
      </c>
      <c r="I12" s="109" t="n">
        <v>0</v>
      </c>
      <c r="J12" s="109" t="n">
        <v>2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14</v>
      </c>
      <c r="D13" s="109" t="n">
        <v>52</v>
      </c>
      <c r="E13" s="109" t="n">
        <v>62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6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64</v>
      </c>
      <c r="D14" s="109" t="n">
        <v>28</v>
      </c>
      <c r="E14" s="109" t="n">
        <v>36</v>
      </c>
      <c r="F14" s="109" t="n">
        <v>0</v>
      </c>
      <c r="G14" s="109" t="n">
        <v>0</v>
      </c>
      <c r="H14" s="109" t="n">
        <v>4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18</v>
      </c>
      <c r="D15" s="109" t="n">
        <v>59</v>
      </c>
      <c r="E15" s="109" t="n">
        <v>59</v>
      </c>
      <c r="F15" s="109" t="n">
        <v>1</v>
      </c>
      <c r="G15" s="109" t="n">
        <v>1</v>
      </c>
      <c r="H15" s="109" t="n">
        <v>5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71</v>
      </c>
      <c r="D16" s="109" t="n">
        <v>28</v>
      </c>
      <c r="E16" s="109" t="n">
        <v>43</v>
      </c>
      <c r="F16" s="109" t="n">
        <v>1</v>
      </c>
      <c r="G16" s="109" t="n">
        <v>1</v>
      </c>
      <c r="H16" s="109" t="n">
        <v>4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102</v>
      </c>
      <c r="D17" s="109" t="n">
        <v>45</v>
      </c>
      <c r="E17" s="109" t="n">
        <v>57</v>
      </c>
      <c r="F17" s="109" t="n">
        <v>0</v>
      </c>
      <c r="G17" s="109" t="n">
        <v>2</v>
      </c>
      <c r="H17" s="109" t="n">
        <v>4</v>
      </c>
      <c r="I17" s="109" t="n">
        <v>0</v>
      </c>
      <c r="J17" s="109" t="n">
        <v>6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7</v>
      </c>
      <c r="D18" s="109" t="n">
        <v>22</v>
      </c>
      <c r="E18" s="109" t="n">
        <v>35</v>
      </c>
      <c r="F18" s="109" t="n">
        <v>0</v>
      </c>
      <c r="G18" s="109" t="n">
        <v>1</v>
      </c>
      <c r="H18" s="109" t="n">
        <v>3</v>
      </c>
      <c r="I18" s="109" t="n">
        <v>0</v>
      </c>
      <c r="J18" s="109" t="n">
        <v>2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93</v>
      </c>
      <c r="D19" s="109" t="n">
        <v>49</v>
      </c>
      <c r="E19" s="109" t="n">
        <v>44</v>
      </c>
      <c r="F19" s="109" t="n">
        <v>0</v>
      </c>
      <c r="G19" s="109" t="n">
        <v>0</v>
      </c>
      <c r="H19" s="109" t="n">
        <v>6</v>
      </c>
      <c r="I19" s="109" t="n">
        <v>0</v>
      </c>
      <c r="J19" s="109" t="n">
        <v>11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55</v>
      </c>
      <c r="D20" s="109" t="n">
        <v>20</v>
      </c>
      <c r="E20" s="109" t="n">
        <v>35</v>
      </c>
      <c r="F20" s="109" t="n">
        <v>0</v>
      </c>
      <c r="G20" s="109" t="n">
        <v>0</v>
      </c>
      <c r="H20" s="109" t="n">
        <v>5</v>
      </c>
      <c r="I20" s="109" t="n">
        <v>0</v>
      </c>
      <c r="J20" s="109" t="n">
        <v>10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99</v>
      </c>
      <c r="D21" s="109" t="n">
        <v>39</v>
      </c>
      <c r="E21" s="109" t="n">
        <v>60</v>
      </c>
      <c r="F21" s="109" t="n">
        <v>0</v>
      </c>
      <c r="G21" s="109" t="n">
        <v>6</v>
      </c>
      <c r="H21" s="109" t="n">
        <v>5</v>
      </c>
      <c r="I21" s="109" t="n">
        <v>0</v>
      </c>
      <c r="J21" s="109" t="n">
        <v>8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49</v>
      </c>
      <c r="D22" s="109" t="n">
        <v>17</v>
      </c>
      <c r="E22" s="109" t="n">
        <v>32</v>
      </c>
      <c r="F22" s="109" t="n">
        <v>0</v>
      </c>
      <c r="G22" s="109" t="n">
        <v>5</v>
      </c>
      <c r="H22" s="109" t="n">
        <v>4</v>
      </c>
      <c r="I22" s="109" t="n">
        <v>0</v>
      </c>
      <c r="J22" s="109" t="n">
        <v>2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55</v>
      </c>
      <c r="D23" s="109" t="n">
        <v>35</v>
      </c>
      <c r="E23" s="109" t="n">
        <v>20</v>
      </c>
      <c r="F23" s="109" t="n">
        <v>0</v>
      </c>
      <c r="G23" s="109" t="n">
        <v>0</v>
      </c>
      <c r="H23" s="109" t="n">
        <v>2</v>
      </c>
      <c r="I23" s="109" t="n">
        <v>0</v>
      </c>
      <c r="J23" s="109" t="n">
        <v>1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8</v>
      </c>
      <c r="D24" s="109" t="n">
        <v>20</v>
      </c>
      <c r="E24" s="109" t="n">
        <v>8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114</v>
      </c>
      <c r="D25" s="109" t="n">
        <v>59</v>
      </c>
      <c r="E25" s="109" t="n">
        <v>55</v>
      </c>
      <c r="F25" s="109" t="n">
        <v>0</v>
      </c>
      <c r="G25" s="109" t="n">
        <v>0</v>
      </c>
      <c r="H25" s="109" t="n">
        <v>12</v>
      </c>
      <c r="I25" s="109" t="n">
        <v>1</v>
      </c>
      <c r="J25" s="109" t="n">
        <v>3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68</v>
      </c>
      <c r="D26" s="109" t="n">
        <v>36</v>
      </c>
      <c r="E26" s="109" t="n">
        <v>32</v>
      </c>
      <c r="F26" s="109" t="n">
        <v>0</v>
      </c>
      <c r="G26" s="109" t="n">
        <v>0</v>
      </c>
      <c r="H26" s="109" t="n">
        <v>8</v>
      </c>
      <c r="I26" s="109" t="n">
        <v>0</v>
      </c>
      <c r="J26" s="109" t="n">
        <v>1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94</v>
      </c>
      <c r="D27" s="109" t="n">
        <v>50</v>
      </c>
      <c r="E27" s="109" t="n">
        <v>44</v>
      </c>
      <c r="F27" s="109" t="n">
        <v>0</v>
      </c>
      <c r="G27" s="109" t="n">
        <v>0</v>
      </c>
      <c r="H27" s="109" t="n">
        <v>9</v>
      </c>
      <c r="I27" s="109" t="n">
        <v>0</v>
      </c>
      <c r="J27" s="109" t="n">
        <v>1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62</v>
      </c>
      <c r="D28" s="109" t="n">
        <v>32</v>
      </c>
      <c r="E28" s="109" t="n">
        <v>30</v>
      </c>
      <c r="F28" s="109" t="n">
        <v>0</v>
      </c>
      <c r="G28" s="109" t="n">
        <v>0</v>
      </c>
      <c r="H28" s="109" t="n">
        <v>6</v>
      </c>
      <c r="I28" s="109" t="n">
        <v>0</v>
      </c>
      <c r="J28" s="109" t="n">
        <v>1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40</v>
      </c>
      <c r="D29" s="109" t="n">
        <v>53</v>
      </c>
      <c r="E29" s="109" t="n">
        <v>87</v>
      </c>
      <c r="F29" s="109" t="n">
        <v>0</v>
      </c>
      <c r="G29" s="109" t="n">
        <v>2</v>
      </c>
      <c r="H29" s="109" t="n">
        <v>4</v>
      </c>
      <c r="I29" s="109" t="n">
        <v>0</v>
      </c>
      <c r="J29" s="109" t="n">
        <v>20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82</v>
      </c>
      <c r="D30" s="109" t="n">
        <v>27</v>
      </c>
      <c r="E30" s="109" t="n">
        <v>55</v>
      </c>
      <c r="F30" s="109" t="n">
        <v>0</v>
      </c>
      <c r="G30" s="109" t="n">
        <v>2</v>
      </c>
      <c r="H30" s="109" t="n">
        <v>2</v>
      </c>
      <c r="I30" s="109" t="n">
        <v>0</v>
      </c>
      <c r="J30" s="109" t="n">
        <v>15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109</v>
      </c>
      <c r="D31" s="109" t="n">
        <v>62</v>
      </c>
      <c r="E31" s="109" t="n">
        <v>47</v>
      </c>
      <c r="F31" s="109" t="n">
        <v>0</v>
      </c>
      <c r="G31" s="109" t="n">
        <v>1</v>
      </c>
      <c r="H31" s="109" t="n">
        <v>12</v>
      </c>
      <c r="I31" s="109" t="n">
        <v>0</v>
      </c>
      <c r="J31" s="109" t="n">
        <v>5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0</v>
      </c>
      <c r="D32" s="109" t="n">
        <v>24</v>
      </c>
      <c r="E32" s="109" t="n">
        <v>26</v>
      </c>
      <c r="F32" s="109" t="n">
        <v>0</v>
      </c>
      <c r="G32" s="109" t="n">
        <v>0</v>
      </c>
      <c r="H32" s="109" t="n">
        <v>8</v>
      </c>
      <c r="I32" s="109" t="n">
        <v>0</v>
      </c>
      <c r="J32" s="109" t="n">
        <v>2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74</v>
      </c>
      <c r="D33" s="109" t="n">
        <v>33</v>
      </c>
      <c r="E33" s="109" t="n">
        <v>41</v>
      </c>
      <c r="F33" s="109" t="n">
        <v>0</v>
      </c>
      <c r="G33" s="109" t="n">
        <v>8</v>
      </c>
      <c r="H33" s="109" t="n">
        <v>3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42</v>
      </c>
      <c r="D34" s="109" t="n">
        <v>17</v>
      </c>
      <c r="E34" s="109" t="n">
        <v>25</v>
      </c>
      <c r="F34" s="109" t="n">
        <v>0</v>
      </c>
      <c r="G34" s="109" t="n">
        <v>7</v>
      </c>
      <c r="H34" s="109" t="n">
        <v>2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01</v>
      </c>
      <c r="D35" s="109" t="n">
        <v>45</v>
      </c>
      <c r="E35" s="109" t="n">
        <v>56</v>
      </c>
      <c r="F35" s="109" t="n">
        <v>0</v>
      </c>
      <c r="G35" s="109" t="n">
        <v>0</v>
      </c>
      <c r="H35" s="109" t="n">
        <v>22</v>
      </c>
      <c r="I35" s="109" t="n">
        <v>0</v>
      </c>
      <c r="J35" s="109" t="n">
        <v>4</v>
      </c>
      <c r="K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4</v>
      </c>
      <c r="D36" s="109" t="n">
        <v>30</v>
      </c>
      <c r="E36" s="109" t="n">
        <v>34</v>
      </c>
      <c r="F36" s="109" t="n">
        <v>0</v>
      </c>
      <c r="G36" s="109" t="n">
        <v>0</v>
      </c>
      <c r="H36" s="109" t="n">
        <v>18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86</v>
      </c>
      <c r="D37" s="109" t="n">
        <v>93</v>
      </c>
      <c r="E37" s="109" t="n">
        <v>93</v>
      </c>
      <c r="F37" s="109" t="n">
        <v>1</v>
      </c>
      <c r="G37" s="109" t="n">
        <v>0</v>
      </c>
      <c r="H37" s="109" t="n">
        <v>12</v>
      </c>
      <c r="I37" s="109" t="n">
        <v>0</v>
      </c>
      <c r="J37" s="109" t="n">
        <v>5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8</v>
      </c>
      <c r="D38" s="109" t="n">
        <v>45</v>
      </c>
      <c r="E38" s="109" t="n">
        <v>53</v>
      </c>
      <c r="F38" s="109" t="n">
        <v>0</v>
      </c>
      <c r="G38" s="109" t="n">
        <v>0</v>
      </c>
      <c r="H38" s="109" t="n">
        <v>8</v>
      </c>
      <c r="I38" s="109" t="n">
        <v>0</v>
      </c>
      <c r="J38" s="109" t="n">
        <v>3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39</v>
      </c>
      <c r="D39" s="109" t="n">
        <v>71</v>
      </c>
      <c r="E39" s="109" t="n">
        <v>68</v>
      </c>
      <c r="F39" s="109" t="n">
        <v>0</v>
      </c>
      <c r="G39" s="109" t="n">
        <v>0</v>
      </c>
      <c r="H39" s="109" t="n">
        <v>6</v>
      </c>
      <c r="I39" s="109" t="n">
        <v>0</v>
      </c>
      <c r="J39" s="109" t="n">
        <v>8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85</v>
      </c>
      <c r="D40" s="109" t="n">
        <v>45</v>
      </c>
      <c r="E40" s="109" t="n">
        <v>40</v>
      </c>
      <c r="F40" s="109" t="n">
        <v>0</v>
      </c>
      <c r="G40" s="109" t="n">
        <v>0</v>
      </c>
      <c r="H40" s="109" t="n">
        <v>4</v>
      </c>
      <c r="I40" s="109" t="n">
        <v>0</v>
      </c>
      <c r="J40" s="109" t="n">
        <v>1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73</v>
      </c>
      <c r="D41" s="109" t="n">
        <v>70</v>
      </c>
      <c r="E41" s="109" t="n">
        <v>103</v>
      </c>
      <c r="F41" s="109" t="n">
        <v>0</v>
      </c>
      <c r="G41" s="109" t="n">
        <v>2</v>
      </c>
      <c r="H41" s="109" t="n">
        <v>13</v>
      </c>
      <c r="I41" s="109" t="n">
        <v>0</v>
      </c>
      <c r="J41" s="109" t="n">
        <v>1</v>
      </c>
      <c r="K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93</v>
      </c>
      <c r="D42" s="109" t="n">
        <v>45</v>
      </c>
      <c r="E42" s="109" t="n">
        <v>48</v>
      </c>
      <c r="F42" s="109" t="n">
        <v>0</v>
      </c>
      <c r="G42" s="109" t="n">
        <v>1</v>
      </c>
      <c r="H42" s="109" t="n">
        <v>10</v>
      </c>
      <c r="I42" s="109" t="n">
        <v>0</v>
      </c>
      <c r="J42" s="109" t="n">
        <v>0</v>
      </c>
      <c r="K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08</v>
      </c>
      <c r="D43" s="109" t="n">
        <v>64</v>
      </c>
      <c r="E43" s="109" t="n">
        <v>44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2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6</v>
      </c>
      <c r="D44" s="109" t="n">
        <v>26</v>
      </c>
      <c r="E44" s="109" t="n">
        <v>20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1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30</v>
      </c>
      <c r="D45" s="109" t="n">
        <v>13</v>
      </c>
      <c r="E45" s="109" t="n">
        <v>17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4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5</v>
      </c>
      <c r="D46" s="109" t="n">
        <v>11</v>
      </c>
      <c r="E46" s="109" t="n">
        <v>4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85</v>
      </c>
      <c r="D47" s="109" t="n">
        <v>44</v>
      </c>
      <c r="E47" s="109" t="n">
        <v>41</v>
      </c>
      <c r="F47" s="109" t="n">
        <v>0</v>
      </c>
      <c r="G47" s="109" t="n">
        <v>0</v>
      </c>
      <c r="H47" s="109" t="n">
        <v>5</v>
      </c>
      <c r="I47" s="109" t="n">
        <v>0</v>
      </c>
      <c r="J47" s="109" t="n">
        <v>5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0</v>
      </c>
      <c r="D48" s="109" t="n">
        <v>23</v>
      </c>
      <c r="E48" s="109" t="n">
        <v>27</v>
      </c>
      <c r="F48" s="109" t="n">
        <v>0</v>
      </c>
      <c r="G48" s="109" t="n">
        <v>0</v>
      </c>
      <c r="H48" s="109" t="n">
        <v>5</v>
      </c>
      <c r="I48" s="109" t="n">
        <v>0</v>
      </c>
      <c r="J48" s="109" t="n">
        <v>3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265</v>
      </c>
      <c r="D49" s="109" t="n">
        <v>124</v>
      </c>
      <c r="E49" s="109" t="n">
        <v>141</v>
      </c>
      <c r="F49" s="109" t="n">
        <v>0</v>
      </c>
      <c r="G49" s="109" t="n">
        <v>0</v>
      </c>
      <c r="H49" s="109" t="n">
        <v>13</v>
      </c>
      <c r="I49" s="109" t="n">
        <v>0</v>
      </c>
      <c r="J49" s="109" t="n">
        <v>35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45</v>
      </c>
      <c r="D50" s="109" t="n">
        <v>64</v>
      </c>
      <c r="E50" s="109" t="n">
        <v>81</v>
      </c>
      <c r="F50" s="109" t="n">
        <v>0</v>
      </c>
      <c r="G50" s="109" t="n">
        <v>0</v>
      </c>
      <c r="H50" s="109" t="n">
        <v>8</v>
      </c>
      <c r="I50" s="109" t="n">
        <v>0</v>
      </c>
      <c r="J50" s="109" t="n">
        <v>18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0">
      <formula>$B7="K"</formula>
    </cfRule>
    <cfRule type="expression" priority="3" aboveAverage="0" equalAverage="0" bottom="0" percent="0" rank="0" text="" dxfId="1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545</v>
      </c>
      <c r="D7" s="109" t="n">
        <v>961</v>
      </c>
      <c r="E7" s="109" t="n">
        <v>584</v>
      </c>
      <c r="F7" s="109" t="n">
        <v>1</v>
      </c>
      <c r="G7" s="109" t="n">
        <v>11</v>
      </c>
      <c r="H7" s="109" t="n">
        <v>93</v>
      </c>
      <c r="I7" s="109" t="n">
        <v>0</v>
      </c>
      <c r="J7" s="109" t="n">
        <v>79</v>
      </c>
      <c r="K7" s="109" t="n">
        <v>0</v>
      </c>
    </row>
    <row r="8" customFormat="false" ht="14.25" hidden="false" customHeight="false" outlineLevel="0" collapsed="false">
      <c r="A8" s="107"/>
      <c r="B8" s="108" t="s">
        <v>350</v>
      </c>
      <c r="C8" s="109" t="n">
        <v>804</v>
      </c>
      <c r="D8" s="109" t="n">
        <v>473</v>
      </c>
      <c r="E8" s="109" t="n">
        <v>331</v>
      </c>
      <c r="F8" s="109" t="n">
        <v>0</v>
      </c>
      <c r="G8" s="109" t="n">
        <v>8</v>
      </c>
      <c r="H8" s="109" t="n">
        <v>69</v>
      </c>
      <c r="I8" s="109" t="n">
        <v>0</v>
      </c>
      <c r="J8" s="109" t="n">
        <v>41</v>
      </c>
      <c r="K8" s="109" t="n">
        <v>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94</v>
      </c>
      <c r="D9" s="110" t="n">
        <v>61</v>
      </c>
      <c r="E9" s="110" t="n">
        <v>33</v>
      </c>
      <c r="F9" s="109" t="n">
        <v>0</v>
      </c>
      <c r="G9" s="109" t="n">
        <v>0</v>
      </c>
      <c r="H9" s="109" t="n">
        <v>5</v>
      </c>
      <c r="I9" s="109" t="n">
        <v>0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9</v>
      </c>
      <c r="D10" s="110" t="n">
        <v>25</v>
      </c>
      <c r="E10" s="110" t="n">
        <v>14</v>
      </c>
      <c r="F10" s="109" t="n">
        <v>0</v>
      </c>
      <c r="G10" s="109" t="n">
        <v>0</v>
      </c>
      <c r="H10" s="109" t="n">
        <v>3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85</v>
      </c>
      <c r="D11" s="109" t="n">
        <v>45</v>
      </c>
      <c r="E11" s="109" t="n">
        <v>40</v>
      </c>
      <c r="F11" s="109" t="n">
        <v>0</v>
      </c>
      <c r="G11" s="109" t="n">
        <v>0</v>
      </c>
      <c r="H11" s="109" t="n">
        <v>7</v>
      </c>
      <c r="I11" s="109" t="n">
        <v>0</v>
      </c>
      <c r="J11" s="109" t="n">
        <v>12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53</v>
      </c>
      <c r="D12" s="109" t="n">
        <v>21</v>
      </c>
      <c r="E12" s="109" t="n">
        <v>32</v>
      </c>
      <c r="F12" s="109" t="n">
        <v>0</v>
      </c>
      <c r="G12" s="109" t="n">
        <v>0</v>
      </c>
      <c r="H12" s="109" t="n">
        <v>5</v>
      </c>
      <c r="I12" s="109" t="n">
        <v>0</v>
      </c>
      <c r="J12" s="109" t="n">
        <v>1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74</v>
      </c>
      <c r="D13" s="109" t="n">
        <v>47</v>
      </c>
      <c r="E13" s="109" t="n">
        <v>27</v>
      </c>
      <c r="F13" s="109" t="n">
        <v>0</v>
      </c>
      <c r="G13" s="109" t="n">
        <v>0</v>
      </c>
      <c r="H13" s="109" t="n">
        <v>2</v>
      </c>
      <c r="I13" s="109" t="n">
        <v>0</v>
      </c>
      <c r="J13" s="109" t="n">
        <v>4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8</v>
      </c>
      <c r="D14" s="109" t="n">
        <v>24</v>
      </c>
      <c r="E14" s="109" t="n">
        <v>14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1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76</v>
      </c>
      <c r="D15" s="109" t="n">
        <v>51</v>
      </c>
      <c r="E15" s="109" t="n">
        <v>25</v>
      </c>
      <c r="F15" s="109" t="n">
        <v>0</v>
      </c>
      <c r="G15" s="109" t="n">
        <v>0</v>
      </c>
      <c r="H15" s="109" t="n">
        <v>4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36</v>
      </c>
      <c r="D16" s="109" t="n">
        <v>22</v>
      </c>
      <c r="E16" s="109" t="n">
        <v>14</v>
      </c>
      <c r="F16" s="109" t="n">
        <v>0</v>
      </c>
      <c r="G16" s="109" t="n">
        <v>0</v>
      </c>
      <c r="H16" s="109" t="n">
        <v>3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71</v>
      </c>
      <c r="D17" s="109" t="n">
        <v>38</v>
      </c>
      <c r="E17" s="109" t="n">
        <v>33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5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5</v>
      </c>
      <c r="D18" s="109" t="n">
        <v>18</v>
      </c>
      <c r="E18" s="109" t="n">
        <v>17</v>
      </c>
      <c r="F18" s="109" t="n">
        <v>0</v>
      </c>
      <c r="G18" s="109" t="n">
        <v>0</v>
      </c>
      <c r="H18" s="109" t="n">
        <v>2</v>
      </c>
      <c r="I18" s="109" t="n">
        <v>0</v>
      </c>
      <c r="J18" s="109" t="n">
        <v>2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60</v>
      </c>
      <c r="D19" s="109" t="n">
        <v>41</v>
      </c>
      <c r="E19" s="109" t="n">
        <v>19</v>
      </c>
      <c r="F19" s="109" t="n">
        <v>0</v>
      </c>
      <c r="G19" s="109" t="n">
        <v>0</v>
      </c>
      <c r="H19" s="109" t="n">
        <v>4</v>
      </c>
      <c r="I19" s="109" t="n">
        <v>0</v>
      </c>
      <c r="J19" s="109" t="n">
        <v>6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9</v>
      </c>
      <c r="D20" s="109" t="n">
        <v>13</v>
      </c>
      <c r="E20" s="109" t="n">
        <v>16</v>
      </c>
      <c r="F20" s="109" t="n">
        <v>0</v>
      </c>
      <c r="G20" s="109" t="n">
        <v>0</v>
      </c>
      <c r="H20" s="109" t="n">
        <v>4</v>
      </c>
      <c r="I20" s="109" t="n">
        <v>0</v>
      </c>
      <c r="J20" s="109" t="n">
        <v>6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60</v>
      </c>
      <c r="D21" s="109" t="n">
        <v>32</v>
      </c>
      <c r="E21" s="109" t="n">
        <v>28</v>
      </c>
      <c r="F21" s="109" t="n">
        <v>0</v>
      </c>
      <c r="G21" s="109" t="n">
        <v>3</v>
      </c>
      <c r="H21" s="109" t="n">
        <v>2</v>
      </c>
      <c r="I21" s="109" t="n">
        <v>0</v>
      </c>
      <c r="J21" s="109" t="n">
        <v>2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8</v>
      </c>
      <c r="D22" s="109" t="n">
        <v>12</v>
      </c>
      <c r="E22" s="109" t="n">
        <v>16</v>
      </c>
      <c r="F22" s="109" t="n">
        <v>0</v>
      </c>
      <c r="G22" s="109" t="n">
        <v>2</v>
      </c>
      <c r="H22" s="109" t="n">
        <v>1</v>
      </c>
      <c r="I22" s="109" t="n">
        <v>0</v>
      </c>
      <c r="J22" s="109" t="n">
        <v>1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32</v>
      </c>
      <c r="D23" s="109" t="n">
        <v>26</v>
      </c>
      <c r="E23" s="109" t="n">
        <v>6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1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5</v>
      </c>
      <c r="D24" s="109" t="n">
        <v>14</v>
      </c>
      <c r="E24" s="109" t="n"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50</v>
      </c>
      <c r="D25" s="109" t="n">
        <v>39</v>
      </c>
      <c r="E25" s="109" t="n">
        <v>11</v>
      </c>
      <c r="F25" s="109" t="n">
        <v>0</v>
      </c>
      <c r="G25" s="109" t="n">
        <v>0</v>
      </c>
      <c r="H25" s="109" t="n">
        <v>6</v>
      </c>
      <c r="I25" s="109" t="n">
        <v>0</v>
      </c>
      <c r="J25" s="109" t="n">
        <v>1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32</v>
      </c>
      <c r="D26" s="109" t="n">
        <v>24</v>
      </c>
      <c r="E26" s="109" t="n">
        <v>8</v>
      </c>
      <c r="F26" s="109" t="n">
        <v>0</v>
      </c>
      <c r="G26" s="109" t="n">
        <v>0</v>
      </c>
      <c r="H26" s="109" t="n">
        <v>5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63</v>
      </c>
      <c r="D27" s="109" t="n">
        <v>40</v>
      </c>
      <c r="E27" s="109" t="n">
        <v>23</v>
      </c>
      <c r="F27" s="109" t="n">
        <v>0</v>
      </c>
      <c r="G27" s="109" t="n">
        <v>0</v>
      </c>
      <c r="H27" s="109" t="n">
        <v>6</v>
      </c>
      <c r="I27" s="109" t="n">
        <v>0</v>
      </c>
      <c r="J27" s="109" t="n">
        <v>0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8</v>
      </c>
      <c r="D28" s="109" t="n">
        <v>26</v>
      </c>
      <c r="E28" s="109" t="n">
        <v>12</v>
      </c>
      <c r="F28" s="109" t="n">
        <v>0</v>
      </c>
      <c r="G28" s="109" t="n">
        <v>0</v>
      </c>
      <c r="H28" s="109" t="n">
        <v>3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96</v>
      </c>
      <c r="D29" s="109" t="n">
        <v>48</v>
      </c>
      <c r="E29" s="109" t="n">
        <v>48</v>
      </c>
      <c r="F29" s="109" t="n">
        <v>0</v>
      </c>
      <c r="G29" s="109" t="n">
        <v>1</v>
      </c>
      <c r="H29" s="109" t="n">
        <v>1</v>
      </c>
      <c r="I29" s="109" t="n">
        <v>0</v>
      </c>
      <c r="J29" s="109" t="n">
        <v>12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54</v>
      </c>
      <c r="D30" s="109" t="n">
        <v>24</v>
      </c>
      <c r="E30" s="109" t="n">
        <v>30</v>
      </c>
      <c r="F30" s="109" t="n">
        <v>0</v>
      </c>
      <c r="G30" s="109" t="n">
        <v>1</v>
      </c>
      <c r="H30" s="109" t="n">
        <v>1</v>
      </c>
      <c r="I30" s="109" t="n">
        <v>0</v>
      </c>
      <c r="J30" s="109" t="n">
        <v>9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72</v>
      </c>
      <c r="D31" s="109" t="n">
        <v>50</v>
      </c>
      <c r="E31" s="109" t="n">
        <v>22</v>
      </c>
      <c r="F31" s="109" t="n">
        <v>0</v>
      </c>
      <c r="G31" s="109" t="n">
        <v>1</v>
      </c>
      <c r="H31" s="109" t="n">
        <v>7</v>
      </c>
      <c r="I31" s="109" t="n">
        <v>0</v>
      </c>
      <c r="J31" s="109" t="n">
        <v>3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30</v>
      </c>
      <c r="D32" s="109" t="n">
        <v>18</v>
      </c>
      <c r="E32" s="109" t="n">
        <v>12</v>
      </c>
      <c r="F32" s="109" t="n">
        <v>0</v>
      </c>
      <c r="G32" s="109" t="n">
        <v>0</v>
      </c>
      <c r="H32" s="109" t="n">
        <v>4</v>
      </c>
      <c r="I32" s="109" t="n">
        <v>0</v>
      </c>
      <c r="J32" s="109" t="n">
        <v>2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44</v>
      </c>
      <c r="D33" s="109" t="n">
        <v>26</v>
      </c>
      <c r="E33" s="109" t="n">
        <v>18</v>
      </c>
      <c r="F33" s="109" t="n">
        <v>0</v>
      </c>
      <c r="G33" s="109" t="n">
        <v>5</v>
      </c>
      <c r="H33" s="109" t="n">
        <v>3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3</v>
      </c>
      <c r="D34" s="109" t="n">
        <v>11</v>
      </c>
      <c r="E34" s="109" t="n">
        <v>12</v>
      </c>
      <c r="F34" s="109" t="n">
        <v>0</v>
      </c>
      <c r="G34" s="109" t="n">
        <v>5</v>
      </c>
      <c r="H34" s="109" t="n">
        <v>2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67</v>
      </c>
      <c r="D35" s="109" t="n">
        <v>40</v>
      </c>
      <c r="E35" s="109" t="n">
        <v>27</v>
      </c>
      <c r="F35" s="109" t="n">
        <v>0</v>
      </c>
      <c r="G35" s="109" t="n">
        <v>0</v>
      </c>
      <c r="H35" s="109" t="n">
        <v>15</v>
      </c>
      <c r="I35" s="109" t="n">
        <v>0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45</v>
      </c>
      <c r="D36" s="109" t="n">
        <v>26</v>
      </c>
      <c r="E36" s="109" t="n">
        <v>19</v>
      </c>
      <c r="F36" s="109" t="n">
        <v>0</v>
      </c>
      <c r="G36" s="109" t="n">
        <v>0</v>
      </c>
      <c r="H36" s="109" t="n">
        <v>13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28</v>
      </c>
      <c r="D37" s="109" t="n">
        <v>82</v>
      </c>
      <c r="E37" s="109" t="n">
        <v>46</v>
      </c>
      <c r="F37" s="109" t="n">
        <v>1</v>
      </c>
      <c r="G37" s="109" t="n">
        <v>0</v>
      </c>
      <c r="H37" s="109" t="n">
        <v>8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65</v>
      </c>
      <c r="D38" s="109" t="n">
        <v>38</v>
      </c>
      <c r="E38" s="109" t="n">
        <v>27</v>
      </c>
      <c r="F38" s="109" t="n">
        <v>0</v>
      </c>
      <c r="G38" s="109" t="n">
        <v>0</v>
      </c>
      <c r="H38" s="109" t="n">
        <v>5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99</v>
      </c>
      <c r="D39" s="109" t="n">
        <v>61</v>
      </c>
      <c r="E39" s="109" t="n">
        <v>38</v>
      </c>
      <c r="F39" s="109" t="n">
        <v>0</v>
      </c>
      <c r="G39" s="109" t="n">
        <v>0</v>
      </c>
      <c r="H39" s="109" t="n">
        <v>3</v>
      </c>
      <c r="I39" s="109" t="n">
        <v>0</v>
      </c>
      <c r="J39" s="109" t="n">
        <v>6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57</v>
      </c>
      <c r="D40" s="109" t="n">
        <v>37</v>
      </c>
      <c r="E40" s="109" t="n">
        <v>20</v>
      </c>
      <c r="F40" s="109" t="n">
        <v>0</v>
      </c>
      <c r="G40" s="109" t="n">
        <v>0</v>
      </c>
      <c r="H40" s="109" t="n">
        <v>2</v>
      </c>
      <c r="I40" s="109" t="n">
        <v>0</v>
      </c>
      <c r="J40" s="109" t="n">
        <v>0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13</v>
      </c>
      <c r="D41" s="109" t="n">
        <v>57</v>
      </c>
      <c r="E41" s="109" t="n">
        <v>56</v>
      </c>
      <c r="F41" s="109" t="n">
        <v>0</v>
      </c>
      <c r="G41" s="109" t="n">
        <v>1</v>
      </c>
      <c r="H41" s="109" t="n">
        <v>11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2</v>
      </c>
      <c r="D42" s="109" t="n">
        <v>37</v>
      </c>
      <c r="E42" s="109" t="n">
        <v>25</v>
      </c>
      <c r="F42" s="109" t="n">
        <v>0</v>
      </c>
      <c r="G42" s="109" t="n">
        <v>0</v>
      </c>
      <c r="H42" s="109" t="n">
        <v>9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72</v>
      </c>
      <c r="D43" s="109" t="n">
        <v>54</v>
      </c>
      <c r="E43" s="109" t="n">
        <v>18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2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30</v>
      </c>
      <c r="D44" s="109" t="n">
        <v>22</v>
      </c>
      <c r="E44" s="109" t="n">
        <v>8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1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0</v>
      </c>
      <c r="D45" s="109" t="n">
        <v>5</v>
      </c>
      <c r="E45" s="109" t="n">
        <v>5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1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</v>
      </c>
      <c r="D46" s="109" t="n">
        <v>3</v>
      </c>
      <c r="E46" s="109" t="n">
        <v>2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55</v>
      </c>
      <c r="D47" s="109" t="n">
        <v>37</v>
      </c>
      <c r="E47" s="109" t="n">
        <v>18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3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9</v>
      </c>
      <c r="D48" s="109" t="n">
        <v>19</v>
      </c>
      <c r="E48" s="109" t="n">
        <v>10</v>
      </c>
      <c r="F48" s="109" t="n">
        <v>0</v>
      </c>
      <c r="G48" s="109" t="n">
        <v>0</v>
      </c>
      <c r="H48" s="109" t="n">
        <v>1</v>
      </c>
      <c r="I48" s="109" t="n">
        <v>0</v>
      </c>
      <c r="J48" s="109" t="n">
        <v>2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24</v>
      </c>
      <c r="D49" s="109" t="n">
        <v>81</v>
      </c>
      <c r="E49" s="109" t="n">
        <v>43</v>
      </c>
      <c r="F49" s="109" t="n">
        <v>0</v>
      </c>
      <c r="G49" s="109" t="n">
        <v>0</v>
      </c>
      <c r="H49" s="109" t="n">
        <v>5</v>
      </c>
      <c r="I49" s="109" t="n">
        <v>0</v>
      </c>
      <c r="J49" s="109" t="n">
        <v>11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61</v>
      </c>
      <c r="D50" s="109" t="n">
        <v>39</v>
      </c>
      <c r="E50" s="109" t="n">
        <v>22</v>
      </c>
      <c r="F50" s="109" t="n">
        <v>0</v>
      </c>
      <c r="G50" s="109" t="n">
        <v>0</v>
      </c>
      <c r="H50" s="109" t="n">
        <v>4</v>
      </c>
      <c r="I50" s="109" t="n">
        <v>0</v>
      </c>
      <c r="J50" s="109" t="n">
        <v>4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2">
      <formula>$B7="K"</formula>
    </cfRule>
    <cfRule type="expression" priority="3" aboveAverage="0" equalAverage="0" bottom="0" percent="0" rank="0" text="" dxfId="1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100" t="s">
        <v>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135</v>
      </c>
      <c r="D7" s="109" t="n">
        <v>108</v>
      </c>
      <c r="E7" s="109" t="n">
        <v>1027</v>
      </c>
      <c r="F7" s="109" t="n">
        <v>2</v>
      </c>
      <c r="G7" s="109" t="n">
        <v>21</v>
      </c>
      <c r="H7" s="109" t="n">
        <v>39</v>
      </c>
      <c r="I7" s="109" t="n">
        <v>0</v>
      </c>
      <c r="J7" s="109" t="n">
        <v>22</v>
      </c>
      <c r="K7" s="109" t="n">
        <v>13</v>
      </c>
    </row>
    <row r="8" customFormat="false" ht="14.25" hidden="false" customHeight="false" outlineLevel="0" collapsed="false">
      <c r="A8" s="107"/>
      <c r="B8" s="108" t="s">
        <v>350</v>
      </c>
      <c r="C8" s="109" t="n">
        <v>501</v>
      </c>
      <c r="D8" s="109" t="n">
        <v>53</v>
      </c>
      <c r="E8" s="109" t="n">
        <v>448</v>
      </c>
      <c r="F8" s="109" t="n">
        <v>2</v>
      </c>
      <c r="G8" s="109" t="n">
        <v>7</v>
      </c>
      <c r="H8" s="109" t="n">
        <v>25</v>
      </c>
      <c r="I8" s="109" t="n">
        <v>0</v>
      </c>
      <c r="J8" s="109" t="n">
        <v>8</v>
      </c>
      <c r="K8" s="109" t="n">
        <v>5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48</v>
      </c>
      <c r="D9" s="110" t="n">
        <v>2</v>
      </c>
      <c r="E9" s="110" t="n">
        <v>46</v>
      </c>
      <c r="F9" s="109" t="n">
        <v>1</v>
      </c>
      <c r="G9" s="109" t="n">
        <v>0</v>
      </c>
      <c r="H9" s="109" t="n">
        <v>3</v>
      </c>
      <c r="I9" s="109" t="n">
        <v>0</v>
      </c>
      <c r="J9" s="109" t="n">
        <v>2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2</v>
      </c>
      <c r="D10" s="110" t="n">
        <v>2</v>
      </c>
      <c r="E10" s="110" t="n">
        <v>20</v>
      </c>
      <c r="F10" s="109" t="n">
        <v>1</v>
      </c>
      <c r="G10" s="109" t="n">
        <v>0</v>
      </c>
      <c r="H10" s="109" t="n">
        <v>2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51</v>
      </c>
      <c r="D11" s="109" t="n">
        <v>2</v>
      </c>
      <c r="E11" s="109" t="n">
        <v>49</v>
      </c>
      <c r="F11" s="109" t="n">
        <v>0</v>
      </c>
      <c r="G11" s="109" t="n">
        <v>0</v>
      </c>
      <c r="H11" s="109" t="n">
        <v>6</v>
      </c>
      <c r="I11" s="109" t="n">
        <v>0</v>
      </c>
      <c r="J11" s="109" t="n">
        <v>3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6</v>
      </c>
      <c r="D12" s="109" t="n">
        <v>1</v>
      </c>
      <c r="E12" s="109" t="n">
        <v>25</v>
      </c>
      <c r="F12" s="109" t="n">
        <v>0</v>
      </c>
      <c r="G12" s="109" t="n">
        <v>0</v>
      </c>
      <c r="H12" s="109" t="n">
        <v>3</v>
      </c>
      <c r="I12" s="109" t="n">
        <v>0</v>
      </c>
      <c r="J12" s="109" t="n">
        <v>1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45</v>
      </c>
      <c r="D13" s="109" t="n">
        <v>2</v>
      </c>
      <c r="E13" s="109" t="n">
        <v>43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6</v>
      </c>
      <c r="D14" s="109" t="n">
        <v>1</v>
      </c>
      <c r="E14" s="109" t="n">
        <v>1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45</v>
      </c>
      <c r="D15" s="109" t="n">
        <v>3</v>
      </c>
      <c r="E15" s="109" t="n">
        <v>42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3</v>
      </c>
      <c r="D16" s="109" t="n">
        <v>2</v>
      </c>
      <c r="E16" s="109" t="n">
        <v>11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68</v>
      </c>
      <c r="D17" s="109" t="n">
        <v>6</v>
      </c>
      <c r="E17" s="109" t="n">
        <v>62</v>
      </c>
      <c r="F17" s="109" t="n">
        <v>0</v>
      </c>
      <c r="G17" s="109" t="n">
        <v>2</v>
      </c>
      <c r="H17" s="109" t="n">
        <v>2</v>
      </c>
      <c r="I17" s="109" t="n">
        <v>0</v>
      </c>
      <c r="J17" s="109" t="n">
        <v>0</v>
      </c>
      <c r="K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5</v>
      </c>
      <c r="D18" s="109" t="n">
        <v>0</v>
      </c>
      <c r="E18" s="109" t="n">
        <v>35</v>
      </c>
      <c r="F18" s="109" t="n">
        <v>0</v>
      </c>
      <c r="G18" s="109" t="n">
        <v>1</v>
      </c>
      <c r="H18" s="109" t="n">
        <v>1</v>
      </c>
      <c r="I18" s="109" t="n">
        <v>0</v>
      </c>
      <c r="J18" s="109" t="n">
        <v>0</v>
      </c>
      <c r="K18" s="109" t="n">
        <v>1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33</v>
      </c>
      <c r="D19" s="109" t="n">
        <v>3</v>
      </c>
      <c r="E19" s="109" t="n">
        <v>3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6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8</v>
      </c>
      <c r="D20" s="109" t="n">
        <v>1</v>
      </c>
      <c r="E20" s="109" t="n">
        <v>17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5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43</v>
      </c>
      <c r="D21" s="109" t="n">
        <v>4</v>
      </c>
      <c r="E21" s="109" t="n">
        <v>39</v>
      </c>
      <c r="F21" s="109" t="n">
        <v>0</v>
      </c>
      <c r="G21" s="109" t="n">
        <v>3</v>
      </c>
      <c r="H21" s="109" t="n">
        <v>1</v>
      </c>
      <c r="I21" s="109" t="n">
        <v>0</v>
      </c>
      <c r="J21" s="109" t="n">
        <v>1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5</v>
      </c>
      <c r="D22" s="109" t="n">
        <v>2</v>
      </c>
      <c r="E22" s="109" t="n">
        <v>23</v>
      </c>
      <c r="F22" s="109" t="n">
        <v>0</v>
      </c>
      <c r="G22" s="109" t="n">
        <v>1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8</v>
      </c>
      <c r="D23" s="109" t="n">
        <v>4</v>
      </c>
      <c r="E23" s="109" t="n">
        <v>2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3</v>
      </c>
      <c r="D24" s="109" t="n">
        <v>3</v>
      </c>
      <c r="E24" s="109" t="n">
        <v>1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60</v>
      </c>
      <c r="D25" s="109" t="n">
        <v>2</v>
      </c>
      <c r="E25" s="109" t="n">
        <v>58</v>
      </c>
      <c r="F25" s="109" t="n">
        <v>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7</v>
      </c>
      <c r="D26" s="109" t="n">
        <v>2</v>
      </c>
      <c r="E26" s="109" t="n">
        <v>25</v>
      </c>
      <c r="F26" s="109" t="n">
        <v>1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60</v>
      </c>
      <c r="D27" s="109" t="n">
        <v>7</v>
      </c>
      <c r="E27" s="109" t="n">
        <v>53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0</v>
      </c>
      <c r="D28" s="109" t="n">
        <v>3</v>
      </c>
      <c r="E28" s="109" t="n">
        <v>27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56</v>
      </c>
      <c r="D29" s="109" t="n">
        <v>5</v>
      </c>
      <c r="E29" s="109" t="n">
        <v>51</v>
      </c>
      <c r="F29" s="109" t="n">
        <v>0</v>
      </c>
      <c r="G29" s="109" t="n">
        <v>2</v>
      </c>
      <c r="H29" s="109" t="n">
        <v>10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7</v>
      </c>
      <c r="D30" s="109" t="n">
        <v>2</v>
      </c>
      <c r="E30" s="109" t="n">
        <v>25</v>
      </c>
      <c r="F30" s="109" t="n">
        <v>0</v>
      </c>
      <c r="G30" s="109" t="n">
        <v>0</v>
      </c>
      <c r="H30" s="109" t="n">
        <v>8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35</v>
      </c>
      <c r="D31" s="109" t="n">
        <v>5</v>
      </c>
      <c r="E31" s="109" t="n">
        <v>30</v>
      </c>
      <c r="F31" s="109" t="n">
        <v>0</v>
      </c>
      <c r="G31" s="109" t="n">
        <v>1</v>
      </c>
      <c r="H31" s="109" t="n">
        <v>2</v>
      </c>
      <c r="I31" s="109" t="n">
        <v>0</v>
      </c>
      <c r="J31" s="109" t="n">
        <v>0</v>
      </c>
      <c r="K31" s="109" t="n">
        <v>3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3</v>
      </c>
      <c r="D32" s="109" t="n">
        <v>3</v>
      </c>
      <c r="E32" s="109" t="n">
        <v>10</v>
      </c>
      <c r="F32" s="109" t="n">
        <v>0</v>
      </c>
      <c r="G32" s="109" t="n">
        <v>0</v>
      </c>
      <c r="H32" s="109" t="n">
        <v>2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34</v>
      </c>
      <c r="D33" s="109" t="n">
        <v>6</v>
      </c>
      <c r="E33" s="109" t="n">
        <v>28</v>
      </c>
      <c r="F33" s="109" t="n">
        <v>0</v>
      </c>
      <c r="G33" s="109" t="n">
        <v>2</v>
      </c>
      <c r="H33" s="109" t="n">
        <v>0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6</v>
      </c>
      <c r="D34" s="109" t="n">
        <v>4</v>
      </c>
      <c r="E34" s="109" t="n">
        <v>12</v>
      </c>
      <c r="F34" s="109" t="n">
        <v>0</v>
      </c>
      <c r="G34" s="109" t="n">
        <v>1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38</v>
      </c>
      <c r="D35" s="109" t="n">
        <v>2</v>
      </c>
      <c r="E35" s="109" t="n">
        <v>36</v>
      </c>
      <c r="F35" s="109" t="n">
        <v>0</v>
      </c>
      <c r="G35" s="109" t="n">
        <v>1</v>
      </c>
      <c r="H35" s="109" t="n">
        <v>6</v>
      </c>
      <c r="I35" s="109" t="n">
        <v>0</v>
      </c>
      <c r="J35" s="109" t="n">
        <v>0</v>
      </c>
      <c r="K35" s="109" t="n">
        <v>2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4</v>
      </c>
      <c r="D36" s="109" t="n">
        <v>0</v>
      </c>
      <c r="E36" s="109" t="n">
        <v>14</v>
      </c>
      <c r="F36" s="109" t="n">
        <v>0</v>
      </c>
      <c r="G36" s="109" t="n">
        <v>1</v>
      </c>
      <c r="H36" s="109" t="n">
        <v>2</v>
      </c>
      <c r="I36" s="109" t="n">
        <v>0</v>
      </c>
      <c r="J36" s="109" t="n">
        <v>0</v>
      </c>
      <c r="K36" s="109" t="n">
        <v>1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60</v>
      </c>
      <c r="D37" s="109" t="n">
        <v>1</v>
      </c>
      <c r="E37" s="109" t="n">
        <v>59</v>
      </c>
      <c r="F37" s="109" t="n">
        <v>0</v>
      </c>
      <c r="G37" s="109" t="n">
        <v>0</v>
      </c>
      <c r="H37" s="109" t="n">
        <v>4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7</v>
      </c>
      <c r="D38" s="109" t="n">
        <v>0</v>
      </c>
      <c r="E38" s="109" t="n">
        <v>27</v>
      </c>
      <c r="F38" s="109" t="n">
        <v>0</v>
      </c>
      <c r="G38" s="109" t="n">
        <v>0</v>
      </c>
      <c r="H38" s="109" t="n">
        <v>4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50</v>
      </c>
      <c r="D39" s="109" t="n">
        <v>5</v>
      </c>
      <c r="E39" s="109" t="n">
        <v>45</v>
      </c>
      <c r="F39" s="109" t="n">
        <v>0</v>
      </c>
      <c r="G39" s="109" t="n">
        <v>4</v>
      </c>
      <c r="H39" s="109" t="n">
        <v>2</v>
      </c>
      <c r="I39" s="109" t="n">
        <v>0</v>
      </c>
      <c r="J39" s="109" t="n">
        <v>2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3</v>
      </c>
      <c r="D40" s="109" t="n">
        <v>2</v>
      </c>
      <c r="E40" s="109" t="n">
        <v>11</v>
      </c>
      <c r="F40" s="109" t="n">
        <v>0</v>
      </c>
      <c r="G40" s="109" t="n">
        <v>1</v>
      </c>
      <c r="H40" s="109" t="n">
        <v>1</v>
      </c>
      <c r="I40" s="109" t="n">
        <v>0</v>
      </c>
      <c r="J40" s="109" t="n">
        <v>0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74</v>
      </c>
      <c r="D41" s="109" t="n">
        <v>2</v>
      </c>
      <c r="E41" s="109" t="n">
        <v>72</v>
      </c>
      <c r="F41" s="109" t="n">
        <v>0</v>
      </c>
      <c r="G41" s="109" t="n">
        <v>4</v>
      </c>
      <c r="H41" s="109" t="n">
        <v>1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32</v>
      </c>
      <c r="D42" s="109" t="n">
        <v>1</v>
      </c>
      <c r="E42" s="109" t="n">
        <v>31</v>
      </c>
      <c r="F42" s="109" t="n">
        <v>0</v>
      </c>
      <c r="G42" s="109" t="n">
        <v>1</v>
      </c>
      <c r="H42" s="109" t="n">
        <v>0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44</v>
      </c>
      <c r="D43" s="109" t="n">
        <v>0</v>
      </c>
      <c r="E43" s="109" t="n">
        <v>44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2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2</v>
      </c>
      <c r="D44" s="109" t="n">
        <v>0</v>
      </c>
      <c r="E44" s="109" t="n">
        <v>22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2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27</v>
      </c>
      <c r="D45" s="109" t="n">
        <v>6</v>
      </c>
      <c r="E45" s="109" t="n">
        <v>2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2</v>
      </c>
      <c r="D46" s="109" t="n">
        <v>1</v>
      </c>
      <c r="E46" s="109" t="n">
        <v>1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37</v>
      </c>
      <c r="D47" s="109" t="n">
        <v>3</v>
      </c>
      <c r="E47" s="109" t="n">
        <v>34</v>
      </c>
      <c r="F47" s="109" t="n">
        <v>0</v>
      </c>
      <c r="G47" s="109" t="n">
        <v>1</v>
      </c>
      <c r="H47" s="109" t="n">
        <v>0</v>
      </c>
      <c r="I47" s="109" t="n">
        <v>0</v>
      </c>
      <c r="J47" s="109" t="n">
        <v>2</v>
      </c>
      <c r="K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9</v>
      </c>
      <c r="D48" s="109" t="n">
        <v>1</v>
      </c>
      <c r="E48" s="109" t="n">
        <v>18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1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99</v>
      </c>
      <c r="D49" s="109" t="n">
        <v>38</v>
      </c>
      <c r="E49" s="109" t="n">
        <v>161</v>
      </c>
      <c r="F49" s="109" t="n">
        <v>0</v>
      </c>
      <c r="G49" s="109" t="n">
        <v>1</v>
      </c>
      <c r="H49" s="109" t="n">
        <v>0</v>
      </c>
      <c r="I49" s="109" t="n">
        <v>0</v>
      </c>
      <c r="J49" s="109" t="n">
        <v>2</v>
      </c>
      <c r="K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81</v>
      </c>
      <c r="D50" s="109" t="n">
        <v>22</v>
      </c>
      <c r="E50" s="109" t="n">
        <v>59</v>
      </c>
      <c r="F50" s="109" t="n">
        <v>0</v>
      </c>
      <c r="G50" s="109" t="n">
        <v>1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4">
      <formula>$B7="K"</formula>
    </cfRule>
    <cfRule type="expression" priority="3" aboveAverage="0" equalAverage="0" bottom="0" percent="0" rank="0" text="" dxfId="1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100" t="s">
        <v>57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false" outlineLevel="0" collapsed="false">
      <c r="J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17" t="s">
        <v>375</v>
      </c>
      <c r="E3" s="103" t="s">
        <v>376</v>
      </c>
      <c r="F3" s="103"/>
      <c r="G3" s="103"/>
      <c r="H3" s="103"/>
      <c r="I3" s="103"/>
      <c r="J3" s="103"/>
    </row>
    <row r="4" customFormat="false" ht="111.95" hidden="false" customHeight="true" outlineLevel="0" collapsed="false">
      <c r="A4" s="102"/>
      <c r="B4" s="102"/>
      <c r="C4" s="102"/>
      <c r="D4" s="102" t="s">
        <v>378</v>
      </c>
      <c r="E4" s="102" t="s">
        <v>379</v>
      </c>
      <c r="F4" s="102" t="s">
        <v>380</v>
      </c>
      <c r="G4" s="102" t="s">
        <v>381</v>
      </c>
      <c r="H4" s="102" t="s">
        <v>382</v>
      </c>
      <c r="I4" s="102" t="s">
        <v>383</v>
      </c>
      <c r="J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640</v>
      </c>
      <c r="D7" s="109" t="n">
        <v>1640</v>
      </c>
      <c r="E7" s="109" t="n">
        <v>2</v>
      </c>
      <c r="F7" s="109" t="n">
        <v>16</v>
      </c>
      <c r="G7" s="109" t="n">
        <v>89</v>
      </c>
      <c r="H7" s="109" t="n">
        <v>0</v>
      </c>
      <c r="I7" s="109" t="n">
        <v>82</v>
      </c>
      <c r="J7" s="109" t="n">
        <v>16</v>
      </c>
    </row>
    <row r="8" customFormat="false" ht="14.25" hidden="false" customHeight="false" outlineLevel="0" collapsed="false">
      <c r="A8" s="107"/>
      <c r="B8" s="108" t="s">
        <v>350</v>
      </c>
      <c r="C8" s="109" t="n">
        <v>986</v>
      </c>
      <c r="D8" s="109" t="n">
        <v>986</v>
      </c>
      <c r="E8" s="109" t="n">
        <v>1</v>
      </c>
      <c r="F8" s="109" t="n">
        <v>8</v>
      </c>
      <c r="G8" s="109" t="n">
        <v>72</v>
      </c>
      <c r="H8" s="109" t="n">
        <v>0</v>
      </c>
      <c r="I8" s="109" t="n">
        <v>47</v>
      </c>
      <c r="J8" s="109" t="n">
        <v>9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85</v>
      </c>
      <c r="D9" s="110" t="n">
        <v>85</v>
      </c>
      <c r="E9" s="109" t="n">
        <v>0</v>
      </c>
      <c r="F9" s="109" t="n">
        <v>0</v>
      </c>
      <c r="G9" s="109" t="n">
        <v>8</v>
      </c>
      <c r="H9" s="109" t="n">
        <v>0</v>
      </c>
      <c r="I9" s="109" t="n">
        <v>3</v>
      </c>
      <c r="J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5</v>
      </c>
      <c r="D10" s="110" t="n">
        <v>45</v>
      </c>
      <c r="E10" s="109" t="n">
        <v>0</v>
      </c>
      <c r="F10" s="109" t="n">
        <v>0</v>
      </c>
      <c r="G10" s="109" t="n">
        <v>6</v>
      </c>
      <c r="H10" s="109" t="n">
        <v>0</v>
      </c>
      <c r="I10" s="109" t="n">
        <v>0</v>
      </c>
      <c r="J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24</v>
      </c>
      <c r="D11" s="109" t="n">
        <v>124</v>
      </c>
      <c r="E11" s="109" t="n">
        <v>0</v>
      </c>
      <c r="F11" s="109" t="n">
        <v>0</v>
      </c>
      <c r="G11" s="109" t="n">
        <v>3</v>
      </c>
      <c r="H11" s="109" t="n">
        <v>0</v>
      </c>
      <c r="I11" s="109" t="n">
        <v>13</v>
      </c>
      <c r="J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85</v>
      </c>
      <c r="D12" s="109" t="n">
        <v>85</v>
      </c>
      <c r="E12" s="109" t="n">
        <v>0</v>
      </c>
      <c r="F12" s="109" t="n">
        <v>0</v>
      </c>
      <c r="G12" s="109" t="n">
        <v>1</v>
      </c>
      <c r="H12" s="109" t="n">
        <v>0</v>
      </c>
      <c r="I12" s="109" t="n">
        <v>11</v>
      </c>
      <c r="J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99</v>
      </c>
      <c r="D13" s="109" t="n">
        <v>99</v>
      </c>
      <c r="E13" s="109" t="n">
        <v>1</v>
      </c>
      <c r="F13" s="109" t="n">
        <v>1</v>
      </c>
      <c r="G13" s="109" t="n">
        <v>1</v>
      </c>
      <c r="H13" s="109" t="n">
        <v>0</v>
      </c>
      <c r="I13" s="109" t="n">
        <v>3</v>
      </c>
      <c r="J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61</v>
      </c>
      <c r="D14" s="109" t="n">
        <v>61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3</v>
      </c>
      <c r="J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50</v>
      </c>
      <c r="D15" s="109" t="n">
        <v>50</v>
      </c>
      <c r="E15" s="109" t="n">
        <v>1</v>
      </c>
      <c r="F15" s="109" t="n">
        <v>0</v>
      </c>
      <c r="G15" s="109" t="n">
        <v>3</v>
      </c>
      <c r="H15" s="109" t="n">
        <v>0</v>
      </c>
      <c r="I15" s="109" t="n">
        <v>2</v>
      </c>
      <c r="J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33</v>
      </c>
      <c r="D16" s="109" t="n">
        <v>33</v>
      </c>
      <c r="E16" s="109" t="n">
        <v>1</v>
      </c>
      <c r="F16" s="109" t="n">
        <v>0</v>
      </c>
      <c r="G16" s="109" t="n">
        <v>3</v>
      </c>
      <c r="H16" s="109" t="n">
        <v>0</v>
      </c>
      <c r="I16" s="109" t="n">
        <v>0</v>
      </c>
      <c r="J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70</v>
      </c>
      <c r="D17" s="109" t="n">
        <v>70</v>
      </c>
      <c r="E17" s="109" t="n">
        <v>0</v>
      </c>
      <c r="F17" s="109" t="n">
        <v>1</v>
      </c>
      <c r="G17" s="109" t="n">
        <v>2</v>
      </c>
      <c r="H17" s="109" t="n">
        <v>0</v>
      </c>
      <c r="I17" s="109" t="n">
        <v>1</v>
      </c>
      <c r="J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7</v>
      </c>
      <c r="D18" s="109" t="n">
        <v>57</v>
      </c>
      <c r="E18" s="109" t="n">
        <v>0</v>
      </c>
      <c r="F18" s="109" t="n">
        <v>0</v>
      </c>
      <c r="G18" s="109" t="n">
        <v>2</v>
      </c>
      <c r="H18" s="109" t="n">
        <v>0</v>
      </c>
      <c r="I18" s="109" t="n">
        <v>1</v>
      </c>
      <c r="J18" s="109" t="n">
        <v>1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63</v>
      </c>
      <c r="D19" s="109" t="n">
        <v>63</v>
      </c>
      <c r="E19" s="109" t="n">
        <v>0</v>
      </c>
      <c r="F19" s="109" t="n">
        <v>0</v>
      </c>
      <c r="G19" s="109" t="n">
        <v>3</v>
      </c>
      <c r="H19" s="109" t="n">
        <v>0</v>
      </c>
      <c r="I19" s="109" t="n">
        <v>13</v>
      </c>
      <c r="J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44</v>
      </c>
      <c r="D20" s="109" t="n">
        <v>44</v>
      </c>
      <c r="E20" s="109" t="n">
        <v>0</v>
      </c>
      <c r="F20" s="109" t="n">
        <v>0</v>
      </c>
      <c r="G20" s="109" t="n">
        <v>3</v>
      </c>
      <c r="H20" s="109" t="n">
        <v>0</v>
      </c>
      <c r="I20" s="109" t="n">
        <v>12</v>
      </c>
      <c r="J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82</v>
      </c>
      <c r="D21" s="109" t="n">
        <v>82</v>
      </c>
      <c r="E21" s="109" t="n">
        <v>0</v>
      </c>
      <c r="F21" s="109" t="n">
        <v>0</v>
      </c>
      <c r="G21" s="109" t="n">
        <v>7</v>
      </c>
      <c r="H21" s="109" t="n">
        <v>0</v>
      </c>
      <c r="I21" s="109" t="n">
        <v>5</v>
      </c>
      <c r="J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49</v>
      </c>
      <c r="D22" s="109" t="n">
        <v>49</v>
      </c>
      <c r="E22" s="109" t="n">
        <v>0</v>
      </c>
      <c r="F22" s="109" t="n">
        <v>0</v>
      </c>
      <c r="G22" s="109" t="n">
        <v>5</v>
      </c>
      <c r="H22" s="109" t="n">
        <v>0</v>
      </c>
      <c r="I22" s="109" t="n">
        <v>1</v>
      </c>
      <c r="J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3</v>
      </c>
      <c r="D23" s="109" t="n">
        <v>23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3</v>
      </c>
      <c r="J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6</v>
      </c>
      <c r="D24" s="109" t="n">
        <v>16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3</v>
      </c>
      <c r="J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92</v>
      </c>
      <c r="D25" s="109" t="n">
        <v>92</v>
      </c>
      <c r="E25" s="109" t="n">
        <v>0</v>
      </c>
      <c r="F25" s="109" t="n">
        <v>0</v>
      </c>
      <c r="G25" s="109" t="n">
        <v>6</v>
      </c>
      <c r="H25" s="109" t="n">
        <v>0</v>
      </c>
      <c r="I25" s="109" t="n">
        <v>1</v>
      </c>
      <c r="J25" s="109" t="n">
        <v>2</v>
      </c>
    </row>
    <row r="26" customFormat="false" ht="14.25" hidden="false" customHeight="false" outlineLevel="0" collapsed="false">
      <c r="A26" s="107"/>
      <c r="B26" s="108" t="s">
        <v>350</v>
      </c>
      <c r="C26" s="109" t="n">
        <v>52</v>
      </c>
      <c r="D26" s="109" t="n">
        <v>52</v>
      </c>
      <c r="E26" s="109" t="n">
        <v>0</v>
      </c>
      <c r="F26" s="109" t="n">
        <v>0</v>
      </c>
      <c r="G26" s="109" t="n">
        <v>6</v>
      </c>
      <c r="H26" s="109" t="n">
        <v>0</v>
      </c>
      <c r="I26" s="109" t="n">
        <v>1</v>
      </c>
      <c r="J26" s="109" t="n">
        <v>2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76</v>
      </c>
      <c r="D27" s="109" t="n">
        <v>76</v>
      </c>
      <c r="E27" s="109" t="n">
        <v>0</v>
      </c>
      <c r="F27" s="109" t="n">
        <v>0</v>
      </c>
      <c r="G27" s="109" t="n">
        <v>4</v>
      </c>
      <c r="H27" s="109" t="n">
        <v>0</v>
      </c>
      <c r="I27" s="109" t="n">
        <v>1</v>
      </c>
      <c r="J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52</v>
      </c>
      <c r="D28" s="109" t="n">
        <v>52</v>
      </c>
      <c r="E28" s="109" t="n">
        <v>0</v>
      </c>
      <c r="F28" s="109" t="n">
        <v>0</v>
      </c>
      <c r="G28" s="109" t="n">
        <v>3</v>
      </c>
      <c r="H28" s="109" t="n">
        <v>0</v>
      </c>
      <c r="I28" s="109" t="n">
        <v>1</v>
      </c>
      <c r="J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64</v>
      </c>
      <c r="D29" s="109" t="n">
        <v>64</v>
      </c>
      <c r="E29" s="109" t="n">
        <v>0</v>
      </c>
      <c r="F29" s="109" t="n">
        <v>0</v>
      </c>
      <c r="G29" s="109" t="n">
        <v>4</v>
      </c>
      <c r="H29" s="109" t="n">
        <v>0</v>
      </c>
      <c r="I29" s="109" t="n">
        <v>10</v>
      </c>
      <c r="J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8</v>
      </c>
      <c r="D30" s="109" t="n">
        <v>38</v>
      </c>
      <c r="E30" s="109" t="n">
        <v>0</v>
      </c>
      <c r="F30" s="109" t="n">
        <v>0</v>
      </c>
      <c r="G30" s="109" t="n">
        <v>4</v>
      </c>
      <c r="H30" s="109" t="n">
        <v>0</v>
      </c>
      <c r="I30" s="109" t="n">
        <v>6</v>
      </c>
      <c r="J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40</v>
      </c>
      <c r="D31" s="109" t="n">
        <v>40</v>
      </c>
      <c r="E31" s="109" t="n">
        <v>0</v>
      </c>
      <c r="F31" s="109" t="n">
        <v>0</v>
      </c>
      <c r="G31" s="109" t="n">
        <v>1</v>
      </c>
      <c r="H31" s="109" t="n">
        <v>0</v>
      </c>
      <c r="I31" s="109" t="n">
        <v>0</v>
      </c>
      <c r="J31" s="109" t="n">
        <v>3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4</v>
      </c>
      <c r="D32" s="109" t="n">
        <v>24</v>
      </c>
      <c r="E32" s="109" t="n">
        <v>0</v>
      </c>
      <c r="F32" s="109" t="n">
        <v>0</v>
      </c>
      <c r="G32" s="109" t="n">
        <v>1</v>
      </c>
      <c r="H32" s="109" t="n">
        <v>0</v>
      </c>
      <c r="I32" s="109" t="n">
        <v>0</v>
      </c>
      <c r="J32" s="109" t="n">
        <v>1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44</v>
      </c>
      <c r="D33" s="109" t="n">
        <v>44</v>
      </c>
      <c r="E33" s="109" t="n">
        <v>0</v>
      </c>
      <c r="F33" s="109" t="n">
        <v>3</v>
      </c>
      <c r="G33" s="109" t="n">
        <v>1</v>
      </c>
      <c r="H33" s="109" t="n">
        <v>0</v>
      </c>
      <c r="I33" s="109" t="n">
        <v>0</v>
      </c>
      <c r="J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5</v>
      </c>
      <c r="D34" s="109" t="n">
        <v>25</v>
      </c>
      <c r="E34" s="109" t="n">
        <v>0</v>
      </c>
      <c r="F34" s="109" t="n">
        <v>3</v>
      </c>
      <c r="G34" s="109" t="n">
        <v>1</v>
      </c>
      <c r="H34" s="109" t="n">
        <v>0</v>
      </c>
      <c r="I34" s="109" t="n">
        <v>0</v>
      </c>
      <c r="J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55</v>
      </c>
      <c r="D35" s="109" t="n">
        <v>55</v>
      </c>
      <c r="E35" s="109" t="n">
        <v>0</v>
      </c>
      <c r="F35" s="109" t="n">
        <v>0</v>
      </c>
      <c r="G35" s="109" t="n">
        <v>17</v>
      </c>
      <c r="H35" s="109" t="n">
        <v>0</v>
      </c>
      <c r="I35" s="109" t="n">
        <v>2</v>
      </c>
      <c r="J35" s="109" t="n">
        <v>5</v>
      </c>
    </row>
    <row r="36" customFormat="false" ht="14.25" hidden="false" customHeight="false" outlineLevel="0" collapsed="false">
      <c r="A36" s="107"/>
      <c r="B36" s="108" t="s">
        <v>350</v>
      </c>
      <c r="C36" s="109" t="n">
        <v>34</v>
      </c>
      <c r="D36" s="109" t="n">
        <v>34</v>
      </c>
      <c r="E36" s="109" t="n">
        <v>0</v>
      </c>
      <c r="F36" s="109" t="n">
        <v>0</v>
      </c>
      <c r="G36" s="109" t="n">
        <v>13</v>
      </c>
      <c r="H36" s="109" t="n">
        <v>0</v>
      </c>
      <c r="I36" s="109" t="n">
        <v>1</v>
      </c>
      <c r="J36" s="109" t="n">
        <v>3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01</v>
      </c>
      <c r="D37" s="109" t="n">
        <v>101</v>
      </c>
      <c r="E37" s="109" t="n">
        <v>0</v>
      </c>
      <c r="F37" s="109" t="n">
        <v>0</v>
      </c>
      <c r="G37" s="109" t="n">
        <v>9</v>
      </c>
      <c r="H37" s="109" t="n">
        <v>0</v>
      </c>
      <c r="I37" s="109" t="n">
        <v>2</v>
      </c>
      <c r="J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4</v>
      </c>
      <c r="D38" s="109" t="n">
        <v>54</v>
      </c>
      <c r="E38" s="109" t="n">
        <v>0</v>
      </c>
      <c r="F38" s="109" t="n">
        <v>0</v>
      </c>
      <c r="G38" s="109" t="n">
        <v>7</v>
      </c>
      <c r="H38" s="109" t="n">
        <v>0</v>
      </c>
      <c r="I38" s="109" t="n">
        <v>0</v>
      </c>
      <c r="J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74</v>
      </c>
      <c r="D39" s="109" t="n">
        <v>74</v>
      </c>
      <c r="E39" s="109" t="n">
        <v>0</v>
      </c>
      <c r="F39" s="109" t="n">
        <v>2</v>
      </c>
      <c r="G39" s="109" t="n">
        <v>4</v>
      </c>
      <c r="H39" s="109" t="n">
        <v>0</v>
      </c>
      <c r="I39" s="109" t="n">
        <v>2</v>
      </c>
      <c r="J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46</v>
      </c>
      <c r="D40" s="109" t="n">
        <v>46</v>
      </c>
      <c r="E40" s="109" t="n">
        <v>0</v>
      </c>
      <c r="F40" s="109" t="n">
        <v>0</v>
      </c>
      <c r="G40" s="109" t="n">
        <v>3</v>
      </c>
      <c r="H40" s="109" t="n">
        <v>0</v>
      </c>
      <c r="I40" s="109" t="n">
        <v>1</v>
      </c>
      <c r="J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31</v>
      </c>
      <c r="D41" s="109" t="n">
        <v>131</v>
      </c>
      <c r="E41" s="109" t="n">
        <v>0</v>
      </c>
      <c r="F41" s="109" t="n">
        <v>6</v>
      </c>
      <c r="G41" s="109" t="n">
        <v>8</v>
      </c>
      <c r="H41" s="109" t="n">
        <v>0</v>
      </c>
      <c r="I41" s="109" t="n">
        <v>3</v>
      </c>
      <c r="J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80</v>
      </c>
      <c r="D42" s="109" t="n">
        <v>80</v>
      </c>
      <c r="E42" s="109" t="n">
        <v>0</v>
      </c>
      <c r="F42" s="109" t="n">
        <v>3</v>
      </c>
      <c r="G42" s="109" t="n">
        <v>7</v>
      </c>
      <c r="H42" s="109" t="n">
        <v>0</v>
      </c>
      <c r="I42" s="109" t="n">
        <v>1</v>
      </c>
      <c r="J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75</v>
      </c>
      <c r="D43" s="109" t="n">
        <v>75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4</v>
      </c>
      <c r="J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1</v>
      </c>
      <c r="D44" s="109" t="n">
        <v>41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2</v>
      </c>
      <c r="J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5</v>
      </c>
      <c r="D45" s="109" t="n">
        <v>15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1</v>
      </c>
      <c r="J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8</v>
      </c>
      <c r="D46" s="109" t="n">
        <v>8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55</v>
      </c>
      <c r="D47" s="109" t="n">
        <v>55</v>
      </c>
      <c r="E47" s="109" t="n">
        <v>0</v>
      </c>
      <c r="F47" s="109" t="n">
        <v>1</v>
      </c>
      <c r="G47" s="109" t="n">
        <v>4</v>
      </c>
      <c r="H47" s="109" t="n">
        <v>0</v>
      </c>
      <c r="I47" s="109" t="n">
        <v>3</v>
      </c>
      <c r="J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39</v>
      </c>
      <c r="D48" s="109" t="n">
        <v>39</v>
      </c>
      <c r="E48" s="109" t="n">
        <v>0</v>
      </c>
      <c r="F48" s="109" t="n">
        <v>0</v>
      </c>
      <c r="G48" s="109" t="n">
        <v>4</v>
      </c>
      <c r="H48" s="109" t="n">
        <v>0</v>
      </c>
      <c r="I48" s="109" t="n">
        <v>1</v>
      </c>
      <c r="J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222</v>
      </c>
      <c r="D49" s="109" t="n">
        <v>222</v>
      </c>
      <c r="E49" s="109" t="n">
        <v>0</v>
      </c>
      <c r="F49" s="109" t="n">
        <v>2</v>
      </c>
      <c r="G49" s="109" t="n">
        <v>4</v>
      </c>
      <c r="H49" s="109" t="n">
        <v>0</v>
      </c>
      <c r="I49" s="109" t="n">
        <v>10</v>
      </c>
      <c r="J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03</v>
      </c>
      <c r="D50" s="109" t="n">
        <v>103</v>
      </c>
      <c r="E50" s="109" t="n">
        <v>0</v>
      </c>
      <c r="F50" s="109" t="n">
        <v>2</v>
      </c>
      <c r="G50" s="109" t="n">
        <v>3</v>
      </c>
      <c r="H50" s="109" t="n">
        <v>0</v>
      </c>
      <c r="I50" s="109" t="n">
        <v>2</v>
      </c>
      <c r="J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409</v>
      </c>
      <c r="C6" s="28" t="n">
        <v>1336</v>
      </c>
      <c r="D6" s="28" t="n">
        <v>408</v>
      </c>
      <c r="E6" s="28" t="n">
        <v>965</v>
      </c>
      <c r="F6" s="28" t="n">
        <v>2054</v>
      </c>
      <c r="G6" s="28" t="n">
        <v>544</v>
      </c>
      <c r="H6" s="28" t="n">
        <v>1444</v>
      </c>
      <c r="I6" s="28" t="n">
        <v>665</v>
      </c>
      <c r="J6" s="29" t="n">
        <v>134</v>
      </c>
      <c r="K6" s="30" t="n">
        <v>99.6</v>
      </c>
      <c r="L6" s="31" t="n">
        <v>95.8</v>
      </c>
      <c r="M6" s="32" t="n">
        <v>16.5</v>
      </c>
      <c r="N6" s="28" t="n">
        <v>130</v>
      </c>
      <c r="O6" s="33" t="n">
        <v>183</v>
      </c>
    </row>
    <row r="7" customFormat="false" ht="24.95" hidden="false" customHeight="true" outlineLevel="0" collapsed="false">
      <c r="A7" s="34" t="s">
        <v>193</v>
      </c>
      <c r="B7" s="35" t="n">
        <v>1941</v>
      </c>
      <c r="C7" s="36" t="n">
        <v>1206</v>
      </c>
      <c r="D7" s="36" t="n">
        <v>242</v>
      </c>
      <c r="E7" s="36" t="n">
        <v>1223</v>
      </c>
      <c r="F7" s="36" t="n">
        <v>1681</v>
      </c>
      <c r="G7" s="36" t="n">
        <v>509</v>
      </c>
      <c r="H7" s="36" t="n">
        <v>1217</v>
      </c>
      <c r="I7" s="36" t="n">
        <v>473</v>
      </c>
      <c r="J7" s="37" t="n">
        <v>60</v>
      </c>
      <c r="K7" s="38" t="n">
        <v>99.7</v>
      </c>
      <c r="L7" s="39" t="n">
        <v>88.6</v>
      </c>
      <c r="M7" s="40" t="n">
        <v>16.2</v>
      </c>
      <c r="N7" s="36" t="n">
        <v>133</v>
      </c>
      <c r="O7" s="41" t="n">
        <v>155</v>
      </c>
    </row>
    <row r="8" customFormat="false" ht="24.95" hidden="false" customHeight="true" outlineLevel="0" collapsed="false">
      <c r="A8" s="34" t="s">
        <v>194</v>
      </c>
      <c r="B8" s="35" t="n">
        <v>1966</v>
      </c>
      <c r="C8" s="36" t="n">
        <v>1099</v>
      </c>
      <c r="D8" s="36" t="n">
        <v>347</v>
      </c>
      <c r="E8" s="36" t="n">
        <v>875</v>
      </c>
      <c r="F8" s="36" t="n">
        <v>1624</v>
      </c>
      <c r="G8" s="36" t="n">
        <v>463</v>
      </c>
      <c r="H8" s="36" t="n">
        <v>1116</v>
      </c>
      <c r="I8" s="36" t="n">
        <v>526</v>
      </c>
      <c r="J8" s="37" t="n">
        <v>91</v>
      </c>
      <c r="K8" s="38" t="n">
        <v>99.2</v>
      </c>
      <c r="L8" s="39" t="n">
        <v>88.5</v>
      </c>
      <c r="M8" s="40" t="n">
        <v>11.6</v>
      </c>
      <c r="N8" s="36" t="n">
        <v>113</v>
      </c>
      <c r="O8" s="41" t="n">
        <v>168</v>
      </c>
    </row>
    <row r="9" customFormat="false" ht="24.95" hidden="false" customHeight="true" outlineLevel="0" collapsed="false">
      <c r="A9" s="34" t="s">
        <v>195</v>
      </c>
      <c r="B9" s="35" t="n">
        <v>1114</v>
      </c>
      <c r="C9" s="36" t="n">
        <v>719</v>
      </c>
      <c r="D9" s="36" t="n">
        <v>189</v>
      </c>
      <c r="E9" s="36" t="n">
        <v>564</v>
      </c>
      <c r="F9" s="36" t="n">
        <v>872</v>
      </c>
      <c r="G9" s="36" t="n">
        <v>307</v>
      </c>
      <c r="H9" s="36" t="n">
        <v>431</v>
      </c>
      <c r="I9" s="36" t="n">
        <v>261</v>
      </c>
      <c r="J9" s="37" t="n">
        <v>59</v>
      </c>
      <c r="K9" s="38" t="n">
        <v>95.6</v>
      </c>
      <c r="L9" s="39" t="n">
        <v>83.3</v>
      </c>
      <c r="M9" s="40" t="n">
        <v>3.6</v>
      </c>
      <c r="N9" s="36" t="n">
        <v>404</v>
      </c>
      <c r="O9" s="41" t="n">
        <v>176</v>
      </c>
    </row>
    <row r="10" customFormat="false" ht="24.95" hidden="false" customHeight="true" outlineLevel="0" collapsed="false">
      <c r="A10" s="34" t="s">
        <v>196</v>
      </c>
      <c r="B10" s="35" t="n">
        <v>1001</v>
      </c>
      <c r="C10" s="36" t="n">
        <v>678</v>
      </c>
      <c r="D10" s="36" t="n">
        <v>161</v>
      </c>
      <c r="E10" s="36" t="n">
        <v>550</v>
      </c>
      <c r="F10" s="36" t="n">
        <v>808</v>
      </c>
      <c r="G10" s="36" t="n">
        <v>296</v>
      </c>
      <c r="H10" s="36" t="n">
        <v>462</v>
      </c>
      <c r="I10" s="36" t="n">
        <v>227</v>
      </c>
      <c r="J10" s="37" t="n">
        <v>61</v>
      </c>
      <c r="K10" s="38" t="n">
        <v>106.5</v>
      </c>
      <c r="L10" s="39" t="n">
        <v>76.8</v>
      </c>
      <c r="M10" s="40" t="n">
        <v>6</v>
      </c>
      <c r="N10" s="36" t="n">
        <v>183</v>
      </c>
      <c r="O10" s="41" t="n">
        <v>142</v>
      </c>
    </row>
    <row r="11" customFormat="false" ht="24.95" hidden="false" customHeight="true" outlineLevel="0" collapsed="false">
      <c r="A11" s="34" t="s">
        <v>197</v>
      </c>
      <c r="B11" s="35" t="n">
        <v>1677</v>
      </c>
      <c r="C11" s="36" t="n">
        <v>1054</v>
      </c>
      <c r="D11" s="36" t="n">
        <v>141</v>
      </c>
      <c r="E11" s="36" t="n">
        <v>1083</v>
      </c>
      <c r="F11" s="36" t="n">
        <v>1461</v>
      </c>
      <c r="G11" s="36" t="n">
        <v>381</v>
      </c>
      <c r="H11" s="36" t="n">
        <v>1057</v>
      </c>
      <c r="I11" s="36" t="n">
        <v>458</v>
      </c>
      <c r="J11" s="37" t="n">
        <v>113</v>
      </c>
      <c r="K11" s="38" t="n">
        <v>100.2</v>
      </c>
      <c r="L11" s="39" t="n">
        <v>93</v>
      </c>
      <c r="M11" s="40" t="n">
        <v>7.1</v>
      </c>
      <c r="N11" s="36" t="n">
        <v>330</v>
      </c>
      <c r="O11" s="41" t="n">
        <v>113</v>
      </c>
    </row>
    <row r="12" customFormat="false" ht="24.95" hidden="false" customHeight="true" outlineLevel="0" collapsed="false">
      <c r="A12" s="34" t="s">
        <v>198</v>
      </c>
      <c r="B12" s="35" t="n">
        <v>1681</v>
      </c>
      <c r="C12" s="36" t="n">
        <v>935</v>
      </c>
      <c r="D12" s="36" t="n">
        <v>216</v>
      </c>
      <c r="E12" s="36" t="n">
        <v>979</v>
      </c>
      <c r="F12" s="36" t="n">
        <v>1463</v>
      </c>
      <c r="G12" s="36" t="n">
        <v>366</v>
      </c>
      <c r="H12" s="36" t="n">
        <v>1093</v>
      </c>
      <c r="I12" s="36" t="n">
        <v>455</v>
      </c>
      <c r="J12" s="37" t="n">
        <v>45</v>
      </c>
      <c r="K12" s="38" t="n">
        <v>104</v>
      </c>
      <c r="L12" s="39" t="n">
        <v>77.4</v>
      </c>
      <c r="M12" s="40" t="n">
        <v>12.6</v>
      </c>
      <c r="N12" s="36" t="n">
        <v>129</v>
      </c>
      <c r="O12" s="41" t="n">
        <v>114</v>
      </c>
    </row>
    <row r="13" customFormat="false" ht="24.95" hidden="false" customHeight="true" outlineLevel="0" collapsed="false">
      <c r="A13" s="34" t="s">
        <v>199</v>
      </c>
      <c r="B13" s="35" t="n">
        <v>434</v>
      </c>
      <c r="C13" s="36" t="n">
        <v>229</v>
      </c>
      <c r="D13" s="36" t="n">
        <v>85</v>
      </c>
      <c r="E13" s="36" t="n">
        <v>176</v>
      </c>
      <c r="F13" s="36" t="n">
        <v>340</v>
      </c>
      <c r="G13" s="36" t="n">
        <v>97</v>
      </c>
      <c r="H13" s="36" t="n">
        <v>153</v>
      </c>
      <c r="I13" s="36" t="n">
        <v>135</v>
      </c>
      <c r="J13" s="37" t="n">
        <v>38</v>
      </c>
      <c r="K13" s="38" t="n">
        <v>100.9</v>
      </c>
      <c r="L13" s="39" t="n">
        <v>37.4</v>
      </c>
      <c r="M13" s="40" t="n">
        <v>1.6</v>
      </c>
      <c r="N13" s="36" t="n">
        <v>267</v>
      </c>
      <c r="O13" s="41" t="n">
        <v>60</v>
      </c>
    </row>
    <row r="14" customFormat="false" ht="24.95" hidden="false" customHeight="true" outlineLevel="0" collapsed="false">
      <c r="A14" s="34" t="s">
        <v>200</v>
      </c>
      <c r="B14" s="35" t="n">
        <v>2535</v>
      </c>
      <c r="C14" s="36" t="n">
        <v>1299</v>
      </c>
      <c r="D14" s="36" t="n">
        <v>244</v>
      </c>
      <c r="E14" s="36" t="n">
        <v>0</v>
      </c>
      <c r="F14" s="36" t="n">
        <v>2156</v>
      </c>
      <c r="G14" s="36" t="n">
        <v>347</v>
      </c>
      <c r="H14" s="36" t="n">
        <v>1564</v>
      </c>
      <c r="I14" s="36" t="n">
        <v>826</v>
      </c>
      <c r="J14" s="37" t="n">
        <v>251</v>
      </c>
      <c r="K14" s="38" t="n">
        <v>98.6</v>
      </c>
      <c r="L14" s="39" t="n">
        <v>90.8</v>
      </c>
      <c r="M14" s="40" t="n">
        <v>4.9</v>
      </c>
      <c r="N14" s="36" t="n">
        <v>526</v>
      </c>
      <c r="O14" s="41" t="n">
        <v>220</v>
      </c>
    </row>
    <row r="15" customFormat="false" ht="24.95" hidden="false" customHeight="true" outlineLevel="0" collapsed="false">
      <c r="A15" s="34" t="s">
        <v>201</v>
      </c>
      <c r="B15" s="35" t="n">
        <v>2408</v>
      </c>
      <c r="C15" s="36" t="n">
        <v>1438</v>
      </c>
      <c r="D15" s="36" t="n">
        <v>367</v>
      </c>
      <c r="E15" s="36" t="n">
        <v>1909</v>
      </c>
      <c r="F15" s="36" t="n">
        <v>2096</v>
      </c>
      <c r="G15" s="36" t="n">
        <v>494</v>
      </c>
      <c r="H15" s="36" t="n">
        <v>1565</v>
      </c>
      <c r="I15" s="36" t="n">
        <v>721</v>
      </c>
      <c r="J15" s="37" t="n">
        <v>135</v>
      </c>
      <c r="K15" s="38" t="n">
        <v>99.8</v>
      </c>
      <c r="L15" s="39" t="n">
        <v>91.4</v>
      </c>
      <c r="M15" s="40" t="n">
        <v>12.7</v>
      </c>
      <c r="N15" s="36" t="n">
        <v>134</v>
      </c>
      <c r="O15" s="41" t="n">
        <v>163</v>
      </c>
    </row>
    <row r="16" customFormat="false" ht="24.95" hidden="false" customHeight="true" outlineLevel="0" collapsed="false">
      <c r="A16" s="34" t="s">
        <v>202</v>
      </c>
      <c r="B16" s="35" t="n">
        <v>1380</v>
      </c>
      <c r="C16" s="36" t="n">
        <v>790</v>
      </c>
      <c r="D16" s="36" t="n">
        <v>228</v>
      </c>
      <c r="E16" s="36" t="n">
        <v>785</v>
      </c>
      <c r="F16" s="36" t="n">
        <v>1147</v>
      </c>
      <c r="G16" s="36" t="n">
        <v>321</v>
      </c>
      <c r="H16" s="36" t="n">
        <v>778</v>
      </c>
      <c r="I16" s="36" t="n">
        <v>375</v>
      </c>
      <c r="J16" s="37" t="n">
        <v>41</v>
      </c>
      <c r="K16" s="38" t="n">
        <v>97.3</v>
      </c>
      <c r="L16" s="39" t="n">
        <v>91.1</v>
      </c>
      <c r="M16" s="40" t="n">
        <v>14.6</v>
      </c>
      <c r="N16" s="36" t="n">
        <v>185</v>
      </c>
      <c r="O16" s="41" t="n">
        <v>178</v>
      </c>
    </row>
    <row r="17" customFormat="false" ht="24.95" hidden="false" customHeight="true" outlineLevel="0" collapsed="false">
      <c r="A17" s="34" t="s">
        <v>203</v>
      </c>
      <c r="B17" s="35" t="n">
        <v>1143</v>
      </c>
      <c r="C17" s="36" t="n">
        <v>682</v>
      </c>
      <c r="D17" s="36" t="n">
        <v>121</v>
      </c>
      <c r="E17" s="36" t="n">
        <v>607</v>
      </c>
      <c r="F17" s="36" t="n">
        <v>963</v>
      </c>
      <c r="G17" s="36" t="n">
        <v>288</v>
      </c>
      <c r="H17" s="36" t="n">
        <v>573</v>
      </c>
      <c r="I17" s="36" t="n">
        <v>320</v>
      </c>
      <c r="J17" s="37" t="n">
        <v>87</v>
      </c>
      <c r="K17" s="38" t="n">
        <v>98.3</v>
      </c>
      <c r="L17" s="39" t="n">
        <v>92.6</v>
      </c>
      <c r="M17" s="40" t="n">
        <v>5.8</v>
      </c>
      <c r="N17" s="36" t="n">
        <v>421</v>
      </c>
      <c r="O17" s="41" t="n">
        <v>145</v>
      </c>
    </row>
    <row r="18" customFormat="false" ht="24.95" hidden="false" customHeight="true" outlineLevel="0" collapsed="false">
      <c r="A18" s="34" t="s">
        <v>204</v>
      </c>
      <c r="B18" s="35" t="n">
        <v>1296</v>
      </c>
      <c r="C18" s="36" t="n">
        <v>752</v>
      </c>
      <c r="D18" s="36" t="n">
        <v>108</v>
      </c>
      <c r="E18" s="36" t="n">
        <v>726</v>
      </c>
      <c r="F18" s="36" t="n">
        <v>1024</v>
      </c>
      <c r="G18" s="36" t="n">
        <v>241</v>
      </c>
      <c r="H18" s="36" t="n">
        <v>675</v>
      </c>
      <c r="I18" s="36" t="n">
        <v>341</v>
      </c>
      <c r="J18" s="37" t="n">
        <v>48</v>
      </c>
      <c r="K18" s="38" t="n">
        <v>93</v>
      </c>
      <c r="L18" s="39" t="n">
        <v>86.1</v>
      </c>
      <c r="M18" s="40" t="n">
        <v>3.9</v>
      </c>
      <c r="N18" s="36" t="n">
        <v>521</v>
      </c>
      <c r="O18" s="41" t="n">
        <v>133</v>
      </c>
    </row>
    <row r="19" customFormat="false" ht="24.95" hidden="false" customHeight="true" outlineLevel="0" collapsed="false">
      <c r="A19" s="34" t="s">
        <v>205</v>
      </c>
      <c r="B19" s="35" t="n">
        <v>1151</v>
      </c>
      <c r="C19" s="36" t="n">
        <v>667</v>
      </c>
      <c r="D19" s="36" t="n">
        <v>199</v>
      </c>
      <c r="E19" s="36" t="n">
        <v>675</v>
      </c>
      <c r="F19" s="36" t="n">
        <v>939</v>
      </c>
      <c r="G19" s="36" t="n">
        <v>282</v>
      </c>
      <c r="H19" s="36" t="n">
        <v>590</v>
      </c>
      <c r="I19" s="36" t="n">
        <v>335</v>
      </c>
      <c r="J19" s="37" t="n">
        <v>41</v>
      </c>
      <c r="K19" s="38" t="n">
        <v>101.9</v>
      </c>
      <c r="L19" s="39" t="n">
        <v>94.4</v>
      </c>
      <c r="M19" s="40" t="n">
        <v>11.4</v>
      </c>
      <c r="N19" s="36" t="n">
        <v>26</v>
      </c>
      <c r="O19" s="41" t="n">
        <v>128</v>
      </c>
    </row>
    <row r="20" customFormat="false" ht="24.95" hidden="false" customHeight="true" outlineLevel="0" collapsed="false">
      <c r="A20" s="34" t="s">
        <v>206</v>
      </c>
      <c r="B20" s="35" t="n">
        <v>1949</v>
      </c>
      <c r="C20" s="36" t="n">
        <v>1094</v>
      </c>
      <c r="D20" s="36" t="n">
        <v>340</v>
      </c>
      <c r="E20" s="36" t="n">
        <v>1115</v>
      </c>
      <c r="F20" s="36" t="n">
        <v>1616</v>
      </c>
      <c r="G20" s="36" t="n">
        <v>497</v>
      </c>
      <c r="H20" s="36" t="n">
        <v>1013</v>
      </c>
      <c r="I20" s="36" t="n">
        <v>557</v>
      </c>
      <c r="J20" s="37" t="n">
        <v>113</v>
      </c>
      <c r="K20" s="38" t="n">
        <v>105</v>
      </c>
      <c r="L20" s="39" t="n">
        <v>89.8</v>
      </c>
      <c r="M20" s="40" t="n">
        <v>13</v>
      </c>
      <c r="N20" s="36" t="n">
        <v>278</v>
      </c>
      <c r="O20" s="41" t="n">
        <v>200</v>
      </c>
    </row>
    <row r="21" customFormat="false" ht="24.95" hidden="false" customHeight="true" outlineLevel="0" collapsed="false">
      <c r="A21" s="34" t="s">
        <v>207</v>
      </c>
      <c r="B21" s="35" t="n">
        <v>2659</v>
      </c>
      <c r="C21" s="36" t="n">
        <v>1591</v>
      </c>
      <c r="D21" s="36" t="n">
        <v>303</v>
      </c>
      <c r="E21" s="36" t="n">
        <v>1155</v>
      </c>
      <c r="F21" s="36" t="n">
        <v>2152</v>
      </c>
      <c r="G21" s="36" t="n">
        <v>647</v>
      </c>
      <c r="H21" s="36" t="n">
        <v>1357</v>
      </c>
      <c r="I21" s="36" t="n">
        <v>692</v>
      </c>
      <c r="J21" s="37" t="n">
        <v>145</v>
      </c>
      <c r="K21" s="38" t="n">
        <v>98.7</v>
      </c>
      <c r="L21" s="39" t="n">
        <v>96.4</v>
      </c>
      <c r="M21" s="40" t="n">
        <v>7.4</v>
      </c>
      <c r="N21" s="36" t="n">
        <v>335</v>
      </c>
      <c r="O21" s="41" t="n">
        <v>207</v>
      </c>
    </row>
    <row r="22" customFormat="false" ht="24.95" hidden="false" customHeight="true" outlineLevel="0" collapsed="false">
      <c r="A22" s="34" t="s">
        <v>208</v>
      </c>
      <c r="B22" s="35" t="n">
        <v>3132</v>
      </c>
      <c r="C22" s="36" t="n">
        <v>1842</v>
      </c>
      <c r="D22" s="36" t="n">
        <v>535</v>
      </c>
      <c r="E22" s="36" t="n">
        <v>1402</v>
      </c>
      <c r="F22" s="36" t="n">
        <v>2698</v>
      </c>
      <c r="G22" s="36" t="n">
        <v>791</v>
      </c>
      <c r="H22" s="36" t="n">
        <v>1821</v>
      </c>
      <c r="I22" s="36" t="n">
        <v>816</v>
      </c>
      <c r="J22" s="37" t="n">
        <v>220</v>
      </c>
      <c r="K22" s="38" t="n">
        <v>100.3</v>
      </c>
      <c r="L22" s="39" t="n">
        <v>90.2</v>
      </c>
      <c r="M22" s="40" t="n">
        <v>13.6</v>
      </c>
      <c r="N22" s="36" t="n">
        <v>267</v>
      </c>
      <c r="O22" s="41" t="n">
        <v>260</v>
      </c>
    </row>
    <row r="23" customFormat="false" ht="24.95" hidden="false" customHeight="true" outlineLevel="0" collapsed="false">
      <c r="A23" s="34" t="s">
        <v>209</v>
      </c>
      <c r="B23" s="35" t="n">
        <v>1533</v>
      </c>
      <c r="C23" s="36" t="n">
        <v>867</v>
      </c>
      <c r="D23" s="36" t="n">
        <v>312</v>
      </c>
      <c r="E23" s="36" t="n">
        <v>877</v>
      </c>
      <c r="F23" s="36" t="n">
        <v>1267</v>
      </c>
      <c r="G23" s="36" t="n">
        <v>392</v>
      </c>
      <c r="H23" s="36" t="n">
        <v>757</v>
      </c>
      <c r="I23" s="36" t="n">
        <v>386</v>
      </c>
      <c r="J23" s="37" t="n">
        <v>79</v>
      </c>
      <c r="K23" s="38" t="n">
        <v>101.7</v>
      </c>
      <c r="L23" s="39" t="n">
        <v>99</v>
      </c>
      <c r="M23" s="40" t="n">
        <v>12.7</v>
      </c>
      <c r="N23" s="36" t="n">
        <v>87</v>
      </c>
      <c r="O23" s="41" t="n">
        <v>144</v>
      </c>
    </row>
    <row r="24" customFormat="false" ht="24.95" hidden="false" customHeight="true" outlineLevel="0" collapsed="false">
      <c r="A24" s="34" t="s">
        <v>210</v>
      </c>
      <c r="B24" s="35" t="n">
        <v>434</v>
      </c>
      <c r="C24" s="36" t="n">
        <v>204</v>
      </c>
      <c r="D24" s="36" t="n">
        <v>43</v>
      </c>
      <c r="E24" s="36" t="n">
        <v>0</v>
      </c>
      <c r="F24" s="36" t="n">
        <v>322</v>
      </c>
      <c r="G24" s="36" t="n">
        <v>72</v>
      </c>
      <c r="H24" s="36" t="n">
        <v>177</v>
      </c>
      <c r="I24" s="36" t="n">
        <v>150</v>
      </c>
      <c r="J24" s="37" t="n">
        <v>24</v>
      </c>
      <c r="K24" s="38" t="n">
        <v>100.7</v>
      </c>
      <c r="L24" s="39" t="n">
        <v>77.6</v>
      </c>
      <c r="M24" s="40" t="n">
        <v>3.3</v>
      </c>
      <c r="N24" s="36" t="n">
        <v>180</v>
      </c>
      <c r="O24" s="41" t="n">
        <v>54</v>
      </c>
    </row>
    <row r="25" customFormat="false" ht="24.95" hidden="false" customHeight="true" outlineLevel="0" collapsed="false">
      <c r="A25" s="34" t="s">
        <v>211</v>
      </c>
      <c r="B25" s="35" t="n">
        <v>1089</v>
      </c>
      <c r="C25" s="36" t="n">
        <v>689</v>
      </c>
      <c r="D25" s="36" t="n">
        <v>138</v>
      </c>
      <c r="E25" s="36" t="n">
        <v>508</v>
      </c>
      <c r="F25" s="36" t="n">
        <v>913</v>
      </c>
      <c r="G25" s="36" t="n">
        <v>258</v>
      </c>
      <c r="H25" s="36" t="n">
        <v>572</v>
      </c>
      <c r="I25" s="36" t="n">
        <v>344</v>
      </c>
      <c r="J25" s="37" t="n">
        <v>52</v>
      </c>
      <c r="K25" s="38" t="n">
        <v>96.4</v>
      </c>
      <c r="L25" s="39" t="n">
        <v>85.9</v>
      </c>
      <c r="M25" s="40" t="n">
        <v>7.7</v>
      </c>
      <c r="N25" s="36" t="n">
        <v>87</v>
      </c>
      <c r="O25" s="41" t="n">
        <v>109</v>
      </c>
    </row>
    <row r="26" customFormat="false" ht="24.95" hidden="false" customHeight="true" outlineLevel="0" collapsed="false">
      <c r="A26" s="42" t="s">
        <v>212</v>
      </c>
      <c r="B26" s="43" t="n">
        <v>5555</v>
      </c>
      <c r="C26" s="44" t="n">
        <v>2836</v>
      </c>
      <c r="D26" s="44" t="n">
        <v>502</v>
      </c>
      <c r="E26" s="44" t="n">
        <v>0</v>
      </c>
      <c r="F26" s="44" t="n">
        <v>4353</v>
      </c>
      <c r="G26" s="44" t="n">
        <v>786</v>
      </c>
      <c r="H26" s="44" t="n">
        <v>2729</v>
      </c>
      <c r="I26" s="44" t="n">
        <v>1845</v>
      </c>
      <c r="J26" s="45" t="n">
        <v>340</v>
      </c>
      <c r="K26" s="46" t="n">
        <v>96.3</v>
      </c>
      <c r="L26" s="47" t="n">
        <v>91.6</v>
      </c>
      <c r="M26" s="48" t="n">
        <v>3</v>
      </c>
      <c r="N26" s="44" t="n">
        <v>1116</v>
      </c>
      <c r="O26" s="49" t="n">
        <v>563</v>
      </c>
    </row>
    <row r="27" customFormat="false" ht="24.95" hidden="false" customHeight="true" outlineLevel="0" collapsed="false">
      <c r="A27" s="50" t="s">
        <v>213</v>
      </c>
      <c r="B27" s="51" t="n">
        <v>38487</v>
      </c>
      <c r="C27" s="52" t="n">
        <v>22007</v>
      </c>
      <c r="D27" s="52" t="n">
        <v>5229</v>
      </c>
      <c r="E27" s="52" t="n">
        <v>16174</v>
      </c>
      <c r="F27" s="52" t="n">
        <v>31949</v>
      </c>
      <c r="G27" s="52" t="n">
        <v>8379</v>
      </c>
      <c r="H27" s="52" t="n">
        <v>21144</v>
      </c>
      <c r="I27" s="52" t="n">
        <v>10908</v>
      </c>
      <c r="J27" s="53" t="n">
        <v>2177</v>
      </c>
      <c r="K27" s="54" t="n">
        <v>99.3</v>
      </c>
      <c r="L27" s="55" t="n">
        <v>88.6</v>
      </c>
      <c r="M27" s="56" t="n">
        <v>6.4</v>
      </c>
      <c r="N27" s="52" t="n">
        <v>5852</v>
      </c>
      <c r="O27" s="57" t="n">
        <v>3615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60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6631</v>
      </c>
      <c r="D9" s="109" t="n">
        <v>3615</v>
      </c>
      <c r="E9" s="109" t="n">
        <v>2884</v>
      </c>
      <c r="F9" s="109" t="n">
        <v>102</v>
      </c>
      <c r="G9" s="109" t="n">
        <v>259</v>
      </c>
      <c r="H9" s="109" t="n">
        <v>731</v>
      </c>
      <c r="I9" s="109" t="n">
        <v>205</v>
      </c>
      <c r="J9" s="109" t="n">
        <v>223</v>
      </c>
      <c r="K9" s="109" t="n">
        <v>148</v>
      </c>
      <c r="L9" s="109" t="n">
        <v>1</v>
      </c>
      <c r="M9" s="109" t="n">
        <v>94</v>
      </c>
      <c r="N9" s="109" t="n">
        <v>38</v>
      </c>
      <c r="O9" s="109" t="n">
        <v>2</v>
      </c>
      <c r="P9" s="109" t="n">
        <v>0</v>
      </c>
      <c r="Q9" s="109" t="n">
        <v>0</v>
      </c>
      <c r="R9" s="109" t="n">
        <v>0</v>
      </c>
      <c r="S9" s="109" t="n">
        <v>1</v>
      </c>
      <c r="T9" s="109" t="n">
        <v>2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851</v>
      </c>
      <c r="D10" s="109" t="n">
        <v>2317</v>
      </c>
      <c r="E10" s="109" t="n">
        <v>1857</v>
      </c>
      <c r="F10" s="109" t="n">
        <v>50</v>
      </c>
      <c r="G10" s="109" t="n">
        <v>166</v>
      </c>
      <c r="H10" s="109" t="n">
        <v>460</v>
      </c>
      <c r="I10" s="109" t="n">
        <v>149</v>
      </c>
      <c r="J10" s="109" t="n">
        <v>166</v>
      </c>
      <c r="K10" s="109" t="n">
        <v>74</v>
      </c>
      <c r="L10" s="109" t="n">
        <v>1</v>
      </c>
      <c r="M10" s="109" t="n">
        <v>34</v>
      </c>
      <c r="N10" s="109" t="n">
        <v>22</v>
      </c>
      <c r="O10" s="109" t="n">
        <v>2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1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86</v>
      </c>
      <c r="D11" s="109" t="n">
        <v>183</v>
      </c>
      <c r="E11" s="109" t="n">
        <v>157</v>
      </c>
      <c r="F11" s="109" t="n">
        <v>6</v>
      </c>
      <c r="G11" s="109" t="n">
        <v>0</v>
      </c>
      <c r="H11" s="109" t="n">
        <v>26</v>
      </c>
      <c r="I11" s="109" t="n">
        <v>11</v>
      </c>
      <c r="J11" s="109" t="n">
        <v>4</v>
      </c>
      <c r="K11" s="109" t="n">
        <v>1</v>
      </c>
      <c r="L11" s="109" t="n">
        <v>0</v>
      </c>
      <c r="M11" s="109" t="n">
        <v>6</v>
      </c>
      <c r="N11" s="109" t="n">
        <v>4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54</v>
      </c>
      <c r="D12" s="109" t="n">
        <v>120</v>
      </c>
      <c r="E12" s="109" t="n">
        <v>104</v>
      </c>
      <c r="F12" s="109" t="n">
        <v>5</v>
      </c>
      <c r="G12" s="109" t="n">
        <v>0</v>
      </c>
      <c r="H12" s="109" t="n">
        <v>16</v>
      </c>
      <c r="I12" s="109" t="n">
        <v>8</v>
      </c>
      <c r="J12" s="109" t="n">
        <v>2</v>
      </c>
      <c r="K12" s="109" t="n">
        <v>1</v>
      </c>
      <c r="L12" s="109" t="n">
        <v>0</v>
      </c>
      <c r="M12" s="109" t="n">
        <v>2</v>
      </c>
      <c r="N12" s="109" t="n">
        <v>3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333</v>
      </c>
      <c r="D13" s="109" t="n">
        <v>155</v>
      </c>
      <c r="E13" s="109" t="n">
        <v>132</v>
      </c>
      <c r="F13" s="109" t="n">
        <v>3</v>
      </c>
      <c r="G13" s="109" t="n">
        <v>15</v>
      </c>
      <c r="H13" s="109" t="n">
        <v>23</v>
      </c>
      <c r="I13" s="109" t="n">
        <v>9</v>
      </c>
      <c r="J13" s="109" t="n">
        <v>6</v>
      </c>
      <c r="K13" s="109" t="n">
        <v>3</v>
      </c>
      <c r="L13" s="109" t="n">
        <v>0</v>
      </c>
      <c r="M13" s="109" t="n">
        <v>3</v>
      </c>
      <c r="N13" s="109" t="n">
        <v>2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96</v>
      </c>
      <c r="D14" s="109" t="n">
        <v>96</v>
      </c>
      <c r="E14" s="109" t="n">
        <v>76</v>
      </c>
      <c r="F14" s="109" t="n">
        <v>1</v>
      </c>
      <c r="G14" s="109" t="n">
        <v>6</v>
      </c>
      <c r="H14" s="109" t="n">
        <v>20</v>
      </c>
      <c r="I14" s="109" t="n">
        <v>8</v>
      </c>
      <c r="J14" s="109" t="n">
        <v>6</v>
      </c>
      <c r="K14" s="109" t="n">
        <v>3</v>
      </c>
      <c r="L14" s="109" t="n">
        <v>0</v>
      </c>
      <c r="M14" s="109" t="n">
        <v>2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302</v>
      </c>
      <c r="D15" s="109" t="n">
        <v>168</v>
      </c>
      <c r="E15" s="109" t="n">
        <v>126</v>
      </c>
      <c r="F15" s="109" t="n">
        <v>3</v>
      </c>
      <c r="G15" s="109" t="n">
        <v>0</v>
      </c>
      <c r="H15" s="109" t="n">
        <v>42</v>
      </c>
      <c r="I15" s="109" t="n">
        <v>23</v>
      </c>
      <c r="J15" s="109" t="n">
        <v>5</v>
      </c>
      <c r="K15" s="109" t="n">
        <v>0</v>
      </c>
      <c r="L15" s="109" t="n">
        <v>0</v>
      </c>
      <c r="M15" s="109" t="n">
        <v>6</v>
      </c>
      <c r="N15" s="109" t="n">
        <v>3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67</v>
      </c>
      <c r="D16" s="109" t="n">
        <v>103</v>
      </c>
      <c r="E16" s="109" t="n">
        <v>73</v>
      </c>
      <c r="F16" s="109" t="n">
        <v>1</v>
      </c>
      <c r="G16" s="109" t="n">
        <v>0</v>
      </c>
      <c r="H16" s="109" t="n">
        <v>30</v>
      </c>
      <c r="I16" s="109" t="n">
        <v>21</v>
      </c>
      <c r="J16" s="109" t="n">
        <v>2</v>
      </c>
      <c r="K16" s="109" t="n">
        <v>0</v>
      </c>
      <c r="L16" s="109" t="n">
        <v>0</v>
      </c>
      <c r="M16" s="109" t="n">
        <v>2</v>
      </c>
      <c r="N16" s="109" t="n">
        <v>2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3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348</v>
      </c>
      <c r="D17" s="109" t="n">
        <v>176</v>
      </c>
      <c r="E17" s="109" t="n">
        <v>148</v>
      </c>
      <c r="F17" s="109" t="n">
        <v>2</v>
      </c>
      <c r="G17" s="109" t="n">
        <v>0</v>
      </c>
      <c r="H17" s="109" t="n">
        <v>28</v>
      </c>
      <c r="I17" s="109" t="n">
        <v>17</v>
      </c>
      <c r="J17" s="109" t="n">
        <v>4</v>
      </c>
      <c r="K17" s="109" t="n">
        <v>6</v>
      </c>
      <c r="L17" s="109" t="n">
        <v>0</v>
      </c>
      <c r="M17" s="109" t="n">
        <v>0</v>
      </c>
      <c r="N17" s="109" t="n">
        <v>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19</v>
      </c>
      <c r="D18" s="109" t="n">
        <v>124</v>
      </c>
      <c r="E18" s="109" t="n">
        <v>108</v>
      </c>
      <c r="F18" s="109" t="n">
        <v>1</v>
      </c>
      <c r="G18" s="109" t="n">
        <v>0</v>
      </c>
      <c r="H18" s="109" t="n">
        <v>16</v>
      </c>
      <c r="I18" s="109" t="n">
        <v>13</v>
      </c>
      <c r="J18" s="109" t="n">
        <v>2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214</v>
      </c>
      <c r="D19" s="109" t="n">
        <v>142</v>
      </c>
      <c r="E19" s="109" t="n">
        <v>85</v>
      </c>
      <c r="F19" s="109" t="n">
        <v>2</v>
      </c>
      <c r="G19" s="109" t="n">
        <v>38</v>
      </c>
      <c r="H19" s="109" t="n">
        <v>57</v>
      </c>
      <c r="I19" s="109" t="n">
        <v>5</v>
      </c>
      <c r="J19" s="109" t="n">
        <v>28</v>
      </c>
      <c r="K19" s="109" t="n">
        <v>10</v>
      </c>
      <c r="L19" s="109" t="n">
        <v>0</v>
      </c>
      <c r="M19" s="109" t="n">
        <v>6</v>
      </c>
      <c r="N19" s="109" t="n">
        <v>3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5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30</v>
      </c>
      <c r="D20" s="109" t="n">
        <v>97</v>
      </c>
      <c r="E20" s="109" t="n">
        <v>68</v>
      </c>
      <c r="F20" s="109" t="n">
        <v>2</v>
      </c>
      <c r="G20" s="109" t="n">
        <v>30</v>
      </c>
      <c r="H20" s="109" t="n">
        <v>29</v>
      </c>
      <c r="I20" s="109" t="n">
        <v>2</v>
      </c>
      <c r="J20" s="109" t="n">
        <v>15</v>
      </c>
      <c r="K20" s="109" t="n">
        <v>4</v>
      </c>
      <c r="L20" s="109" t="n">
        <v>0</v>
      </c>
      <c r="M20" s="109" t="n">
        <v>2</v>
      </c>
      <c r="N20" s="109" t="n">
        <v>2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4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30</v>
      </c>
      <c r="D21" s="109" t="n">
        <v>113</v>
      </c>
      <c r="E21" s="109" t="n">
        <v>83</v>
      </c>
      <c r="F21" s="109" t="n">
        <v>3</v>
      </c>
      <c r="G21" s="109" t="n">
        <v>8</v>
      </c>
      <c r="H21" s="109" t="n">
        <v>30</v>
      </c>
      <c r="I21" s="109" t="n">
        <v>17</v>
      </c>
      <c r="J21" s="109" t="n">
        <v>2</v>
      </c>
      <c r="K21" s="109" t="n">
        <v>1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62</v>
      </c>
      <c r="D22" s="109" t="n">
        <v>85</v>
      </c>
      <c r="E22" s="109" t="n">
        <v>63</v>
      </c>
      <c r="F22" s="109" t="n">
        <v>1</v>
      </c>
      <c r="G22" s="109" t="n">
        <v>3</v>
      </c>
      <c r="H22" s="109" t="n">
        <v>22</v>
      </c>
      <c r="I22" s="109" t="n">
        <v>13</v>
      </c>
      <c r="J22" s="109" t="n">
        <v>2</v>
      </c>
      <c r="K22" s="109" t="n">
        <v>7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92</v>
      </c>
      <c r="D23" s="109" t="n">
        <v>114</v>
      </c>
      <c r="E23" s="109" t="n">
        <v>76</v>
      </c>
      <c r="F23" s="109" t="n">
        <v>5</v>
      </c>
      <c r="G23" s="109" t="n">
        <v>0</v>
      </c>
      <c r="H23" s="109" t="n">
        <v>38</v>
      </c>
      <c r="I23" s="109" t="n">
        <v>0</v>
      </c>
      <c r="J23" s="109" t="n">
        <v>34</v>
      </c>
      <c r="K23" s="109" t="n">
        <v>0</v>
      </c>
      <c r="L23" s="109" t="n">
        <v>0</v>
      </c>
      <c r="M23" s="109" t="n">
        <v>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08</v>
      </c>
      <c r="D24" s="109" t="n">
        <v>78</v>
      </c>
      <c r="E24" s="109" t="n">
        <v>45</v>
      </c>
      <c r="F24" s="109" t="n">
        <v>1</v>
      </c>
      <c r="G24" s="109" t="n">
        <v>0</v>
      </c>
      <c r="H24" s="109" t="n">
        <v>33</v>
      </c>
      <c r="I24" s="109" t="n">
        <v>0</v>
      </c>
      <c r="J24" s="109" t="n">
        <v>31</v>
      </c>
      <c r="K24" s="109" t="n">
        <v>0</v>
      </c>
      <c r="L24" s="109" t="n">
        <v>0</v>
      </c>
      <c r="M24" s="109" t="n">
        <v>2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52</v>
      </c>
      <c r="D25" s="109" t="n">
        <v>60</v>
      </c>
      <c r="E25" s="109" t="n">
        <v>51</v>
      </c>
      <c r="F25" s="109" t="n">
        <v>3</v>
      </c>
      <c r="G25" s="109" t="n">
        <v>0</v>
      </c>
      <c r="H25" s="109" t="n">
        <v>9</v>
      </c>
      <c r="I25" s="109" t="n">
        <v>4</v>
      </c>
      <c r="J25" s="109" t="n">
        <v>0</v>
      </c>
      <c r="K25" s="109" t="n">
        <v>1</v>
      </c>
      <c r="L25" s="109" t="n">
        <v>0</v>
      </c>
      <c r="M25" s="109" t="n">
        <v>3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72</v>
      </c>
      <c r="D26" s="109" t="n">
        <v>39</v>
      </c>
      <c r="E26" s="109" t="n">
        <v>35</v>
      </c>
      <c r="F26" s="109" t="n">
        <v>2</v>
      </c>
      <c r="G26" s="109" t="n">
        <v>0</v>
      </c>
      <c r="H26" s="109" t="n">
        <v>4</v>
      </c>
      <c r="I26" s="109" t="n">
        <v>2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347</v>
      </c>
      <c r="D27" s="109" t="n">
        <v>220</v>
      </c>
      <c r="E27" s="109" t="n">
        <v>187</v>
      </c>
      <c r="F27" s="109" t="n">
        <v>13</v>
      </c>
      <c r="G27" s="109" t="n">
        <v>0</v>
      </c>
      <c r="H27" s="109" t="n">
        <v>33</v>
      </c>
      <c r="I27" s="109" t="n">
        <v>6</v>
      </c>
      <c r="J27" s="109" t="n">
        <v>0</v>
      </c>
      <c r="K27" s="109" t="n">
        <v>8</v>
      </c>
      <c r="L27" s="109" t="n">
        <v>1</v>
      </c>
      <c r="M27" s="109" t="n">
        <v>14</v>
      </c>
      <c r="N27" s="109" t="n">
        <v>4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81</v>
      </c>
      <c r="D28" s="109" t="n">
        <v>120</v>
      </c>
      <c r="E28" s="109" t="n">
        <v>109</v>
      </c>
      <c r="F28" s="109" t="n">
        <v>6</v>
      </c>
      <c r="G28" s="109" t="n">
        <v>0</v>
      </c>
      <c r="H28" s="109" t="n">
        <v>11</v>
      </c>
      <c r="I28" s="109" t="n">
        <v>3</v>
      </c>
      <c r="J28" s="109" t="n">
        <v>0</v>
      </c>
      <c r="K28" s="109" t="n">
        <v>4</v>
      </c>
      <c r="L28" s="109" t="n">
        <v>1</v>
      </c>
      <c r="M28" s="109" t="n">
        <v>3</v>
      </c>
      <c r="N28" s="109" t="n">
        <v>1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57</v>
      </c>
      <c r="D29" s="109" t="n">
        <v>163</v>
      </c>
      <c r="E29" s="109" t="n">
        <v>143</v>
      </c>
      <c r="F29" s="109" t="n">
        <v>3</v>
      </c>
      <c r="G29" s="109" t="n">
        <v>0</v>
      </c>
      <c r="H29" s="109" t="n">
        <v>20</v>
      </c>
      <c r="I29" s="109" t="n">
        <v>8</v>
      </c>
      <c r="J29" s="109" t="n">
        <v>0</v>
      </c>
      <c r="K29" s="109" t="n">
        <v>5</v>
      </c>
      <c r="L29" s="109" t="n">
        <v>0</v>
      </c>
      <c r="M29" s="109" t="n">
        <v>6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41</v>
      </c>
      <c r="D30" s="109" t="n">
        <v>99</v>
      </c>
      <c r="E30" s="109" t="n">
        <v>91</v>
      </c>
      <c r="F30" s="109" t="n">
        <v>1</v>
      </c>
      <c r="G30" s="109" t="n">
        <v>0</v>
      </c>
      <c r="H30" s="109" t="n">
        <v>8</v>
      </c>
      <c r="I30" s="109" t="n">
        <v>6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338</v>
      </c>
      <c r="D31" s="109" t="n">
        <v>178</v>
      </c>
      <c r="E31" s="109" t="n">
        <v>128</v>
      </c>
      <c r="F31" s="109" t="n">
        <v>3</v>
      </c>
      <c r="G31" s="109" t="n">
        <v>0</v>
      </c>
      <c r="H31" s="109" t="n">
        <v>50</v>
      </c>
      <c r="I31" s="109" t="n">
        <v>2</v>
      </c>
      <c r="J31" s="109" t="n">
        <v>35</v>
      </c>
      <c r="K31" s="109" t="n">
        <v>9</v>
      </c>
      <c r="L31" s="109" t="n">
        <v>0</v>
      </c>
      <c r="M31" s="109" t="n">
        <v>4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10</v>
      </c>
      <c r="D32" s="109" t="n">
        <v>115</v>
      </c>
      <c r="E32" s="109" t="n">
        <v>79</v>
      </c>
      <c r="F32" s="109" t="n">
        <v>2</v>
      </c>
      <c r="G32" s="109" t="n">
        <v>0</v>
      </c>
      <c r="H32" s="109" t="n">
        <v>36</v>
      </c>
      <c r="I32" s="109" t="n">
        <v>2</v>
      </c>
      <c r="J32" s="109" t="n">
        <v>30</v>
      </c>
      <c r="K32" s="109" t="n">
        <v>2</v>
      </c>
      <c r="L32" s="109" t="n">
        <v>0</v>
      </c>
      <c r="M32" s="109" t="n">
        <v>2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269</v>
      </c>
      <c r="D33" s="109" t="n">
        <v>145</v>
      </c>
      <c r="E33" s="109" t="n">
        <v>104</v>
      </c>
      <c r="F33" s="109" t="n">
        <v>5</v>
      </c>
      <c r="G33" s="109" t="n">
        <v>0</v>
      </c>
      <c r="H33" s="109" t="n">
        <v>41</v>
      </c>
      <c r="I33" s="109" t="n">
        <v>21</v>
      </c>
      <c r="J33" s="109" t="n">
        <v>5</v>
      </c>
      <c r="K33" s="109" t="n">
        <v>11</v>
      </c>
      <c r="L33" s="109" t="n">
        <v>0</v>
      </c>
      <c r="M33" s="109" t="n">
        <v>0</v>
      </c>
      <c r="N33" s="109" t="n">
        <v>3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51</v>
      </c>
      <c r="D34" s="109" t="n">
        <v>84</v>
      </c>
      <c r="E34" s="109" t="n">
        <v>58</v>
      </c>
      <c r="F34" s="109" t="n">
        <v>1</v>
      </c>
      <c r="G34" s="109" t="n">
        <v>0</v>
      </c>
      <c r="H34" s="109" t="n">
        <v>26</v>
      </c>
      <c r="I34" s="109" t="n">
        <v>13</v>
      </c>
      <c r="J34" s="109" t="n">
        <v>4</v>
      </c>
      <c r="K34" s="109" t="n">
        <v>5</v>
      </c>
      <c r="L34" s="109" t="n">
        <v>0</v>
      </c>
      <c r="M34" s="109" t="n">
        <v>0</v>
      </c>
      <c r="N34" s="109" t="n">
        <v>3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301</v>
      </c>
      <c r="D35" s="109" t="n">
        <v>133</v>
      </c>
      <c r="E35" s="109" t="n">
        <v>89</v>
      </c>
      <c r="F35" s="109" t="n">
        <v>6</v>
      </c>
      <c r="G35" s="109" t="n">
        <v>0</v>
      </c>
      <c r="H35" s="109" t="n">
        <v>44</v>
      </c>
      <c r="I35" s="109" t="n">
        <v>4</v>
      </c>
      <c r="J35" s="109" t="n">
        <v>21</v>
      </c>
      <c r="K35" s="109" t="n">
        <v>18</v>
      </c>
      <c r="L35" s="109" t="n">
        <v>0</v>
      </c>
      <c r="M35" s="109" t="n">
        <v>1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80</v>
      </c>
      <c r="D36" s="109" t="n">
        <v>98</v>
      </c>
      <c r="E36" s="109" t="n">
        <v>66</v>
      </c>
      <c r="F36" s="109" t="n">
        <v>4</v>
      </c>
      <c r="G36" s="109" t="n">
        <v>0</v>
      </c>
      <c r="H36" s="109" t="n">
        <v>32</v>
      </c>
      <c r="I36" s="109" t="n">
        <v>4</v>
      </c>
      <c r="J36" s="109" t="n">
        <v>18</v>
      </c>
      <c r="K36" s="109" t="n">
        <v>9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07</v>
      </c>
      <c r="D37" s="109" t="n">
        <v>128</v>
      </c>
      <c r="E37" s="109" t="n">
        <v>103</v>
      </c>
      <c r="F37" s="109" t="n">
        <v>4</v>
      </c>
      <c r="G37" s="109" t="n">
        <v>0</v>
      </c>
      <c r="H37" s="109" t="n">
        <v>25</v>
      </c>
      <c r="I37" s="109" t="n">
        <v>15</v>
      </c>
      <c r="J37" s="109" t="n">
        <v>3</v>
      </c>
      <c r="K37" s="109" t="n">
        <v>3</v>
      </c>
      <c r="L37" s="109" t="n">
        <v>0</v>
      </c>
      <c r="M37" s="109" t="n">
        <v>4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31</v>
      </c>
      <c r="D38" s="109" t="n">
        <v>86</v>
      </c>
      <c r="E38" s="109" t="n">
        <v>66</v>
      </c>
      <c r="F38" s="109" t="n">
        <v>1</v>
      </c>
      <c r="G38" s="109" t="n">
        <v>0</v>
      </c>
      <c r="H38" s="109" t="n">
        <v>20</v>
      </c>
      <c r="I38" s="109" t="n">
        <v>12</v>
      </c>
      <c r="J38" s="109" t="n">
        <v>2</v>
      </c>
      <c r="K38" s="109" t="n">
        <v>3</v>
      </c>
      <c r="L38" s="109" t="n">
        <v>0</v>
      </c>
      <c r="M38" s="109" t="n">
        <v>3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21</v>
      </c>
      <c r="D39" s="109" t="n">
        <v>200</v>
      </c>
      <c r="E39" s="109" t="n">
        <v>165</v>
      </c>
      <c r="F39" s="109" t="n">
        <v>7</v>
      </c>
      <c r="G39" s="109" t="n">
        <v>45</v>
      </c>
      <c r="H39" s="109" t="n">
        <v>35</v>
      </c>
      <c r="I39" s="109" t="n">
        <v>11</v>
      </c>
      <c r="J39" s="109" t="n">
        <v>0</v>
      </c>
      <c r="K39" s="109" t="n">
        <v>13</v>
      </c>
      <c r="L39" s="109" t="n">
        <v>0</v>
      </c>
      <c r="M39" s="109" t="n">
        <v>7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1</v>
      </c>
      <c r="T39" s="109" t="n">
        <v>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93</v>
      </c>
      <c r="D40" s="109" t="n">
        <v>124</v>
      </c>
      <c r="E40" s="109" t="n">
        <v>105</v>
      </c>
      <c r="F40" s="109" t="n">
        <v>4</v>
      </c>
      <c r="G40" s="109" t="n">
        <v>25</v>
      </c>
      <c r="H40" s="109" t="n">
        <v>19</v>
      </c>
      <c r="I40" s="109" t="n">
        <v>7</v>
      </c>
      <c r="J40" s="109" t="n">
        <v>0</v>
      </c>
      <c r="K40" s="109" t="n">
        <v>9</v>
      </c>
      <c r="L40" s="109" t="n">
        <v>0</v>
      </c>
      <c r="M40" s="109" t="n">
        <v>1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84</v>
      </c>
      <c r="D41" s="109" t="n">
        <v>207</v>
      </c>
      <c r="E41" s="109" t="n">
        <v>187</v>
      </c>
      <c r="F41" s="109" t="n">
        <v>7</v>
      </c>
      <c r="G41" s="109" t="n">
        <v>51</v>
      </c>
      <c r="H41" s="109" t="n">
        <v>20</v>
      </c>
      <c r="I41" s="109" t="n">
        <v>3</v>
      </c>
      <c r="J41" s="109" t="n">
        <v>6</v>
      </c>
      <c r="K41" s="109" t="n">
        <v>9</v>
      </c>
      <c r="L41" s="109" t="n">
        <v>0</v>
      </c>
      <c r="M41" s="109" t="n">
        <v>2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18</v>
      </c>
      <c r="D42" s="109" t="n">
        <v>133</v>
      </c>
      <c r="E42" s="109" t="n">
        <v>123</v>
      </c>
      <c r="F42" s="109" t="n">
        <v>1</v>
      </c>
      <c r="G42" s="109" t="n">
        <v>35</v>
      </c>
      <c r="H42" s="109" t="n">
        <v>10</v>
      </c>
      <c r="I42" s="109" t="n">
        <v>2</v>
      </c>
      <c r="J42" s="109" t="n">
        <v>4</v>
      </c>
      <c r="K42" s="109" t="n">
        <v>2</v>
      </c>
      <c r="L42" s="109" t="n">
        <v>0</v>
      </c>
      <c r="M42" s="109" t="n">
        <v>2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424</v>
      </c>
      <c r="D43" s="109" t="n">
        <v>260</v>
      </c>
      <c r="E43" s="109" t="n">
        <v>181</v>
      </c>
      <c r="F43" s="109" t="n">
        <v>2</v>
      </c>
      <c r="G43" s="109" t="n">
        <v>0</v>
      </c>
      <c r="H43" s="109" t="n">
        <v>79</v>
      </c>
      <c r="I43" s="109" t="n">
        <v>26</v>
      </c>
      <c r="J43" s="109" t="n">
        <v>30</v>
      </c>
      <c r="K43" s="109" t="n">
        <v>3</v>
      </c>
      <c r="L43" s="109" t="n">
        <v>0</v>
      </c>
      <c r="M43" s="109" t="n">
        <v>10</v>
      </c>
      <c r="N43" s="109" t="n">
        <v>5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5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55</v>
      </c>
      <c r="D44" s="109" t="n">
        <v>166</v>
      </c>
      <c r="E44" s="109" t="n">
        <v>120</v>
      </c>
      <c r="F44" s="109" t="n">
        <v>1</v>
      </c>
      <c r="G44" s="109" t="n">
        <v>0</v>
      </c>
      <c r="H44" s="109" t="n">
        <v>46</v>
      </c>
      <c r="I44" s="109" t="n">
        <v>17</v>
      </c>
      <c r="J44" s="109" t="n">
        <v>21</v>
      </c>
      <c r="K44" s="109" t="n">
        <v>1</v>
      </c>
      <c r="L44" s="109" t="n">
        <v>0</v>
      </c>
      <c r="M44" s="109" t="n">
        <v>2</v>
      </c>
      <c r="N44" s="109" t="n">
        <v>2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3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38</v>
      </c>
      <c r="D45" s="109" t="n">
        <v>144</v>
      </c>
      <c r="E45" s="109" t="n">
        <v>104</v>
      </c>
      <c r="F45" s="109" t="n">
        <v>2</v>
      </c>
      <c r="G45" s="109" t="n">
        <v>102</v>
      </c>
      <c r="H45" s="109" t="n">
        <v>40</v>
      </c>
      <c r="I45" s="109" t="n">
        <v>11</v>
      </c>
      <c r="J45" s="109" t="n">
        <v>16</v>
      </c>
      <c r="K45" s="109" t="n">
        <v>3</v>
      </c>
      <c r="L45" s="109" t="n">
        <v>0</v>
      </c>
      <c r="M45" s="109" t="n">
        <v>6</v>
      </c>
      <c r="N45" s="109" t="n">
        <v>4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34</v>
      </c>
      <c r="D46" s="109" t="n">
        <v>90</v>
      </c>
      <c r="E46" s="109" t="n">
        <v>67</v>
      </c>
      <c r="F46" s="109" t="n">
        <v>0</v>
      </c>
      <c r="G46" s="109" t="n">
        <v>67</v>
      </c>
      <c r="H46" s="109" t="n">
        <v>23</v>
      </c>
      <c r="I46" s="109" t="n">
        <v>8</v>
      </c>
      <c r="J46" s="109" t="n">
        <v>11</v>
      </c>
      <c r="K46" s="109" t="n">
        <v>2</v>
      </c>
      <c r="L46" s="109" t="n">
        <v>0</v>
      </c>
      <c r="M46" s="109" t="n">
        <v>1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11</v>
      </c>
      <c r="D47" s="109" t="n">
        <v>54</v>
      </c>
      <c r="E47" s="109" t="n">
        <v>44</v>
      </c>
      <c r="F47" s="109" t="n">
        <v>1</v>
      </c>
      <c r="G47" s="109" t="n">
        <v>0</v>
      </c>
      <c r="H47" s="109" t="n">
        <v>10</v>
      </c>
      <c r="I47" s="109" t="n">
        <v>5</v>
      </c>
      <c r="J47" s="109" t="n">
        <v>0</v>
      </c>
      <c r="K47" s="109" t="n">
        <v>0</v>
      </c>
      <c r="L47" s="109" t="n">
        <v>0</v>
      </c>
      <c r="M47" s="109" t="n">
        <v>4</v>
      </c>
      <c r="N47" s="109" t="n">
        <v>0</v>
      </c>
      <c r="O47" s="109" t="n">
        <v>1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6</v>
      </c>
      <c r="D48" s="109" t="n">
        <v>32</v>
      </c>
      <c r="E48" s="109" t="n">
        <v>24</v>
      </c>
      <c r="F48" s="109" t="n">
        <v>1</v>
      </c>
      <c r="G48" s="109" t="n">
        <v>0</v>
      </c>
      <c r="H48" s="109" t="n">
        <v>8</v>
      </c>
      <c r="I48" s="109" t="n">
        <v>4</v>
      </c>
      <c r="J48" s="109" t="n">
        <v>0</v>
      </c>
      <c r="K48" s="109" t="n">
        <v>0</v>
      </c>
      <c r="L48" s="109" t="n">
        <v>0</v>
      </c>
      <c r="M48" s="109" t="n">
        <v>3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45</v>
      </c>
      <c r="D49" s="109" t="n">
        <v>109</v>
      </c>
      <c r="E49" s="109" t="n">
        <v>87</v>
      </c>
      <c r="F49" s="109" t="n">
        <v>1</v>
      </c>
      <c r="G49" s="109" t="n">
        <v>0</v>
      </c>
      <c r="H49" s="109" t="n">
        <v>22</v>
      </c>
      <c r="I49" s="109" t="n">
        <v>6</v>
      </c>
      <c r="J49" s="109" t="n">
        <v>4</v>
      </c>
      <c r="K49" s="109" t="n">
        <v>3</v>
      </c>
      <c r="L49" s="109" t="n">
        <v>0</v>
      </c>
      <c r="M49" s="109" t="n">
        <v>5</v>
      </c>
      <c r="N49" s="109" t="n">
        <v>3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55</v>
      </c>
      <c r="D50" s="109" t="n">
        <v>72</v>
      </c>
      <c r="E50" s="109" t="n">
        <v>62</v>
      </c>
      <c r="F50" s="109" t="n">
        <v>1</v>
      </c>
      <c r="G50" s="109" t="n">
        <v>0</v>
      </c>
      <c r="H50" s="109" t="n">
        <v>10</v>
      </c>
      <c r="I50" s="109" t="n">
        <v>3</v>
      </c>
      <c r="J50" s="109" t="n">
        <v>1</v>
      </c>
      <c r="K50" s="109" t="n">
        <v>0</v>
      </c>
      <c r="L50" s="109" t="n">
        <v>0</v>
      </c>
      <c r="M50" s="109" t="n">
        <v>3</v>
      </c>
      <c r="N50" s="109" t="n">
        <v>2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132</v>
      </c>
      <c r="D51" s="109" t="n">
        <v>563</v>
      </c>
      <c r="E51" s="109" t="n">
        <v>504</v>
      </c>
      <c r="F51" s="109" t="n">
        <v>21</v>
      </c>
      <c r="G51" s="109" t="n">
        <v>0</v>
      </c>
      <c r="H51" s="109" t="n">
        <v>59</v>
      </c>
      <c r="I51" s="109" t="n">
        <v>1</v>
      </c>
      <c r="J51" s="109" t="n">
        <v>20</v>
      </c>
      <c r="K51" s="109" t="n">
        <v>31</v>
      </c>
      <c r="L51" s="109" t="n">
        <v>0</v>
      </c>
      <c r="M51" s="109" t="n">
        <v>3</v>
      </c>
      <c r="N51" s="109" t="n">
        <v>2</v>
      </c>
      <c r="O51" s="109" t="n">
        <v>1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638</v>
      </c>
      <c r="D52" s="109" t="n">
        <v>356</v>
      </c>
      <c r="E52" s="109" t="n">
        <v>315</v>
      </c>
      <c r="F52" s="109" t="n">
        <v>13</v>
      </c>
      <c r="G52" s="109" t="n">
        <v>0</v>
      </c>
      <c r="H52" s="109" t="n">
        <v>41</v>
      </c>
      <c r="I52" s="109" t="n">
        <v>1</v>
      </c>
      <c r="J52" s="109" t="n">
        <v>15</v>
      </c>
      <c r="K52" s="109" t="n">
        <v>21</v>
      </c>
      <c r="L52" s="109" t="n">
        <v>0</v>
      </c>
      <c r="M52" s="109" t="n">
        <v>1</v>
      </c>
      <c r="N52" s="109" t="n">
        <v>1</v>
      </c>
      <c r="O52" s="109" t="n">
        <v>1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63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354</v>
      </c>
      <c r="D9" s="109" t="n">
        <v>6</v>
      </c>
      <c r="E9" s="109" t="n">
        <v>349</v>
      </c>
      <c r="F9" s="109" t="n">
        <v>0</v>
      </c>
      <c r="G9" s="109" t="n">
        <v>0</v>
      </c>
      <c r="H9" s="109" t="n">
        <v>55</v>
      </c>
      <c r="I9" s="109" t="n">
        <v>8</v>
      </c>
      <c r="J9" s="109" t="n">
        <v>0</v>
      </c>
      <c r="K9" s="109" t="n">
        <v>87</v>
      </c>
      <c r="L9" s="109" t="n">
        <v>1236</v>
      </c>
      <c r="M9" s="109" t="n">
        <v>431</v>
      </c>
      <c r="N9" s="109" t="n">
        <v>9</v>
      </c>
      <c r="O9" s="109" t="n">
        <v>78</v>
      </c>
      <c r="P9" s="109" t="n">
        <v>26</v>
      </c>
      <c r="Q9" s="109" t="n">
        <v>17</v>
      </c>
      <c r="R9" s="109" t="n">
        <v>374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81</v>
      </c>
      <c r="D10" s="109" t="n">
        <v>4</v>
      </c>
      <c r="E10" s="109" t="n">
        <v>300</v>
      </c>
      <c r="F10" s="109" t="n">
        <v>0</v>
      </c>
      <c r="G10" s="109" t="n">
        <v>0</v>
      </c>
      <c r="H10" s="109" t="n">
        <v>28</v>
      </c>
      <c r="I10" s="109" t="n">
        <v>4</v>
      </c>
      <c r="J10" s="109" t="n">
        <v>0</v>
      </c>
      <c r="K10" s="109" t="n">
        <v>29</v>
      </c>
      <c r="L10" s="109" t="n">
        <v>500</v>
      </c>
      <c r="M10" s="109" t="n">
        <v>279</v>
      </c>
      <c r="N10" s="109" t="n">
        <v>5</v>
      </c>
      <c r="O10" s="109" t="n">
        <v>39</v>
      </c>
      <c r="P10" s="109" t="n">
        <v>7</v>
      </c>
      <c r="Q10" s="109" t="n">
        <v>9</v>
      </c>
      <c r="R10" s="109" t="n">
        <v>157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7</v>
      </c>
      <c r="D11" s="109" t="n">
        <v>1</v>
      </c>
      <c r="E11" s="109" t="n">
        <v>3</v>
      </c>
      <c r="F11" s="109" t="n">
        <v>0</v>
      </c>
      <c r="G11" s="109" t="n">
        <v>0</v>
      </c>
      <c r="H11" s="109" t="n">
        <v>8</v>
      </c>
      <c r="I11" s="109" t="n">
        <v>8</v>
      </c>
      <c r="J11" s="109" t="n">
        <v>0</v>
      </c>
      <c r="K11" s="109" t="n">
        <v>2</v>
      </c>
      <c r="L11" s="109" t="n">
        <v>38</v>
      </c>
      <c r="M11" s="109" t="n">
        <v>17</v>
      </c>
      <c r="N11" s="109" t="n">
        <v>0</v>
      </c>
      <c r="O11" s="109" t="n">
        <v>5</v>
      </c>
      <c r="P11" s="109" t="n">
        <v>2</v>
      </c>
      <c r="Q11" s="109" t="n">
        <v>1</v>
      </c>
      <c r="R11" s="109" t="n">
        <v>1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</v>
      </c>
      <c r="D12" s="109" t="n">
        <v>1</v>
      </c>
      <c r="E12" s="109" t="n">
        <v>3</v>
      </c>
      <c r="F12" s="109" t="n">
        <v>0</v>
      </c>
      <c r="G12" s="109" t="n">
        <v>0</v>
      </c>
      <c r="H12" s="109" t="n">
        <v>4</v>
      </c>
      <c r="I12" s="109" t="n">
        <v>4</v>
      </c>
      <c r="J12" s="109" t="n">
        <v>0</v>
      </c>
      <c r="K12" s="109" t="n">
        <v>1</v>
      </c>
      <c r="L12" s="109" t="n">
        <v>11</v>
      </c>
      <c r="M12" s="109" t="n">
        <v>5</v>
      </c>
      <c r="N12" s="109" t="n">
        <v>0</v>
      </c>
      <c r="O12" s="109" t="n">
        <v>3</v>
      </c>
      <c r="P12" s="109" t="n">
        <v>0</v>
      </c>
      <c r="Q12" s="109" t="n">
        <v>1</v>
      </c>
      <c r="R12" s="109" t="n">
        <v>4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33</v>
      </c>
      <c r="D13" s="109" t="n">
        <v>0</v>
      </c>
      <c r="E13" s="109" t="n">
        <v>32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0</v>
      </c>
      <c r="K13" s="109" t="n">
        <v>0</v>
      </c>
      <c r="L13" s="109" t="n">
        <v>73</v>
      </c>
      <c r="M13" s="109" t="n">
        <v>18</v>
      </c>
      <c r="N13" s="109" t="n">
        <v>1</v>
      </c>
      <c r="O13" s="109" t="n">
        <v>4</v>
      </c>
      <c r="P13" s="109" t="n">
        <v>1</v>
      </c>
      <c r="Q13" s="109" t="n">
        <v>0</v>
      </c>
      <c r="R13" s="109" t="n">
        <v>12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6</v>
      </c>
      <c r="D14" s="109" t="n">
        <v>0</v>
      </c>
      <c r="E14" s="109" t="n">
        <v>28</v>
      </c>
      <c r="F14" s="109" t="n">
        <v>0</v>
      </c>
      <c r="G14" s="109" t="n">
        <v>0</v>
      </c>
      <c r="H14" s="109" t="n">
        <v>4</v>
      </c>
      <c r="I14" s="109" t="n">
        <v>0</v>
      </c>
      <c r="J14" s="109" t="n">
        <v>0</v>
      </c>
      <c r="K14" s="109" t="n">
        <v>0</v>
      </c>
      <c r="L14" s="109" t="n">
        <v>19</v>
      </c>
      <c r="M14" s="109" t="n">
        <v>15</v>
      </c>
      <c r="N14" s="109" t="n">
        <v>0</v>
      </c>
      <c r="O14" s="109" t="n">
        <v>1</v>
      </c>
      <c r="P14" s="109" t="n">
        <v>0</v>
      </c>
      <c r="Q14" s="109" t="n">
        <v>0</v>
      </c>
      <c r="R14" s="109" t="n">
        <v>7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0</v>
      </c>
      <c r="D15" s="109" t="n">
        <v>0</v>
      </c>
      <c r="E15" s="109" t="n">
        <v>15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7</v>
      </c>
      <c r="L15" s="109" t="n">
        <v>53</v>
      </c>
      <c r="M15" s="109" t="n">
        <v>24</v>
      </c>
      <c r="N15" s="109" t="n">
        <v>1</v>
      </c>
      <c r="O15" s="109" t="n">
        <v>5</v>
      </c>
      <c r="P15" s="109" t="n">
        <v>4</v>
      </c>
      <c r="Q15" s="109" t="n">
        <v>1</v>
      </c>
      <c r="R15" s="109" t="n">
        <v>14</v>
      </c>
    </row>
    <row r="16" customFormat="false" ht="14.25" hidden="false" customHeight="false" outlineLevel="0" collapsed="false">
      <c r="A16" s="107"/>
      <c r="B16" s="108" t="s">
        <v>350</v>
      </c>
      <c r="C16" s="109" t="n">
        <v>6</v>
      </c>
      <c r="D16" s="109" t="n">
        <v>0</v>
      </c>
      <c r="E16" s="109" t="n">
        <v>1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8</v>
      </c>
      <c r="M16" s="109" t="n">
        <v>16</v>
      </c>
      <c r="N16" s="109" t="n">
        <v>1</v>
      </c>
      <c r="O16" s="109" t="n">
        <v>0</v>
      </c>
      <c r="P16" s="109" t="n">
        <v>1</v>
      </c>
      <c r="Q16" s="109" t="n">
        <v>0</v>
      </c>
      <c r="R16" s="109" t="n">
        <v>8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4</v>
      </c>
      <c r="D17" s="109" t="n">
        <v>0</v>
      </c>
      <c r="E17" s="109" t="n">
        <v>24</v>
      </c>
      <c r="F17" s="109" t="n">
        <v>0</v>
      </c>
      <c r="G17" s="109" t="n">
        <v>0</v>
      </c>
      <c r="H17" s="109" t="n">
        <v>4</v>
      </c>
      <c r="I17" s="109" t="n">
        <v>0</v>
      </c>
      <c r="J17" s="109" t="n">
        <v>0</v>
      </c>
      <c r="K17" s="109" t="n">
        <v>4</v>
      </c>
      <c r="L17" s="109" t="n">
        <v>68</v>
      </c>
      <c r="M17" s="109" t="n">
        <v>24</v>
      </c>
      <c r="N17" s="109" t="n">
        <v>0</v>
      </c>
      <c r="O17" s="109" t="n">
        <v>2</v>
      </c>
      <c r="P17" s="109" t="n">
        <v>1</v>
      </c>
      <c r="Q17" s="109" t="n">
        <v>0</v>
      </c>
      <c r="R17" s="109" t="n">
        <v>4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</v>
      </c>
      <c r="D18" s="109" t="n">
        <v>0</v>
      </c>
      <c r="E18" s="109" t="n">
        <v>19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4</v>
      </c>
      <c r="L18" s="109" t="n">
        <v>31</v>
      </c>
      <c r="M18" s="109" t="n">
        <v>15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25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</v>
      </c>
      <c r="D19" s="109" t="n">
        <v>0</v>
      </c>
      <c r="E19" s="109" t="n">
        <v>2</v>
      </c>
      <c r="F19" s="109" t="n">
        <v>0</v>
      </c>
      <c r="G19" s="109" t="n">
        <v>0</v>
      </c>
      <c r="H19" s="109" t="n">
        <v>3</v>
      </c>
      <c r="I19" s="109" t="n">
        <v>0</v>
      </c>
      <c r="J19" s="109" t="n">
        <v>0</v>
      </c>
      <c r="K19" s="109" t="n">
        <v>2</v>
      </c>
      <c r="L19" s="109" t="n">
        <v>33</v>
      </c>
      <c r="M19" s="109" t="n">
        <v>18</v>
      </c>
      <c r="N19" s="109" t="n">
        <v>0</v>
      </c>
      <c r="O19" s="109" t="n">
        <v>4</v>
      </c>
      <c r="P19" s="109" t="n">
        <v>0</v>
      </c>
      <c r="Q19" s="109" t="n">
        <v>1</v>
      </c>
      <c r="R19" s="109" t="n">
        <v>8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1</v>
      </c>
      <c r="L20" s="109" t="n">
        <v>12</v>
      </c>
      <c r="M20" s="109" t="n">
        <v>14</v>
      </c>
      <c r="N20" s="109" t="n">
        <v>0</v>
      </c>
      <c r="O20" s="109" t="n">
        <v>2</v>
      </c>
      <c r="P20" s="109" t="n">
        <v>0</v>
      </c>
      <c r="Q20" s="109" t="n">
        <v>0</v>
      </c>
      <c r="R20" s="109" t="n">
        <v>3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7</v>
      </c>
      <c r="D21" s="109" t="n">
        <v>0</v>
      </c>
      <c r="E21" s="109" t="n">
        <v>31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4</v>
      </c>
      <c r="L21" s="109" t="n">
        <v>31</v>
      </c>
      <c r="M21" s="109" t="n">
        <v>17</v>
      </c>
      <c r="N21" s="109" t="n">
        <v>0</v>
      </c>
      <c r="O21" s="109" t="n">
        <v>3</v>
      </c>
      <c r="P21" s="109" t="n">
        <v>0</v>
      </c>
      <c r="Q21" s="109" t="n">
        <v>1</v>
      </c>
      <c r="R21" s="109" t="n">
        <v>1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2</v>
      </c>
      <c r="D22" s="109" t="n">
        <v>0</v>
      </c>
      <c r="E22" s="109" t="n">
        <v>29</v>
      </c>
      <c r="F22" s="109" t="n">
        <v>0</v>
      </c>
      <c r="G22" s="109" t="n">
        <v>0</v>
      </c>
      <c r="H22" s="109" t="n">
        <v>2</v>
      </c>
      <c r="I22" s="109" t="n">
        <v>0</v>
      </c>
      <c r="J22" s="109" t="n">
        <v>0</v>
      </c>
      <c r="K22" s="109" t="n">
        <v>1</v>
      </c>
      <c r="L22" s="109" t="n">
        <v>13</v>
      </c>
      <c r="M22" s="109" t="n">
        <v>12</v>
      </c>
      <c r="N22" s="109" t="n">
        <v>0</v>
      </c>
      <c r="O22" s="109" t="n">
        <v>3</v>
      </c>
      <c r="P22" s="109" t="n">
        <v>0</v>
      </c>
      <c r="Q22" s="109" t="n">
        <v>1</v>
      </c>
      <c r="R22" s="109" t="n">
        <v>4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1</v>
      </c>
      <c r="D23" s="109" t="n">
        <v>0</v>
      </c>
      <c r="E23" s="109" t="n">
        <v>2</v>
      </c>
      <c r="F23" s="109" t="n">
        <v>0</v>
      </c>
      <c r="G23" s="109" t="n">
        <v>0</v>
      </c>
      <c r="H23" s="109" t="n">
        <v>2</v>
      </c>
      <c r="I23" s="109" t="n">
        <v>0</v>
      </c>
      <c r="J23" s="109" t="n">
        <v>0</v>
      </c>
      <c r="K23" s="109" t="n">
        <v>0</v>
      </c>
      <c r="L23" s="109" t="n">
        <v>37</v>
      </c>
      <c r="M23" s="109" t="n">
        <v>14</v>
      </c>
      <c r="N23" s="109" t="n">
        <v>1</v>
      </c>
      <c r="O23" s="109" t="n">
        <v>3</v>
      </c>
      <c r="P23" s="109" t="n">
        <v>1</v>
      </c>
      <c r="Q23" s="109" t="n">
        <v>0</v>
      </c>
      <c r="R23" s="109" t="n">
        <v>7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</v>
      </c>
      <c r="D24" s="109" t="n">
        <v>0</v>
      </c>
      <c r="E24" s="109" t="n">
        <v>1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  <c r="L24" s="109" t="n">
        <v>13</v>
      </c>
      <c r="M24" s="109" t="n">
        <v>9</v>
      </c>
      <c r="N24" s="109" t="n">
        <v>0</v>
      </c>
      <c r="O24" s="109" t="n">
        <v>2</v>
      </c>
      <c r="P24" s="109" t="n">
        <v>0</v>
      </c>
      <c r="Q24" s="109" t="n">
        <v>0</v>
      </c>
      <c r="R24" s="109" t="n">
        <v>2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6</v>
      </c>
      <c r="D25" s="109" t="n">
        <v>0</v>
      </c>
      <c r="E25" s="109" t="n">
        <v>2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0</v>
      </c>
      <c r="L25" s="109" t="n">
        <v>27</v>
      </c>
      <c r="M25" s="109" t="n">
        <v>13</v>
      </c>
      <c r="N25" s="109" t="n">
        <v>0</v>
      </c>
      <c r="O25" s="109" t="n">
        <v>6</v>
      </c>
      <c r="P25" s="109" t="n">
        <v>0</v>
      </c>
      <c r="Q25" s="109" t="n">
        <v>0</v>
      </c>
      <c r="R25" s="109" t="n">
        <v>28</v>
      </c>
    </row>
    <row r="26" customFormat="false" ht="14.25" hidden="false" customHeight="false" outlineLevel="0" collapsed="false">
      <c r="A26" s="107"/>
      <c r="B26" s="108" t="s">
        <v>350</v>
      </c>
      <c r="C26" s="109" t="n">
        <v>4</v>
      </c>
      <c r="D26" s="109" t="n">
        <v>0</v>
      </c>
      <c r="E26" s="109" t="n">
        <v>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3</v>
      </c>
      <c r="L26" s="109" t="n">
        <v>5</v>
      </c>
      <c r="M26" s="109" t="n">
        <v>10</v>
      </c>
      <c r="N26" s="109" t="n">
        <v>0</v>
      </c>
      <c r="O26" s="109" t="n">
        <v>2</v>
      </c>
      <c r="P26" s="109" t="n">
        <v>0</v>
      </c>
      <c r="Q26" s="109" t="n">
        <v>0</v>
      </c>
      <c r="R26" s="109" t="n">
        <v>7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8</v>
      </c>
      <c r="D27" s="109" t="n">
        <v>0</v>
      </c>
      <c r="E27" s="109" t="n">
        <v>23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7</v>
      </c>
      <c r="L27" s="109" t="n">
        <v>46</v>
      </c>
      <c r="M27" s="109" t="n">
        <v>11</v>
      </c>
      <c r="N27" s="109" t="n">
        <v>0</v>
      </c>
      <c r="O27" s="109" t="n">
        <v>5</v>
      </c>
      <c r="P27" s="109" t="n">
        <v>6</v>
      </c>
      <c r="Q27" s="109" t="n">
        <v>2</v>
      </c>
      <c r="R27" s="109" t="n">
        <v>19</v>
      </c>
    </row>
    <row r="28" customFormat="false" ht="14.25" hidden="false" customHeight="false" outlineLevel="0" collapsed="false">
      <c r="A28" s="107"/>
      <c r="B28" s="108" t="s">
        <v>350</v>
      </c>
      <c r="C28" s="109" t="n">
        <v>6</v>
      </c>
      <c r="D28" s="109" t="n">
        <v>0</v>
      </c>
      <c r="E28" s="109" t="n">
        <v>22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</v>
      </c>
      <c r="L28" s="109" t="n">
        <v>18</v>
      </c>
      <c r="M28" s="109" t="n">
        <v>4</v>
      </c>
      <c r="N28" s="109" t="n">
        <v>0</v>
      </c>
      <c r="O28" s="109" t="n">
        <v>3</v>
      </c>
      <c r="P28" s="109" t="n">
        <v>2</v>
      </c>
      <c r="Q28" s="109" t="n">
        <v>0</v>
      </c>
      <c r="R28" s="109" t="n">
        <v>4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0</v>
      </c>
      <c r="D29" s="109" t="n">
        <v>0</v>
      </c>
      <c r="E29" s="109" t="n">
        <v>10</v>
      </c>
      <c r="F29" s="109" t="n">
        <v>0</v>
      </c>
      <c r="G29" s="109" t="n">
        <v>0</v>
      </c>
      <c r="H29" s="109" t="n">
        <v>5</v>
      </c>
      <c r="I29" s="109" t="n">
        <v>0</v>
      </c>
      <c r="J29" s="109" t="n">
        <v>0</v>
      </c>
      <c r="K29" s="109" t="n">
        <v>6</v>
      </c>
      <c r="L29" s="109" t="n">
        <v>33</v>
      </c>
      <c r="M29" s="109" t="n">
        <v>16</v>
      </c>
      <c r="N29" s="109" t="n">
        <v>1</v>
      </c>
      <c r="O29" s="109" t="n">
        <v>5</v>
      </c>
      <c r="P29" s="109" t="n">
        <v>0</v>
      </c>
      <c r="Q29" s="109" t="n">
        <v>1</v>
      </c>
      <c r="R29" s="109" t="n">
        <v>7</v>
      </c>
    </row>
    <row r="30" customFormat="false" ht="14.25" hidden="false" customHeight="false" outlineLevel="0" collapsed="false">
      <c r="A30" s="107"/>
      <c r="B30" s="108" t="s">
        <v>350</v>
      </c>
      <c r="C30" s="109" t="n">
        <v>6</v>
      </c>
      <c r="D30" s="109" t="n">
        <v>0</v>
      </c>
      <c r="E30" s="109" t="n">
        <v>9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0</v>
      </c>
      <c r="K30" s="109" t="n">
        <v>3</v>
      </c>
      <c r="L30" s="109" t="n">
        <v>10</v>
      </c>
      <c r="M30" s="109" t="n">
        <v>6</v>
      </c>
      <c r="N30" s="109" t="n">
        <v>0</v>
      </c>
      <c r="O30" s="109" t="n">
        <v>2</v>
      </c>
      <c r="P30" s="109" t="n">
        <v>0</v>
      </c>
      <c r="Q30" s="109" t="n">
        <v>1</v>
      </c>
      <c r="R30" s="109" t="n">
        <v>2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56</v>
      </c>
      <c r="D31" s="109" t="n">
        <v>0</v>
      </c>
      <c r="E31" s="109" t="n">
        <v>43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0</v>
      </c>
      <c r="L31" s="109" t="n">
        <v>32</v>
      </c>
      <c r="M31" s="109" t="n">
        <v>15</v>
      </c>
      <c r="N31" s="109" t="n">
        <v>1</v>
      </c>
      <c r="O31" s="109" t="n">
        <v>4</v>
      </c>
      <c r="P31" s="109" t="n">
        <v>0</v>
      </c>
      <c r="Q31" s="109" t="n">
        <v>0</v>
      </c>
      <c r="R31" s="109" t="n">
        <v>8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6</v>
      </c>
      <c r="D32" s="109" t="n">
        <v>0</v>
      </c>
      <c r="E32" s="109" t="n">
        <v>36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  <c r="L32" s="109" t="n">
        <v>12</v>
      </c>
      <c r="M32" s="109" t="n">
        <v>12</v>
      </c>
      <c r="N32" s="109" t="n">
        <v>1</v>
      </c>
      <c r="O32" s="109" t="n">
        <v>2</v>
      </c>
      <c r="P32" s="109" t="n">
        <v>0</v>
      </c>
      <c r="Q32" s="109" t="n">
        <v>0</v>
      </c>
      <c r="R32" s="109" t="n">
        <v>5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7</v>
      </c>
      <c r="D33" s="109" t="n">
        <v>3</v>
      </c>
      <c r="E33" s="109" t="n">
        <v>24</v>
      </c>
      <c r="F33" s="109" t="n">
        <v>0</v>
      </c>
      <c r="G33" s="109" t="n">
        <v>0</v>
      </c>
      <c r="H33" s="109" t="n">
        <v>7</v>
      </c>
      <c r="I33" s="109" t="n">
        <v>0</v>
      </c>
      <c r="J33" s="109" t="n">
        <v>0</v>
      </c>
      <c r="K33" s="109" t="n">
        <v>5</v>
      </c>
      <c r="L33" s="109" t="n">
        <v>47</v>
      </c>
      <c r="M33" s="109" t="n">
        <v>11</v>
      </c>
      <c r="N33" s="109" t="n">
        <v>2</v>
      </c>
      <c r="O33" s="109" t="n">
        <v>2</v>
      </c>
      <c r="P33" s="109" t="n">
        <v>0</v>
      </c>
      <c r="Q33" s="109" t="n">
        <v>0</v>
      </c>
      <c r="R33" s="109" t="n">
        <v>9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4</v>
      </c>
      <c r="D34" s="109" t="n">
        <v>2</v>
      </c>
      <c r="E34" s="109" t="n">
        <v>18</v>
      </c>
      <c r="F34" s="109" t="n">
        <v>0</v>
      </c>
      <c r="G34" s="109" t="n">
        <v>0</v>
      </c>
      <c r="H34" s="109" t="n">
        <v>4</v>
      </c>
      <c r="I34" s="109" t="n">
        <v>0</v>
      </c>
      <c r="J34" s="109" t="n">
        <v>0</v>
      </c>
      <c r="K34" s="109" t="n">
        <v>1</v>
      </c>
      <c r="L34" s="109" t="n">
        <v>18</v>
      </c>
      <c r="M34" s="109" t="n">
        <v>7</v>
      </c>
      <c r="N34" s="109" t="n">
        <v>1</v>
      </c>
      <c r="O34" s="109" t="n">
        <v>1</v>
      </c>
      <c r="P34" s="109" t="n">
        <v>0</v>
      </c>
      <c r="Q34" s="109" t="n">
        <v>0</v>
      </c>
      <c r="R34" s="109" t="n">
        <v>3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40</v>
      </c>
      <c r="D35" s="109" t="n">
        <v>0</v>
      </c>
      <c r="E35" s="109" t="n">
        <v>1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66</v>
      </c>
      <c r="M35" s="109" t="n">
        <v>40</v>
      </c>
      <c r="N35" s="109" t="n">
        <v>0</v>
      </c>
      <c r="O35" s="109" t="n">
        <v>1</v>
      </c>
      <c r="P35" s="109" t="n">
        <v>1</v>
      </c>
      <c r="Q35" s="109" t="n">
        <v>0</v>
      </c>
      <c r="R35" s="109" t="n">
        <v>9</v>
      </c>
    </row>
    <row r="36" customFormat="false" ht="14.25" hidden="false" customHeight="false" outlineLevel="0" collapsed="false">
      <c r="A36" s="107"/>
      <c r="B36" s="108" t="s">
        <v>350</v>
      </c>
      <c r="C36" s="109" t="n">
        <v>8</v>
      </c>
      <c r="D36" s="109" t="n">
        <v>0</v>
      </c>
      <c r="E36" s="109" t="n">
        <v>9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26</v>
      </c>
      <c r="M36" s="109" t="n">
        <v>32</v>
      </c>
      <c r="N36" s="109" t="n">
        <v>0</v>
      </c>
      <c r="O36" s="109" t="n">
        <v>1</v>
      </c>
      <c r="P36" s="109" t="n">
        <v>1</v>
      </c>
      <c r="Q36" s="109" t="n">
        <v>0</v>
      </c>
      <c r="R36" s="109" t="n">
        <v>5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0</v>
      </c>
      <c r="D37" s="109" t="n">
        <v>0</v>
      </c>
      <c r="E37" s="109" t="n">
        <v>16</v>
      </c>
      <c r="F37" s="109" t="n">
        <v>0</v>
      </c>
      <c r="G37" s="109" t="n">
        <v>0</v>
      </c>
      <c r="H37" s="109" t="n">
        <v>2</v>
      </c>
      <c r="I37" s="109" t="n">
        <v>0</v>
      </c>
      <c r="J37" s="109" t="n">
        <v>0</v>
      </c>
      <c r="K37" s="109" t="n">
        <v>5</v>
      </c>
      <c r="L37" s="109" t="n">
        <v>30</v>
      </c>
      <c r="M37" s="109" t="n">
        <v>9</v>
      </c>
      <c r="N37" s="109" t="n">
        <v>0</v>
      </c>
      <c r="O37" s="109" t="n">
        <v>0</v>
      </c>
      <c r="P37" s="109" t="n">
        <v>3</v>
      </c>
      <c r="Q37" s="109" t="n">
        <v>0</v>
      </c>
      <c r="R37" s="109" t="n">
        <v>4</v>
      </c>
    </row>
    <row r="38" customFormat="false" ht="14.25" hidden="false" customHeight="false" outlineLevel="0" collapsed="false">
      <c r="A38" s="107"/>
      <c r="B38" s="108" t="s">
        <v>350</v>
      </c>
      <c r="C38" s="109" t="n">
        <v>6</v>
      </c>
      <c r="D38" s="109" t="n">
        <v>0</v>
      </c>
      <c r="E38" s="109" t="n">
        <v>13</v>
      </c>
      <c r="F38" s="109" t="n">
        <v>0</v>
      </c>
      <c r="G38" s="109" t="n">
        <v>0</v>
      </c>
      <c r="H38" s="109" t="n">
        <v>2</v>
      </c>
      <c r="I38" s="109" t="n">
        <v>0</v>
      </c>
      <c r="J38" s="109" t="n">
        <v>0</v>
      </c>
      <c r="K38" s="109" t="n">
        <v>2</v>
      </c>
      <c r="L38" s="109" t="n">
        <v>11</v>
      </c>
      <c r="M38" s="109" t="n">
        <v>9</v>
      </c>
      <c r="N38" s="109" t="n">
        <v>0</v>
      </c>
      <c r="O38" s="109" t="n">
        <v>0</v>
      </c>
      <c r="P38" s="109" t="n">
        <v>1</v>
      </c>
      <c r="Q38" s="109" t="n">
        <v>0</v>
      </c>
      <c r="R38" s="109" t="n">
        <v>1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6</v>
      </c>
      <c r="D39" s="109" t="n">
        <v>0</v>
      </c>
      <c r="E39" s="109" t="n">
        <v>25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4</v>
      </c>
      <c r="L39" s="109" t="n">
        <v>36</v>
      </c>
      <c r="M39" s="109" t="n">
        <v>14</v>
      </c>
      <c r="N39" s="109" t="n">
        <v>0</v>
      </c>
      <c r="O39" s="109" t="n">
        <v>7</v>
      </c>
      <c r="P39" s="109" t="n">
        <v>1</v>
      </c>
      <c r="Q39" s="109" t="n">
        <v>1</v>
      </c>
      <c r="R39" s="109" t="n">
        <v>17</v>
      </c>
    </row>
    <row r="40" customFormat="false" ht="14.25" hidden="false" customHeight="false" outlineLevel="0" collapsed="false">
      <c r="A40" s="107"/>
      <c r="B40" s="108" t="s">
        <v>350</v>
      </c>
      <c r="C40" s="109" t="n">
        <v>9</v>
      </c>
      <c r="D40" s="109" t="n">
        <v>0</v>
      </c>
      <c r="E40" s="109" t="n">
        <v>2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2</v>
      </c>
      <c r="L40" s="109" t="n">
        <v>14</v>
      </c>
      <c r="M40" s="109" t="n">
        <v>12</v>
      </c>
      <c r="N40" s="109" t="n">
        <v>0</v>
      </c>
      <c r="O40" s="109" t="n">
        <v>3</v>
      </c>
      <c r="P40" s="109" t="n">
        <v>0</v>
      </c>
      <c r="Q40" s="109" t="n">
        <v>0</v>
      </c>
      <c r="R40" s="109" t="n">
        <v>9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6</v>
      </c>
      <c r="D41" s="109" t="n">
        <v>0</v>
      </c>
      <c r="E41" s="109" t="n">
        <v>15</v>
      </c>
      <c r="F41" s="109" t="n">
        <v>0</v>
      </c>
      <c r="G41" s="109" t="n">
        <v>0</v>
      </c>
      <c r="H41" s="109" t="n">
        <v>3</v>
      </c>
      <c r="I41" s="109" t="n">
        <v>0</v>
      </c>
      <c r="J41" s="109" t="n">
        <v>0</v>
      </c>
      <c r="K41" s="109" t="n">
        <v>5</v>
      </c>
      <c r="L41" s="109" t="n">
        <v>44</v>
      </c>
      <c r="M41" s="109" t="n">
        <v>20</v>
      </c>
      <c r="N41" s="109" t="n">
        <v>1</v>
      </c>
      <c r="O41" s="109" t="n">
        <v>3</v>
      </c>
      <c r="P41" s="109" t="n">
        <v>0</v>
      </c>
      <c r="Q41" s="109" t="n">
        <v>1</v>
      </c>
      <c r="R41" s="109" t="n">
        <v>69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</v>
      </c>
      <c r="D42" s="109" t="n">
        <v>0</v>
      </c>
      <c r="E42" s="109" t="n">
        <v>14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16</v>
      </c>
      <c r="M42" s="109" t="n">
        <v>14</v>
      </c>
      <c r="N42" s="109" t="n">
        <v>1</v>
      </c>
      <c r="O42" s="109" t="n">
        <v>1</v>
      </c>
      <c r="P42" s="109" t="n">
        <v>0</v>
      </c>
      <c r="Q42" s="109" t="n">
        <v>1</v>
      </c>
      <c r="R42" s="109" t="n">
        <v>32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2</v>
      </c>
      <c r="D43" s="109" t="n">
        <v>0</v>
      </c>
      <c r="E43" s="109" t="n">
        <v>15</v>
      </c>
      <c r="F43" s="109" t="n">
        <v>0</v>
      </c>
      <c r="G43" s="109" t="n">
        <v>0</v>
      </c>
      <c r="H43" s="109" t="n">
        <v>8</v>
      </c>
      <c r="I43" s="109" t="n">
        <v>0</v>
      </c>
      <c r="J43" s="109" t="n">
        <v>0</v>
      </c>
      <c r="K43" s="109" t="n">
        <v>1</v>
      </c>
      <c r="L43" s="109" t="n">
        <v>57</v>
      </c>
      <c r="M43" s="109" t="n">
        <v>20</v>
      </c>
      <c r="N43" s="109" t="n">
        <v>0</v>
      </c>
      <c r="O43" s="109" t="n">
        <v>6</v>
      </c>
      <c r="P43" s="109" t="n">
        <v>0</v>
      </c>
      <c r="Q43" s="109" t="n">
        <v>2</v>
      </c>
      <c r="R43" s="109" t="n">
        <v>43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</v>
      </c>
      <c r="D44" s="109" t="n">
        <v>0</v>
      </c>
      <c r="E44" s="109" t="n">
        <v>14</v>
      </c>
      <c r="F44" s="109" t="n">
        <v>0</v>
      </c>
      <c r="G44" s="109" t="n">
        <v>0</v>
      </c>
      <c r="H44" s="109" t="n">
        <v>5</v>
      </c>
      <c r="I44" s="109" t="n">
        <v>0</v>
      </c>
      <c r="J44" s="109" t="n">
        <v>0</v>
      </c>
      <c r="K44" s="109" t="n">
        <v>0</v>
      </c>
      <c r="L44" s="109" t="n">
        <v>28</v>
      </c>
      <c r="M44" s="109" t="n">
        <v>17</v>
      </c>
      <c r="N44" s="109" t="n">
        <v>0</v>
      </c>
      <c r="O44" s="109" t="n">
        <v>5</v>
      </c>
      <c r="P44" s="109" t="n">
        <v>0</v>
      </c>
      <c r="Q44" s="109" t="n">
        <v>0</v>
      </c>
      <c r="R44" s="109" t="n">
        <v>18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7</v>
      </c>
      <c r="D45" s="109" t="n">
        <v>0</v>
      </c>
      <c r="E45" s="109" t="n">
        <v>8</v>
      </c>
      <c r="F45" s="109" t="n">
        <v>0</v>
      </c>
      <c r="G45" s="109" t="n">
        <v>0</v>
      </c>
      <c r="H45" s="109" t="n">
        <v>2</v>
      </c>
      <c r="I45" s="109" t="n">
        <v>0</v>
      </c>
      <c r="J45" s="109" t="n">
        <v>0</v>
      </c>
      <c r="K45" s="109" t="n">
        <v>0</v>
      </c>
      <c r="L45" s="109" t="n">
        <v>47</v>
      </c>
      <c r="M45" s="109" t="n">
        <v>19</v>
      </c>
      <c r="N45" s="109" t="n">
        <v>0</v>
      </c>
      <c r="O45" s="109" t="n">
        <v>3</v>
      </c>
      <c r="P45" s="109" t="n">
        <v>1</v>
      </c>
      <c r="Q45" s="109" t="n">
        <v>1</v>
      </c>
      <c r="R45" s="109" t="n">
        <v>6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</v>
      </c>
      <c r="D46" s="109" t="n">
        <v>0</v>
      </c>
      <c r="E46" s="109" t="n">
        <v>7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15</v>
      </c>
      <c r="M46" s="109" t="n">
        <v>16</v>
      </c>
      <c r="N46" s="109" t="n">
        <v>0</v>
      </c>
      <c r="O46" s="109" t="n">
        <v>1</v>
      </c>
      <c r="P46" s="109" t="n">
        <v>0</v>
      </c>
      <c r="Q46" s="109" t="n">
        <v>0</v>
      </c>
      <c r="R46" s="109" t="n">
        <v>2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1</v>
      </c>
      <c r="L47" s="109" t="n">
        <v>27</v>
      </c>
      <c r="M47" s="109" t="n">
        <v>16</v>
      </c>
      <c r="N47" s="109" t="n">
        <v>1</v>
      </c>
      <c r="O47" s="109" t="n">
        <v>1</v>
      </c>
      <c r="P47" s="109" t="n">
        <v>0</v>
      </c>
      <c r="Q47" s="109" t="n">
        <v>0</v>
      </c>
      <c r="R47" s="109" t="n">
        <v>9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</v>
      </c>
      <c r="D48" s="109" t="n">
        <v>0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1</v>
      </c>
      <c r="L48" s="109" t="n">
        <v>9</v>
      </c>
      <c r="M48" s="109" t="n">
        <v>8</v>
      </c>
      <c r="N48" s="109" t="n">
        <v>1</v>
      </c>
      <c r="O48" s="109" t="n">
        <v>1</v>
      </c>
      <c r="P48" s="109" t="n">
        <v>0</v>
      </c>
      <c r="Q48" s="109" t="n">
        <v>0</v>
      </c>
      <c r="R48" s="109" t="n">
        <v>2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3</v>
      </c>
      <c r="D49" s="109" t="n">
        <v>0</v>
      </c>
      <c r="E49" s="109" t="n">
        <v>47</v>
      </c>
      <c r="F49" s="109" t="n">
        <v>0</v>
      </c>
      <c r="G49" s="109" t="n">
        <v>0</v>
      </c>
      <c r="H49" s="109" t="n">
        <v>1</v>
      </c>
      <c r="I49" s="109" t="n">
        <v>0</v>
      </c>
      <c r="J49" s="109" t="n">
        <v>0</v>
      </c>
      <c r="K49" s="109" t="n">
        <v>6</v>
      </c>
      <c r="L49" s="109" t="n">
        <v>37</v>
      </c>
      <c r="M49" s="109" t="n">
        <v>13</v>
      </c>
      <c r="N49" s="109" t="n">
        <v>0</v>
      </c>
      <c r="O49" s="109" t="n">
        <v>2</v>
      </c>
      <c r="P49" s="109" t="n">
        <v>2</v>
      </c>
      <c r="Q49" s="109" t="n">
        <v>0</v>
      </c>
      <c r="R49" s="109" t="n">
        <v>5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5</v>
      </c>
      <c r="D50" s="109" t="n">
        <v>0</v>
      </c>
      <c r="E50" s="109" t="n">
        <v>41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15</v>
      </c>
      <c r="M50" s="109" t="n">
        <v>8</v>
      </c>
      <c r="N50" s="109" t="n">
        <v>0</v>
      </c>
      <c r="O50" s="109" t="n">
        <v>2</v>
      </c>
      <c r="P50" s="109" t="n">
        <v>0</v>
      </c>
      <c r="Q50" s="109" t="n">
        <v>0</v>
      </c>
      <c r="R50" s="109" t="n">
        <v>2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39</v>
      </c>
      <c r="D51" s="109" t="n">
        <v>2</v>
      </c>
      <c r="E51" s="109" t="n">
        <v>0</v>
      </c>
      <c r="F51" s="109" t="n">
        <v>0</v>
      </c>
      <c r="G51" s="109" t="n">
        <v>0</v>
      </c>
      <c r="H51" s="109" t="n">
        <v>3</v>
      </c>
      <c r="I51" s="109" t="n">
        <v>0</v>
      </c>
      <c r="J51" s="109" t="n">
        <v>0</v>
      </c>
      <c r="K51" s="109" t="n">
        <v>18</v>
      </c>
      <c r="L51" s="109" t="n">
        <v>374</v>
      </c>
      <c r="M51" s="109" t="n">
        <v>82</v>
      </c>
      <c r="N51" s="109" t="n">
        <v>0</v>
      </c>
      <c r="O51" s="109" t="n">
        <v>7</v>
      </c>
      <c r="P51" s="109" t="n">
        <v>3</v>
      </c>
      <c r="Q51" s="109" t="n">
        <v>5</v>
      </c>
      <c r="R51" s="109" t="n">
        <v>38</v>
      </c>
    </row>
    <row r="52" customFormat="false" ht="14.25" hidden="false" customHeight="false" outlineLevel="0" collapsed="false">
      <c r="A52" s="107"/>
      <c r="B52" s="108" t="s">
        <v>350</v>
      </c>
      <c r="C52" s="109" t="n">
        <v>26</v>
      </c>
      <c r="D52" s="109" t="n">
        <v>1</v>
      </c>
      <c r="E52" s="109" t="n">
        <v>0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8</v>
      </c>
      <c r="L52" s="109" t="n">
        <v>186</v>
      </c>
      <c r="M52" s="109" t="n">
        <v>38</v>
      </c>
      <c r="N52" s="109" t="n">
        <v>0</v>
      </c>
      <c r="O52" s="109" t="n">
        <v>4</v>
      </c>
      <c r="P52" s="109" t="n">
        <v>2</v>
      </c>
      <c r="Q52" s="109" t="n">
        <v>5</v>
      </c>
      <c r="R52" s="109" t="n">
        <v>12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0">
      <formula>$B9="K"</formula>
    </cfRule>
    <cfRule type="expression" priority="3" aboveAverage="0" equalAverage="0" bottom="0" percent="0" rank="0" text="" dxfId="1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66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2427</v>
      </c>
      <c r="D9" s="109" t="n">
        <v>1305</v>
      </c>
      <c r="E9" s="109" t="n">
        <v>1033</v>
      </c>
      <c r="F9" s="109" t="n">
        <v>30</v>
      </c>
      <c r="G9" s="109" t="n">
        <v>121</v>
      </c>
      <c r="H9" s="109" t="n">
        <v>272</v>
      </c>
      <c r="I9" s="109" t="n">
        <v>84</v>
      </c>
      <c r="J9" s="109" t="n">
        <v>98</v>
      </c>
      <c r="K9" s="109" t="n">
        <v>45</v>
      </c>
      <c r="L9" s="109" t="n">
        <v>0</v>
      </c>
      <c r="M9" s="109" t="n">
        <v>30</v>
      </c>
      <c r="N9" s="109" t="n">
        <v>1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4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407</v>
      </c>
      <c r="D10" s="109" t="n">
        <v>852</v>
      </c>
      <c r="E10" s="109" t="n">
        <v>693</v>
      </c>
      <c r="F10" s="109" t="n">
        <v>12</v>
      </c>
      <c r="G10" s="109" t="n">
        <v>81</v>
      </c>
      <c r="H10" s="109" t="n">
        <v>159</v>
      </c>
      <c r="I10" s="109" t="n">
        <v>56</v>
      </c>
      <c r="J10" s="109" t="n">
        <v>74</v>
      </c>
      <c r="K10" s="109" t="n">
        <v>13</v>
      </c>
      <c r="L10" s="109" t="n">
        <v>0</v>
      </c>
      <c r="M10" s="109" t="n">
        <v>4</v>
      </c>
      <c r="N10" s="109" t="n">
        <v>9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95</v>
      </c>
      <c r="D11" s="109" t="n">
        <v>54</v>
      </c>
      <c r="E11" s="109" t="n">
        <v>48</v>
      </c>
      <c r="F11" s="109" t="n">
        <v>0</v>
      </c>
      <c r="G11" s="109" t="n">
        <v>0</v>
      </c>
      <c r="H11" s="109" t="n">
        <v>6</v>
      </c>
      <c r="I11" s="109" t="n">
        <v>2</v>
      </c>
      <c r="J11" s="109" t="n">
        <v>2</v>
      </c>
      <c r="K11" s="109" t="n">
        <v>1</v>
      </c>
      <c r="L11" s="109" t="n">
        <v>0</v>
      </c>
      <c r="M11" s="109" t="n">
        <v>1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46</v>
      </c>
      <c r="D12" s="109" t="n">
        <v>34</v>
      </c>
      <c r="E12" s="109" t="n">
        <v>32</v>
      </c>
      <c r="F12" s="109" t="n">
        <v>0</v>
      </c>
      <c r="G12" s="109" t="n">
        <v>0</v>
      </c>
      <c r="H12" s="109" t="n">
        <v>2</v>
      </c>
      <c r="I12" s="109" t="n">
        <v>0</v>
      </c>
      <c r="J12" s="109" t="n">
        <v>1</v>
      </c>
      <c r="K12" s="109" t="n">
        <v>1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70</v>
      </c>
      <c r="D13" s="109" t="n">
        <v>73</v>
      </c>
      <c r="E13" s="109" t="n">
        <v>65</v>
      </c>
      <c r="F13" s="109" t="n">
        <v>0</v>
      </c>
      <c r="G13" s="109" t="n">
        <v>8</v>
      </c>
      <c r="H13" s="109" t="n">
        <v>8</v>
      </c>
      <c r="I13" s="109" t="n">
        <v>5</v>
      </c>
      <c r="J13" s="109" t="n">
        <v>3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98</v>
      </c>
      <c r="D14" s="109" t="n">
        <v>43</v>
      </c>
      <c r="E14" s="109" t="n">
        <v>36</v>
      </c>
      <c r="F14" s="109" t="n">
        <v>0</v>
      </c>
      <c r="G14" s="109" t="n">
        <v>3</v>
      </c>
      <c r="H14" s="109" t="n">
        <v>7</v>
      </c>
      <c r="I14" s="109" t="n">
        <v>4</v>
      </c>
      <c r="J14" s="109" t="n">
        <v>3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18</v>
      </c>
      <c r="D15" s="109" t="n">
        <v>62</v>
      </c>
      <c r="E15" s="109" t="n">
        <v>46</v>
      </c>
      <c r="F15" s="109" t="n">
        <v>0</v>
      </c>
      <c r="G15" s="109" t="n">
        <v>0</v>
      </c>
      <c r="H15" s="109" t="n">
        <v>16</v>
      </c>
      <c r="I15" s="109" t="n">
        <v>9</v>
      </c>
      <c r="J15" s="109" t="n">
        <v>2</v>
      </c>
      <c r="K15" s="109" t="n">
        <v>0</v>
      </c>
      <c r="L15" s="109" t="n">
        <v>0</v>
      </c>
      <c r="M15" s="109" t="n">
        <v>3</v>
      </c>
      <c r="N15" s="109" t="n">
        <v>1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64</v>
      </c>
      <c r="D16" s="109" t="n">
        <v>40</v>
      </c>
      <c r="E16" s="109" t="n">
        <v>29</v>
      </c>
      <c r="F16" s="109" t="n">
        <v>0</v>
      </c>
      <c r="G16" s="109" t="n">
        <v>0</v>
      </c>
      <c r="H16" s="109" t="n">
        <v>11</v>
      </c>
      <c r="I16" s="109" t="n">
        <v>7</v>
      </c>
      <c r="J16" s="109" t="n">
        <v>1</v>
      </c>
      <c r="K16" s="109" t="n">
        <v>0</v>
      </c>
      <c r="L16" s="109" t="n">
        <v>0</v>
      </c>
      <c r="M16" s="109" t="n">
        <v>1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165</v>
      </c>
      <c r="D17" s="109" t="n">
        <v>78</v>
      </c>
      <c r="E17" s="109" t="n">
        <v>67</v>
      </c>
      <c r="F17" s="109" t="n">
        <v>2</v>
      </c>
      <c r="G17" s="109" t="n">
        <v>0</v>
      </c>
      <c r="H17" s="109" t="n">
        <v>11</v>
      </c>
      <c r="I17" s="109" t="n">
        <v>7</v>
      </c>
      <c r="J17" s="109" t="n">
        <v>2</v>
      </c>
      <c r="K17" s="109" t="n">
        <v>2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04</v>
      </c>
      <c r="D18" s="109" t="n">
        <v>58</v>
      </c>
      <c r="E18" s="109" t="n">
        <v>54</v>
      </c>
      <c r="F18" s="109" t="n">
        <v>1</v>
      </c>
      <c r="G18" s="109" t="n">
        <v>0</v>
      </c>
      <c r="H18" s="109" t="n">
        <v>4</v>
      </c>
      <c r="I18" s="109" t="n">
        <v>3</v>
      </c>
      <c r="J18" s="109" t="n">
        <v>0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03</v>
      </c>
      <c r="D19" s="109" t="n">
        <v>65</v>
      </c>
      <c r="E19" s="109" t="n">
        <v>45</v>
      </c>
      <c r="F19" s="109" t="n">
        <v>1</v>
      </c>
      <c r="G19" s="109" t="n">
        <v>17</v>
      </c>
      <c r="H19" s="109" t="n">
        <v>20</v>
      </c>
      <c r="I19" s="109" t="n">
        <v>2</v>
      </c>
      <c r="J19" s="109" t="n">
        <v>8</v>
      </c>
      <c r="K19" s="109" t="n">
        <v>6</v>
      </c>
      <c r="L19" s="109" t="n">
        <v>0</v>
      </c>
      <c r="M19" s="109" t="n">
        <v>3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63</v>
      </c>
      <c r="D20" s="109" t="n">
        <v>48</v>
      </c>
      <c r="E20" s="109" t="n">
        <v>40</v>
      </c>
      <c r="F20" s="109" t="n">
        <v>1</v>
      </c>
      <c r="G20" s="109" t="n">
        <v>15</v>
      </c>
      <c r="H20" s="109" t="n">
        <v>8</v>
      </c>
      <c r="I20" s="109" t="n">
        <v>1</v>
      </c>
      <c r="J20" s="109" t="n">
        <v>5</v>
      </c>
      <c r="K20" s="109" t="n">
        <v>0</v>
      </c>
      <c r="L20" s="109" t="n">
        <v>0</v>
      </c>
      <c r="M20" s="109" t="n">
        <v>1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32</v>
      </c>
      <c r="D21" s="109" t="n">
        <v>63</v>
      </c>
      <c r="E21" s="109" t="n">
        <v>53</v>
      </c>
      <c r="F21" s="109" t="n">
        <v>1</v>
      </c>
      <c r="G21" s="109" t="n">
        <v>4</v>
      </c>
      <c r="H21" s="109" t="n">
        <v>10</v>
      </c>
      <c r="I21" s="109" t="n">
        <v>5</v>
      </c>
      <c r="J21" s="109" t="n">
        <v>1</v>
      </c>
      <c r="K21" s="109" t="n">
        <v>4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89</v>
      </c>
      <c r="D22" s="109" t="n">
        <v>50</v>
      </c>
      <c r="E22" s="109" t="n">
        <v>43</v>
      </c>
      <c r="F22" s="109" t="n">
        <v>0</v>
      </c>
      <c r="G22" s="109" t="n">
        <v>2</v>
      </c>
      <c r="H22" s="109" t="n">
        <v>7</v>
      </c>
      <c r="I22" s="109" t="n">
        <v>4</v>
      </c>
      <c r="J22" s="109" t="n">
        <v>1</v>
      </c>
      <c r="K22" s="109" t="n">
        <v>2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06</v>
      </c>
      <c r="D23" s="109" t="n">
        <v>60</v>
      </c>
      <c r="E23" s="109" t="n">
        <v>40</v>
      </c>
      <c r="F23" s="109" t="n">
        <v>4</v>
      </c>
      <c r="G23" s="109" t="n">
        <v>0</v>
      </c>
      <c r="H23" s="109" t="n">
        <v>20</v>
      </c>
      <c r="I23" s="109" t="n">
        <v>0</v>
      </c>
      <c r="J23" s="109" t="n">
        <v>18</v>
      </c>
      <c r="K23" s="109" t="n">
        <v>0</v>
      </c>
      <c r="L23" s="109" t="n">
        <v>0</v>
      </c>
      <c r="M23" s="109" t="n">
        <v>2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57</v>
      </c>
      <c r="D24" s="109" t="n">
        <v>38</v>
      </c>
      <c r="E24" s="109" t="n">
        <v>22</v>
      </c>
      <c r="F24" s="109" t="n">
        <v>1</v>
      </c>
      <c r="G24" s="109" t="n">
        <v>0</v>
      </c>
      <c r="H24" s="109" t="n">
        <v>16</v>
      </c>
      <c r="I24" s="109" t="n">
        <v>0</v>
      </c>
      <c r="J24" s="109" t="n">
        <v>16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6</v>
      </c>
      <c r="D25" s="109" t="n">
        <v>19</v>
      </c>
      <c r="E25" s="109" t="n">
        <v>15</v>
      </c>
      <c r="F25" s="109" t="n">
        <v>1</v>
      </c>
      <c r="G25" s="109" t="n">
        <v>0</v>
      </c>
      <c r="H25" s="109" t="n">
        <v>4</v>
      </c>
      <c r="I25" s="109" t="n">
        <v>2</v>
      </c>
      <c r="J25" s="109" t="n">
        <v>0</v>
      </c>
      <c r="K25" s="109" t="n">
        <v>0</v>
      </c>
      <c r="L25" s="109" t="n">
        <v>0</v>
      </c>
      <c r="M25" s="109" t="n">
        <v>2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5</v>
      </c>
      <c r="D26" s="109" t="n">
        <v>8</v>
      </c>
      <c r="E26" s="109" t="n">
        <v>7</v>
      </c>
      <c r="F26" s="109" t="n">
        <v>0</v>
      </c>
      <c r="G26" s="109" t="n">
        <v>0</v>
      </c>
      <c r="H26" s="109" t="n">
        <v>1</v>
      </c>
      <c r="I26" s="109" t="n">
        <v>1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85</v>
      </c>
      <c r="D29" s="109" t="n">
        <v>120</v>
      </c>
      <c r="E29" s="109" t="n">
        <v>106</v>
      </c>
      <c r="F29" s="109" t="n">
        <v>2</v>
      </c>
      <c r="G29" s="109" t="n">
        <v>0</v>
      </c>
      <c r="H29" s="109" t="n">
        <v>14</v>
      </c>
      <c r="I29" s="109" t="n">
        <v>5</v>
      </c>
      <c r="J29" s="109" t="n">
        <v>0</v>
      </c>
      <c r="K29" s="109" t="n">
        <v>3</v>
      </c>
      <c r="L29" s="109" t="n">
        <v>0</v>
      </c>
      <c r="M29" s="109" t="n">
        <v>5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09</v>
      </c>
      <c r="D30" s="109" t="n">
        <v>77</v>
      </c>
      <c r="E30" s="109" t="n">
        <v>72</v>
      </c>
      <c r="F30" s="109" t="n">
        <v>1</v>
      </c>
      <c r="G30" s="109" t="n">
        <v>0</v>
      </c>
      <c r="H30" s="109" t="n">
        <v>5</v>
      </c>
      <c r="I30" s="109" t="n">
        <v>4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72</v>
      </c>
      <c r="D31" s="109" t="n">
        <v>80</v>
      </c>
      <c r="E31" s="109" t="n">
        <v>61</v>
      </c>
      <c r="F31" s="109" t="n">
        <v>3</v>
      </c>
      <c r="G31" s="109" t="n">
        <v>0</v>
      </c>
      <c r="H31" s="109" t="n">
        <v>19</v>
      </c>
      <c r="I31" s="109" t="n">
        <v>0</v>
      </c>
      <c r="J31" s="109" t="n">
        <v>13</v>
      </c>
      <c r="K31" s="109" t="n">
        <v>5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03</v>
      </c>
      <c r="D32" s="109" t="n">
        <v>49</v>
      </c>
      <c r="E32" s="109" t="n">
        <v>37</v>
      </c>
      <c r="F32" s="109" t="n">
        <v>2</v>
      </c>
      <c r="G32" s="109" t="n">
        <v>0</v>
      </c>
      <c r="H32" s="109" t="n">
        <v>12</v>
      </c>
      <c r="I32" s="109" t="n">
        <v>0</v>
      </c>
      <c r="J32" s="109" t="n">
        <v>11</v>
      </c>
      <c r="K32" s="109" t="n">
        <v>1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39</v>
      </c>
      <c r="D33" s="109" t="n">
        <v>69</v>
      </c>
      <c r="E33" s="109" t="n">
        <v>44</v>
      </c>
      <c r="F33" s="109" t="n">
        <v>4</v>
      </c>
      <c r="G33" s="109" t="n">
        <v>0</v>
      </c>
      <c r="H33" s="109" t="n">
        <v>25</v>
      </c>
      <c r="I33" s="109" t="n">
        <v>14</v>
      </c>
      <c r="J33" s="109" t="n">
        <v>4</v>
      </c>
      <c r="K33" s="109" t="n">
        <v>4</v>
      </c>
      <c r="L33" s="109" t="n">
        <v>0</v>
      </c>
      <c r="M33" s="109" t="n">
        <v>0</v>
      </c>
      <c r="N33" s="109" t="n">
        <v>2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82</v>
      </c>
      <c r="D34" s="109" t="n">
        <v>41</v>
      </c>
      <c r="E34" s="109" t="n">
        <v>24</v>
      </c>
      <c r="F34" s="109" t="n">
        <v>1</v>
      </c>
      <c r="G34" s="109" t="n">
        <v>0</v>
      </c>
      <c r="H34" s="109" t="n">
        <v>17</v>
      </c>
      <c r="I34" s="109" t="n">
        <v>10</v>
      </c>
      <c r="J34" s="109" t="n">
        <v>3</v>
      </c>
      <c r="K34" s="109" t="n">
        <v>1</v>
      </c>
      <c r="L34" s="109" t="n">
        <v>0</v>
      </c>
      <c r="M34" s="109" t="n">
        <v>0</v>
      </c>
      <c r="N34" s="109" t="n">
        <v>2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47</v>
      </c>
      <c r="D35" s="109" t="n">
        <v>70</v>
      </c>
      <c r="E35" s="109" t="n">
        <v>47</v>
      </c>
      <c r="F35" s="109" t="n">
        <v>2</v>
      </c>
      <c r="G35" s="109" t="n">
        <v>0</v>
      </c>
      <c r="H35" s="109" t="n">
        <v>23</v>
      </c>
      <c r="I35" s="109" t="n">
        <v>2</v>
      </c>
      <c r="J35" s="109" t="n">
        <v>8</v>
      </c>
      <c r="K35" s="109" t="n">
        <v>13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82</v>
      </c>
      <c r="D36" s="109" t="n">
        <v>49</v>
      </c>
      <c r="E36" s="109" t="n">
        <v>34</v>
      </c>
      <c r="F36" s="109" t="n">
        <v>1</v>
      </c>
      <c r="G36" s="109" t="n">
        <v>0</v>
      </c>
      <c r="H36" s="109" t="n">
        <v>15</v>
      </c>
      <c r="I36" s="109" t="n">
        <v>2</v>
      </c>
      <c r="J36" s="109" t="n">
        <v>8</v>
      </c>
      <c r="K36" s="109" t="n">
        <v>5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16</v>
      </c>
      <c r="D37" s="109" t="n">
        <v>70</v>
      </c>
      <c r="E37" s="109" t="n">
        <v>59</v>
      </c>
      <c r="F37" s="109" t="n">
        <v>1</v>
      </c>
      <c r="G37" s="109" t="n">
        <v>0</v>
      </c>
      <c r="H37" s="109" t="n">
        <v>11</v>
      </c>
      <c r="I37" s="109" t="n">
        <v>9</v>
      </c>
      <c r="J37" s="109" t="n">
        <v>1</v>
      </c>
      <c r="K37" s="109" t="n">
        <v>1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72</v>
      </c>
      <c r="D38" s="109" t="n">
        <v>47</v>
      </c>
      <c r="E38" s="109" t="n">
        <v>38</v>
      </c>
      <c r="F38" s="109" t="n">
        <v>1</v>
      </c>
      <c r="G38" s="109" t="n">
        <v>0</v>
      </c>
      <c r="H38" s="109" t="n">
        <v>9</v>
      </c>
      <c r="I38" s="109" t="n">
        <v>7</v>
      </c>
      <c r="J38" s="109" t="n">
        <v>1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63</v>
      </c>
      <c r="D39" s="109" t="n">
        <v>104</v>
      </c>
      <c r="E39" s="109" t="n">
        <v>89</v>
      </c>
      <c r="F39" s="109" t="n">
        <v>5</v>
      </c>
      <c r="G39" s="109" t="n">
        <v>12</v>
      </c>
      <c r="H39" s="109" t="n">
        <v>15</v>
      </c>
      <c r="I39" s="109" t="n">
        <v>6</v>
      </c>
      <c r="J39" s="109" t="n">
        <v>0</v>
      </c>
      <c r="K39" s="109" t="n">
        <v>3</v>
      </c>
      <c r="L39" s="109" t="n">
        <v>0</v>
      </c>
      <c r="M39" s="109" t="n">
        <v>3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96</v>
      </c>
      <c r="D40" s="109" t="n">
        <v>65</v>
      </c>
      <c r="E40" s="109" t="n">
        <v>57</v>
      </c>
      <c r="F40" s="109" t="n">
        <v>3</v>
      </c>
      <c r="G40" s="109" t="n">
        <v>8</v>
      </c>
      <c r="H40" s="109" t="n">
        <v>8</v>
      </c>
      <c r="I40" s="109" t="n">
        <v>5</v>
      </c>
      <c r="J40" s="109" t="n">
        <v>0</v>
      </c>
      <c r="K40" s="109" t="n">
        <v>1</v>
      </c>
      <c r="L40" s="109" t="n">
        <v>0</v>
      </c>
      <c r="M40" s="109" t="n">
        <v>0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50</v>
      </c>
      <c r="D41" s="109" t="n">
        <v>86</v>
      </c>
      <c r="E41" s="109" t="n">
        <v>77</v>
      </c>
      <c r="F41" s="109" t="n">
        <v>3</v>
      </c>
      <c r="G41" s="109" t="n">
        <v>17</v>
      </c>
      <c r="H41" s="109" t="n">
        <v>9</v>
      </c>
      <c r="I41" s="109" t="n">
        <v>1</v>
      </c>
      <c r="J41" s="109" t="n">
        <v>5</v>
      </c>
      <c r="K41" s="109" t="n">
        <v>3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80</v>
      </c>
      <c r="D42" s="109" t="n">
        <v>51</v>
      </c>
      <c r="E42" s="109" t="n">
        <v>48</v>
      </c>
      <c r="F42" s="109" t="n">
        <v>0</v>
      </c>
      <c r="G42" s="109" t="n">
        <v>10</v>
      </c>
      <c r="H42" s="109" t="n">
        <v>3</v>
      </c>
      <c r="I42" s="109" t="n">
        <v>0</v>
      </c>
      <c r="J42" s="109" t="n">
        <v>3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77</v>
      </c>
      <c r="D43" s="109" t="n">
        <v>102</v>
      </c>
      <c r="E43" s="109" t="n">
        <v>71</v>
      </c>
      <c r="F43" s="109" t="n">
        <v>0</v>
      </c>
      <c r="G43" s="109" t="n">
        <v>0</v>
      </c>
      <c r="H43" s="109" t="n">
        <v>31</v>
      </c>
      <c r="I43" s="109" t="n">
        <v>8</v>
      </c>
      <c r="J43" s="109" t="n">
        <v>18</v>
      </c>
      <c r="K43" s="109" t="n">
        <v>0</v>
      </c>
      <c r="L43" s="109" t="n">
        <v>0</v>
      </c>
      <c r="M43" s="109" t="n">
        <v>4</v>
      </c>
      <c r="N43" s="109" t="n">
        <v>1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99</v>
      </c>
      <c r="D44" s="109" t="n">
        <v>68</v>
      </c>
      <c r="E44" s="109" t="n">
        <v>50</v>
      </c>
      <c r="F44" s="109" t="n">
        <v>0</v>
      </c>
      <c r="G44" s="109" t="n">
        <v>0</v>
      </c>
      <c r="H44" s="109" t="n">
        <v>18</v>
      </c>
      <c r="I44" s="109" t="n">
        <v>4</v>
      </c>
      <c r="J44" s="109" t="n">
        <v>13</v>
      </c>
      <c r="K44" s="109" t="n">
        <v>0</v>
      </c>
      <c r="L44" s="109" t="n">
        <v>0</v>
      </c>
      <c r="M44" s="109" t="n">
        <v>0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136</v>
      </c>
      <c r="D45" s="109" t="n">
        <v>81</v>
      </c>
      <c r="E45" s="109" t="n">
        <v>64</v>
      </c>
      <c r="F45" s="109" t="n">
        <v>1</v>
      </c>
      <c r="G45" s="109" t="n">
        <v>63</v>
      </c>
      <c r="H45" s="109" t="n">
        <v>17</v>
      </c>
      <c r="I45" s="109" t="n">
        <v>3</v>
      </c>
      <c r="J45" s="109" t="n">
        <v>10</v>
      </c>
      <c r="K45" s="109" t="n">
        <v>0</v>
      </c>
      <c r="L45" s="109" t="n">
        <v>0</v>
      </c>
      <c r="M45" s="109" t="n">
        <v>2</v>
      </c>
      <c r="N45" s="109" t="n">
        <v>2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77</v>
      </c>
      <c r="D46" s="109" t="n">
        <v>52</v>
      </c>
      <c r="E46" s="109" t="n">
        <v>43</v>
      </c>
      <c r="F46" s="109" t="n">
        <v>0</v>
      </c>
      <c r="G46" s="109" t="n">
        <v>43</v>
      </c>
      <c r="H46" s="109" t="n">
        <v>9</v>
      </c>
      <c r="I46" s="109" t="n">
        <v>2</v>
      </c>
      <c r="J46" s="109" t="n">
        <v>7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07</v>
      </c>
      <c r="D49" s="109" t="n">
        <v>49</v>
      </c>
      <c r="E49" s="109" t="n">
        <v>36</v>
      </c>
      <c r="F49" s="109" t="n">
        <v>0</v>
      </c>
      <c r="G49" s="109" t="n">
        <v>0</v>
      </c>
      <c r="H49" s="109" t="n">
        <v>13</v>
      </c>
      <c r="I49" s="109" t="n">
        <v>4</v>
      </c>
      <c r="J49" s="109" t="n">
        <v>3</v>
      </c>
      <c r="K49" s="109" t="n">
        <v>0</v>
      </c>
      <c r="L49" s="109" t="n">
        <v>0</v>
      </c>
      <c r="M49" s="109" t="n">
        <v>4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71</v>
      </c>
      <c r="D50" s="109" t="n">
        <v>34</v>
      </c>
      <c r="E50" s="109" t="n">
        <v>27</v>
      </c>
      <c r="F50" s="109" t="n">
        <v>0</v>
      </c>
      <c r="G50" s="109" t="n">
        <v>0</v>
      </c>
      <c r="H50" s="109" t="n">
        <v>7</v>
      </c>
      <c r="I50" s="109" t="n">
        <v>2</v>
      </c>
      <c r="J50" s="109" t="n">
        <v>1</v>
      </c>
      <c r="K50" s="109" t="n">
        <v>0</v>
      </c>
      <c r="L50" s="109" t="n">
        <v>0</v>
      </c>
      <c r="M50" s="109" t="n">
        <v>2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69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47</v>
      </c>
      <c r="D9" s="109" t="n">
        <v>2</v>
      </c>
      <c r="E9" s="109" t="n">
        <v>161</v>
      </c>
      <c r="F9" s="109" t="n">
        <v>0</v>
      </c>
      <c r="G9" s="109" t="n">
        <v>0</v>
      </c>
      <c r="H9" s="109" t="n">
        <v>28</v>
      </c>
      <c r="I9" s="109" t="n">
        <v>3</v>
      </c>
      <c r="J9" s="109" t="n">
        <v>0</v>
      </c>
      <c r="K9" s="109" t="n">
        <v>22</v>
      </c>
      <c r="L9" s="109" t="n">
        <v>397</v>
      </c>
      <c r="M9" s="109" t="n">
        <v>154</v>
      </c>
      <c r="N9" s="109" t="n">
        <v>6</v>
      </c>
      <c r="O9" s="109" t="n">
        <v>31</v>
      </c>
      <c r="P9" s="109" t="n">
        <v>7</v>
      </c>
      <c r="Q9" s="109" t="n">
        <v>7</v>
      </c>
      <c r="R9" s="109" t="n">
        <v>162</v>
      </c>
    </row>
    <row r="10" customFormat="false" ht="14.25" hidden="false" customHeight="false" outlineLevel="0" collapsed="false">
      <c r="A10" s="107"/>
      <c r="B10" s="108" t="s">
        <v>350</v>
      </c>
      <c r="C10" s="109" t="n">
        <v>66</v>
      </c>
      <c r="D10" s="109" t="n">
        <v>1</v>
      </c>
      <c r="E10" s="109" t="n">
        <v>131</v>
      </c>
      <c r="F10" s="109" t="n">
        <v>0</v>
      </c>
      <c r="G10" s="109" t="n">
        <v>0</v>
      </c>
      <c r="H10" s="109" t="n">
        <v>16</v>
      </c>
      <c r="I10" s="109" t="n">
        <v>1</v>
      </c>
      <c r="J10" s="109" t="n">
        <v>0</v>
      </c>
      <c r="K10" s="109" t="n">
        <v>5</v>
      </c>
      <c r="L10" s="109" t="n">
        <v>140</v>
      </c>
      <c r="M10" s="109" t="n">
        <v>111</v>
      </c>
      <c r="N10" s="109" t="n">
        <v>4</v>
      </c>
      <c r="O10" s="109" t="n">
        <v>13</v>
      </c>
      <c r="P10" s="109" t="n">
        <v>0</v>
      </c>
      <c r="Q10" s="109" t="n">
        <v>2</v>
      </c>
      <c r="R10" s="109" t="n">
        <v>67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7</v>
      </c>
      <c r="D11" s="109" t="n">
        <v>0</v>
      </c>
      <c r="E11" s="109" t="n">
        <v>1</v>
      </c>
      <c r="F11" s="109" t="n">
        <v>0</v>
      </c>
      <c r="G11" s="109" t="n">
        <v>0</v>
      </c>
      <c r="H11" s="109" t="n">
        <v>3</v>
      </c>
      <c r="I11" s="109" t="n">
        <v>3</v>
      </c>
      <c r="J11" s="109" t="n">
        <v>0</v>
      </c>
      <c r="K11" s="109" t="n">
        <v>1</v>
      </c>
      <c r="L11" s="109" t="n">
        <v>12</v>
      </c>
      <c r="M11" s="109" t="n">
        <v>6</v>
      </c>
      <c r="N11" s="109" t="n">
        <v>0</v>
      </c>
      <c r="O11" s="109" t="n">
        <v>4</v>
      </c>
      <c r="P11" s="109" t="n">
        <v>2</v>
      </c>
      <c r="Q11" s="109" t="n">
        <v>0</v>
      </c>
      <c r="R11" s="109" t="n">
        <v>5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1</v>
      </c>
      <c r="F12" s="109" t="n">
        <v>0</v>
      </c>
      <c r="G12" s="109" t="n">
        <v>0</v>
      </c>
      <c r="H12" s="109" t="n">
        <v>1</v>
      </c>
      <c r="I12" s="109" t="n">
        <v>1</v>
      </c>
      <c r="J12" s="109" t="n">
        <v>0</v>
      </c>
      <c r="K12" s="109" t="n">
        <v>0</v>
      </c>
      <c r="L12" s="109" t="n">
        <v>3</v>
      </c>
      <c r="M12" s="109" t="n">
        <v>2</v>
      </c>
      <c r="N12" s="109" t="n">
        <v>0</v>
      </c>
      <c r="O12" s="109" t="n">
        <v>2</v>
      </c>
      <c r="P12" s="109" t="n">
        <v>0</v>
      </c>
      <c r="Q12" s="109" t="n">
        <v>0</v>
      </c>
      <c r="R12" s="109" t="n">
        <v>3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6</v>
      </c>
      <c r="D13" s="109" t="n">
        <v>0</v>
      </c>
      <c r="E13" s="109" t="n">
        <v>13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0</v>
      </c>
      <c r="K13" s="109" t="n">
        <v>0</v>
      </c>
      <c r="L13" s="109" t="n">
        <v>41</v>
      </c>
      <c r="M13" s="109" t="n">
        <v>9</v>
      </c>
      <c r="N13" s="109" t="n">
        <v>0</v>
      </c>
      <c r="O13" s="109" t="n">
        <v>3</v>
      </c>
      <c r="P13" s="109" t="n">
        <v>1</v>
      </c>
      <c r="Q13" s="109" t="n">
        <v>0</v>
      </c>
      <c r="R13" s="109" t="n">
        <v>1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2</v>
      </c>
      <c r="D14" s="109" t="n">
        <v>0</v>
      </c>
      <c r="E14" s="109" t="n">
        <v>12</v>
      </c>
      <c r="F14" s="109" t="n">
        <v>0</v>
      </c>
      <c r="G14" s="109" t="n">
        <v>0</v>
      </c>
      <c r="H14" s="109" t="n">
        <v>4</v>
      </c>
      <c r="I14" s="109" t="n">
        <v>0</v>
      </c>
      <c r="J14" s="109" t="n">
        <v>0</v>
      </c>
      <c r="K14" s="109" t="n">
        <v>0</v>
      </c>
      <c r="L14" s="109" t="n">
        <v>11</v>
      </c>
      <c r="M14" s="109" t="n">
        <v>9</v>
      </c>
      <c r="N14" s="109" t="n">
        <v>0</v>
      </c>
      <c r="O14" s="109" t="n">
        <v>1</v>
      </c>
      <c r="P14" s="109" t="n">
        <v>0</v>
      </c>
      <c r="Q14" s="109" t="n">
        <v>0</v>
      </c>
      <c r="R14" s="109" t="n">
        <v>6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3</v>
      </c>
      <c r="D15" s="109" t="n">
        <v>0</v>
      </c>
      <c r="E15" s="109" t="n">
        <v>5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4</v>
      </c>
      <c r="L15" s="109" t="n">
        <v>24</v>
      </c>
      <c r="M15" s="109" t="n">
        <v>12</v>
      </c>
      <c r="N15" s="109" t="n">
        <v>1</v>
      </c>
      <c r="O15" s="109" t="n">
        <v>0</v>
      </c>
      <c r="P15" s="109" t="n">
        <v>1</v>
      </c>
      <c r="Q15" s="109" t="n">
        <v>1</v>
      </c>
      <c r="R15" s="109" t="n">
        <v>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</v>
      </c>
      <c r="D16" s="109" t="n">
        <v>0</v>
      </c>
      <c r="E16" s="109" t="n">
        <v>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8</v>
      </c>
      <c r="M16" s="109" t="n">
        <v>7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</v>
      </c>
      <c r="D17" s="109" t="n">
        <v>0</v>
      </c>
      <c r="E17" s="109" t="n">
        <v>11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1</v>
      </c>
      <c r="L17" s="109" t="n">
        <v>35</v>
      </c>
      <c r="M17" s="109" t="n">
        <v>11</v>
      </c>
      <c r="N17" s="109" t="n">
        <v>0</v>
      </c>
      <c r="O17" s="109" t="n">
        <v>2</v>
      </c>
      <c r="P17" s="109" t="n">
        <v>1</v>
      </c>
      <c r="Q17" s="109" t="n">
        <v>0</v>
      </c>
      <c r="R17" s="109" t="n">
        <v>2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</v>
      </c>
      <c r="D18" s="109" t="n">
        <v>0</v>
      </c>
      <c r="E18" s="109" t="n">
        <v>7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18</v>
      </c>
      <c r="M18" s="109" t="n">
        <v>6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13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1</v>
      </c>
      <c r="L19" s="109" t="n">
        <v>18</v>
      </c>
      <c r="M19" s="109" t="n">
        <v>10</v>
      </c>
      <c r="N19" s="109" t="n">
        <v>0</v>
      </c>
      <c r="O19" s="109" t="n">
        <v>1</v>
      </c>
      <c r="P19" s="109" t="n">
        <v>0</v>
      </c>
      <c r="Q19" s="109" t="n">
        <v>1</v>
      </c>
      <c r="R19" s="109" t="n">
        <v>5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4</v>
      </c>
      <c r="M20" s="109" t="n">
        <v>8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8</v>
      </c>
      <c r="D21" s="109" t="n">
        <v>0</v>
      </c>
      <c r="E21" s="109" t="n">
        <v>14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3</v>
      </c>
      <c r="L21" s="109" t="n">
        <v>23</v>
      </c>
      <c r="M21" s="109" t="n">
        <v>9</v>
      </c>
      <c r="N21" s="109" t="n">
        <v>0</v>
      </c>
      <c r="O21" s="109" t="n">
        <v>1</v>
      </c>
      <c r="P21" s="109" t="n">
        <v>0</v>
      </c>
      <c r="Q21" s="109" t="n">
        <v>1</v>
      </c>
      <c r="R21" s="109" t="n">
        <v>8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</v>
      </c>
      <c r="D22" s="109" t="n">
        <v>0</v>
      </c>
      <c r="E22" s="109" t="n">
        <v>12</v>
      </c>
      <c r="F22" s="109" t="n">
        <v>0</v>
      </c>
      <c r="G22" s="109" t="n">
        <v>0</v>
      </c>
      <c r="H22" s="109" t="n">
        <v>2</v>
      </c>
      <c r="I22" s="109" t="n">
        <v>0</v>
      </c>
      <c r="J22" s="109" t="n">
        <v>0</v>
      </c>
      <c r="K22" s="109" t="n">
        <v>0</v>
      </c>
      <c r="L22" s="109" t="n">
        <v>9</v>
      </c>
      <c r="M22" s="109" t="n">
        <v>6</v>
      </c>
      <c r="N22" s="109" t="n">
        <v>0</v>
      </c>
      <c r="O22" s="109" t="n">
        <v>1</v>
      </c>
      <c r="P22" s="109" t="n">
        <v>0</v>
      </c>
      <c r="Q22" s="109" t="n">
        <v>1</v>
      </c>
      <c r="R22" s="109" t="n">
        <v>3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7</v>
      </c>
      <c r="D23" s="109" t="n">
        <v>0</v>
      </c>
      <c r="E23" s="109" t="n">
        <v>2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  <c r="L23" s="109" t="n">
        <v>21</v>
      </c>
      <c r="M23" s="109" t="n">
        <v>6</v>
      </c>
      <c r="N23" s="109" t="n">
        <v>0</v>
      </c>
      <c r="O23" s="109" t="n">
        <v>2</v>
      </c>
      <c r="P23" s="109" t="n">
        <v>1</v>
      </c>
      <c r="Q23" s="109" t="n">
        <v>0</v>
      </c>
      <c r="R23" s="109" t="n">
        <v>6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</v>
      </c>
      <c r="D24" s="109" t="n">
        <v>0</v>
      </c>
      <c r="E24" s="109" t="n"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8</v>
      </c>
      <c r="M24" s="109" t="n">
        <v>6</v>
      </c>
      <c r="N24" s="109" t="n">
        <v>0</v>
      </c>
      <c r="O24" s="109" t="n">
        <v>1</v>
      </c>
      <c r="P24" s="109" t="n">
        <v>0</v>
      </c>
      <c r="Q24" s="109" t="n">
        <v>0</v>
      </c>
      <c r="R24" s="109" t="n">
        <v>2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12</v>
      </c>
      <c r="M25" s="109" t="n">
        <v>2</v>
      </c>
      <c r="N25" s="109" t="n">
        <v>0</v>
      </c>
      <c r="O25" s="109" t="n">
        <v>1</v>
      </c>
      <c r="P25" s="109" t="n">
        <v>0</v>
      </c>
      <c r="Q25" s="109" t="n">
        <v>0</v>
      </c>
      <c r="R25" s="109" t="n">
        <v>6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1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1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9</v>
      </c>
      <c r="D29" s="109" t="n">
        <v>0</v>
      </c>
      <c r="E29" s="109" t="n">
        <v>6</v>
      </c>
      <c r="F29" s="109" t="n">
        <v>0</v>
      </c>
      <c r="G29" s="109" t="n">
        <v>0</v>
      </c>
      <c r="H29" s="109" t="n">
        <v>2</v>
      </c>
      <c r="I29" s="109" t="n">
        <v>0</v>
      </c>
      <c r="J29" s="109" t="n">
        <v>0</v>
      </c>
      <c r="K29" s="109" t="n">
        <v>4</v>
      </c>
      <c r="L29" s="109" t="n">
        <v>26</v>
      </c>
      <c r="M29" s="109" t="n">
        <v>9</v>
      </c>
      <c r="N29" s="109" t="n">
        <v>1</v>
      </c>
      <c r="O29" s="109" t="n">
        <v>3</v>
      </c>
      <c r="P29" s="109" t="n">
        <v>0</v>
      </c>
      <c r="Q29" s="109" t="n">
        <v>1</v>
      </c>
      <c r="R29" s="109" t="n">
        <v>4</v>
      </c>
    </row>
    <row r="30" customFormat="false" ht="14.25" hidden="false" customHeight="false" outlineLevel="0" collapsed="false">
      <c r="A30" s="107"/>
      <c r="B30" s="108" t="s">
        <v>350</v>
      </c>
      <c r="C30" s="109" t="n">
        <v>5</v>
      </c>
      <c r="D30" s="109" t="n">
        <v>0</v>
      </c>
      <c r="E30" s="109" t="n">
        <v>6</v>
      </c>
      <c r="F30" s="109" t="n">
        <v>0</v>
      </c>
      <c r="G30" s="109" t="n">
        <v>0</v>
      </c>
      <c r="H30" s="109" t="n">
        <v>2</v>
      </c>
      <c r="I30" s="109" t="n">
        <v>0</v>
      </c>
      <c r="J30" s="109" t="n">
        <v>0</v>
      </c>
      <c r="K30" s="109" t="n">
        <v>3</v>
      </c>
      <c r="L30" s="109" t="n">
        <v>8</v>
      </c>
      <c r="M30" s="109" t="n">
        <v>4</v>
      </c>
      <c r="N30" s="109" t="n">
        <v>0</v>
      </c>
      <c r="O30" s="109" t="n">
        <v>2</v>
      </c>
      <c r="P30" s="109" t="n">
        <v>0</v>
      </c>
      <c r="Q30" s="109" t="n">
        <v>1</v>
      </c>
      <c r="R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29</v>
      </c>
      <c r="D31" s="109" t="n">
        <v>0</v>
      </c>
      <c r="E31" s="109" t="n">
        <v>23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0</v>
      </c>
      <c r="L31" s="109" t="n">
        <v>22</v>
      </c>
      <c r="M31" s="109" t="n">
        <v>7</v>
      </c>
      <c r="N31" s="109" t="n">
        <v>1</v>
      </c>
      <c r="O31" s="109" t="n">
        <v>3</v>
      </c>
      <c r="P31" s="109" t="n">
        <v>0</v>
      </c>
      <c r="Q31" s="109" t="n">
        <v>0</v>
      </c>
      <c r="R31" s="109" t="n">
        <v>6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1</v>
      </c>
      <c r="D32" s="109" t="n">
        <v>0</v>
      </c>
      <c r="E32" s="109" t="n">
        <v>20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  <c r="L32" s="109" t="n">
        <v>10</v>
      </c>
      <c r="M32" s="109" t="n">
        <v>5</v>
      </c>
      <c r="N32" s="109" t="n">
        <v>1</v>
      </c>
      <c r="O32" s="109" t="n">
        <v>2</v>
      </c>
      <c r="P32" s="109" t="n">
        <v>0</v>
      </c>
      <c r="Q32" s="109" t="n">
        <v>0</v>
      </c>
      <c r="R32" s="109" t="n">
        <v>4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3</v>
      </c>
      <c r="D33" s="109" t="n">
        <v>2</v>
      </c>
      <c r="E33" s="109" t="n">
        <v>17</v>
      </c>
      <c r="F33" s="109" t="n">
        <v>0</v>
      </c>
      <c r="G33" s="109" t="n">
        <v>0</v>
      </c>
      <c r="H33" s="109" t="n">
        <v>1</v>
      </c>
      <c r="I33" s="109" t="n">
        <v>0</v>
      </c>
      <c r="J33" s="109" t="n">
        <v>0</v>
      </c>
      <c r="K33" s="109" t="n">
        <v>0</v>
      </c>
      <c r="L33" s="109" t="n">
        <v>20</v>
      </c>
      <c r="M33" s="109" t="n">
        <v>7</v>
      </c>
      <c r="N33" s="109" t="n">
        <v>2</v>
      </c>
      <c r="O33" s="109" t="n">
        <v>2</v>
      </c>
      <c r="P33" s="109" t="n">
        <v>0</v>
      </c>
      <c r="Q33" s="109" t="n">
        <v>0</v>
      </c>
      <c r="R33" s="109" t="n">
        <v>8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0</v>
      </c>
      <c r="D34" s="109" t="n">
        <v>1</v>
      </c>
      <c r="E34" s="109" t="n">
        <v>13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9</v>
      </c>
      <c r="M34" s="109" t="n">
        <v>4</v>
      </c>
      <c r="N34" s="109" t="n">
        <v>1</v>
      </c>
      <c r="O34" s="109" t="n">
        <v>1</v>
      </c>
      <c r="P34" s="109" t="n">
        <v>0</v>
      </c>
      <c r="Q34" s="109" t="n">
        <v>0</v>
      </c>
      <c r="R34" s="109" t="n">
        <v>3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5</v>
      </c>
      <c r="D35" s="109" t="n">
        <v>0</v>
      </c>
      <c r="E35" s="109" t="n">
        <v>4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27</v>
      </c>
      <c r="M35" s="109" t="n">
        <v>23</v>
      </c>
      <c r="N35" s="109" t="n">
        <v>0</v>
      </c>
      <c r="O35" s="109" t="n">
        <v>1</v>
      </c>
      <c r="P35" s="109" t="n">
        <v>0</v>
      </c>
      <c r="Q35" s="109" t="n">
        <v>0</v>
      </c>
      <c r="R35" s="109" t="n">
        <v>7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</v>
      </c>
      <c r="D36" s="109" t="n">
        <v>0</v>
      </c>
      <c r="E36" s="109" t="n">
        <v>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9</v>
      </c>
      <c r="M36" s="109" t="n">
        <v>15</v>
      </c>
      <c r="N36" s="109" t="n">
        <v>0</v>
      </c>
      <c r="O36" s="109" t="n">
        <v>1</v>
      </c>
      <c r="P36" s="109" t="n">
        <v>0</v>
      </c>
      <c r="Q36" s="109" t="n">
        <v>0</v>
      </c>
      <c r="R36" s="109" t="n">
        <v>4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5</v>
      </c>
      <c r="D37" s="109" t="n">
        <v>0</v>
      </c>
      <c r="E37" s="109" t="n">
        <v>12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1</v>
      </c>
      <c r="L37" s="109" t="n">
        <v>18</v>
      </c>
      <c r="M37" s="109" t="n">
        <v>7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3</v>
      </c>
      <c r="D38" s="109" t="n">
        <v>0</v>
      </c>
      <c r="E38" s="109" t="n">
        <v>9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0</v>
      </c>
      <c r="L38" s="109" t="n">
        <v>5</v>
      </c>
      <c r="M38" s="109" t="n">
        <v>7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4</v>
      </c>
      <c r="D39" s="109" t="n">
        <v>0</v>
      </c>
      <c r="E39" s="109" t="n">
        <v>14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21</v>
      </c>
      <c r="M39" s="109" t="n">
        <v>5</v>
      </c>
      <c r="N39" s="109" t="n">
        <v>0</v>
      </c>
      <c r="O39" s="109" t="n">
        <v>2</v>
      </c>
      <c r="P39" s="109" t="n">
        <v>0</v>
      </c>
      <c r="Q39" s="109" t="n">
        <v>1</v>
      </c>
      <c r="R39" s="109" t="n">
        <v>1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</v>
      </c>
      <c r="D40" s="109" t="n">
        <v>0</v>
      </c>
      <c r="E40" s="109" t="n">
        <v>1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8</v>
      </c>
      <c r="M40" s="109" t="n">
        <v>5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6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5</v>
      </c>
      <c r="D41" s="109" t="n">
        <v>0</v>
      </c>
      <c r="E41" s="109" t="n">
        <v>8</v>
      </c>
      <c r="F41" s="109" t="n">
        <v>0</v>
      </c>
      <c r="G41" s="109" t="n">
        <v>0</v>
      </c>
      <c r="H41" s="109" t="n">
        <v>1</v>
      </c>
      <c r="I41" s="109" t="n">
        <v>0</v>
      </c>
      <c r="J41" s="109" t="n">
        <v>0</v>
      </c>
      <c r="K41" s="109" t="n">
        <v>2</v>
      </c>
      <c r="L41" s="109" t="n">
        <v>19</v>
      </c>
      <c r="M41" s="109" t="n">
        <v>7</v>
      </c>
      <c r="N41" s="109" t="n">
        <v>1</v>
      </c>
      <c r="O41" s="109" t="n">
        <v>1</v>
      </c>
      <c r="P41" s="109" t="n">
        <v>0</v>
      </c>
      <c r="Q41" s="109" t="n">
        <v>0</v>
      </c>
      <c r="R41" s="109" t="n">
        <v>2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</v>
      </c>
      <c r="D42" s="109" t="n">
        <v>0</v>
      </c>
      <c r="E42" s="109" t="n">
        <v>7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7</v>
      </c>
      <c r="M42" s="109" t="n">
        <v>4</v>
      </c>
      <c r="N42" s="109" t="n">
        <v>1</v>
      </c>
      <c r="O42" s="109" t="n">
        <v>0</v>
      </c>
      <c r="P42" s="109" t="n">
        <v>0</v>
      </c>
      <c r="Q42" s="109" t="n">
        <v>0</v>
      </c>
      <c r="R42" s="109" t="n">
        <v>8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3</v>
      </c>
      <c r="D43" s="109" t="n">
        <v>0</v>
      </c>
      <c r="E43" s="109" t="n">
        <v>4</v>
      </c>
      <c r="F43" s="109" t="n">
        <v>0</v>
      </c>
      <c r="G43" s="109" t="n">
        <v>0</v>
      </c>
      <c r="H43" s="109" t="n">
        <v>6</v>
      </c>
      <c r="I43" s="109" t="n">
        <v>0</v>
      </c>
      <c r="J43" s="109" t="n">
        <v>0</v>
      </c>
      <c r="K43" s="109" t="n">
        <v>1</v>
      </c>
      <c r="L43" s="109" t="n">
        <v>19</v>
      </c>
      <c r="M43" s="109" t="n">
        <v>7</v>
      </c>
      <c r="N43" s="109" t="n">
        <v>0</v>
      </c>
      <c r="O43" s="109" t="n">
        <v>3</v>
      </c>
      <c r="P43" s="109" t="n">
        <v>0</v>
      </c>
      <c r="Q43" s="109" t="n">
        <v>1</v>
      </c>
      <c r="R43" s="109" t="n">
        <v>31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3</v>
      </c>
      <c r="F44" s="109" t="n">
        <v>0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0</v>
      </c>
      <c r="L44" s="109" t="n">
        <v>9</v>
      </c>
      <c r="M44" s="109" t="n">
        <v>5</v>
      </c>
      <c r="N44" s="109" t="n">
        <v>0</v>
      </c>
      <c r="O44" s="109" t="n">
        <v>2</v>
      </c>
      <c r="P44" s="109" t="n">
        <v>0</v>
      </c>
      <c r="Q44" s="109" t="n">
        <v>0</v>
      </c>
      <c r="R44" s="109" t="n">
        <v>8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3</v>
      </c>
      <c r="D45" s="109" t="n">
        <v>0</v>
      </c>
      <c r="E45" s="109" t="n">
        <v>4</v>
      </c>
      <c r="F45" s="109" t="n">
        <v>0</v>
      </c>
      <c r="G45" s="109" t="n">
        <v>0</v>
      </c>
      <c r="H45" s="109" t="n">
        <v>2</v>
      </c>
      <c r="I45" s="109" t="n">
        <v>0</v>
      </c>
      <c r="J45" s="109" t="n">
        <v>0</v>
      </c>
      <c r="K45" s="109" t="n">
        <v>0</v>
      </c>
      <c r="L45" s="109" t="n">
        <v>25</v>
      </c>
      <c r="M45" s="109" t="n">
        <v>14</v>
      </c>
      <c r="N45" s="109" t="n">
        <v>0</v>
      </c>
      <c r="O45" s="109" t="n">
        <v>2</v>
      </c>
      <c r="P45" s="109" t="n">
        <v>1</v>
      </c>
      <c r="Q45" s="109" t="n">
        <v>1</v>
      </c>
      <c r="R45" s="109" t="n">
        <v>3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3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8</v>
      </c>
      <c r="M46" s="109" t="n">
        <v>13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3</v>
      </c>
      <c r="D49" s="109" t="n">
        <v>0</v>
      </c>
      <c r="E49" s="109" t="n">
        <v>22</v>
      </c>
      <c r="F49" s="109" t="n">
        <v>0</v>
      </c>
      <c r="G49" s="109" t="n">
        <v>0</v>
      </c>
      <c r="H49" s="109" t="n">
        <v>1</v>
      </c>
      <c r="I49" s="109" t="n">
        <v>0</v>
      </c>
      <c r="J49" s="109" t="n">
        <v>0</v>
      </c>
      <c r="K49" s="109" t="n">
        <v>2</v>
      </c>
      <c r="L49" s="109" t="n">
        <v>14</v>
      </c>
      <c r="M49" s="109" t="n">
        <v>3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3</v>
      </c>
    </row>
    <row r="50" customFormat="false" ht="14.25" hidden="false" customHeight="false" outlineLevel="0" collapsed="false">
      <c r="A50" s="107"/>
      <c r="B50" s="108" t="s">
        <v>350</v>
      </c>
      <c r="C50" s="109" t="n">
        <v>9</v>
      </c>
      <c r="D50" s="109" t="n">
        <v>0</v>
      </c>
      <c r="E50" s="109" t="n">
        <v>19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5</v>
      </c>
      <c r="M50" s="109" t="n">
        <v>3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72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064</v>
      </c>
      <c r="D9" s="109" t="n">
        <v>839</v>
      </c>
      <c r="E9" s="109" t="n">
        <v>654</v>
      </c>
      <c r="F9" s="109" t="n">
        <v>11</v>
      </c>
      <c r="G9" s="109" t="n">
        <v>82</v>
      </c>
      <c r="H9" s="109" t="n">
        <v>185</v>
      </c>
      <c r="I9" s="109" t="n">
        <v>45</v>
      </c>
      <c r="J9" s="109" t="n">
        <v>74</v>
      </c>
      <c r="K9" s="109" t="n">
        <v>31</v>
      </c>
      <c r="L9" s="109" t="n">
        <v>0</v>
      </c>
      <c r="M9" s="109" t="n">
        <v>26</v>
      </c>
      <c r="N9" s="109" t="n">
        <v>4</v>
      </c>
      <c r="O9" s="109" t="n">
        <v>1</v>
      </c>
      <c r="P9" s="109" t="n">
        <v>0</v>
      </c>
      <c r="Q9" s="109" t="n">
        <v>0</v>
      </c>
      <c r="R9" s="109" t="n">
        <v>0</v>
      </c>
      <c r="S9" s="109" t="n">
        <v>1</v>
      </c>
      <c r="T9" s="109" t="n">
        <v>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687</v>
      </c>
      <c r="D10" s="109" t="n">
        <v>571</v>
      </c>
      <c r="E10" s="109" t="n">
        <v>447</v>
      </c>
      <c r="F10" s="109" t="n">
        <v>6</v>
      </c>
      <c r="G10" s="109" t="n">
        <v>58</v>
      </c>
      <c r="H10" s="109" t="n">
        <v>124</v>
      </c>
      <c r="I10" s="109" t="n">
        <v>40</v>
      </c>
      <c r="J10" s="109" t="n">
        <v>54</v>
      </c>
      <c r="K10" s="109" t="n">
        <v>14</v>
      </c>
      <c r="L10" s="109" t="n">
        <v>0</v>
      </c>
      <c r="M10" s="109" t="n">
        <v>10</v>
      </c>
      <c r="N10" s="109" t="n">
        <v>2</v>
      </c>
      <c r="O10" s="109" t="n">
        <v>1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56</v>
      </c>
      <c r="D11" s="109" t="n">
        <v>49</v>
      </c>
      <c r="E11" s="109" t="n">
        <v>39</v>
      </c>
      <c r="F11" s="109" t="n">
        <v>0</v>
      </c>
      <c r="G11" s="109" t="n">
        <v>0</v>
      </c>
      <c r="H11" s="109" t="n">
        <v>10</v>
      </c>
      <c r="I11" s="109" t="n">
        <v>5</v>
      </c>
      <c r="J11" s="109" t="n">
        <v>0</v>
      </c>
      <c r="K11" s="109" t="n">
        <v>1</v>
      </c>
      <c r="L11" s="109" t="n">
        <v>0</v>
      </c>
      <c r="M11" s="109" t="n">
        <v>3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38</v>
      </c>
      <c r="D12" s="109" t="n">
        <v>37</v>
      </c>
      <c r="E12" s="109" t="n">
        <v>29</v>
      </c>
      <c r="F12" s="109" t="n">
        <v>0</v>
      </c>
      <c r="G12" s="109" t="n">
        <v>0</v>
      </c>
      <c r="H12" s="109" t="n">
        <v>8</v>
      </c>
      <c r="I12" s="109" t="n">
        <v>5</v>
      </c>
      <c r="J12" s="109" t="n">
        <v>0</v>
      </c>
      <c r="K12" s="109" t="n">
        <v>1</v>
      </c>
      <c r="L12" s="109" t="n">
        <v>0</v>
      </c>
      <c r="M12" s="109" t="n">
        <v>1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7</v>
      </c>
      <c r="D13" s="109" t="n">
        <v>21</v>
      </c>
      <c r="E13" s="109" t="n">
        <v>19</v>
      </c>
      <c r="F13" s="109" t="n">
        <v>0</v>
      </c>
      <c r="G13" s="109" t="n">
        <v>1</v>
      </c>
      <c r="H13" s="109" t="n">
        <v>2</v>
      </c>
      <c r="I13" s="109" t="n">
        <v>0</v>
      </c>
      <c r="J13" s="109" t="n">
        <v>2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8</v>
      </c>
      <c r="D14" s="109" t="n">
        <v>15</v>
      </c>
      <c r="E14" s="109" t="n">
        <v>13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2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63</v>
      </c>
      <c r="D15" s="109" t="n">
        <v>48</v>
      </c>
      <c r="E15" s="109" t="n">
        <v>35</v>
      </c>
      <c r="F15" s="109" t="n">
        <v>0</v>
      </c>
      <c r="G15" s="109" t="n">
        <v>0</v>
      </c>
      <c r="H15" s="109" t="n">
        <v>13</v>
      </c>
      <c r="I15" s="109" t="n">
        <v>9</v>
      </c>
      <c r="J15" s="109" t="n">
        <v>2</v>
      </c>
      <c r="K15" s="109" t="n">
        <v>0</v>
      </c>
      <c r="L15" s="109" t="n">
        <v>0</v>
      </c>
      <c r="M15" s="109" t="n">
        <v>1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45</v>
      </c>
      <c r="D16" s="109" t="n">
        <v>39</v>
      </c>
      <c r="E16" s="109" t="n">
        <v>27</v>
      </c>
      <c r="F16" s="109" t="n">
        <v>0</v>
      </c>
      <c r="G16" s="109" t="n">
        <v>0</v>
      </c>
      <c r="H16" s="109" t="n">
        <v>12</v>
      </c>
      <c r="I16" s="109" t="n">
        <v>9</v>
      </c>
      <c r="J16" s="109" t="n">
        <v>2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47</v>
      </c>
      <c r="D17" s="109" t="n">
        <v>45</v>
      </c>
      <c r="E17" s="109" t="n">
        <v>43</v>
      </c>
      <c r="F17" s="109" t="n">
        <v>0</v>
      </c>
      <c r="G17" s="109" t="n">
        <v>0</v>
      </c>
      <c r="H17" s="109" t="n">
        <v>2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7</v>
      </c>
      <c r="D18" s="109" t="n">
        <v>35</v>
      </c>
      <c r="E18" s="109" t="n">
        <v>34</v>
      </c>
      <c r="F18" s="109" t="n">
        <v>0</v>
      </c>
      <c r="G18" s="109" t="n">
        <v>0</v>
      </c>
      <c r="H18" s="109" t="n">
        <v>1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42</v>
      </c>
      <c r="D19" s="109" t="n">
        <v>38</v>
      </c>
      <c r="E19" s="109" t="n">
        <v>28</v>
      </c>
      <c r="F19" s="109" t="n">
        <v>0</v>
      </c>
      <c r="G19" s="109" t="n">
        <v>27</v>
      </c>
      <c r="H19" s="109" t="n">
        <v>10</v>
      </c>
      <c r="I19" s="109" t="n">
        <v>0</v>
      </c>
      <c r="J19" s="109" t="n">
        <v>9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8</v>
      </c>
      <c r="D20" s="109" t="n">
        <v>26</v>
      </c>
      <c r="E20" s="109" t="n">
        <v>23</v>
      </c>
      <c r="F20" s="109" t="n">
        <v>0</v>
      </c>
      <c r="G20" s="109" t="n">
        <v>22</v>
      </c>
      <c r="H20" s="109" t="n">
        <v>3</v>
      </c>
      <c r="I20" s="109" t="n">
        <v>0</v>
      </c>
      <c r="J20" s="109" t="n">
        <v>3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8</v>
      </c>
      <c r="D21" s="109" t="n">
        <v>19</v>
      </c>
      <c r="E21" s="109" t="n">
        <v>15</v>
      </c>
      <c r="F21" s="109" t="n">
        <v>2</v>
      </c>
      <c r="G21" s="109" t="n">
        <v>0</v>
      </c>
      <c r="H21" s="109" t="n">
        <v>4</v>
      </c>
      <c r="I21" s="109" t="n">
        <v>0</v>
      </c>
      <c r="J21" s="109" t="n">
        <v>1</v>
      </c>
      <c r="K21" s="109" t="n">
        <v>3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8</v>
      </c>
      <c r="D22" s="109" t="n">
        <v>13</v>
      </c>
      <c r="E22" s="109" t="n">
        <v>11</v>
      </c>
      <c r="F22" s="109" t="n">
        <v>1</v>
      </c>
      <c r="G22" s="109" t="n">
        <v>0</v>
      </c>
      <c r="H22" s="109" t="n">
        <v>2</v>
      </c>
      <c r="I22" s="109" t="n">
        <v>0</v>
      </c>
      <c r="J22" s="109" t="n">
        <v>1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8</v>
      </c>
      <c r="D23" s="109" t="n">
        <v>32</v>
      </c>
      <c r="E23" s="109" t="n">
        <v>18</v>
      </c>
      <c r="F23" s="109" t="n">
        <v>1</v>
      </c>
      <c r="G23" s="109" t="n">
        <v>0</v>
      </c>
      <c r="H23" s="109" t="n">
        <v>14</v>
      </c>
      <c r="I23" s="109" t="n">
        <v>0</v>
      </c>
      <c r="J23" s="109" t="n">
        <v>13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8</v>
      </c>
      <c r="D24" s="109" t="n">
        <v>26</v>
      </c>
      <c r="E24" s="109" t="n">
        <v>14</v>
      </c>
      <c r="F24" s="109" t="n">
        <v>0</v>
      </c>
      <c r="G24" s="109" t="n">
        <v>0</v>
      </c>
      <c r="H24" s="109" t="n">
        <v>12</v>
      </c>
      <c r="I24" s="109" t="n">
        <v>0</v>
      </c>
      <c r="J24" s="109" t="n">
        <v>12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31</v>
      </c>
      <c r="D25" s="109" t="n">
        <v>21</v>
      </c>
      <c r="E25" s="109" t="n">
        <v>18</v>
      </c>
      <c r="F25" s="109" t="n">
        <v>0</v>
      </c>
      <c r="G25" s="109" t="n">
        <v>0</v>
      </c>
      <c r="H25" s="109" t="n">
        <v>3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2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9</v>
      </c>
      <c r="D26" s="109" t="n">
        <v>15</v>
      </c>
      <c r="E26" s="109" t="n">
        <v>14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72</v>
      </c>
      <c r="D27" s="109" t="n">
        <v>50</v>
      </c>
      <c r="E27" s="109" t="n">
        <v>45</v>
      </c>
      <c r="F27" s="109" t="n">
        <v>1</v>
      </c>
      <c r="G27" s="109" t="n">
        <v>0</v>
      </c>
      <c r="H27" s="109" t="n">
        <v>5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5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8</v>
      </c>
      <c r="D28" s="109" t="n">
        <v>28</v>
      </c>
      <c r="E28" s="109" t="n">
        <v>26</v>
      </c>
      <c r="F28" s="109" t="n">
        <v>1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2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9</v>
      </c>
      <c r="D29" s="109" t="n">
        <v>43</v>
      </c>
      <c r="E29" s="109" t="n">
        <v>36</v>
      </c>
      <c r="F29" s="109" t="n">
        <v>0</v>
      </c>
      <c r="G29" s="109" t="n">
        <v>0</v>
      </c>
      <c r="H29" s="109" t="n">
        <v>7</v>
      </c>
      <c r="I29" s="109" t="n">
        <v>2</v>
      </c>
      <c r="J29" s="109" t="n">
        <v>0</v>
      </c>
      <c r="K29" s="109" t="n">
        <v>3</v>
      </c>
      <c r="L29" s="109" t="n">
        <v>0</v>
      </c>
      <c r="M29" s="109" t="n">
        <v>2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9</v>
      </c>
      <c r="D30" s="109" t="n">
        <v>26</v>
      </c>
      <c r="E30" s="109" t="n">
        <v>24</v>
      </c>
      <c r="F30" s="109" t="n">
        <v>0</v>
      </c>
      <c r="G30" s="109" t="n">
        <v>0</v>
      </c>
      <c r="H30" s="109" t="n">
        <v>2</v>
      </c>
      <c r="I30" s="109" t="n">
        <v>2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80</v>
      </c>
      <c r="D31" s="109" t="n">
        <v>55</v>
      </c>
      <c r="E31" s="109" t="n">
        <v>28</v>
      </c>
      <c r="F31" s="109" t="n">
        <v>0</v>
      </c>
      <c r="G31" s="109" t="n">
        <v>0</v>
      </c>
      <c r="H31" s="109" t="n">
        <v>27</v>
      </c>
      <c r="I31" s="109" t="n">
        <v>1</v>
      </c>
      <c r="J31" s="109" t="n">
        <v>21</v>
      </c>
      <c r="K31" s="109" t="n">
        <v>3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47</v>
      </c>
      <c r="D32" s="109" t="n">
        <v>32</v>
      </c>
      <c r="E32" s="109" t="n">
        <v>13</v>
      </c>
      <c r="F32" s="109" t="n">
        <v>0</v>
      </c>
      <c r="G32" s="109" t="n">
        <v>0</v>
      </c>
      <c r="H32" s="109" t="n">
        <v>19</v>
      </c>
      <c r="I32" s="109" t="n">
        <v>1</v>
      </c>
      <c r="J32" s="109" t="n">
        <v>16</v>
      </c>
      <c r="K32" s="109" t="n">
        <v>0</v>
      </c>
      <c r="L32" s="109" t="n">
        <v>0</v>
      </c>
      <c r="M32" s="109" t="n">
        <v>2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26</v>
      </c>
      <c r="D33" s="109" t="n">
        <v>16</v>
      </c>
      <c r="E33" s="109" t="n">
        <v>12</v>
      </c>
      <c r="F33" s="109" t="n">
        <v>1</v>
      </c>
      <c r="G33" s="109" t="n">
        <v>0</v>
      </c>
      <c r="H33" s="109" t="n">
        <v>4</v>
      </c>
      <c r="I33" s="109" t="n">
        <v>2</v>
      </c>
      <c r="J33" s="109" t="n">
        <v>0</v>
      </c>
      <c r="K33" s="109" t="n">
        <v>2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0</v>
      </c>
      <c r="D34" s="109" t="n">
        <v>11</v>
      </c>
      <c r="E34" s="109" t="n">
        <v>7</v>
      </c>
      <c r="F34" s="109" t="n">
        <v>0</v>
      </c>
      <c r="G34" s="109" t="n">
        <v>0</v>
      </c>
      <c r="H34" s="109" t="n">
        <v>4</v>
      </c>
      <c r="I34" s="109" t="n">
        <v>2</v>
      </c>
      <c r="J34" s="109" t="n">
        <v>0</v>
      </c>
      <c r="K34" s="109" t="n">
        <v>2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9</v>
      </c>
      <c r="D35" s="109" t="n">
        <v>14</v>
      </c>
      <c r="E35" s="109" t="n">
        <v>6</v>
      </c>
      <c r="F35" s="109" t="n">
        <v>1</v>
      </c>
      <c r="G35" s="109" t="n">
        <v>0</v>
      </c>
      <c r="H35" s="109" t="n">
        <v>8</v>
      </c>
      <c r="I35" s="109" t="n">
        <v>0</v>
      </c>
      <c r="J35" s="109" t="n">
        <v>4</v>
      </c>
      <c r="K35" s="109" t="n">
        <v>4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3</v>
      </c>
      <c r="D36" s="109" t="n">
        <v>11</v>
      </c>
      <c r="E36" s="109" t="n">
        <v>5</v>
      </c>
      <c r="F36" s="109" t="n">
        <v>1</v>
      </c>
      <c r="G36" s="109" t="n">
        <v>0</v>
      </c>
      <c r="H36" s="109" t="n">
        <v>6</v>
      </c>
      <c r="I36" s="109" t="n">
        <v>0</v>
      </c>
      <c r="J36" s="109" t="n">
        <v>4</v>
      </c>
      <c r="K36" s="109" t="n">
        <v>2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30</v>
      </c>
      <c r="D37" s="109" t="n">
        <v>22</v>
      </c>
      <c r="E37" s="109" t="n">
        <v>17</v>
      </c>
      <c r="F37" s="109" t="n">
        <v>0</v>
      </c>
      <c r="G37" s="109" t="n">
        <v>0</v>
      </c>
      <c r="H37" s="109" t="n">
        <v>5</v>
      </c>
      <c r="I37" s="109" t="n">
        <v>2</v>
      </c>
      <c r="J37" s="109" t="n">
        <v>2</v>
      </c>
      <c r="K37" s="109" t="n">
        <v>0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6</v>
      </c>
      <c r="D38" s="109" t="n">
        <v>12</v>
      </c>
      <c r="E38" s="109" t="n">
        <v>9</v>
      </c>
      <c r="F38" s="109" t="n">
        <v>0</v>
      </c>
      <c r="G38" s="109" t="n">
        <v>0</v>
      </c>
      <c r="H38" s="109" t="n">
        <v>3</v>
      </c>
      <c r="I38" s="109" t="n">
        <v>1</v>
      </c>
      <c r="J38" s="109" t="n">
        <v>1</v>
      </c>
      <c r="K38" s="109" t="n">
        <v>0</v>
      </c>
      <c r="L38" s="109" t="n">
        <v>0</v>
      </c>
      <c r="M38" s="109" t="n">
        <v>1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69</v>
      </c>
      <c r="D39" s="109" t="n">
        <v>51</v>
      </c>
      <c r="E39" s="109" t="n">
        <v>41</v>
      </c>
      <c r="F39" s="109" t="n">
        <v>2</v>
      </c>
      <c r="G39" s="109" t="n">
        <v>9</v>
      </c>
      <c r="H39" s="109" t="n">
        <v>10</v>
      </c>
      <c r="I39" s="109" t="n">
        <v>3</v>
      </c>
      <c r="J39" s="109" t="n">
        <v>0</v>
      </c>
      <c r="K39" s="109" t="n">
        <v>4</v>
      </c>
      <c r="L39" s="109" t="n">
        <v>0</v>
      </c>
      <c r="M39" s="109" t="n">
        <v>1</v>
      </c>
      <c r="N39" s="109" t="n">
        <v>1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1</v>
      </c>
      <c r="T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38</v>
      </c>
      <c r="D40" s="109" t="n">
        <v>30</v>
      </c>
      <c r="E40" s="109" t="n">
        <v>25</v>
      </c>
      <c r="F40" s="109" t="n">
        <v>1</v>
      </c>
      <c r="G40" s="109" t="n">
        <v>5</v>
      </c>
      <c r="H40" s="109" t="n">
        <v>5</v>
      </c>
      <c r="I40" s="109" t="n">
        <v>2</v>
      </c>
      <c r="J40" s="109" t="n">
        <v>0</v>
      </c>
      <c r="K40" s="109" t="n">
        <v>2</v>
      </c>
      <c r="L40" s="109" t="n">
        <v>0</v>
      </c>
      <c r="M40" s="109" t="n">
        <v>0</v>
      </c>
      <c r="N40" s="109" t="n">
        <v>1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54</v>
      </c>
      <c r="D41" s="109" t="n">
        <v>42</v>
      </c>
      <c r="E41" s="109" t="n">
        <v>39</v>
      </c>
      <c r="F41" s="109" t="n">
        <v>1</v>
      </c>
      <c r="G41" s="109" t="n">
        <v>8</v>
      </c>
      <c r="H41" s="109" t="n">
        <v>3</v>
      </c>
      <c r="I41" s="109" t="n">
        <v>0</v>
      </c>
      <c r="J41" s="109" t="n">
        <v>0</v>
      </c>
      <c r="K41" s="109" t="n">
        <v>2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36</v>
      </c>
      <c r="D42" s="109" t="n">
        <v>28</v>
      </c>
      <c r="E42" s="109" t="n">
        <v>27</v>
      </c>
      <c r="F42" s="109" t="n">
        <v>0</v>
      </c>
      <c r="G42" s="109" t="n">
        <v>6</v>
      </c>
      <c r="H42" s="109" t="n">
        <v>1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91</v>
      </c>
      <c r="D43" s="109" t="n">
        <v>75</v>
      </c>
      <c r="E43" s="109" t="n">
        <v>49</v>
      </c>
      <c r="F43" s="109" t="n">
        <v>0</v>
      </c>
      <c r="G43" s="109" t="n">
        <v>0</v>
      </c>
      <c r="H43" s="109" t="n">
        <v>26</v>
      </c>
      <c r="I43" s="109" t="n">
        <v>11</v>
      </c>
      <c r="J43" s="109" t="n">
        <v>10</v>
      </c>
      <c r="K43" s="109" t="n">
        <v>0</v>
      </c>
      <c r="L43" s="109" t="n">
        <v>0</v>
      </c>
      <c r="M43" s="109" t="n">
        <v>2</v>
      </c>
      <c r="N43" s="109" t="n">
        <v>1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55</v>
      </c>
      <c r="D44" s="109" t="n">
        <v>49</v>
      </c>
      <c r="E44" s="109" t="n">
        <v>29</v>
      </c>
      <c r="F44" s="109" t="n">
        <v>0</v>
      </c>
      <c r="G44" s="109" t="n">
        <v>0</v>
      </c>
      <c r="H44" s="109" t="n">
        <v>20</v>
      </c>
      <c r="I44" s="109" t="n">
        <v>10</v>
      </c>
      <c r="J44" s="109" t="n">
        <v>7</v>
      </c>
      <c r="K44" s="109" t="n">
        <v>0</v>
      </c>
      <c r="L44" s="109" t="n">
        <v>0</v>
      </c>
      <c r="M44" s="109" t="n">
        <v>1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2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57</v>
      </c>
      <c r="D45" s="109" t="n">
        <v>52</v>
      </c>
      <c r="E45" s="109" t="n">
        <v>37</v>
      </c>
      <c r="F45" s="109" t="n">
        <v>0</v>
      </c>
      <c r="G45" s="109" t="n">
        <v>37</v>
      </c>
      <c r="H45" s="109" t="n">
        <v>15</v>
      </c>
      <c r="I45" s="109" t="n">
        <v>5</v>
      </c>
      <c r="J45" s="109" t="n">
        <v>6</v>
      </c>
      <c r="K45" s="109" t="n">
        <v>0</v>
      </c>
      <c r="L45" s="109" t="n">
        <v>0</v>
      </c>
      <c r="M45" s="109" t="n">
        <v>3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5</v>
      </c>
      <c r="D46" s="109" t="n">
        <v>34</v>
      </c>
      <c r="E46" s="109" t="n">
        <v>25</v>
      </c>
      <c r="F46" s="109" t="n">
        <v>0</v>
      </c>
      <c r="G46" s="109" t="n">
        <v>25</v>
      </c>
      <c r="H46" s="109" t="n">
        <v>9</v>
      </c>
      <c r="I46" s="109" t="n">
        <v>5</v>
      </c>
      <c r="J46" s="109" t="n">
        <v>4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0</v>
      </c>
      <c r="D47" s="109" t="n">
        <v>7</v>
      </c>
      <c r="E47" s="109" t="n">
        <v>5</v>
      </c>
      <c r="F47" s="109" t="n">
        <v>0</v>
      </c>
      <c r="G47" s="109" t="n">
        <v>0</v>
      </c>
      <c r="H47" s="109" t="n">
        <v>2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1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8</v>
      </c>
      <c r="D48" s="109" t="n">
        <v>6</v>
      </c>
      <c r="E48" s="109" t="n">
        <v>4</v>
      </c>
      <c r="F48" s="109" t="n">
        <v>0</v>
      </c>
      <c r="G48" s="109" t="n">
        <v>0</v>
      </c>
      <c r="H48" s="109" t="n">
        <v>2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1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34</v>
      </c>
      <c r="D49" s="109" t="n">
        <v>20</v>
      </c>
      <c r="E49" s="109" t="n">
        <v>17</v>
      </c>
      <c r="F49" s="109" t="n">
        <v>0</v>
      </c>
      <c r="G49" s="109" t="n">
        <v>0</v>
      </c>
      <c r="H49" s="109" t="n">
        <v>3</v>
      </c>
      <c r="I49" s="109" t="n">
        <v>2</v>
      </c>
      <c r="J49" s="109" t="n">
        <v>1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3</v>
      </c>
      <c r="D50" s="109" t="n">
        <v>12</v>
      </c>
      <c r="E50" s="109" t="n">
        <v>11</v>
      </c>
      <c r="F50" s="109" t="n">
        <v>0</v>
      </c>
      <c r="G50" s="109" t="n">
        <v>0</v>
      </c>
      <c r="H50" s="109" t="n">
        <v>1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41</v>
      </c>
      <c r="D51" s="109" t="n">
        <v>119</v>
      </c>
      <c r="E51" s="109" t="n">
        <v>107</v>
      </c>
      <c r="F51" s="109" t="n">
        <v>2</v>
      </c>
      <c r="G51" s="109" t="n">
        <v>0</v>
      </c>
      <c r="H51" s="109" t="n">
        <v>12</v>
      </c>
      <c r="I51" s="109" t="n">
        <v>1</v>
      </c>
      <c r="J51" s="109" t="n">
        <v>2</v>
      </c>
      <c r="K51" s="109" t="n">
        <v>9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98</v>
      </c>
      <c r="D52" s="109" t="n">
        <v>86</v>
      </c>
      <c r="E52" s="109" t="n">
        <v>77</v>
      </c>
      <c r="F52" s="109" t="n">
        <v>2</v>
      </c>
      <c r="G52" s="109" t="n">
        <v>0</v>
      </c>
      <c r="H52" s="109" t="n">
        <v>9</v>
      </c>
      <c r="I52" s="109" t="n">
        <v>1</v>
      </c>
      <c r="J52" s="109" t="n">
        <v>2</v>
      </c>
      <c r="K52" s="109" t="n">
        <v>6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75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63</v>
      </c>
      <c r="D9" s="109" t="n">
        <v>3</v>
      </c>
      <c r="E9" s="109" t="n">
        <v>32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5</v>
      </c>
      <c r="L9" s="109" t="n">
        <v>48</v>
      </c>
      <c r="M9" s="109" t="n">
        <v>11</v>
      </c>
      <c r="N9" s="109" t="n">
        <v>1</v>
      </c>
      <c r="O9" s="109" t="n">
        <v>3</v>
      </c>
      <c r="P9" s="109" t="n">
        <v>13</v>
      </c>
      <c r="Q9" s="109" t="n">
        <v>14</v>
      </c>
      <c r="R9" s="109" t="n">
        <v>3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1</v>
      </c>
      <c r="D10" s="109" t="n">
        <v>2</v>
      </c>
      <c r="E10" s="109" t="n">
        <v>2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1</v>
      </c>
      <c r="L10" s="109" t="n">
        <v>20</v>
      </c>
      <c r="M10" s="109" t="n">
        <v>5</v>
      </c>
      <c r="N10" s="109" t="n">
        <v>1</v>
      </c>
      <c r="O10" s="109" t="n">
        <v>2</v>
      </c>
      <c r="P10" s="109" t="n">
        <v>2</v>
      </c>
      <c r="Q10" s="109" t="n">
        <v>8</v>
      </c>
      <c r="R10" s="109" t="n">
        <v>18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2</v>
      </c>
      <c r="Q11" s="109" t="n">
        <v>1</v>
      </c>
      <c r="R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1</v>
      </c>
      <c r="R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4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</v>
      </c>
      <c r="D14" s="109" t="n">
        <v>0</v>
      </c>
      <c r="E14" s="109" t="n">
        <v>1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3</v>
      </c>
      <c r="D15" s="109" t="n">
        <v>0</v>
      </c>
      <c r="E15" s="109" t="n">
        <v>3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4</v>
      </c>
      <c r="M15" s="109" t="n">
        <v>1</v>
      </c>
      <c r="N15" s="109" t="n">
        <v>0</v>
      </c>
      <c r="O15" s="109" t="n">
        <v>0</v>
      </c>
      <c r="P15" s="109" t="n">
        <v>3</v>
      </c>
      <c r="Q15" s="109" t="n">
        <v>0</v>
      </c>
      <c r="R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</v>
      </c>
      <c r="D16" s="109" t="n">
        <v>0</v>
      </c>
      <c r="E16" s="109" t="n">
        <v>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0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1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1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1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1</v>
      </c>
      <c r="R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4</v>
      </c>
      <c r="D21" s="109" t="n">
        <v>0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2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1</v>
      </c>
      <c r="R21" s="109" t="n">
        <v>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</v>
      </c>
      <c r="D22" s="109" t="n">
        <v>0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1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1</v>
      </c>
      <c r="R22" s="109" t="n">
        <v>1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2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3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2</v>
      </c>
      <c r="M25" s="109" t="n">
        <v>1</v>
      </c>
      <c r="N25" s="109" t="n">
        <v>0</v>
      </c>
      <c r="O25" s="109" t="n">
        <v>2</v>
      </c>
      <c r="P25" s="109" t="n">
        <v>0</v>
      </c>
      <c r="Q25" s="109" t="n">
        <v>0</v>
      </c>
      <c r="R25" s="109" t="n">
        <v>4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1</v>
      </c>
      <c r="M26" s="109" t="n">
        <v>0</v>
      </c>
      <c r="N26" s="109" t="n">
        <v>0</v>
      </c>
      <c r="O26" s="109" t="n">
        <v>1</v>
      </c>
      <c r="P26" s="109" t="n">
        <v>0</v>
      </c>
      <c r="Q26" s="109" t="n">
        <v>0</v>
      </c>
      <c r="R26" s="109" t="n">
        <v>1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3</v>
      </c>
      <c r="D27" s="109" t="n">
        <v>0</v>
      </c>
      <c r="E27" s="109" t="n">
        <v>3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2</v>
      </c>
      <c r="L27" s="109" t="n">
        <v>5</v>
      </c>
      <c r="M27" s="109" t="n">
        <v>1</v>
      </c>
      <c r="N27" s="109" t="n">
        <v>0</v>
      </c>
      <c r="O27" s="109" t="n">
        <v>0</v>
      </c>
      <c r="P27" s="109" t="n">
        <v>4</v>
      </c>
      <c r="Q27" s="109" t="n">
        <v>2</v>
      </c>
      <c r="R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</v>
      </c>
      <c r="D28" s="109" t="n">
        <v>0</v>
      </c>
      <c r="E28" s="109" t="n">
        <v>3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3</v>
      </c>
      <c r="M28" s="109" t="n">
        <v>0</v>
      </c>
      <c r="N28" s="109" t="n">
        <v>0</v>
      </c>
      <c r="O28" s="109" t="n">
        <v>0</v>
      </c>
      <c r="P28" s="109" t="n">
        <v>1</v>
      </c>
      <c r="Q28" s="109" t="n">
        <v>0</v>
      </c>
      <c r="R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2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1</v>
      </c>
      <c r="R29" s="109" t="n">
        <v>1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2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1</v>
      </c>
      <c r="R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6</v>
      </c>
      <c r="D31" s="109" t="n">
        <v>0</v>
      </c>
      <c r="E31" s="109" t="n">
        <v>5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2</v>
      </c>
      <c r="M31" s="109" t="n">
        <v>0</v>
      </c>
      <c r="N31" s="109" t="n">
        <v>1</v>
      </c>
      <c r="O31" s="109" t="n">
        <v>0</v>
      </c>
      <c r="P31" s="109" t="n">
        <v>0</v>
      </c>
      <c r="Q31" s="109" t="n">
        <v>0</v>
      </c>
      <c r="R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8</v>
      </c>
      <c r="D32" s="109" t="n">
        <v>0</v>
      </c>
      <c r="E32" s="109" t="n">
        <v>5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1</v>
      </c>
      <c r="M32" s="109" t="n">
        <v>0</v>
      </c>
      <c r="N32" s="109" t="n">
        <v>1</v>
      </c>
      <c r="O32" s="109" t="n">
        <v>0</v>
      </c>
      <c r="P32" s="109" t="n">
        <v>0</v>
      </c>
      <c r="Q32" s="109" t="n">
        <v>0</v>
      </c>
      <c r="R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3</v>
      </c>
      <c r="D33" s="109" t="n">
        <v>1</v>
      </c>
      <c r="E33" s="109" t="n">
        <v>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2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</v>
      </c>
      <c r="D34" s="109" t="n">
        <v>1</v>
      </c>
      <c r="E34" s="109" t="n">
        <v>3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2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3</v>
      </c>
      <c r="M35" s="109" t="n">
        <v>1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1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</v>
      </c>
      <c r="D37" s="109" t="n">
        <v>0</v>
      </c>
      <c r="E37" s="109" t="n">
        <v>1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</v>
      </c>
      <c r="L37" s="109" t="n">
        <v>1</v>
      </c>
      <c r="M37" s="109" t="n">
        <v>0</v>
      </c>
      <c r="N37" s="109" t="n">
        <v>0</v>
      </c>
      <c r="O37" s="109" t="n">
        <v>0</v>
      </c>
      <c r="P37" s="109" t="n">
        <v>3</v>
      </c>
      <c r="Q37" s="109" t="n">
        <v>0</v>
      </c>
      <c r="R37" s="109" t="n">
        <v>1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</v>
      </c>
      <c r="D38" s="109" t="n">
        <v>0</v>
      </c>
      <c r="E38" s="109" t="n">
        <v>1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1</v>
      </c>
      <c r="M38" s="109" t="n">
        <v>0</v>
      </c>
      <c r="N38" s="109" t="n">
        <v>0</v>
      </c>
      <c r="O38" s="109" t="n">
        <v>0</v>
      </c>
      <c r="P38" s="109" t="n">
        <v>1</v>
      </c>
      <c r="Q38" s="109" t="n">
        <v>0</v>
      </c>
      <c r="R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7</v>
      </c>
      <c r="D39" s="109" t="n">
        <v>0</v>
      </c>
      <c r="E39" s="109" t="n">
        <v>1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3</v>
      </c>
      <c r="M39" s="109" t="n">
        <v>2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5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2</v>
      </c>
      <c r="M40" s="109" t="n">
        <v>1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4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3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1</v>
      </c>
      <c r="R41" s="109" t="n">
        <v>3</v>
      </c>
    </row>
    <row r="42" customFormat="false" ht="14.25" hidden="false" customHeight="false" outlineLevel="0" collapsed="false">
      <c r="A42" s="107"/>
      <c r="B42" s="108" t="s">
        <v>350</v>
      </c>
      <c r="C42" s="109" t="n">
        <v>4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1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1</v>
      </c>
      <c r="R42" s="109" t="n">
        <v>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5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1</v>
      </c>
      <c r="L43" s="109" t="n">
        <v>3</v>
      </c>
      <c r="M43" s="109" t="n">
        <v>1</v>
      </c>
      <c r="N43" s="109" t="n">
        <v>0</v>
      </c>
      <c r="O43" s="109" t="n">
        <v>1</v>
      </c>
      <c r="P43" s="109" t="n">
        <v>0</v>
      </c>
      <c r="Q43" s="109" t="n">
        <v>2</v>
      </c>
      <c r="R43" s="109" t="n">
        <v>3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2</v>
      </c>
      <c r="M44" s="109" t="n">
        <v>1</v>
      </c>
      <c r="N44" s="109" t="n">
        <v>0</v>
      </c>
      <c r="O44" s="109" t="n">
        <v>1</v>
      </c>
      <c r="P44" s="109" t="n">
        <v>0</v>
      </c>
      <c r="Q44" s="109" t="n">
        <v>0</v>
      </c>
      <c r="R44" s="109" t="n">
        <v>2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0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2</v>
      </c>
      <c r="M45" s="109" t="n">
        <v>0</v>
      </c>
      <c r="N45" s="109" t="n">
        <v>0</v>
      </c>
      <c r="O45" s="109" t="n">
        <v>0</v>
      </c>
      <c r="P45" s="109" t="n">
        <v>1</v>
      </c>
      <c r="Q45" s="109" t="n">
        <v>1</v>
      </c>
      <c r="R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1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1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1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3</v>
      </c>
      <c r="D49" s="109" t="n">
        <v>0</v>
      </c>
      <c r="E49" s="109" t="n">
        <v>1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</v>
      </c>
      <c r="D51" s="109" t="n">
        <v>2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1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4</v>
      </c>
      <c r="R51" s="109" t="n">
        <v>2</v>
      </c>
    </row>
    <row r="52" customFormat="false" ht="14.25" hidden="false" customHeight="false" outlineLevel="0" collapsed="false">
      <c r="A52" s="107"/>
      <c r="B52" s="108" t="s">
        <v>350</v>
      </c>
      <c r="C52" s="109" t="n">
        <v>3</v>
      </c>
      <c r="D52" s="109" t="n">
        <v>1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4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4</v>
      </c>
      <c r="R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78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956</v>
      </c>
      <c r="D9" s="109" t="n">
        <v>1008</v>
      </c>
      <c r="E9" s="109" t="n">
        <v>782</v>
      </c>
      <c r="F9" s="109" t="n">
        <v>22</v>
      </c>
      <c r="G9" s="109" t="n">
        <v>72</v>
      </c>
      <c r="H9" s="109" t="n">
        <v>226</v>
      </c>
      <c r="I9" s="109" t="n">
        <v>51</v>
      </c>
      <c r="J9" s="109" t="n">
        <v>43</v>
      </c>
      <c r="K9" s="109" t="n">
        <v>49</v>
      </c>
      <c r="L9" s="109" t="n">
        <v>1</v>
      </c>
      <c r="M9" s="109" t="n">
        <v>38</v>
      </c>
      <c r="N9" s="109" t="n">
        <v>38</v>
      </c>
      <c r="O9" s="109" t="n">
        <v>2</v>
      </c>
      <c r="P9" s="109" t="n">
        <v>0</v>
      </c>
      <c r="Q9" s="109" t="n">
        <v>0</v>
      </c>
      <c r="R9" s="109" t="n">
        <v>0</v>
      </c>
      <c r="S9" s="109" t="n">
        <v>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144</v>
      </c>
      <c r="D10" s="109" t="n">
        <v>600</v>
      </c>
      <c r="E10" s="109" t="n">
        <v>468</v>
      </c>
      <c r="F10" s="109" t="n">
        <v>13</v>
      </c>
      <c r="G10" s="109" t="n">
        <v>41</v>
      </c>
      <c r="H10" s="109" t="n">
        <v>132</v>
      </c>
      <c r="I10" s="109" t="n">
        <v>31</v>
      </c>
      <c r="J10" s="109" t="n">
        <v>34</v>
      </c>
      <c r="K10" s="109" t="n">
        <v>25</v>
      </c>
      <c r="L10" s="109" t="n">
        <v>1</v>
      </c>
      <c r="M10" s="109" t="n">
        <v>14</v>
      </c>
      <c r="N10" s="109" t="n">
        <v>22</v>
      </c>
      <c r="O10" s="109" t="n">
        <v>2</v>
      </c>
      <c r="P10" s="109" t="n">
        <v>0</v>
      </c>
      <c r="Q10" s="109" t="n">
        <v>0</v>
      </c>
      <c r="R10" s="109" t="n">
        <v>0</v>
      </c>
      <c r="S10" s="109" t="n">
        <v>4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84</v>
      </c>
      <c r="D11" s="109" t="n">
        <v>58</v>
      </c>
      <c r="E11" s="109" t="n">
        <v>52</v>
      </c>
      <c r="F11" s="109" t="n">
        <v>3</v>
      </c>
      <c r="G11" s="109" t="n">
        <v>0</v>
      </c>
      <c r="H11" s="109" t="n">
        <v>6</v>
      </c>
      <c r="I11" s="109" t="n">
        <v>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4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45</v>
      </c>
      <c r="D12" s="109" t="n">
        <v>34</v>
      </c>
      <c r="E12" s="109" t="n">
        <v>30</v>
      </c>
      <c r="F12" s="109" t="n">
        <v>2</v>
      </c>
      <c r="G12" s="109" t="n">
        <v>0</v>
      </c>
      <c r="H12" s="109" t="n">
        <v>4</v>
      </c>
      <c r="I12" s="109" t="n">
        <v>1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3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35</v>
      </c>
      <c r="D13" s="109" t="n">
        <v>62</v>
      </c>
      <c r="E13" s="109" t="n">
        <v>48</v>
      </c>
      <c r="F13" s="109" t="n">
        <v>0</v>
      </c>
      <c r="G13" s="109" t="n">
        <v>6</v>
      </c>
      <c r="H13" s="109" t="n">
        <v>14</v>
      </c>
      <c r="I13" s="109" t="n">
        <v>5</v>
      </c>
      <c r="J13" s="109" t="n">
        <v>3</v>
      </c>
      <c r="K13" s="109" t="n">
        <v>2</v>
      </c>
      <c r="L13" s="109" t="n">
        <v>0</v>
      </c>
      <c r="M13" s="109" t="n">
        <v>2</v>
      </c>
      <c r="N13" s="109" t="n">
        <v>2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78</v>
      </c>
      <c r="D14" s="109" t="n">
        <v>32</v>
      </c>
      <c r="E14" s="109" t="n">
        <v>21</v>
      </c>
      <c r="F14" s="109" t="n">
        <v>0</v>
      </c>
      <c r="G14" s="109" t="n">
        <v>2</v>
      </c>
      <c r="H14" s="109" t="n">
        <v>11</v>
      </c>
      <c r="I14" s="109" t="n">
        <v>4</v>
      </c>
      <c r="J14" s="109" t="n">
        <v>3</v>
      </c>
      <c r="K14" s="109" t="n">
        <v>2</v>
      </c>
      <c r="L14" s="109" t="n">
        <v>0</v>
      </c>
      <c r="M14" s="109" t="n">
        <v>1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84</v>
      </c>
      <c r="D15" s="109" t="n">
        <v>43</v>
      </c>
      <c r="E15" s="109" t="n">
        <v>32</v>
      </c>
      <c r="F15" s="109" t="n">
        <v>1</v>
      </c>
      <c r="G15" s="109" t="n">
        <v>0</v>
      </c>
      <c r="H15" s="109" t="n">
        <v>11</v>
      </c>
      <c r="I15" s="109" t="n">
        <v>5</v>
      </c>
      <c r="J15" s="109" t="n">
        <v>0</v>
      </c>
      <c r="K15" s="109" t="n">
        <v>0</v>
      </c>
      <c r="L15" s="109" t="n">
        <v>0</v>
      </c>
      <c r="M15" s="109" t="n">
        <v>2</v>
      </c>
      <c r="N15" s="109" t="n">
        <v>3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44</v>
      </c>
      <c r="D16" s="109" t="n">
        <v>25</v>
      </c>
      <c r="E16" s="109" t="n">
        <v>16</v>
      </c>
      <c r="F16" s="109" t="n">
        <v>0</v>
      </c>
      <c r="G16" s="109" t="n">
        <v>0</v>
      </c>
      <c r="H16" s="109" t="n">
        <v>9</v>
      </c>
      <c r="I16" s="109" t="n">
        <v>5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2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85</v>
      </c>
      <c r="D17" s="109" t="n">
        <v>37</v>
      </c>
      <c r="E17" s="109" t="n">
        <v>33</v>
      </c>
      <c r="F17" s="109" t="n">
        <v>0</v>
      </c>
      <c r="G17" s="109" t="n">
        <v>0</v>
      </c>
      <c r="H17" s="109" t="n">
        <v>4</v>
      </c>
      <c r="I17" s="109" t="n">
        <v>2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8</v>
      </c>
      <c r="D18" s="109" t="n">
        <v>25</v>
      </c>
      <c r="E18" s="109" t="n">
        <v>22</v>
      </c>
      <c r="F18" s="109" t="n">
        <v>0</v>
      </c>
      <c r="G18" s="109" t="n">
        <v>0</v>
      </c>
      <c r="H18" s="109" t="n">
        <v>3</v>
      </c>
      <c r="I18" s="109" t="n">
        <v>2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58</v>
      </c>
      <c r="D19" s="109" t="n">
        <v>36</v>
      </c>
      <c r="E19" s="109" t="n">
        <v>19</v>
      </c>
      <c r="F19" s="109" t="n">
        <v>0</v>
      </c>
      <c r="G19" s="109" t="n">
        <v>10</v>
      </c>
      <c r="H19" s="109" t="n">
        <v>17</v>
      </c>
      <c r="I19" s="109" t="n">
        <v>3</v>
      </c>
      <c r="J19" s="109" t="n">
        <v>3</v>
      </c>
      <c r="K19" s="109" t="n">
        <v>6</v>
      </c>
      <c r="L19" s="109" t="n">
        <v>0</v>
      </c>
      <c r="M19" s="109" t="n">
        <v>2</v>
      </c>
      <c r="N19" s="109" t="n">
        <v>3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6</v>
      </c>
      <c r="D20" s="109" t="n">
        <v>23</v>
      </c>
      <c r="E20" s="109" t="n">
        <v>14</v>
      </c>
      <c r="F20" s="109" t="n">
        <v>0</v>
      </c>
      <c r="G20" s="109" t="n">
        <v>6</v>
      </c>
      <c r="H20" s="109" t="n">
        <v>9</v>
      </c>
      <c r="I20" s="109" t="n">
        <v>1</v>
      </c>
      <c r="J20" s="109" t="n">
        <v>3</v>
      </c>
      <c r="K20" s="109" t="n">
        <v>2</v>
      </c>
      <c r="L20" s="109" t="n">
        <v>0</v>
      </c>
      <c r="M20" s="109" t="n">
        <v>1</v>
      </c>
      <c r="N20" s="109" t="n">
        <v>2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76</v>
      </c>
      <c r="D21" s="109" t="n">
        <v>36</v>
      </c>
      <c r="E21" s="109" t="n">
        <v>29</v>
      </c>
      <c r="F21" s="109" t="n">
        <v>2</v>
      </c>
      <c r="G21" s="109" t="n">
        <v>2</v>
      </c>
      <c r="H21" s="109" t="n">
        <v>7</v>
      </c>
      <c r="I21" s="109" t="n">
        <v>4</v>
      </c>
      <c r="J21" s="109" t="n">
        <v>0</v>
      </c>
      <c r="K21" s="109" t="n">
        <v>3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6</v>
      </c>
      <c r="D22" s="109" t="n">
        <v>25</v>
      </c>
      <c r="E22" s="109" t="n">
        <v>21</v>
      </c>
      <c r="F22" s="109" t="n">
        <v>1</v>
      </c>
      <c r="G22" s="109" t="n">
        <v>1</v>
      </c>
      <c r="H22" s="109" t="n">
        <v>4</v>
      </c>
      <c r="I22" s="109" t="n">
        <v>2</v>
      </c>
      <c r="J22" s="109" t="n">
        <v>0</v>
      </c>
      <c r="K22" s="109" t="n">
        <v>2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62</v>
      </c>
      <c r="D23" s="109" t="n">
        <v>35</v>
      </c>
      <c r="E23" s="109" t="n">
        <v>27</v>
      </c>
      <c r="F23" s="109" t="n">
        <v>1</v>
      </c>
      <c r="G23" s="109" t="n">
        <v>0</v>
      </c>
      <c r="H23" s="109" t="n">
        <v>8</v>
      </c>
      <c r="I23" s="109" t="n">
        <v>0</v>
      </c>
      <c r="J23" s="109" t="n">
        <v>7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7</v>
      </c>
      <c r="D24" s="109" t="n">
        <v>19</v>
      </c>
      <c r="E24" s="109" t="n">
        <v>12</v>
      </c>
      <c r="F24" s="109" t="n">
        <v>0</v>
      </c>
      <c r="G24" s="109" t="n">
        <v>0</v>
      </c>
      <c r="H24" s="109" t="n">
        <v>7</v>
      </c>
      <c r="I24" s="109" t="n">
        <v>0</v>
      </c>
      <c r="J24" s="109" t="n">
        <v>6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37</v>
      </c>
      <c r="D25" s="109" t="n">
        <v>20</v>
      </c>
      <c r="E25" s="109" t="n">
        <v>16</v>
      </c>
      <c r="F25" s="109" t="n">
        <v>0</v>
      </c>
      <c r="G25" s="109" t="n">
        <v>0</v>
      </c>
      <c r="H25" s="109" t="n">
        <v>4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2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9</v>
      </c>
      <c r="D26" s="109" t="n">
        <v>12</v>
      </c>
      <c r="E26" s="109" t="n">
        <v>10</v>
      </c>
      <c r="F26" s="109" t="n">
        <v>0</v>
      </c>
      <c r="G26" s="109" t="n">
        <v>0</v>
      </c>
      <c r="H26" s="109" t="n">
        <v>2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90</v>
      </c>
      <c r="D27" s="109" t="n">
        <v>63</v>
      </c>
      <c r="E27" s="109" t="n">
        <v>44</v>
      </c>
      <c r="F27" s="109" t="n">
        <v>1</v>
      </c>
      <c r="G27" s="109" t="n">
        <v>0</v>
      </c>
      <c r="H27" s="109" t="n">
        <v>19</v>
      </c>
      <c r="I27" s="109" t="n">
        <v>3</v>
      </c>
      <c r="J27" s="109" t="n">
        <v>0</v>
      </c>
      <c r="K27" s="109" t="n">
        <v>6</v>
      </c>
      <c r="L27" s="109" t="n">
        <v>1</v>
      </c>
      <c r="M27" s="109" t="n">
        <v>6</v>
      </c>
      <c r="N27" s="109" t="n">
        <v>4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46</v>
      </c>
      <c r="D28" s="109" t="n">
        <v>29</v>
      </c>
      <c r="E28" s="109" t="n">
        <v>23</v>
      </c>
      <c r="F28" s="109" t="n">
        <v>1</v>
      </c>
      <c r="G28" s="109" t="n">
        <v>0</v>
      </c>
      <c r="H28" s="109" t="n">
        <v>6</v>
      </c>
      <c r="I28" s="109" t="n">
        <v>1</v>
      </c>
      <c r="J28" s="109" t="n">
        <v>0</v>
      </c>
      <c r="K28" s="109" t="n">
        <v>3</v>
      </c>
      <c r="L28" s="109" t="n">
        <v>1</v>
      </c>
      <c r="M28" s="109" t="n">
        <v>1</v>
      </c>
      <c r="N28" s="109" t="n">
        <v>1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87</v>
      </c>
      <c r="D29" s="109" t="n">
        <v>49</v>
      </c>
      <c r="E29" s="109" t="n">
        <v>39</v>
      </c>
      <c r="F29" s="109" t="n">
        <v>0</v>
      </c>
      <c r="G29" s="109" t="n">
        <v>0</v>
      </c>
      <c r="H29" s="109" t="n">
        <v>10</v>
      </c>
      <c r="I29" s="109" t="n">
        <v>3</v>
      </c>
      <c r="J29" s="109" t="n">
        <v>0</v>
      </c>
      <c r="K29" s="109" t="n">
        <v>3</v>
      </c>
      <c r="L29" s="109" t="n">
        <v>0</v>
      </c>
      <c r="M29" s="109" t="n">
        <v>3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48</v>
      </c>
      <c r="D30" s="109" t="n">
        <v>27</v>
      </c>
      <c r="E30" s="109" t="n">
        <v>25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36</v>
      </c>
      <c r="D31" s="109" t="n">
        <v>48</v>
      </c>
      <c r="E31" s="109" t="n">
        <v>37</v>
      </c>
      <c r="F31" s="109" t="n">
        <v>1</v>
      </c>
      <c r="G31" s="109" t="n">
        <v>0</v>
      </c>
      <c r="H31" s="109" t="n">
        <v>11</v>
      </c>
      <c r="I31" s="109" t="n">
        <v>0</v>
      </c>
      <c r="J31" s="109" t="n">
        <v>8</v>
      </c>
      <c r="K31" s="109" t="n">
        <v>2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90</v>
      </c>
      <c r="D32" s="109" t="n">
        <v>34</v>
      </c>
      <c r="E32" s="109" t="n">
        <v>26</v>
      </c>
      <c r="F32" s="109" t="n">
        <v>0</v>
      </c>
      <c r="G32" s="109" t="n">
        <v>0</v>
      </c>
      <c r="H32" s="109" t="n">
        <v>8</v>
      </c>
      <c r="I32" s="109" t="n">
        <v>0</v>
      </c>
      <c r="J32" s="109" t="n">
        <v>8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01</v>
      </c>
      <c r="D33" s="109" t="n">
        <v>56</v>
      </c>
      <c r="E33" s="109" t="n">
        <v>39</v>
      </c>
      <c r="F33" s="109" t="n">
        <v>3</v>
      </c>
      <c r="G33" s="109" t="n">
        <v>0</v>
      </c>
      <c r="H33" s="109" t="n">
        <v>17</v>
      </c>
      <c r="I33" s="109" t="n">
        <v>10</v>
      </c>
      <c r="J33" s="109" t="n">
        <v>1</v>
      </c>
      <c r="K33" s="109" t="n">
        <v>2</v>
      </c>
      <c r="L33" s="109" t="n">
        <v>0</v>
      </c>
      <c r="M33" s="109" t="n">
        <v>0</v>
      </c>
      <c r="N33" s="109" t="n">
        <v>3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53</v>
      </c>
      <c r="D34" s="109" t="n">
        <v>27</v>
      </c>
      <c r="E34" s="109" t="n">
        <v>18</v>
      </c>
      <c r="F34" s="109" t="n">
        <v>1</v>
      </c>
      <c r="G34" s="109" t="n">
        <v>0</v>
      </c>
      <c r="H34" s="109" t="n">
        <v>9</v>
      </c>
      <c r="I34" s="109" t="n">
        <v>4</v>
      </c>
      <c r="J34" s="109" t="n">
        <v>0</v>
      </c>
      <c r="K34" s="109" t="n">
        <v>1</v>
      </c>
      <c r="L34" s="109" t="n">
        <v>0</v>
      </c>
      <c r="M34" s="109" t="n">
        <v>0</v>
      </c>
      <c r="N34" s="109" t="n">
        <v>3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98</v>
      </c>
      <c r="D35" s="109" t="n">
        <v>40</v>
      </c>
      <c r="E35" s="109" t="n">
        <v>25</v>
      </c>
      <c r="F35" s="109" t="n">
        <v>1</v>
      </c>
      <c r="G35" s="109" t="n">
        <v>0</v>
      </c>
      <c r="H35" s="109" t="n">
        <v>15</v>
      </c>
      <c r="I35" s="109" t="n">
        <v>1</v>
      </c>
      <c r="J35" s="109" t="n">
        <v>8</v>
      </c>
      <c r="K35" s="109" t="n">
        <v>6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0</v>
      </c>
      <c r="D36" s="109" t="n">
        <v>28</v>
      </c>
      <c r="E36" s="109" t="n">
        <v>18</v>
      </c>
      <c r="F36" s="109" t="n">
        <v>1</v>
      </c>
      <c r="G36" s="109" t="n">
        <v>0</v>
      </c>
      <c r="H36" s="109" t="n">
        <v>10</v>
      </c>
      <c r="I36" s="109" t="n">
        <v>1</v>
      </c>
      <c r="J36" s="109" t="n">
        <v>6</v>
      </c>
      <c r="K36" s="109" t="n">
        <v>3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68</v>
      </c>
      <c r="D37" s="109" t="n">
        <v>44</v>
      </c>
      <c r="E37" s="109" t="n">
        <v>41</v>
      </c>
      <c r="F37" s="109" t="n">
        <v>1</v>
      </c>
      <c r="G37" s="109" t="n">
        <v>0</v>
      </c>
      <c r="H37" s="109" t="n">
        <v>3</v>
      </c>
      <c r="I37" s="109" t="n">
        <v>2</v>
      </c>
      <c r="J37" s="109" t="n">
        <v>0</v>
      </c>
      <c r="K37" s="109" t="n">
        <v>1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44</v>
      </c>
      <c r="D38" s="109" t="n">
        <v>30</v>
      </c>
      <c r="E38" s="109" t="n">
        <v>27</v>
      </c>
      <c r="F38" s="109" t="n">
        <v>1</v>
      </c>
      <c r="G38" s="109" t="n">
        <v>0</v>
      </c>
      <c r="H38" s="109" t="n">
        <v>3</v>
      </c>
      <c r="I38" s="109" t="n">
        <v>2</v>
      </c>
      <c r="J38" s="109" t="n">
        <v>0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92</v>
      </c>
      <c r="D39" s="109" t="n">
        <v>53</v>
      </c>
      <c r="E39" s="109" t="n">
        <v>44</v>
      </c>
      <c r="F39" s="109" t="n">
        <v>3</v>
      </c>
      <c r="G39" s="109" t="n">
        <v>10</v>
      </c>
      <c r="H39" s="109" t="n">
        <v>9</v>
      </c>
      <c r="I39" s="109" t="n">
        <v>1</v>
      </c>
      <c r="J39" s="109" t="n">
        <v>0</v>
      </c>
      <c r="K39" s="109" t="n">
        <v>3</v>
      </c>
      <c r="L39" s="109" t="n">
        <v>0</v>
      </c>
      <c r="M39" s="109" t="n">
        <v>3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59</v>
      </c>
      <c r="D40" s="109" t="n">
        <v>31</v>
      </c>
      <c r="E40" s="109" t="n">
        <v>25</v>
      </c>
      <c r="F40" s="109" t="n">
        <v>2</v>
      </c>
      <c r="G40" s="109" t="n">
        <v>6</v>
      </c>
      <c r="H40" s="109" t="n">
        <v>6</v>
      </c>
      <c r="I40" s="109" t="n">
        <v>0</v>
      </c>
      <c r="J40" s="109" t="n">
        <v>0</v>
      </c>
      <c r="K40" s="109" t="n">
        <v>3</v>
      </c>
      <c r="L40" s="109" t="n">
        <v>0</v>
      </c>
      <c r="M40" s="109" t="n">
        <v>1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30</v>
      </c>
      <c r="D41" s="109" t="n">
        <v>68</v>
      </c>
      <c r="E41" s="109" t="n">
        <v>56</v>
      </c>
      <c r="F41" s="109" t="n">
        <v>2</v>
      </c>
      <c r="G41" s="109" t="n">
        <v>19</v>
      </c>
      <c r="H41" s="109" t="n">
        <v>12</v>
      </c>
      <c r="I41" s="109" t="n">
        <v>3</v>
      </c>
      <c r="J41" s="109" t="n">
        <v>1</v>
      </c>
      <c r="K41" s="109" t="n">
        <v>6</v>
      </c>
      <c r="L41" s="109" t="n">
        <v>0</v>
      </c>
      <c r="M41" s="109" t="n">
        <v>2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4</v>
      </c>
      <c r="D42" s="109" t="n">
        <v>44</v>
      </c>
      <c r="E42" s="109" t="n">
        <v>37</v>
      </c>
      <c r="F42" s="109" t="n">
        <v>1</v>
      </c>
      <c r="G42" s="109" t="n">
        <v>12</v>
      </c>
      <c r="H42" s="109" t="n">
        <v>7</v>
      </c>
      <c r="I42" s="109" t="n">
        <v>2</v>
      </c>
      <c r="J42" s="109" t="n">
        <v>1</v>
      </c>
      <c r="K42" s="109" t="n">
        <v>2</v>
      </c>
      <c r="L42" s="109" t="n">
        <v>0</v>
      </c>
      <c r="M42" s="109" t="n">
        <v>2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35</v>
      </c>
      <c r="D43" s="109" t="n">
        <v>78</v>
      </c>
      <c r="E43" s="109" t="n">
        <v>54</v>
      </c>
      <c r="F43" s="109" t="n">
        <v>0</v>
      </c>
      <c r="G43" s="109" t="n">
        <v>0</v>
      </c>
      <c r="H43" s="109" t="n">
        <v>24</v>
      </c>
      <c r="I43" s="109" t="n">
        <v>3</v>
      </c>
      <c r="J43" s="109" t="n">
        <v>6</v>
      </c>
      <c r="K43" s="109" t="n">
        <v>2</v>
      </c>
      <c r="L43" s="109" t="n">
        <v>0</v>
      </c>
      <c r="M43" s="109" t="n">
        <v>6</v>
      </c>
      <c r="N43" s="109" t="n">
        <v>5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75</v>
      </c>
      <c r="D44" s="109" t="n">
        <v>46</v>
      </c>
      <c r="E44" s="109" t="n">
        <v>35</v>
      </c>
      <c r="F44" s="109" t="n">
        <v>0</v>
      </c>
      <c r="G44" s="109" t="n">
        <v>0</v>
      </c>
      <c r="H44" s="109" t="n">
        <v>11</v>
      </c>
      <c r="I44" s="109" t="n">
        <v>3</v>
      </c>
      <c r="J44" s="109" t="n">
        <v>4</v>
      </c>
      <c r="K44" s="109" t="n">
        <v>1</v>
      </c>
      <c r="L44" s="109" t="n">
        <v>0</v>
      </c>
      <c r="M44" s="109" t="n">
        <v>0</v>
      </c>
      <c r="N44" s="109" t="n">
        <v>2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1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60</v>
      </c>
      <c r="D45" s="109" t="n">
        <v>32</v>
      </c>
      <c r="E45" s="109" t="n">
        <v>25</v>
      </c>
      <c r="F45" s="109" t="n">
        <v>0</v>
      </c>
      <c r="G45" s="109" t="n">
        <v>25</v>
      </c>
      <c r="H45" s="109" t="n">
        <v>7</v>
      </c>
      <c r="I45" s="109" t="n">
        <v>1</v>
      </c>
      <c r="J45" s="109" t="n">
        <v>0</v>
      </c>
      <c r="K45" s="109" t="n">
        <v>1</v>
      </c>
      <c r="L45" s="109" t="n">
        <v>0</v>
      </c>
      <c r="M45" s="109" t="n">
        <v>1</v>
      </c>
      <c r="N45" s="109" t="n">
        <v>4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1</v>
      </c>
      <c r="D46" s="109" t="n">
        <v>18</v>
      </c>
      <c r="E46" s="109" t="n">
        <v>14</v>
      </c>
      <c r="F46" s="109" t="n">
        <v>0</v>
      </c>
      <c r="G46" s="109" t="n">
        <v>14</v>
      </c>
      <c r="H46" s="109" t="n">
        <v>4</v>
      </c>
      <c r="I46" s="109" t="n">
        <v>1</v>
      </c>
      <c r="J46" s="109" t="n">
        <v>0</v>
      </c>
      <c r="K46" s="109" t="n">
        <v>1</v>
      </c>
      <c r="L46" s="109" t="n">
        <v>0</v>
      </c>
      <c r="M46" s="109" t="n">
        <v>1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8</v>
      </c>
      <c r="D47" s="109" t="n">
        <v>10</v>
      </c>
      <c r="E47" s="109" t="n">
        <v>7</v>
      </c>
      <c r="F47" s="109" t="n">
        <v>0</v>
      </c>
      <c r="G47" s="109" t="n">
        <v>0</v>
      </c>
      <c r="H47" s="109" t="n">
        <v>3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2</v>
      </c>
      <c r="N47" s="109" t="n">
        <v>0</v>
      </c>
      <c r="O47" s="109" t="n">
        <v>1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1</v>
      </c>
      <c r="D48" s="109" t="n">
        <v>6</v>
      </c>
      <c r="E48" s="109" t="n">
        <v>3</v>
      </c>
      <c r="F48" s="109" t="n">
        <v>0</v>
      </c>
      <c r="G48" s="109" t="n">
        <v>0</v>
      </c>
      <c r="H48" s="109" t="n">
        <v>3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2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76</v>
      </c>
      <c r="D49" s="109" t="n">
        <v>31</v>
      </c>
      <c r="E49" s="109" t="n">
        <v>21</v>
      </c>
      <c r="F49" s="109" t="n">
        <v>0</v>
      </c>
      <c r="G49" s="109" t="n">
        <v>0</v>
      </c>
      <c r="H49" s="109" t="n">
        <v>10</v>
      </c>
      <c r="I49" s="109" t="n">
        <v>2</v>
      </c>
      <c r="J49" s="109" t="n">
        <v>1</v>
      </c>
      <c r="K49" s="109" t="n">
        <v>0</v>
      </c>
      <c r="L49" s="109" t="n">
        <v>0</v>
      </c>
      <c r="M49" s="109" t="n">
        <v>3</v>
      </c>
      <c r="N49" s="109" t="n">
        <v>3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49</v>
      </c>
      <c r="D50" s="109" t="n">
        <v>20</v>
      </c>
      <c r="E50" s="109" t="n">
        <v>15</v>
      </c>
      <c r="F50" s="109" t="n">
        <v>0</v>
      </c>
      <c r="G50" s="109" t="n">
        <v>0</v>
      </c>
      <c r="H50" s="109" t="n">
        <v>5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1</v>
      </c>
      <c r="N50" s="109" t="n">
        <v>2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244</v>
      </c>
      <c r="D51" s="109" t="n">
        <v>109</v>
      </c>
      <c r="E51" s="109" t="n">
        <v>94</v>
      </c>
      <c r="F51" s="109" t="n">
        <v>3</v>
      </c>
      <c r="G51" s="109" t="n">
        <v>0</v>
      </c>
      <c r="H51" s="109" t="n">
        <v>15</v>
      </c>
      <c r="I51" s="109" t="n">
        <v>0</v>
      </c>
      <c r="J51" s="109" t="n">
        <v>4</v>
      </c>
      <c r="K51" s="109" t="n">
        <v>6</v>
      </c>
      <c r="L51" s="109" t="n">
        <v>0</v>
      </c>
      <c r="M51" s="109" t="n">
        <v>2</v>
      </c>
      <c r="N51" s="109" t="n">
        <v>2</v>
      </c>
      <c r="O51" s="109" t="n">
        <v>1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41</v>
      </c>
      <c r="D52" s="109" t="n">
        <v>65</v>
      </c>
      <c r="E52" s="109" t="n">
        <v>56</v>
      </c>
      <c r="F52" s="109" t="n">
        <v>3</v>
      </c>
      <c r="G52" s="109" t="n">
        <v>0</v>
      </c>
      <c r="H52" s="109" t="n">
        <v>9</v>
      </c>
      <c r="I52" s="109" t="n">
        <v>0</v>
      </c>
      <c r="J52" s="109" t="n">
        <v>2</v>
      </c>
      <c r="K52" s="109" t="n">
        <v>4</v>
      </c>
      <c r="L52" s="109" t="n">
        <v>0</v>
      </c>
      <c r="M52" s="109" t="n">
        <v>1</v>
      </c>
      <c r="N52" s="109" t="n">
        <v>1</v>
      </c>
      <c r="O52" s="109" t="n">
        <v>1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81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8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73</v>
      </c>
      <c r="D9" s="109" t="n">
        <v>6</v>
      </c>
      <c r="E9" s="109" t="n">
        <v>159</v>
      </c>
      <c r="F9" s="109" t="n">
        <v>0</v>
      </c>
      <c r="G9" s="109" t="n">
        <v>0</v>
      </c>
      <c r="H9" s="109" t="n">
        <v>6</v>
      </c>
      <c r="I9" s="109" t="n">
        <v>2</v>
      </c>
      <c r="J9" s="109" t="n">
        <v>0</v>
      </c>
      <c r="K9" s="109" t="n">
        <v>17</v>
      </c>
      <c r="L9" s="109" t="n">
        <v>385</v>
      </c>
      <c r="M9" s="109" t="n">
        <v>100</v>
      </c>
      <c r="N9" s="109" t="n">
        <v>9</v>
      </c>
      <c r="O9" s="109" t="n">
        <v>4</v>
      </c>
      <c r="P9" s="109" t="n">
        <v>9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99</v>
      </c>
      <c r="D10" s="109" t="n">
        <v>4</v>
      </c>
      <c r="E10" s="109" t="n">
        <v>131</v>
      </c>
      <c r="F10" s="109" t="n">
        <v>0</v>
      </c>
      <c r="G10" s="109" t="n">
        <v>0</v>
      </c>
      <c r="H10" s="109" t="n">
        <v>5</v>
      </c>
      <c r="I10" s="109" t="n">
        <v>1</v>
      </c>
      <c r="J10" s="109" t="n">
        <v>0</v>
      </c>
      <c r="K10" s="109" t="n">
        <v>7</v>
      </c>
      <c r="L10" s="109" t="n">
        <v>176</v>
      </c>
      <c r="M10" s="109" t="n">
        <v>68</v>
      </c>
      <c r="N10" s="109" t="n">
        <v>5</v>
      </c>
      <c r="O10" s="109" t="n">
        <v>1</v>
      </c>
      <c r="P10" s="109" t="n">
        <v>5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4</v>
      </c>
      <c r="D11" s="109" t="n">
        <v>1</v>
      </c>
      <c r="E11" s="109" t="n">
        <v>3</v>
      </c>
      <c r="F11" s="109" t="n">
        <v>0</v>
      </c>
      <c r="G11" s="109" t="n">
        <v>0</v>
      </c>
      <c r="H11" s="109" t="n">
        <v>2</v>
      </c>
      <c r="I11" s="109" t="n">
        <v>2</v>
      </c>
      <c r="J11" s="109" t="n">
        <v>0</v>
      </c>
      <c r="K11" s="109" t="n">
        <v>0</v>
      </c>
      <c r="L11" s="109" t="n">
        <v>11</v>
      </c>
      <c r="M11" s="109" t="n">
        <v>5</v>
      </c>
      <c r="N11" s="109" t="n">
        <v>0</v>
      </c>
      <c r="O11" s="109" t="n">
        <v>0</v>
      </c>
      <c r="P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</v>
      </c>
      <c r="D12" s="109" t="n">
        <v>1</v>
      </c>
      <c r="E12" s="109" t="n">
        <v>3</v>
      </c>
      <c r="F12" s="109" t="n">
        <v>0</v>
      </c>
      <c r="G12" s="109" t="n">
        <v>0</v>
      </c>
      <c r="H12" s="109" t="n">
        <v>1</v>
      </c>
      <c r="I12" s="109" t="n">
        <v>1</v>
      </c>
      <c r="J12" s="109" t="n">
        <v>0</v>
      </c>
      <c r="K12" s="109" t="n">
        <v>0</v>
      </c>
      <c r="L12" s="109" t="n">
        <v>3</v>
      </c>
      <c r="M12" s="109" t="n">
        <v>2</v>
      </c>
      <c r="N12" s="109" t="n">
        <v>0</v>
      </c>
      <c r="O12" s="109" t="n">
        <v>0</v>
      </c>
      <c r="P12" s="109" t="n">
        <v>1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3</v>
      </c>
      <c r="D13" s="109" t="n">
        <v>0</v>
      </c>
      <c r="E13" s="109" t="n">
        <v>13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26</v>
      </c>
      <c r="M13" s="109" t="n">
        <v>6</v>
      </c>
      <c r="N13" s="109" t="n">
        <v>1</v>
      </c>
      <c r="O13" s="109" t="n">
        <v>0</v>
      </c>
      <c r="P13" s="109" t="n">
        <v>4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2</v>
      </c>
      <c r="D14" s="109" t="n">
        <v>0</v>
      </c>
      <c r="E14" s="109" t="n">
        <v>1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4</v>
      </c>
      <c r="M14" s="109" t="n">
        <v>6</v>
      </c>
      <c r="N14" s="109" t="n">
        <v>0</v>
      </c>
      <c r="O14" s="109" t="n">
        <v>0</v>
      </c>
      <c r="P14" s="109" t="n">
        <v>2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5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3</v>
      </c>
      <c r="L15" s="109" t="n">
        <v>22</v>
      </c>
      <c r="M15" s="109" t="n">
        <v>4</v>
      </c>
      <c r="N15" s="109" t="n">
        <v>1</v>
      </c>
      <c r="O15" s="109" t="n">
        <v>0</v>
      </c>
      <c r="P15" s="109" t="n">
        <v>2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</v>
      </c>
      <c r="D16" s="109" t="n">
        <v>0</v>
      </c>
      <c r="E16" s="109" t="n">
        <v>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7</v>
      </c>
      <c r="M16" s="109" t="n">
        <v>4</v>
      </c>
      <c r="N16" s="109" t="n">
        <v>1</v>
      </c>
      <c r="O16" s="109" t="n">
        <v>0</v>
      </c>
      <c r="P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0</v>
      </c>
      <c r="D17" s="109" t="n">
        <v>0</v>
      </c>
      <c r="E17" s="109" t="n">
        <v>1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20</v>
      </c>
      <c r="M17" s="109" t="n">
        <v>4</v>
      </c>
      <c r="N17" s="109" t="n">
        <v>0</v>
      </c>
      <c r="O17" s="109" t="n">
        <v>1</v>
      </c>
      <c r="P17" s="109" t="n">
        <v>9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2</v>
      </c>
      <c r="L18" s="109" t="n">
        <v>11</v>
      </c>
      <c r="M18" s="109" t="n">
        <v>3</v>
      </c>
      <c r="N18" s="109" t="n">
        <v>0</v>
      </c>
      <c r="O18" s="109" t="n">
        <v>0</v>
      </c>
      <c r="P18" s="109" t="n">
        <v>9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2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13</v>
      </c>
      <c r="M19" s="109" t="n">
        <v>5</v>
      </c>
      <c r="N19" s="109" t="n">
        <v>0</v>
      </c>
      <c r="O19" s="109" t="n">
        <v>0</v>
      </c>
      <c r="P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7</v>
      </c>
      <c r="M20" s="109" t="n">
        <v>5</v>
      </c>
      <c r="N20" s="109" t="n">
        <v>0</v>
      </c>
      <c r="O20" s="109" t="n">
        <v>0</v>
      </c>
      <c r="P20" s="109" t="n">
        <v>1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9</v>
      </c>
      <c r="D21" s="109" t="n">
        <v>0</v>
      </c>
      <c r="E21" s="109" t="n">
        <v>12</v>
      </c>
      <c r="F21" s="109" t="n">
        <v>0</v>
      </c>
      <c r="G21" s="109" t="n">
        <v>0</v>
      </c>
      <c r="H21" s="109" t="n">
        <v>1</v>
      </c>
      <c r="I21" s="109" t="n">
        <v>0</v>
      </c>
      <c r="J21" s="109" t="n">
        <v>0</v>
      </c>
      <c r="K21" s="109" t="n">
        <v>1</v>
      </c>
      <c r="L21" s="109" t="n">
        <v>9</v>
      </c>
      <c r="M21" s="109" t="n">
        <v>5</v>
      </c>
      <c r="N21" s="109" t="n">
        <v>0</v>
      </c>
      <c r="O21" s="109" t="n">
        <v>0</v>
      </c>
      <c r="P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7</v>
      </c>
      <c r="D22" s="109" t="n">
        <v>0</v>
      </c>
      <c r="E22" s="109" t="n">
        <v>12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1</v>
      </c>
      <c r="L22" s="109" t="n">
        <v>6</v>
      </c>
      <c r="M22" s="109" t="n">
        <v>2</v>
      </c>
      <c r="N22" s="109" t="n">
        <v>0</v>
      </c>
      <c r="O22" s="109" t="n">
        <v>0</v>
      </c>
      <c r="P22" s="109" t="n">
        <v>2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7</v>
      </c>
      <c r="D23" s="109" t="n">
        <v>0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3</v>
      </c>
      <c r="M23" s="109" t="n">
        <v>3</v>
      </c>
      <c r="N23" s="109" t="n">
        <v>1</v>
      </c>
      <c r="O23" s="109" t="n">
        <v>1</v>
      </c>
      <c r="P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6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2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7</v>
      </c>
      <c r="M25" s="109" t="n">
        <v>0</v>
      </c>
      <c r="N25" s="109" t="n">
        <v>0</v>
      </c>
      <c r="O25" s="109" t="n">
        <v>0</v>
      </c>
      <c r="P25" s="109" t="n">
        <v>7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2</v>
      </c>
      <c r="M26" s="109" t="n">
        <v>0</v>
      </c>
      <c r="N26" s="109" t="n">
        <v>0</v>
      </c>
      <c r="O26" s="109" t="n">
        <v>0</v>
      </c>
      <c r="P26" s="109" t="n">
        <v>3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6</v>
      </c>
      <c r="D27" s="109" t="n">
        <v>0</v>
      </c>
      <c r="E27" s="109" t="n">
        <v>5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10</v>
      </c>
      <c r="M27" s="109" t="n">
        <v>3</v>
      </c>
      <c r="N27" s="109" t="n">
        <v>0</v>
      </c>
      <c r="O27" s="109" t="n">
        <v>0</v>
      </c>
      <c r="P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5</v>
      </c>
      <c r="D28" s="109" t="n">
        <v>0</v>
      </c>
      <c r="E28" s="109" t="n">
        <v>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5</v>
      </c>
      <c r="M28" s="109" t="n">
        <v>1</v>
      </c>
      <c r="N28" s="109" t="n">
        <v>0</v>
      </c>
      <c r="O28" s="109" t="n">
        <v>0</v>
      </c>
      <c r="P28" s="109" t="n">
        <v>1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9</v>
      </c>
      <c r="D29" s="109" t="n">
        <v>0</v>
      </c>
      <c r="E29" s="109" t="n">
        <v>5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16</v>
      </c>
      <c r="M29" s="109" t="n">
        <v>5</v>
      </c>
      <c r="N29" s="109" t="n">
        <v>1</v>
      </c>
      <c r="O29" s="109" t="n">
        <v>0</v>
      </c>
      <c r="P29" s="109" t="n">
        <v>2</v>
      </c>
    </row>
    <row r="30" customFormat="false" ht="14.25" hidden="false" customHeight="false" outlineLevel="0" collapsed="false">
      <c r="A30" s="107"/>
      <c r="B30" s="108" t="s">
        <v>350</v>
      </c>
      <c r="C30" s="109" t="n">
        <v>6</v>
      </c>
      <c r="D30" s="109" t="n">
        <v>0</v>
      </c>
      <c r="E30" s="109" t="n">
        <v>4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8</v>
      </c>
      <c r="M30" s="109" t="n">
        <v>2</v>
      </c>
      <c r="N30" s="109" t="n">
        <v>0</v>
      </c>
      <c r="O30" s="109" t="n">
        <v>0</v>
      </c>
      <c r="P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34</v>
      </c>
      <c r="D31" s="109" t="n">
        <v>0</v>
      </c>
      <c r="E31" s="109" t="n">
        <v>26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17</v>
      </c>
      <c r="M31" s="109" t="n">
        <v>8</v>
      </c>
      <c r="N31" s="109" t="n">
        <v>1</v>
      </c>
      <c r="O31" s="109" t="n">
        <v>0</v>
      </c>
      <c r="P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8</v>
      </c>
      <c r="D32" s="109" t="n">
        <v>0</v>
      </c>
      <c r="E32" s="109" t="n">
        <v>23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5</v>
      </c>
      <c r="M32" s="109" t="n">
        <v>7</v>
      </c>
      <c r="N32" s="109" t="n">
        <v>1</v>
      </c>
      <c r="O32" s="109" t="n">
        <v>0</v>
      </c>
      <c r="P32" s="109" t="n">
        <v>2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8</v>
      </c>
      <c r="D33" s="109" t="n">
        <v>3</v>
      </c>
      <c r="E33" s="109" t="n">
        <v>12</v>
      </c>
      <c r="F33" s="109" t="n">
        <v>0</v>
      </c>
      <c r="G33" s="109" t="n">
        <v>0</v>
      </c>
      <c r="H33" s="109" t="n">
        <v>2</v>
      </c>
      <c r="I33" s="109" t="n">
        <v>0</v>
      </c>
      <c r="J33" s="109" t="n">
        <v>0</v>
      </c>
      <c r="K33" s="109" t="n">
        <v>0</v>
      </c>
      <c r="L33" s="109" t="n">
        <v>15</v>
      </c>
      <c r="M33" s="109" t="n">
        <v>3</v>
      </c>
      <c r="N33" s="109" t="n">
        <v>2</v>
      </c>
      <c r="O33" s="109" t="n">
        <v>0</v>
      </c>
      <c r="P33" s="109" t="n">
        <v>3</v>
      </c>
    </row>
    <row r="34" customFormat="false" ht="14.25" hidden="false" customHeight="false" outlineLevel="0" collapsed="false">
      <c r="A34" s="107"/>
      <c r="B34" s="108" t="s">
        <v>350</v>
      </c>
      <c r="C34" s="109" t="n">
        <v>7</v>
      </c>
      <c r="D34" s="109" t="n">
        <v>2</v>
      </c>
      <c r="E34" s="109" t="n">
        <v>7</v>
      </c>
      <c r="F34" s="109" t="n">
        <v>0</v>
      </c>
      <c r="G34" s="109" t="n">
        <v>0</v>
      </c>
      <c r="H34" s="109" t="n">
        <v>2</v>
      </c>
      <c r="I34" s="109" t="n">
        <v>0</v>
      </c>
      <c r="J34" s="109" t="n">
        <v>0</v>
      </c>
      <c r="K34" s="109" t="n">
        <v>0</v>
      </c>
      <c r="L34" s="109" t="n">
        <v>5</v>
      </c>
      <c r="M34" s="109" t="n">
        <v>2</v>
      </c>
      <c r="N34" s="109" t="n">
        <v>1</v>
      </c>
      <c r="O34" s="109" t="n">
        <v>0</v>
      </c>
      <c r="P34" s="109" t="n">
        <v>2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23</v>
      </c>
      <c r="D35" s="109" t="n">
        <v>0</v>
      </c>
      <c r="E35" s="109" t="n">
        <v>6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15</v>
      </c>
      <c r="M35" s="109" t="n">
        <v>13</v>
      </c>
      <c r="N35" s="109" t="n">
        <v>0</v>
      </c>
      <c r="O35" s="109" t="n">
        <v>1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8</v>
      </c>
      <c r="D36" s="109" t="n">
        <v>0</v>
      </c>
      <c r="E36" s="109" t="n">
        <v>4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9</v>
      </c>
      <c r="M36" s="109" t="n">
        <v>10</v>
      </c>
      <c r="N36" s="109" t="n">
        <v>0</v>
      </c>
      <c r="O36" s="109" t="n">
        <v>1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4</v>
      </c>
      <c r="D37" s="109" t="n">
        <v>0</v>
      </c>
      <c r="E37" s="109" t="n">
        <v>7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7</v>
      </c>
      <c r="M37" s="109" t="n">
        <v>2</v>
      </c>
      <c r="N37" s="109" t="n">
        <v>0</v>
      </c>
      <c r="O37" s="109" t="n">
        <v>0</v>
      </c>
      <c r="P37" s="109" t="n">
        <v>4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</v>
      </c>
      <c r="D38" s="109" t="n">
        <v>0</v>
      </c>
      <c r="E38" s="109" t="n">
        <v>5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5</v>
      </c>
      <c r="M38" s="109" t="n">
        <v>2</v>
      </c>
      <c r="N38" s="109" t="n">
        <v>0</v>
      </c>
      <c r="O38" s="109" t="n">
        <v>0</v>
      </c>
      <c r="P38" s="109" t="n">
        <v>1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</v>
      </c>
      <c r="D39" s="109" t="n">
        <v>0</v>
      </c>
      <c r="E39" s="109" t="n">
        <v>11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2</v>
      </c>
      <c r="L39" s="109" t="n">
        <v>15</v>
      </c>
      <c r="M39" s="109" t="n">
        <v>2</v>
      </c>
      <c r="N39" s="109" t="n">
        <v>0</v>
      </c>
      <c r="O39" s="109" t="n">
        <v>1</v>
      </c>
      <c r="P39" s="109" t="n">
        <v>5</v>
      </c>
    </row>
    <row r="40" customFormat="false" ht="14.25" hidden="false" customHeight="false" outlineLevel="0" collapsed="false">
      <c r="A40" s="107"/>
      <c r="B40" s="108" t="s">
        <v>350</v>
      </c>
      <c r="C40" s="109" t="n">
        <v>3</v>
      </c>
      <c r="D40" s="109" t="n">
        <v>0</v>
      </c>
      <c r="E40" s="109" t="n">
        <v>9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8</v>
      </c>
      <c r="M40" s="109" t="n">
        <v>2</v>
      </c>
      <c r="N40" s="109" t="n">
        <v>0</v>
      </c>
      <c r="O40" s="109" t="n">
        <v>0</v>
      </c>
      <c r="P40" s="109" t="n">
        <v>5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8</v>
      </c>
      <c r="D41" s="109" t="n">
        <v>0</v>
      </c>
      <c r="E41" s="109" t="n">
        <v>11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2</v>
      </c>
      <c r="L41" s="109" t="n">
        <v>14</v>
      </c>
      <c r="M41" s="109" t="n">
        <v>4</v>
      </c>
      <c r="N41" s="109" t="n">
        <v>1</v>
      </c>
      <c r="O41" s="109" t="n">
        <v>0</v>
      </c>
      <c r="P41" s="109" t="n">
        <v>22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</v>
      </c>
      <c r="D42" s="109" t="n">
        <v>0</v>
      </c>
      <c r="E42" s="109" t="n">
        <v>1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5</v>
      </c>
      <c r="M42" s="109" t="n">
        <v>2</v>
      </c>
      <c r="N42" s="109" t="n">
        <v>1</v>
      </c>
      <c r="O42" s="109" t="n">
        <v>0</v>
      </c>
      <c r="P42" s="109" t="n">
        <v>1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5</v>
      </c>
      <c r="D43" s="109" t="n">
        <v>0</v>
      </c>
      <c r="E43" s="109" t="n">
        <v>6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0</v>
      </c>
      <c r="K43" s="109" t="n">
        <v>1</v>
      </c>
      <c r="L43" s="109" t="n">
        <v>20</v>
      </c>
      <c r="M43" s="109" t="n">
        <v>4</v>
      </c>
      <c r="N43" s="109" t="n">
        <v>0</v>
      </c>
      <c r="O43" s="109" t="n">
        <v>0</v>
      </c>
      <c r="P43" s="109" t="n">
        <v>2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6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0</v>
      </c>
      <c r="L44" s="109" t="n">
        <v>11</v>
      </c>
      <c r="M44" s="109" t="n">
        <v>3</v>
      </c>
      <c r="N44" s="109" t="n">
        <v>0</v>
      </c>
      <c r="O44" s="109" t="n">
        <v>0</v>
      </c>
      <c r="P44" s="109" t="n">
        <v>8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3</v>
      </c>
      <c r="D45" s="109" t="n">
        <v>0</v>
      </c>
      <c r="E45" s="109" t="n">
        <v>6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15</v>
      </c>
      <c r="M45" s="109" t="n">
        <v>2</v>
      </c>
      <c r="N45" s="109" t="n">
        <v>0</v>
      </c>
      <c r="O45" s="109" t="n">
        <v>0</v>
      </c>
      <c r="P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6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3</v>
      </c>
      <c r="M46" s="109" t="n">
        <v>2</v>
      </c>
      <c r="N46" s="109" t="n">
        <v>0</v>
      </c>
      <c r="O46" s="109" t="n">
        <v>0</v>
      </c>
      <c r="P46" s="109" t="n">
        <v>1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5</v>
      </c>
      <c r="M47" s="109" t="n">
        <v>1</v>
      </c>
      <c r="N47" s="109" t="n">
        <v>1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3</v>
      </c>
      <c r="M48" s="109" t="n">
        <v>0</v>
      </c>
      <c r="N48" s="109" t="n">
        <v>1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9</v>
      </c>
      <c r="D49" s="109" t="n">
        <v>0</v>
      </c>
      <c r="E49" s="109" t="n">
        <v>16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1</v>
      </c>
      <c r="L49" s="109" t="n">
        <v>12</v>
      </c>
      <c r="M49" s="109" t="n">
        <v>6</v>
      </c>
      <c r="N49" s="109" t="n">
        <v>0</v>
      </c>
      <c r="O49" s="109" t="n">
        <v>0</v>
      </c>
      <c r="P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6</v>
      </c>
      <c r="D50" s="109" t="n">
        <v>0</v>
      </c>
      <c r="E50" s="109" t="n">
        <v>13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5</v>
      </c>
      <c r="M50" s="109" t="n">
        <v>5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0</v>
      </c>
      <c r="D51" s="109" t="n">
        <v>2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4</v>
      </c>
      <c r="L51" s="109" t="n">
        <v>103</v>
      </c>
      <c r="M51" s="109" t="n">
        <v>15</v>
      </c>
      <c r="N51" s="109" t="n">
        <v>0</v>
      </c>
      <c r="O51" s="109" t="n">
        <v>0</v>
      </c>
      <c r="P51" s="109" t="n">
        <v>3</v>
      </c>
    </row>
    <row r="52" customFormat="false" ht="14.25" hidden="false" customHeight="false" outlineLevel="0" collapsed="false">
      <c r="A52" s="107"/>
      <c r="B52" s="108" t="s">
        <v>350</v>
      </c>
      <c r="C52" s="109" t="n">
        <v>7</v>
      </c>
      <c r="D52" s="109" t="n">
        <v>1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3</v>
      </c>
      <c r="L52" s="109" t="n">
        <v>58</v>
      </c>
      <c r="M52" s="109" t="n">
        <v>8</v>
      </c>
      <c r="N52" s="109" t="n">
        <v>0</v>
      </c>
      <c r="O52" s="109" t="n">
        <v>0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62">
      <formula>$B9="K"</formula>
    </cfRule>
    <cfRule type="expression" priority="3" aboveAverage="0" equalAverage="0" bottom="0" percent="0" rank="0" text="" dxfId="1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84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009</v>
      </c>
      <c r="D9" s="109" t="n">
        <v>496</v>
      </c>
      <c r="E9" s="109" t="n">
        <v>377</v>
      </c>
      <c r="F9" s="109" t="n">
        <v>8</v>
      </c>
      <c r="G9" s="109" t="n">
        <v>35</v>
      </c>
      <c r="H9" s="109" t="n">
        <v>119</v>
      </c>
      <c r="I9" s="109" t="n">
        <v>36</v>
      </c>
      <c r="J9" s="109" t="n">
        <v>18</v>
      </c>
      <c r="K9" s="109" t="n">
        <v>22</v>
      </c>
      <c r="L9" s="109" t="n">
        <v>0</v>
      </c>
      <c r="M9" s="109" t="n">
        <v>26</v>
      </c>
      <c r="N9" s="109" t="n">
        <v>14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543</v>
      </c>
      <c r="D10" s="109" t="n">
        <v>276</v>
      </c>
      <c r="E10" s="109" t="n">
        <v>210</v>
      </c>
      <c r="F10" s="109" t="n">
        <v>5</v>
      </c>
      <c r="G10" s="109" t="n">
        <v>21</v>
      </c>
      <c r="H10" s="109" t="n">
        <v>66</v>
      </c>
      <c r="I10" s="109" t="n">
        <v>20</v>
      </c>
      <c r="J10" s="109" t="n">
        <v>16</v>
      </c>
      <c r="K10" s="109" t="n">
        <v>12</v>
      </c>
      <c r="L10" s="109" t="n">
        <v>0</v>
      </c>
      <c r="M10" s="109" t="n">
        <v>8</v>
      </c>
      <c r="N10" s="109" t="n">
        <v>8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43</v>
      </c>
      <c r="D11" s="109" t="n">
        <v>28</v>
      </c>
      <c r="E11" s="109" t="n">
        <v>27</v>
      </c>
      <c r="F11" s="109" t="n">
        <v>1</v>
      </c>
      <c r="G11" s="109" t="n">
        <v>0</v>
      </c>
      <c r="H11" s="109" t="n">
        <v>1</v>
      </c>
      <c r="I11" s="109" t="n">
        <v>1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8</v>
      </c>
      <c r="D12" s="109" t="n">
        <v>13</v>
      </c>
      <c r="E12" s="109" t="n">
        <v>13</v>
      </c>
      <c r="F12" s="109" t="n">
        <v>1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73</v>
      </c>
      <c r="D13" s="109" t="n">
        <v>41</v>
      </c>
      <c r="E13" s="109" t="n">
        <v>30</v>
      </c>
      <c r="F13" s="109" t="n">
        <v>0</v>
      </c>
      <c r="G13" s="109" t="n">
        <v>3</v>
      </c>
      <c r="H13" s="109" t="n">
        <v>11</v>
      </c>
      <c r="I13" s="109" t="n">
        <v>3</v>
      </c>
      <c r="J13" s="109" t="n">
        <v>2</v>
      </c>
      <c r="K13" s="109" t="n">
        <v>2</v>
      </c>
      <c r="L13" s="109" t="n">
        <v>0</v>
      </c>
      <c r="M13" s="109" t="n">
        <v>2</v>
      </c>
      <c r="N13" s="109" t="n">
        <v>2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9</v>
      </c>
      <c r="D14" s="109" t="n">
        <v>18</v>
      </c>
      <c r="E14" s="109" t="n">
        <v>10</v>
      </c>
      <c r="F14" s="109" t="n">
        <v>0</v>
      </c>
      <c r="G14" s="109" t="n">
        <v>0</v>
      </c>
      <c r="H14" s="109" t="n">
        <v>8</v>
      </c>
      <c r="I14" s="109" t="n">
        <v>2</v>
      </c>
      <c r="J14" s="109" t="n">
        <v>2</v>
      </c>
      <c r="K14" s="109" t="n">
        <v>2</v>
      </c>
      <c r="L14" s="109" t="n">
        <v>0</v>
      </c>
      <c r="M14" s="109" t="n">
        <v>1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47</v>
      </c>
      <c r="D15" s="109" t="n">
        <v>23</v>
      </c>
      <c r="E15" s="109" t="n">
        <v>16</v>
      </c>
      <c r="F15" s="109" t="n">
        <v>1</v>
      </c>
      <c r="G15" s="109" t="n">
        <v>0</v>
      </c>
      <c r="H15" s="109" t="n">
        <v>7</v>
      </c>
      <c r="I15" s="109" t="n">
        <v>4</v>
      </c>
      <c r="J15" s="109" t="n">
        <v>0</v>
      </c>
      <c r="K15" s="109" t="n">
        <v>0</v>
      </c>
      <c r="L15" s="109" t="n">
        <v>0</v>
      </c>
      <c r="M15" s="109" t="n">
        <v>1</v>
      </c>
      <c r="N15" s="109" t="n">
        <v>2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2</v>
      </c>
      <c r="D16" s="109" t="n">
        <v>11</v>
      </c>
      <c r="E16" s="109" t="n">
        <v>6</v>
      </c>
      <c r="F16" s="109" t="n">
        <v>0</v>
      </c>
      <c r="G16" s="109" t="n">
        <v>0</v>
      </c>
      <c r="H16" s="109" t="n">
        <v>5</v>
      </c>
      <c r="I16" s="109" t="n">
        <v>4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42</v>
      </c>
      <c r="D17" s="109" t="n">
        <v>17</v>
      </c>
      <c r="E17" s="109" t="n">
        <v>15</v>
      </c>
      <c r="F17" s="109" t="n">
        <v>0</v>
      </c>
      <c r="G17" s="109" t="n">
        <v>0</v>
      </c>
      <c r="H17" s="109" t="n">
        <v>2</v>
      </c>
      <c r="I17" s="109" t="n">
        <v>1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4</v>
      </c>
      <c r="D18" s="109" t="n">
        <v>11</v>
      </c>
      <c r="E18" s="109" t="n">
        <v>10</v>
      </c>
      <c r="F18" s="109" t="n">
        <v>0</v>
      </c>
      <c r="G18" s="109" t="n">
        <v>0</v>
      </c>
      <c r="H18" s="109" t="n">
        <v>1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27</v>
      </c>
      <c r="D19" s="109" t="n">
        <v>16</v>
      </c>
      <c r="E19" s="109" t="n">
        <v>6</v>
      </c>
      <c r="F19" s="109" t="n">
        <v>0</v>
      </c>
      <c r="G19" s="109" t="n">
        <v>2</v>
      </c>
      <c r="H19" s="109" t="n">
        <v>10</v>
      </c>
      <c r="I19" s="109" t="n">
        <v>1</v>
      </c>
      <c r="J19" s="109" t="n">
        <v>1</v>
      </c>
      <c r="K19" s="109" t="n">
        <v>5</v>
      </c>
      <c r="L19" s="109" t="n">
        <v>0</v>
      </c>
      <c r="M19" s="109" t="n">
        <v>2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3</v>
      </c>
      <c r="D20" s="109" t="n">
        <v>9</v>
      </c>
      <c r="E20" s="109" t="n">
        <v>5</v>
      </c>
      <c r="F20" s="109" t="n">
        <v>0</v>
      </c>
      <c r="G20" s="109" t="n">
        <v>2</v>
      </c>
      <c r="H20" s="109" t="n">
        <v>4</v>
      </c>
      <c r="I20" s="109" t="n">
        <v>0</v>
      </c>
      <c r="J20" s="109" t="n">
        <v>1</v>
      </c>
      <c r="K20" s="109" t="n">
        <v>2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46</v>
      </c>
      <c r="D21" s="109" t="n">
        <v>22</v>
      </c>
      <c r="E21" s="109" t="n">
        <v>17</v>
      </c>
      <c r="F21" s="109" t="n">
        <v>0</v>
      </c>
      <c r="G21" s="109" t="n">
        <v>2</v>
      </c>
      <c r="H21" s="109" t="n">
        <v>5</v>
      </c>
      <c r="I21" s="109" t="n">
        <v>3</v>
      </c>
      <c r="J21" s="109" t="n">
        <v>0</v>
      </c>
      <c r="K21" s="109" t="n">
        <v>2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35</v>
      </c>
      <c r="D22" s="109" t="n">
        <v>17</v>
      </c>
      <c r="E22" s="109" t="n">
        <v>14</v>
      </c>
      <c r="F22" s="109" t="n">
        <v>0</v>
      </c>
      <c r="G22" s="109" t="n">
        <v>1</v>
      </c>
      <c r="H22" s="109" t="n">
        <v>3</v>
      </c>
      <c r="I22" s="109" t="n">
        <v>1</v>
      </c>
      <c r="J22" s="109" t="n">
        <v>0</v>
      </c>
      <c r="K22" s="109" t="n">
        <v>2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29</v>
      </c>
      <c r="D23" s="109" t="n">
        <v>17</v>
      </c>
      <c r="E23" s="109" t="n">
        <v>11</v>
      </c>
      <c r="F23" s="109" t="n">
        <v>0</v>
      </c>
      <c r="G23" s="109" t="n">
        <v>0</v>
      </c>
      <c r="H23" s="109" t="n">
        <v>6</v>
      </c>
      <c r="I23" s="109" t="n">
        <v>0</v>
      </c>
      <c r="J23" s="109" t="n">
        <v>5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4</v>
      </c>
      <c r="D24" s="109" t="n">
        <v>10</v>
      </c>
      <c r="E24" s="109" t="n">
        <v>5</v>
      </c>
      <c r="F24" s="109" t="n">
        <v>0</v>
      </c>
      <c r="G24" s="109" t="n">
        <v>0</v>
      </c>
      <c r="H24" s="109" t="n">
        <v>5</v>
      </c>
      <c r="I24" s="109" t="n">
        <v>0</v>
      </c>
      <c r="J24" s="109" t="n">
        <v>4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5</v>
      </c>
      <c r="D25" s="109" t="n">
        <v>5</v>
      </c>
      <c r="E25" s="109" t="n">
        <v>4</v>
      </c>
      <c r="F25" s="109" t="n">
        <v>0</v>
      </c>
      <c r="G25" s="109" t="n">
        <v>0</v>
      </c>
      <c r="H25" s="109" t="n">
        <v>1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4</v>
      </c>
      <c r="D26" s="109" t="n">
        <v>2</v>
      </c>
      <c r="E26" s="109" t="n">
        <v>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42</v>
      </c>
      <c r="D27" s="109" t="n">
        <v>31</v>
      </c>
      <c r="E27" s="109" t="n">
        <v>19</v>
      </c>
      <c r="F27" s="109" t="n">
        <v>0</v>
      </c>
      <c r="G27" s="109" t="n">
        <v>0</v>
      </c>
      <c r="H27" s="109" t="n">
        <v>12</v>
      </c>
      <c r="I27" s="109" t="n">
        <v>3</v>
      </c>
      <c r="J27" s="109" t="n">
        <v>0</v>
      </c>
      <c r="K27" s="109" t="n">
        <v>3</v>
      </c>
      <c r="L27" s="109" t="n">
        <v>0</v>
      </c>
      <c r="M27" s="109" t="n">
        <v>4</v>
      </c>
      <c r="N27" s="109" t="n">
        <v>2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21</v>
      </c>
      <c r="D28" s="109" t="n">
        <v>16</v>
      </c>
      <c r="E28" s="109" t="n">
        <v>11</v>
      </c>
      <c r="F28" s="109" t="n">
        <v>0</v>
      </c>
      <c r="G28" s="109" t="n">
        <v>0</v>
      </c>
      <c r="H28" s="109" t="n">
        <v>5</v>
      </c>
      <c r="I28" s="109" t="n">
        <v>1</v>
      </c>
      <c r="J28" s="109" t="n">
        <v>0</v>
      </c>
      <c r="K28" s="109" t="n">
        <v>2</v>
      </c>
      <c r="L28" s="109" t="n">
        <v>0</v>
      </c>
      <c r="M28" s="109" t="n">
        <v>1</v>
      </c>
      <c r="N28" s="109" t="n">
        <v>1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8</v>
      </c>
      <c r="D29" s="109" t="n">
        <v>30</v>
      </c>
      <c r="E29" s="109" t="n">
        <v>23</v>
      </c>
      <c r="F29" s="109" t="n">
        <v>0</v>
      </c>
      <c r="G29" s="109" t="n">
        <v>0</v>
      </c>
      <c r="H29" s="109" t="n">
        <v>7</v>
      </c>
      <c r="I29" s="109" t="n">
        <v>2</v>
      </c>
      <c r="J29" s="109" t="n">
        <v>0</v>
      </c>
      <c r="K29" s="109" t="n">
        <v>1</v>
      </c>
      <c r="L29" s="109" t="n">
        <v>0</v>
      </c>
      <c r="M29" s="109" t="n">
        <v>3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1</v>
      </c>
      <c r="D30" s="109" t="n">
        <v>12</v>
      </c>
      <c r="E30" s="109" t="n">
        <v>10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69</v>
      </c>
      <c r="D31" s="109" t="n">
        <v>23</v>
      </c>
      <c r="E31" s="109" t="n">
        <v>18</v>
      </c>
      <c r="F31" s="109" t="n">
        <v>0</v>
      </c>
      <c r="G31" s="109" t="n">
        <v>0</v>
      </c>
      <c r="H31" s="109" t="n">
        <v>5</v>
      </c>
      <c r="I31" s="109" t="n">
        <v>0</v>
      </c>
      <c r="J31" s="109" t="n">
        <v>4</v>
      </c>
      <c r="K31" s="109" t="n">
        <v>1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46</v>
      </c>
      <c r="D32" s="109" t="n">
        <v>19</v>
      </c>
      <c r="E32" s="109" t="n">
        <v>15</v>
      </c>
      <c r="F32" s="109" t="n">
        <v>0</v>
      </c>
      <c r="G32" s="109" t="n">
        <v>0</v>
      </c>
      <c r="H32" s="109" t="n">
        <v>4</v>
      </c>
      <c r="I32" s="109" t="n">
        <v>0</v>
      </c>
      <c r="J32" s="109" t="n">
        <v>4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52</v>
      </c>
      <c r="D33" s="109" t="n">
        <v>30</v>
      </c>
      <c r="E33" s="109" t="n">
        <v>19</v>
      </c>
      <c r="F33" s="109" t="n">
        <v>2</v>
      </c>
      <c r="G33" s="109" t="n">
        <v>0</v>
      </c>
      <c r="H33" s="109" t="n">
        <v>11</v>
      </c>
      <c r="I33" s="109" t="n">
        <v>9</v>
      </c>
      <c r="J33" s="109" t="n">
        <v>1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2</v>
      </c>
      <c r="D34" s="109" t="n">
        <v>11</v>
      </c>
      <c r="E34" s="109" t="n">
        <v>6</v>
      </c>
      <c r="F34" s="109" t="n">
        <v>1</v>
      </c>
      <c r="G34" s="109" t="n">
        <v>0</v>
      </c>
      <c r="H34" s="109" t="n">
        <v>5</v>
      </c>
      <c r="I34" s="109" t="n">
        <v>4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52</v>
      </c>
      <c r="D35" s="109" t="n">
        <v>15</v>
      </c>
      <c r="E35" s="109" t="n">
        <v>9</v>
      </c>
      <c r="F35" s="109" t="n">
        <v>0</v>
      </c>
      <c r="G35" s="109" t="n">
        <v>0</v>
      </c>
      <c r="H35" s="109" t="n">
        <v>6</v>
      </c>
      <c r="I35" s="109" t="n">
        <v>0</v>
      </c>
      <c r="J35" s="109" t="n">
        <v>4</v>
      </c>
      <c r="K35" s="109" t="n">
        <v>2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7</v>
      </c>
      <c r="D36" s="109" t="n">
        <v>10</v>
      </c>
      <c r="E36" s="109" t="n">
        <v>5</v>
      </c>
      <c r="F36" s="109" t="n">
        <v>0</v>
      </c>
      <c r="G36" s="109" t="n">
        <v>0</v>
      </c>
      <c r="H36" s="109" t="n">
        <v>5</v>
      </c>
      <c r="I36" s="109" t="n">
        <v>0</v>
      </c>
      <c r="J36" s="109" t="n">
        <v>4</v>
      </c>
      <c r="K36" s="109" t="n">
        <v>1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41</v>
      </c>
      <c r="D37" s="109" t="n">
        <v>24</v>
      </c>
      <c r="E37" s="109" t="n">
        <v>21</v>
      </c>
      <c r="F37" s="109" t="n">
        <v>1</v>
      </c>
      <c r="G37" s="109" t="n">
        <v>0</v>
      </c>
      <c r="H37" s="109" t="n">
        <v>3</v>
      </c>
      <c r="I37" s="109" t="n">
        <v>2</v>
      </c>
      <c r="J37" s="109" t="n">
        <v>0</v>
      </c>
      <c r="K37" s="109" t="n">
        <v>1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7</v>
      </c>
      <c r="D38" s="109" t="n">
        <v>17</v>
      </c>
      <c r="E38" s="109" t="n">
        <v>14</v>
      </c>
      <c r="F38" s="109" t="n">
        <v>1</v>
      </c>
      <c r="G38" s="109" t="n">
        <v>0</v>
      </c>
      <c r="H38" s="109" t="n">
        <v>3</v>
      </c>
      <c r="I38" s="109" t="n">
        <v>2</v>
      </c>
      <c r="J38" s="109" t="n">
        <v>0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54</v>
      </c>
      <c r="D39" s="109" t="n">
        <v>29</v>
      </c>
      <c r="E39" s="109" t="n">
        <v>24</v>
      </c>
      <c r="F39" s="109" t="n">
        <v>1</v>
      </c>
      <c r="G39" s="109" t="n">
        <v>7</v>
      </c>
      <c r="H39" s="109" t="n">
        <v>5</v>
      </c>
      <c r="I39" s="109" t="n">
        <v>1</v>
      </c>
      <c r="J39" s="109" t="n">
        <v>0</v>
      </c>
      <c r="K39" s="109" t="n">
        <v>0</v>
      </c>
      <c r="L39" s="109" t="n">
        <v>0</v>
      </c>
      <c r="M39" s="109" t="n">
        <v>2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33</v>
      </c>
      <c r="D40" s="109" t="n">
        <v>16</v>
      </c>
      <c r="E40" s="109" t="n">
        <v>13</v>
      </c>
      <c r="F40" s="109" t="n">
        <v>1</v>
      </c>
      <c r="G40" s="109" t="n">
        <v>4</v>
      </c>
      <c r="H40" s="109" t="n">
        <v>3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71</v>
      </c>
      <c r="D41" s="109" t="n">
        <v>37</v>
      </c>
      <c r="E41" s="109" t="n">
        <v>31</v>
      </c>
      <c r="F41" s="109" t="n">
        <v>1</v>
      </c>
      <c r="G41" s="109" t="n">
        <v>12</v>
      </c>
      <c r="H41" s="109" t="n">
        <v>6</v>
      </c>
      <c r="I41" s="109" t="n">
        <v>3</v>
      </c>
      <c r="J41" s="109" t="n">
        <v>0</v>
      </c>
      <c r="K41" s="109" t="n">
        <v>2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36</v>
      </c>
      <c r="D42" s="109" t="n">
        <v>24</v>
      </c>
      <c r="E42" s="109" t="n">
        <v>21</v>
      </c>
      <c r="F42" s="109" t="n">
        <v>0</v>
      </c>
      <c r="G42" s="109" t="n">
        <v>7</v>
      </c>
      <c r="H42" s="109" t="n">
        <v>3</v>
      </c>
      <c r="I42" s="109" t="n">
        <v>2</v>
      </c>
      <c r="J42" s="109" t="n">
        <v>0</v>
      </c>
      <c r="K42" s="109" t="n">
        <v>0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78</v>
      </c>
      <c r="D43" s="109" t="n">
        <v>38</v>
      </c>
      <c r="E43" s="109" t="n">
        <v>29</v>
      </c>
      <c r="F43" s="109" t="n">
        <v>0</v>
      </c>
      <c r="G43" s="109" t="n">
        <v>0</v>
      </c>
      <c r="H43" s="109" t="n">
        <v>9</v>
      </c>
      <c r="I43" s="109" t="n">
        <v>2</v>
      </c>
      <c r="J43" s="109" t="n">
        <v>1</v>
      </c>
      <c r="K43" s="109" t="n">
        <v>1</v>
      </c>
      <c r="L43" s="109" t="n">
        <v>0</v>
      </c>
      <c r="M43" s="109" t="n">
        <v>4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1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1</v>
      </c>
      <c r="D44" s="109" t="n">
        <v>19</v>
      </c>
      <c r="E44" s="109" t="n">
        <v>16</v>
      </c>
      <c r="F44" s="109" t="n">
        <v>0</v>
      </c>
      <c r="G44" s="109" t="n">
        <v>0</v>
      </c>
      <c r="H44" s="109" t="n">
        <v>3</v>
      </c>
      <c r="I44" s="109" t="n">
        <v>2</v>
      </c>
      <c r="J44" s="109" t="n">
        <v>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9</v>
      </c>
      <c r="D45" s="109" t="n">
        <v>12</v>
      </c>
      <c r="E45" s="109" t="n">
        <v>9</v>
      </c>
      <c r="F45" s="109" t="n">
        <v>0</v>
      </c>
      <c r="G45" s="109" t="n">
        <v>9</v>
      </c>
      <c r="H45" s="109" t="n">
        <v>3</v>
      </c>
      <c r="I45" s="109" t="n">
        <v>0</v>
      </c>
      <c r="J45" s="109" t="n">
        <v>0</v>
      </c>
      <c r="K45" s="109" t="n">
        <v>1</v>
      </c>
      <c r="L45" s="109" t="n">
        <v>0</v>
      </c>
      <c r="M45" s="109" t="n">
        <v>0</v>
      </c>
      <c r="N45" s="109" t="n">
        <v>2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6</v>
      </c>
      <c r="D46" s="109" t="n">
        <v>9</v>
      </c>
      <c r="E46" s="109" t="n">
        <v>7</v>
      </c>
      <c r="F46" s="109" t="n">
        <v>0</v>
      </c>
      <c r="G46" s="109" t="n">
        <v>7</v>
      </c>
      <c r="H46" s="109" t="n">
        <v>2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6</v>
      </c>
      <c r="D47" s="109" t="n">
        <v>2</v>
      </c>
      <c r="E47" s="109" t="n">
        <v>2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4</v>
      </c>
      <c r="D48" s="109" t="n">
        <v>1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5</v>
      </c>
      <c r="D49" s="109" t="n">
        <v>17</v>
      </c>
      <c r="E49" s="109" t="n">
        <v>11</v>
      </c>
      <c r="F49" s="109" t="n">
        <v>0</v>
      </c>
      <c r="G49" s="109" t="n">
        <v>0</v>
      </c>
      <c r="H49" s="109" t="n">
        <v>6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3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7</v>
      </c>
      <c r="D50" s="109" t="n">
        <v>9</v>
      </c>
      <c r="E50" s="109" t="n">
        <v>6</v>
      </c>
      <c r="F50" s="109" t="n">
        <v>0</v>
      </c>
      <c r="G50" s="109" t="n">
        <v>0</v>
      </c>
      <c r="H50" s="109" t="n">
        <v>3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1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00</v>
      </c>
      <c r="D51" s="109" t="n">
        <v>39</v>
      </c>
      <c r="E51" s="109" t="n">
        <v>36</v>
      </c>
      <c r="F51" s="109" t="n">
        <v>1</v>
      </c>
      <c r="G51" s="109" t="n">
        <v>0</v>
      </c>
      <c r="H51" s="109" t="n">
        <v>3</v>
      </c>
      <c r="I51" s="109" t="n">
        <v>0</v>
      </c>
      <c r="J51" s="109" t="n">
        <v>0</v>
      </c>
      <c r="K51" s="109" t="n">
        <v>1</v>
      </c>
      <c r="L51" s="109" t="n">
        <v>0</v>
      </c>
      <c r="M51" s="109" t="n">
        <v>2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53</v>
      </c>
      <c r="D52" s="109" t="n">
        <v>22</v>
      </c>
      <c r="E52" s="109" t="n">
        <v>20</v>
      </c>
      <c r="F52" s="109" t="n">
        <v>1</v>
      </c>
      <c r="G52" s="109" t="n">
        <v>0</v>
      </c>
      <c r="H52" s="109" t="n">
        <v>2</v>
      </c>
      <c r="I52" s="109" t="n">
        <v>0</v>
      </c>
      <c r="J52" s="109" t="n">
        <v>0</v>
      </c>
      <c r="K52" s="109" t="n">
        <v>1</v>
      </c>
      <c r="L52" s="109" t="n">
        <v>0</v>
      </c>
      <c r="M52" s="109" t="n">
        <v>1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87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8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89</v>
      </c>
      <c r="D9" s="109" t="n">
        <v>2</v>
      </c>
      <c r="E9" s="109" t="n">
        <v>101</v>
      </c>
      <c r="F9" s="109" t="n">
        <v>0</v>
      </c>
      <c r="G9" s="109" t="n">
        <v>0</v>
      </c>
      <c r="H9" s="109" t="n">
        <v>1</v>
      </c>
      <c r="I9" s="109" t="n">
        <v>1</v>
      </c>
      <c r="J9" s="109" t="n">
        <v>0</v>
      </c>
      <c r="K9" s="109" t="n">
        <v>11</v>
      </c>
      <c r="L9" s="109" t="n">
        <v>207</v>
      </c>
      <c r="M9" s="109" t="n">
        <v>44</v>
      </c>
      <c r="N9" s="109" t="n">
        <v>8</v>
      </c>
      <c r="O9" s="109" t="n">
        <v>3</v>
      </c>
      <c r="P9" s="109" t="n">
        <v>49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2</v>
      </c>
      <c r="D10" s="109" t="n">
        <v>1</v>
      </c>
      <c r="E10" s="109" t="n">
        <v>7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2</v>
      </c>
      <c r="L10" s="109" t="n">
        <v>91</v>
      </c>
      <c r="M10" s="109" t="n">
        <v>26</v>
      </c>
      <c r="N10" s="109" t="n">
        <v>4</v>
      </c>
      <c r="O10" s="109" t="n">
        <v>1</v>
      </c>
      <c r="P10" s="109" t="n">
        <v>2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3</v>
      </c>
      <c r="D11" s="109" t="n">
        <v>0</v>
      </c>
      <c r="E11" s="109" t="n">
        <v>1</v>
      </c>
      <c r="F11" s="109" t="n">
        <v>0</v>
      </c>
      <c r="G11" s="109" t="n">
        <v>0</v>
      </c>
      <c r="H11" s="109" t="n">
        <v>1</v>
      </c>
      <c r="I11" s="109" t="n">
        <v>1</v>
      </c>
      <c r="J11" s="109" t="n">
        <v>0</v>
      </c>
      <c r="K11" s="109" t="n">
        <v>0</v>
      </c>
      <c r="L11" s="109" t="n">
        <v>6</v>
      </c>
      <c r="M11" s="109" t="n">
        <v>3</v>
      </c>
      <c r="N11" s="109" t="n">
        <v>0</v>
      </c>
      <c r="O11" s="109" t="n">
        <v>0</v>
      </c>
      <c r="P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1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</v>
      </c>
      <c r="M12" s="109" t="n">
        <v>1</v>
      </c>
      <c r="N12" s="109" t="n">
        <v>0</v>
      </c>
      <c r="O12" s="109" t="n">
        <v>0</v>
      </c>
      <c r="P12" s="109" t="n">
        <v>1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2</v>
      </c>
      <c r="D13" s="109" t="n">
        <v>0</v>
      </c>
      <c r="E13" s="109" t="n">
        <v>6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1</v>
      </c>
      <c r="M13" s="109" t="n">
        <v>2</v>
      </c>
      <c r="N13" s="109" t="n">
        <v>1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2</v>
      </c>
      <c r="D14" s="109" t="n">
        <v>0</v>
      </c>
      <c r="E14" s="109" t="n">
        <v>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2</v>
      </c>
      <c r="M14" s="109" t="n">
        <v>2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4</v>
      </c>
      <c r="D15" s="109" t="n">
        <v>0</v>
      </c>
      <c r="E15" s="109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2</v>
      </c>
      <c r="L15" s="109" t="n">
        <v>13</v>
      </c>
      <c r="M15" s="109" t="n">
        <v>1</v>
      </c>
      <c r="N15" s="109" t="n">
        <v>1</v>
      </c>
      <c r="O15" s="109" t="n">
        <v>0</v>
      </c>
      <c r="P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</v>
      </c>
      <c r="D16" s="109" t="n">
        <v>0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6</v>
      </c>
      <c r="M16" s="109" t="n">
        <v>1</v>
      </c>
      <c r="N16" s="109" t="n">
        <v>1</v>
      </c>
      <c r="O16" s="109" t="n">
        <v>0</v>
      </c>
      <c r="P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0</v>
      </c>
      <c r="D17" s="109" t="n">
        <v>0</v>
      </c>
      <c r="E17" s="109" t="n">
        <v>8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13</v>
      </c>
      <c r="M17" s="109" t="n">
        <v>1</v>
      </c>
      <c r="N17" s="109" t="n">
        <v>0</v>
      </c>
      <c r="O17" s="109" t="n">
        <v>1</v>
      </c>
      <c r="P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5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6</v>
      </c>
      <c r="M18" s="109" t="n">
        <v>0</v>
      </c>
      <c r="N18" s="109" t="n">
        <v>0</v>
      </c>
      <c r="O18" s="109" t="n">
        <v>0</v>
      </c>
      <c r="P18" s="109" t="n">
        <v>2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2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6</v>
      </c>
      <c r="M19" s="109" t="n">
        <v>1</v>
      </c>
      <c r="N19" s="109" t="n">
        <v>0</v>
      </c>
      <c r="O19" s="109" t="n">
        <v>0</v>
      </c>
      <c r="P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2</v>
      </c>
      <c r="M20" s="109" t="n">
        <v>1</v>
      </c>
      <c r="N20" s="109" t="n">
        <v>0</v>
      </c>
      <c r="O20" s="109" t="n">
        <v>0</v>
      </c>
      <c r="P20" s="109" t="n">
        <v>1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4</v>
      </c>
      <c r="D21" s="109" t="n">
        <v>0</v>
      </c>
      <c r="E21" s="109" t="n">
        <v>9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7</v>
      </c>
      <c r="M21" s="109" t="n">
        <v>2</v>
      </c>
      <c r="N21" s="109" t="n">
        <v>0</v>
      </c>
      <c r="O21" s="109" t="n">
        <v>0</v>
      </c>
      <c r="P21" s="109" t="n">
        <v>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4</v>
      </c>
      <c r="D22" s="109" t="n">
        <v>0</v>
      </c>
      <c r="E22" s="109" t="n">
        <v>9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3</v>
      </c>
      <c r="M22" s="109" t="n">
        <v>1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0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4</v>
      </c>
      <c r="M23" s="109" t="n">
        <v>3</v>
      </c>
      <c r="N23" s="109" t="n">
        <v>1</v>
      </c>
      <c r="O23" s="109" t="n">
        <v>1</v>
      </c>
      <c r="P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3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4</v>
      </c>
      <c r="M25" s="109" t="n">
        <v>0</v>
      </c>
      <c r="N25" s="109" t="n">
        <v>0</v>
      </c>
      <c r="O25" s="109" t="n">
        <v>0</v>
      </c>
      <c r="P25" s="109" t="n">
        <v>4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1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3</v>
      </c>
      <c r="D27" s="109" t="n">
        <v>0</v>
      </c>
      <c r="E27" s="109" t="n">
        <v>1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4</v>
      </c>
      <c r="M27" s="109" t="n">
        <v>2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</v>
      </c>
      <c r="D28" s="109" t="n">
        <v>0</v>
      </c>
      <c r="E28" s="109" t="n">
        <v>1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1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</v>
      </c>
      <c r="D29" s="109" t="n">
        <v>0</v>
      </c>
      <c r="E29" s="109" t="n">
        <v>4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10</v>
      </c>
      <c r="M29" s="109" t="n">
        <v>1</v>
      </c>
      <c r="N29" s="109" t="n">
        <v>1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3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5</v>
      </c>
      <c r="M30" s="109" t="n">
        <v>1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9</v>
      </c>
      <c r="D31" s="109" t="n">
        <v>0</v>
      </c>
      <c r="E31" s="109" t="n">
        <v>17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9</v>
      </c>
      <c r="M31" s="109" t="n">
        <v>0</v>
      </c>
      <c r="N31" s="109" t="n">
        <v>0</v>
      </c>
      <c r="O31" s="109" t="n">
        <v>0</v>
      </c>
      <c r="P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9</v>
      </c>
      <c r="D32" s="109" t="n">
        <v>0</v>
      </c>
      <c r="E32" s="109" t="n">
        <v>15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2</v>
      </c>
      <c r="M32" s="109" t="n">
        <v>0</v>
      </c>
      <c r="N32" s="109" t="n">
        <v>0</v>
      </c>
      <c r="O32" s="109" t="n">
        <v>0</v>
      </c>
      <c r="P32" s="109" t="n">
        <v>1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2</v>
      </c>
      <c r="D33" s="109" t="n">
        <v>1</v>
      </c>
      <c r="E33" s="109" t="n">
        <v>5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8</v>
      </c>
      <c r="M33" s="109" t="n">
        <v>3</v>
      </c>
      <c r="N33" s="109" t="n">
        <v>2</v>
      </c>
      <c r="O33" s="109" t="n">
        <v>0</v>
      </c>
      <c r="P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</v>
      </c>
      <c r="D34" s="109" t="n">
        <v>1</v>
      </c>
      <c r="E34" s="109" t="n">
        <v>2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3</v>
      </c>
      <c r="M34" s="109" t="n">
        <v>2</v>
      </c>
      <c r="N34" s="109" t="n">
        <v>1</v>
      </c>
      <c r="O34" s="109" t="n">
        <v>0</v>
      </c>
      <c r="P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6</v>
      </c>
      <c r="D35" s="109" t="n">
        <v>0</v>
      </c>
      <c r="E35" s="109" t="n">
        <v>5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7</v>
      </c>
      <c r="M35" s="109" t="n">
        <v>8</v>
      </c>
      <c r="N35" s="109" t="n">
        <v>0</v>
      </c>
      <c r="O35" s="109" t="n">
        <v>1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3</v>
      </c>
      <c r="D36" s="109" t="n">
        <v>0</v>
      </c>
      <c r="E36" s="109" t="n">
        <v>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5</v>
      </c>
      <c r="M36" s="109" t="n">
        <v>5</v>
      </c>
      <c r="N36" s="109" t="n">
        <v>0</v>
      </c>
      <c r="O36" s="109" t="n">
        <v>1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</v>
      </c>
      <c r="D37" s="109" t="n">
        <v>0</v>
      </c>
      <c r="E37" s="109" t="n">
        <v>6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7</v>
      </c>
      <c r="M37" s="109" t="n">
        <v>0</v>
      </c>
      <c r="N37" s="109" t="n">
        <v>0</v>
      </c>
      <c r="O37" s="109" t="n">
        <v>0</v>
      </c>
      <c r="P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0</v>
      </c>
      <c r="E38" s="109" t="n">
        <v>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5</v>
      </c>
      <c r="M38" s="109" t="n">
        <v>0</v>
      </c>
      <c r="N38" s="109" t="n">
        <v>0</v>
      </c>
      <c r="O38" s="109" t="n">
        <v>0</v>
      </c>
      <c r="P38" s="109" t="n">
        <v>1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9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11</v>
      </c>
      <c r="M39" s="109" t="n">
        <v>1</v>
      </c>
      <c r="N39" s="109" t="n">
        <v>0</v>
      </c>
      <c r="O39" s="109" t="n">
        <v>0</v>
      </c>
      <c r="P39" s="109" t="n">
        <v>3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8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5</v>
      </c>
      <c r="M40" s="109" t="n">
        <v>1</v>
      </c>
      <c r="N40" s="109" t="n">
        <v>0</v>
      </c>
      <c r="O40" s="109" t="n">
        <v>0</v>
      </c>
      <c r="P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5</v>
      </c>
      <c r="D41" s="109" t="n">
        <v>0</v>
      </c>
      <c r="E41" s="109" t="n">
        <v>7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2</v>
      </c>
      <c r="L41" s="109" t="n">
        <v>6</v>
      </c>
      <c r="M41" s="109" t="n">
        <v>2</v>
      </c>
      <c r="N41" s="109" t="n">
        <v>1</v>
      </c>
      <c r="O41" s="109" t="n">
        <v>0</v>
      </c>
      <c r="P41" s="109" t="n">
        <v>1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0</v>
      </c>
      <c r="E42" s="109" t="n">
        <v>6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1</v>
      </c>
      <c r="N42" s="109" t="n">
        <v>1</v>
      </c>
      <c r="O42" s="109" t="n">
        <v>0</v>
      </c>
      <c r="P42" s="109" t="n">
        <v>4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3</v>
      </c>
      <c r="D43" s="109" t="n">
        <v>0</v>
      </c>
      <c r="E43" s="109" t="n">
        <v>3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1</v>
      </c>
      <c r="L43" s="109" t="n">
        <v>16</v>
      </c>
      <c r="M43" s="109" t="n">
        <v>3</v>
      </c>
      <c r="N43" s="109" t="n">
        <v>0</v>
      </c>
      <c r="O43" s="109" t="n">
        <v>0</v>
      </c>
      <c r="P43" s="109" t="n">
        <v>14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2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1</v>
      </c>
      <c r="M44" s="109" t="n">
        <v>2</v>
      </c>
      <c r="N44" s="109" t="n">
        <v>0</v>
      </c>
      <c r="O44" s="109" t="n">
        <v>0</v>
      </c>
      <c r="P44" s="109" t="n">
        <v>7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3</v>
      </c>
      <c r="D45" s="109" t="n">
        <v>0</v>
      </c>
      <c r="E45" s="109" t="n">
        <v>4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9</v>
      </c>
      <c r="M45" s="109" t="n">
        <v>0</v>
      </c>
      <c r="N45" s="109" t="n">
        <v>0</v>
      </c>
      <c r="O45" s="109" t="n">
        <v>0</v>
      </c>
      <c r="P45" s="109" t="n">
        <v>1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4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2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2</v>
      </c>
      <c r="M47" s="109" t="n">
        <v>0</v>
      </c>
      <c r="N47" s="109" t="n">
        <v>1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1</v>
      </c>
      <c r="M48" s="109" t="n">
        <v>0</v>
      </c>
      <c r="N48" s="109" t="n">
        <v>1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</v>
      </c>
      <c r="D49" s="109" t="n">
        <v>0</v>
      </c>
      <c r="E49" s="109" t="n">
        <v>1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1</v>
      </c>
      <c r="L49" s="109" t="n">
        <v>8</v>
      </c>
      <c r="M49" s="109" t="n">
        <v>5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3</v>
      </c>
      <c r="M50" s="109" t="n">
        <v>4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4</v>
      </c>
      <c r="D51" s="109" t="n">
        <v>1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2</v>
      </c>
      <c r="L51" s="109" t="n">
        <v>46</v>
      </c>
      <c r="M51" s="109" t="n">
        <v>6</v>
      </c>
      <c r="N51" s="109" t="n">
        <v>0</v>
      </c>
      <c r="O51" s="109" t="n">
        <v>0</v>
      </c>
      <c r="P51" s="109" t="n">
        <v>3</v>
      </c>
    </row>
    <row r="52" customFormat="false" ht="14.25" hidden="false" customHeight="false" outlineLevel="0" collapsed="false">
      <c r="A52" s="107"/>
      <c r="B52" s="108" t="s">
        <v>350</v>
      </c>
      <c r="C52" s="109" t="n">
        <v>2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1</v>
      </c>
      <c r="L52" s="109" t="n">
        <v>24</v>
      </c>
      <c r="M52" s="109" t="n">
        <v>4</v>
      </c>
      <c r="N52" s="109" t="n">
        <v>0</v>
      </c>
      <c r="O52" s="109" t="n">
        <v>0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409</v>
      </c>
      <c r="C5" s="70" t="n">
        <v>1336</v>
      </c>
      <c r="D5" s="70" t="n">
        <v>408</v>
      </c>
      <c r="E5" s="70" t="n">
        <v>221</v>
      </c>
      <c r="F5" s="71" t="n">
        <v>965</v>
      </c>
      <c r="G5" s="71" t="n">
        <v>538</v>
      </c>
      <c r="H5" s="72" t="n">
        <v>0.0851026247924542</v>
      </c>
    </row>
    <row r="6" customFormat="false" ht="15" hidden="false" customHeight="false" outlineLevel="0" collapsed="false">
      <c r="A6" s="73" t="s">
        <v>224</v>
      </c>
      <c r="B6" s="74" t="n">
        <v>1033</v>
      </c>
      <c r="C6" s="74" t="n">
        <v>567</v>
      </c>
      <c r="D6" s="74" t="n">
        <v>170</v>
      </c>
      <c r="E6" s="74" t="n">
        <v>99</v>
      </c>
      <c r="F6" s="74" t="n">
        <v>0</v>
      </c>
      <c r="G6" s="74" t="n">
        <v>0</v>
      </c>
      <c r="H6" s="75" t="n">
        <v>0.0737646386746644</v>
      </c>
    </row>
    <row r="7" customFormat="false" ht="15" hidden="false" customHeight="false" outlineLevel="0" collapsed="false">
      <c r="A7" s="73" t="s">
        <v>225</v>
      </c>
      <c r="B7" s="74" t="n">
        <v>471</v>
      </c>
      <c r="C7" s="74" t="n">
        <v>265</v>
      </c>
      <c r="D7" s="74" t="n">
        <v>88</v>
      </c>
      <c r="E7" s="74" t="n">
        <v>46</v>
      </c>
      <c r="F7" s="74" t="n">
        <v>471</v>
      </c>
      <c r="G7" s="74" t="n">
        <v>265</v>
      </c>
      <c r="H7" s="75" t="n">
        <v>0.0979006443566826</v>
      </c>
    </row>
    <row r="8" customFormat="false" ht="15" hidden="false" customHeight="false" outlineLevel="0" collapsed="false">
      <c r="A8" s="73" t="s">
        <v>226</v>
      </c>
      <c r="B8" s="74" t="n">
        <v>478</v>
      </c>
      <c r="C8" s="74" t="n">
        <v>278</v>
      </c>
      <c r="D8" s="74" t="n">
        <v>83</v>
      </c>
      <c r="E8" s="74" t="n">
        <v>47</v>
      </c>
      <c r="F8" s="74" t="n">
        <v>182</v>
      </c>
      <c r="G8" s="74" t="n">
        <v>103</v>
      </c>
      <c r="H8" s="75" t="n">
        <v>0.0873378403069614</v>
      </c>
    </row>
    <row r="9" customFormat="false" ht="15" hidden="false" customHeight="false" outlineLevel="0" collapsed="false">
      <c r="A9" s="73" t="s">
        <v>227</v>
      </c>
      <c r="B9" s="74" t="n">
        <v>427</v>
      </c>
      <c r="C9" s="74" t="n">
        <v>226</v>
      </c>
      <c r="D9" s="74" t="n">
        <v>67</v>
      </c>
      <c r="E9" s="74" t="n">
        <v>29</v>
      </c>
      <c r="F9" s="74" t="n">
        <v>312</v>
      </c>
      <c r="G9" s="74" t="n">
        <v>170</v>
      </c>
      <c r="H9" s="75" t="n">
        <v>0.106245334660363</v>
      </c>
    </row>
    <row r="10" customFormat="false" ht="15.75" hidden="false" customHeight="false" outlineLevel="0" collapsed="false">
      <c r="A10" s="69" t="s">
        <v>193</v>
      </c>
      <c r="B10" s="71" t="n">
        <v>1941</v>
      </c>
      <c r="C10" s="71" t="n">
        <v>1206</v>
      </c>
      <c r="D10" s="71" t="n">
        <v>242</v>
      </c>
      <c r="E10" s="71" t="n">
        <v>145</v>
      </c>
      <c r="F10" s="71" t="n">
        <v>1223</v>
      </c>
      <c r="G10" s="71" t="n">
        <v>783</v>
      </c>
      <c r="H10" s="72" t="n">
        <v>0.0677274154715796</v>
      </c>
    </row>
    <row r="11" customFormat="false" ht="15" hidden="false" customHeight="false" outlineLevel="0" collapsed="false">
      <c r="A11" s="73" t="s">
        <v>228</v>
      </c>
      <c r="B11" s="74" t="n">
        <v>217</v>
      </c>
      <c r="C11" s="74" t="n">
        <v>124</v>
      </c>
      <c r="D11" s="74" t="n">
        <v>41</v>
      </c>
      <c r="E11" s="74" t="n">
        <v>21</v>
      </c>
      <c r="F11" s="74" t="n">
        <v>217</v>
      </c>
      <c r="G11" s="74" t="n">
        <v>124</v>
      </c>
      <c r="H11" s="75" t="n">
        <v>0.078708741385564</v>
      </c>
    </row>
    <row r="12" customFormat="false" ht="15" hidden="false" customHeight="false" outlineLevel="0" collapsed="false">
      <c r="A12" s="73" t="s">
        <v>229</v>
      </c>
      <c r="B12" s="74" t="n">
        <v>688</v>
      </c>
      <c r="C12" s="74" t="n">
        <v>422</v>
      </c>
      <c r="D12" s="74" t="n">
        <v>86</v>
      </c>
      <c r="E12" s="74" t="n">
        <v>53</v>
      </c>
      <c r="F12" s="74" t="n">
        <v>292</v>
      </c>
      <c r="G12" s="74" t="n">
        <v>184</v>
      </c>
      <c r="H12" s="75" t="n">
        <v>0.0541093197011404</v>
      </c>
    </row>
    <row r="13" customFormat="false" ht="15" hidden="false" customHeight="false" outlineLevel="0" collapsed="false">
      <c r="A13" s="73" t="s">
        <v>230</v>
      </c>
      <c r="B13" s="74" t="n">
        <v>233</v>
      </c>
      <c r="C13" s="74" t="n">
        <v>135</v>
      </c>
      <c r="D13" s="74" t="n">
        <v>33</v>
      </c>
      <c r="E13" s="74" t="n">
        <v>15</v>
      </c>
      <c r="F13" s="74" t="n">
        <v>141</v>
      </c>
      <c r="G13" s="74" t="n">
        <v>82</v>
      </c>
      <c r="H13" s="75" t="n">
        <v>0.0768216287504121</v>
      </c>
    </row>
    <row r="14" customFormat="false" ht="15" hidden="false" customHeight="false" outlineLevel="0" collapsed="false">
      <c r="A14" s="73" t="s">
        <v>231</v>
      </c>
      <c r="B14" s="74" t="n">
        <v>166</v>
      </c>
      <c r="C14" s="74" t="n">
        <v>122</v>
      </c>
      <c r="D14" s="74" t="n">
        <v>23</v>
      </c>
      <c r="E14" s="74" t="n">
        <v>17</v>
      </c>
      <c r="F14" s="74" t="n">
        <v>166</v>
      </c>
      <c r="G14" s="74" t="n">
        <v>122</v>
      </c>
      <c r="H14" s="75" t="n">
        <v>0.0756953944368445</v>
      </c>
    </row>
    <row r="15" customFormat="false" ht="15" hidden="false" customHeight="false" outlineLevel="0" collapsed="false">
      <c r="A15" s="73" t="s">
        <v>232</v>
      </c>
      <c r="B15" s="74" t="n">
        <v>347</v>
      </c>
      <c r="C15" s="74" t="n">
        <v>232</v>
      </c>
      <c r="D15" s="74" t="n">
        <v>35</v>
      </c>
      <c r="E15" s="74" t="n">
        <v>27</v>
      </c>
      <c r="F15" s="74" t="n">
        <v>233</v>
      </c>
      <c r="G15" s="74" t="n">
        <v>170</v>
      </c>
      <c r="H15" s="75" t="n">
        <v>0.0741611455439196</v>
      </c>
    </row>
    <row r="16" customFormat="false" ht="15" hidden="false" customHeight="false" outlineLevel="0" collapsed="false">
      <c r="A16" s="73" t="s">
        <v>233</v>
      </c>
      <c r="B16" s="74" t="n">
        <v>290</v>
      </c>
      <c r="C16" s="74" t="n">
        <v>171</v>
      </c>
      <c r="D16" s="74" t="n">
        <v>24</v>
      </c>
      <c r="E16" s="74" t="n">
        <v>12</v>
      </c>
      <c r="F16" s="74" t="n">
        <v>174</v>
      </c>
      <c r="G16" s="74" t="n">
        <v>101</v>
      </c>
      <c r="H16" s="75" t="n">
        <v>0.0883607556368068</v>
      </c>
    </row>
    <row r="17" customFormat="false" ht="15.75" hidden="false" customHeight="false" outlineLevel="0" collapsed="false">
      <c r="A17" s="69" t="s">
        <v>194</v>
      </c>
      <c r="B17" s="71" t="n">
        <v>1966</v>
      </c>
      <c r="C17" s="71" t="n">
        <v>1099</v>
      </c>
      <c r="D17" s="71" t="n">
        <v>347</v>
      </c>
      <c r="E17" s="71" t="n">
        <v>192</v>
      </c>
      <c r="F17" s="71" t="n">
        <v>875</v>
      </c>
      <c r="G17" s="71" t="n">
        <v>518</v>
      </c>
      <c r="H17" s="72" t="n">
        <v>0.0586428038777032</v>
      </c>
    </row>
    <row r="18" customFormat="false" ht="15" hidden="false" customHeight="false" outlineLevel="0" collapsed="false">
      <c r="A18" s="73" t="s">
        <v>234</v>
      </c>
      <c r="B18" s="74" t="n">
        <v>444</v>
      </c>
      <c r="C18" s="74" t="n">
        <v>257</v>
      </c>
      <c r="D18" s="74" t="n">
        <v>87</v>
      </c>
      <c r="E18" s="74" t="n">
        <v>50</v>
      </c>
      <c r="F18" s="74" t="n">
        <v>181</v>
      </c>
      <c r="G18" s="74" t="n">
        <v>103</v>
      </c>
      <c r="H18" s="76" t="n">
        <v>0.0441220312034185</v>
      </c>
      <c r="J18" s="77"/>
    </row>
    <row r="19" customFormat="false" ht="15" hidden="false" customHeight="false" outlineLevel="0" collapsed="false">
      <c r="A19" s="73" t="s">
        <v>235</v>
      </c>
      <c r="B19" s="74" t="n">
        <v>269</v>
      </c>
      <c r="C19" s="74" t="n">
        <v>189</v>
      </c>
      <c r="D19" s="74" t="n">
        <v>61</v>
      </c>
      <c r="E19" s="74" t="n">
        <v>38</v>
      </c>
      <c r="F19" s="74" t="n">
        <v>144</v>
      </c>
      <c r="G19" s="74" t="n">
        <v>104</v>
      </c>
      <c r="H19" s="76" t="n">
        <v>0.0622973598888374</v>
      </c>
      <c r="J19" s="77"/>
    </row>
    <row r="20" customFormat="false" ht="15" hidden="false" customHeight="false" outlineLevel="0" collapsed="false">
      <c r="A20" s="78" t="s">
        <v>236</v>
      </c>
      <c r="B20" s="79" t="n">
        <v>440</v>
      </c>
      <c r="C20" s="80" t="n">
        <v>219</v>
      </c>
      <c r="D20" s="79" t="n">
        <v>85</v>
      </c>
      <c r="E20" s="80" t="n">
        <v>46</v>
      </c>
      <c r="F20" s="79" t="n">
        <v>225</v>
      </c>
      <c r="G20" s="80" t="n">
        <v>122</v>
      </c>
      <c r="H20" s="76" t="n">
        <v>0.062992125984252</v>
      </c>
      <c r="J20" s="77"/>
    </row>
    <row r="21" customFormat="false" ht="15" hidden="false" customHeight="false" outlineLevel="0" collapsed="false">
      <c r="A21" s="73" t="s">
        <v>237</v>
      </c>
      <c r="B21" s="74" t="n">
        <v>161</v>
      </c>
      <c r="C21" s="74" t="n">
        <v>103</v>
      </c>
      <c r="D21" s="74" t="n">
        <v>26</v>
      </c>
      <c r="E21" s="74" t="n">
        <v>14</v>
      </c>
      <c r="F21" s="74" t="n">
        <v>161</v>
      </c>
      <c r="G21" s="74" t="n">
        <v>103</v>
      </c>
      <c r="H21" s="76" t="n">
        <v>0.0646067415730337</v>
      </c>
      <c r="J21" s="77"/>
    </row>
    <row r="22" customFormat="false" ht="15" hidden="false" customHeight="false" outlineLevel="0" collapsed="false">
      <c r="A22" s="81" t="s">
        <v>238</v>
      </c>
      <c r="B22" s="74" t="n">
        <v>652</v>
      </c>
      <c r="C22" s="82" t="n">
        <v>331</v>
      </c>
      <c r="D22" s="74" t="n">
        <v>88</v>
      </c>
      <c r="E22" s="82" t="n">
        <v>44</v>
      </c>
      <c r="F22" s="74" t="n">
        <v>164</v>
      </c>
      <c r="G22" s="82" t="n">
        <v>86</v>
      </c>
      <c r="H22" s="76" t="n">
        <v>0.0674459501396504</v>
      </c>
      <c r="J22" s="77"/>
    </row>
    <row r="23" s="83" customFormat="true" ht="15.75" hidden="false" customHeight="false" outlineLevel="0" collapsed="false">
      <c r="A23" s="69" t="s">
        <v>195</v>
      </c>
      <c r="B23" s="71" t="n">
        <v>1114</v>
      </c>
      <c r="C23" s="71" t="n">
        <v>719</v>
      </c>
      <c r="D23" s="71" t="n">
        <v>189</v>
      </c>
      <c r="E23" s="71" t="n">
        <v>130</v>
      </c>
      <c r="F23" s="71" t="n">
        <v>564</v>
      </c>
      <c r="G23" s="71" t="n">
        <v>378</v>
      </c>
      <c r="H23" s="72" t="n">
        <v>0.0224569608515099</v>
      </c>
    </row>
    <row r="24" customFormat="false" ht="15" hidden="false" customHeight="false" outlineLevel="0" collapsed="false">
      <c r="A24" s="73" t="s">
        <v>239</v>
      </c>
      <c r="B24" s="74" t="n">
        <v>357</v>
      </c>
      <c r="C24" s="74" t="n">
        <v>228</v>
      </c>
      <c r="D24" s="74" t="n">
        <v>73</v>
      </c>
      <c r="E24" s="74" t="n">
        <v>49</v>
      </c>
      <c r="F24" s="74" t="n">
        <v>132</v>
      </c>
      <c r="G24" s="74" t="n">
        <v>86</v>
      </c>
      <c r="H24" s="75" t="n">
        <v>0.0165761248084691</v>
      </c>
    </row>
    <row r="25" customFormat="false" ht="15" hidden="false" customHeight="false" outlineLevel="0" collapsed="false">
      <c r="A25" s="73" t="s">
        <v>240</v>
      </c>
      <c r="B25" s="74" t="n">
        <v>140</v>
      </c>
      <c r="C25" s="74" t="n">
        <v>93</v>
      </c>
      <c r="D25" s="74" t="n">
        <v>12</v>
      </c>
      <c r="E25" s="74" t="n">
        <v>11</v>
      </c>
      <c r="F25" s="74" t="n">
        <v>90</v>
      </c>
      <c r="G25" s="74" t="n">
        <v>59</v>
      </c>
      <c r="H25" s="75" t="n">
        <v>0.0255801205919971</v>
      </c>
    </row>
    <row r="26" customFormat="false" ht="15" hidden="false" customHeight="false" outlineLevel="0" collapsed="false">
      <c r="A26" s="73" t="s">
        <v>241</v>
      </c>
      <c r="B26" s="74" t="n">
        <v>56</v>
      </c>
      <c r="C26" s="74" t="n">
        <v>39</v>
      </c>
      <c r="D26" s="74" t="n">
        <v>12</v>
      </c>
      <c r="E26" s="74" t="n">
        <v>6</v>
      </c>
      <c r="F26" s="74" t="n">
        <v>56</v>
      </c>
      <c r="G26" s="74" t="n">
        <v>39</v>
      </c>
      <c r="H26" s="75" t="n">
        <v>0.0179948586118252</v>
      </c>
    </row>
    <row r="27" customFormat="false" ht="15" hidden="false" customHeight="false" outlineLevel="0" collapsed="false">
      <c r="A27" s="73" t="s">
        <v>242</v>
      </c>
      <c r="B27" s="74" t="n">
        <v>76</v>
      </c>
      <c r="C27" s="74" t="n">
        <v>44</v>
      </c>
      <c r="D27" s="74" t="n">
        <v>12</v>
      </c>
      <c r="E27" s="74" t="n">
        <v>12</v>
      </c>
      <c r="F27" s="74" t="n">
        <v>38</v>
      </c>
      <c r="G27" s="74" t="n">
        <v>20</v>
      </c>
      <c r="H27" s="75" t="n">
        <v>0.0247637666992506</v>
      </c>
    </row>
    <row r="28" customFormat="false" ht="15" hidden="false" customHeight="false" outlineLevel="0" collapsed="false">
      <c r="A28" s="73" t="s">
        <v>243</v>
      </c>
      <c r="B28" s="74" t="n">
        <v>443</v>
      </c>
      <c r="C28" s="74" t="n">
        <v>287</v>
      </c>
      <c r="D28" s="74" t="n">
        <v>70</v>
      </c>
      <c r="E28" s="74" t="n">
        <v>47</v>
      </c>
      <c r="F28" s="74" t="n">
        <v>206</v>
      </c>
      <c r="G28" s="74" t="n">
        <v>146</v>
      </c>
      <c r="H28" s="75" t="n">
        <v>0.0305496172677746</v>
      </c>
    </row>
    <row r="29" customFormat="false" ht="15" hidden="false" customHeight="false" outlineLevel="0" collapsed="false">
      <c r="A29" s="73" t="s">
        <v>244</v>
      </c>
      <c r="B29" s="74" t="n">
        <v>42</v>
      </c>
      <c r="C29" s="74" t="n">
        <v>28</v>
      </c>
      <c r="D29" s="74" t="n">
        <v>10</v>
      </c>
      <c r="E29" s="74" t="n">
        <v>5</v>
      </c>
      <c r="F29" s="74" t="n">
        <v>42</v>
      </c>
      <c r="G29" s="74" t="n">
        <v>28</v>
      </c>
      <c r="H29" s="75" t="n">
        <v>0.0219435736677116</v>
      </c>
    </row>
    <row r="30" customFormat="false" ht="15.75" hidden="false" customHeight="false" outlineLevel="0" collapsed="false">
      <c r="A30" s="69" t="s">
        <v>196</v>
      </c>
      <c r="B30" s="71" t="n">
        <v>1001</v>
      </c>
      <c r="C30" s="71" t="n">
        <v>678</v>
      </c>
      <c r="D30" s="71" t="n">
        <v>161</v>
      </c>
      <c r="E30" s="71" t="n">
        <v>112</v>
      </c>
      <c r="F30" s="71" t="n">
        <v>550</v>
      </c>
      <c r="G30" s="71" t="n">
        <v>383</v>
      </c>
      <c r="H30" s="72" t="n">
        <v>0.0279374825565169</v>
      </c>
    </row>
    <row r="31" customFormat="false" ht="15" hidden="false" customHeight="false" outlineLevel="0" collapsed="false">
      <c r="A31" s="73" t="s">
        <v>245</v>
      </c>
      <c r="B31" s="74" t="n">
        <v>81</v>
      </c>
      <c r="C31" s="74" t="n">
        <v>55</v>
      </c>
      <c r="D31" s="74" t="n">
        <v>11</v>
      </c>
      <c r="E31" s="74" t="n">
        <v>8</v>
      </c>
      <c r="F31" s="74" t="n">
        <v>81</v>
      </c>
      <c r="G31" s="74" t="n">
        <v>55</v>
      </c>
      <c r="H31" s="75" t="n">
        <v>0.0365523465703971</v>
      </c>
    </row>
    <row r="32" customFormat="false" ht="15" hidden="false" customHeight="false" outlineLevel="0" collapsed="false">
      <c r="A32" s="73" t="s">
        <v>246</v>
      </c>
      <c r="B32" s="74" t="n">
        <v>404</v>
      </c>
      <c r="C32" s="74" t="n">
        <v>266</v>
      </c>
      <c r="D32" s="74" t="n">
        <v>55</v>
      </c>
      <c r="E32" s="74" t="n">
        <v>34</v>
      </c>
      <c r="F32" s="74" t="n">
        <v>133</v>
      </c>
      <c r="G32" s="74" t="n">
        <v>96</v>
      </c>
      <c r="H32" s="75" t="n">
        <v>0.0293412738760985</v>
      </c>
    </row>
    <row r="33" customFormat="false" ht="15" hidden="false" customHeight="false" outlineLevel="0" collapsed="false">
      <c r="A33" s="73" t="s">
        <v>247</v>
      </c>
      <c r="B33" s="74" t="n">
        <v>74</v>
      </c>
      <c r="C33" s="74" t="n">
        <v>45</v>
      </c>
      <c r="D33" s="74" t="n">
        <v>14</v>
      </c>
      <c r="E33" s="74" t="n">
        <v>7</v>
      </c>
      <c r="F33" s="74" t="n">
        <v>74</v>
      </c>
      <c r="G33" s="74" t="n">
        <v>45</v>
      </c>
      <c r="H33" s="75" t="n">
        <v>0.0302534750613246</v>
      </c>
    </row>
    <row r="34" customFormat="false" ht="15" hidden="false" customHeight="false" outlineLevel="0" collapsed="false">
      <c r="A34" s="73" t="s">
        <v>248</v>
      </c>
      <c r="B34" s="74" t="n">
        <v>194</v>
      </c>
      <c r="C34" s="74" t="n">
        <v>146</v>
      </c>
      <c r="D34" s="74" t="n">
        <v>33</v>
      </c>
      <c r="E34" s="74" t="n">
        <v>25</v>
      </c>
      <c r="F34" s="74" t="n">
        <v>119</v>
      </c>
      <c r="G34" s="74" t="n">
        <v>90</v>
      </c>
      <c r="H34" s="75" t="n">
        <v>0.0365623822088202</v>
      </c>
    </row>
    <row r="35" customFormat="false" ht="15" hidden="false" customHeight="false" outlineLevel="0" collapsed="false">
      <c r="A35" s="73" t="s">
        <v>249</v>
      </c>
      <c r="B35" s="74" t="n">
        <v>46</v>
      </c>
      <c r="C35" s="74" t="n">
        <v>26</v>
      </c>
      <c r="D35" s="74" t="n">
        <v>5</v>
      </c>
      <c r="E35" s="74" t="n">
        <v>3</v>
      </c>
      <c r="F35" s="74" t="n">
        <v>46</v>
      </c>
      <c r="G35" s="74" t="n">
        <v>26</v>
      </c>
      <c r="H35" s="75" t="n">
        <v>0.0198446937014668</v>
      </c>
    </row>
    <row r="36" customFormat="false" ht="15" hidden="false" customHeight="false" outlineLevel="0" collapsed="false">
      <c r="A36" s="73" t="s">
        <v>250</v>
      </c>
      <c r="B36" s="74" t="n">
        <v>202</v>
      </c>
      <c r="C36" s="74" t="n">
        <v>140</v>
      </c>
      <c r="D36" s="74" t="n">
        <v>43</v>
      </c>
      <c r="E36" s="74" t="n">
        <v>35</v>
      </c>
      <c r="F36" s="74" t="n">
        <v>97</v>
      </c>
      <c r="G36" s="74" t="n">
        <v>71</v>
      </c>
      <c r="H36" s="75" t="n">
        <v>0.0206649616368286</v>
      </c>
    </row>
    <row r="37" customFormat="false" ht="15.75" hidden="false" customHeight="false" outlineLevel="0" collapsed="false">
      <c r="A37" s="69" t="s">
        <v>197</v>
      </c>
      <c r="B37" s="71" t="n">
        <v>1677</v>
      </c>
      <c r="C37" s="71" t="n">
        <v>1054</v>
      </c>
      <c r="D37" s="71" t="n">
        <v>141</v>
      </c>
      <c r="E37" s="71" t="n">
        <v>98</v>
      </c>
      <c r="F37" s="71" t="n">
        <v>1083</v>
      </c>
      <c r="G37" s="71" t="n">
        <v>692</v>
      </c>
      <c r="H37" s="72" t="n">
        <v>0.0343464547577111</v>
      </c>
    </row>
    <row r="38" customFormat="false" ht="15" hidden="false" customHeight="false" outlineLevel="0" collapsed="false">
      <c r="A38" s="73" t="s">
        <v>251</v>
      </c>
      <c r="B38" s="74" t="n">
        <v>84</v>
      </c>
      <c r="C38" s="74" t="n">
        <v>61</v>
      </c>
      <c r="D38" s="74" t="n">
        <v>7</v>
      </c>
      <c r="E38" s="74" t="n">
        <v>6</v>
      </c>
      <c r="F38" s="74" t="n">
        <v>84</v>
      </c>
      <c r="G38" s="74" t="n">
        <v>61</v>
      </c>
      <c r="H38" s="75" t="n">
        <v>0.0221227284698446</v>
      </c>
    </row>
    <row r="39" customFormat="false" ht="15" hidden="false" customHeight="false" outlineLevel="0" collapsed="false">
      <c r="A39" s="73" t="s">
        <v>252</v>
      </c>
      <c r="B39" s="74" t="n">
        <v>310</v>
      </c>
      <c r="C39" s="74" t="n">
        <v>212</v>
      </c>
      <c r="D39" s="74" t="n">
        <v>39</v>
      </c>
      <c r="E39" s="74" t="n">
        <v>29</v>
      </c>
      <c r="F39" s="74" t="n">
        <v>128</v>
      </c>
      <c r="G39" s="74" t="n">
        <v>90</v>
      </c>
      <c r="H39" s="75" t="n">
        <v>0.0168368455355203</v>
      </c>
    </row>
    <row r="40" customFormat="false" ht="15" hidden="false" customHeight="false" outlineLevel="0" collapsed="false">
      <c r="A40" s="73" t="s">
        <v>253</v>
      </c>
      <c r="B40" s="74" t="n">
        <v>39</v>
      </c>
      <c r="C40" s="74" t="n">
        <v>19</v>
      </c>
      <c r="D40" s="74" t="n">
        <v>4</v>
      </c>
      <c r="E40" s="74" t="n">
        <v>3</v>
      </c>
      <c r="F40" s="74" t="n">
        <v>39</v>
      </c>
      <c r="G40" s="74" t="n">
        <v>19</v>
      </c>
      <c r="H40" s="75" t="n">
        <v>0.0169124024284475</v>
      </c>
    </row>
    <row r="41" customFormat="false" ht="15" hidden="false" customHeight="false" outlineLevel="0" collapsed="false">
      <c r="A41" s="73" t="s">
        <v>254</v>
      </c>
      <c r="B41" s="74" t="n">
        <v>107</v>
      </c>
      <c r="C41" s="74" t="n">
        <v>73</v>
      </c>
      <c r="D41" s="74" t="n">
        <v>14</v>
      </c>
      <c r="E41" s="74" t="n">
        <v>10</v>
      </c>
      <c r="F41" s="74" t="n">
        <v>107</v>
      </c>
      <c r="G41" s="74" t="n">
        <v>73</v>
      </c>
      <c r="H41" s="75" t="n">
        <v>0.031902206320811</v>
      </c>
    </row>
    <row r="42" customFormat="false" ht="15" hidden="false" customHeight="false" outlineLevel="0" collapsed="false">
      <c r="A42" s="73" t="s">
        <v>255</v>
      </c>
      <c r="B42" s="74" t="n">
        <v>153</v>
      </c>
      <c r="C42" s="74" t="n">
        <v>76</v>
      </c>
      <c r="D42" s="74" t="n">
        <v>5</v>
      </c>
      <c r="E42" s="74" t="n">
        <v>5</v>
      </c>
      <c r="F42" s="74" t="n">
        <v>106</v>
      </c>
      <c r="G42" s="74" t="n">
        <v>58</v>
      </c>
      <c r="H42" s="75" t="n">
        <v>0.0580204778156997</v>
      </c>
    </row>
    <row r="43" customFormat="false" ht="15" hidden="false" customHeight="false" outlineLevel="0" collapsed="false">
      <c r="A43" s="73" t="s">
        <v>256</v>
      </c>
      <c r="B43" s="74" t="n">
        <v>471</v>
      </c>
      <c r="C43" s="74" t="n">
        <v>309</v>
      </c>
      <c r="D43" s="74" t="n">
        <v>38</v>
      </c>
      <c r="E43" s="74" t="n">
        <v>28</v>
      </c>
      <c r="F43" s="74" t="n">
        <v>287</v>
      </c>
      <c r="G43" s="74" t="n">
        <v>185</v>
      </c>
      <c r="H43" s="75" t="n">
        <v>0.0563801771606416</v>
      </c>
    </row>
    <row r="44" customFormat="false" ht="15" hidden="false" customHeight="false" outlineLevel="0" collapsed="false">
      <c r="A44" s="73" t="s">
        <v>257</v>
      </c>
      <c r="B44" s="74" t="n">
        <v>227</v>
      </c>
      <c r="C44" s="74" t="n">
        <v>144</v>
      </c>
      <c r="D44" s="74" t="n">
        <v>17</v>
      </c>
      <c r="E44" s="74" t="n">
        <v>8</v>
      </c>
      <c r="F44" s="74" t="n">
        <v>131</v>
      </c>
      <c r="G44" s="74" t="n">
        <v>92</v>
      </c>
      <c r="H44" s="75" t="n">
        <v>0.0530745849894786</v>
      </c>
    </row>
    <row r="45" customFormat="false" ht="15" hidden="false" customHeight="false" outlineLevel="0" collapsed="false">
      <c r="A45" s="73" t="s">
        <v>258</v>
      </c>
      <c r="B45" s="74" t="n">
        <v>134</v>
      </c>
      <c r="C45" s="74" t="n">
        <v>68</v>
      </c>
      <c r="D45" s="74" t="n">
        <v>12</v>
      </c>
      <c r="E45" s="74" t="n">
        <v>5</v>
      </c>
      <c r="F45" s="74" t="n">
        <v>95</v>
      </c>
      <c r="G45" s="74" t="n">
        <v>48</v>
      </c>
      <c r="H45" s="75" t="n">
        <v>0.0522010128554733</v>
      </c>
    </row>
    <row r="46" customFormat="false" ht="15.75" hidden="false" customHeight="false" outlineLevel="0" collapsed="false">
      <c r="A46" s="84" t="s">
        <v>259</v>
      </c>
      <c r="B46" s="85" t="n">
        <v>152</v>
      </c>
      <c r="C46" s="85" t="n">
        <v>92</v>
      </c>
      <c r="D46" s="85" t="n">
        <v>5</v>
      </c>
      <c r="E46" s="85" t="n">
        <v>4</v>
      </c>
      <c r="F46" s="85" t="n">
        <v>106</v>
      </c>
      <c r="G46" s="85" t="n">
        <v>66</v>
      </c>
      <c r="H46" s="86" t="n">
        <v>0.0486867392696989</v>
      </c>
    </row>
    <row r="47" customFormat="false" ht="15.75" hidden="false" customHeight="false" outlineLevel="0" collapsed="false">
      <c r="A47" s="87" t="s">
        <v>198</v>
      </c>
      <c r="B47" s="88" t="n">
        <v>1681</v>
      </c>
      <c r="C47" s="88" t="n">
        <v>935</v>
      </c>
      <c r="D47" s="88" t="n">
        <v>216</v>
      </c>
      <c r="E47" s="88" t="n">
        <v>115</v>
      </c>
      <c r="F47" s="88" t="n">
        <v>979</v>
      </c>
      <c r="G47" s="88" t="n">
        <v>570</v>
      </c>
      <c r="H47" s="89" t="n">
        <v>0.0613257451388129</v>
      </c>
    </row>
    <row r="48" customFormat="false" ht="15" hidden="false" customHeight="false" outlineLevel="0" collapsed="false">
      <c r="A48" s="73" t="s">
        <v>260</v>
      </c>
      <c r="B48" s="74" t="n">
        <v>148</v>
      </c>
      <c r="C48" s="74" t="n">
        <v>70</v>
      </c>
      <c r="D48" s="74" t="n">
        <v>17</v>
      </c>
      <c r="E48" s="74" t="n">
        <v>6</v>
      </c>
      <c r="F48" s="74" t="n">
        <v>56</v>
      </c>
      <c r="G48" s="74" t="n">
        <v>34</v>
      </c>
      <c r="H48" s="75" t="n">
        <v>0.0632749038050449</v>
      </c>
    </row>
    <row r="49" customFormat="false" ht="15" hidden="false" customHeight="false" outlineLevel="0" collapsed="false">
      <c r="A49" s="73" t="s">
        <v>261</v>
      </c>
      <c r="B49" s="74" t="n">
        <v>238</v>
      </c>
      <c r="C49" s="74" t="n">
        <v>125</v>
      </c>
      <c r="D49" s="74" t="n">
        <v>40</v>
      </c>
      <c r="E49" s="74" t="n">
        <v>20</v>
      </c>
      <c r="F49" s="74" t="n">
        <v>156</v>
      </c>
      <c r="G49" s="74" t="n">
        <v>85</v>
      </c>
      <c r="H49" s="75" t="n">
        <v>0.0668539325842697</v>
      </c>
    </row>
    <row r="50" customFormat="false" ht="15" hidden="false" customHeight="false" outlineLevel="0" collapsed="false">
      <c r="A50" s="73" t="s">
        <v>262</v>
      </c>
      <c r="B50" s="74" t="n">
        <v>505</v>
      </c>
      <c r="C50" s="74" t="n">
        <v>272</v>
      </c>
      <c r="D50" s="74" t="n">
        <v>66</v>
      </c>
      <c r="E50" s="74" t="n">
        <v>34</v>
      </c>
      <c r="F50" s="74" t="n">
        <v>224</v>
      </c>
      <c r="G50" s="74" t="n">
        <v>130</v>
      </c>
      <c r="H50" s="75" t="n">
        <v>0.0621997782978199</v>
      </c>
    </row>
    <row r="51" customFormat="false" ht="15" hidden="false" customHeight="false" outlineLevel="0" collapsed="false">
      <c r="A51" s="73" t="s">
        <v>263</v>
      </c>
      <c r="B51" s="74" t="n">
        <v>204</v>
      </c>
      <c r="C51" s="74" t="n">
        <v>129</v>
      </c>
      <c r="D51" s="74" t="n">
        <v>27</v>
      </c>
      <c r="E51" s="74" t="n">
        <v>13</v>
      </c>
      <c r="F51" s="74" t="n">
        <v>204</v>
      </c>
      <c r="G51" s="74" t="n">
        <v>129</v>
      </c>
      <c r="H51" s="75" t="n">
        <v>0.0784012298232129</v>
      </c>
    </row>
    <row r="52" customFormat="false" ht="15" hidden="false" customHeight="false" outlineLevel="0" collapsed="false">
      <c r="A52" s="90" t="s">
        <v>264</v>
      </c>
      <c r="B52" s="79" t="n">
        <v>122</v>
      </c>
      <c r="C52" s="79" t="n">
        <v>72</v>
      </c>
      <c r="D52" s="79" t="n">
        <v>13</v>
      </c>
      <c r="E52" s="79" t="n">
        <v>10</v>
      </c>
      <c r="F52" s="79" t="n">
        <v>17</v>
      </c>
      <c r="G52" s="79" t="n">
        <v>11</v>
      </c>
      <c r="H52" s="91" t="n">
        <v>0.0331972789115646</v>
      </c>
    </row>
    <row r="53" customFormat="false" ht="15" hidden="false" customHeight="false" outlineLevel="0" collapsed="false">
      <c r="A53" s="90" t="s">
        <v>265</v>
      </c>
      <c r="B53" s="79" t="n">
        <v>464</v>
      </c>
      <c r="C53" s="79" t="n">
        <v>267</v>
      </c>
      <c r="D53" s="79" t="n">
        <v>53</v>
      </c>
      <c r="E53" s="79" t="n">
        <v>32</v>
      </c>
      <c r="F53" s="79" t="n">
        <v>322</v>
      </c>
      <c r="G53" s="79" t="n">
        <v>181</v>
      </c>
      <c r="H53" s="91" t="n">
        <v>0.0652051714446318</v>
      </c>
    </row>
    <row r="54" s="83" customFormat="true" ht="15.75" hidden="false" customHeight="false" outlineLevel="0" collapsed="false">
      <c r="A54" s="69" t="s">
        <v>199</v>
      </c>
      <c r="B54" s="71" t="n">
        <v>434</v>
      </c>
      <c r="C54" s="71" t="n">
        <v>229</v>
      </c>
      <c r="D54" s="71" t="n">
        <v>85</v>
      </c>
      <c r="E54" s="71" t="n">
        <v>49</v>
      </c>
      <c r="F54" s="71" t="n">
        <v>176</v>
      </c>
      <c r="G54" s="71" t="n">
        <v>99</v>
      </c>
      <c r="H54" s="72" t="n">
        <v>0.00936596314040313</v>
      </c>
    </row>
    <row r="55" customFormat="false" ht="15" hidden="false" customHeight="false" outlineLevel="0" collapsed="false">
      <c r="A55" s="73" t="s">
        <v>266</v>
      </c>
      <c r="B55" s="74" t="n">
        <v>34</v>
      </c>
      <c r="C55" s="74" t="n">
        <v>20</v>
      </c>
      <c r="D55" s="74" t="n">
        <v>6</v>
      </c>
      <c r="E55" s="74" t="n">
        <v>5</v>
      </c>
      <c r="F55" s="74" t="n">
        <v>34</v>
      </c>
      <c r="G55" s="74" t="n">
        <v>20</v>
      </c>
      <c r="H55" s="75" t="n">
        <v>0.0100413467217956</v>
      </c>
    </row>
    <row r="56" customFormat="false" ht="15" hidden="false" customHeight="false" outlineLevel="0" collapsed="false">
      <c r="A56" s="73" t="s">
        <v>267</v>
      </c>
      <c r="B56" s="74" t="n">
        <v>29</v>
      </c>
      <c r="C56" s="74" t="n">
        <v>19</v>
      </c>
      <c r="D56" s="74" t="n">
        <v>6</v>
      </c>
      <c r="E56" s="74" t="n">
        <v>3</v>
      </c>
      <c r="F56" s="74" t="n">
        <v>19</v>
      </c>
      <c r="G56" s="74" t="n">
        <v>11</v>
      </c>
      <c r="H56" s="75" t="n">
        <v>0.00944010416666667</v>
      </c>
    </row>
    <row r="57" customFormat="false" ht="15" hidden="false" customHeight="false" outlineLevel="0" collapsed="false">
      <c r="A57" s="73" t="s">
        <v>268</v>
      </c>
      <c r="B57" s="74" t="n">
        <v>248</v>
      </c>
      <c r="C57" s="74" t="n">
        <v>122</v>
      </c>
      <c r="D57" s="74" t="n">
        <v>49</v>
      </c>
      <c r="E57" s="74" t="n">
        <v>30</v>
      </c>
      <c r="F57" s="74" t="n">
        <v>0</v>
      </c>
      <c r="G57" s="74" t="n">
        <v>0</v>
      </c>
      <c r="H57" s="75" t="n">
        <v>0.00959084229252069</v>
      </c>
    </row>
    <row r="58" customFormat="false" ht="15" hidden="false" customHeight="false" outlineLevel="0" collapsed="false">
      <c r="A58" s="73" t="s">
        <v>269</v>
      </c>
      <c r="B58" s="74" t="n">
        <v>67</v>
      </c>
      <c r="C58" s="74" t="n">
        <v>33</v>
      </c>
      <c r="D58" s="74" t="n">
        <v>11</v>
      </c>
      <c r="E58" s="74" t="n">
        <v>4</v>
      </c>
      <c r="F58" s="74" t="n">
        <v>67</v>
      </c>
      <c r="G58" s="74" t="n">
        <v>33</v>
      </c>
      <c r="H58" s="75" t="n">
        <v>0.00978102189781022</v>
      </c>
    </row>
    <row r="59" customFormat="false" ht="15" hidden="false" customHeight="false" outlineLevel="0" collapsed="false">
      <c r="A59" s="73" t="s">
        <v>270</v>
      </c>
      <c r="B59" s="74" t="n">
        <v>18</v>
      </c>
      <c r="C59" s="74" t="n">
        <v>11</v>
      </c>
      <c r="D59" s="74" t="n">
        <v>4</v>
      </c>
      <c r="E59" s="74" t="n">
        <v>1</v>
      </c>
      <c r="F59" s="74" t="n">
        <v>18</v>
      </c>
      <c r="G59" s="74" t="n">
        <v>11</v>
      </c>
      <c r="H59" s="75" t="n">
        <v>0.00733795352629433</v>
      </c>
    </row>
    <row r="60" customFormat="false" ht="15" hidden="false" customHeight="false" outlineLevel="0" collapsed="false">
      <c r="A60" s="73" t="s">
        <v>271</v>
      </c>
      <c r="B60" s="74" t="n">
        <v>23</v>
      </c>
      <c r="C60" s="74" t="n">
        <v>13</v>
      </c>
      <c r="D60" s="74" t="n">
        <v>4</v>
      </c>
      <c r="E60" s="74" t="n">
        <v>2</v>
      </c>
      <c r="F60" s="74" t="n">
        <v>23</v>
      </c>
      <c r="G60" s="74" t="n">
        <v>13</v>
      </c>
      <c r="H60" s="75" t="n">
        <v>0.0093192868719611</v>
      </c>
    </row>
    <row r="61" customFormat="false" ht="15" hidden="false" customHeight="false" outlineLevel="0" collapsed="false">
      <c r="A61" s="73" t="s">
        <v>272</v>
      </c>
      <c r="B61" s="74" t="n">
        <v>15</v>
      </c>
      <c r="C61" s="74" t="n">
        <v>11</v>
      </c>
      <c r="D61" s="74" t="n">
        <v>5</v>
      </c>
      <c r="E61" s="74" t="n">
        <v>4</v>
      </c>
      <c r="F61" s="74" t="n">
        <v>15</v>
      </c>
      <c r="G61" s="74" t="n">
        <v>11</v>
      </c>
      <c r="H61" s="75" t="n">
        <v>0.00666370501999112</v>
      </c>
    </row>
    <row r="62" customFormat="false" ht="15.75" hidden="false" customHeight="false" outlineLevel="0" collapsed="false">
      <c r="A62" s="69" t="s">
        <v>273</v>
      </c>
      <c r="B62" s="71" t="n">
        <v>2535</v>
      </c>
      <c r="C62" s="71" t="n">
        <v>1299</v>
      </c>
      <c r="D62" s="71" t="n">
        <v>244</v>
      </c>
      <c r="E62" s="71" t="n">
        <v>133</v>
      </c>
      <c r="F62" s="71" t="n">
        <v>0</v>
      </c>
      <c r="G62" s="71" t="n">
        <v>0</v>
      </c>
      <c r="H62" s="72" t="n">
        <v>0.0432372505543237</v>
      </c>
    </row>
    <row r="63" customFormat="false" ht="15.75" hidden="false" customHeight="false" outlineLevel="0" collapsed="false">
      <c r="A63" s="69" t="s">
        <v>201</v>
      </c>
      <c r="B63" s="71" t="n">
        <v>2408</v>
      </c>
      <c r="C63" s="71" t="n">
        <v>1438</v>
      </c>
      <c r="D63" s="71" t="n">
        <v>367</v>
      </c>
      <c r="E63" s="71" t="n">
        <v>221</v>
      </c>
      <c r="F63" s="71" t="n">
        <v>1909</v>
      </c>
      <c r="G63" s="71" t="n">
        <v>1153</v>
      </c>
      <c r="H63" s="72" t="n">
        <v>0.0585062442295544</v>
      </c>
    </row>
    <row r="64" customFormat="false" ht="15" hidden="false" customHeight="false" outlineLevel="0" collapsed="false">
      <c r="A64" s="73" t="s">
        <v>274</v>
      </c>
      <c r="B64" s="74" t="n">
        <v>276</v>
      </c>
      <c r="C64" s="74" t="n">
        <v>148</v>
      </c>
      <c r="D64" s="74" t="n">
        <v>42</v>
      </c>
      <c r="E64" s="74" t="n">
        <v>22</v>
      </c>
      <c r="F64" s="74" t="n">
        <v>276</v>
      </c>
      <c r="G64" s="74" t="n">
        <v>148</v>
      </c>
      <c r="H64" s="75" t="n">
        <v>0.0524615092187797</v>
      </c>
    </row>
    <row r="65" customFormat="false" ht="15" hidden="false" customHeight="false" outlineLevel="0" collapsed="false">
      <c r="A65" s="73" t="s">
        <v>275</v>
      </c>
      <c r="B65" s="74" t="n">
        <v>204</v>
      </c>
      <c r="C65" s="74" t="n">
        <v>109</v>
      </c>
      <c r="D65" s="74" t="n">
        <v>31</v>
      </c>
      <c r="E65" s="74" t="n">
        <v>18</v>
      </c>
      <c r="F65" s="74" t="n">
        <v>204</v>
      </c>
      <c r="G65" s="74" t="n">
        <v>109</v>
      </c>
      <c r="H65" s="75" t="n">
        <v>0.0448943661971831</v>
      </c>
    </row>
    <row r="66" customFormat="false" ht="15" hidden="false" customHeight="false" outlineLevel="0" collapsed="false">
      <c r="A66" s="73" t="s">
        <v>276</v>
      </c>
      <c r="B66" s="74" t="n">
        <v>401</v>
      </c>
      <c r="C66" s="74" t="n">
        <v>272</v>
      </c>
      <c r="D66" s="74" t="n">
        <v>77</v>
      </c>
      <c r="E66" s="74" t="n">
        <v>47</v>
      </c>
      <c r="F66" s="74" t="n">
        <v>265</v>
      </c>
      <c r="G66" s="74" t="n">
        <v>192</v>
      </c>
      <c r="H66" s="75" t="n">
        <v>0.0742042931162102</v>
      </c>
    </row>
    <row r="67" customFormat="false" ht="15" hidden="false" customHeight="false" outlineLevel="0" collapsed="false">
      <c r="A67" s="73" t="s">
        <v>277</v>
      </c>
      <c r="B67" s="74" t="n">
        <v>214</v>
      </c>
      <c r="C67" s="74" t="n">
        <v>131</v>
      </c>
      <c r="D67" s="74" t="n">
        <v>42</v>
      </c>
      <c r="E67" s="74" t="n">
        <v>28</v>
      </c>
      <c r="F67" s="74" t="n">
        <v>214</v>
      </c>
      <c r="G67" s="74" t="n">
        <v>131</v>
      </c>
      <c r="H67" s="75" t="n">
        <v>0.0508917954815696</v>
      </c>
    </row>
    <row r="68" customFormat="false" ht="15" hidden="false" customHeight="false" outlineLevel="0" collapsed="false">
      <c r="A68" s="73" t="s">
        <v>278</v>
      </c>
      <c r="B68" s="74" t="n">
        <v>125</v>
      </c>
      <c r="C68" s="74" t="n">
        <v>70</v>
      </c>
      <c r="D68" s="74" t="n">
        <v>15</v>
      </c>
      <c r="E68" s="74" t="n">
        <v>12</v>
      </c>
      <c r="F68" s="74" t="n">
        <v>59</v>
      </c>
      <c r="G68" s="74" t="n">
        <v>33</v>
      </c>
      <c r="H68" s="75" t="n">
        <v>0.0435236768802228</v>
      </c>
    </row>
    <row r="69" customFormat="false" ht="15" hidden="false" customHeight="false" outlineLevel="0" collapsed="false">
      <c r="A69" s="73" t="s">
        <v>279</v>
      </c>
      <c r="B69" s="74" t="n">
        <v>418</v>
      </c>
      <c r="C69" s="74" t="n">
        <v>276</v>
      </c>
      <c r="D69" s="74" t="n">
        <v>61</v>
      </c>
      <c r="E69" s="74" t="n">
        <v>39</v>
      </c>
      <c r="F69" s="74" t="n">
        <v>329</v>
      </c>
      <c r="G69" s="74" t="n">
        <v>222</v>
      </c>
      <c r="H69" s="75" t="n">
        <v>0.0799540933435348</v>
      </c>
    </row>
    <row r="70" customFormat="false" ht="15" hidden="false" customHeight="false" outlineLevel="0" collapsed="false">
      <c r="A70" s="73" t="s">
        <v>280</v>
      </c>
      <c r="B70" s="74" t="n">
        <v>499</v>
      </c>
      <c r="C70" s="74" t="n">
        <v>277</v>
      </c>
      <c r="D70" s="74" t="n">
        <v>57</v>
      </c>
      <c r="E70" s="74" t="n">
        <v>31</v>
      </c>
      <c r="F70" s="74" t="n">
        <v>291</v>
      </c>
      <c r="G70" s="74" t="n">
        <v>163</v>
      </c>
      <c r="H70" s="75" t="n">
        <v>0.0575149838635316</v>
      </c>
    </row>
    <row r="71" customFormat="false" ht="15" hidden="false" customHeight="false" outlineLevel="0" collapsed="false">
      <c r="A71" s="73" t="s">
        <v>281</v>
      </c>
      <c r="B71" s="74" t="n">
        <v>271</v>
      </c>
      <c r="C71" s="74" t="n">
        <v>155</v>
      </c>
      <c r="D71" s="74" t="n">
        <v>42</v>
      </c>
      <c r="E71" s="74" t="n">
        <v>24</v>
      </c>
      <c r="F71" s="74" t="n">
        <v>271</v>
      </c>
      <c r="G71" s="74" t="n">
        <v>155</v>
      </c>
      <c r="H71" s="75" t="n">
        <v>0.054549114331723</v>
      </c>
    </row>
    <row r="72" customFormat="false" ht="15.75" hidden="false" customHeight="false" outlineLevel="0" collapsed="false">
      <c r="A72" s="69" t="s">
        <v>202</v>
      </c>
      <c r="B72" s="71" t="n">
        <v>1380</v>
      </c>
      <c r="C72" s="71" t="n">
        <v>790</v>
      </c>
      <c r="D72" s="71" t="n">
        <v>228</v>
      </c>
      <c r="E72" s="71" t="n">
        <v>138</v>
      </c>
      <c r="F72" s="71" t="n">
        <v>785</v>
      </c>
      <c r="G72" s="71" t="n">
        <v>466</v>
      </c>
      <c r="H72" s="72" t="n">
        <v>0.0642517925318931</v>
      </c>
    </row>
    <row r="73" customFormat="false" ht="15" hidden="false" customHeight="false" outlineLevel="0" collapsed="false">
      <c r="A73" s="73" t="s">
        <v>282</v>
      </c>
      <c r="B73" s="74" t="n">
        <v>167</v>
      </c>
      <c r="C73" s="74" t="n">
        <v>102</v>
      </c>
      <c r="D73" s="74" t="n">
        <v>36</v>
      </c>
      <c r="E73" s="74" t="n">
        <v>21</v>
      </c>
      <c r="F73" s="74" t="n">
        <v>85</v>
      </c>
      <c r="G73" s="74" t="n">
        <v>48</v>
      </c>
      <c r="H73" s="75" t="n">
        <v>0.0650311526479751</v>
      </c>
    </row>
    <row r="74" customFormat="false" ht="15" hidden="false" customHeight="false" outlineLevel="0" collapsed="false">
      <c r="A74" s="73" t="s">
        <v>283</v>
      </c>
      <c r="B74" s="74" t="n">
        <v>400</v>
      </c>
      <c r="C74" s="74" t="n">
        <v>221</v>
      </c>
      <c r="D74" s="74" t="n">
        <v>68</v>
      </c>
      <c r="E74" s="74" t="n">
        <v>40</v>
      </c>
      <c r="F74" s="74" t="n">
        <v>142</v>
      </c>
      <c r="G74" s="74" t="n">
        <v>83</v>
      </c>
      <c r="H74" s="75" t="n">
        <v>0.0504159314343333</v>
      </c>
    </row>
    <row r="75" customFormat="false" ht="15" hidden="false" customHeight="false" outlineLevel="0" collapsed="false">
      <c r="A75" s="73" t="s">
        <v>284</v>
      </c>
      <c r="B75" s="74" t="n">
        <v>137</v>
      </c>
      <c r="C75" s="74" t="n">
        <v>88</v>
      </c>
      <c r="D75" s="74" t="n">
        <v>24</v>
      </c>
      <c r="E75" s="74" t="n">
        <v>19</v>
      </c>
      <c r="F75" s="74" t="n">
        <v>137</v>
      </c>
      <c r="G75" s="74" t="n">
        <v>88</v>
      </c>
      <c r="H75" s="75" t="n">
        <v>0.065269175797999</v>
      </c>
    </row>
    <row r="76" customFormat="false" ht="15" hidden="false" customHeight="false" outlineLevel="0" collapsed="false">
      <c r="A76" s="73" t="s">
        <v>285</v>
      </c>
      <c r="B76" s="74" t="n">
        <v>406</v>
      </c>
      <c r="C76" s="74" t="n">
        <v>210</v>
      </c>
      <c r="D76" s="74" t="n">
        <v>57</v>
      </c>
      <c r="E76" s="74" t="n">
        <v>36</v>
      </c>
      <c r="F76" s="74" t="n">
        <v>225</v>
      </c>
      <c r="G76" s="74" t="n">
        <v>119</v>
      </c>
      <c r="H76" s="75" t="n">
        <v>0.0867521367521368</v>
      </c>
    </row>
    <row r="77" customFormat="false" ht="15" hidden="false" customHeight="false" outlineLevel="0" collapsed="false">
      <c r="A77" s="73" t="s">
        <v>286</v>
      </c>
      <c r="B77" s="74" t="n">
        <v>270</v>
      </c>
      <c r="C77" s="74" t="n">
        <v>169</v>
      </c>
      <c r="D77" s="74" t="n">
        <v>43</v>
      </c>
      <c r="E77" s="74" t="n">
        <v>22</v>
      </c>
      <c r="F77" s="74" t="n">
        <v>196</v>
      </c>
      <c r="G77" s="74" t="n">
        <v>128</v>
      </c>
      <c r="H77" s="75" t="n">
        <v>0.0643316654753395</v>
      </c>
    </row>
    <row r="78" customFormat="false" ht="15.75" hidden="false" customHeight="false" outlineLevel="0" collapsed="false">
      <c r="A78" s="69" t="s">
        <v>203</v>
      </c>
      <c r="B78" s="71" t="n">
        <v>1143</v>
      </c>
      <c r="C78" s="71" t="n">
        <v>682</v>
      </c>
      <c r="D78" s="71" t="n">
        <v>121</v>
      </c>
      <c r="E78" s="71" t="n">
        <v>77</v>
      </c>
      <c r="F78" s="71" t="n">
        <v>607</v>
      </c>
      <c r="G78" s="71" t="n">
        <v>368</v>
      </c>
      <c r="H78" s="72" t="n">
        <v>0.0295287795804485</v>
      </c>
    </row>
    <row r="79" customFormat="false" ht="15" hidden="false" customHeight="false" outlineLevel="0" collapsed="false">
      <c r="A79" s="73" t="s">
        <v>287</v>
      </c>
      <c r="B79" s="74" t="n">
        <v>334</v>
      </c>
      <c r="C79" s="74" t="n">
        <v>190</v>
      </c>
      <c r="D79" s="74" t="n">
        <v>47</v>
      </c>
      <c r="E79" s="74" t="n">
        <v>31</v>
      </c>
      <c r="F79" s="74" t="n">
        <v>249</v>
      </c>
      <c r="G79" s="74" t="n">
        <v>147</v>
      </c>
      <c r="H79" s="75" t="n">
        <v>0.0293703833978192</v>
      </c>
    </row>
    <row r="80" customFormat="false" ht="15" hidden="false" customHeight="false" outlineLevel="0" collapsed="false">
      <c r="A80" s="73" t="s">
        <v>288</v>
      </c>
      <c r="B80" s="74" t="n">
        <v>85</v>
      </c>
      <c r="C80" s="74" t="n">
        <v>49</v>
      </c>
      <c r="D80" s="74" t="n">
        <v>6</v>
      </c>
      <c r="E80" s="74" t="n">
        <v>6</v>
      </c>
      <c r="F80" s="74" t="n">
        <v>85</v>
      </c>
      <c r="G80" s="74" t="n">
        <v>49</v>
      </c>
      <c r="H80" s="75" t="n">
        <v>0.0409441233140655</v>
      </c>
    </row>
    <row r="81" customFormat="false" ht="15" hidden="false" customHeight="false" outlineLevel="0" collapsed="false">
      <c r="A81" s="90" t="s">
        <v>289</v>
      </c>
      <c r="B81" s="79" t="n">
        <v>307</v>
      </c>
      <c r="C81" s="79" t="n">
        <v>192</v>
      </c>
      <c r="D81" s="79" t="n">
        <v>31</v>
      </c>
      <c r="E81" s="79" t="n">
        <v>18</v>
      </c>
      <c r="F81" s="79" t="n">
        <v>111</v>
      </c>
      <c r="G81" s="79" t="n">
        <v>73</v>
      </c>
      <c r="H81" s="91" t="n">
        <v>0.0271897971835976</v>
      </c>
    </row>
    <row r="82" customFormat="false" ht="15" hidden="false" customHeight="false" outlineLevel="0" collapsed="false">
      <c r="A82" s="73" t="s">
        <v>290</v>
      </c>
      <c r="B82" s="74" t="n">
        <v>374</v>
      </c>
      <c r="C82" s="74" t="n">
        <v>225</v>
      </c>
      <c r="D82" s="74" t="n">
        <v>31</v>
      </c>
      <c r="E82" s="74" t="n">
        <v>20</v>
      </c>
      <c r="F82" s="74" t="n">
        <v>119</v>
      </c>
      <c r="G82" s="74" t="n">
        <v>73</v>
      </c>
      <c r="H82" s="75" t="n">
        <v>0.0307262569832402</v>
      </c>
    </row>
    <row r="83" customFormat="false" ht="15" hidden="false" customHeight="false" outlineLevel="0" collapsed="false">
      <c r="A83" s="73" t="s">
        <v>291</v>
      </c>
      <c r="B83" s="74" t="n">
        <v>43</v>
      </c>
      <c r="C83" s="74" t="n">
        <v>26</v>
      </c>
      <c r="D83" s="74" t="n">
        <v>6</v>
      </c>
      <c r="E83" s="74" t="n">
        <v>2</v>
      </c>
      <c r="F83" s="74" t="n">
        <v>43</v>
      </c>
      <c r="G83" s="74" t="n">
        <v>26</v>
      </c>
      <c r="H83" s="75" t="n">
        <v>0.0239287701725097</v>
      </c>
    </row>
    <row r="84" s="83" customFormat="true" ht="15.75" hidden="false" customHeight="false" outlineLevel="0" collapsed="false">
      <c r="A84" s="69" t="s">
        <v>204</v>
      </c>
      <c r="B84" s="71" t="n">
        <v>1296</v>
      </c>
      <c r="C84" s="71" t="n">
        <v>752</v>
      </c>
      <c r="D84" s="71" t="n">
        <v>108</v>
      </c>
      <c r="E84" s="71" t="n">
        <v>69</v>
      </c>
      <c r="F84" s="71" t="n">
        <v>726</v>
      </c>
      <c r="G84" s="71" t="n">
        <v>421</v>
      </c>
      <c r="H84" s="72" t="n">
        <v>0.025411266445756</v>
      </c>
    </row>
    <row r="85" customFormat="false" ht="15" hidden="false" customHeight="false" outlineLevel="0" collapsed="false">
      <c r="A85" s="73" t="s">
        <v>292</v>
      </c>
      <c r="B85" s="74" t="n">
        <v>318</v>
      </c>
      <c r="C85" s="74" t="n">
        <v>184</v>
      </c>
      <c r="D85" s="74" t="n">
        <v>23</v>
      </c>
      <c r="E85" s="74" t="n">
        <v>13</v>
      </c>
      <c r="F85" s="74" t="n">
        <v>318</v>
      </c>
      <c r="G85" s="74" t="n">
        <v>184</v>
      </c>
      <c r="H85" s="75" t="n">
        <v>0.0193772469684967</v>
      </c>
    </row>
    <row r="86" customFormat="false" ht="15" hidden="false" customHeight="false" outlineLevel="0" collapsed="false">
      <c r="A86" s="73" t="s">
        <v>293</v>
      </c>
      <c r="B86" s="74" t="n">
        <v>234</v>
      </c>
      <c r="C86" s="74" t="n">
        <v>141</v>
      </c>
      <c r="D86" s="74" t="n">
        <v>29</v>
      </c>
      <c r="E86" s="74" t="n">
        <v>21</v>
      </c>
      <c r="F86" s="74" t="n">
        <v>234</v>
      </c>
      <c r="G86" s="74" t="n">
        <v>141</v>
      </c>
      <c r="H86" s="75" t="n">
        <v>0.0253878702397743</v>
      </c>
    </row>
    <row r="87" customFormat="false" ht="15" hidden="false" customHeight="false" outlineLevel="0" collapsed="false">
      <c r="A87" s="73" t="s">
        <v>294</v>
      </c>
      <c r="B87" s="74" t="n">
        <v>51</v>
      </c>
      <c r="C87" s="74" t="n">
        <v>27</v>
      </c>
      <c r="D87" s="74" t="n">
        <v>1</v>
      </c>
      <c r="E87" s="74" t="n">
        <v>0</v>
      </c>
      <c r="F87" s="74" t="n">
        <v>12</v>
      </c>
      <c r="G87" s="74" t="n">
        <v>7</v>
      </c>
      <c r="H87" s="75" t="n">
        <v>0.0510510510510511</v>
      </c>
    </row>
    <row r="88" customFormat="false" ht="15" hidden="false" customHeight="false" outlineLevel="0" collapsed="false">
      <c r="A88" s="73" t="s">
        <v>295</v>
      </c>
      <c r="B88" s="74" t="n">
        <v>693</v>
      </c>
      <c r="C88" s="74" t="n">
        <v>400</v>
      </c>
      <c r="D88" s="74" t="n">
        <v>55</v>
      </c>
      <c r="E88" s="74" t="n">
        <v>35</v>
      </c>
      <c r="F88" s="74" t="n">
        <v>162</v>
      </c>
      <c r="G88" s="74" t="n">
        <v>89</v>
      </c>
      <c r="H88" s="75" t="n">
        <v>0.0284319356691557</v>
      </c>
    </row>
    <row r="89" customFormat="false" ht="15.75" hidden="false" customHeight="false" outlineLevel="0" collapsed="false">
      <c r="A89" s="69" t="s">
        <v>205</v>
      </c>
      <c r="B89" s="71" t="n">
        <v>1151</v>
      </c>
      <c r="C89" s="71" t="n">
        <v>667</v>
      </c>
      <c r="D89" s="71" t="n">
        <v>199</v>
      </c>
      <c r="E89" s="71" t="n">
        <v>121</v>
      </c>
      <c r="F89" s="71" t="n">
        <v>675</v>
      </c>
      <c r="G89" s="71" t="n">
        <v>405</v>
      </c>
      <c r="H89" s="72" t="n">
        <v>0.0493525426635795</v>
      </c>
    </row>
    <row r="90" customFormat="false" ht="15" hidden="false" customHeight="false" outlineLevel="0" collapsed="false">
      <c r="A90" s="73" t="s">
        <v>296</v>
      </c>
      <c r="B90" s="74" t="n">
        <v>66</v>
      </c>
      <c r="C90" s="74" t="n">
        <v>46</v>
      </c>
      <c r="D90" s="74" t="n">
        <v>15</v>
      </c>
      <c r="E90" s="74" t="n">
        <v>13</v>
      </c>
      <c r="F90" s="74" t="n">
        <v>66</v>
      </c>
      <c r="G90" s="74" t="n">
        <v>46</v>
      </c>
      <c r="H90" s="75" t="n">
        <v>0.0330827067669173</v>
      </c>
    </row>
    <row r="91" customFormat="false" ht="15" hidden="false" customHeight="false" outlineLevel="0" collapsed="false">
      <c r="A91" s="73" t="s">
        <v>297</v>
      </c>
      <c r="B91" s="74" t="n">
        <v>91</v>
      </c>
      <c r="C91" s="74" t="n">
        <v>45</v>
      </c>
      <c r="D91" s="74" t="n">
        <v>10</v>
      </c>
      <c r="E91" s="74" t="n">
        <v>5</v>
      </c>
      <c r="F91" s="74" t="n">
        <v>91</v>
      </c>
      <c r="G91" s="74" t="n">
        <v>45</v>
      </c>
      <c r="H91" s="75" t="n">
        <v>0.0599868160843771</v>
      </c>
    </row>
    <row r="92" customFormat="false" ht="15" hidden="false" customHeight="false" outlineLevel="0" collapsed="false">
      <c r="A92" s="73" t="s">
        <v>298</v>
      </c>
      <c r="B92" s="74" t="n">
        <v>180</v>
      </c>
      <c r="C92" s="74" t="n">
        <v>114</v>
      </c>
      <c r="D92" s="74" t="n">
        <v>33</v>
      </c>
      <c r="E92" s="74" t="n">
        <v>22</v>
      </c>
      <c r="F92" s="74" t="n">
        <v>180</v>
      </c>
      <c r="G92" s="74" t="n">
        <v>114</v>
      </c>
      <c r="H92" s="75" t="n">
        <v>0.058842759071592</v>
      </c>
    </row>
    <row r="93" customFormat="false" ht="15" hidden="false" customHeight="false" outlineLevel="0" collapsed="false">
      <c r="A93" s="73" t="s">
        <v>299</v>
      </c>
      <c r="B93" s="74" t="n">
        <v>465</v>
      </c>
      <c r="C93" s="74" t="n">
        <v>270</v>
      </c>
      <c r="D93" s="74" t="n">
        <v>93</v>
      </c>
      <c r="E93" s="74" t="n">
        <v>51</v>
      </c>
      <c r="F93" s="74" t="n">
        <v>170</v>
      </c>
      <c r="G93" s="74" t="n">
        <v>106</v>
      </c>
      <c r="H93" s="75" t="n">
        <v>0.0413076308074976</v>
      </c>
    </row>
    <row r="94" customFormat="false" ht="15" hidden="false" customHeight="false" outlineLevel="0" collapsed="false">
      <c r="A94" s="73" t="s">
        <v>300</v>
      </c>
      <c r="B94" s="74" t="n">
        <v>77</v>
      </c>
      <c r="C94" s="74" t="n">
        <v>44</v>
      </c>
      <c r="D94" s="74" t="n">
        <v>17</v>
      </c>
      <c r="E94" s="74" t="n">
        <v>10</v>
      </c>
      <c r="F94" s="74" t="n">
        <v>77</v>
      </c>
      <c r="G94" s="74" t="n">
        <v>44</v>
      </c>
      <c r="H94" s="75" t="n">
        <v>0.036441079034548</v>
      </c>
    </row>
    <row r="95" customFormat="false" ht="15.75" hidden="false" customHeight="false" outlineLevel="0" collapsed="false">
      <c r="A95" s="92" t="s">
        <v>301</v>
      </c>
      <c r="B95" s="93" t="n">
        <v>272</v>
      </c>
      <c r="C95" s="93" t="n">
        <v>148</v>
      </c>
      <c r="D95" s="93" t="n">
        <v>31</v>
      </c>
      <c r="E95" s="93" t="n">
        <v>20</v>
      </c>
      <c r="F95" s="93" t="n">
        <v>91</v>
      </c>
      <c r="G95" s="93" t="n">
        <v>50</v>
      </c>
      <c r="H95" s="94" t="n">
        <v>0.080449571132801</v>
      </c>
    </row>
    <row r="96" customFormat="false" ht="15.75" hidden="false" customHeight="false" outlineLevel="0" collapsed="false">
      <c r="A96" s="87" t="s">
        <v>206</v>
      </c>
      <c r="B96" s="88" t="n">
        <v>1949</v>
      </c>
      <c r="C96" s="88" t="n">
        <v>1094</v>
      </c>
      <c r="D96" s="88" t="n">
        <v>340</v>
      </c>
      <c r="E96" s="88" t="n">
        <v>197</v>
      </c>
      <c r="F96" s="88" t="n">
        <v>1115</v>
      </c>
      <c r="G96" s="88" t="n">
        <v>636</v>
      </c>
      <c r="H96" s="89" t="n">
        <v>0.0590462918080465</v>
      </c>
    </row>
    <row r="97" customFormat="false" ht="15" hidden="false" customHeight="false" outlineLevel="0" collapsed="false">
      <c r="A97" s="73" t="s">
        <v>302</v>
      </c>
      <c r="B97" s="74" t="n">
        <v>383</v>
      </c>
      <c r="C97" s="74" t="n">
        <v>205</v>
      </c>
      <c r="D97" s="74" t="n">
        <v>59</v>
      </c>
      <c r="E97" s="74" t="n">
        <v>35</v>
      </c>
      <c r="F97" s="74" t="n">
        <v>0</v>
      </c>
      <c r="G97" s="74" t="n">
        <v>0</v>
      </c>
      <c r="H97" s="75" t="n">
        <v>0.0503616042077581</v>
      </c>
    </row>
    <row r="98" customFormat="false" ht="15" hidden="false" customHeight="false" outlineLevel="0" collapsed="false">
      <c r="A98" s="73" t="s">
        <v>303</v>
      </c>
      <c r="B98" s="74" t="n">
        <v>230</v>
      </c>
      <c r="C98" s="74" t="n">
        <v>112</v>
      </c>
      <c r="D98" s="74" t="n">
        <v>45</v>
      </c>
      <c r="E98" s="74" t="n">
        <v>18</v>
      </c>
      <c r="F98" s="74" t="n">
        <v>230</v>
      </c>
      <c r="G98" s="74" t="n">
        <v>112</v>
      </c>
      <c r="H98" s="75" t="n">
        <v>0.0462776659959759</v>
      </c>
    </row>
    <row r="99" customFormat="false" ht="15" hidden="false" customHeight="false" outlineLevel="0" collapsed="false">
      <c r="A99" s="73" t="s">
        <v>304</v>
      </c>
      <c r="B99" s="74" t="n">
        <v>232</v>
      </c>
      <c r="C99" s="74" t="n">
        <v>145</v>
      </c>
      <c r="D99" s="74" t="n">
        <v>40</v>
      </c>
      <c r="E99" s="74" t="n">
        <v>26</v>
      </c>
      <c r="F99" s="74" t="n">
        <v>232</v>
      </c>
      <c r="G99" s="74" t="n">
        <v>145</v>
      </c>
      <c r="H99" s="75" t="n">
        <v>0.0603537981269511</v>
      </c>
    </row>
    <row r="100" customFormat="false" ht="15" hidden="false" customHeight="false" outlineLevel="0" collapsed="false">
      <c r="A100" s="73" t="s">
        <v>305</v>
      </c>
      <c r="B100" s="74" t="n">
        <v>287</v>
      </c>
      <c r="C100" s="74" t="n">
        <v>151</v>
      </c>
      <c r="D100" s="74" t="n">
        <v>67</v>
      </c>
      <c r="E100" s="74" t="n">
        <v>39</v>
      </c>
      <c r="F100" s="74" t="n">
        <v>287</v>
      </c>
      <c r="G100" s="74" t="n">
        <v>151</v>
      </c>
      <c r="H100" s="75" t="n">
        <v>0.0685946462715105</v>
      </c>
    </row>
    <row r="101" customFormat="false" ht="15" hidden="false" customHeight="false" outlineLevel="0" collapsed="false">
      <c r="A101" s="73" t="s">
        <v>306</v>
      </c>
      <c r="B101" s="74" t="n">
        <v>451</v>
      </c>
      <c r="C101" s="74" t="n">
        <v>253</v>
      </c>
      <c r="D101" s="74" t="n">
        <v>70</v>
      </c>
      <c r="E101" s="74" t="n">
        <v>43</v>
      </c>
      <c r="F101" s="74" t="n">
        <v>0</v>
      </c>
      <c r="G101" s="74" t="n">
        <v>0</v>
      </c>
      <c r="H101" s="75" t="n">
        <v>0.0654097171863669</v>
      </c>
    </row>
    <row r="102" customFormat="false" ht="15" hidden="false" customHeight="false" outlineLevel="0" collapsed="false">
      <c r="A102" s="73" t="s">
        <v>307</v>
      </c>
      <c r="B102" s="74" t="n">
        <v>366</v>
      </c>
      <c r="C102" s="74" t="n">
        <v>228</v>
      </c>
      <c r="D102" s="74" t="n">
        <v>59</v>
      </c>
      <c r="E102" s="74" t="n">
        <v>36</v>
      </c>
      <c r="F102" s="74" t="n">
        <v>366</v>
      </c>
      <c r="G102" s="74" t="n">
        <v>228</v>
      </c>
      <c r="H102" s="75" t="n">
        <v>0.0664246823956443</v>
      </c>
    </row>
    <row r="103" customFormat="false" ht="15.75" hidden="false" customHeight="false" outlineLevel="0" collapsed="false">
      <c r="A103" s="69" t="s">
        <v>207</v>
      </c>
      <c r="B103" s="71" t="n">
        <v>2659</v>
      </c>
      <c r="C103" s="71" t="n">
        <v>1591</v>
      </c>
      <c r="D103" s="71" t="n">
        <v>303</v>
      </c>
      <c r="E103" s="71" t="n">
        <v>185</v>
      </c>
      <c r="F103" s="71" t="n">
        <v>1155</v>
      </c>
      <c r="G103" s="71" t="n">
        <v>725</v>
      </c>
      <c r="H103" s="72" t="n">
        <v>0.0372816241832815</v>
      </c>
    </row>
    <row r="104" customFormat="false" ht="15" hidden="false" customHeight="false" outlineLevel="0" collapsed="false">
      <c r="A104" s="73" t="s">
        <v>308</v>
      </c>
      <c r="B104" s="74" t="n">
        <v>1366</v>
      </c>
      <c r="C104" s="74" t="n">
        <v>779</v>
      </c>
      <c r="D104" s="74" t="n">
        <v>160</v>
      </c>
      <c r="E104" s="74" t="n">
        <v>96</v>
      </c>
      <c r="F104" s="74" t="n">
        <v>0</v>
      </c>
      <c r="G104" s="74" t="n">
        <v>0</v>
      </c>
      <c r="H104" s="75" t="n">
        <v>0.0355054193850233</v>
      </c>
    </row>
    <row r="105" customFormat="false" ht="15" hidden="false" customHeight="false" outlineLevel="0" collapsed="false">
      <c r="A105" s="73" t="s">
        <v>309</v>
      </c>
      <c r="B105" s="74" t="n">
        <v>333</v>
      </c>
      <c r="C105" s="74" t="n">
        <v>221</v>
      </c>
      <c r="D105" s="74" t="n">
        <v>50</v>
      </c>
      <c r="E105" s="74" t="n">
        <v>37</v>
      </c>
      <c r="F105" s="74" t="n">
        <v>333</v>
      </c>
      <c r="G105" s="74" t="n">
        <v>221</v>
      </c>
      <c r="H105" s="75" t="n">
        <v>0.0362468705779906</v>
      </c>
    </row>
    <row r="106" customFormat="false" ht="15" hidden="false" customHeight="false" outlineLevel="0" collapsed="false">
      <c r="A106" s="73" t="s">
        <v>310</v>
      </c>
      <c r="B106" s="74" t="n">
        <v>141</v>
      </c>
      <c r="C106" s="74" t="n">
        <v>95</v>
      </c>
      <c r="D106" s="74" t="n">
        <v>11</v>
      </c>
      <c r="E106" s="74" t="n">
        <v>8</v>
      </c>
      <c r="F106" s="74" t="n">
        <v>77</v>
      </c>
      <c r="G106" s="74" t="n">
        <v>48</v>
      </c>
      <c r="H106" s="75" t="n">
        <v>0.0398530243075184</v>
      </c>
    </row>
    <row r="107" customFormat="false" ht="15" hidden="false" customHeight="false" outlineLevel="0" collapsed="false">
      <c r="A107" s="73" t="s">
        <v>311</v>
      </c>
      <c r="B107" s="74" t="n">
        <v>123</v>
      </c>
      <c r="C107" s="74" t="n">
        <v>82</v>
      </c>
      <c r="D107" s="74" t="n">
        <v>15</v>
      </c>
      <c r="E107" s="74" t="n">
        <v>11</v>
      </c>
      <c r="F107" s="74" t="n">
        <v>119</v>
      </c>
      <c r="G107" s="74" t="n">
        <v>82</v>
      </c>
      <c r="H107" s="75" t="n">
        <v>0.0425311203319502</v>
      </c>
    </row>
    <row r="108" customFormat="false" ht="15" hidden="false" customHeight="false" outlineLevel="0" collapsed="false">
      <c r="A108" s="73" t="s">
        <v>312</v>
      </c>
      <c r="B108" s="74" t="n">
        <v>216</v>
      </c>
      <c r="C108" s="74" t="n">
        <v>143</v>
      </c>
      <c r="D108" s="74" t="n">
        <v>17</v>
      </c>
      <c r="E108" s="74" t="n">
        <v>3</v>
      </c>
      <c r="F108" s="74" t="n">
        <v>216</v>
      </c>
      <c r="G108" s="74" t="n">
        <v>143</v>
      </c>
      <c r="H108" s="75" t="n">
        <v>0.0457046127803639</v>
      </c>
    </row>
    <row r="109" customFormat="false" ht="15" hidden="false" customHeight="false" outlineLevel="0" collapsed="false">
      <c r="A109" s="73" t="s">
        <v>313</v>
      </c>
      <c r="B109" s="74" t="n">
        <v>105</v>
      </c>
      <c r="C109" s="74" t="n">
        <v>61</v>
      </c>
      <c r="D109" s="74" t="n">
        <v>8</v>
      </c>
      <c r="E109" s="74" t="n">
        <v>5</v>
      </c>
      <c r="F109" s="74" t="n">
        <v>105</v>
      </c>
      <c r="G109" s="74" t="n">
        <v>61</v>
      </c>
      <c r="H109" s="75" t="n">
        <v>0.028814489571899</v>
      </c>
    </row>
    <row r="110" customFormat="false" ht="15" hidden="false" customHeight="false" outlineLevel="0" collapsed="false">
      <c r="A110" s="73" t="s">
        <v>314</v>
      </c>
      <c r="B110" s="74" t="n">
        <v>56</v>
      </c>
      <c r="C110" s="74" t="n">
        <v>33</v>
      </c>
      <c r="D110" s="74" t="n">
        <v>6</v>
      </c>
      <c r="E110" s="74" t="n">
        <v>4</v>
      </c>
      <c r="F110" s="74" t="n">
        <v>56</v>
      </c>
      <c r="G110" s="74" t="n">
        <v>33</v>
      </c>
      <c r="H110" s="75" t="n">
        <v>0.0291060291060291</v>
      </c>
    </row>
    <row r="111" customFormat="false" ht="15" hidden="false" customHeight="false" outlineLevel="0" collapsed="false">
      <c r="A111" s="73" t="s">
        <v>315</v>
      </c>
      <c r="B111" s="74" t="n">
        <v>117</v>
      </c>
      <c r="C111" s="74" t="n">
        <v>68</v>
      </c>
      <c r="D111" s="74" t="n">
        <v>9</v>
      </c>
      <c r="E111" s="74" t="n">
        <v>6</v>
      </c>
      <c r="F111" s="74" t="n">
        <v>117</v>
      </c>
      <c r="G111" s="74" t="n">
        <v>68</v>
      </c>
      <c r="H111" s="75" t="n">
        <v>0.0510248582642826</v>
      </c>
    </row>
    <row r="112" customFormat="false" ht="15" hidden="false" customHeight="false" outlineLevel="0" collapsed="false">
      <c r="A112" s="73" t="s">
        <v>316</v>
      </c>
      <c r="B112" s="74" t="n">
        <v>107</v>
      </c>
      <c r="C112" s="74" t="n">
        <v>63</v>
      </c>
      <c r="D112" s="74" t="n">
        <v>16</v>
      </c>
      <c r="E112" s="74" t="n">
        <v>9</v>
      </c>
      <c r="F112" s="74" t="n">
        <v>72</v>
      </c>
      <c r="G112" s="74" t="n">
        <v>45</v>
      </c>
      <c r="H112" s="75" t="n">
        <v>0.0410433448408132</v>
      </c>
    </row>
    <row r="113" customFormat="false" ht="15" hidden="false" customHeight="false" outlineLevel="0" collapsed="false">
      <c r="A113" s="73" t="s">
        <v>317</v>
      </c>
      <c r="B113" s="74" t="n">
        <v>95</v>
      </c>
      <c r="C113" s="74" t="n">
        <v>46</v>
      </c>
      <c r="D113" s="74" t="n">
        <v>11</v>
      </c>
      <c r="E113" s="74" t="n">
        <v>6</v>
      </c>
      <c r="F113" s="74" t="n">
        <v>60</v>
      </c>
      <c r="G113" s="74" t="n">
        <v>24</v>
      </c>
      <c r="H113" s="75" t="n">
        <v>0.0466143277723258</v>
      </c>
    </row>
    <row r="114" customFormat="false" ht="15.75" hidden="false" customHeight="false" outlineLevel="0" collapsed="false">
      <c r="A114" s="69" t="s">
        <v>208</v>
      </c>
      <c r="B114" s="71" t="n">
        <v>3132</v>
      </c>
      <c r="C114" s="71" t="n">
        <v>1842</v>
      </c>
      <c r="D114" s="71" t="n">
        <v>535</v>
      </c>
      <c r="E114" s="71" t="n">
        <v>278</v>
      </c>
      <c r="F114" s="71" t="n">
        <v>1402</v>
      </c>
      <c r="G114" s="71" t="n">
        <v>832</v>
      </c>
      <c r="H114" s="72" t="n">
        <v>0.0689518525856945</v>
      </c>
    </row>
    <row r="115" customFormat="false" ht="15" hidden="false" customHeight="false" outlineLevel="0" collapsed="false">
      <c r="A115" s="73" t="s">
        <v>318</v>
      </c>
      <c r="B115" s="74" t="n">
        <v>551</v>
      </c>
      <c r="C115" s="74" t="n">
        <v>303</v>
      </c>
      <c r="D115" s="74" t="n">
        <v>76</v>
      </c>
      <c r="E115" s="74" t="n">
        <v>32</v>
      </c>
      <c r="F115" s="74" t="n">
        <v>350</v>
      </c>
      <c r="G115" s="74" t="n">
        <v>195</v>
      </c>
      <c r="H115" s="75" t="n">
        <v>0.106720898702305</v>
      </c>
    </row>
    <row r="116" customFormat="false" ht="15" hidden="false" customHeight="false" outlineLevel="0" collapsed="false">
      <c r="A116" s="73" t="s">
        <v>319</v>
      </c>
      <c r="B116" s="74" t="n">
        <v>270</v>
      </c>
      <c r="C116" s="74" t="n">
        <v>170</v>
      </c>
      <c r="D116" s="74" t="n">
        <v>42</v>
      </c>
      <c r="E116" s="74" t="n">
        <v>23</v>
      </c>
      <c r="F116" s="74" t="n">
        <v>190</v>
      </c>
      <c r="G116" s="74" t="n">
        <v>116</v>
      </c>
      <c r="H116" s="75" t="n">
        <v>0.0888742593811718</v>
      </c>
    </row>
    <row r="117" customFormat="false" ht="15" hidden="false" customHeight="false" outlineLevel="0" collapsed="false">
      <c r="A117" s="73" t="s">
        <v>320</v>
      </c>
      <c r="B117" s="74" t="n">
        <v>338</v>
      </c>
      <c r="C117" s="74" t="n">
        <v>196</v>
      </c>
      <c r="D117" s="74" t="n">
        <v>57</v>
      </c>
      <c r="E117" s="74" t="n">
        <v>32</v>
      </c>
      <c r="F117" s="74" t="n">
        <v>192</v>
      </c>
      <c r="G117" s="74" t="n">
        <v>115</v>
      </c>
      <c r="H117" s="75" t="n">
        <v>0.0577185792349727</v>
      </c>
    </row>
    <row r="118" customFormat="false" ht="15" hidden="false" customHeight="false" outlineLevel="0" collapsed="false">
      <c r="A118" s="73" t="s">
        <v>321</v>
      </c>
      <c r="B118" s="74" t="n">
        <v>246</v>
      </c>
      <c r="C118" s="74" t="n">
        <v>145</v>
      </c>
      <c r="D118" s="74" t="n">
        <v>36</v>
      </c>
      <c r="E118" s="74" t="n">
        <v>19</v>
      </c>
      <c r="F118" s="74" t="n">
        <v>246</v>
      </c>
      <c r="G118" s="74" t="n">
        <v>145</v>
      </c>
      <c r="H118" s="75" t="n">
        <v>0.0870796460176991</v>
      </c>
    </row>
    <row r="119" customFormat="false" ht="15" hidden="false" customHeight="false" outlineLevel="0" collapsed="false">
      <c r="A119" s="73" t="s">
        <v>322</v>
      </c>
      <c r="B119" s="74" t="n">
        <v>1303</v>
      </c>
      <c r="C119" s="74" t="n">
        <v>767</v>
      </c>
      <c r="D119" s="74" t="n">
        <v>260</v>
      </c>
      <c r="E119" s="74" t="n">
        <v>136</v>
      </c>
      <c r="F119" s="74" t="n">
        <v>0</v>
      </c>
      <c r="G119" s="74" t="n">
        <v>0</v>
      </c>
      <c r="H119" s="75" t="n">
        <v>0.0571741992101799</v>
      </c>
    </row>
    <row r="120" customFormat="false" ht="15" hidden="false" customHeight="false" outlineLevel="0" collapsed="false">
      <c r="A120" s="73" t="s">
        <v>323</v>
      </c>
      <c r="B120" s="74" t="n">
        <v>424</v>
      </c>
      <c r="C120" s="74" t="n">
        <v>261</v>
      </c>
      <c r="D120" s="74" t="n">
        <v>64</v>
      </c>
      <c r="E120" s="74" t="n">
        <v>36</v>
      </c>
      <c r="F120" s="74" t="n">
        <v>424</v>
      </c>
      <c r="G120" s="74" t="n">
        <v>261</v>
      </c>
      <c r="H120" s="75" t="n">
        <v>0.0737263084680925</v>
      </c>
    </row>
    <row r="121" customFormat="false" ht="15.75" hidden="false" customHeight="false" outlineLevel="0" collapsed="false">
      <c r="A121" s="69" t="s">
        <v>209</v>
      </c>
      <c r="B121" s="71" t="n">
        <v>1533</v>
      </c>
      <c r="C121" s="71" t="n">
        <v>867</v>
      </c>
      <c r="D121" s="71" t="n">
        <v>312</v>
      </c>
      <c r="E121" s="71" t="n">
        <v>187</v>
      </c>
      <c r="F121" s="71" t="n">
        <v>877</v>
      </c>
      <c r="G121" s="71" t="n">
        <v>497</v>
      </c>
      <c r="H121" s="72" t="n">
        <v>0.0557555919258047</v>
      </c>
    </row>
    <row r="122" customFormat="false" ht="15" hidden="false" customHeight="false" outlineLevel="0" collapsed="false">
      <c r="A122" s="73" t="s">
        <v>324</v>
      </c>
      <c r="B122" s="74" t="n">
        <v>84</v>
      </c>
      <c r="C122" s="74" t="n">
        <v>57</v>
      </c>
      <c r="D122" s="74" t="n">
        <v>12</v>
      </c>
      <c r="E122" s="74" t="n">
        <v>10</v>
      </c>
      <c r="F122" s="74" t="n">
        <v>84</v>
      </c>
      <c r="G122" s="74" t="n">
        <v>57</v>
      </c>
      <c r="H122" s="75" t="n">
        <v>0.0515021459227468</v>
      </c>
    </row>
    <row r="123" customFormat="false" ht="15" hidden="false" customHeight="false" outlineLevel="0" collapsed="false">
      <c r="A123" s="73" t="s">
        <v>325</v>
      </c>
      <c r="B123" s="74" t="n">
        <v>137</v>
      </c>
      <c r="C123" s="74" t="n">
        <v>63</v>
      </c>
      <c r="D123" s="74" t="n">
        <v>33</v>
      </c>
      <c r="E123" s="74" t="n">
        <v>13</v>
      </c>
      <c r="F123" s="74" t="n">
        <v>137</v>
      </c>
      <c r="G123" s="74" t="n">
        <v>63</v>
      </c>
      <c r="H123" s="75" t="n">
        <v>0.0639887902849136</v>
      </c>
    </row>
    <row r="124" customFormat="false" ht="15" hidden="false" customHeight="false" outlineLevel="0" collapsed="false">
      <c r="A124" s="73" t="s">
        <v>326</v>
      </c>
      <c r="B124" s="74" t="n">
        <v>145</v>
      </c>
      <c r="C124" s="74" t="n">
        <v>81</v>
      </c>
      <c r="D124" s="74" t="n">
        <v>27</v>
      </c>
      <c r="E124" s="74" t="n">
        <v>20</v>
      </c>
      <c r="F124" s="74" t="n">
        <v>145</v>
      </c>
      <c r="G124" s="74" t="n">
        <v>81</v>
      </c>
      <c r="H124" s="75" t="n">
        <v>0.0602910602910603</v>
      </c>
    </row>
    <row r="125" customFormat="false" ht="15" hidden="false" customHeight="false" outlineLevel="0" collapsed="false">
      <c r="A125" s="73" t="s">
        <v>327</v>
      </c>
      <c r="B125" s="74" t="n">
        <v>403</v>
      </c>
      <c r="C125" s="74" t="n">
        <v>232</v>
      </c>
      <c r="D125" s="74" t="n">
        <v>84</v>
      </c>
      <c r="E125" s="74" t="n">
        <v>58</v>
      </c>
      <c r="F125" s="74" t="n">
        <v>0</v>
      </c>
      <c r="G125" s="74" t="n">
        <v>0</v>
      </c>
      <c r="H125" s="75" t="n">
        <v>0.0450682174010289</v>
      </c>
    </row>
    <row r="126" customFormat="false" ht="15" hidden="false" customHeight="false" outlineLevel="0" collapsed="false">
      <c r="A126" s="81" t="s">
        <v>328</v>
      </c>
      <c r="B126" s="74" t="n">
        <v>224</v>
      </c>
      <c r="C126" s="82" t="n">
        <v>135</v>
      </c>
      <c r="D126" s="74" t="n">
        <v>51</v>
      </c>
      <c r="E126" s="82" t="n">
        <v>28</v>
      </c>
      <c r="F126" s="74" t="n">
        <v>224</v>
      </c>
      <c r="G126" s="74" t="n">
        <v>135</v>
      </c>
      <c r="H126" s="75" t="n">
        <v>0.0626223091976517</v>
      </c>
    </row>
    <row r="127" customFormat="false" ht="15" hidden="false" customHeight="false" outlineLevel="0" collapsed="false">
      <c r="A127" s="90" t="s">
        <v>329</v>
      </c>
      <c r="B127" s="79" t="n">
        <v>540</v>
      </c>
      <c r="C127" s="79" t="n">
        <v>299</v>
      </c>
      <c r="D127" s="79" t="n">
        <v>105</v>
      </c>
      <c r="E127" s="79" t="n">
        <v>58</v>
      </c>
      <c r="F127" s="79" t="n">
        <v>287</v>
      </c>
      <c r="G127" s="79" t="n">
        <v>161</v>
      </c>
      <c r="H127" s="91" t="n">
        <v>0.0613706102966246</v>
      </c>
    </row>
    <row r="128" customFormat="false" ht="15.75" hidden="false" customHeight="false" outlineLevel="0" collapsed="false">
      <c r="A128" s="69" t="s">
        <v>330</v>
      </c>
      <c r="B128" s="71" t="n">
        <v>434</v>
      </c>
      <c r="C128" s="71" t="n">
        <v>204</v>
      </c>
      <c r="D128" s="71" t="n">
        <v>43</v>
      </c>
      <c r="E128" s="71" t="n">
        <v>20</v>
      </c>
      <c r="F128" s="71" t="n">
        <v>0</v>
      </c>
      <c r="G128" s="71" t="n">
        <v>0</v>
      </c>
      <c r="H128" s="72" t="n">
        <v>0.018601062917881</v>
      </c>
    </row>
    <row r="129" customFormat="false" ht="15.75" hidden="false" customHeight="false" outlineLevel="0" collapsed="false">
      <c r="A129" s="69" t="s">
        <v>211</v>
      </c>
      <c r="B129" s="71" t="n">
        <v>1089</v>
      </c>
      <c r="C129" s="71" t="n">
        <v>689</v>
      </c>
      <c r="D129" s="71" t="n">
        <v>138</v>
      </c>
      <c r="E129" s="71" t="n">
        <v>91</v>
      </c>
      <c r="F129" s="71" t="n">
        <v>508</v>
      </c>
      <c r="G129" s="71" t="n">
        <v>331</v>
      </c>
      <c r="H129" s="72" t="n">
        <v>0.0347047388380764</v>
      </c>
    </row>
    <row r="130" customFormat="false" ht="15" hidden="false" customHeight="false" outlineLevel="0" collapsed="false">
      <c r="A130" s="73" t="s">
        <v>331</v>
      </c>
      <c r="B130" s="74" t="n">
        <v>94</v>
      </c>
      <c r="C130" s="74" t="n">
        <v>53</v>
      </c>
      <c r="D130" s="74" t="n">
        <v>14</v>
      </c>
      <c r="E130" s="74" t="n">
        <v>8</v>
      </c>
      <c r="F130" s="74" t="n">
        <v>61</v>
      </c>
      <c r="G130" s="74" t="n">
        <v>33</v>
      </c>
      <c r="H130" s="75" t="n">
        <v>0.0315119007710359</v>
      </c>
    </row>
    <row r="131" customFormat="false" ht="15" hidden="false" customHeight="false" outlineLevel="0" collapsed="false">
      <c r="A131" s="73" t="s">
        <v>332</v>
      </c>
      <c r="B131" s="74" t="n">
        <v>116</v>
      </c>
      <c r="C131" s="74" t="n">
        <v>81</v>
      </c>
      <c r="D131" s="74" t="n">
        <v>20</v>
      </c>
      <c r="E131" s="74" t="n">
        <v>11</v>
      </c>
      <c r="F131" s="74" t="n">
        <v>61</v>
      </c>
      <c r="G131" s="74" t="n">
        <v>45</v>
      </c>
      <c r="H131" s="75" t="n">
        <v>0.0363408521303258</v>
      </c>
    </row>
    <row r="132" customFormat="false" ht="15" hidden="false" customHeight="false" outlineLevel="0" collapsed="false">
      <c r="A132" s="73" t="s">
        <v>333</v>
      </c>
      <c r="B132" s="74" t="n">
        <v>99</v>
      </c>
      <c r="C132" s="74" t="n">
        <v>65</v>
      </c>
      <c r="D132" s="74" t="n">
        <v>11</v>
      </c>
      <c r="E132" s="74" t="n">
        <v>9</v>
      </c>
      <c r="F132" s="74" t="n">
        <v>69</v>
      </c>
      <c r="G132" s="74" t="n">
        <v>46</v>
      </c>
      <c r="H132" s="75" t="n">
        <v>0.0345549738219895</v>
      </c>
    </row>
    <row r="133" customFormat="false" ht="15" hidden="false" customHeight="false" outlineLevel="0" collapsed="false">
      <c r="A133" s="73" t="s">
        <v>334</v>
      </c>
      <c r="B133" s="74" t="n">
        <v>463</v>
      </c>
      <c r="C133" s="74" t="n">
        <v>283</v>
      </c>
      <c r="D133" s="74" t="n">
        <v>49</v>
      </c>
      <c r="E133" s="74" t="n">
        <v>34</v>
      </c>
      <c r="F133" s="74" t="n">
        <v>0</v>
      </c>
      <c r="G133" s="74" t="n">
        <v>0</v>
      </c>
      <c r="H133" s="75" t="n">
        <v>0.0321015045413576</v>
      </c>
    </row>
    <row r="134" customFormat="false" ht="15" hidden="false" customHeight="false" outlineLevel="0" collapsed="false">
      <c r="A134" s="73" t="s">
        <v>335</v>
      </c>
      <c r="B134" s="74" t="n">
        <v>317</v>
      </c>
      <c r="C134" s="74" t="n">
        <v>207</v>
      </c>
      <c r="D134" s="74" t="n">
        <v>44</v>
      </c>
      <c r="E134" s="74" t="n">
        <v>29</v>
      </c>
      <c r="F134" s="74" t="n">
        <v>317</v>
      </c>
      <c r="G134" s="74" t="n">
        <v>207</v>
      </c>
      <c r="H134" s="75" t="n">
        <v>0.0400454775138959</v>
      </c>
    </row>
    <row r="135" customFormat="false" ht="15.75" hidden="false" customHeight="false" outlineLevel="0" collapsed="false">
      <c r="A135" s="69" t="s">
        <v>336</v>
      </c>
      <c r="B135" s="71" t="n">
        <v>5555</v>
      </c>
      <c r="C135" s="71" t="n">
        <v>2836</v>
      </c>
      <c r="D135" s="71" t="n">
        <v>502</v>
      </c>
      <c r="E135" s="71" t="n">
        <v>318</v>
      </c>
      <c r="F135" s="71" t="n">
        <v>0</v>
      </c>
      <c r="G135" s="71" t="n">
        <v>0</v>
      </c>
      <c r="H135" s="72" t="n">
        <v>0.0244911095729156</v>
      </c>
    </row>
    <row r="136" customFormat="false" ht="18.75" hidden="false" customHeight="false" outlineLevel="0" collapsed="false">
      <c r="A136" s="95" t="s">
        <v>337</v>
      </c>
      <c r="B136" s="96" t="n">
        <v>38487</v>
      </c>
      <c r="C136" s="96" t="n">
        <v>22007</v>
      </c>
      <c r="D136" s="96" t="n">
        <v>5229</v>
      </c>
      <c r="E136" s="96" t="n">
        <v>3097</v>
      </c>
      <c r="F136" s="96" t="n">
        <v>16174</v>
      </c>
      <c r="G136" s="96" t="n">
        <v>9795</v>
      </c>
      <c r="H136" s="97" t="n">
        <v>0.0388140080175478</v>
      </c>
    </row>
    <row r="137" customFormat="false" ht="12.75" hidden="false" customHeight="false" outlineLevel="0" collapsed="false">
      <c r="A137" s="98" t="s">
        <v>338</v>
      </c>
      <c r="B137" s="99"/>
      <c r="C137" s="99"/>
      <c r="D137" s="99"/>
      <c r="E137" s="99"/>
      <c r="F137" s="99"/>
      <c r="G137" s="99"/>
      <c r="H137" s="9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37:G37">
    <cfRule type="expression" priority="99" aboveAverage="0" equalAverage="0" bottom="0" percent="0" rank="0" text="" dxfId="97">
      <formula>B37&lt;&gt;SUM(B38:B46)</formula>
    </cfRule>
  </conditionalFormatting>
  <conditionalFormatting sqref="B54:G54">
    <cfRule type="expression" priority="100" aboveAverage="0" equalAverage="0" bottom="0" percent="0" rank="0" text="" dxfId="98">
      <formula>B54&lt;&gt;SUM(B55:B61)</formula>
    </cfRule>
  </conditionalFormatting>
  <conditionalFormatting sqref="B63:G63">
    <cfRule type="expression" priority="101" aboveAverage="0" equalAverage="0" bottom="0" percent="0" rank="0" text="" dxfId="99">
      <formula>B63&lt;&gt;SUM(B64:B71)</formula>
    </cfRule>
  </conditionalFormatting>
  <conditionalFormatting sqref="B72:G72">
    <cfRule type="expression" priority="102" aboveAverage="0" equalAverage="0" bottom="0" percent="0" rank="0" text="" dxfId="100">
      <formula>B72&lt;&gt;SUM(B73:B77)</formula>
    </cfRule>
  </conditionalFormatting>
  <conditionalFormatting sqref="B103:G103">
    <cfRule type="expression" priority="103" aboveAverage="0" equalAverage="0" bottom="0" percent="0" rank="0" text="" dxfId="101">
      <formula>B103&lt;&gt;SUM(B104:B113)</formula>
    </cfRule>
  </conditionalFormatting>
  <conditionalFormatting sqref="B10:G10">
    <cfRule type="expression" priority="104" aboveAverage="0" equalAverage="0" bottom="0" percent="0" rank="0" text="" dxfId="102">
      <formula>B10&lt;&gt;SUM(B11:B16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96:G96">
    <cfRule type="expression" priority="109" aboveAverage="0" equalAverage="0" bottom="0" percent="0" rank="0" text="" dxfId="107">
      <formula>B96&lt;&gt;SUM(B97:B102)</formula>
    </cfRule>
  </conditionalFormatting>
  <conditionalFormatting sqref="B114:G114">
    <cfRule type="expression" priority="110" aboveAverage="0" equalAverage="0" bottom="0" percent="0" rank="0" text="" dxfId="108">
      <formula>B114&lt;&gt;SUM(B115:B120)</formula>
    </cfRule>
  </conditionalFormatting>
  <conditionalFormatting sqref="B121:G121">
    <cfRule type="expression" priority="111" aboveAverage="0" equalAverage="0" bottom="0" percent="0" rank="0" text="" dxfId="109">
      <formula>B121&lt;&gt;SUM(B122:B127)</formula>
    </cfRule>
  </conditionalFormatting>
  <conditionalFormatting sqref="B129:G129">
    <cfRule type="expression" priority="112" aboveAverage="0" equalAverage="0" bottom="0" percent="0" rank="0" text="" dxfId="110">
      <formula>B129&lt;&gt;SUM(B130:B134)</formula>
    </cfRule>
  </conditionalFormatting>
  <conditionalFormatting sqref="B89:G89">
    <cfRule type="expression" priority="113" aboveAverage="0" equalAverage="0" bottom="0" percent="0" rank="0" text="" dxfId="111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90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7</v>
      </c>
      <c r="M6" s="102" t="s">
        <v>400</v>
      </c>
      <c r="N6" s="102" t="s">
        <v>401</v>
      </c>
      <c r="O6" s="102" t="s">
        <v>403</v>
      </c>
      <c r="P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292</v>
      </c>
      <c r="D9" s="109" t="n">
        <v>613</v>
      </c>
      <c r="E9" s="109" t="n">
        <v>486</v>
      </c>
      <c r="F9" s="109" t="n">
        <v>13</v>
      </c>
      <c r="G9" s="109" t="n">
        <v>46</v>
      </c>
      <c r="H9" s="109" t="n">
        <v>127</v>
      </c>
      <c r="I9" s="109" t="n">
        <v>41</v>
      </c>
      <c r="J9" s="109" t="n">
        <v>58</v>
      </c>
      <c r="K9" s="109" t="n">
        <v>9</v>
      </c>
      <c r="L9" s="109" t="n">
        <v>14</v>
      </c>
      <c r="M9" s="109" t="n">
        <v>0</v>
      </c>
      <c r="N9" s="109" t="n">
        <v>0</v>
      </c>
      <c r="O9" s="109" t="n">
        <v>1</v>
      </c>
      <c r="P9" s="109" t="n">
        <v>4</v>
      </c>
    </row>
    <row r="10" customFormat="false" ht="14.25" hidden="false" customHeight="false" outlineLevel="0" collapsed="false">
      <c r="A10" s="107"/>
      <c r="B10" s="108" t="s">
        <v>350</v>
      </c>
      <c r="C10" s="109" t="n">
        <v>560</v>
      </c>
      <c r="D10" s="109" t="n">
        <v>314</v>
      </c>
      <c r="E10" s="109" t="n">
        <v>250</v>
      </c>
      <c r="F10" s="109" t="n">
        <v>5</v>
      </c>
      <c r="G10" s="109" t="n">
        <v>26</v>
      </c>
      <c r="H10" s="109" t="n">
        <v>64</v>
      </c>
      <c r="I10" s="109" t="n">
        <v>26</v>
      </c>
      <c r="J10" s="109" t="n">
        <v>29</v>
      </c>
      <c r="K10" s="109" t="n">
        <v>4</v>
      </c>
      <c r="L10" s="109" t="n">
        <v>3</v>
      </c>
      <c r="M10" s="109" t="n">
        <v>0</v>
      </c>
      <c r="N10" s="109" t="n">
        <v>0</v>
      </c>
      <c r="O10" s="109" t="n">
        <v>0</v>
      </c>
      <c r="P10" s="109" t="n">
        <v>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69</v>
      </c>
      <c r="D11" s="109" t="n">
        <v>30</v>
      </c>
      <c r="E11" s="109" t="n">
        <v>24</v>
      </c>
      <c r="F11" s="109" t="n">
        <v>0</v>
      </c>
      <c r="G11" s="109" t="n">
        <v>0</v>
      </c>
      <c r="H11" s="109" t="n">
        <v>6</v>
      </c>
      <c r="I11" s="109" t="n">
        <v>4</v>
      </c>
      <c r="J11" s="109" t="n">
        <v>1</v>
      </c>
      <c r="K11" s="109" t="n">
        <v>0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3</v>
      </c>
      <c r="D12" s="109" t="n">
        <v>12</v>
      </c>
      <c r="E12" s="109" t="n">
        <v>10</v>
      </c>
      <c r="F12" s="109" t="n">
        <v>0</v>
      </c>
      <c r="G12" s="109" t="n">
        <v>0</v>
      </c>
      <c r="H12" s="109" t="n">
        <v>2</v>
      </c>
      <c r="I12" s="109" t="n">
        <v>2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52</v>
      </c>
      <c r="D13" s="109" t="n">
        <v>20</v>
      </c>
      <c r="E13" s="109" t="n">
        <v>19</v>
      </c>
      <c r="F13" s="109" t="n">
        <v>1</v>
      </c>
      <c r="G13" s="109" t="n">
        <v>1</v>
      </c>
      <c r="H13" s="109" t="n">
        <v>1</v>
      </c>
      <c r="I13" s="109" t="n">
        <v>1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6</v>
      </c>
      <c r="D14" s="109" t="n">
        <v>11</v>
      </c>
      <c r="E14" s="109" t="n">
        <v>10</v>
      </c>
      <c r="F14" s="109" t="n">
        <v>0</v>
      </c>
      <c r="G14" s="109" t="n">
        <v>1</v>
      </c>
      <c r="H14" s="109" t="n">
        <v>1</v>
      </c>
      <c r="I14" s="109" t="n">
        <v>1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63</v>
      </c>
      <c r="D15" s="109" t="n">
        <v>28</v>
      </c>
      <c r="E15" s="109" t="n">
        <v>22</v>
      </c>
      <c r="F15" s="109" t="n">
        <v>0</v>
      </c>
      <c r="G15" s="109" t="n">
        <v>0</v>
      </c>
      <c r="H15" s="109" t="n">
        <v>6</v>
      </c>
      <c r="I15" s="109" t="n">
        <v>1</v>
      </c>
      <c r="J15" s="109" t="n">
        <v>3</v>
      </c>
      <c r="K15" s="109" t="n">
        <v>0</v>
      </c>
      <c r="L15" s="109" t="n">
        <v>2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5</v>
      </c>
      <c r="D16" s="109" t="n">
        <v>9</v>
      </c>
      <c r="E16" s="109" t="n">
        <v>6</v>
      </c>
      <c r="F16" s="109" t="n">
        <v>0</v>
      </c>
      <c r="G16" s="109" t="n">
        <v>0</v>
      </c>
      <c r="H16" s="109" t="n">
        <v>3</v>
      </c>
      <c r="I16" s="109" t="n">
        <v>1</v>
      </c>
      <c r="J16" s="109" t="n">
        <v>1</v>
      </c>
      <c r="K16" s="109" t="n">
        <v>0</v>
      </c>
      <c r="L16" s="109" t="n">
        <v>1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77</v>
      </c>
      <c r="D17" s="109" t="n">
        <v>25</v>
      </c>
      <c r="E17" s="109" t="n">
        <v>21</v>
      </c>
      <c r="F17" s="109" t="n">
        <v>0</v>
      </c>
      <c r="G17" s="109" t="n">
        <v>0</v>
      </c>
      <c r="H17" s="109" t="n">
        <v>4</v>
      </c>
      <c r="I17" s="109" t="n">
        <v>2</v>
      </c>
      <c r="J17" s="109" t="n">
        <v>2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1</v>
      </c>
      <c r="D18" s="109" t="n">
        <v>14</v>
      </c>
      <c r="E18" s="109" t="n">
        <v>13</v>
      </c>
      <c r="F18" s="109" t="n">
        <v>0</v>
      </c>
      <c r="G18" s="109" t="n">
        <v>0</v>
      </c>
      <c r="H18" s="109" t="n">
        <v>1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44</v>
      </c>
      <c r="D19" s="109" t="n">
        <v>27</v>
      </c>
      <c r="E19" s="109" t="n">
        <v>10</v>
      </c>
      <c r="F19" s="109" t="n">
        <v>0</v>
      </c>
      <c r="G19" s="109" t="n">
        <v>5</v>
      </c>
      <c r="H19" s="109" t="n">
        <v>17</v>
      </c>
      <c r="I19" s="109" t="n">
        <v>1</v>
      </c>
      <c r="J19" s="109" t="n">
        <v>11</v>
      </c>
      <c r="K19" s="109" t="n">
        <v>1</v>
      </c>
      <c r="L19" s="109" t="n">
        <v>1</v>
      </c>
      <c r="M19" s="109" t="n">
        <v>0</v>
      </c>
      <c r="N19" s="109" t="n">
        <v>0</v>
      </c>
      <c r="O19" s="109" t="n">
        <v>0</v>
      </c>
      <c r="P19" s="109" t="n">
        <v>3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6</v>
      </c>
      <c r="D20" s="109" t="n">
        <v>13</v>
      </c>
      <c r="E20" s="109" t="n">
        <v>8</v>
      </c>
      <c r="F20" s="109" t="n">
        <v>0</v>
      </c>
      <c r="G20" s="109" t="n">
        <v>3</v>
      </c>
      <c r="H20" s="109" t="n">
        <v>5</v>
      </c>
      <c r="I20" s="109" t="n">
        <v>0</v>
      </c>
      <c r="J20" s="109" t="n">
        <v>3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40</v>
      </c>
      <c r="D21" s="109" t="n">
        <v>13</v>
      </c>
      <c r="E21" s="109" t="n">
        <v>8</v>
      </c>
      <c r="F21" s="109" t="n">
        <v>1</v>
      </c>
      <c r="G21" s="109" t="n">
        <v>2</v>
      </c>
      <c r="H21" s="109" t="n">
        <v>5</v>
      </c>
      <c r="I21" s="109" t="n">
        <v>3</v>
      </c>
      <c r="J21" s="109" t="n">
        <v>0</v>
      </c>
      <c r="K21" s="109" t="n">
        <v>2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5</v>
      </c>
      <c r="D22" s="109" t="n">
        <v>8</v>
      </c>
      <c r="E22" s="109" t="n">
        <v>5</v>
      </c>
      <c r="F22" s="109" t="n">
        <v>0</v>
      </c>
      <c r="G22" s="109" t="n">
        <v>1</v>
      </c>
      <c r="H22" s="109" t="n">
        <v>3</v>
      </c>
      <c r="I22" s="109" t="n">
        <v>2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1</v>
      </c>
      <c r="D23" s="109" t="n">
        <v>15</v>
      </c>
      <c r="E23" s="109" t="n">
        <v>11</v>
      </c>
      <c r="F23" s="109" t="n">
        <v>1</v>
      </c>
      <c r="G23" s="109" t="n">
        <v>0</v>
      </c>
      <c r="H23" s="109" t="n">
        <v>4</v>
      </c>
      <c r="I23" s="109" t="n">
        <v>0</v>
      </c>
      <c r="J23" s="109" t="n">
        <v>4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2</v>
      </c>
      <c r="D24" s="109" t="n">
        <v>8</v>
      </c>
      <c r="E24" s="109" t="n">
        <v>5</v>
      </c>
      <c r="F24" s="109" t="n">
        <v>0</v>
      </c>
      <c r="G24" s="109" t="n">
        <v>0</v>
      </c>
      <c r="H24" s="109" t="n">
        <v>3</v>
      </c>
      <c r="I24" s="109" t="n">
        <v>0</v>
      </c>
      <c r="J24" s="109" t="n">
        <v>3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0</v>
      </c>
      <c r="D25" s="109" t="n">
        <v>8</v>
      </c>
      <c r="E25" s="109" t="n">
        <v>8</v>
      </c>
      <c r="F25" s="109" t="n">
        <v>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6</v>
      </c>
      <c r="D26" s="109" t="n">
        <v>6</v>
      </c>
      <c r="E26" s="109" t="n">
        <v>6</v>
      </c>
      <c r="F26" s="109" t="n">
        <v>1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73</v>
      </c>
      <c r="D27" s="109" t="n">
        <v>35</v>
      </c>
      <c r="E27" s="109" t="n">
        <v>30</v>
      </c>
      <c r="F27" s="109" t="n">
        <v>4</v>
      </c>
      <c r="G27" s="109" t="n">
        <v>0</v>
      </c>
      <c r="H27" s="109" t="n">
        <v>5</v>
      </c>
      <c r="I27" s="109" t="n">
        <v>1</v>
      </c>
      <c r="J27" s="109" t="n">
        <v>0</v>
      </c>
      <c r="K27" s="109" t="n">
        <v>0</v>
      </c>
      <c r="L27" s="109" t="n">
        <v>3</v>
      </c>
      <c r="M27" s="109" t="n">
        <v>0</v>
      </c>
      <c r="N27" s="109" t="n">
        <v>0</v>
      </c>
      <c r="O27" s="109" t="n">
        <v>0</v>
      </c>
      <c r="P27" s="109" t="n">
        <v>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23</v>
      </c>
      <c r="D28" s="109" t="n">
        <v>14</v>
      </c>
      <c r="E28" s="109" t="n">
        <v>12</v>
      </c>
      <c r="F28" s="109" t="n">
        <v>1</v>
      </c>
      <c r="G28" s="109" t="n">
        <v>0</v>
      </c>
      <c r="H28" s="109" t="n">
        <v>2</v>
      </c>
      <c r="I28" s="109" t="n">
        <v>1</v>
      </c>
      <c r="J28" s="109" t="n">
        <v>0</v>
      </c>
      <c r="K28" s="109" t="n">
        <v>0</v>
      </c>
      <c r="L28" s="109" t="n">
        <v>1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2</v>
      </c>
      <c r="D29" s="109" t="n">
        <v>22</v>
      </c>
      <c r="E29" s="109" t="n">
        <v>21</v>
      </c>
      <c r="F29" s="109" t="n">
        <v>0</v>
      </c>
      <c r="G29" s="109" t="n">
        <v>0</v>
      </c>
      <c r="H29" s="109" t="n">
        <v>1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9</v>
      </c>
      <c r="D30" s="109" t="n">
        <v>11</v>
      </c>
      <c r="E30" s="109" t="n">
        <v>10</v>
      </c>
      <c r="F30" s="109" t="n">
        <v>0</v>
      </c>
      <c r="G30" s="109" t="n">
        <v>0</v>
      </c>
      <c r="H30" s="109" t="n">
        <v>1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70</v>
      </c>
      <c r="D31" s="109" t="n">
        <v>48</v>
      </c>
      <c r="E31" s="109" t="n">
        <v>34</v>
      </c>
      <c r="F31" s="109" t="n">
        <v>0</v>
      </c>
      <c r="G31" s="109" t="n">
        <v>0</v>
      </c>
      <c r="H31" s="109" t="n">
        <v>14</v>
      </c>
      <c r="I31" s="109" t="n">
        <v>0</v>
      </c>
      <c r="J31" s="109" t="n">
        <v>14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38</v>
      </c>
      <c r="D32" s="109" t="n">
        <v>28</v>
      </c>
      <c r="E32" s="109" t="n">
        <v>18</v>
      </c>
      <c r="F32" s="109" t="n">
        <v>0</v>
      </c>
      <c r="G32" s="109" t="n">
        <v>0</v>
      </c>
      <c r="H32" s="109" t="n">
        <v>10</v>
      </c>
      <c r="I32" s="109" t="n">
        <v>0</v>
      </c>
      <c r="J32" s="109" t="n">
        <v>1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48</v>
      </c>
      <c r="D33" s="109" t="n">
        <v>21</v>
      </c>
      <c r="E33" s="109" t="n">
        <v>12</v>
      </c>
      <c r="F33" s="109" t="n">
        <v>0</v>
      </c>
      <c r="G33" s="109" t="n">
        <v>0</v>
      </c>
      <c r="H33" s="109" t="n">
        <v>9</v>
      </c>
      <c r="I33" s="109" t="n">
        <v>8</v>
      </c>
      <c r="J33" s="109" t="n">
        <v>0</v>
      </c>
      <c r="K33" s="109" t="n">
        <v>1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3</v>
      </c>
      <c r="D34" s="109" t="n">
        <v>11</v>
      </c>
      <c r="E34" s="109" t="n">
        <v>5</v>
      </c>
      <c r="F34" s="109" t="n">
        <v>0</v>
      </c>
      <c r="G34" s="109" t="n">
        <v>0</v>
      </c>
      <c r="H34" s="109" t="n">
        <v>6</v>
      </c>
      <c r="I34" s="109" t="n">
        <v>6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54</v>
      </c>
      <c r="D35" s="109" t="n">
        <v>19</v>
      </c>
      <c r="E35" s="109" t="n">
        <v>15</v>
      </c>
      <c r="F35" s="109" t="n">
        <v>1</v>
      </c>
      <c r="G35" s="109" t="n">
        <v>0</v>
      </c>
      <c r="H35" s="109" t="n">
        <v>4</v>
      </c>
      <c r="I35" s="109" t="n">
        <v>0</v>
      </c>
      <c r="J35" s="109" t="n">
        <v>2</v>
      </c>
      <c r="K35" s="109" t="n">
        <v>1</v>
      </c>
      <c r="L35" s="109" t="n">
        <v>1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4</v>
      </c>
      <c r="D36" s="109" t="n">
        <v>14</v>
      </c>
      <c r="E36" s="109" t="n">
        <v>11</v>
      </c>
      <c r="F36" s="109" t="n">
        <v>0</v>
      </c>
      <c r="G36" s="109" t="n">
        <v>0</v>
      </c>
      <c r="H36" s="109" t="n">
        <v>3</v>
      </c>
      <c r="I36" s="109" t="n">
        <v>0</v>
      </c>
      <c r="J36" s="109" t="n">
        <v>2</v>
      </c>
      <c r="K36" s="109" t="n">
        <v>0</v>
      </c>
      <c r="L36" s="109" t="n">
        <v>1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35</v>
      </c>
      <c r="D37" s="109" t="n">
        <v>21</v>
      </c>
      <c r="E37" s="109" t="n">
        <v>14</v>
      </c>
      <c r="F37" s="109" t="n">
        <v>0</v>
      </c>
      <c r="G37" s="109" t="n">
        <v>0</v>
      </c>
      <c r="H37" s="109" t="n">
        <v>7</v>
      </c>
      <c r="I37" s="109" t="n">
        <v>3</v>
      </c>
      <c r="J37" s="109" t="n">
        <v>2</v>
      </c>
      <c r="K37" s="109" t="n">
        <v>1</v>
      </c>
      <c r="L37" s="109" t="n">
        <v>1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2</v>
      </c>
      <c r="D38" s="109" t="n">
        <v>10</v>
      </c>
      <c r="E38" s="109" t="n">
        <v>6</v>
      </c>
      <c r="F38" s="109" t="n">
        <v>0</v>
      </c>
      <c r="G38" s="109" t="n">
        <v>0</v>
      </c>
      <c r="H38" s="109" t="n">
        <v>4</v>
      </c>
      <c r="I38" s="109" t="n">
        <v>1</v>
      </c>
      <c r="J38" s="109" t="n">
        <v>2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60</v>
      </c>
      <c r="D39" s="109" t="n">
        <v>35</v>
      </c>
      <c r="E39" s="109" t="n">
        <v>29</v>
      </c>
      <c r="F39" s="109" t="n">
        <v>0</v>
      </c>
      <c r="G39" s="109" t="n">
        <v>8</v>
      </c>
      <c r="H39" s="109" t="n">
        <v>6</v>
      </c>
      <c r="I39" s="109" t="n">
        <v>3</v>
      </c>
      <c r="J39" s="109" t="n">
        <v>0</v>
      </c>
      <c r="K39" s="109" t="n">
        <v>0</v>
      </c>
      <c r="L39" s="109" t="n">
        <v>2</v>
      </c>
      <c r="M39" s="109" t="n">
        <v>0</v>
      </c>
      <c r="N39" s="109" t="n">
        <v>0</v>
      </c>
      <c r="O39" s="109" t="n">
        <v>1</v>
      </c>
      <c r="P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31</v>
      </c>
      <c r="D40" s="109" t="n">
        <v>18</v>
      </c>
      <c r="E40" s="109" t="n">
        <v>16</v>
      </c>
      <c r="F40" s="109" t="n">
        <v>0</v>
      </c>
      <c r="G40" s="109" t="n">
        <v>2</v>
      </c>
      <c r="H40" s="109" t="n">
        <v>2</v>
      </c>
      <c r="I40" s="109" t="n">
        <v>2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61</v>
      </c>
      <c r="D41" s="109" t="n">
        <v>30</v>
      </c>
      <c r="E41" s="109" t="n">
        <v>28</v>
      </c>
      <c r="F41" s="109" t="n">
        <v>1</v>
      </c>
      <c r="G41" s="109" t="n">
        <v>6</v>
      </c>
      <c r="H41" s="109" t="n">
        <v>2</v>
      </c>
      <c r="I41" s="109" t="n">
        <v>0</v>
      </c>
      <c r="J41" s="109" t="n">
        <v>2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9</v>
      </c>
      <c r="D42" s="109" t="n">
        <v>12</v>
      </c>
      <c r="E42" s="109" t="n">
        <v>12</v>
      </c>
      <c r="F42" s="109" t="n">
        <v>0</v>
      </c>
      <c r="G42" s="109" t="n">
        <v>2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92</v>
      </c>
      <c r="D43" s="109" t="n">
        <v>50</v>
      </c>
      <c r="E43" s="109" t="n">
        <v>30</v>
      </c>
      <c r="F43" s="109" t="n">
        <v>0</v>
      </c>
      <c r="G43" s="109" t="n">
        <v>0</v>
      </c>
      <c r="H43" s="109" t="n">
        <v>20</v>
      </c>
      <c r="I43" s="109" t="n">
        <v>9</v>
      </c>
      <c r="J43" s="109" t="n">
        <v>10</v>
      </c>
      <c r="K43" s="109" t="n">
        <v>1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7</v>
      </c>
      <c r="D44" s="109" t="n">
        <v>28</v>
      </c>
      <c r="E44" s="109" t="n">
        <v>18</v>
      </c>
      <c r="F44" s="109" t="n">
        <v>0</v>
      </c>
      <c r="G44" s="109" t="n">
        <v>0</v>
      </c>
      <c r="H44" s="109" t="n">
        <v>10</v>
      </c>
      <c r="I44" s="109" t="n">
        <v>5</v>
      </c>
      <c r="J44" s="109" t="n">
        <v>5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56</v>
      </c>
      <c r="D45" s="109" t="n">
        <v>33</v>
      </c>
      <c r="E45" s="109" t="n">
        <v>24</v>
      </c>
      <c r="F45" s="109" t="n">
        <v>0</v>
      </c>
      <c r="G45" s="109" t="n">
        <v>24</v>
      </c>
      <c r="H45" s="109" t="n">
        <v>9</v>
      </c>
      <c r="I45" s="109" t="n">
        <v>2</v>
      </c>
      <c r="J45" s="109" t="n">
        <v>3</v>
      </c>
      <c r="K45" s="109" t="n">
        <v>1</v>
      </c>
      <c r="L45" s="109" t="n">
        <v>3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4</v>
      </c>
      <c r="D46" s="109" t="n">
        <v>21</v>
      </c>
      <c r="E46" s="109" t="n">
        <v>17</v>
      </c>
      <c r="F46" s="109" t="n">
        <v>0</v>
      </c>
      <c r="G46" s="109" t="n">
        <v>17</v>
      </c>
      <c r="H46" s="109" t="n">
        <v>4</v>
      </c>
      <c r="I46" s="109" t="n">
        <v>2</v>
      </c>
      <c r="J46" s="109" t="n">
        <v>1</v>
      </c>
      <c r="K46" s="109" t="n">
        <v>1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37</v>
      </c>
      <c r="D47" s="109" t="n">
        <v>15</v>
      </c>
      <c r="E47" s="109" t="n">
        <v>14</v>
      </c>
      <c r="F47" s="109" t="n">
        <v>0</v>
      </c>
      <c r="G47" s="109" t="n">
        <v>0</v>
      </c>
      <c r="H47" s="109" t="n">
        <v>1</v>
      </c>
      <c r="I47" s="109" t="n">
        <v>1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5</v>
      </c>
      <c r="D48" s="109" t="n">
        <v>7</v>
      </c>
      <c r="E48" s="109" t="n">
        <v>7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2</v>
      </c>
      <c r="D49" s="109" t="n">
        <v>16</v>
      </c>
      <c r="E49" s="109" t="n">
        <v>15</v>
      </c>
      <c r="F49" s="109" t="n">
        <v>0</v>
      </c>
      <c r="G49" s="109" t="n">
        <v>0</v>
      </c>
      <c r="H49" s="109" t="n">
        <v>1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8</v>
      </c>
      <c r="D50" s="109" t="n">
        <v>7</v>
      </c>
      <c r="E50" s="109" t="n">
        <v>6</v>
      </c>
      <c r="F50" s="109" t="n">
        <v>0</v>
      </c>
      <c r="G50" s="109" t="n">
        <v>0</v>
      </c>
      <c r="H50" s="109" t="n">
        <v>1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206</v>
      </c>
      <c r="D51" s="109" t="n">
        <v>102</v>
      </c>
      <c r="E51" s="109" t="n">
        <v>97</v>
      </c>
      <c r="F51" s="109" t="n">
        <v>3</v>
      </c>
      <c r="G51" s="109" t="n">
        <v>0</v>
      </c>
      <c r="H51" s="109" t="n">
        <v>5</v>
      </c>
      <c r="I51" s="109" t="n">
        <v>0</v>
      </c>
      <c r="J51" s="109" t="n">
        <v>4</v>
      </c>
      <c r="K51" s="109" t="n">
        <v>1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93</v>
      </c>
      <c r="D52" s="109" t="n">
        <v>52</v>
      </c>
      <c r="E52" s="109" t="n">
        <v>49</v>
      </c>
      <c r="F52" s="109" t="n">
        <v>3</v>
      </c>
      <c r="G52" s="109" t="n">
        <v>0</v>
      </c>
      <c r="H52" s="109" t="n">
        <v>3</v>
      </c>
      <c r="I52" s="109" t="n">
        <v>0</v>
      </c>
      <c r="J52" s="109" t="n">
        <v>2</v>
      </c>
      <c r="K52" s="109" t="n">
        <v>1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93</v>
      </c>
      <c r="B1" s="114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7</v>
      </c>
      <c r="E4" s="102" t="s">
        <v>409</v>
      </c>
      <c r="F4" s="102" t="s">
        <v>410</v>
      </c>
      <c r="G4" s="102" t="s">
        <v>411</v>
      </c>
      <c r="H4" s="102" t="s">
        <v>412</v>
      </c>
      <c r="I4" s="102" t="s">
        <v>413</v>
      </c>
      <c r="J4" s="102" t="s">
        <v>414</v>
      </c>
      <c r="K4" s="102" t="s">
        <v>415</v>
      </c>
      <c r="L4" s="102" t="s">
        <v>416</v>
      </c>
      <c r="M4" s="102" t="s">
        <v>417</v>
      </c>
      <c r="N4" s="102" t="s">
        <v>418</v>
      </c>
      <c r="O4" s="102" t="s">
        <v>419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 t="s">
        <v>384</v>
      </c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5</v>
      </c>
      <c r="D7" s="104" t="n">
        <v>16</v>
      </c>
      <c r="E7" s="104" t="n">
        <v>17</v>
      </c>
      <c r="F7" s="104" t="n">
        <v>18</v>
      </c>
      <c r="G7" s="104" t="n">
        <v>19</v>
      </c>
      <c r="H7" s="104" t="n">
        <v>20</v>
      </c>
      <c r="I7" s="104" t="n">
        <v>21</v>
      </c>
      <c r="J7" s="104" t="n">
        <v>22</v>
      </c>
      <c r="K7" s="104" t="n">
        <v>23</v>
      </c>
      <c r="L7" s="104" t="n">
        <v>24</v>
      </c>
      <c r="M7" s="104" t="n">
        <v>25</v>
      </c>
      <c r="N7" s="104" t="n">
        <v>26</v>
      </c>
      <c r="O7" s="104" t="n">
        <v>27</v>
      </c>
      <c r="P7" s="104" t="n">
        <v>2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32</v>
      </c>
      <c r="D9" s="109" t="n">
        <v>36</v>
      </c>
      <c r="E9" s="109" t="n">
        <v>0</v>
      </c>
      <c r="F9" s="109" t="n">
        <v>28</v>
      </c>
      <c r="G9" s="109" t="n">
        <v>3</v>
      </c>
      <c r="H9" s="109" t="n">
        <v>0</v>
      </c>
      <c r="I9" s="109" t="n">
        <v>24</v>
      </c>
      <c r="J9" s="109" t="n">
        <v>236</v>
      </c>
      <c r="K9" s="109" t="n">
        <v>81</v>
      </c>
      <c r="L9" s="109" t="n">
        <v>0</v>
      </c>
      <c r="M9" s="109" t="n">
        <v>78</v>
      </c>
      <c r="N9" s="109" t="n">
        <v>17</v>
      </c>
      <c r="O9" s="109" t="n">
        <v>17</v>
      </c>
      <c r="P9" s="109" t="n">
        <v>13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1</v>
      </c>
      <c r="D10" s="109" t="n">
        <v>28</v>
      </c>
      <c r="E10" s="109" t="n">
        <v>0</v>
      </c>
      <c r="F10" s="109" t="n">
        <v>6</v>
      </c>
      <c r="G10" s="109" t="n">
        <v>0</v>
      </c>
      <c r="H10" s="109" t="n">
        <v>0</v>
      </c>
      <c r="I10" s="109" t="n">
        <v>3</v>
      </c>
      <c r="J10" s="109" t="n">
        <v>71</v>
      </c>
      <c r="K10" s="109" t="n">
        <v>43</v>
      </c>
      <c r="L10" s="109" t="n">
        <v>0</v>
      </c>
      <c r="M10" s="109" t="n">
        <v>39</v>
      </c>
      <c r="N10" s="109" t="n">
        <v>4</v>
      </c>
      <c r="O10" s="109" t="n">
        <v>9</v>
      </c>
      <c r="P10" s="109" t="n">
        <v>3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4</v>
      </c>
      <c r="D11" s="109" t="n">
        <v>0</v>
      </c>
      <c r="E11" s="109" t="n">
        <v>0</v>
      </c>
      <c r="F11" s="109" t="n">
        <v>3</v>
      </c>
      <c r="G11" s="109" t="n">
        <v>3</v>
      </c>
      <c r="H11" s="109" t="n">
        <v>0</v>
      </c>
      <c r="I11" s="109" t="n">
        <v>1</v>
      </c>
      <c r="J11" s="109" t="n">
        <v>10</v>
      </c>
      <c r="K11" s="109" t="n">
        <v>8</v>
      </c>
      <c r="L11" s="109" t="n">
        <v>0</v>
      </c>
      <c r="M11" s="109" t="n">
        <v>5</v>
      </c>
      <c r="N11" s="109" t="n">
        <v>1</v>
      </c>
      <c r="O11" s="109" t="n">
        <v>1</v>
      </c>
      <c r="P11" s="109" t="n">
        <v>6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3</v>
      </c>
      <c r="K12" s="109" t="n">
        <v>1</v>
      </c>
      <c r="L12" s="109" t="n">
        <v>0</v>
      </c>
      <c r="M12" s="109" t="n">
        <v>3</v>
      </c>
      <c r="N12" s="109" t="n">
        <v>0</v>
      </c>
      <c r="O12" s="109" t="n">
        <v>1</v>
      </c>
      <c r="P12" s="109" t="n">
        <v>2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3</v>
      </c>
      <c r="D13" s="109" t="n">
        <v>3</v>
      </c>
      <c r="E13" s="109" t="n">
        <v>0</v>
      </c>
      <c r="F13" s="109" t="n">
        <v>2</v>
      </c>
      <c r="G13" s="109" t="n">
        <v>0</v>
      </c>
      <c r="H13" s="109" t="n">
        <v>0</v>
      </c>
      <c r="I13" s="109" t="n">
        <v>0</v>
      </c>
      <c r="J13" s="109" t="n">
        <v>12</v>
      </c>
      <c r="K13" s="109" t="n">
        <v>6</v>
      </c>
      <c r="L13" s="109" t="n">
        <v>0</v>
      </c>
      <c r="M13" s="109" t="n">
        <v>4</v>
      </c>
      <c r="N13" s="109" t="n">
        <v>1</v>
      </c>
      <c r="O13" s="109" t="n">
        <v>0</v>
      </c>
      <c r="P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</v>
      </c>
      <c r="D14" s="109" t="n">
        <v>3</v>
      </c>
      <c r="E14" s="109" t="n">
        <v>0</v>
      </c>
      <c r="F14" s="109" t="n">
        <v>2</v>
      </c>
      <c r="G14" s="109" t="n">
        <v>0</v>
      </c>
      <c r="H14" s="109" t="n">
        <v>0</v>
      </c>
      <c r="I14" s="109" t="n">
        <v>0</v>
      </c>
      <c r="J14" s="109" t="n">
        <v>3</v>
      </c>
      <c r="K14" s="109" t="n">
        <v>4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1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0</v>
      </c>
      <c r="D15" s="109" t="n">
        <v>1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2</v>
      </c>
      <c r="J15" s="109" t="n">
        <v>12</v>
      </c>
      <c r="K15" s="109" t="n">
        <v>7</v>
      </c>
      <c r="L15" s="109" t="n">
        <v>0</v>
      </c>
      <c r="M15" s="109" t="n">
        <v>5</v>
      </c>
      <c r="N15" s="109" t="n">
        <v>3</v>
      </c>
      <c r="O15" s="109" t="n">
        <v>1</v>
      </c>
      <c r="P15" s="109" t="n">
        <v>4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1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4</v>
      </c>
      <c r="L16" s="109" t="n">
        <v>0</v>
      </c>
      <c r="M16" s="109" t="n">
        <v>0</v>
      </c>
      <c r="N16" s="109" t="n">
        <v>1</v>
      </c>
      <c r="O16" s="109" t="n">
        <v>0</v>
      </c>
      <c r="P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0</v>
      </c>
      <c r="D17" s="109" t="n">
        <v>2</v>
      </c>
      <c r="E17" s="109" t="n">
        <v>0</v>
      </c>
      <c r="F17" s="109" t="n">
        <v>3</v>
      </c>
      <c r="G17" s="109" t="n">
        <v>0</v>
      </c>
      <c r="H17" s="109" t="n">
        <v>0</v>
      </c>
      <c r="I17" s="109" t="n">
        <v>1</v>
      </c>
      <c r="J17" s="109" t="n">
        <v>19</v>
      </c>
      <c r="K17" s="109" t="n">
        <v>7</v>
      </c>
      <c r="L17" s="109" t="n">
        <v>0</v>
      </c>
      <c r="M17" s="109" t="n">
        <v>2</v>
      </c>
      <c r="N17" s="109" t="n">
        <v>0</v>
      </c>
      <c r="O17" s="109" t="n">
        <v>0</v>
      </c>
      <c r="P17" s="109" t="n">
        <v>18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2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4</v>
      </c>
      <c r="K18" s="109" t="n">
        <v>3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7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0</v>
      </c>
      <c r="F19" s="109" t="n">
        <v>2</v>
      </c>
      <c r="G19" s="109" t="n">
        <v>0</v>
      </c>
      <c r="H19" s="109" t="n">
        <v>0</v>
      </c>
      <c r="I19" s="109" t="n">
        <v>1</v>
      </c>
      <c r="J19" s="109" t="n">
        <v>3</v>
      </c>
      <c r="K19" s="109" t="n">
        <v>1</v>
      </c>
      <c r="L19" s="109" t="n">
        <v>0</v>
      </c>
      <c r="M19" s="109" t="n">
        <v>4</v>
      </c>
      <c r="N19" s="109" t="n">
        <v>0</v>
      </c>
      <c r="O19" s="109" t="n">
        <v>1</v>
      </c>
      <c r="P19" s="109" t="n">
        <v>5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2</v>
      </c>
      <c r="N20" s="109" t="n">
        <v>0</v>
      </c>
      <c r="O20" s="109" t="n">
        <v>0</v>
      </c>
      <c r="P20" s="109" t="n">
        <v>1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</v>
      </c>
      <c r="D21" s="109" t="n">
        <v>4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1</v>
      </c>
      <c r="J21" s="109" t="n">
        <v>9</v>
      </c>
      <c r="K21" s="109" t="n">
        <v>3</v>
      </c>
      <c r="L21" s="109" t="n">
        <v>0</v>
      </c>
      <c r="M21" s="109" t="n">
        <v>3</v>
      </c>
      <c r="N21" s="109" t="n">
        <v>0</v>
      </c>
      <c r="O21" s="109" t="n">
        <v>1</v>
      </c>
      <c r="P21" s="109" t="n">
        <v>4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</v>
      </c>
      <c r="D22" s="109" t="n">
        <v>4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6</v>
      </c>
      <c r="K22" s="109" t="n">
        <v>2</v>
      </c>
      <c r="L22" s="109" t="n">
        <v>0</v>
      </c>
      <c r="M22" s="109" t="n">
        <v>3</v>
      </c>
      <c r="N22" s="109" t="n">
        <v>0</v>
      </c>
      <c r="O22" s="109" t="n">
        <v>1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0</v>
      </c>
      <c r="E23" s="109" t="n">
        <v>0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5</v>
      </c>
      <c r="K23" s="109" t="n">
        <v>2</v>
      </c>
      <c r="L23" s="109" t="n">
        <v>0</v>
      </c>
      <c r="M23" s="109" t="n">
        <v>3</v>
      </c>
      <c r="N23" s="109" t="n">
        <v>0</v>
      </c>
      <c r="O23" s="109" t="n">
        <v>0</v>
      </c>
      <c r="P23" s="109" t="n">
        <v>4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1</v>
      </c>
      <c r="K24" s="109" t="n">
        <v>0</v>
      </c>
      <c r="L24" s="109" t="n">
        <v>0</v>
      </c>
      <c r="M24" s="109" t="n">
        <v>2</v>
      </c>
      <c r="N24" s="109" t="n">
        <v>0</v>
      </c>
      <c r="O24" s="109" t="n">
        <v>0</v>
      </c>
      <c r="P24" s="109" t="n">
        <v>1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4</v>
      </c>
      <c r="J25" s="109" t="n">
        <v>5</v>
      </c>
      <c r="K25" s="109" t="n">
        <v>4</v>
      </c>
      <c r="L25" s="109" t="n">
        <v>0</v>
      </c>
      <c r="M25" s="109" t="n">
        <v>6</v>
      </c>
      <c r="N25" s="109" t="n">
        <v>0</v>
      </c>
      <c r="O25" s="109" t="n">
        <v>0</v>
      </c>
      <c r="P25" s="109" t="n">
        <v>13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2</v>
      </c>
      <c r="K26" s="109" t="n">
        <v>3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3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13</v>
      </c>
      <c r="K27" s="109" t="n">
        <v>3</v>
      </c>
      <c r="L27" s="109" t="n">
        <v>0</v>
      </c>
      <c r="M27" s="109" t="n">
        <v>5</v>
      </c>
      <c r="N27" s="109" t="n">
        <v>4</v>
      </c>
      <c r="O27" s="109" t="n">
        <v>2</v>
      </c>
      <c r="P27" s="109" t="n">
        <v>1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4</v>
      </c>
      <c r="K28" s="109" t="n">
        <v>1</v>
      </c>
      <c r="L28" s="109" t="n">
        <v>0</v>
      </c>
      <c r="M28" s="109" t="n">
        <v>3</v>
      </c>
      <c r="N28" s="109" t="n">
        <v>0</v>
      </c>
      <c r="O28" s="109" t="n">
        <v>0</v>
      </c>
      <c r="P28" s="109" t="n">
        <v>1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0</v>
      </c>
      <c r="D29" s="109" t="n">
        <v>1</v>
      </c>
      <c r="E29" s="109" t="n">
        <v>0</v>
      </c>
      <c r="F29" s="109" t="n">
        <v>2</v>
      </c>
      <c r="G29" s="109" t="n">
        <v>0</v>
      </c>
      <c r="H29" s="109" t="n">
        <v>0</v>
      </c>
      <c r="I29" s="109" t="n">
        <v>3</v>
      </c>
      <c r="J29" s="109" t="n">
        <v>4</v>
      </c>
      <c r="K29" s="109" t="n">
        <v>2</v>
      </c>
      <c r="L29" s="109" t="n">
        <v>0</v>
      </c>
      <c r="M29" s="109" t="n">
        <v>5</v>
      </c>
      <c r="N29" s="109" t="n">
        <v>0</v>
      </c>
      <c r="O29" s="109" t="n">
        <v>1</v>
      </c>
      <c r="P29" s="109" t="n">
        <v>2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1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1</v>
      </c>
      <c r="J30" s="109" t="n">
        <v>1</v>
      </c>
      <c r="K30" s="109" t="n">
        <v>1</v>
      </c>
      <c r="L30" s="109" t="n">
        <v>0</v>
      </c>
      <c r="M30" s="109" t="n">
        <v>2</v>
      </c>
      <c r="N30" s="109" t="n">
        <v>0</v>
      </c>
      <c r="O30" s="109" t="n">
        <v>1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4</v>
      </c>
      <c r="D31" s="109" t="n">
        <v>5</v>
      </c>
      <c r="E31" s="109" t="n">
        <v>0</v>
      </c>
      <c r="F31" s="109" t="n">
        <v>1</v>
      </c>
      <c r="G31" s="109" t="n">
        <v>0</v>
      </c>
      <c r="H31" s="109" t="n">
        <v>0</v>
      </c>
      <c r="I31" s="109" t="n">
        <v>0</v>
      </c>
      <c r="J31" s="109" t="n">
        <v>3</v>
      </c>
      <c r="K31" s="109" t="n">
        <v>1</v>
      </c>
      <c r="L31" s="109" t="n">
        <v>0</v>
      </c>
      <c r="M31" s="109" t="n">
        <v>4</v>
      </c>
      <c r="N31" s="109" t="n">
        <v>0</v>
      </c>
      <c r="O31" s="109" t="n">
        <v>0</v>
      </c>
      <c r="P31" s="109" t="n">
        <v>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</v>
      </c>
      <c r="D32" s="109" t="n">
        <v>3</v>
      </c>
      <c r="E32" s="109" t="n">
        <v>0</v>
      </c>
      <c r="F32" s="109" t="n">
        <v>1</v>
      </c>
      <c r="G32" s="109" t="n">
        <v>0</v>
      </c>
      <c r="H32" s="109" t="n">
        <v>0</v>
      </c>
      <c r="I32" s="109" t="n">
        <v>0</v>
      </c>
      <c r="J32" s="109" t="n">
        <v>1</v>
      </c>
      <c r="K32" s="109" t="n">
        <v>1</v>
      </c>
      <c r="L32" s="109" t="n">
        <v>0</v>
      </c>
      <c r="M32" s="109" t="n">
        <v>2</v>
      </c>
      <c r="N32" s="109" t="n">
        <v>0</v>
      </c>
      <c r="O32" s="109" t="n">
        <v>0</v>
      </c>
      <c r="P32" s="109" t="n">
        <v>1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</v>
      </c>
      <c r="D33" s="109" t="n">
        <v>4</v>
      </c>
      <c r="E33" s="109" t="n">
        <v>0</v>
      </c>
      <c r="F33" s="109" t="n">
        <v>4</v>
      </c>
      <c r="G33" s="109" t="n">
        <v>0</v>
      </c>
      <c r="H33" s="109" t="n">
        <v>0</v>
      </c>
      <c r="I33" s="109" t="n">
        <v>2</v>
      </c>
      <c r="J33" s="109" t="n">
        <v>9</v>
      </c>
      <c r="K33" s="109" t="n">
        <v>2</v>
      </c>
      <c r="L33" s="109" t="n">
        <v>0</v>
      </c>
      <c r="M33" s="109" t="n">
        <v>2</v>
      </c>
      <c r="N33" s="109" t="n">
        <v>0</v>
      </c>
      <c r="O33" s="109" t="n">
        <v>0</v>
      </c>
      <c r="P33" s="109" t="n">
        <v>3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4</v>
      </c>
      <c r="E34" s="109" t="n">
        <v>0</v>
      </c>
      <c r="F34" s="109" t="n">
        <v>1</v>
      </c>
      <c r="G34" s="109" t="n">
        <v>0</v>
      </c>
      <c r="H34" s="109" t="n">
        <v>0</v>
      </c>
      <c r="I34" s="109" t="n">
        <v>0</v>
      </c>
      <c r="J34" s="109" t="n">
        <v>4</v>
      </c>
      <c r="K34" s="109" t="n">
        <v>0</v>
      </c>
      <c r="L34" s="109" t="n">
        <v>0</v>
      </c>
      <c r="M34" s="109" t="n">
        <v>1</v>
      </c>
      <c r="N34" s="109" t="n">
        <v>0</v>
      </c>
      <c r="O34" s="109" t="n">
        <v>0</v>
      </c>
      <c r="P34" s="109" t="n">
        <v>2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4</v>
      </c>
      <c r="D35" s="109" t="n">
        <v>2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21</v>
      </c>
      <c r="K35" s="109" t="n">
        <v>6</v>
      </c>
      <c r="L35" s="109" t="n">
        <v>0</v>
      </c>
      <c r="M35" s="109" t="n">
        <v>1</v>
      </c>
      <c r="N35" s="109" t="n">
        <v>0</v>
      </c>
      <c r="O35" s="109" t="n">
        <v>0</v>
      </c>
      <c r="P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2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2</v>
      </c>
      <c r="K36" s="109" t="n">
        <v>4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1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0</v>
      </c>
      <c r="D37" s="109" t="n">
        <v>3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1</v>
      </c>
      <c r="J37" s="109" t="n">
        <v>6</v>
      </c>
      <c r="K37" s="109" t="n">
        <v>0</v>
      </c>
      <c r="L37" s="109" t="n">
        <v>0</v>
      </c>
      <c r="M37" s="109" t="n">
        <v>0</v>
      </c>
      <c r="N37" s="109" t="n">
        <v>2</v>
      </c>
      <c r="O37" s="109" t="n">
        <v>0</v>
      </c>
      <c r="P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1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1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2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1</v>
      </c>
      <c r="J39" s="109" t="n">
        <v>3</v>
      </c>
      <c r="K39" s="109" t="n">
        <v>4</v>
      </c>
      <c r="L39" s="109" t="n">
        <v>0</v>
      </c>
      <c r="M39" s="109" t="n">
        <v>7</v>
      </c>
      <c r="N39" s="109" t="n">
        <v>0</v>
      </c>
      <c r="O39" s="109" t="n">
        <v>1</v>
      </c>
      <c r="P39" s="109" t="n">
        <v>7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2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1</v>
      </c>
      <c r="J40" s="109" t="n">
        <v>1</v>
      </c>
      <c r="K40" s="109" t="n">
        <v>4</v>
      </c>
      <c r="L40" s="109" t="n">
        <v>0</v>
      </c>
      <c r="M40" s="109" t="n">
        <v>3</v>
      </c>
      <c r="N40" s="109" t="n">
        <v>0</v>
      </c>
      <c r="O40" s="109" t="n">
        <v>0</v>
      </c>
      <c r="P40" s="109" t="n">
        <v>2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0</v>
      </c>
      <c r="D41" s="109" t="n">
        <v>0</v>
      </c>
      <c r="E41" s="109" t="n">
        <v>0</v>
      </c>
      <c r="F41" s="109" t="n">
        <v>3</v>
      </c>
      <c r="G41" s="109" t="n">
        <v>0</v>
      </c>
      <c r="H41" s="109" t="n">
        <v>0</v>
      </c>
      <c r="I41" s="109" t="n">
        <v>1</v>
      </c>
      <c r="J41" s="109" t="n">
        <v>10</v>
      </c>
      <c r="K41" s="109" t="n">
        <v>1</v>
      </c>
      <c r="L41" s="109" t="n">
        <v>0</v>
      </c>
      <c r="M41" s="109" t="n">
        <v>3</v>
      </c>
      <c r="N41" s="109" t="n">
        <v>0</v>
      </c>
      <c r="O41" s="109" t="n">
        <v>1</v>
      </c>
      <c r="P41" s="109" t="n">
        <v>12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2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1</v>
      </c>
      <c r="P42" s="109" t="n">
        <v>2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2</v>
      </c>
      <c r="D43" s="109" t="n">
        <v>1</v>
      </c>
      <c r="E43" s="109" t="n">
        <v>0</v>
      </c>
      <c r="F43" s="109" t="n">
        <v>2</v>
      </c>
      <c r="G43" s="109" t="n">
        <v>0</v>
      </c>
      <c r="H43" s="109" t="n">
        <v>0</v>
      </c>
      <c r="I43" s="109" t="n">
        <v>0</v>
      </c>
      <c r="J43" s="109" t="n">
        <v>11</v>
      </c>
      <c r="K43" s="109" t="n">
        <v>3</v>
      </c>
      <c r="L43" s="109" t="n">
        <v>0</v>
      </c>
      <c r="M43" s="109" t="n">
        <v>6</v>
      </c>
      <c r="N43" s="109" t="n">
        <v>0</v>
      </c>
      <c r="O43" s="109" t="n">
        <v>2</v>
      </c>
      <c r="P43" s="109" t="n">
        <v>15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1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4</v>
      </c>
      <c r="K44" s="109" t="n">
        <v>3</v>
      </c>
      <c r="L44" s="109" t="n">
        <v>0</v>
      </c>
      <c r="M44" s="109" t="n">
        <v>5</v>
      </c>
      <c r="N44" s="109" t="n">
        <v>0</v>
      </c>
      <c r="O44" s="109" t="n">
        <v>0</v>
      </c>
      <c r="P44" s="109" t="n">
        <v>6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</v>
      </c>
      <c r="D45" s="109" t="n">
        <v>2</v>
      </c>
      <c r="E45" s="109" t="n">
        <v>0</v>
      </c>
      <c r="F45" s="109" t="n">
        <v>1</v>
      </c>
      <c r="G45" s="109" t="n">
        <v>0</v>
      </c>
      <c r="H45" s="109" t="n">
        <v>0</v>
      </c>
      <c r="I45" s="109" t="n">
        <v>0</v>
      </c>
      <c r="J45" s="109" t="n">
        <v>6</v>
      </c>
      <c r="K45" s="109" t="n">
        <v>7</v>
      </c>
      <c r="L45" s="109" t="n">
        <v>0</v>
      </c>
      <c r="M45" s="109" t="n">
        <v>3</v>
      </c>
      <c r="N45" s="109" t="n">
        <v>1</v>
      </c>
      <c r="O45" s="109" t="n">
        <v>1</v>
      </c>
      <c r="P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2</v>
      </c>
      <c r="D46" s="109" t="n">
        <v>1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2</v>
      </c>
      <c r="K46" s="109" t="n">
        <v>7</v>
      </c>
      <c r="L46" s="109" t="n">
        <v>0</v>
      </c>
      <c r="M46" s="109" t="n">
        <v>1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11</v>
      </c>
      <c r="K47" s="109" t="n">
        <v>5</v>
      </c>
      <c r="L47" s="109" t="n">
        <v>0</v>
      </c>
      <c r="M47" s="109" t="n">
        <v>1</v>
      </c>
      <c r="N47" s="109" t="n">
        <v>0</v>
      </c>
      <c r="O47" s="109" t="n">
        <v>0</v>
      </c>
      <c r="P47" s="109" t="n">
        <v>5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5</v>
      </c>
      <c r="K48" s="109" t="n">
        <v>2</v>
      </c>
      <c r="L48" s="109" t="n">
        <v>0</v>
      </c>
      <c r="M48" s="109" t="n">
        <v>1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</v>
      </c>
      <c r="D49" s="109" t="n">
        <v>6</v>
      </c>
      <c r="E49" s="109" t="n">
        <v>0</v>
      </c>
      <c r="F49" s="109" t="n">
        <v>1</v>
      </c>
      <c r="G49" s="109" t="n">
        <v>0</v>
      </c>
      <c r="H49" s="109" t="n">
        <v>0</v>
      </c>
      <c r="I49" s="109" t="n">
        <v>2</v>
      </c>
      <c r="J49" s="109" t="n">
        <v>5</v>
      </c>
      <c r="K49" s="109" t="n">
        <v>2</v>
      </c>
      <c r="L49" s="109" t="n">
        <v>0</v>
      </c>
      <c r="M49" s="109" t="n">
        <v>2</v>
      </c>
      <c r="N49" s="109" t="n">
        <v>2</v>
      </c>
      <c r="O49" s="109" t="n">
        <v>0</v>
      </c>
      <c r="P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</v>
      </c>
      <c r="D50" s="109" t="n">
        <v>3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1</v>
      </c>
      <c r="K50" s="109" t="n">
        <v>1</v>
      </c>
      <c r="L50" s="109" t="n">
        <v>0</v>
      </c>
      <c r="M50" s="109" t="n">
        <v>2</v>
      </c>
      <c r="N50" s="109" t="n">
        <v>0</v>
      </c>
      <c r="O50" s="109" t="n">
        <v>0</v>
      </c>
      <c r="P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</v>
      </c>
      <c r="D51" s="109" t="n">
        <v>0</v>
      </c>
      <c r="E51" s="109" t="n">
        <v>0</v>
      </c>
      <c r="F51" s="109" t="n">
        <v>3</v>
      </c>
      <c r="G51" s="109" t="n">
        <v>0</v>
      </c>
      <c r="H51" s="109" t="n">
        <v>0</v>
      </c>
      <c r="I51" s="109" t="n">
        <v>4</v>
      </c>
      <c r="J51" s="109" t="n">
        <v>59</v>
      </c>
      <c r="K51" s="109" t="n">
        <v>7</v>
      </c>
      <c r="L51" s="109" t="n">
        <v>0</v>
      </c>
      <c r="M51" s="109" t="n">
        <v>7</v>
      </c>
      <c r="N51" s="109" t="n">
        <v>3</v>
      </c>
      <c r="O51" s="109" t="n">
        <v>5</v>
      </c>
      <c r="P51" s="109" t="n">
        <v>1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2</v>
      </c>
      <c r="D52" s="109" t="n">
        <v>0</v>
      </c>
      <c r="E52" s="109" t="n">
        <v>0</v>
      </c>
      <c r="F52" s="109" t="n">
        <v>1</v>
      </c>
      <c r="G52" s="109" t="n">
        <v>0</v>
      </c>
      <c r="H52" s="109" t="n">
        <v>0</v>
      </c>
      <c r="I52" s="109" t="n">
        <v>0</v>
      </c>
      <c r="J52" s="109" t="n">
        <v>25</v>
      </c>
      <c r="K52" s="109" t="n">
        <v>1</v>
      </c>
      <c r="L52" s="109" t="n">
        <v>0</v>
      </c>
      <c r="M52" s="109" t="n">
        <v>4</v>
      </c>
      <c r="N52" s="109" t="n">
        <v>2</v>
      </c>
      <c r="O52" s="109" t="n">
        <v>5</v>
      </c>
      <c r="P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96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2015</v>
      </c>
      <c r="D9" s="109" t="n">
        <v>925</v>
      </c>
      <c r="E9" s="109" t="n">
        <v>794</v>
      </c>
      <c r="F9" s="109" t="n">
        <v>32</v>
      </c>
      <c r="G9" s="109" t="n">
        <v>66</v>
      </c>
      <c r="H9" s="109" t="n">
        <v>131</v>
      </c>
      <c r="I9" s="109" t="n">
        <v>37</v>
      </c>
      <c r="J9" s="109" t="n">
        <v>51</v>
      </c>
      <c r="K9" s="109" t="n">
        <v>20</v>
      </c>
      <c r="L9" s="109" t="n">
        <v>0</v>
      </c>
      <c r="M9" s="109" t="n">
        <v>14</v>
      </c>
      <c r="N9" s="109" t="n">
        <v>2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7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240</v>
      </c>
      <c r="D10" s="109" t="n">
        <v>650</v>
      </c>
      <c r="E10" s="109" t="n">
        <v>567</v>
      </c>
      <c r="F10" s="109" t="n">
        <v>16</v>
      </c>
      <c r="G10" s="109" t="n">
        <v>44</v>
      </c>
      <c r="H10" s="109" t="n">
        <v>83</v>
      </c>
      <c r="I10" s="109" t="n">
        <v>28</v>
      </c>
      <c r="J10" s="109" t="n">
        <v>39</v>
      </c>
      <c r="K10" s="109" t="n">
        <v>6</v>
      </c>
      <c r="L10" s="109" t="n">
        <v>0</v>
      </c>
      <c r="M10" s="109" t="n">
        <v>5</v>
      </c>
      <c r="N10" s="109" t="n">
        <v>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4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22</v>
      </c>
      <c r="D11" s="109" t="n">
        <v>68</v>
      </c>
      <c r="E11" s="109" t="n">
        <v>63</v>
      </c>
      <c r="F11" s="109" t="n">
        <v>5</v>
      </c>
      <c r="G11" s="109" t="n">
        <v>0</v>
      </c>
      <c r="H11" s="109" t="n">
        <v>5</v>
      </c>
      <c r="I11" s="109" t="n">
        <v>1</v>
      </c>
      <c r="J11" s="109" t="n">
        <v>2</v>
      </c>
      <c r="K11" s="109" t="n">
        <v>0</v>
      </c>
      <c r="L11" s="109" t="n">
        <v>0</v>
      </c>
      <c r="M11" s="109" t="n">
        <v>1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69</v>
      </c>
      <c r="D12" s="109" t="n">
        <v>48</v>
      </c>
      <c r="E12" s="109" t="n">
        <v>46</v>
      </c>
      <c r="F12" s="109" t="n">
        <v>4</v>
      </c>
      <c r="G12" s="109" t="n">
        <v>0</v>
      </c>
      <c r="H12" s="109" t="n">
        <v>2</v>
      </c>
      <c r="I12" s="109" t="n">
        <v>1</v>
      </c>
      <c r="J12" s="109" t="n">
        <v>0</v>
      </c>
      <c r="K12" s="109" t="n">
        <v>0</v>
      </c>
      <c r="L12" s="109" t="n">
        <v>0</v>
      </c>
      <c r="M12" s="109" t="n">
        <v>1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27</v>
      </c>
      <c r="D13" s="109" t="n">
        <v>40</v>
      </c>
      <c r="E13" s="109" t="n">
        <v>38</v>
      </c>
      <c r="F13" s="109" t="n">
        <v>1</v>
      </c>
      <c r="G13" s="109" t="n">
        <v>4</v>
      </c>
      <c r="H13" s="109" t="n">
        <v>2</v>
      </c>
      <c r="I13" s="109" t="n">
        <v>1</v>
      </c>
      <c r="J13" s="109" t="n">
        <v>1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83</v>
      </c>
      <c r="D14" s="109" t="n">
        <v>28</v>
      </c>
      <c r="E14" s="109" t="n">
        <v>26</v>
      </c>
      <c r="F14" s="109" t="n">
        <v>0</v>
      </c>
      <c r="G14" s="109" t="n">
        <v>3</v>
      </c>
      <c r="H14" s="109" t="n">
        <v>2</v>
      </c>
      <c r="I14" s="109" t="n">
        <v>1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99</v>
      </c>
      <c r="D15" s="109" t="n">
        <v>40</v>
      </c>
      <c r="E15" s="109" t="n">
        <v>34</v>
      </c>
      <c r="F15" s="109" t="n">
        <v>1</v>
      </c>
      <c r="G15" s="109" t="n">
        <v>0</v>
      </c>
      <c r="H15" s="109" t="n">
        <v>6</v>
      </c>
      <c r="I15" s="109" t="n">
        <v>3</v>
      </c>
      <c r="J15" s="109" t="n">
        <v>0</v>
      </c>
      <c r="K15" s="109" t="n">
        <v>0</v>
      </c>
      <c r="L15" s="109" t="n">
        <v>0</v>
      </c>
      <c r="M15" s="109" t="n">
        <v>1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2</v>
      </c>
    </row>
    <row r="16" customFormat="false" ht="14.25" hidden="false" customHeight="false" outlineLevel="0" collapsed="false">
      <c r="A16" s="107"/>
      <c r="B16" s="108" t="s">
        <v>350</v>
      </c>
      <c r="C16" s="109" t="n">
        <v>57</v>
      </c>
      <c r="D16" s="109" t="n">
        <v>26</v>
      </c>
      <c r="E16" s="109" t="n">
        <v>22</v>
      </c>
      <c r="F16" s="109" t="n">
        <v>1</v>
      </c>
      <c r="G16" s="109" t="n">
        <v>0</v>
      </c>
      <c r="H16" s="109" t="n">
        <v>4</v>
      </c>
      <c r="I16" s="109" t="n">
        <v>3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93</v>
      </c>
      <c r="D17" s="109" t="n">
        <v>35</v>
      </c>
      <c r="E17" s="109" t="n">
        <v>33</v>
      </c>
      <c r="F17" s="109" t="n">
        <v>0</v>
      </c>
      <c r="G17" s="109" t="n">
        <v>0</v>
      </c>
      <c r="H17" s="109" t="n">
        <v>2</v>
      </c>
      <c r="I17" s="109" t="n">
        <v>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61</v>
      </c>
      <c r="D18" s="109" t="n">
        <v>28</v>
      </c>
      <c r="E18" s="109" t="n">
        <v>26</v>
      </c>
      <c r="F18" s="109" t="n">
        <v>0</v>
      </c>
      <c r="G18" s="109" t="n">
        <v>0</v>
      </c>
      <c r="H18" s="109" t="n">
        <v>2</v>
      </c>
      <c r="I18" s="109" t="n">
        <v>2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52</v>
      </c>
      <c r="D19" s="109" t="n">
        <v>25</v>
      </c>
      <c r="E19" s="109" t="n">
        <v>18</v>
      </c>
      <c r="F19" s="109" t="n">
        <v>1</v>
      </c>
      <c r="G19" s="109" t="n">
        <v>2</v>
      </c>
      <c r="H19" s="109" t="n">
        <v>7</v>
      </c>
      <c r="I19" s="109" t="n">
        <v>0</v>
      </c>
      <c r="J19" s="109" t="n">
        <v>3</v>
      </c>
      <c r="K19" s="109" t="n">
        <v>1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3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8</v>
      </c>
      <c r="D20" s="109" t="n">
        <v>23</v>
      </c>
      <c r="E20" s="109" t="n">
        <v>18</v>
      </c>
      <c r="F20" s="109" t="n">
        <v>1</v>
      </c>
      <c r="G20" s="109" t="n">
        <v>2</v>
      </c>
      <c r="H20" s="109" t="n">
        <v>5</v>
      </c>
      <c r="I20" s="109" t="n">
        <v>0</v>
      </c>
      <c r="J20" s="109" t="n">
        <v>2</v>
      </c>
      <c r="K20" s="109" t="n">
        <v>1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66</v>
      </c>
      <c r="D21" s="109" t="n">
        <v>28</v>
      </c>
      <c r="E21" s="109" t="n">
        <v>23</v>
      </c>
      <c r="F21" s="109" t="n">
        <v>0</v>
      </c>
      <c r="G21" s="109" t="n">
        <v>5</v>
      </c>
      <c r="H21" s="109" t="n">
        <v>5</v>
      </c>
      <c r="I21" s="109" t="n">
        <v>4</v>
      </c>
      <c r="J21" s="109" t="n">
        <v>1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3</v>
      </c>
      <c r="D22" s="109" t="n">
        <v>25</v>
      </c>
      <c r="E22" s="109" t="n">
        <v>20</v>
      </c>
      <c r="F22" s="109" t="n">
        <v>0</v>
      </c>
      <c r="G22" s="109" t="n">
        <v>2</v>
      </c>
      <c r="H22" s="109" t="n">
        <v>5</v>
      </c>
      <c r="I22" s="109" t="n">
        <v>4</v>
      </c>
      <c r="J22" s="109" t="n">
        <v>1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77</v>
      </c>
      <c r="D23" s="109" t="n">
        <v>36</v>
      </c>
      <c r="E23" s="109" t="n">
        <v>29</v>
      </c>
      <c r="F23" s="109" t="n">
        <v>1</v>
      </c>
      <c r="G23" s="109" t="n">
        <v>0</v>
      </c>
      <c r="H23" s="109" t="n">
        <v>7</v>
      </c>
      <c r="I23" s="109" t="n">
        <v>0</v>
      </c>
      <c r="J23" s="109" t="n">
        <v>5</v>
      </c>
      <c r="K23" s="109" t="n">
        <v>0</v>
      </c>
      <c r="L23" s="109" t="n">
        <v>0</v>
      </c>
      <c r="M23" s="109" t="n">
        <v>2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48</v>
      </c>
      <c r="D24" s="109" t="n">
        <v>27</v>
      </c>
      <c r="E24" s="109" t="n">
        <v>21</v>
      </c>
      <c r="F24" s="109" t="n">
        <v>1</v>
      </c>
      <c r="G24" s="109" t="n">
        <v>0</v>
      </c>
      <c r="H24" s="109" t="n">
        <v>6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38</v>
      </c>
      <c r="D25" s="109" t="n">
        <v>10</v>
      </c>
      <c r="E25" s="109" t="n">
        <v>9</v>
      </c>
      <c r="F25" s="109" t="n">
        <v>1</v>
      </c>
      <c r="G25" s="109" t="n">
        <v>0</v>
      </c>
      <c r="H25" s="109" t="n">
        <v>1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2</v>
      </c>
      <c r="D26" s="109" t="n">
        <v>9</v>
      </c>
      <c r="E26" s="109" t="n">
        <v>8</v>
      </c>
      <c r="F26" s="109" t="n">
        <v>1</v>
      </c>
      <c r="G26" s="109" t="n">
        <v>0</v>
      </c>
      <c r="H26" s="109" t="n">
        <v>1</v>
      </c>
      <c r="I26" s="109" t="n">
        <v>1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113</v>
      </c>
      <c r="D27" s="109" t="n">
        <v>64</v>
      </c>
      <c r="E27" s="109" t="n">
        <v>58</v>
      </c>
      <c r="F27" s="109" t="n">
        <v>5</v>
      </c>
      <c r="G27" s="109" t="n">
        <v>0</v>
      </c>
      <c r="H27" s="109" t="n">
        <v>6</v>
      </c>
      <c r="I27" s="109" t="n">
        <v>2</v>
      </c>
      <c r="J27" s="109" t="n">
        <v>0</v>
      </c>
      <c r="K27" s="109" t="n">
        <v>1</v>
      </c>
      <c r="L27" s="109" t="n">
        <v>0</v>
      </c>
      <c r="M27" s="109" t="n">
        <v>2</v>
      </c>
      <c r="N27" s="109" t="n">
        <v>1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60</v>
      </c>
      <c r="D28" s="109" t="n">
        <v>38</v>
      </c>
      <c r="E28" s="109" t="n">
        <v>36</v>
      </c>
      <c r="F28" s="109" t="n">
        <v>1</v>
      </c>
      <c r="G28" s="109" t="n">
        <v>0</v>
      </c>
      <c r="H28" s="109" t="n">
        <v>2</v>
      </c>
      <c r="I28" s="109" t="n">
        <v>1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1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04</v>
      </c>
      <c r="D29" s="109" t="n">
        <v>63</v>
      </c>
      <c r="E29" s="109" t="n">
        <v>57</v>
      </c>
      <c r="F29" s="109" t="n">
        <v>0</v>
      </c>
      <c r="G29" s="109" t="n">
        <v>0</v>
      </c>
      <c r="H29" s="109" t="n">
        <v>6</v>
      </c>
      <c r="I29" s="109" t="n">
        <v>3</v>
      </c>
      <c r="J29" s="109" t="n">
        <v>0</v>
      </c>
      <c r="K29" s="109" t="n">
        <v>1</v>
      </c>
      <c r="L29" s="109" t="n">
        <v>0</v>
      </c>
      <c r="M29" s="109" t="n">
        <v>2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66</v>
      </c>
      <c r="D30" s="109" t="n">
        <v>46</v>
      </c>
      <c r="E30" s="109" t="n">
        <v>42</v>
      </c>
      <c r="F30" s="109" t="n">
        <v>0</v>
      </c>
      <c r="G30" s="109" t="n">
        <v>0</v>
      </c>
      <c r="H30" s="109" t="n">
        <v>4</v>
      </c>
      <c r="I30" s="109" t="n">
        <v>3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05</v>
      </c>
      <c r="D31" s="109" t="n">
        <v>43</v>
      </c>
      <c r="E31" s="109" t="n">
        <v>36</v>
      </c>
      <c r="F31" s="109" t="n">
        <v>3</v>
      </c>
      <c r="G31" s="109" t="n">
        <v>0</v>
      </c>
      <c r="H31" s="109" t="n">
        <v>7</v>
      </c>
      <c r="I31" s="109" t="n">
        <v>0</v>
      </c>
      <c r="J31" s="109" t="n">
        <v>2</v>
      </c>
      <c r="K31" s="109" t="n">
        <v>4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69</v>
      </c>
      <c r="D32" s="109" t="n">
        <v>25</v>
      </c>
      <c r="E32" s="109" t="n">
        <v>23</v>
      </c>
      <c r="F32" s="109" t="n">
        <v>2</v>
      </c>
      <c r="G32" s="109" t="n">
        <v>0</v>
      </c>
      <c r="H32" s="109" t="n">
        <v>2</v>
      </c>
      <c r="I32" s="109" t="n">
        <v>0</v>
      </c>
      <c r="J32" s="109" t="n">
        <v>2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58</v>
      </c>
      <c r="D33" s="109" t="n">
        <v>23</v>
      </c>
      <c r="E33" s="109" t="n">
        <v>18</v>
      </c>
      <c r="F33" s="109" t="n">
        <v>0</v>
      </c>
      <c r="G33" s="109" t="n">
        <v>0</v>
      </c>
      <c r="H33" s="109" t="n">
        <v>5</v>
      </c>
      <c r="I33" s="109" t="n">
        <v>4</v>
      </c>
      <c r="J33" s="109" t="n">
        <v>1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7</v>
      </c>
      <c r="D34" s="109" t="n">
        <v>18</v>
      </c>
      <c r="E34" s="109" t="n">
        <v>14</v>
      </c>
      <c r="F34" s="109" t="n">
        <v>0</v>
      </c>
      <c r="G34" s="109" t="n">
        <v>0</v>
      </c>
      <c r="H34" s="109" t="n">
        <v>4</v>
      </c>
      <c r="I34" s="109" t="n">
        <v>3</v>
      </c>
      <c r="J34" s="109" t="n">
        <v>1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03</v>
      </c>
      <c r="D35" s="109" t="n">
        <v>33</v>
      </c>
      <c r="E35" s="109" t="n">
        <v>26</v>
      </c>
      <c r="F35" s="109" t="n">
        <v>3</v>
      </c>
      <c r="G35" s="109" t="n">
        <v>0</v>
      </c>
      <c r="H35" s="109" t="n">
        <v>7</v>
      </c>
      <c r="I35" s="109" t="n">
        <v>1</v>
      </c>
      <c r="J35" s="109" t="n">
        <v>4</v>
      </c>
      <c r="K35" s="109" t="n">
        <v>2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5</v>
      </c>
      <c r="D36" s="109" t="n">
        <v>28</v>
      </c>
      <c r="E36" s="109" t="n">
        <v>23</v>
      </c>
      <c r="F36" s="109" t="n">
        <v>2</v>
      </c>
      <c r="G36" s="109" t="n">
        <v>0</v>
      </c>
      <c r="H36" s="109" t="n">
        <v>5</v>
      </c>
      <c r="I36" s="109" t="n">
        <v>1</v>
      </c>
      <c r="J36" s="109" t="n">
        <v>4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69</v>
      </c>
      <c r="D37" s="109" t="n">
        <v>38</v>
      </c>
      <c r="E37" s="109" t="n">
        <v>33</v>
      </c>
      <c r="F37" s="109" t="n">
        <v>2</v>
      </c>
      <c r="G37" s="109" t="n">
        <v>0</v>
      </c>
      <c r="H37" s="109" t="n">
        <v>5</v>
      </c>
      <c r="I37" s="109" t="n">
        <v>2</v>
      </c>
      <c r="J37" s="109" t="n">
        <v>0</v>
      </c>
      <c r="K37" s="109" t="n">
        <v>2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2</v>
      </c>
      <c r="D38" s="109" t="n">
        <v>30</v>
      </c>
      <c r="E38" s="109" t="n">
        <v>25</v>
      </c>
      <c r="F38" s="109" t="n">
        <v>0</v>
      </c>
      <c r="G38" s="109" t="n">
        <v>0</v>
      </c>
      <c r="H38" s="109" t="n">
        <v>5</v>
      </c>
      <c r="I38" s="109" t="n">
        <v>2</v>
      </c>
      <c r="J38" s="109" t="n">
        <v>0</v>
      </c>
      <c r="K38" s="109" t="n">
        <v>2</v>
      </c>
      <c r="L38" s="109" t="n">
        <v>0</v>
      </c>
      <c r="M38" s="109" t="n">
        <v>1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96</v>
      </c>
      <c r="D39" s="109" t="n">
        <v>56</v>
      </c>
      <c r="E39" s="109" t="n">
        <v>52</v>
      </c>
      <c r="F39" s="109" t="n">
        <v>2</v>
      </c>
      <c r="G39" s="109" t="n">
        <v>12</v>
      </c>
      <c r="H39" s="109" t="n">
        <v>4</v>
      </c>
      <c r="I39" s="109" t="n">
        <v>2</v>
      </c>
      <c r="J39" s="109" t="n">
        <v>0</v>
      </c>
      <c r="K39" s="109" t="n">
        <v>1</v>
      </c>
      <c r="L39" s="109" t="n">
        <v>0</v>
      </c>
      <c r="M39" s="109" t="n">
        <v>1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63</v>
      </c>
      <c r="D40" s="109" t="n">
        <v>43</v>
      </c>
      <c r="E40" s="109" t="n">
        <v>41</v>
      </c>
      <c r="F40" s="109" t="n">
        <v>1</v>
      </c>
      <c r="G40" s="109" t="n">
        <v>8</v>
      </c>
      <c r="H40" s="109" t="n">
        <v>2</v>
      </c>
      <c r="I40" s="109" t="n">
        <v>2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11</v>
      </c>
      <c r="D41" s="109" t="n">
        <v>54</v>
      </c>
      <c r="E41" s="109" t="n">
        <v>52</v>
      </c>
      <c r="F41" s="109" t="n">
        <v>2</v>
      </c>
      <c r="G41" s="109" t="n">
        <v>17</v>
      </c>
      <c r="H41" s="109" t="n">
        <v>2</v>
      </c>
      <c r="I41" s="109" t="n">
        <v>0</v>
      </c>
      <c r="J41" s="109" t="n">
        <v>2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5</v>
      </c>
      <c r="D42" s="109" t="n">
        <v>35</v>
      </c>
      <c r="E42" s="109" t="n">
        <v>34</v>
      </c>
      <c r="F42" s="109" t="n">
        <v>0</v>
      </c>
      <c r="G42" s="109" t="n">
        <v>11</v>
      </c>
      <c r="H42" s="109" t="n">
        <v>1</v>
      </c>
      <c r="I42" s="109" t="n">
        <v>0</v>
      </c>
      <c r="J42" s="109" t="n">
        <v>1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48</v>
      </c>
      <c r="D43" s="109" t="n">
        <v>84</v>
      </c>
      <c r="E43" s="109" t="n">
        <v>58</v>
      </c>
      <c r="F43" s="109" t="n">
        <v>1</v>
      </c>
      <c r="G43" s="109" t="n">
        <v>0</v>
      </c>
      <c r="H43" s="109" t="n">
        <v>26</v>
      </c>
      <c r="I43" s="109" t="n">
        <v>7</v>
      </c>
      <c r="J43" s="109" t="n">
        <v>15</v>
      </c>
      <c r="K43" s="109" t="n">
        <v>1</v>
      </c>
      <c r="L43" s="109" t="n">
        <v>0</v>
      </c>
      <c r="M43" s="109" t="n">
        <v>2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1</v>
      </c>
    </row>
    <row r="44" customFormat="false" ht="14.25" hidden="false" customHeight="false" outlineLevel="0" collapsed="false">
      <c r="A44" s="107"/>
      <c r="B44" s="108" t="s">
        <v>350</v>
      </c>
      <c r="C44" s="109" t="n">
        <v>92</v>
      </c>
      <c r="D44" s="109" t="n">
        <v>56</v>
      </c>
      <c r="E44" s="109" t="n">
        <v>44</v>
      </c>
      <c r="F44" s="109" t="n">
        <v>1</v>
      </c>
      <c r="G44" s="109" t="n">
        <v>0</v>
      </c>
      <c r="H44" s="109" t="n">
        <v>12</v>
      </c>
      <c r="I44" s="109" t="n">
        <v>2</v>
      </c>
      <c r="J44" s="109" t="n">
        <v>1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80</v>
      </c>
      <c r="D45" s="109" t="n">
        <v>38</v>
      </c>
      <c r="E45" s="109" t="n">
        <v>27</v>
      </c>
      <c r="F45" s="109" t="n">
        <v>1</v>
      </c>
      <c r="G45" s="109" t="n">
        <v>26</v>
      </c>
      <c r="H45" s="109" t="n">
        <v>11</v>
      </c>
      <c r="I45" s="109" t="n">
        <v>3</v>
      </c>
      <c r="J45" s="109" t="n">
        <v>7</v>
      </c>
      <c r="K45" s="109" t="n">
        <v>1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1</v>
      </c>
      <c r="D46" s="109" t="n">
        <v>26</v>
      </c>
      <c r="E46" s="109" t="n">
        <v>18</v>
      </c>
      <c r="F46" s="109" t="n">
        <v>0</v>
      </c>
      <c r="G46" s="109" t="n">
        <v>18</v>
      </c>
      <c r="H46" s="109" t="n">
        <v>8</v>
      </c>
      <c r="I46" s="109" t="n">
        <v>1</v>
      </c>
      <c r="J46" s="109" t="n">
        <v>6</v>
      </c>
      <c r="K46" s="109" t="n">
        <v>1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29</v>
      </c>
      <c r="D47" s="109" t="n">
        <v>10</v>
      </c>
      <c r="E47" s="109" t="n">
        <v>8</v>
      </c>
      <c r="F47" s="109" t="n">
        <v>0</v>
      </c>
      <c r="G47" s="109" t="n">
        <v>0</v>
      </c>
      <c r="H47" s="109" t="n">
        <v>2</v>
      </c>
      <c r="I47" s="109" t="n">
        <v>1</v>
      </c>
      <c r="J47" s="109" t="n">
        <v>0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2</v>
      </c>
      <c r="D48" s="109" t="n">
        <v>3</v>
      </c>
      <c r="E48" s="109" t="n">
        <v>1</v>
      </c>
      <c r="F48" s="109" t="n">
        <v>0</v>
      </c>
      <c r="G48" s="109" t="n">
        <v>0</v>
      </c>
      <c r="H48" s="109" t="n">
        <v>2</v>
      </c>
      <c r="I48" s="109" t="n">
        <v>1</v>
      </c>
      <c r="J48" s="109" t="n">
        <v>0</v>
      </c>
      <c r="K48" s="109" t="n">
        <v>0</v>
      </c>
      <c r="L48" s="109" t="n">
        <v>0</v>
      </c>
      <c r="M48" s="109" t="n">
        <v>1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57</v>
      </c>
      <c r="D49" s="109" t="n">
        <v>18</v>
      </c>
      <c r="E49" s="109" t="n">
        <v>16</v>
      </c>
      <c r="F49" s="109" t="n">
        <v>0</v>
      </c>
      <c r="G49" s="109" t="n">
        <v>0</v>
      </c>
      <c r="H49" s="109" t="n">
        <v>2</v>
      </c>
      <c r="I49" s="109" t="n">
        <v>0</v>
      </c>
      <c r="J49" s="109" t="n">
        <v>0</v>
      </c>
      <c r="K49" s="109" t="n">
        <v>1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5</v>
      </c>
      <c r="D50" s="109" t="n">
        <v>12</v>
      </c>
      <c r="E50" s="109" t="n">
        <v>11</v>
      </c>
      <c r="F50" s="109" t="n">
        <v>0</v>
      </c>
      <c r="G50" s="109" t="n">
        <v>0</v>
      </c>
      <c r="H50" s="109" t="n">
        <v>1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268</v>
      </c>
      <c r="D51" s="109" t="n">
        <v>119</v>
      </c>
      <c r="E51" s="109" t="n">
        <v>106</v>
      </c>
      <c r="F51" s="109" t="n">
        <v>3</v>
      </c>
      <c r="G51" s="109" t="n">
        <v>0</v>
      </c>
      <c r="H51" s="109" t="n">
        <v>13</v>
      </c>
      <c r="I51" s="109" t="n">
        <v>0</v>
      </c>
      <c r="J51" s="109" t="n">
        <v>8</v>
      </c>
      <c r="K51" s="109" t="n">
        <v>5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42</v>
      </c>
      <c r="D52" s="109" t="n">
        <v>76</v>
      </c>
      <c r="E52" s="109" t="n">
        <v>68</v>
      </c>
      <c r="F52" s="109" t="n">
        <v>1</v>
      </c>
      <c r="G52" s="109" t="n">
        <v>0</v>
      </c>
      <c r="H52" s="109" t="n">
        <v>8</v>
      </c>
      <c r="I52" s="109" t="n">
        <v>0</v>
      </c>
      <c r="J52" s="109" t="n">
        <v>6</v>
      </c>
      <c r="K52" s="109" t="n">
        <v>2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99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94</v>
      </c>
      <c r="D9" s="109" t="n">
        <v>0</v>
      </c>
      <c r="E9" s="109" t="n">
        <v>89</v>
      </c>
      <c r="F9" s="109" t="n">
        <v>0</v>
      </c>
      <c r="G9" s="109" t="n">
        <v>0</v>
      </c>
      <c r="H9" s="109" t="n">
        <v>32</v>
      </c>
      <c r="I9" s="109" t="n">
        <v>6</v>
      </c>
      <c r="J9" s="109" t="n">
        <v>0</v>
      </c>
      <c r="K9" s="109" t="n">
        <v>30</v>
      </c>
      <c r="L9" s="109" t="n">
        <v>407</v>
      </c>
      <c r="M9" s="109" t="n">
        <v>201</v>
      </c>
      <c r="N9" s="109" t="n">
        <v>0</v>
      </c>
      <c r="O9" s="109" t="n">
        <v>67</v>
      </c>
      <c r="P9" s="109" t="n">
        <v>5</v>
      </c>
      <c r="Q9" s="109" t="n">
        <v>2</v>
      </c>
      <c r="R9" s="109" t="n">
        <v>16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57</v>
      </c>
      <c r="D10" s="109" t="n">
        <v>0</v>
      </c>
      <c r="E10" s="109" t="n">
        <v>81</v>
      </c>
      <c r="F10" s="109" t="n">
        <v>0</v>
      </c>
      <c r="G10" s="109" t="n">
        <v>0</v>
      </c>
      <c r="H10" s="109" t="n">
        <v>21</v>
      </c>
      <c r="I10" s="109" t="n">
        <v>4</v>
      </c>
      <c r="J10" s="109" t="n">
        <v>0</v>
      </c>
      <c r="K10" s="109" t="n">
        <v>11</v>
      </c>
      <c r="L10" s="109" t="n">
        <v>175</v>
      </c>
      <c r="M10" s="109" t="n">
        <v>137</v>
      </c>
      <c r="N10" s="109" t="n">
        <v>0</v>
      </c>
      <c r="O10" s="109" t="n">
        <v>33</v>
      </c>
      <c r="P10" s="109" t="n">
        <v>2</v>
      </c>
      <c r="Q10" s="109" t="n">
        <v>1</v>
      </c>
      <c r="R10" s="109" t="n">
        <v>7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4</v>
      </c>
      <c r="D11" s="109" t="n">
        <v>0</v>
      </c>
      <c r="E11" s="109" t="n">
        <v>2</v>
      </c>
      <c r="F11" s="109" t="n">
        <v>0</v>
      </c>
      <c r="G11" s="109" t="n">
        <v>0</v>
      </c>
      <c r="H11" s="109" t="n">
        <v>6</v>
      </c>
      <c r="I11" s="109" t="n">
        <v>6</v>
      </c>
      <c r="J11" s="109" t="n">
        <v>0</v>
      </c>
      <c r="K11" s="109" t="n">
        <v>1</v>
      </c>
      <c r="L11" s="109" t="n">
        <v>20</v>
      </c>
      <c r="M11" s="109" t="n">
        <v>11</v>
      </c>
      <c r="N11" s="109" t="n">
        <v>0</v>
      </c>
      <c r="O11" s="109" t="n">
        <v>4</v>
      </c>
      <c r="P11" s="109" t="n">
        <v>0</v>
      </c>
      <c r="Q11" s="109" t="n">
        <v>0</v>
      </c>
      <c r="R11" s="109" t="n">
        <v>6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</v>
      </c>
      <c r="D12" s="109" t="n">
        <v>0</v>
      </c>
      <c r="E12" s="109" t="n">
        <v>2</v>
      </c>
      <c r="F12" s="109" t="n">
        <v>0</v>
      </c>
      <c r="G12" s="109" t="n">
        <v>0</v>
      </c>
      <c r="H12" s="109" t="n">
        <v>4</v>
      </c>
      <c r="I12" s="109" t="n">
        <v>4</v>
      </c>
      <c r="J12" s="109" t="n">
        <v>0</v>
      </c>
      <c r="K12" s="109" t="n">
        <v>1</v>
      </c>
      <c r="L12" s="109" t="n">
        <v>4</v>
      </c>
      <c r="M12" s="109" t="n">
        <v>3</v>
      </c>
      <c r="N12" s="109" t="n">
        <v>0</v>
      </c>
      <c r="O12" s="109" t="n">
        <v>2</v>
      </c>
      <c r="P12" s="109" t="n">
        <v>0</v>
      </c>
      <c r="Q12" s="109" t="n">
        <v>0</v>
      </c>
      <c r="R12" s="109" t="n">
        <v>4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3</v>
      </c>
      <c r="D13" s="109" t="n">
        <v>0</v>
      </c>
      <c r="E13" s="109" t="n">
        <v>15</v>
      </c>
      <c r="F13" s="109" t="n">
        <v>0</v>
      </c>
      <c r="G13" s="109" t="n">
        <v>0</v>
      </c>
      <c r="H13" s="109" t="n">
        <v>2</v>
      </c>
      <c r="I13" s="109" t="n">
        <v>0</v>
      </c>
      <c r="J13" s="109" t="n">
        <v>0</v>
      </c>
      <c r="K13" s="109" t="n">
        <v>0</v>
      </c>
      <c r="L13" s="109" t="n">
        <v>33</v>
      </c>
      <c r="M13" s="109" t="n">
        <v>13</v>
      </c>
      <c r="N13" s="109" t="n">
        <v>0</v>
      </c>
      <c r="O13" s="109" t="n">
        <v>3</v>
      </c>
      <c r="P13" s="109" t="n">
        <v>1</v>
      </c>
      <c r="Q13" s="109" t="n">
        <v>0</v>
      </c>
      <c r="R13" s="109" t="n">
        <v>7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1</v>
      </c>
      <c r="D14" s="109" t="n">
        <v>0</v>
      </c>
      <c r="E14" s="109" t="n">
        <v>14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  <c r="L14" s="109" t="n">
        <v>12</v>
      </c>
      <c r="M14" s="109" t="n">
        <v>11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5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2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</v>
      </c>
      <c r="L15" s="109" t="n">
        <v>23</v>
      </c>
      <c r="M15" s="109" t="n">
        <v>14</v>
      </c>
      <c r="N15" s="109" t="n">
        <v>0</v>
      </c>
      <c r="O15" s="109" t="n">
        <v>4</v>
      </c>
      <c r="P15" s="109" t="n">
        <v>1</v>
      </c>
      <c r="Q15" s="109" t="n">
        <v>0</v>
      </c>
      <c r="R15" s="109" t="n">
        <v>1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</v>
      </c>
      <c r="D16" s="109" t="n">
        <v>0</v>
      </c>
      <c r="E16" s="109" t="n">
        <v>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1</v>
      </c>
      <c r="M16" s="109" t="n">
        <v>9</v>
      </c>
      <c r="N16" s="109" t="n">
        <v>0</v>
      </c>
      <c r="O16" s="109" t="n">
        <v>0</v>
      </c>
      <c r="P16" s="109" t="n">
        <v>1</v>
      </c>
      <c r="Q16" s="109" t="n">
        <v>0</v>
      </c>
      <c r="R16" s="109" t="n">
        <v>4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</v>
      </c>
      <c r="D17" s="109" t="n">
        <v>0</v>
      </c>
      <c r="E17" s="109" t="n">
        <v>3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1</v>
      </c>
      <c r="L17" s="109" t="n">
        <v>26</v>
      </c>
      <c r="M17" s="109" t="n">
        <v>13</v>
      </c>
      <c r="N17" s="109" t="n">
        <v>0</v>
      </c>
      <c r="O17" s="109" t="n">
        <v>1</v>
      </c>
      <c r="P17" s="109" t="n">
        <v>0</v>
      </c>
      <c r="Q17" s="109" t="n">
        <v>0</v>
      </c>
      <c r="R17" s="109" t="n">
        <v>1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</v>
      </c>
      <c r="D18" s="109" t="n">
        <v>0</v>
      </c>
      <c r="E18" s="109" t="n">
        <v>3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15</v>
      </c>
      <c r="M18" s="109" t="n">
        <v>1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3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4</v>
      </c>
      <c r="M19" s="109" t="n">
        <v>11</v>
      </c>
      <c r="N19" s="109" t="n">
        <v>0</v>
      </c>
      <c r="O19" s="109" t="n">
        <v>4</v>
      </c>
      <c r="P19" s="109" t="n">
        <v>0</v>
      </c>
      <c r="Q19" s="109" t="n">
        <v>0</v>
      </c>
      <c r="R19" s="109" t="n">
        <v>7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2</v>
      </c>
      <c r="M20" s="109" t="n">
        <v>9</v>
      </c>
      <c r="N20" s="109" t="n">
        <v>0</v>
      </c>
      <c r="O20" s="109" t="n">
        <v>2</v>
      </c>
      <c r="P20" s="109" t="n">
        <v>0</v>
      </c>
      <c r="Q20" s="109" t="n">
        <v>0</v>
      </c>
      <c r="R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</v>
      </c>
      <c r="D21" s="109" t="n">
        <v>0</v>
      </c>
      <c r="E21" s="109" t="n">
        <v>5</v>
      </c>
      <c r="F21" s="109" t="n">
        <v>0</v>
      </c>
      <c r="G21" s="109" t="n">
        <v>0</v>
      </c>
      <c r="H21" s="109" t="n">
        <v>1</v>
      </c>
      <c r="I21" s="109" t="n">
        <v>0</v>
      </c>
      <c r="J21" s="109" t="n">
        <v>0</v>
      </c>
      <c r="K21" s="109" t="n">
        <v>1</v>
      </c>
      <c r="L21" s="109" t="n">
        <v>13</v>
      </c>
      <c r="M21" s="109" t="n">
        <v>9</v>
      </c>
      <c r="N21" s="109" t="n">
        <v>0</v>
      </c>
      <c r="O21" s="109" t="n">
        <v>3</v>
      </c>
      <c r="P21" s="109" t="n">
        <v>0</v>
      </c>
      <c r="Q21" s="109" t="n">
        <v>0</v>
      </c>
      <c r="R21" s="109" t="n">
        <v>4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</v>
      </c>
      <c r="D22" s="109" t="n">
        <v>0</v>
      </c>
      <c r="E22" s="109" t="n">
        <v>5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0</v>
      </c>
      <c r="L22" s="109" t="n">
        <v>7</v>
      </c>
      <c r="M22" s="109" t="n">
        <v>8</v>
      </c>
      <c r="N22" s="109" t="n">
        <v>0</v>
      </c>
      <c r="O22" s="109" t="n">
        <v>3</v>
      </c>
      <c r="P22" s="109" t="n">
        <v>0</v>
      </c>
      <c r="Q22" s="109" t="n">
        <v>0</v>
      </c>
      <c r="R22" s="109" t="n">
        <v>2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5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23</v>
      </c>
      <c r="M23" s="109" t="n">
        <v>8</v>
      </c>
      <c r="N23" s="109" t="n">
        <v>0</v>
      </c>
      <c r="O23" s="109" t="n">
        <v>3</v>
      </c>
      <c r="P23" s="109" t="n">
        <v>0</v>
      </c>
      <c r="Q23" s="109" t="n">
        <v>0</v>
      </c>
      <c r="R23" s="109" t="n">
        <v>2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11</v>
      </c>
      <c r="M24" s="109" t="n">
        <v>7</v>
      </c>
      <c r="N24" s="109" t="n">
        <v>0</v>
      </c>
      <c r="O24" s="109" t="n">
        <v>2</v>
      </c>
      <c r="P24" s="109" t="n">
        <v>0</v>
      </c>
      <c r="Q24" s="109" t="n">
        <v>0</v>
      </c>
      <c r="R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3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</v>
      </c>
      <c r="L25" s="109" t="n">
        <v>6</v>
      </c>
      <c r="M25" s="109" t="n">
        <v>5</v>
      </c>
      <c r="N25" s="109" t="n">
        <v>0</v>
      </c>
      <c r="O25" s="109" t="n">
        <v>4</v>
      </c>
      <c r="P25" s="109" t="n">
        <v>0</v>
      </c>
      <c r="Q25" s="109" t="n">
        <v>0</v>
      </c>
      <c r="R25" s="109" t="n">
        <v>8</v>
      </c>
    </row>
    <row r="26" customFormat="false" ht="14.25" hidden="false" customHeight="false" outlineLevel="0" collapsed="false">
      <c r="A26" s="107"/>
      <c r="B26" s="108" t="s">
        <v>350</v>
      </c>
      <c r="C26" s="109" t="n">
        <v>3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2</v>
      </c>
      <c r="M26" s="109" t="n">
        <v>5</v>
      </c>
      <c r="N26" s="109" t="n">
        <v>0</v>
      </c>
      <c r="O26" s="109" t="n">
        <v>1</v>
      </c>
      <c r="P26" s="109" t="n">
        <v>0</v>
      </c>
      <c r="Q26" s="109" t="n">
        <v>0</v>
      </c>
      <c r="R26" s="109" t="n">
        <v>2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3</v>
      </c>
      <c r="D27" s="109" t="n">
        <v>0</v>
      </c>
      <c r="E27" s="109" t="n">
        <v>9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17</v>
      </c>
      <c r="M27" s="109" t="n">
        <v>2</v>
      </c>
      <c r="N27" s="109" t="n">
        <v>0</v>
      </c>
      <c r="O27" s="109" t="n">
        <v>4</v>
      </c>
      <c r="P27" s="109" t="n">
        <v>0</v>
      </c>
      <c r="Q27" s="109" t="n">
        <v>0</v>
      </c>
      <c r="R27" s="109" t="n">
        <v>1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2</v>
      </c>
      <c r="D28" s="109" t="n">
        <v>0</v>
      </c>
      <c r="E28" s="109" t="n">
        <v>8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1</v>
      </c>
      <c r="L28" s="109" t="n">
        <v>4</v>
      </c>
      <c r="M28" s="109" t="n">
        <v>1</v>
      </c>
      <c r="N28" s="109" t="n">
        <v>0</v>
      </c>
      <c r="O28" s="109" t="n">
        <v>2</v>
      </c>
      <c r="P28" s="109" t="n">
        <v>0</v>
      </c>
      <c r="Q28" s="109" t="n">
        <v>0</v>
      </c>
      <c r="R28" s="109" t="n">
        <v>4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5</v>
      </c>
      <c r="D29" s="109" t="n">
        <v>0</v>
      </c>
      <c r="E29" s="109" t="n">
        <v>2</v>
      </c>
      <c r="F29" s="109" t="n">
        <v>0</v>
      </c>
      <c r="G29" s="109" t="n">
        <v>0</v>
      </c>
      <c r="H29" s="109" t="n">
        <v>4</v>
      </c>
      <c r="I29" s="109" t="n">
        <v>0</v>
      </c>
      <c r="J29" s="109" t="n">
        <v>0</v>
      </c>
      <c r="K29" s="109" t="n">
        <v>5</v>
      </c>
      <c r="L29" s="109" t="n">
        <v>12</v>
      </c>
      <c r="M29" s="109" t="n">
        <v>5</v>
      </c>
      <c r="N29" s="109" t="n">
        <v>0</v>
      </c>
      <c r="O29" s="109" t="n">
        <v>5</v>
      </c>
      <c r="P29" s="109" t="n">
        <v>0</v>
      </c>
      <c r="Q29" s="109" t="n">
        <v>0</v>
      </c>
      <c r="R29" s="109" t="n">
        <v>3</v>
      </c>
    </row>
    <row r="30" customFormat="false" ht="14.25" hidden="false" customHeight="false" outlineLevel="0" collapsed="false">
      <c r="A30" s="107"/>
      <c r="B30" s="108" t="s">
        <v>350</v>
      </c>
      <c r="C30" s="109" t="n">
        <v>5</v>
      </c>
      <c r="D30" s="109" t="n">
        <v>0</v>
      </c>
      <c r="E30" s="109" t="n">
        <v>2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0</v>
      </c>
      <c r="K30" s="109" t="n">
        <v>3</v>
      </c>
      <c r="L30" s="109" t="n">
        <v>3</v>
      </c>
      <c r="M30" s="109" t="n">
        <v>1</v>
      </c>
      <c r="N30" s="109" t="n">
        <v>0</v>
      </c>
      <c r="O30" s="109" t="n">
        <v>2</v>
      </c>
      <c r="P30" s="109" t="n">
        <v>0</v>
      </c>
      <c r="Q30" s="109" t="n">
        <v>0</v>
      </c>
      <c r="R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6</v>
      </c>
      <c r="D31" s="109" t="n">
        <v>0</v>
      </c>
      <c r="E31" s="109" t="n">
        <v>14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0</v>
      </c>
      <c r="L31" s="109" t="n">
        <v>13</v>
      </c>
      <c r="M31" s="109" t="n">
        <v>9</v>
      </c>
      <c r="N31" s="109" t="n">
        <v>0</v>
      </c>
      <c r="O31" s="109" t="n">
        <v>3</v>
      </c>
      <c r="P31" s="109" t="n">
        <v>0</v>
      </c>
      <c r="Q31" s="109" t="n">
        <v>0</v>
      </c>
      <c r="R31" s="109" t="n">
        <v>6</v>
      </c>
    </row>
    <row r="32" customFormat="false" ht="14.25" hidden="false" customHeight="false" outlineLevel="0" collapsed="false">
      <c r="A32" s="107"/>
      <c r="B32" s="108" t="s">
        <v>350</v>
      </c>
      <c r="C32" s="109" t="n">
        <v>7</v>
      </c>
      <c r="D32" s="109" t="n">
        <v>0</v>
      </c>
      <c r="E32" s="109" t="n">
        <v>13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  <c r="L32" s="109" t="n">
        <v>10</v>
      </c>
      <c r="M32" s="109" t="n">
        <v>7</v>
      </c>
      <c r="N32" s="109" t="n">
        <v>0</v>
      </c>
      <c r="O32" s="109" t="n">
        <v>2</v>
      </c>
      <c r="P32" s="109" t="n">
        <v>0</v>
      </c>
      <c r="Q32" s="109" t="n">
        <v>0</v>
      </c>
      <c r="R32" s="109" t="n">
        <v>4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5</v>
      </c>
      <c r="D33" s="109" t="n">
        <v>0</v>
      </c>
      <c r="E33" s="109" t="n">
        <v>3</v>
      </c>
      <c r="F33" s="109" t="n">
        <v>0</v>
      </c>
      <c r="G33" s="109" t="n">
        <v>0</v>
      </c>
      <c r="H33" s="109" t="n">
        <v>4</v>
      </c>
      <c r="I33" s="109" t="n">
        <v>0</v>
      </c>
      <c r="J33" s="109" t="n">
        <v>0</v>
      </c>
      <c r="K33" s="109" t="n">
        <v>4</v>
      </c>
      <c r="L33" s="109" t="n">
        <v>11</v>
      </c>
      <c r="M33" s="109" t="n">
        <v>4</v>
      </c>
      <c r="N33" s="109" t="n">
        <v>0</v>
      </c>
      <c r="O33" s="109" t="n">
        <v>2</v>
      </c>
      <c r="P33" s="109" t="n">
        <v>0</v>
      </c>
      <c r="Q33" s="109" t="n">
        <v>0</v>
      </c>
      <c r="R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5</v>
      </c>
      <c r="D34" s="109" t="n">
        <v>0</v>
      </c>
      <c r="E34" s="109" t="n">
        <v>2</v>
      </c>
      <c r="F34" s="109" t="n">
        <v>0</v>
      </c>
      <c r="G34" s="109" t="n">
        <v>0</v>
      </c>
      <c r="H34" s="109" t="n">
        <v>3</v>
      </c>
      <c r="I34" s="109" t="n">
        <v>0</v>
      </c>
      <c r="J34" s="109" t="n">
        <v>0</v>
      </c>
      <c r="K34" s="109" t="n">
        <v>1</v>
      </c>
      <c r="L34" s="109" t="n">
        <v>4</v>
      </c>
      <c r="M34" s="109" t="n">
        <v>3</v>
      </c>
      <c r="N34" s="109" t="n">
        <v>0</v>
      </c>
      <c r="O34" s="109" t="n">
        <v>1</v>
      </c>
      <c r="P34" s="109" t="n">
        <v>0</v>
      </c>
      <c r="Q34" s="109" t="n">
        <v>0</v>
      </c>
      <c r="R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2</v>
      </c>
      <c r="D35" s="109" t="n">
        <v>0</v>
      </c>
      <c r="E35" s="109" t="n">
        <v>3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30</v>
      </c>
      <c r="M35" s="109" t="n">
        <v>17</v>
      </c>
      <c r="N35" s="109" t="n">
        <v>0</v>
      </c>
      <c r="O35" s="109" t="n">
        <v>1</v>
      </c>
      <c r="P35" s="109" t="n">
        <v>0</v>
      </c>
      <c r="Q35" s="109" t="n">
        <v>0</v>
      </c>
      <c r="R35" s="109" t="n">
        <v>7</v>
      </c>
    </row>
    <row r="36" customFormat="false" ht="14.25" hidden="false" customHeight="false" outlineLevel="0" collapsed="false">
      <c r="A36" s="107"/>
      <c r="B36" s="108" t="s">
        <v>350</v>
      </c>
      <c r="C36" s="109" t="n">
        <v>4</v>
      </c>
      <c r="D36" s="109" t="n">
        <v>0</v>
      </c>
      <c r="E36" s="109" t="n">
        <v>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11</v>
      </c>
      <c r="M36" s="109" t="n">
        <v>13</v>
      </c>
      <c r="N36" s="109" t="n">
        <v>0</v>
      </c>
      <c r="O36" s="109" t="n">
        <v>1</v>
      </c>
      <c r="P36" s="109" t="n">
        <v>0</v>
      </c>
      <c r="Q36" s="109" t="n">
        <v>0</v>
      </c>
      <c r="R36" s="109" t="n">
        <v>5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</v>
      </c>
      <c r="D37" s="109" t="n">
        <v>0</v>
      </c>
      <c r="E37" s="109" t="n">
        <v>6</v>
      </c>
      <c r="F37" s="109" t="n">
        <v>0</v>
      </c>
      <c r="G37" s="109" t="n">
        <v>0</v>
      </c>
      <c r="H37" s="109" t="n">
        <v>2</v>
      </c>
      <c r="I37" s="109" t="n">
        <v>0</v>
      </c>
      <c r="J37" s="109" t="n">
        <v>0</v>
      </c>
      <c r="K37" s="109" t="n">
        <v>1</v>
      </c>
      <c r="L37" s="109" t="n">
        <v>11</v>
      </c>
      <c r="M37" s="109" t="n">
        <v>7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</v>
      </c>
      <c r="D38" s="109" t="n">
        <v>0</v>
      </c>
      <c r="E38" s="109" t="n">
        <v>5</v>
      </c>
      <c r="F38" s="109" t="n">
        <v>0</v>
      </c>
      <c r="G38" s="109" t="n">
        <v>0</v>
      </c>
      <c r="H38" s="109" t="n">
        <v>2</v>
      </c>
      <c r="I38" s="109" t="n">
        <v>0</v>
      </c>
      <c r="J38" s="109" t="n">
        <v>0</v>
      </c>
      <c r="K38" s="109" t="n">
        <v>1</v>
      </c>
      <c r="L38" s="109" t="n">
        <v>5</v>
      </c>
      <c r="M38" s="109" t="n">
        <v>7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</v>
      </c>
      <c r="D39" s="109" t="n">
        <v>0</v>
      </c>
      <c r="E39" s="109" t="n">
        <v>8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12</v>
      </c>
      <c r="M39" s="109" t="n">
        <v>4</v>
      </c>
      <c r="N39" s="109" t="n">
        <v>0</v>
      </c>
      <c r="O39" s="109" t="n">
        <v>7</v>
      </c>
      <c r="P39" s="109" t="n">
        <v>0</v>
      </c>
      <c r="Q39" s="109" t="n">
        <v>1</v>
      </c>
      <c r="R39" s="109" t="n">
        <v>7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7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3</v>
      </c>
      <c r="M40" s="109" t="n">
        <v>4</v>
      </c>
      <c r="N40" s="109" t="n">
        <v>0</v>
      </c>
      <c r="O40" s="109" t="n">
        <v>3</v>
      </c>
      <c r="P40" s="109" t="n">
        <v>0</v>
      </c>
      <c r="Q40" s="109" t="n">
        <v>0</v>
      </c>
      <c r="R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2</v>
      </c>
      <c r="D41" s="109" t="n">
        <v>0</v>
      </c>
      <c r="E41" s="109" t="n">
        <v>3</v>
      </c>
      <c r="F41" s="109" t="n">
        <v>0</v>
      </c>
      <c r="G41" s="109" t="n">
        <v>0</v>
      </c>
      <c r="H41" s="109" t="n">
        <v>1</v>
      </c>
      <c r="I41" s="109" t="n">
        <v>0</v>
      </c>
      <c r="J41" s="109" t="n">
        <v>0</v>
      </c>
      <c r="K41" s="109" t="n">
        <v>1</v>
      </c>
      <c r="L41" s="109" t="n">
        <v>20</v>
      </c>
      <c r="M41" s="109" t="n">
        <v>6</v>
      </c>
      <c r="N41" s="109" t="n">
        <v>0</v>
      </c>
      <c r="O41" s="109" t="n">
        <v>3</v>
      </c>
      <c r="P41" s="109" t="n">
        <v>0</v>
      </c>
      <c r="Q41" s="109" t="n">
        <v>0</v>
      </c>
      <c r="R41" s="109" t="n">
        <v>2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</v>
      </c>
      <c r="D42" s="109" t="n">
        <v>0</v>
      </c>
      <c r="E42" s="109" t="n">
        <v>3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7</v>
      </c>
      <c r="M42" s="109" t="n">
        <v>4</v>
      </c>
      <c r="N42" s="109" t="n">
        <v>0</v>
      </c>
      <c r="O42" s="109" t="n">
        <v>1</v>
      </c>
      <c r="P42" s="109" t="n">
        <v>0</v>
      </c>
      <c r="Q42" s="109" t="n">
        <v>0</v>
      </c>
      <c r="R42" s="109" t="n">
        <v>14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0</v>
      </c>
      <c r="D43" s="109" t="n">
        <v>0</v>
      </c>
      <c r="E43" s="109" t="n">
        <v>4</v>
      </c>
      <c r="F43" s="109" t="n">
        <v>0</v>
      </c>
      <c r="G43" s="109" t="n">
        <v>0</v>
      </c>
      <c r="H43" s="109" t="n">
        <v>6</v>
      </c>
      <c r="I43" s="109" t="n">
        <v>0</v>
      </c>
      <c r="J43" s="109" t="n">
        <v>0</v>
      </c>
      <c r="K43" s="109" t="n">
        <v>0</v>
      </c>
      <c r="L43" s="109" t="n">
        <v>23</v>
      </c>
      <c r="M43" s="109" t="n">
        <v>7</v>
      </c>
      <c r="N43" s="109" t="n">
        <v>0</v>
      </c>
      <c r="O43" s="109" t="n">
        <v>5</v>
      </c>
      <c r="P43" s="109" t="n">
        <v>0</v>
      </c>
      <c r="Q43" s="109" t="n">
        <v>0</v>
      </c>
      <c r="R43" s="109" t="n">
        <v>19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4</v>
      </c>
      <c r="F44" s="109" t="n">
        <v>0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0</v>
      </c>
      <c r="L44" s="109" t="n">
        <v>11</v>
      </c>
      <c r="M44" s="109" t="n">
        <v>6</v>
      </c>
      <c r="N44" s="109" t="n">
        <v>0</v>
      </c>
      <c r="O44" s="109" t="n">
        <v>4</v>
      </c>
      <c r="P44" s="109" t="n">
        <v>0</v>
      </c>
      <c r="Q44" s="109" t="n">
        <v>0</v>
      </c>
      <c r="R44" s="109" t="n">
        <v>7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</v>
      </c>
      <c r="D45" s="109" t="n">
        <v>0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19</v>
      </c>
      <c r="M45" s="109" t="n">
        <v>15</v>
      </c>
      <c r="N45" s="109" t="n">
        <v>0</v>
      </c>
      <c r="O45" s="109" t="n">
        <v>2</v>
      </c>
      <c r="P45" s="109" t="n">
        <v>0</v>
      </c>
      <c r="Q45" s="109" t="n">
        <v>0</v>
      </c>
      <c r="R45" s="109" t="n">
        <v>3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9</v>
      </c>
      <c r="M46" s="109" t="n">
        <v>12</v>
      </c>
      <c r="N46" s="109" t="n">
        <v>0</v>
      </c>
      <c r="O46" s="109" t="n">
        <v>1</v>
      </c>
      <c r="P46" s="109" t="n">
        <v>0</v>
      </c>
      <c r="Q46" s="109" t="n">
        <v>0</v>
      </c>
      <c r="R46" s="109" t="n">
        <v>2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8</v>
      </c>
      <c r="M47" s="109" t="n">
        <v>7</v>
      </c>
      <c r="N47" s="109" t="n">
        <v>0</v>
      </c>
      <c r="O47" s="109" t="n">
        <v>1</v>
      </c>
      <c r="P47" s="109" t="n">
        <v>0</v>
      </c>
      <c r="Q47" s="109" t="n">
        <v>0</v>
      </c>
      <c r="R47" s="109" t="n">
        <v>3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3</v>
      </c>
      <c r="M48" s="109" t="n">
        <v>4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1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0</v>
      </c>
      <c r="D49" s="109" t="n">
        <v>0</v>
      </c>
      <c r="E49" s="109" t="n">
        <v>7</v>
      </c>
      <c r="F49" s="109" t="n">
        <v>0</v>
      </c>
      <c r="G49" s="109" t="n">
        <v>0</v>
      </c>
      <c r="H49" s="109" t="n">
        <v>1</v>
      </c>
      <c r="I49" s="109" t="n">
        <v>0</v>
      </c>
      <c r="J49" s="109" t="n">
        <v>0</v>
      </c>
      <c r="K49" s="109" t="n">
        <v>3</v>
      </c>
      <c r="L49" s="109" t="n">
        <v>9</v>
      </c>
      <c r="M49" s="109" t="n">
        <v>4</v>
      </c>
      <c r="N49" s="109" t="n">
        <v>0</v>
      </c>
      <c r="O49" s="109" t="n">
        <v>2</v>
      </c>
      <c r="P49" s="109" t="n">
        <v>1</v>
      </c>
      <c r="Q49" s="109" t="n">
        <v>0</v>
      </c>
      <c r="R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8</v>
      </c>
      <c r="D50" s="109" t="n">
        <v>0</v>
      </c>
      <c r="E50" s="109" t="n">
        <v>6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4</v>
      </c>
      <c r="M50" s="109" t="n">
        <v>2</v>
      </c>
      <c r="N50" s="109" t="n">
        <v>0</v>
      </c>
      <c r="O50" s="109" t="n">
        <v>2</v>
      </c>
      <c r="P50" s="109" t="n">
        <v>0</v>
      </c>
      <c r="Q50" s="109" t="n">
        <v>0</v>
      </c>
      <c r="R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1</v>
      </c>
      <c r="I51" s="109" t="n">
        <v>0</v>
      </c>
      <c r="J51" s="109" t="n">
        <v>0</v>
      </c>
      <c r="K51" s="109" t="n">
        <v>9</v>
      </c>
      <c r="L51" s="109" t="n">
        <v>74</v>
      </c>
      <c r="M51" s="109" t="n">
        <v>30</v>
      </c>
      <c r="N51" s="109" t="n">
        <v>0</v>
      </c>
      <c r="O51" s="109" t="n">
        <v>6</v>
      </c>
      <c r="P51" s="109" t="n">
        <v>2</v>
      </c>
      <c r="Q51" s="109" t="n">
        <v>1</v>
      </c>
      <c r="R51" s="109" t="n">
        <v>2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3</v>
      </c>
      <c r="L52" s="109" t="n">
        <v>37</v>
      </c>
      <c r="M52" s="109" t="n">
        <v>11</v>
      </c>
      <c r="N52" s="109" t="n">
        <v>0</v>
      </c>
      <c r="O52" s="109" t="n">
        <v>3</v>
      </c>
      <c r="P52" s="109" t="n">
        <v>1</v>
      </c>
      <c r="Q52" s="109" t="n">
        <v>1</v>
      </c>
      <c r="R52" s="109" t="n">
        <v>8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100" t="s">
        <v>102</v>
      </c>
      <c r="B1" s="100"/>
      <c r="C1" s="100"/>
      <c r="D1" s="100"/>
      <c r="E1" s="100"/>
    </row>
    <row r="2" customFormat="false" ht="14.25" hidden="false" customHeight="false" outlineLevel="0" collapsed="false">
      <c r="E2" s="101" t="s">
        <v>339</v>
      </c>
    </row>
    <row r="3" customFormat="false" ht="21.75" hidden="false" customHeight="true" outlineLevel="0" collapsed="false">
      <c r="A3" s="102" t="s">
        <v>340</v>
      </c>
      <c r="B3" s="102"/>
      <c r="C3" s="102" t="s">
        <v>421</v>
      </c>
      <c r="D3" s="102"/>
      <c r="E3" s="102"/>
    </row>
    <row r="4" customFormat="false" ht="14.25" hidden="false" customHeight="true" outlineLevel="0" collapsed="false">
      <c r="A4" s="102"/>
      <c r="B4" s="102"/>
      <c r="C4" s="102" t="s">
        <v>422</v>
      </c>
      <c r="D4" s="102" t="s">
        <v>423</v>
      </c>
      <c r="E4" s="102"/>
    </row>
    <row r="5" customFormat="false" ht="14.25" hidden="false" customHeight="true" outlineLevel="0" collapsed="false">
      <c r="A5" s="102"/>
      <c r="B5" s="102"/>
      <c r="C5" s="102"/>
      <c r="D5" s="102"/>
      <c r="E5" s="102"/>
    </row>
    <row r="6" customFormat="false" ht="111.95" hidden="false" customHeight="true" outlineLevel="0" collapsed="false">
      <c r="A6" s="102"/>
      <c r="B6" s="102"/>
      <c r="C6" s="102"/>
      <c r="D6" s="102" t="s">
        <v>424</v>
      </c>
      <c r="E6" s="102" t="s">
        <v>425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422</v>
      </c>
      <c r="D9" s="109" t="n">
        <v>69</v>
      </c>
      <c r="E9" s="109" t="n">
        <v>47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77</v>
      </c>
      <c r="D10" s="109" t="n">
        <v>50</v>
      </c>
      <c r="E10" s="109" t="n">
        <v>37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31</v>
      </c>
      <c r="D11" s="109" t="n">
        <v>4</v>
      </c>
      <c r="E11" s="109" t="n">
        <v>2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7</v>
      </c>
      <c r="D12" s="109" t="n">
        <v>2</v>
      </c>
      <c r="E12" s="109" t="n">
        <v>2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3</v>
      </c>
      <c r="D13" s="109" t="n">
        <v>6</v>
      </c>
      <c r="E13" s="109" t="n">
        <v>7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5</v>
      </c>
      <c r="D14" s="109" t="n">
        <v>6</v>
      </c>
      <c r="E14" s="109" t="n">
        <v>6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29</v>
      </c>
      <c r="D15" s="109" t="n">
        <v>4</v>
      </c>
      <c r="E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0</v>
      </c>
      <c r="D16" s="109" t="n">
        <v>2</v>
      </c>
      <c r="E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13</v>
      </c>
      <c r="D17" s="109" t="n">
        <v>3</v>
      </c>
      <c r="E17" s="109" t="n">
        <v>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9</v>
      </c>
      <c r="D18" s="109" t="n">
        <v>3</v>
      </c>
      <c r="E18" s="109" t="n">
        <v>1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24</v>
      </c>
      <c r="D19" s="109" t="n">
        <v>2</v>
      </c>
      <c r="E19" s="109" t="n">
        <v>5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8</v>
      </c>
      <c r="D20" s="109" t="n">
        <v>2</v>
      </c>
      <c r="E20" s="109" t="n">
        <v>5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0</v>
      </c>
      <c r="D21" s="109" t="n">
        <v>3</v>
      </c>
      <c r="E21" s="109" t="n">
        <v>2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</v>
      </c>
      <c r="D22" s="109" t="n">
        <v>3</v>
      </c>
      <c r="E22" s="109" t="n">
        <v>2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0</v>
      </c>
      <c r="D23" s="109" t="n">
        <v>4</v>
      </c>
      <c r="E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8</v>
      </c>
      <c r="D24" s="109" t="n">
        <v>1</v>
      </c>
      <c r="E24" s="109" t="n">
        <v>1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</v>
      </c>
      <c r="D25" s="109" t="n">
        <v>2</v>
      </c>
      <c r="E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3</v>
      </c>
      <c r="D26" s="109" t="n">
        <v>1</v>
      </c>
      <c r="E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22</v>
      </c>
      <c r="D27" s="109" t="n">
        <v>5</v>
      </c>
      <c r="E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3</v>
      </c>
      <c r="D28" s="109" t="n">
        <v>4</v>
      </c>
      <c r="E28" s="109" t="n">
        <v>1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1</v>
      </c>
      <c r="D29" s="109" t="n">
        <v>1</v>
      </c>
      <c r="E29" s="109" t="n">
        <v>3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6</v>
      </c>
      <c r="D30" s="109" t="n">
        <v>1</v>
      </c>
      <c r="E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4</v>
      </c>
      <c r="D31" s="109" t="n">
        <v>4</v>
      </c>
      <c r="E31" s="109" t="n">
        <v>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8</v>
      </c>
      <c r="D32" s="109" t="n">
        <v>4</v>
      </c>
      <c r="E32" s="109" t="n">
        <v>4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6</v>
      </c>
      <c r="D33" s="109" t="n">
        <v>2</v>
      </c>
      <c r="E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1</v>
      </c>
      <c r="D34" s="109" t="n">
        <v>2</v>
      </c>
      <c r="E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8</v>
      </c>
      <c r="D35" s="109" t="n">
        <v>0</v>
      </c>
      <c r="E35" s="109" t="n">
        <v>2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2</v>
      </c>
      <c r="D36" s="109" t="n">
        <v>0</v>
      </c>
      <c r="E36" s="109" t="n">
        <v>2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9</v>
      </c>
      <c r="D37" s="109" t="n">
        <v>2</v>
      </c>
      <c r="E37" s="109" t="n">
        <v>1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</v>
      </c>
      <c r="D38" s="109" t="n">
        <v>1</v>
      </c>
      <c r="E38" s="109" t="n">
        <v>1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8</v>
      </c>
      <c r="D39" s="109" t="n">
        <v>4</v>
      </c>
      <c r="E39" s="109" t="n">
        <v>2</v>
      </c>
    </row>
    <row r="40" customFormat="false" ht="14.25" hidden="false" customHeight="false" outlineLevel="0" collapsed="false">
      <c r="A40" s="107"/>
      <c r="B40" s="108" t="s">
        <v>350</v>
      </c>
      <c r="C40" s="109" t="n">
        <v>8</v>
      </c>
      <c r="D40" s="109" t="n">
        <v>2</v>
      </c>
      <c r="E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29</v>
      </c>
      <c r="D41" s="109" t="n">
        <v>3</v>
      </c>
      <c r="E41" s="109" t="n">
        <v>3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2</v>
      </c>
      <c r="D42" s="109" t="n">
        <v>2</v>
      </c>
      <c r="E42" s="109" t="n">
        <v>2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34</v>
      </c>
      <c r="D43" s="109" t="n">
        <v>4</v>
      </c>
      <c r="E43" s="109" t="n">
        <v>4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3</v>
      </c>
      <c r="D44" s="109" t="n">
        <v>2</v>
      </c>
      <c r="E44" s="109" t="n">
        <v>2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3</v>
      </c>
      <c r="D45" s="109" t="n">
        <v>3</v>
      </c>
      <c r="E45" s="109" t="n">
        <v>1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3</v>
      </c>
      <c r="D46" s="109" t="n">
        <v>3</v>
      </c>
      <c r="E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1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0</v>
      </c>
      <c r="D49" s="109" t="n">
        <v>2</v>
      </c>
      <c r="E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4</v>
      </c>
      <c r="D50" s="109" t="n">
        <v>2</v>
      </c>
      <c r="E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3</v>
      </c>
      <c r="D51" s="109" t="n">
        <v>11</v>
      </c>
      <c r="E51" s="109" t="n">
        <v>3</v>
      </c>
    </row>
    <row r="52" customFormat="false" ht="14.25" hidden="false" customHeight="false" outlineLevel="0" collapsed="false">
      <c r="A52" s="107"/>
      <c r="B52" s="108" t="s">
        <v>350</v>
      </c>
      <c r="C52" s="109" t="n">
        <v>37</v>
      </c>
      <c r="D52" s="109" t="n">
        <v>7</v>
      </c>
      <c r="E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100" t="s">
        <v>105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false" outlineLevel="0" collapsed="false">
      <c r="I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</row>
    <row r="4" customFormat="false" ht="14.25" hidden="false" customHeight="true" outlineLevel="0" collapsed="false">
      <c r="A4" s="102"/>
      <c r="B4" s="102"/>
      <c r="C4" s="102"/>
      <c r="D4" s="102" t="s">
        <v>354</v>
      </c>
      <c r="E4" s="102" t="s">
        <v>426</v>
      </c>
      <c r="F4" s="102" t="s">
        <v>427</v>
      </c>
      <c r="G4" s="102" t="s">
        <v>428</v>
      </c>
      <c r="H4" s="102" t="s">
        <v>429</v>
      </c>
      <c r="I4" s="102" t="s">
        <v>430</v>
      </c>
    </row>
    <row r="5" customFormat="false" ht="10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6277</v>
      </c>
      <c r="D8" s="109" t="n">
        <v>2599</v>
      </c>
      <c r="E8" s="109" t="n">
        <v>775</v>
      </c>
      <c r="F8" s="109" t="n">
        <v>3319</v>
      </c>
      <c r="G8" s="109" t="n">
        <v>2274</v>
      </c>
      <c r="H8" s="109" t="n">
        <v>1002</v>
      </c>
      <c r="I8" s="115" t="n">
        <v>2161</v>
      </c>
    </row>
    <row r="9" customFormat="false" ht="14.25" hidden="false" customHeight="false" outlineLevel="0" collapsed="false">
      <c r="A9" s="107"/>
      <c r="B9" s="108" t="s">
        <v>350</v>
      </c>
      <c r="C9" s="109" t="n">
        <v>4002</v>
      </c>
      <c r="D9" s="109" t="n">
        <v>1746</v>
      </c>
      <c r="E9" s="109" t="n">
        <v>511</v>
      </c>
      <c r="F9" s="109" t="n">
        <v>2158</v>
      </c>
      <c r="G9" s="109" t="n">
        <v>1372</v>
      </c>
      <c r="H9" s="109" t="n">
        <v>412</v>
      </c>
      <c r="I9" s="109" t="n">
        <v>1545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318</v>
      </c>
      <c r="D10" s="110" t="n">
        <v>122</v>
      </c>
      <c r="E10" s="110" t="n">
        <v>47</v>
      </c>
      <c r="F10" s="109" t="n">
        <v>197</v>
      </c>
      <c r="G10" s="109" t="n">
        <v>134</v>
      </c>
      <c r="H10" s="109" t="n">
        <v>42</v>
      </c>
      <c r="I10" s="115" t="n">
        <v>129</v>
      </c>
    </row>
    <row r="11" customFormat="false" ht="14.25" hidden="false" customHeight="false" outlineLevel="0" collapsed="false">
      <c r="A11" s="107"/>
      <c r="B11" s="108" t="s">
        <v>350</v>
      </c>
      <c r="C11" s="109" t="n">
        <v>206</v>
      </c>
      <c r="D11" s="110" t="n">
        <v>86</v>
      </c>
      <c r="E11" s="110" t="n">
        <v>23</v>
      </c>
      <c r="F11" s="109" t="n">
        <v>130</v>
      </c>
      <c r="G11" s="109" t="n">
        <v>81</v>
      </c>
      <c r="H11" s="109" t="n">
        <v>17</v>
      </c>
      <c r="I11" s="109" t="n">
        <v>101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306</v>
      </c>
      <c r="D12" s="109" t="n">
        <v>199</v>
      </c>
      <c r="E12" s="109" t="n">
        <v>33</v>
      </c>
      <c r="F12" s="109" t="n">
        <v>190</v>
      </c>
      <c r="G12" s="109" t="n">
        <v>134</v>
      </c>
      <c r="H12" s="109" t="n">
        <v>45</v>
      </c>
      <c r="I12" s="115" t="n">
        <v>137</v>
      </c>
    </row>
    <row r="13" customFormat="false" ht="14.25" hidden="false" customHeight="false" outlineLevel="0" collapsed="false">
      <c r="A13" s="107"/>
      <c r="B13" s="108" t="s">
        <v>350</v>
      </c>
      <c r="C13" s="109" t="n">
        <v>201</v>
      </c>
      <c r="D13" s="109" t="n">
        <v>141</v>
      </c>
      <c r="E13" s="109" t="n">
        <v>21</v>
      </c>
      <c r="F13" s="109" t="n">
        <v>123</v>
      </c>
      <c r="G13" s="109" t="n">
        <v>80</v>
      </c>
      <c r="H13" s="109" t="n">
        <v>19</v>
      </c>
      <c r="I13" s="109" t="n">
        <v>107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25</v>
      </c>
      <c r="D14" s="109" t="n">
        <v>104</v>
      </c>
      <c r="E14" s="109" t="n">
        <v>27</v>
      </c>
      <c r="F14" s="109" t="n">
        <v>150</v>
      </c>
      <c r="G14" s="109" t="n">
        <v>112</v>
      </c>
      <c r="H14" s="109" t="n">
        <v>28</v>
      </c>
      <c r="I14" s="115" t="n">
        <v>75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41</v>
      </c>
      <c r="D15" s="109" t="n">
        <v>72</v>
      </c>
      <c r="E15" s="109" t="n">
        <v>17</v>
      </c>
      <c r="F15" s="109" t="n">
        <v>96</v>
      </c>
      <c r="G15" s="109" t="n">
        <v>67</v>
      </c>
      <c r="H15" s="109" t="n">
        <v>9</v>
      </c>
      <c r="I15" s="109" t="n">
        <v>54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212</v>
      </c>
      <c r="D16" s="109" t="n">
        <v>112</v>
      </c>
      <c r="E16" s="109" t="n">
        <v>35</v>
      </c>
      <c r="F16" s="109" t="n">
        <v>132</v>
      </c>
      <c r="G16" s="109" t="n">
        <v>92</v>
      </c>
      <c r="H16" s="109" t="n">
        <v>19</v>
      </c>
      <c r="I16" s="115" t="n">
        <v>47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49</v>
      </c>
      <c r="D17" s="109" t="n">
        <v>78</v>
      </c>
      <c r="E17" s="109" t="n">
        <v>26</v>
      </c>
      <c r="F17" s="109" t="n">
        <v>95</v>
      </c>
      <c r="G17" s="109" t="n">
        <v>60</v>
      </c>
      <c r="H17" s="109" t="n">
        <v>9</v>
      </c>
      <c r="I17" s="109" t="n">
        <v>40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44</v>
      </c>
      <c r="D18" s="109" t="n">
        <v>78</v>
      </c>
      <c r="E18" s="109" t="n">
        <v>16</v>
      </c>
      <c r="F18" s="109" t="n">
        <v>103</v>
      </c>
      <c r="G18" s="109" t="n">
        <v>77</v>
      </c>
      <c r="H18" s="109" t="n">
        <v>14</v>
      </c>
      <c r="I18" s="115" t="n">
        <v>33</v>
      </c>
    </row>
    <row r="19" customFormat="false" ht="14.25" hidden="false" customHeight="false" outlineLevel="0" collapsed="false">
      <c r="A19" s="107"/>
      <c r="B19" s="108" t="s">
        <v>350</v>
      </c>
      <c r="C19" s="109" t="n">
        <v>92</v>
      </c>
      <c r="D19" s="109" t="n">
        <v>57</v>
      </c>
      <c r="E19" s="109" t="n">
        <v>9</v>
      </c>
      <c r="F19" s="109" t="n">
        <v>68</v>
      </c>
      <c r="G19" s="109" t="n">
        <v>48</v>
      </c>
      <c r="H19" s="109" t="n">
        <v>2</v>
      </c>
      <c r="I19" s="109" t="n">
        <v>28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279</v>
      </c>
      <c r="D20" s="109" t="n">
        <v>180</v>
      </c>
      <c r="E20" s="109" t="n">
        <v>24</v>
      </c>
      <c r="F20" s="109" t="n">
        <v>167</v>
      </c>
      <c r="G20" s="109" t="n">
        <v>117</v>
      </c>
      <c r="H20" s="109" t="n">
        <v>36</v>
      </c>
      <c r="I20" s="115" t="n">
        <v>111</v>
      </c>
    </row>
    <row r="21" customFormat="false" ht="14.25" hidden="false" customHeight="false" outlineLevel="0" collapsed="false">
      <c r="A21" s="107"/>
      <c r="B21" s="108" t="s">
        <v>350</v>
      </c>
      <c r="C21" s="109" t="n">
        <v>196</v>
      </c>
      <c r="D21" s="109" t="n">
        <v>131</v>
      </c>
      <c r="E21" s="109" t="n">
        <v>18</v>
      </c>
      <c r="F21" s="109" t="n">
        <v>111</v>
      </c>
      <c r="G21" s="109" t="n">
        <v>66</v>
      </c>
      <c r="H21" s="109" t="n">
        <v>23</v>
      </c>
      <c r="I21" s="109" t="n">
        <v>96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55</v>
      </c>
      <c r="D22" s="109" t="n">
        <v>150</v>
      </c>
      <c r="E22" s="109" t="n">
        <v>25</v>
      </c>
      <c r="F22" s="109" t="n">
        <v>147</v>
      </c>
      <c r="G22" s="109" t="n">
        <v>103</v>
      </c>
      <c r="H22" s="109" t="n">
        <v>43</v>
      </c>
      <c r="I22" s="115" t="n">
        <v>128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64</v>
      </c>
      <c r="D23" s="109" t="n">
        <v>98</v>
      </c>
      <c r="E23" s="109" t="n">
        <v>18</v>
      </c>
      <c r="F23" s="109" t="n">
        <v>95</v>
      </c>
      <c r="G23" s="109" t="n">
        <v>62</v>
      </c>
      <c r="H23" s="109" t="n">
        <v>18</v>
      </c>
      <c r="I23" s="109" t="n">
        <v>92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126</v>
      </c>
      <c r="D24" s="109" t="n">
        <v>49</v>
      </c>
      <c r="E24" s="109" t="n">
        <v>23</v>
      </c>
      <c r="F24" s="109" t="n">
        <v>54</v>
      </c>
      <c r="G24" s="109" t="n">
        <v>32</v>
      </c>
      <c r="H24" s="109" t="n">
        <v>34</v>
      </c>
      <c r="I24" s="115" t="n">
        <v>33</v>
      </c>
    </row>
    <row r="25" customFormat="false" ht="14.25" hidden="false" customHeight="false" outlineLevel="0" collapsed="false">
      <c r="A25" s="107"/>
      <c r="B25" s="108" t="s">
        <v>350</v>
      </c>
      <c r="C25" s="109" t="n">
        <v>80</v>
      </c>
      <c r="D25" s="109" t="n">
        <v>30</v>
      </c>
      <c r="E25" s="109" t="n">
        <v>12</v>
      </c>
      <c r="F25" s="109" t="n">
        <v>38</v>
      </c>
      <c r="G25" s="109" t="n">
        <v>22</v>
      </c>
      <c r="H25" s="109" t="n">
        <v>16</v>
      </c>
      <c r="I25" s="109" t="n">
        <v>21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403</v>
      </c>
      <c r="D26" s="109" t="n">
        <v>0</v>
      </c>
      <c r="E26" s="109" t="n">
        <v>42</v>
      </c>
      <c r="F26" s="109" t="n">
        <v>161</v>
      </c>
      <c r="G26" s="109" t="n">
        <v>92</v>
      </c>
      <c r="H26" s="109" t="n">
        <v>84</v>
      </c>
      <c r="I26" s="115" t="n">
        <v>18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233</v>
      </c>
      <c r="D27" s="109" t="n">
        <v>0</v>
      </c>
      <c r="E27" s="109" t="n">
        <v>26</v>
      </c>
      <c r="F27" s="109" t="n">
        <v>108</v>
      </c>
      <c r="G27" s="109" t="n">
        <v>60</v>
      </c>
      <c r="H27" s="109" t="n">
        <v>24</v>
      </c>
      <c r="I27" s="109" t="n">
        <v>111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337</v>
      </c>
      <c r="D28" s="109" t="n">
        <v>274</v>
      </c>
      <c r="E28" s="109" t="n">
        <v>58</v>
      </c>
      <c r="F28" s="109" t="n">
        <v>190</v>
      </c>
      <c r="G28" s="109" t="n">
        <v>119</v>
      </c>
      <c r="H28" s="109" t="n">
        <v>56</v>
      </c>
      <c r="I28" s="115" t="n">
        <v>155</v>
      </c>
    </row>
    <row r="29" customFormat="false" ht="14.25" hidden="false" customHeight="false" outlineLevel="0" collapsed="false">
      <c r="A29" s="107"/>
      <c r="B29" s="108" t="s">
        <v>350</v>
      </c>
      <c r="C29" s="109" t="n">
        <v>222</v>
      </c>
      <c r="D29" s="109" t="n">
        <v>186</v>
      </c>
      <c r="E29" s="109" t="n">
        <v>44</v>
      </c>
      <c r="F29" s="109" t="n">
        <v>132</v>
      </c>
      <c r="G29" s="109" t="n">
        <v>76</v>
      </c>
      <c r="H29" s="109" t="n">
        <v>21</v>
      </c>
      <c r="I29" s="109" t="n">
        <v>107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81</v>
      </c>
      <c r="D30" s="109" t="n">
        <v>95</v>
      </c>
      <c r="E30" s="109" t="n">
        <v>21</v>
      </c>
      <c r="F30" s="109" t="n">
        <v>104</v>
      </c>
      <c r="G30" s="109" t="n">
        <v>82</v>
      </c>
      <c r="H30" s="109" t="n">
        <v>28</v>
      </c>
      <c r="I30" s="115" t="n">
        <v>72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20</v>
      </c>
      <c r="D31" s="109" t="n">
        <v>68</v>
      </c>
      <c r="E31" s="109" t="n">
        <v>15</v>
      </c>
      <c r="F31" s="109" t="n">
        <v>69</v>
      </c>
      <c r="G31" s="109" t="n">
        <v>48</v>
      </c>
      <c r="H31" s="109" t="n">
        <v>12</v>
      </c>
      <c r="I31" s="109" t="n">
        <v>61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87</v>
      </c>
      <c r="D32" s="109" t="n">
        <v>120</v>
      </c>
      <c r="E32" s="109" t="n">
        <v>17</v>
      </c>
      <c r="F32" s="109" t="n">
        <v>117</v>
      </c>
      <c r="G32" s="109" t="n">
        <v>81</v>
      </c>
      <c r="H32" s="109" t="n">
        <v>26</v>
      </c>
      <c r="I32" s="115" t="n">
        <v>51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16</v>
      </c>
      <c r="D33" s="109" t="n">
        <v>75</v>
      </c>
      <c r="E33" s="109" t="n">
        <v>10</v>
      </c>
      <c r="F33" s="109" t="n">
        <v>73</v>
      </c>
      <c r="G33" s="109" t="n">
        <v>44</v>
      </c>
      <c r="H33" s="109" t="n">
        <v>10</v>
      </c>
      <c r="I33" s="109" t="n">
        <v>40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351</v>
      </c>
      <c r="D34" s="109" t="n">
        <v>244</v>
      </c>
      <c r="E34" s="109" t="n">
        <v>34</v>
      </c>
      <c r="F34" s="109" t="n">
        <v>127</v>
      </c>
      <c r="G34" s="109" t="n">
        <v>74</v>
      </c>
      <c r="H34" s="109" t="n">
        <v>59</v>
      </c>
      <c r="I34" s="115" t="n">
        <v>11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226</v>
      </c>
      <c r="D35" s="109" t="n">
        <v>156</v>
      </c>
      <c r="E35" s="109" t="n">
        <v>21</v>
      </c>
      <c r="F35" s="109" t="n">
        <v>79</v>
      </c>
      <c r="G35" s="109" t="n">
        <v>44</v>
      </c>
      <c r="H35" s="109" t="n">
        <v>27</v>
      </c>
      <c r="I35" s="109" t="n">
        <v>81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74</v>
      </c>
      <c r="D36" s="109" t="n">
        <v>103</v>
      </c>
      <c r="E36" s="109" t="n">
        <v>24</v>
      </c>
      <c r="F36" s="109" t="n">
        <v>106</v>
      </c>
      <c r="G36" s="109" t="n">
        <v>83</v>
      </c>
      <c r="H36" s="109" t="n">
        <v>26</v>
      </c>
      <c r="I36" s="115" t="n">
        <v>57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21</v>
      </c>
      <c r="D37" s="109" t="n">
        <v>70</v>
      </c>
      <c r="E37" s="109" t="n">
        <v>18</v>
      </c>
      <c r="F37" s="109" t="n">
        <v>76</v>
      </c>
      <c r="G37" s="109" t="n">
        <v>57</v>
      </c>
      <c r="H37" s="109" t="n">
        <v>9</v>
      </c>
      <c r="I37" s="109" t="n">
        <v>40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308</v>
      </c>
      <c r="D38" s="109" t="n">
        <v>193</v>
      </c>
      <c r="E38" s="109" t="n">
        <v>43</v>
      </c>
      <c r="F38" s="109" t="n">
        <v>192</v>
      </c>
      <c r="G38" s="109" t="n">
        <v>150</v>
      </c>
      <c r="H38" s="109" t="n">
        <v>32</v>
      </c>
      <c r="I38" s="115" t="n">
        <v>99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88</v>
      </c>
      <c r="D39" s="109" t="n">
        <v>112</v>
      </c>
      <c r="E39" s="109" t="n">
        <v>24</v>
      </c>
      <c r="F39" s="109" t="n">
        <v>114</v>
      </c>
      <c r="G39" s="109" t="n">
        <v>83</v>
      </c>
      <c r="H39" s="109" t="n">
        <v>15</v>
      </c>
      <c r="I39" s="109" t="n">
        <v>75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440</v>
      </c>
      <c r="D40" s="109" t="n">
        <v>181</v>
      </c>
      <c r="E40" s="109" t="n">
        <v>48</v>
      </c>
      <c r="F40" s="109" t="n">
        <v>251</v>
      </c>
      <c r="G40" s="109" t="n">
        <v>174</v>
      </c>
      <c r="H40" s="109" t="n">
        <v>58</v>
      </c>
      <c r="I40" s="115" t="n">
        <v>15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289</v>
      </c>
      <c r="D41" s="109" t="n">
        <v>117</v>
      </c>
      <c r="E41" s="109" t="n">
        <v>36</v>
      </c>
      <c r="F41" s="109" t="n">
        <v>169</v>
      </c>
      <c r="G41" s="109" t="n">
        <v>109</v>
      </c>
      <c r="H41" s="109" t="n">
        <v>22</v>
      </c>
      <c r="I41" s="109" t="n">
        <v>105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423</v>
      </c>
      <c r="D42" s="109" t="n">
        <v>191</v>
      </c>
      <c r="E42" s="109" t="n">
        <v>52</v>
      </c>
      <c r="F42" s="109" t="n">
        <v>268</v>
      </c>
      <c r="G42" s="109" t="n">
        <v>197</v>
      </c>
      <c r="H42" s="109" t="n">
        <v>35</v>
      </c>
      <c r="I42" s="115" t="n">
        <v>177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97</v>
      </c>
      <c r="D43" s="109" t="n">
        <v>133</v>
      </c>
      <c r="E43" s="109" t="n">
        <v>34</v>
      </c>
      <c r="F43" s="109" t="n">
        <v>186</v>
      </c>
      <c r="G43" s="109" t="n">
        <v>129</v>
      </c>
      <c r="H43" s="109" t="n">
        <v>12</v>
      </c>
      <c r="I43" s="109" t="n">
        <v>140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212</v>
      </c>
      <c r="D44" s="109" t="n">
        <v>126</v>
      </c>
      <c r="E44" s="109" t="n">
        <v>36</v>
      </c>
      <c r="F44" s="109" t="n">
        <v>141</v>
      </c>
      <c r="G44" s="109" t="n">
        <v>110</v>
      </c>
      <c r="H44" s="109" t="n">
        <v>24</v>
      </c>
      <c r="I44" s="115" t="n">
        <v>56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34</v>
      </c>
      <c r="D45" s="109" t="n">
        <v>80</v>
      </c>
      <c r="E45" s="109" t="n">
        <v>28</v>
      </c>
      <c r="F45" s="109" t="n">
        <v>82</v>
      </c>
      <c r="G45" s="109" t="n">
        <v>58</v>
      </c>
      <c r="H45" s="109" t="n">
        <v>14</v>
      </c>
      <c r="I45" s="109" t="n">
        <v>47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97</v>
      </c>
      <c r="D46" s="109" t="n">
        <v>0</v>
      </c>
      <c r="E46" s="109" t="n">
        <v>16</v>
      </c>
      <c r="F46" s="109" t="n">
        <v>34</v>
      </c>
      <c r="G46" s="109" t="n">
        <v>15</v>
      </c>
      <c r="H46" s="109" t="n">
        <v>23</v>
      </c>
      <c r="I46" s="115" t="n">
        <v>22</v>
      </c>
    </row>
    <row r="47" customFormat="false" ht="14.25" hidden="false" customHeight="false" outlineLevel="0" collapsed="false">
      <c r="A47" s="107"/>
      <c r="B47" s="108" t="s">
        <v>350</v>
      </c>
      <c r="C47" s="109" t="n">
        <v>51</v>
      </c>
      <c r="D47" s="109" t="n">
        <v>0</v>
      </c>
      <c r="E47" s="109" t="n">
        <v>3</v>
      </c>
      <c r="F47" s="109" t="n">
        <v>25</v>
      </c>
      <c r="G47" s="109" t="n">
        <v>10</v>
      </c>
      <c r="H47" s="109" t="n">
        <v>2</v>
      </c>
      <c r="I47" s="109" t="n">
        <v>14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56</v>
      </c>
      <c r="D48" s="109" t="n">
        <v>78</v>
      </c>
      <c r="E48" s="109" t="n">
        <v>17</v>
      </c>
      <c r="F48" s="109" t="n">
        <v>92</v>
      </c>
      <c r="G48" s="109" t="n">
        <v>77</v>
      </c>
      <c r="H48" s="109" t="n">
        <v>22</v>
      </c>
      <c r="I48" s="115" t="n">
        <v>42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09</v>
      </c>
      <c r="D49" s="109" t="n">
        <v>56</v>
      </c>
      <c r="E49" s="109" t="n">
        <v>13</v>
      </c>
      <c r="F49" s="109" t="n">
        <v>61</v>
      </c>
      <c r="G49" s="109" t="n">
        <v>50</v>
      </c>
      <c r="H49" s="109" t="n">
        <v>13</v>
      </c>
      <c r="I49" s="109" t="n">
        <v>37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1143</v>
      </c>
      <c r="D50" s="109" t="n">
        <v>0</v>
      </c>
      <c r="E50" s="109" t="n">
        <v>137</v>
      </c>
      <c r="F50" s="109" t="n">
        <v>396</v>
      </c>
      <c r="G50" s="109" t="n">
        <v>219</v>
      </c>
      <c r="H50" s="109" t="n">
        <v>268</v>
      </c>
      <c r="I50" s="115" t="n">
        <v>285</v>
      </c>
    </row>
    <row r="51" customFormat="false" ht="14.25" hidden="false" customHeight="false" outlineLevel="0" collapsed="false">
      <c r="A51" s="107"/>
      <c r="B51" s="108" t="s">
        <v>350</v>
      </c>
      <c r="C51" s="109" t="n">
        <v>667</v>
      </c>
      <c r="D51" s="109" t="n">
        <v>0</v>
      </c>
      <c r="E51" s="109" t="n">
        <v>95</v>
      </c>
      <c r="F51" s="109" t="n">
        <v>228</v>
      </c>
      <c r="G51" s="109" t="n">
        <v>118</v>
      </c>
      <c r="H51" s="109" t="n">
        <v>118</v>
      </c>
      <c r="I51" s="109" t="n">
        <v>148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78">
      <formula>$B8="K"</formula>
    </cfRule>
    <cfRule type="expression" priority="3" aboveAverage="0" equalAverage="0" bottom="0" percent="0" rank="0" text="" dxfId="17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100" t="s">
        <v>1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4.25" hidden="false" customHeight="false" outlineLevel="0" collapsed="false">
      <c r="Q2" s="101" t="s">
        <v>339</v>
      </c>
    </row>
    <row r="3" customFormat="false" ht="24.75" hidden="false" customHeight="true" outlineLevel="0" collapsed="false">
      <c r="A3" s="102" t="s">
        <v>340</v>
      </c>
      <c r="B3" s="102"/>
      <c r="C3" s="102" t="s">
        <v>431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4.25" hidden="false" customHeight="true" outlineLevel="0" collapsed="false">
      <c r="A5" s="102"/>
      <c r="B5" s="102"/>
      <c r="C5" s="102" t="s">
        <v>432</v>
      </c>
      <c r="D5" s="102" t="s">
        <v>433</v>
      </c>
      <c r="E5" s="102" t="s">
        <v>434</v>
      </c>
      <c r="F5" s="102" t="s">
        <v>435</v>
      </c>
      <c r="G5" s="102" t="s">
        <v>436</v>
      </c>
      <c r="H5" s="102" t="s">
        <v>435</v>
      </c>
      <c r="I5" s="102" t="s">
        <v>437</v>
      </c>
      <c r="J5" s="102" t="s">
        <v>438</v>
      </c>
      <c r="K5" s="102" t="s">
        <v>435</v>
      </c>
      <c r="L5" s="102" t="s">
        <v>439</v>
      </c>
      <c r="M5" s="102" t="s">
        <v>440</v>
      </c>
      <c r="N5" s="102" t="s">
        <v>441</v>
      </c>
      <c r="O5" s="102" t="s">
        <v>442</v>
      </c>
      <c r="P5" s="102" t="s">
        <v>435</v>
      </c>
      <c r="Q5" s="102" t="s">
        <v>443</v>
      </c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444</v>
      </c>
      <c r="G6" s="102"/>
      <c r="H6" s="102" t="s">
        <v>445</v>
      </c>
      <c r="I6" s="102"/>
      <c r="J6" s="102"/>
      <c r="K6" s="102" t="s">
        <v>446</v>
      </c>
      <c r="L6" s="102"/>
      <c r="M6" s="102"/>
      <c r="N6" s="102"/>
      <c r="O6" s="102"/>
      <c r="P6" s="102" t="s">
        <v>447</v>
      </c>
      <c r="Q6" s="102"/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59</v>
      </c>
      <c r="D9" s="109" t="n">
        <v>223</v>
      </c>
      <c r="E9" s="109" t="n">
        <v>210</v>
      </c>
      <c r="F9" s="109" t="n">
        <v>20</v>
      </c>
      <c r="G9" s="109" t="n">
        <v>277</v>
      </c>
      <c r="H9" s="109" t="n">
        <v>0</v>
      </c>
      <c r="I9" s="109" t="n">
        <v>2</v>
      </c>
      <c r="J9" s="109" t="n">
        <v>14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6</v>
      </c>
      <c r="P9" s="109" t="n">
        <v>1</v>
      </c>
      <c r="Q9" s="109" t="n">
        <v>6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8</v>
      </c>
      <c r="D10" s="109" t="n">
        <v>144</v>
      </c>
      <c r="E10" s="109" t="n">
        <v>106</v>
      </c>
      <c r="F10" s="109" t="n">
        <v>10</v>
      </c>
      <c r="G10" s="109" t="n">
        <v>207</v>
      </c>
      <c r="H10" s="109" t="n">
        <v>0</v>
      </c>
      <c r="I10" s="109" t="n">
        <v>1</v>
      </c>
      <c r="J10" s="109" t="n">
        <v>6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4</v>
      </c>
      <c r="P10" s="109" t="n">
        <v>0</v>
      </c>
      <c r="Q10" s="109" t="n">
        <v>28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8</v>
      </c>
      <c r="D11" s="109" t="n">
        <v>11</v>
      </c>
      <c r="E11" s="109" t="n">
        <v>11</v>
      </c>
      <c r="F11" s="109" t="n">
        <v>1</v>
      </c>
      <c r="G11" s="109" t="n">
        <v>4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7</v>
      </c>
      <c r="D12" s="109" t="n">
        <v>9</v>
      </c>
      <c r="E12" s="109" t="n">
        <v>1</v>
      </c>
      <c r="F12" s="109" t="n">
        <v>1</v>
      </c>
      <c r="G12" s="109" t="n">
        <v>2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</v>
      </c>
      <c r="D13" s="109" t="n">
        <v>17</v>
      </c>
      <c r="E13" s="109" t="n">
        <v>33</v>
      </c>
      <c r="F13" s="109" t="n">
        <v>0</v>
      </c>
      <c r="G13" s="109" t="n">
        <v>31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2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12</v>
      </c>
      <c r="E14" s="109" t="n">
        <v>26</v>
      </c>
      <c r="F14" s="109" t="n">
        <v>0</v>
      </c>
      <c r="G14" s="109" t="n">
        <v>22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6</v>
      </c>
      <c r="D15" s="109" t="n">
        <v>3</v>
      </c>
      <c r="E15" s="109" t="n">
        <v>12</v>
      </c>
      <c r="F15" s="109" t="n">
        <v>0</v>
      </c>
      <c r="G15" s="109" t="n">
        <v>5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9</v>
      </c>
      <c r="D16" s="109" t="n">
        <v>3</v>
      </c>
      <c r="E16" s="109" t="n">
        <v>7</v>
      </c>
      <c r="F16" s="109" t="n">
        <v>0</v>
      </c>
      <c r="G16" s="109" t="n">
        <v>4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6</v>
      </c>
      <c r="D17" s="109" t="n">
        <v>10</v>
      </c>
      <c r="E17" s="109" t="n">
        <v>1</v>
      </c>
      <c r="F17" s="109" t="n">
        <v>0</v>
      </c>
      <c r="G17" s="109" t="n">
        <v>6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1</v>
      </c>
      <c r="P17" s="109" t="n">
        <v>0</v>
      </c>
      <c r="Q17" s="109" t="n">
        <v>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</v>
      </c>
      <c r="D18" s="109" t="n">
        <v>5</v>
      </c>
      <c r="E18" s="109" t="n">
        <v>0</v>
      </c>
      <c r="F18" s="109" t="n">
        <v>0</v>
      </c>
      <c r="G18" s="109" t="n">
        <v>6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1</v>
      </c>
      <c r="P18" s="109" t="n">
        <v>0</v>
      </c>
      <c r="Q18" s="109" t="n">
        <v>1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15</v>
      </c>
      <c r="E19" s="109" t="n">
        <v>1</v>
      </c>
      <c r="F19" s="109" t="n">
        <v>0</v>
      </c>
      <c r="G19" s="109" t="n">
        <v>13</v>
      </c>
      <c r="H19" s="109" t="n">
        <v>0</v>
      </c>
      <c r="I19" s="109" t="n">
        <v>0</v>
      </c>
      <c r="J19" s="109" t="n">
        <v>4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12</v>
      </c>
      <c r="E20" s="109" t="n">
        <v>0</v>
      </c>
      <c r="F20" s="109" t="n">
        <v>0</v>
      </c>
      <c r="G20" s="109" t="n">
        <v>10</v>
      </c>
      <c r="H20" s="109" t="n">
        <v>0</v>
      </c>
      <c r="I20" s="109" t="n">
        <v>0</v>
      </c>
      <c r="J20" s="109" t="n">
        <v>1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6</v>
      </c>
      <c r="D21" s="109" t="n">
        <v>5</v>
      </c>
      <c r="E21" s="109" t="n">
        <v>19</v>
      </c>
      <c r="F21" s="109" t="n">
        <v>0</v>
      </c>
      <c r="G21" s="109" t="n">
        <v>17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16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</v>
      </c>
      <c r="D22" s="109" t="n">
        <v>5</v>
      </c>
      <c r="E22" s="109" t="n">
        <v>13</v>
      </c>
      <c r="F22" s="109" t="n">
        <v>0</v>
      </c>
      <c r="G22" s="109" t="n">
        <v>13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6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0</v>
      </c>
      <c r="D23" s="109" t="n">
        <v>34</v>
      </c>
      <c r="E23" s="109" t="n">
        <v>11</v>
      </c>
      <c r="F23" s="109" t="n">
        <v>1</v>
      </c>
      <c r="G23" s="109" t="n">
        <v>1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16</v>
      </c>
      <c r="E24" s="109" t="n">
        <v>2</v>
      </c>
      <c r="F24" s="109" t="n">
        <v>0</v>
      </c>
      <c r="G24" s="109" t="n">
        <v>8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1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</v>
      </c>
      <c r="D25" s="109" t="n">
        <v>0</v>
      </c>
      <c r="E25" s="109" t="n">
        <v>5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1</v>
      </c>
      <c r="P25" s="109" t="n">
        <v>0</v>
      </c>
      <c r="Q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</v>
      </c>
      <c r="D26" s="109" t="n">
        <v>0</v>
      </c>
      <c r="E26" s="109" t="n">
        <v>3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1</v>
      </c>
      <c r="P26" s="109" t="n">
        <v>0</v>
      </c>
      <c r="Q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3</v>
      </c>
      <c r="F27" s="109" t="n">
        <v>2</v>
      </c>
      <c r="G27" s="109" t="n">
        <v>16</v>
      </c>
      <c r="H27" s="109" t="n">
        <v>0</v>
      </c>
      <c r="I27" s="109" t="n">
        <v>1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8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11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3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2</v>
      </c>
      <c r="F29" s="109" t="n">
        <v>0</v>
      </c>
      <c r="G29" s="109" t="n">
        <v>10</v>
      </c>
      <c r="H29" s="109" t="n">
        <v>0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7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</v>
      </c>
      <c r="D30" s="109" t="n">
        <v>0</v>
      </c>
      <c r="E30" s="109" t="n">
        <v>1</v>
      </c>
      <c r="F30" s="109" t="n">
        <v>0</v>
      </c>
      <c r="G30" s="109" t="n">
        <v>7</v>
      </c>
      <c r="H30" s="109" t="n">
        <v>0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3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</v>
      </c>
      <c r="D31" s="109" t="n">
        <v>21</v>
      </c>
      <c r="E31" s="109" t="n">
        <v>31</v>
      </c>
      <c r="F31" s="109" t="n">
        <v>0</v>
      </c>
      <c r="G31" s="109" t="n">
        <v>25</v>
      </c>
      <c r="H31" s="109" t="n">
        <v>0</v>
      </c>
      <c r="I31" s="109" t="n">
        <v>0</v>
      </c>
      <c r="J31" s="109" t="n">
        <v>8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2</v>
      </c>
      <c r="P31" s="109" t="n">
        <v>0</v>
      </c>
      <c r="Q31" s="109" t="n">
        <v>6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</v>
      </c>
      <c r="D32" s="109" t="n">
        <v>13</v>
      </c>
      <c r="E32" s="109" t="n">
        <v>18</v>
      </c>
      <c r="F32" s="109" t="n">
        <v>0</v>
      </c>
      <c r="G32" s="109" t="n">
        <v>18</v>
      </c>
      <c r="H32" s="109" t="n">
        <v>0</v>
      </c>
      <c r="I32" s="109" t="n">
        <v>0</v>
      </c>
      <c r="J32" s="109" t="n">
        <v>5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1</v>
      </c>
      <c r="P32" s="109" t="n">
        <v>0</v>
      </c>
      <c r="Q32" s="109" t="n">
        <v>3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</v>
      </c>
      <c r="D33" s="109" t="n">
        <v>15</v>
      </c>
      <c r="E33" s="109" t="n">
        <v>4</v>
      </c>
      <c r="F33" s="109" t="n">
        <v>4</v>
      </c>
      <c r="G33" s="109" t="n">
        <v>15</v>
      </c>
      <c r="H33" s="109" t="n">
        <v>0</v>
      </c>
      <c r="I33" s="109" t="n">
        <v>0</v>
      </c>
      <c r="J33" s="109" t="n">
        <v>2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</v>
      </c>
      <c r="D34" s="109" t="n">
        <v>5</v>
      </c>
      <c r="E34" s="109" t="n">
        <v>1</v>
      </c>
      <c r="F34" s="109" t="n">
        <v>1</v>
      </c>
      <c r="G34" s="109" t="n">
        <v>11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4</v>
      </c>
      <c r="E35" s="109" t="n">
        <v>1</v>
      </c>
      <c r="F35" s="109" t="n">
        <v>0</v>
      </c>
      <c r="G35" s="109" t="n">
        <v>7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4</v>
      </c>
      <c r="E36" s="109" t="n">
        <v>0</v>
      </c>
      <c r="F36" s="109" t="n">
        <v>0</v>
      </c>
      <c r="G36" s="109" t="n">
        <v>5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5</v>
      </c>
      <c r="D37" s="109" t="n">
        <v>10</v>
      </c>
      <c r="E37" s="109" t="n">
        <v>13</v>
      </c>
      <c r="F37" s="109" t="n">
        <v>0</v>
      </c>
      <c r="G37" s="109" t="n">
        <v>28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</v>
      </c>
      <c r="D38" s="109" t="n">
        <v>6</v>
      </c>
      <c r="E38" s="109" t="n">
        <v>6</v>
      </c>
      <c r="F38" s="109" t="n">
        <v>0</v>
      </c>
      <c r="G38" s="109" t="n">
        <v>21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</v>
      </c>
      <c r="D39" s="109" t="n">
        <v>1</v>
      </c>
      <c r="E39" s="109" t="n">
        <v>17</v>
      </c>
      <c r="F39" s="109" t="n">
        <v>0</v>
      </c>
      <c r="G39" s="109" t="n">
        <v>24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</v>
      </c>
      <c r="D40" s="109" t="n">
        <v>1</v>
      </c>
      <c r="E40" s="109" t="n">
        <v>9</v>
      </c>
      <c r="F40" s="109" t="n">
        <v>0</v>
      </c>
      <c r="G40" s="109" t="n">
        <v>15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0</v>
      </c>
      <c r="D41" s="109" t="n">
        <v>16</v>
      </c>
      <c r="E41" s="109" t="n">
        <v>0</v>
      </c>
      <c r="F41" s="109" t="n">
        <v>0</v>
      </c>
      <c r="G41" s="109" t="n">
        <v>16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15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14</v>
      </c>
      <c r="E42" s="109" t="n">
        <v>0</v>
      </c>
      <c r="F42" s="109" t="n">
        <v>0</v>
      </c>
      <c r="G42" s="109" t="n">
        <v>13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9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8</v>
      </c>
      <c r="D43" s="109" t="n">
        <v>36</v>
      </c>
      <c r="E43" s="109" t="n">
        <v>4</v>
      </c>
      <c r="F43" s="109" t="n">
        <v>0</v>
      </c>
      <c r="G43" s="109" t="n">
        <v>24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5</v>
      </c>
      <c r="D44" s="109" t="n">
        <v>22</v>
      </c>
      <c r="E44" s="109" t="n">
        <v>2</v>
      </c>
      <c r="F44" s="109" t="n">
        <v>0</v>
      </c>
      <c r="G44" s="109" t="n">
        <v>22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3</v>
      </c>
      <c r="E45" s="109" t="n">
        <v>7</v>
      </c>
      <c r="F45" s="109" t="n">
        <v>0</v>
      </c>
      <c r="G45" s="109" t="n">
        <v>6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2</v>
      </c>
      <c r="E46" s="109" t="n">
        <v>3</v>
      </c>
      <c r="F46" s="109" t="n">
        <v>0</v>
      </c>
      <c r="G46" s="109" t="n">
        <v>4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3</v>
      </c>
      <c r="E47" s="109" t="n">
        <v>5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2</v>
      </c>
      <c r="P47" s="109" t="n">
        <v>1</v>
      </c>
      <c r="Q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</v>
      </c>
      <c r="D48" s="109" t="n">
        <v>3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1</v>
      </c>
      <c r="P48" s="109" t="n">
        <v>0</v>
      </c>
      <c r="Q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</v>
      </c>
      <c r="D49" s="109" t="n">
        <v>8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</v>
      </c>
      <c r="D50" s="109" t="n">
        <v>3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11</v>
      </c>
      <c r="E51" s="109" t="n">
        <v>30</v>
      </c>
      <c r="F51" s="109" t="n">
        <v>12</v>
      </c>
      <c r="G51" s="109" t="n">
        <v>2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9</v>
      </c>
      <c r="E52" s="109" t="n">
        <v>12</v>
      </c>
      <c r="F52" s="109" t="n">
        <v>8</v>
      </c>
      <c r="G52" s="109" t="n">
        <v>15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80">
      <formula>$B9="K"</formula>
    </cfRule>
    <cfRule type="expression" priority="3" aboveAverage="0" equalAverage="0" bottom="0" percent="0" rank="0" text="" dxfId="1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4.25" hidden="false" customHeight="false" outlineLevel="0" collapsed="false">
      <c r="P2" s="101" t="s">
        <v>339</v>
      </c>
    </row>
    <row r="3" customFormat="false" ht="24.75" hidden="false" customHeight="true" outlineLevel="0" collapsed="false">
      <c r="A3" s="102" t="s">
        <v>340</v>
      </c>
      <c r="B3" s="102"/>
      <c r="C3" s="102" t="s">
        <v>44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 t="s">
        <v>432</v>
      </c>
      <c r="D5" s="102" t="s">
        <v>433</v>
      </c>
      <c r="E5" s="102" t="s">
        <v>434</v>
      </c>
      <c r="F5" s="102" t="s">
        <v>435</v>
      </c>
      <c r="G5" s="102" t="s">
        <v>436</v>
      </c>
      <c r="H5" s="102" t="s">
        <v>435</v>
      </c>
      <c r="I5" s="102" t="s">
        <v>437</v>
      </c>
      <c r="J5" s="102" t="s">
        <v>438</v>
      </c>
      <c r="K5" s="102" t="s">
        <v>435</v>
      </c>
      <c r="L5" s="102" t="s">
        <v>439</v>
      </c>
      <c r="M5" s="102" t="s">
        <v>440</v>
      </c>
      <c r="N5" s="102" t="s">
        <v>441</v>
      </c>
      <c r="O5" s="102" t="s">
        <v>442</v>
      </c>
      <c r="P5" s="102" t="s">
        <v>435</v>
      </c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444</v>
      </c>
      <c r="G6" s="102"/>
      <c r="H6" s="102" t="s">
        <v>445</v>
      </c>
      <c r="I6" s="102"/>
      <c r="J6" s="102"/>
      <c r="K6" s="102" t="s">
        <v>446</v>
      </c>
      <c r="L6" s="102"/>
      <c r="M6" s="102"/>
      <c r="N6" s="102"/>
      <c r="O6" s="102"/>
      <c r="P6" s="102" t="s">
        <v>44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462</v>
      </c>
      <c r="D9" s="109" t="n">
        <v>705</v>
      </c>
      <c r="E9" s="109" t="n">
        <v>247</v>
      </c>
      <c r="F9" s="109" t="n">
        <v>8</v>
      </c>
      <c r="G9" s="109" t="n">
        <v>1521</v>
      </c>
      <c r="H9" s="109" t="n">
        <v>0</v>
      </c>
      <c r="I9" s="109" t="n">
        <v>0</v>
      </c>
      <c r="J9" s="109" t="n">
        <v>944</v>
      </c>
      <c r="K9" s="109" t="n">
        <v>6</v>
      </c>
      <c r="L9" s="109" t="n">
        <v>0</v>
      </c>
      <c r="M9" s="109" t="n">
        <v>0</v>
      </c>
      <c r="N9" s="109" t="n">
        <v>0</v>
      </c>
      <c r="O9" s="109" t="n">
        <v>31</v>
      </c>
      <c r="P9" s="109" t="n">
        <v>6</v>
      </c>
    </row>
    <row r="10" customFormat="false" ht="14.25" hidden="false" customHeight="false" outlineLevel="0" collapsed="false">
      <c r="A10" s="107"/>
      <c r="B10" s="108" t="s">
        <v>350</v>
      </c>
      <c r="C10" s="109" t="n">
        <v>902</v>
      </c>
      <c r="D10" s="109" t="n">
        <v>459</v>
      </c>
      <c r="E10" s="109" t="n">
        <v>115</v>
      </c>
      <c r="F10" s="109" t="n">
        <v>3</v>
      </c>
      <c r="G10" s="109" t="n">
        <v>1158</v>
      </c>
      <c r="H10" s="109" t="n">
        <v>0</v>
      </c>
      <c r="I10" s="109" t="n">
        <v>0</v>
      </c>
      <c r="J10" s="109" t="n">
        <v>492</v>
      </c>
      <c r="K10" s="109" t="n">
        <v>3</v>
      </c>
      <c r="L10" s="109" t="n">
        <v>0</v>
      </c>
      <c r="M10" s="109" t="n">
        <v>0</v>
      </c>
      <c r="N10" s="109" t="n">
        <v>0</v>
      </c>
      <c r="O10" s="109" t="n">
        <v>18</v>
      </c>
      <c r="P10" s="109" t="n">
        <v>1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14</v>
      </c>
      <c r="D11" s="109" t="n">
        <v>37</v>
      </c>
      <c r="E11" s="109" t="n">
        <v>9</v>
      </c>
      <c r="F11" s="109" t="n">
        <v>0</v>
      </c>
      <c r="G11" s="109" t="n">
        <v>43</v>
      </c>
      <c r="H11" s="109" t="n">
        <v>0</v>
      </c>
      <c r="I11" s="109" t="n">
        <v>0</v>
      </c>
      <c r="J11" s="109" t="n">
        <v>6</v>
      </c>
      <c r="K11" s="109" t="n">
        <v>6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66</v>
      </c>
      <c r="D12" s="109" t="n">
        <v>28</v>
      </c>
      <c r="E12" s="109" t="n">
        <v>1</v>
      </c>
      <c r="F12" s="109" t="n">
        <v>0</v>
      </c>
      <c r="G12" s="109" t="n">
        <v>27</v>
      </c>
      <c r="H12" s="109" t="n">
        <v>0</v>
      </c>
      <c r="I12" s="109" t="n">
        <v>0</v>
      </c>
      <c r="J12" s="109" t="n">
        <v>3</v>
      </c>
      <c r="K12" s="109" t="n">
        <v>3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55</v>
      </c>
      <c r="D13" s="109" t="n">
        <v>23</v>
      </c>
      <c r="E13" s="109" t="n">
        <v>1</v>
      </c>
      <c r="F13" s="109" t="n">
        <v>0</v>
      </c>
      <c r="G13" s="109" t="n">
        <v>217</v>
      </c>
      <c r="H13" s="109" t="n">
        <v>0</v>
      </c>
      <c r="I13" s="109" t="n">
        <v>0</v>
      </c>
      <c r="J13" s="109" t="n">
        <v>10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40</v>
      </c>
      <c r="D14" s="109" t="n">
        <v>20</v>
      </c>
      <c r="E14" s="109" t="n">
        <v>1</v>
      </c>
      <c r="F14" s="109" t="n">
        <v>0</v>
      </c>
      <c r="G14" s="109" t="n">
        <v>143</v>
      </c>
      <c r="H14" s="109" t="n">
        <v>0</v>
      </c>
      <c r="I14" s="109" t="n">
        <v>0</v>
      </c>
      <c r="J14" s="109" t="n">
        <v>59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60</v>
      </c>
      <c r="D15" s="109" t="n">
        <v>26</v>
      </c>
      <c r="E15" s="109" t="n">
        <v>1</v>
      </c>
      <c r="F15" s="109" t="n">
        <v>0</v>
      </c>
      <c r="G15" s="109" t="n">
        <v>65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07</v>
      </c>
      <c r="D16" s="109" t="n">
        <v>12</v>
      </c>
      <c r="E16" s="109" t="n">
        <v>0</v>
      </c>
      <c r="F16" s="109" t="n">
        <v>0</v>
      </c>
      <c r="G16" s="109" t="n">
        <v>54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92</v>
      </c>
      <c r="D17" s="109" t="n">
        <v>26</v>
      </c>
      <c r="E17" s="109" t="n">
        <v>19</v>
      </c>
      <c r="F17" s="109" t="n">
        <v>0</v>
      </c>
      <c r="G17" s="109" t="n">
        <v>84</v>
      </c>
      <c r="H17" s="109" t="n">
        <v>0</v>
      </c>
      <c r="I17" s="109" t="n">
        <v>0</v>
      </c>
      <c r="J17" s="109" t="n">
        <v>61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6</v>
      </c>
      <c r="P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4</v>
      </c>
      <c r="D18" s="109" t="n">
        <v>15</v>
      </c>
      <c r="E18" s="109" t="n">
        <v>9</v>
      </c>
      <c r="F18" s="109" t="n">
        <v>0</v>
      </c>
      <c r="G18" s="109" t="n">
        <v>70</v>
      </c>
      <c r="H18" s="109" t="n">
        <v>0</v>
      </c>
      <c r="I18" s="109" t="n">
        <v>0</v>
      </c>
      <c r="J18" s="109" t="n">
        <v>3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4</v>
      </c>
      <c r="P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36</v>
      </c>
      <c r="D19" s="109" t="n">
        <v>73</v>
      </c>
      <c r="E19" s="109" t="n">
        <v>0</v>
      </c>
      <c r="F19" s="109" t="n">
        <v>0</v>
      </c>
      <c r="G19" s="109" t="n">
        <v>25</v>
      </c>
      <c r="H19" s="109" t="n">
        <v>0</v>
      </c>
      <c r="I19" s="109" t="n">
        <v>0</v>
      </c>
      <c r="J19" s="109" t="n">
        <v>51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8</v>
      </c>
      <c r="D20" s="109" t="n">
        <v>44</v>
      </c>
      <c r="E20" s="109" t="n">
        <v>0</v>
      </c>
      <c r="F20" s="109" t="n">
        <v>0</v>
      </c>
      <c r="G20" s="109" t="n">
        <v>19</v>
      </c>
      <c r="H20" s="109" t="n">
        <v>0</v>
      </c>
      <c r="I20" s="109" t="n">
        <v>0</v>
      </c>
      <c r="J20" s="109" t="n">
        <v>24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96</v>
      </c>
      <c r="D21" s="109" t="n">
        <v>14</v>
      </c>
      <c r="E21" s="109" t="n">
        <v>7</v>
      </c>
      <c r="F21" s="109" t="n">
        <v>0</v>
      </c>
      <c r="G21" s="109" t="n">
        <v>109</v>
      </c>
      <c r="H21" s="109" t="n">
        <v>0</v>
      </c>
      <c r="I21" s="109" t="n">
        <v>0</v>
      </c>
      <c r="J21" s="109" t="n">
        <v>51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66</v>
      </c>
      <c r="D22" s="109" t="n">
        <v>12</v>
      </c>
      <c r="E22" s="109" t="n">
        <v>5</v>
      </c>
      <c r="F22" s="109" t="n">
        <v>0</v>
      </c>
      <c r="G22" s="109" t="n">
        <v>90</v>
      </c>
      <c r="H22" s="109" t="n">
        <v>0</v>
      </c>
      <c r="I22" s="109" t="n">
        <v>0</v>
      </c>
      <c r="J22" s="109" t="n">
        <v>21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4</v>
      </c>
      <c r="D23" s="109" t="n">
        <v>86</v>
      </c>
      <c r="E23" s="109" t="n">
        <v>1</v>
      </c>
      <c r="F23" s="109" t="n">
        <v>0</v>
      </c>
      <c r="G23" s="109" t="n">
        <v>36</v>
      </c>
      <c r="H23" s="109" t="n">
        <v>0</v>
      </c>
      <c r="I23" s="109" t="n">
        <v>0</v>
      </c>
      <c r="J23" s="109" t="n">
        <v>1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2</v>
      </c>
      <c r="D24" s="109" t="n">
        <v>62</v>
      </c>
      <c r="E24" s="109" t="n">
        <v>0</v>
      </c>
      <c r="F24" s="109" t="n">
        <v>0</v>
      </c>
      <c r="G24" s="109" t="n">
        <v>21</v>
      </c>
      <c r="H24" s="109" t="n">
        <v>0</v>
      </c>
      <c r="I24" s="109" t="n">
        <v>0</v>
      </c>
      <c r="J24" s="109" t="n">
        <v>1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0</v>
      </c>
      <c r="D25" s="109" t="n">
        <v>6</v>
      </c>
      <c r="E25" s="109" t="n">
        <v>3</v>
      </c>
      <c r="F25" s="109" t="n">
        <v>0</v>
      </c>
      <c r="G25" s="109" t="n">
        <v>1</v>
      </c>
      <c r="H25" s="109" t="n">
        <v>0</v>
      </c>
      <c r="I25" s="109" t="n">
        <v>0</v>
      </c>
      <c r="J25" s="109" t="n">
        <v>8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4</v>
      </c>
      <c r="P25" s="109" t="n">
        <v>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5</v>
      </c>
      <c r="D26" s="109" t="n">
        <v>2</v>
      </c>
      <c r="E26" s="109" t="n">
        <v>1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4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4</v>
      </c>
      <c r="P26" s="109" t="n">
        <v>1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81</v>
      </c>
      <c r="D27" s="109" t="n">
        <v>1</v>
      </c>
      <c r="E27" s="109" t="n">
        <v>9</v>
      </c>
      <c r="F27" s="109" t="n">
        <v>0</v>
      </c>
      <c r="G27" s="109" t="n">
        <v>49</v>
      </c>
      <c r="H27" s="109" t="n">
        <v>0</v>
      </c>
      <c r="I27" s="109" t="n">
        <v>0</v>
      </c>
      <c r="J27" s="109" t="n">
        <v>8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50</v>
      </c>
      <c r="D28" s="109" t="n">
        <v>1</v>
      </c>
      <c r="E28" s="109" t="n">
        <v>7</v>
      </c>
      <c r="F28" s="109" t="n">
        <v>0</v>
      </c>
      <c r="G28" s="109" t="n">
        <v>42</v>
      </c>
      <c r="H28" s="109" t="n">
        <v>0</v>
      </c>
      <c r="I28" s="109" t="n">
        <v>0</v>
      </c>
      <c r="J28" s="109" t="n">
        <v>3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80</v>
      </c>
      <c r="D29" s="109" t="n">
        <v>0</v>
      </c>
      <c r="E29" s="109" t="n">
        <v>11</v>
      </c>
      <c r="F29" s="109" t="n">
        <v>0</v>
      </c>
      <c r="G29" s="109" t="n">
        <v>37</v>
      </c>
      <c r="H29" s="109" t="n">
        <v>0</v>
      </c>
      <c r="I29" s="109" t="n">
        <v>0</v>
      </c>
      <c r="J29" s="109" t="n">
        <v>109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40</v>
      </c>
      <c r="D30" s="109" t="n">
        <v>0</v>
      </c>
      <c r="E30" s="109" t="n">
        <v>6</v>
      </c>
      <c r="F30" s="109" t="n">
        <v>0</v>
      </c>
      <c r="G30" s="109" t="n">
        <v>31</v>
      </c>
      <c r="H30" s="109" t="n">
        <v>0</v>
      </c>
      <c r="I30" s="109" t="n">
        <v>0</v>
      </c>
      <c r="J30" s="109" t="n">
        <v>58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36</v>
      </c>
      <c r="D31" s="109" t="n">
        <v>77</v>
      </c>
      <c r="E31" s="109" t="n">
        <v>32</v>
      </c>
      <c r="F31" s="109" t="n">
        <v>0</v>
      </c>
      <c r="G31" s="109" t="n">
        <v>97</v>
      </c>
      <c r="H31" s="109" t="n">
        <v>0</v>
      </c>
      <c r="I31" s="109" t="n">
        <v>0</v>
      </c>
      <c r="J31" s="109" t="n">
        <v>47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2</v>
      </c>
      <c r="P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8</v>
      </c>
      <c r="D32" s="109" t="n">
        <v>59</v>
      </c>
      <c r="E32" s="109" t="n">
        <v>9</v>
      </c>
      <c r="F32" s="109" t="n">
        <v>0</v>
      </c>
      <c r="G32" s="109" t="n">
        <v>77</v>
      </c>
      <c r="H32" s="109" t="n">
        <v>0</v>
      </c>
      <c r="I32" s="109" t="n">
        <v>0</v>
      </c>
      <c r="J32" s="109" t="n">
        <v>23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94</v>
      </c>
      <c r="D33" s="109" t="n">
        <v>14</v>
      </c>
      <c r="E33" s="109" t="n">
        <v>21</v>
      </c>
      <c r="F33" s="109" t="n">
        <v>6</v>
      </c>
      <c r="G33" s="109" t="n">
        <v>97</v>
      </c>
      <c r="H33" s="109" t="n">
        <v>0</v>
      </c>
      <c r="I33" s="109" t="n">
        <v>0</v>
      </c>
      <c r="J33" s="109" t="n">
        <v>6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63</v>
      </c>
      <c r="D34" s="109" t="n">
        <v>9</v>
      </c>
      <c r="E34" s="109" t="n">
        <v>14</v>
      </c>
      <c r="F34" s="109" t="n">
        <v>2</v>
      </c>
      <c r="G34" s="109" t="n">
        <v>66</v>
      </c>
      <c r="H34" s="109" t="n">
        <v>0</v>
      </c>
      <c r="I34" s="109" t="n">
        <v>0</v>
      </c>
      <c r="J34" s="109" t="n">
        <v>31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4</v>
      </c>
      <c r="D35" s="109" t="n">
        <v>49</v>
      </c>
      <c r="E35" s="109" t="n">
        <v>42</v>
      </c>
      <c r="F35" s="109" t="n">
        <v>0</v>
      </c>
      <c r="G35" s="109" t="n">
        <v>50</v>
      </c>
      <c r="H35" s="109" t="n">
        <v>0</v>
      </c>
      <c r="I35" s="109" t="n">
        <v>0</v>
      </c>
      <c r="J35" s="109" t="n">
        <v>27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9</v>
      </c>
      <c r="D36" s="109" t="n">
        <v>42</v>
      </c>
      <c r="E36" s="109" t="n">
        <v>9</v>
      </c>
      <c r="F36" s="109" t="n">
        <v>0</v>
      </c>
      <c r="G36" s="109" t="n">
        <v>45</v>
      </c>
      <c r="H36" s="109" t="n">
        <v>0</v>
      </c>
      <c r="I36" s="109" t="n">
        <v>0</v>
      </c>
      <c r="J36" s="109" t="n">
        <v>14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93</v>
      </c>
      <c r="D37" s="109" t="n">
        <v>27</v>
      </c>
      <c r="E37" s="109" t="n">
        <v>8</v>
      </c>
      <c r="F37" s="109" t="n">
        <v>0</v>
      </c>
      <c r="G37" s="109" t="n">
        <v>67</v>
      </c>
      <c r="H37" s="109" t="n">
        <v>0</v>
      </c>
      <c r="I37" s="109" t="n">
        <v>0</v>
      </c>
      <c r="J37" s="109" t="n">
        <v>37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60</v>
      </c>
      <c r="D38" s="109" t="n">
        <v>11</v>
      </c>
      <c r="E38" s="109" t="n">
        <v>4</v>
      </c>
      <c r="F38" s="109" t="n">
        <v>0</v>
      </c>
      <c r="G38" s="109" t="n">
        <v>56</v>
      </c>
      <c r="H38" s="109" t="n">
        <v>0</v>
      </c>
      <c r="I38" s="109" t="n">
        <v>0</v>
      </c>
      <c r="J38" s="109" t="n">
        <v>17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42</v>
      </c>
      <c r="D39" s="109" t="n">
        <v>3</v>
      </c>
      <c r="E39" s="109" t="n">
        <v>1</v>
      </c>
      <c r="F39" s="109" t="n">
        <v>0</v>
      </c>
      <c r="G39" s="109" t="n">
        <v>90</v>
      </c>
      <c r="H39" s="109" t="n">
        <v>0</v>
      </c>
      <c r="I39" s="109" t="n">
        <v>0</v>
      </c>
      <c r="J39" s="109" t="n">
        <v>37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11</v>
      </c>
      <c r="P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4</v>
      </c>
      <c r="D40" s="109" t="n">
        <v>1</v>
      </c>
      <c r="E40" s="109" t="n">
        <v>0</v>
      </c>
      <c r="F40" s="109" t="n">
        <v>0</v>
      </c>
      <c r="G40" s="109" t="n">
        <v>67</v>
      </c>
      <c r="H40" s="109" t="n">
        <v>0</v>
      </c>
      <c r="I40" s="109" t="n">
        <v>0</v>
      </c>
      <c r="J40" s="109" t="n">
        <v>17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5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3</v>
      </c>
      <c r="D41" s="109" t="n">
        <v>44</v>
      </c>
      <c r="E41" s="109" t="n">
        <v>11</v>
      </c>
      <c r="F41" s="109" t="n">
        <v>0</v>
      </c>
      <c r="G41" s="109" t="n">
        <v>77</v>
      </c>
      <c r="H41" s="109" t="n">
        <v>0</v>
      </c>
      <c r="I41" s="109" t="n">
        <v>0</v>
      </c>
      <c r="J41" s="109" t="n">
        <v>74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3</v>
      </c>
      <c r="D42" s="109" t="n">
        <v>33</v>
      </c>
      <c r="E42" s="109" t="n">
        <v>2</v>
      </c>
      <c r="F42" s="109" t="n">
        <v>0</v>
      </c>
      <c r="G42" s="109" t="n">
        <v>63</v>
      </c>
      <c r="H42" s="109" t="n">
        <v>0</v>
      </c>
      <c r="I42" s="109" t="n">
        <v>0</v>
      </c>
      <c r="J42" s="109" t="n">
        <v>35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217</v>
      </c>
      <c r="D43" s="109" t="n">
        <v>120</v>
      </c>
      <c r="E43" s="109" t="n">
        <v>11</v>
      </c>
      <c r="F43" s="109" t="n">
        <v>0</v>
      </c>
      <c r="G43" s="109" t="n">
        <v>96</v>
      </c>
      <c r="H43" s="109" t="n">
        <v>0</v>
      </c>
      <c r="I43" s="109" t="n">
        <v>0</v>
      </c>
      <c r="J43" s="109" t="n">
        <v>112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17</v>
      </c>
      <c r="D44" s="109" t="n">
        <v>65</v>
      </c>
      <c r="E44" s="109" t="n">
        <v>1</v>
      </c>
      <c r="F44" s="109" t="n">
        <v>0</v>
      </c>
      <c r="G44" s="109" t="n">
        <v>76</v>
      </c>
      <c r="H44" s="109" t="n">
        <v>0</v>
      </c>
      <c r="I44" s="109" t="n">
        <v>0</v>
      </c>
      <c r="J44" s="109" t="n">
        <v>74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95</v>
      </c>
      <c r="D45" s="109" t="n">
        <v>39</v>
      </c>
      <c r="E45" s="109" t="n">
        <v>1</v>
      </c>
      <c r="F45" s="109" t="n">
        <v>0</v>
      </c>
      <c r="G45" s="109" t="n">
        <v>65</v>
      </c>
      <c r="H45" s="109" t="n">
        <v>0</v>
      </c>
      <c r="I45" s="109" t="n">
        <v>0</v>
      </c>
      <c r="J45" s="109" t="n">
        <v>64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60</v>
      </c>
      <c r="D46" s="109" t="n">
        <v>24</v>
      </c>
      <c r="E46" s="109" t="n">
        <v>0</v>
      </c>
      <c r="F46" s="109" t="n">
        <v>0</v>
      </c>
      <c r="G46" s="109" t="n">
        <v>48</v>
      </c>
      <c r="H46" s="109" t="n">
        <v>0</v>
      </c>
      <c r="I46" s="109" t="n">
        <v>0</v>
      </c>
      <c r="J46" s="109" t="n">
        <v>37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20</v>
      </c>
      <c r="D47" s="109" t="n">
        <v>6</v>
      </c>
      <c r="E47" s="109" t="n">
        <v>2</v>
      </c>
      <c r="F47" s="109" t="n">
        <v>0</v>
      </c>
      <c r="G47" s="109" t="n">
        <v>3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1</v>
      </c>
      <c r="P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5</v>
      </c>
      <c r="D48" s="109" t="n">
        <v>6</v>
      </c>
      <c r="E48" s="109" t="n">
        <v>1</v>
      </c>
      <c r="F48" s="109" t="n">
        <v>0</v>
      </c>
      <c r="G48" s="109" t="n">
        <v>3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7</v>
      </c>
      <c r="D49" s="109" t="n">
        <v>4</v>
      </c>
      <c r="E49" s="109" t="n">
        <v>13</v>
      </c>
      <c r="F49" s="109" t="n">
        <v>0</v>
      </c>
      <c r="G49" s="109" t="n">
        <v>136</v>
      </c>
      <c r="H49" s="109" t="n">
        <v>0</v>
      </c>
      <c r="I49" s="109" t="n">
        <v>0</v>
      </c>
      <c r="J49" s="109" t="n">
        <v>5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2</v>
      </c>
      <c r="D50" s="109" t="n">
        <v>1</v>
      </c>
      <c r="E50" s="109" t="n">
        <v>11</v>
      </c>
      <c r="F50" s="109" t="n">
        <v>0</v>
      </c>
      <c r="G50" s="109" t="n">
        <v>101</v>
      </c>
      <c r="H50" s="109" t="n">
        <v>0</v>
      </c>
      <c r="I50" s="109" t="n">
        <v>0</v>
      </c>
      <c r="J50" s="109" t="n">
        <v>26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3</v>
      </c>
      <c r="D51" s="109" t="n">
        <v>30</v>
      </c>
      <c r="E51" s="109" t="n">
        <v>44</v>
      </c>
      <c r="F51" s="109" t="n">
        <v>2</v>
      </c>
      <c r="G51" s="109" t="n">
        <v>77</v>
      </c>
      <c r="H51" s="109" t="n">
        <v>0</v>
      </c>
      <c r="I51" s="109" t="n">
        <v>0</v>
      </c>
      <c r="J51" s="109" t="n">
        <v>23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7</v>
      </c>
      <c r="P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3</v>
      </c>
      <c r="D52" s="109" t="n">
        <v>12</v>
      </c>
      <c r="E52" s="109" t="n">
        <v>34</v>
      </c>
      <c r="F52" s="109" t="n">
        <v>1</v>
      </c>
      <c r="G52" s="109" t="n">
        <v>58</v>
      </c>
      <c r="H52" s="109" t="n">
        <v>0</v>
      </c>
      <c r="I52" s="109" t="n">
        <v>0</v>
      </c>
      <c r="J52" s="109" t="n">
        <v>4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5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82">
      <formula>$B9="K"</formula>
    </cfRule>
    <cfRule type="expression" priority="3" aboveAverage="0" equalAverage="0" bottom="0" percent="0" rank="0" text="" dxfId="1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36.75" hidden="false" customHeight="true" outlineLevel="0" collapsed="false">
      <c r="A3" s="102" t="s">
        <v>340</v>
      </c>
      <c r="B3" s="102"/>
      <c r="C3" s="120" t="s">
        <v>449</v>
      </c>
      <c r="D3" s="120"/>
      <c r="E3" s="102" t="s">
        <v>450</v>
      </c>
      <c r="F3" s="120" t="s">
        <v>435</v>
      </c>
      <c r="G3" s="102" t="s">
        <v>451</v>
      </c>
      <c r="H3" s="120" t="s">
        <v>435</v>
      </c>
      <c r="I3" s="102" t="s">
        <v>452</v>
      </c>
      <c r="J3" s="102" t="s">
        <v>453</v>
      </c>
      <c r="K3" s="120" t="s">
        <v>435</v>
      </c>
    </row>
    <row r="4" customFormat="false" ht="79.5" hidden="false" customHeight="true" outlineLevel="0" collapsed="false">
      <c r="A4" s="102"/>
      <c r="B4" s="102"/>
      <c r="C4" s="102" t="s">
        <v>454</v>
      </c>
      <c r="D4" s="102" t="s">
        <v>455</v>
      </c>
      <c r="E4" s="102"/>
      <c r="F4" s="102" t="s">
        <v>456</v>
      </c>
      <c r="G4" s="102"/>
      <c r="H4" s="102" t="s">
        <v>456</v>
      </c>
      <c r="I4" s="102"/>
      <c r="J4" s="102"/>
      <c r="K4" s="102" t="s">
        <v>457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0</v>
      </c>
      <c r="D7" s="109" t="n">
        <v>383</v>
      </c>
      <c r="E7" s="109" t="n">
        <v>11</v>
      </c>
      <c r="F7" s="109" t="n">
        <v>0</v>
      </c>
      <c r="G7" s="109" t="n">
        <v>298</v>
      </c>
      <c r="H7" s="109" t="n">
        <v>4</v>
      </c>
      <c r="I7" s="109" t="n">
        <v>24</v>
      </c>
      <c r="J7" s="109" t="n">
        <v>136</v>
      </c>
      <c r="K7" s="109" t="n">
        <v>21</v>
      </c>
    </row>
    <row r="8" customFormat="false" ht="14.25" hidden="false" customHeight="false" outlineLevel="0" collapsed="false">
      <c r="A8" s="107"/>
      <c r="B8" s="108" t="s">
        <v>350</v>
      </c>
      <c r="C8" s="109" t="n">
        <v>0</v>
      </c>
      <c r="D8" s="109" t="n">
        <v>256</v>
      </c>
      <c r="E8" s="109" t="n">
        <v>9</v>
      </c>
      <c r="F8" s="109" t="n">
        <v>0</v>
      </c>
      <c r="G8" s="109" t="n">
        <v>255</v>
      </c>
      <c r="H8" s="109" t="n">
        <v>2</v>
      </c>
      <c r="I8" s="109" t="n">
        <v>8</v>
      </c>
      <c r="J8" s="109" t="n">
        <v>80</v>
      </c>
      <c r="K8" s="109" t="n">
        <v>6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0</v>
      </c>
      <c r="D9" s="109" t="n">
        <v>25</v>
      </c>
      <c r="E9" s="109" t="n">
        <v>0</v>
      </c>
      <c r="F9" s="109" t="n">
        <v>0</v>
      </c>
      <c r="G9" s="109" t="n">
        <v>4</v>
      </c>
      <c r="H9" s="109" t="n">
        <v>0</v>
      </c>
      <c r="I9" s="109" t="n">
        <v>1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0</v>
      </c>
      <c r="D10" s="109" t="n">
        <v>19</v>
      </c>
      <c r="E10" s="109" t="n">
        <v>0</v>
      </c>
      <c r="F10" s="109" t="n">
        <v>0</v>
      </c>
      <c r="G10" s="109" t="n">
        <v>3</v>
      </c>
      <c r="H10" s="109" t="n">
        <v>0</v>
      </c>
      <c r="I10" s="109" t="n">
        <v>0</v>
      </c>
      <c r="J10" s="109" t="n">
        <v>3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0</v>
      </c>
      <c r="D11" s="109" t="n">
        <v>8</v>
      </c>
      <c r="E11" s="109" t="n">
        <v>1</v>
      </c>
      <c r="F11" s="109" t="n">
        <v>0</v>
      </c>
      <c r="G11" s="109" t="n">
        <v>8</v>
      </c>
      <c r="H11" s="109" t="n">
        <v>0</v>
      </c>
      <c r="I11" s="109" t="n">
        <v>1</v>
      </c>
      <c r="J11" s="109" t="n">
        <v>1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5</v>
      </c>
      <c r="E12" s="109" t="n">
        <v>1</v>
      </c>
      <c r="F12" s="109" t="n">
        <v>0</v>
      </c>
      <c r="G12" s="109" t="n">
        <v>8</v>
      </c>
      <c r="H12" s="109" t="n">
        <v>0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0</v>
      </c>
      <c r="D13" s="109" t="n">
        <v>14</v>
      </c>
      <c r="E13" s="109" t="n">
        <v>0</v>
      </c>
      <c r="F13" s="109" t="n">
        <v>0</v>
      </c>
      <c r="G13" s="109" t="n">
        <v>4</v>
      </c>
      <c r="H13" s="109" t="n">
        <v>0</v>
      </c>
      <c r="I13" s="109" t="n">
        <v>0</v>
      </c>
      <c r="J13" s="109" t="n">
        <v>1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8</v>
      </c>
      <c r="E14" s="109" t="n">
        <v>0</v>
      </c>
      <c r="F14" s="109" t="n">
        <v>0</v>
      </c>
      <c r="G14" s="109" t="n">
        <v>4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0</v>
      </c>
      <c r="D15" s="109" t="n">
        <v>29</v>
      </c>
      <c r="E15" s="109" t="n">
        <v>0</v>
      </c>
      <c r="F15" s="109" t="n">
        <v>0</v>
      </c>
      <c r="G15" s="109" t="n">
        <v>16</v>
      </c>
      <c r="H15" s="109" t="n">
        <v>0</v>
      </c>
      <c r="I15" s="109" t="n">
        <v>1</v>
      </c>
      <c r="J15" s="109" t="n">
        <v>7</v>
      </c>
      <c r="K15" s="109" t="n">
        <v>2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23</v>
      </c>
      <c r="E16" s="109" t="n">
        <v>0</v>
      </c>
      <c r="F16" s="109" t="n">
        <v>0</v>
      </c>
      <c r="G16" s="109" t="n">
        <v>15</v>
      </c>
      <c r="H16" s="109" t="n">
        <v>0</v>
      </c>
      <c r="I16" s="109" t="n">
        <v>0</v>
      </c>
      <c r="J16" s="109" t="n">
        <v>3</v>
      </c>
      <c r="K16" s="109" t="n">
        <v>2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0</v>
      </c>
      <c r="D17" s="109" t="n">
        <v>15</v>
      </c>
      <c r="E17" s="109" t="n">
        <v>0</v>
      </c>
      <c r="F17" s="109" t="n">
        <v>0</v>
      </c>
      <c r="G17" s="109" t="n">
        <v>1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12</v>
      </c>
      <c r="E18" s="109" t="n">
        <v>0</v>
      </c>
      <c r="F18" s="109" t="n">
        <v>0</v>
      </c>
      <c r="G18" s="109" t="n">
        <v>6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0</v>
      </c>
      <c r="D19" s="109" t="n">
        <v>6</v>
      </c>
      <c r="E19" s="109" t="n">
        <v>0</v>
      </c>
      <c r="F19" s="109" t="n">
        <v>0</v>
      </c>
      <c r="G19" s="109" t="n">
        <v>10</v>
      </c>
      <c r="H19" s="109" t="n">
        <v>0</v>
      </c>
      <c r="I19" s="109" t="n">
        <v>0</v>
      </c>
      <c r="J19" s="109" t="n">
        <v>1</v>
      </c>
      <c r="K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4</v>
      </c>
      <c r="E20" s="109" t="n">
        <v>0</v>
      </c>
      <c r="F20" s="109" t="n">
        <v>0</v>
      </c>
      <c r="G20" s="109" t="n">
        <v>9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0</v>
      </c>
      <c r="D21" s="109" t="n">
        <v>9</v>
      </c>
      <c r="E21" s="109" t="n">
        <v>0</v>
      </c>
      <c r="F21" s="109" t="n">
        <v>0</v>
      </c>
      <c r="G21" s="109" t="n">
        <v>14</v>
      </c>
      <c r="H21" s="109" t="n">
        <v>0</v>
      </c>
      <c r="I21" s="109" t="n">
        <v>1</v>
      </c>
      <c r="J21" s="109" t="n">
        <v>8</v>
      </c>
      <c r="K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0</v>
      </c>
      <c r="D22" s="109" t="n">
        <v>6</v>
      </c>
      <c r="E22" s="109" t="n">
        <v>0</v>
      </c>
      <c r="F22" s="109" t="n">
        <v>0</v>
      </c>
      <c r="G22" s="109" t="n">
        <v>13</v>
      </c>
      <c r="H22" s="109" t="n">
        <v>0</v>
      </c>
      <c r="I22" s="109" t="n">
        <v>1</v>
      </c>
      <c r="J22" s="109" t="n">
        <v>2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0</v>
      </c>
      <c r="D23" s="109" t="n">
        <v>13</v>
      </c>
      <c r="E23" s="109" t="n">
        <v>0</v>
      </c>
      <c r="F23" s="109" t="n">
        <v>0</v>
      </c>
      <c r="G23" s="109" t="n">
        <v>7</v>
      </c>
      <c r="H23" s="109" t="n">
        <v>0</v>
      </c>
      <c r="I23" s="109" t="n">
        <v>6</v>
      </c>
      <c r="J23" s="109" t="n">
        <v>8</v>
      </c>
      <c r="K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10</v>
      </c>
      <c r="E24" s="109" t="n">
        <v>0</v>
      </c>
      <c r="F24" s="109" t="n">
        <v>0</v>
      </c>
      <c r="G24" s="109" t="n">
        <v>6</v>
      </c>
      <c r="H24" s="109" t="n">
        <v>0</v>
      </c>
      <c r="I24" s="109" t="n">
        <v>5</v>
      </c>
      <c r="J24" s="109" t="n">
        <v>6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28</v>
      </c>
      <c r="E25" s="109" t="n">
        <v>0</v>
      </c>
      <c r="F25" s="109" t="n">
        <v>0</v>
      </c>
      <c r="G25" s="109" t="n">
        <v>7</v>
      </c>
      <c r="H25" s="109" t="n">
        <v>0</v>
      </c>
      <c r="I25" s="109" t="n">
        <v>0</v>
      </c>
      <c r="J25" s="109" t="n">
        <v>8</v>
      </c>
      <c r="K25" s="109" t="n">
        <v>3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18</v>
      </c>
      <c r="E26" s="109" t="n">
        <v>0</v>
      </c>
      <c r="F26" s="109" t="n">
        <v>0</v>
      </c>
      <c r="G26" s="109" t="n">
        <v>7</v>
      </c>
      <c r="H26" s="109" t="n">
        <v>0</v>
      </c>
      <c r="I26" s="109" t="n">
        <v>0</v>
      </c>
      <c r="J26" s="109" t="n">
        <v>5</v>
      </c>
      <c r="K26" s="109" t="n">
        <v>1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0</v>
      </c>
      <c r="D27" s="109" t="n">
        <v>32</v>
      </c>
      <c r="E27" s="109" t="n">
        <v>0</v>
      </c>
      <c r="F27" s="109" t="n">
        <v>0</v>
      </c>
      <c r="G27" s="109" t="n">
        <v>4</v>
      </c>
      <c r="H27" s="109" t="n">
        <v>0</v>
      </c>
      <c r="I27" s="109" t="n">
        <v>1</v>
      </c>
      <c r="J27" s="109" t="n">
        <v>3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22</v>
      </c>
      <c r="E28" s="109" t="n">
        <v>0</v>
      </c>
      <c r="F28" s="109" t="n">
        <v>0</v>
      </c>
      <c r="G28" s="109" t="n">
        <v>3</v>
      </c>
      <c r="H28" s="109" t="n">
        <v>0</v>
      </c>
      <c r="I28" s="109" t="n">
        <v>0</v>
      </c>
      <c r="J28" s="109" t="n">
        <v>1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0</v>
      </c>
      <c r="D29" s="109" t="n">
        <v>21</v>
      </c>
      <c r="E29" s="109" t="n">
        <v>0</v>
      </c>
      <c r="F29" s="109" t="n">
        <v>0</v>
      </c>
      <c r="G29" s="109" t="n">
        <v>13</v>
      </c>
      <c r="H29" s="109" t="n">
        <v>0</v>
      </c>
      <c r="I29" s="109" t="n">
        <v>0</v>
      </c>
      <c r="J29" s="109" t="n">
        <v>1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12</v>
      </c>
      <c r="E30" s="109" t="n">
        <v>0</v>
      </c>
      <c r="F30" s="109" t="n">
        <v>0</v>
      </c>
      <c r="G30" s="109" t="n">
        <v>11</v>
      </c>
      <c r="H30" s="109" t="n">
        <v>0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0</v>
      </c>
      <c r="D31" s="109" t="n">
        <v>7</v>
      </c>
      <c r="E31" s="109" t="n">
        <v>0</v>
      </c>
      <c r="F31" s="109" t="n">
        <v>0</v>
      </c>
      <c r="G31" s="109" t="n">
        <v>12</v>
      </c>
      <c r="H31" s="109" t="n">
        <v>0</v>
      </c>
      <c r="I31" s="109" t="n">
        <v>2</v>
      </c>
      <c r="J31" s="109" t="n">
        <v>13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4</v>
      </c>
      <c r="E32" s="109" t="n">
        <v>0</v>
      </c>
      <c r="F32" s="109" t="n">
        <v>0</v>
      </c>
      <c r="G32" s="109" t="n">
        <v>11</v>
      </c>
      <c r="H32" s="109" t="n">
        <v>0</v>
      </c>
      <c r="I32" s="109" t="n">
        <v>0</v>
      </c>
      <c r="J32" s="109" t="n">
        <v>8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0</v>
      </c>
      <c r="D33" s="109" t="n">
        <v>2</v>
      </c>
      <c r="E33" s="109" t="n">
        <v>1</v>
      </c>
      <c r="F33" s="109" t="n">
        <v>0</v>
      </c>
      <c r="G33" s="109" t="n">
        <v>17</v>
      </c>
      <c r="H33" s="109" t="n">
        <v>0</v>
      </c>
      <c r="I33" s="109" t="n">
        <v>0</v>
      </c>
      <c r="J33" s="109" t="n">
        <v>9</v>
      </c>
      <c r="K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1</v>
      </c>
      <c r="E34" s="109" t="n">
        <v>0</v>
      </c>
      <c r="F34" s="109" t="n">
        <v>0</v>
      </c>
      <c r="G34" s="109" t="n">
        <v>13</v>
      </c>
      <c r="H34" s="109" t="n">
        <v>0</v>
      </c>
      <c r="I34" s="109" t="n">
        <v>0</v>
      </c>
      <c r="J34" s="109" t="n">
        <v>8</v>
      </c>
      <c r="K34" s="109" t="n">
        <v>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0</v>
      </c>
      <c r="D35" s="109" t="n">
        <v>14</v>
      </c>
      <c r="E35" s="109" t="n">
        <v>0</v>
      </c>
      <c r="F35" s="109" t="n">
        <v>0</v>
      </c>
      <c r="G35" s="109" t="n">
        <v>9</v>
      </c>
      <c r="H35" s="109" t="n">
        <v>0</v>
      </c>
      <c r="I35" s="109" t="n">
        <v>1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7</v>
      </c>
      <c r="E36" s="109" t="n">
        <v>0</v>
      </c>
      <c r="F36" s="109" t="n">
        <v>0</v>
      </c>
      <c r="G36" s="109" t="n">
        <v>8</v>
      </c>
      <c r="H36" s="109" t="n">
        <v>0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0</v>
      </c>
      <c r="D37" s="109" t="n">
        <v>21</v>
      </c>
      <c r="E37" s="109" t="n">
        <v>0</v>
      </c>
      <c r="F37" s="109" t="n">
        <v>0</v>
      </c>
      <c r="G37" s="109" t="n">
        <v>12</v>
      </c>
      <c r="H37" s="109" t="n">
        <v>0</v>
      </c>
      <c r="I37" s="109" t="n">
        <v>1</v>
      </c>
      <c r="J37" s="109" t="n">
        <v>1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11</v>
      </c>
      <c r="E38" s="109" t="n">
        <v>0</v>
      </c>
      <c r="F38" s="109" t="n">
        <v>0</v>
      </c>
      <c r="G38" s="109" t="n">
        <v>12</v>
      </c>
      <c r="H38" s="109" t="n">
        <v>0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0</v>
      </c>
      <c r="D39" s="109" t="n">
        <v>30</v>
      </c>
      <c r="E39" s="109" t="n">
        <v>1</v>
      </c>
      <c r="F39" s="109" t="n">
        <v>0</v>
      </c>
      <c r="G39" s="109" t="n">
        <v>17</v>
      </c>
      <c r="H39" s="109" t="n">
        <v>0</v>
      </c>
      <c r="I39" s="109" t="n">
        <v>1</v>
      </c>
      <c r="J39" s="109" t="n">
        <v>3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20</v>
      </c>
      <c r="E40" s="109" t="n">
        <v>1</v>
      </c>
      <c r="F40" s="109" t="n">
        <v>0</v>
      </c>
      <c r="G40" s="109" t="n">
        <v>13</v>
      </c>
      <c r="H40" s="109" t="n">
        <v>0</v>
      </c>
      <c r="I40" s="109" t="n">
        <v>0</v>
      </c>
      <c r="J40" s="109" t="n">
        <v>2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0</v>
      </c>
      <c r="D41" s="109" t="n">
        <v>33</v>
      </c>
      <c r="E41" s="109" t="n">
        <v>0</v>
      </c>
      <c r="F41" s="109" t="n">
        <v>0</v>
      </c>
      <c r="G41" s="109" t="n">
        <v>13</v>
      </c>
      <c r="H41" s="109" t="n">
        <v>0</v>
      </c>
      <c r="I41" s="109" t="n">
        <v>1</v>
      </c>
      <c r="J41" s="109" t="n">
        <v>6</v>
      </c>
      <c r="K41" s="109" t="n">
        <v>3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16</v>
      </c>
      <c r="E42" s="109" t="n">
        <v>0</v>
      </c>
      <c r="F42" s="109" t="n">
        <v>0</v>
      </c>
      <c r="G42" s="109" t="n">
        <v>13</v>
      </c>
      <c r="H42" s="109" t="n">
        <v>0</v>
      </c>
      <c r="I42" s="109" t="n">
        <v>0</v>
      </c>
      <c r="J42" s="109" t="n">
        <v>2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0</v>
      </c>
      <c r="D43" s="109" t="n">
        <v>19</v>
      </c>
      <c r="E43" s="109" t="n">
        <v>0</v>
      </c>
      <c r="F43" s="109" t="n">
        <v>0</v>
      </c>
      <c r="G43" s="109" t="n">
        <v>12</v>
      </c>
      <c r="H43" s="109" t="n">
        <v>0</v>
      </c>
      <c r="I43" s="109" t="n">
        <v>2</v>
      </c>
      <c r="J43" s="109" t="n">
        <v>3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14</v>
      </c>
      <c r="E44" s="109" t="n">
        <v>0</v>
      </c>
      <c r="F44" s="109" t="n">
        <v>0</v>
      </c>
      <c r="G44" s="109" t="n">
        <v>10</v>
      </c>
      <c r="H44" s="109" t="n">
        <v>0</v>
      </c>
      <c r="I44" s="109" t="n">
        <v>0</v>
      </c>
      <c r="J44" s="109" t="n">
        <v>1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3</v>
      </c>
      <c r="E45" s="109" t="n">
        <v>0</v>
      </c>
      <c r="F45" s="109" t="n">
        <v>0</v>
      </c>
      <c r="G45" s="109" t="n">
        <v>11</v>
      </c>
      <c r="H45" s="109" t="n">
        <v>0</v>
      </c>
      <c r="I45" s="109" t="n">
        <v>0</v>
      </c>
      <c r="J45" s="109" t="n">
        <v>8</v>
      </c>
      <c r="K45" s="109" t="n">
        <v>1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2</v>
      </c>
      <c r="E46" s="109" t="n">
        <v>0</v>
      </c>
      <c r="F46" s="109" t="n">
        <v>0</v>
      </c>
      <c r="G46" s="109" t="n">
        <v>11</v>
      </c>
      <c r="H46" s="109" t="n">
        <v>0</v>
      </c>
      <c r="I46" s="109" t="n">
        <v>0</v>
      </c>
      <c r="J46" s="109" t="n">
        <v>4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0</v>
      </c>
      <c r="D47" s="109" t="n">
        <v>9</v>
      </c>
      <c r="E47" s="109" t="n">
        <v>0</v>
      </c>
      <c r="F47" s="109" t="n">
        <v>0</v>
      </c>
      <c r="G47" s="109" t="n">
        <v>6</v>
      </c>
      <c r="H47" s="109" t="n">
        <v>1</v>
      </c>
      <c r="I47" s="109" t="n">
        <v>1</v>
      </c>
      <c r="J47" s="109" t="n">
        <v>2</v>
      </c>
      <c r="K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7</v>
      </c>
      <c r="E48" s="109" t="n">
        <v>0</v>
      </c>
      <c r="F48" s="109" t="n">
        <v>0</v>
      </c>
      <c r="G48" s="109" t="n">
        <v>5</v>
      </c>
      <c r="H48" s="109" t="n">
        <v>1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45</v>
      </c>
      <c r="E49" s="109" t="n">
        <v>8</v>
      </c>
      <c r="F49" s="109" t="n">
        <v>0</v>
      </c>
      <c r="G49" s="109" t="n">
        <v>92</v>
      </c>
      <c r="H49" s="109" t="n">
        <v>3</v>
      </c>
      <c r="I49" s="109" t="n">
        <v>4</v>
      </c>
      <c r="J49" s="109" t="n">
        <v>47</v>
      </c>
      <c r="K49" s="109" t="n">
        <v>5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35</v>
      </c>
      <c r="E50" s="109" t="n">
        <v>7</v>
      </c>
      <c r="F50" s="109" t="n">
        <v>0</v>
      </c>
      <c r="G50" s="109" t="n">
        <v>74</v>
      </c>
      <c r="H50" s="109" t="n">
        <v>1</v>
      </c>
      <c r="I50" s="109" t="n">
        <v>2</v>
      </c>
      <c r="J50" s="109" t="n">
        <v>33</v>
      </c>
      <c r="K50" s="109" t="n">
        <v>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36.75" hidden="false" customHeight="true" outlineLevel="0" collapsed="false">
      <c r="A3" s="102" t="s">
        <v>340</v>
      </c>
      <c r="B3" s="102"/>
      <c r="C3" s="120" t="s">
        <v>449</v>
      </c>
      <c r="D3" s="120"/>
      <c r="E3" s="102" t="s">
        <v>450</v>
      </c>
      <c r="F3" s="120" t="s">
        <v>435</v>
      </c>
      <c r="G3" s="102" t="s">
        <v>451</v>
      </c>
      <c r="H3" s="120" t="s">
        <v>435</v>
      </c>
      <c r="I3" s="102" t="s">
        <v>452</v>
      </c>
      <c r="J3" s="102" t="s">
        <v>453</v>
      </c>
      <c r="K3" s="120" t="s">
        <v>435</v>
      </c>
    </row>
    <row r="4" customFormat="false" ht="79.5" hidden="false" customHeight="true" outlineLevel="0" collapsed="false">
      <c r="A4" s="102"/>
      <c r="B4" s="102"/>
      <c r="C4" s="102" t="s">
        <v>454</v>
      </c>
      <c r="D4" s="102" t="s">
        <v>455</v>
      </c>
      <c r="E4" s="102"/>
      <c r="F4" s="102" t="s">
        <v>456</v>
      </c>
      <c r="G4" s="102"/>
      <c r="H4" s="102" t="s">
        <v>456</v>
      </c>
      <c r="I4" s="102"/>
      <c r="J4" s="102"/>
      <c r="K4" s="102" t="s">
        <v>457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0</v>
      </c>
      <c r="D7" s="109" t="n">
        <v>769</v>
      </c>
      <c r="E7" s="109" t="n">
        <v>35</v>
      </c>
      <c r="F7" s="109" t="n">
        <v>5</v>
      </c>
      <c r="G7" s="109" t="n">
        <v>678</v>
      </c>
      <c r="H7" s="109" t="n">
        <v>14</v>
      </c>
      <c r="I7" s="109" t="n">
        <v>106</v>
      </c>
      <c r="J7" s="109" t="n">
        <v>1039</v>
      </c>
      <c r="K7" s="109" t="n">
        <v>428</v>
      </c>
    </row>
    <row r="8" customFormat="false" ht="14.25" hidden="false" customHeight="false" outlineLevel="0" collapsed="false">
      <c r="A8" s="107"/>
      <c r="B8" s="108" t="s">
        <v>350</v>
      </c>
      <c r="C8" s="109" t="n">
        <v>0</v>
      </c>
      <c r="D8" s="109" t="n">
        <v>482</v>
      </c>
      <c r="E8" s="109" t="n">
        <v>27</v>
      </c>
      <c r="F8" s="109" t="n">
        <v>3</v>
      </c>
      <c r="G8" s="109" t="n">
        <v>577</v>
      </c>
      <c r="H8" s="109" t="n">
        <v>8</v>
      </c>
      <c r="I8" s="109" t="n">
        <v>35</v>
      </c>
      <c r="J8" s="109" t="n">
        <v>424</v>
      </c>
      <c r="K8" s="109" t="n">
        <v>15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0</v>
      </c>
      <c r="D9" s="109" t="n">
        <v>52</v>
      </c>
      <c r="E9" s="109" t="n">
        <v>2</v>
      </c>
      <c r="F9" s="109" t="n">
        <v>0</v>
      </c>
      <c r="G9" s="109" t="n">
        <v>18</v>
      </c>
      <c r="H9" s="109" t="n">
        <v>0</v>
      </c>
      <c r="I9" s="109" t="n">
        <v>7</v>
      </c>
      <c r="J9" s="109" t="n">
        <v>23</v>
      </c>
      <c r="K9" s="109" t="n">
        <v>6</v>
      </c>
    </row>
    <row r="10" customFormat="false" ht="14.25" hidden="false" customHeight="false" outlineLevel="0" collapsed="false">
      <c r="A10" s="107"/>
      <c r="B10" s="108" t="s">
        <v>350</v>
      </c>
      <c r="C10" s="109" t="n">
        <v>0</v>
      </c>
      <c r="D10" s="109" t="n">
        <v>36</v>
      </c>
      <c r="E10" s="109" t="n">
        <v>2</v>
      </c>
      <c r="F10" s="109" t="n">
        <v>0</v>
      </c>
      <c r="G10" s="109" t="n">
        <v>18</v>
      </c>
      <c r="H10" s="109" t="n">
        <v>0</v>
      </c>
      <c r="I10" s="109" t="n">
        <v>3</v>
      </c>
      <c r="J10" s="109" t="n">
        <v>10</v>
      </c>
      <c r="K10" s="109" t="n">
        <v>3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0</v>
      </c>
      <c r="D11" s="109" t="n">
        <v>33</v>
      </c>
      <c r="E11" s="109" t="n">
        <v>1</v>
      </c>
      <c r="F11" s="109" t="n">
        <v>0</v>
      </c>
      <c r="G11" s="109" t="n">
        <v>13</v>
      </c>
      <c r="H11" s="109" t="n">
        <v>0</v>
      </c>
      <c r="I11" s="109" t="n">
        <v>2</v>
      </c>
      <c r="J11" s="109" t="n">
        <v>5</v>
      </c>
      <c r="K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16</v>
      </c>
      <c r="E12" s="109" t="n">
        <v>1</v>
      </c>
      <c r="F12" s="109" t="n">
        <v>0</v>
      </c>
      <c r="G12" s="109" t="n">
        <v>13</v>
      </c>
      <c r="H12" s="109" t="n">
        <v>0</v>
      </c>
      <c r="I12" s="109" t="n">
        <v>1</v>
      </c>
      <c r="J12" s="109" t="n">
        <v>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0</v>
      </c>
      <c r="D13" s="109" t="n">
        <v>31</v>
      </c>
      <c r="E13" s="109" t="n">
        <v>0</v>
      </c>
      <c r="F13" s="109" t="n">
        <v>0</v>
      </c>
      <c r="G13" s="109" t="n">
        <v>13</v>
      </c>
      <c r="H13" s="109" t="n">
        <v>1</v>
      </c>
      <c r="I13" s="109" t="n">
        <v>6</v>
      </c>
      <c r="J13" s="109" t="n">
        <v>44</v>
      </c>
      <c r="K13" s="109" t="n">
        <v>19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17</v>
      </c>
      <c r="E14" s="109" t="n">
        <v>0</v>
      </c>
      <c r="F14" s="109" t="n">
        <v>0</v>
      </c>
      <c r="G14" s="109" t="n">
        <v>12</v>
      </c>
      <c r="H14" s="109" t="n">
        <v>0</v>
      </c>
      <c r="I14" s="109" t="n">
        <v>2</v>
      </c>
      <c r="J14" s="109" t="n">
        <v>19</v>
      </c>
      <c r="K14" s="109" t="n">
        <v>9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0</v>
      </c>
      <c r="D15" s="109" t="n">
        <v>32</v>
      </c>
      <c r="E15" s="109" t="n">
        <v>2</v>
      </c>
      <c r="F15" s="109" t="n">
        <v>1</v>
      </c>
      <c r="G15" s="109" t="n">
        <v>15</v>
      </c>
      <c r="H15" s="109" t="n">
        <v>0</v>
      </c>
      <c r="I15" s="109" t="n">
        <v>6</v>
      </c>
      <c r="J15" s="109" t="n">
        <v>27</v>
      </c>
      <c r="K15" s="109" t="n">
        <v>4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25</v>
      </c>
      <c r="E16" s="109" t="n">
        <v>0</v>
      </c>
      <c r="F16" s="109" t="n">
        <v>0</v>
      </c>
      <c r="G16" s="109" t="n">
        <v>12</v>
      </c>
      <c r="H16" s="109" t="n">
        <v>0</v>
      </c>
      <c r="I16" s="109" t="n">
        <v>3</v>
      </c>
      <c r="J16" s="109" t="n">
        <v>12</v>
      </c>
      <c r="K16" s="109" t="n">
        <v>4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0</v>
      </c>
      <c r="D17" s="109" t="n">
        <v>22</v>
      </c>
      <c r="E17" s="109" t="n">
        <v>1</v>
      </c>
      <c r="F17" s="109" t="n">
        <v>0</v>
      </c>
      <c r="G17" s="109" t="n">
        <v>6</v>
      </c>
      <c r="H17" s="109" t="n">
        <v>0</v>
      </c>
      <c r="I17" s="109" t="n">
        <v>3</v>
      </c>
      <c r="J17" s="109" t="n">
        <v>42</v>
      </c>
      <c r="K17" s="109" t="n">
        <v>2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13</v>
      </c>
      <c r="E18" s="109" t="n">
        <v>1</v>
      </c>
      <c r="F18" s="109" t="n">
        <v>0</v>
      </c>
      <c r="G18" s="109" t="n">
        <v>3</v>
      </c>
      <c r="H18" s="109" t="n">
        <v>0</v>
      </c>
      <c r="I18" s="109" t="n">
        <v>1</v>
      </c>
      <c r="J18" s="109" t="n">
        <v>15</v>
      </c>
      <c r="K18" s="109" t="n">
        <v>7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0</v>
      </c>
      <c r="D19" s="109" t="n">
        <v>14</v>
      </c>
      <c r="E19" s="109" t="n">
        <v>0</v>
      </c>
      <c r="F19" s="109" t="n">
        <v>0</v>
      </c>
      <c r="G19" s="109" t="n">
        <v>18</v>
      </c>
      <c r="H19" s="109" t="n">
        <v>1</v>
      </c>
      <c r="I19" s="109" t="n">
        <v>5</v>
      </c>
      <c r="J19" s="109" t="n">
        <v>22</v>
      </c>
      <c r="K19" s="109" t="n">
        <v>1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8</v>
      </c>
      <c r="E20" s="109" t="n">
        <v>0</v>
      </c>
      <c r="F20" s="109" t="n">
        <v>0</v>
      </c>
      <c r="G20" s="109" t="n">
        <v>17</v>
      </c>
      <c r="H20" s="109" t="n">
        <v>1</v>
      </c>
      <c r="I20" s="109" t="n">
        <v>0</v>
      </c>
      <c r="J20" s="109" t="n">
        <v>10</v>
      </c>
      <c r="K20" s="109" t="n">
        <v>6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0</v>
      </c>
      <c r="D21" s="109" t="n">
        <v>20</v>
      </c>
      <c r="E21" s="109" t="n">
        <v>0</v>
      </c>
      <c r="F21" s="109" t="n">
        <v>0</v>
      </c>
      <c r="G21" s="109" t="n">
        <v>22</v>
      </c>
      <c r="H21" s="109" t="n">
        <v>0</v>
      </c>
      <c r="I21" s="109" t="n">
        <v>6</v>
      </c>
      <c r="J21" s="109" t="n">
        <v>87</v>
      </c>
      <c r="K21" s="109" t="n">
        <v>6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0</v>
      </c>
      <c r="D22" s="109" t="n">
        <v>11</v>
      </c>
      <c r="E22" s="109" t="n">
        <v>0</v>
      </c>
      <c r="F22" s="109" t="n">
        <v>0</v>
      </c>
      <c r="G22" s="109" t="n">
        <v>19</v>
      </c>
      <c r="H22" s="109" t="n">
        <v>0</v>
      </c>
      <c r="I22" s="109" t="n">
        <v>3</v>
      </c>
      <c r="J22" s="109" t="n">
        <v>39</v>
      </c>
      <c r="K22" s="109" t="n">
        <v>27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0</v>
      </c>
      <c r="D23" s="109" t="n">
        <v>23</v>
      </c>
      <c r="E23" s="109" t="n">
        <v>0</v>
      </c>
      <c r="F23" s="109" t="n">
        <v>0</v>
      </c>
      <c r="G23" s="109" t="n">
        <v>10</v>
      </c>
      <c r="H23" s="109" t="n">
        <v>0</v>
      </c>
      <c r="I23" s="109" t="n">
        <v>8</v>
      </c>
      <c r="J23" s="109" t="n">
        <v>21</v>
      </c>
      <c r="K23" s="109" t="n">
        <v>7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17</v>
      </c>
      <c r="E24" s="109" t="n">
        <v>0</v>
      </c>
      <c r="F24" s="109" t="n">
        <v>0</v>
      </c>
      <c r="G24" s="109" t="n">
        <v>8</v>
      </c>
      <c r="H24" s="109" t="n">
        <v>0</v>
      </c>
      <c r="I24" s="109" t="n">
        <v>5</v>
      </c>
      <c r="J24" s="109" t="n">
        <v>8</v>
      </c>
      <c r="K24" s="109" t="n">
        <v>1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42</v>
      </c>
      <c r="E25" s="109" t="n">
        <v>2</v>
      </c>
      <c r="F25" s="109" t="n">
        <v>1</v>
      </c>
      <c r="G25" s="109" t="n">
        <v>41</v>
      </c>
      <c r="H25" s="109" t="n">
        <v>3</v>
      </c>
      <c r="I25" s="109" t="n">
        <v>3</v>
      </c>
      <c r="J25" s="109" t="n">
        <v>119</v>
      </c>
      <c r="K25" s="109" t="n">
        <v>5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29</v>
      </c>
      <c r="E26" s="109" t="n">
        <v>2</v>
      </c>
      <c r="F26" s="109" t="n">
        <v>1</v>
      </c>
      <c r="G26" s="109" t="n">
        <v>35</v>
      </c>
      <c r="H26" s="109" t="n">
        <v>1</v>
      </c>
      <c r="I26" s="109" t="n">
        <v>0</v>
      </c>
      <c r="J26" s="109" t="n">
        <v>38</v>
      </c>
      <c r="K26" s="109" t="n">
        <v>11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0</v>
      </c>
      <c r="D27" s="109" t="n">
        <v>63</v>
      </c>
      <c r="E27" s="109" t="n">
        <v>2</v>
      </c>
      <c r="F27" s="109" t="n">
        <v>1</v>
      </c>
      <c r="G27" s="109" t="n">
        <v>8</v>
      </c>
      <c r="H27" s="109" t="n">
        <v>1</v>
      </c>
      <c r="I27" s="109" t="n">
        <v>7</v>
      </c>
      <c r="J27" s="109" t="n">
        <v>50</v>
      </c>
      <c r="K27" s="109" t="n">
        <v>14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41</v>
      </c>
      <c r="E28" s="109" t="n">
        <v>2</v>
      </c>
      <c r="F28" s="109" t="n">
        <v>1</v>
      </c>
      <c r="G28" s="109" t="n">
        <v>6</v>
      </c>
      <c r="H28" s="109" t="n">
        <v>0</v>
      </c>
      <c r="I28" s="109" t="n">
        <v>1</v>
      </c>
      <c r="J28" s="109" t="n">
        <v>13</v>
      </c>
      <c r="K28" s="109" t="n">
        <v>2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0</v>
      </c>
      <c r="D29" s="109" t="n">
        <v>46</v>
      </c>
      <c r="E29" s="109" t="n">
        <v>0</v>
      </c>
      <c r="F29" s="109" t="n">
        <v>0</v>
      </c>
      <c r="G29" s="109" t="n">
        <v>14</v>
      </c>
      <c r="H29" s="109" t="n">
        <v>0</v>
      </c>
      <c r="I29" s="109" t="n">
        <v>5</v>
      </c>
      <c r="J29" s="109" t="n">
        <v>22</v>
      </c>
      <c r="K29" s="109" t="n">
        <v>5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26</v>
      </c>
      <c r="E30" s="109" t="n">
        <v>0</v>
      </c>
      <c r="F30" s="109" t="n">
        <v>0</v>
      </c>
      <c r="G30" s="109" t="n">
        <v>9</v>
      </c>
      <c r="H30" s="109" t="n">
        <v>0</v>
      </c>
      <c r="I30" s="109" t="n">
        <v>1</v>
      </c>
      <c r="J30" s="109" t="n">
        <v>8</v>
      </c>
      <c r="K30" s="109" t="n">
        <v>2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0</v>
      </c>
      <c r="D31" s="109" t="n">
        <v>10</v>
      </c>
      <c r="E31" s="109" t="n">
        <v>1</v>
      </c>
      <c r="F31" s="109" t="n">
        <v>0</v>
      </c>
      <c r="G31" s="109" t="n">
        <v>21</v>
      </c>
      <c r="H31" s="109" t="n">
        <v>0</v>
      </c>
      <c r="I31" s="109" t="n">
        <v>4</v>
      </c>
      <c r="J31" s="109" t="n">
        <v>53</v>
      </c>
      <c r="K31" s="109" t="n">
        <v>1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5</v>
      </c>
      <c r="E32" s="109" t="n">
        <v>1</v>
      </c>
      <c r="F32" s="109" t="n">
        <v>0</v>
      </c>
      <c r="G32" s="109" t="n">
        <v>21</v>
      </c>
      <c r="H32" s="109" t="n">
        <v>0</v>
      </c>
      <c r="I32" s="109" t="n">
        <v>1</v>
      </c>
      <c r="J32" s="109" t="n">
        <v>28</v>
      </c>
      <c r="K32" s="109" t="n">
        <v>5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0</v>
      </c>
      <c r="D33" s="109" t="n">
        <v>3</v>
      </c>
      <c r="E33" s="109" t="n">
        <v>2</v>
      </c>
      <c r="F33" s="109" t="n">
        <v>0</v>
      </c>
      <c r="G33" s="109" t="n">
        <v>36</v>
      </c>
      <c r="H33" s="109" t="n">
        <v>1</v>
      </c>
      <c r="I33" s="109" t="n">
        <v>0</v>
      </c>
      <c r="J33" s="109" t="n">
        <v>54</v>
      </c>
      <c r="K33" s="109" t="n">
        <v>25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1</v>
      </c>
      <c r="E34" s="109" t="n">
        <v>1</v>
      </c>
      <c r="F34" s="109" t="n">
        <v>0</v>
      </c>
      <c r="G34" s="109" t="n">
        <v>27</v>
      </c>
      <c r="H34" s="109" t="n">
        <v>1</v>
      </c>
      <c r="I34" s="109" t="n">
        <v>0</v>
      </c>
      <c r="J34" s="109" t="n">
        <v>26</v>
      </c>
      <c r="K34" s="109" t="n">
        <v>12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0</v>
      </c>
      <c r="D35" s="109" t="n">
        <v>16</v>
      </c>
      <c r="E35" s="109" t="n">
        <v>2</v>
      </c>
      <c r="F35" s="109" t="n">
        <v>0</v>
      </c>
      <c r="G35" s="109" t="n">
        <v>16</v>
      </c>
      <c r="H35" s="109" t="n">
        <v>0</v>
      </c>
      <c r="I35" s="109" t="n">
        <v>3</v>
      </c>
      <c r="J35" s="109" t="n">
        <v>24</v>
      </c>
      <c r="K35" s="109" t="n">
        <v>9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11</v>
      </c>
      <c r="E36" s="109" t="n">
        <v>2</v>
      </c>
      <c r="F36" s="109" t="n">
        <v>0</v>
      </c>
      <c r="G36" s="109" t="n">
        <v>14</v>
      </c>
      <c r="H36" s="109" t="n">
        <v>0</v>
      </c>
      <c r="I36" s="109" t="n">
        <v>1</v>
      </c>
      <c r="J36" s="109" t="n">
        <v>11</v>
      </c>
      <c r="K36" s="109" t="n">
        <v>3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0</v>
      </c>
      <c r="D37" s="109" t="n">
        <v>53</v>
      </c>
      <c r="E37" s="109" t="n">
        <v>1</v>
      </c>
      <c r="F37" s="109" t="n">
        <v>0</v>
      </c>
      <c r="G37" s="109" t="n">
        <v>19</v>
      </c>
      <c r="H37" s="109" t="n">
        <v>0</v>
      </c>
      <c r="I37" s="109" t="n">
        <v>4</v>
      </c>
      <c r="J37" s="109" t="n">
        <v>18</v>
      </c>
      <c r="K37" s="109" t="n">
        <v>6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29</v>
      </c>
      <c r="E38" s="109" t="n">
        <v>0</v>
      </c>
      <c r="F38" s="109" t="n">
        <v>0</v>
      </c>
      <c r="G38" s="109" t="n">
        <v>18</v>
      </c>
      <c r="H38" s="109" t="n">
        <v>0</v>
      </c>
      <c r="I38" s="109" t="n">
        <v>1</v>
      </c>
      <c r="J38" s="109" t="n">
        <v>7</v>
      </c>
      <c r="K38" s="109" t="n">
        <v>1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0</v>
      </c>
      <c r="D39" s="109" t="n">
        <v>44</v>
      </c>
      <c r="E39" s="109" t="n">
        <v>1</v>
      </c>
      <c r="F39" s="109" t="n">
        <v>0</v>
      </c>
      <c r="G39" s="109" t="n">
        <v>56</v>
      </c>
      <c r="H39" s="109" t="n">
        <v>0</v>
      </c>
      <c r="I39" s="109" t="n">
        <v>7</v>
      </c>
      <c r="J39" s="109" t="n">
        <v>37</v>
      </c>
      <c r="K39" s="109" t="n">
        <v>9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31</v>
      </c>
      <c r="E40" s="109" t="n">
        <v>1</v>
      </c>
      <c r="F40" s="109" t="n">
        <v>0</v>
      </c>
      <c r="G40" s="109" t="n">
        <v>45</v>
      </c>
      <c r="H40" s="109" t="n">
        <v>0</v>
      </c>
      <c r="I40" s="109" t="n">
        <v>1</v>
      </c>
      <c r="J40" s="109" t="n">
        <v>10</v>
      </c>
      <c r="K40" s="109" t="n">
        <v>2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0</v>
      </c>
      <c r="D41" s="109" t="n">
        <v>100</v>
      </c>
      <c r="E41" s="109" t="n">
        <v>3</v>
      </c>
      <c r="F41" s="109" t="n">
        <v>0</v>
      </c>
      <c r="G41" s="109" t="n">
        <v>45</v>
      </c>
      <c r="H41" s="109" t="n">
        <v>1</v>
      </c>
      <c r="I41" s="109" t="n">
        <v>13</v>
      </c>
      <c r="J41" s="109" t="n">
        <v>95</v>
      </c>
      <c r="K41" s="109" t="n">
        <v>62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51</v>
      </c>
      <c r="E42" s="109" t="n">
        <v>3</v>
      </c>
      <c r="F42" s="109" t="n">
        <v>0</v>
      </c>
      <c r="G42" s="109" t="n">
        <v>38</v>
      </c>
      <c r="H42" s="109" t="n">
        <v>1</v>
      </c>
      <c r="I42" s="109" t="n">
        <v>4</v>
      </c>
      <c r="J42" s="109" t="n">
        <v>32</v>
      </c>
      <c r="K42" s="109" t="n">
        <v>2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0</v>
      </c>
      <c r="D43" s="109" t="n">
        <v>58</v>
      </c>
      <c r="E43" s="109" t="n">
        <v>0</v>
      </c>
      <c r="F43" s="109" t="n">
        <v>0</v>
      </c>
      <c r="G43" s="109" t="n">
        <v>16</v>
      </c>
      <c r="H43" s="109" t="n">
        <v>1</v>
      </c>
      <c r="I43" s="109" t="n">
        <v>3</v>
      </c>
      <c r="J43" s="109" t="n">
        <v>13</v>
      </c>
      <c r="K43" s="109" t="n">
        <v>4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41</v>
      </c>
      <c r="E44" s="109" t="n">
        <v>0</v>
      </c>
      <c r="F44" s="109" t="n">
        <v>0</v>
      </c>
      <c r="G44" s="109" t="n">
        <v>14</v>
      </c>
      <c r="H44" s="109" t="n">
        <v>1</v>
      </c>
      <c r="I44" s="109" t="n">
        <v>1</v>
      </c>
      <c r="J44" s="109" t="n">
        <v>7</v>
      </c>
      <c r="K44" s="109" t="n">
        <v>2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10</v>
      </c>
      <c r="E45" s="109" t="n">
        <v>1</v>
      </c>
      <c r="F45" s="109" t="n">
        <v>1</v>
      </c>
      <c r="G45" s="109" t="n">
        <v>15</v>
      </c>
      <c r="H45" s="109" t="n">
        <v>0</v>
      </c>
      <c r="I45" s="109" t="n">
        <v>1</v>
      </c>
      <c r="J45" s="109" t="n">
        <v>41</v>
      </c>
      <c r="K45" s="109" t="n">
        <v>1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6</v>
      </c>
      <c r="E46" s="109" t="n">
        <v>0</v>
      </c>
      <c r="F46" s="109" t="n">
        <v>0</v>
      </c>
      <c r="G46" s="109" t="n">
        <v>15</v>
      </c>
      <c r="H46" s="109" t="n">
        <v>0</v>
      </c>
      <c r="I46" s="109" t="n">
        <v>1</v>
      </c>
      <c r="J46" s="109" t="n">
        <v>15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0</v>
      </c>
      <c r="D47" s="109" t="n">
        <v>24</v>
      </c>
      <c r="E47" s="109" t="n">
        <v>0</v>
      </c>
      <c r="F47" s="109" t="n">
        <v>0</v>
      </c>
      <c r="G47" s="109" t="n">
        <v>36</v>
      </c>
      <c r="H47" s="109" t="n">
        <v>2</v>
      </c>
      <c r="I47" s="109" t="n">
        <v>2</v>
      </c>
      <c r="J47" s="109" t="n">
        <v>18</v>
      </c>
      <c r="K47" s="109" t="n">
        <v>8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14</v>
      </c>
      <c r="E48" s="109" t="n">
        <v>0</v>
      </c>
      <c r="F48" s="109" t="n">
        <v>0</v>
      </c>
      <c r="G48" s="109" t="n">
        <v>35</v>
      </c>
      <c r="H48" s="109" t="n">
        <v>2</v>
      </c>
      <c r="I48" s="109" t="n">
        <v>0</v>
      </c>
      <c r="J48" s="109" t="n">
        <v>6</v>
      </c>
      <c r="K48" s="109" t="n">
        <v>2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73</v>
      </c>
      <c r="E49" s="109" t="n">
        <v>14</v>
      </c>
      <c r="F49" s="109" t="n">
        <v>1</v>
      </c>
      <c r="G49" s="109" t="n">
        <v>240</v>
      </c>
      <c r="H49" s="109" t="n">
        <v>3</v>
      </c>
      <c r="I49" s="109" t="n">
        <v>11</v>
      </c>
      <c r="J49" s="109" t="n">
        <v>224</v>
      </c>
      <c r="K49" s="109" t="n">
        <v>93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54</v>
      </c>
      <c r="E50" s="109" t="n">
        <v>11</v>
      </c>
      <c r="F50" s="109" t="n">
        <v>1</v>
      </c>
      <c r="G50" s="109" t="n">
        <v>198</v>
      </c>
      <c r="H50" s="109" t="n">
        <v>1</v>
      </c>
      <c r="I50" s="109" t="n">
        <v>5</v>
      </c>
      <c r="J50" s="109" t="n">
        <v>108</v>
      </c>
      <c r="K50" s="109" t="n">
        <v>34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00" t="s">
        <v>10</v>
      </c>
      <c r="B1" s="100"/>
      <c r="C1" s="100"/>
      <c r="D1" s="100"/>
      <c r="E1" s="100"/>
      <c r="F1" s="100"/>
    </row>
    <row r="2" customFormat="false" ht="14.25" hidden="false" customHeight="false" outlineLevel="0" collapsed="false">
      <c r="F2" s="101" t="s">
        <v>339</v>
      </c>
    </row>
    <row r="3" customFormat="false" ht="24.95" hidden="false" customHeight="true" outlineLevel="0" collapsed="false">
      <c r="A3" s="102" t="s">
        <v>340</v>
      </c>
      <c r="B3" s="102"/>
      <c r="C3" s="102" t="s">
        <v>341</v>
      </c>
      <c r="D3" s="102" t="s">
        <v>342</v>
      </c>
      <c r="E3" s="103" t="s">
        <v>343</v>
      </c>
      <c r="F3" s="103"/>
    </row>
    <row r="4" customFormat="false" ht="24.95" hidden="false" customHeight="true" outlineLevel="0" collapsed="false">
      <c r="A4" s="102"/>
      <c r="B4" s="102"/>
      <c r="C4" s="102"/>
      <c r="D4" s="102"/>
      <c r="E4" s="103" t="s">
        <v>344</v>
      </c>
      <c r="F4" s="102" t="s">
        <v>345</v>
      </c>
    </row>
    <row r="5" customFormat="false" ht="15" hidden="false" customHeight="true" outlineLevel="0" collapsed="false">
      <c r="A5" s="102"/>
      <c r="B5" s="102"/>
      <c r="C5" s="102" t="s">
        <v>346</v>
      </c>
      <c r="D5" s="102"/>
      <c r="E5" s="102" t="s">
        <v>347</v>
      </c>
      <c r="F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6344</v>
      </c>
      <c r="D8" s="109" t="n">
        <v>3615</v>
      </c>
      <c r="E8" s="109" t="n">
        <v>38487</v>
      </c>
      <c r="F8" s="109" t="n">
        <v>5229</v>
      </c>
    </row>
    <row r="9" customFormat="false" ht="14.25" hidden="false" customHeight="false" outlineLevel="0" collapsed="false">
      <c r="A9" s="107"/>
      <c r="B9" s="108" t="s">
        <v>350</v>
      </c>
      <c r="C9" s="109" t="n">
        <v>3474</v>
      </c>
      <c r="D9" s="109" t="n">
        <v>2317</v>
      </c>
      <c r="E9" s="109" t="n">
        <v>22007</v>
      </c>
      <c r="F9" s="109" t="n">
        <v>3097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76</v>
      </c>
      <c r="D10" s="110" t="n">
        <v>183</v>
      </c>
      <c r="E10" s="110" t="n">
        <v>2409</v>
      </c>
      <c r="F10" s="109" t="n">
        <v>408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32</v>
      </c>
      <c r="D11" s="110" t="n">
        <v>120</v>
      </c>
      <c r="E11" s="110" t="n">
        <v>1336</v>
      </c>
      <c r="F11" s="109" t="n">
        <v>221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328</v>
      </c>
      <c r="D12" s="109" t="n">
        <v>155</v>
      </c>
      <c r="E12" s="109" t="n">
        <v>1941</v>
      </c>
      <c r="F12" s="109" t="n">
        <v>242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94</v>
      </c>
      <c r="D13" s="109" t="n">
        <v>96</v>
      </c>
      <c r="E13" s="109" t="n">
        <v>1206</v>
      </c>
      <c r="F13" s="109" t="n">
        <v>145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86</v>
      </c>
      <c r="D14" s="109" t="n">
        <v>168</v>
      </c>
      <c r="E14" s="109" t="n">
        <v>1966</v>
      </c>
      <c r="F14" s="109" t="n">
        <v>347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53</v>
      </c>
      <c r="D15" s="109" t="n">
        <v>103</v>
      </c>
      <c r="E15" s="109" t="n">
        <v>1099</v>
      </c>
      <c r="F15" s="109" t="n">
        <v>192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297</v>
      </c>
      <c r="D16" s="109" t="n">
        <v>176</v>
      </c>
      <c r="E16" s="109" t="n">
        <v>1114</v>
      </c>
      <c r="F16" s="109" t="n">
        <v>189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73</v>
      </c>
      <c r="D17" s="109" t="n">
        <v>124</v>
      </c>
      <c r="E17" s="109" t="n">
        <v>719</v>
      </c>
      <c r="F17" s="109" t="n">
        <v>130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275</v>
      </c>
      <c r="D18" s="109" t="n">
        <v>142</v>
      </c>
      <c r="E18" s="109" t="n">
        <v>1001</v>
      </c>
      <c r="F18" s="109" t="n">
        <v>161</v>
      </c>
    </row>
    <row r="19" customFormat="false" ht="14.25" hidden="false" customHeight="false" outlineLevel="0" collapsed="false">
      <c r="A19" s="107"/>
      <c r="B19" s="108" t="s">
        <v>350</v>
      </c>
      <c r="C19" s="109" t="n">
        <v>157</v>
      </c>
      <c r="D19" s="109" t="n">
        <v>97</v>
      </c>
      <c r="E19" s="109" t="n">
        <v>678</v>
      </c>
      <c r="F19" s="109" t="n">
        <v>112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234</v>
      </c>
      <c r="D20" s="109" t="n">
        <v>113</v>
      </c>
      <c r="E20" s="109" t="n">
        <v>1677</v>
      </c>
      <c r="F20" s="109" t="n">
        <v>141</v>
      </c>
    </row>
    <row r="21" customFormat="false" ht="14.25" hidden="false" customHeight="false" outlineLevel="0" collapsed="false">
      <c r="A21" s="107"/>
      <c r="B21" s="108" t="s">
        <v>350</v>
      </c>
      <c r="C21" s="109" t="n">
        <v>142</v>
      </c>
      <c r="D21" s="109" t="n">
        <v>85</v>
      </c>
      <c r="E21" s="109" t="n">
        <v>1054</v>
      </c>
      <c r="F21" s="109" t="n">
        <v>98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56</v>
      </c>
      <c r="D22" s="109" t="n">
        <v>114</v>
      </c>
      <c r="E22" s="109" t="n">
        <v>1681</v>
      </c>
      <c r="F22" s="109" t="n">
        <v>216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51</v>
      </c>
      <c r="D23" s="109" t="n">
        <v>78</v>
      </c>
      <c r="E23" s="109" t="n">
        <v>935</v>
      </c>
      <c r="F23" s="109" t="n">
        <v>115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156</v>
      </c>
      <c r="D24" s="109" t="n">
        <v>60</v>
      </c>
      <c r="E24" s="109" t="n">
        <v>434</v>
      </c>
      <c r="F24" s="109" t="n">
        <v>85</v>
      </c>
    </row>
    <row r="25" customFormat="false" ht="14.25" hidden="false" customHeight="false" outlineLevel="0" collapsed="false">
      <c r="A25" s="107"/>
      <c r="B25" s="108" t="s">
        <v>350</v>
      </c>
      <c r="C25" s="109" t="n">
        <v>83</v>
      </c>
      <c r="D25" s="109" t="n">
        <v>39</v>
      </c>
      <c r="E25" s="109" t="n">
        <v>229</v>
      </c>
      <c r="F25" s="109" t="n">
        <v>49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311</v>
      </c>
      <c r="D26" s="109" t="n">
        <v>220</v>
      </c>
      <c r="E26" s="109" t="n">
        <v>2535</v>
      </c>
      <c r="F26" s="109" t="n">
        <v>24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68</v>
      </c>
      <c r="D27" s="109" t="n">
        <v>120</v>
      </c>
      <c r="E27" s="109" t="n">
        <v>1299</v>
      </c>
      <c r="F27" s="109" t="n">
        <v>133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253</v>
      </c>
      <c r="D28" s="109" t="n">
        <v>163</v>
      </c>
      <c r="E28" s="109" t="n">
        <v>2408</v>
      </c>
      <c r="F28" s="109" t="n">
        <v>367</v>
      </c>
    </row>
    <row r="29" customFormat="false" ht="14.25" hidden="false" customHeight="false" outlineLevel="0" collapsed="false">
      <c r="A29" s="107"/>
      <c r="B29" s="108" t="s">
        <v>350</v>
      </c>
      <c r="C29" s="109" t="n">
        <v>150</v>
      </c>
      <c r="D29" s="109" t="n">
        <v>99</v>
      </c>
      <c r="E29" s="109" t="n">
        <v>1438</v>
      </c>
      <c r="F29" s="109" t="n">
        <v>221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99</v>
      </c>
      <c r="D30" s="109" t="n">
        <v>178</v>
      </c>
      <c r="E30" s="109" t="n">
        <v>1380</v>
      </c>
      <c r="F30" s="109" t="n">
        <v>228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64</v>
      </c>
      <c r="D31" s="109" t="n">
        <v>115</v>
      </c>
      <c r="E31" s="109" t="n">
        <v>790</v>
      </c>
      <c r="F31" s="109" t="n">
        <v>138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249</v>
      </c>
      <c r="D32" s="109" t="n">
        <v>145</v>
      </c>
      <c r="E32" s="109" t="n">
        <v>1143</v>
      </c>
      <c r="F32" s="109" t="n">
        <v>121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20</v>
      </c>
      <c r="D33" s="109" t="n">
        <v>84</v>
      </c>
      <c r="E33" s="109" t="n">
        <v>682</v>
      </c>
      <c r="F33" s="109" t="n">
        <v>77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203</v>
      </c>
      <c r="D34" s="109" t="n">
        <v>133</v>
      </c>
      <c r="E34" s="109" t="n">
        <v>1296</v>
      </c>
      <c r="F34" s="109" t="n">
        <v>108</v>
      </c>
    </row>
    <row r="35" customFormat="false" ht="14.25" hidden="false" customHeight="false" outlineLevel="0" collapsed="false">
      <c r="A35" s="107"/>
      <c r="B35" s="108" t="s">
        <v>350</v>
      </c>
      <c r="C35" s="109" t="n">
        <v>113</v>
      </c>
      <c r="D35" s="109" t="n">
        <v>98</v>
      </c>
      <c r="E35" s="109" t="n">
        <v>752</v>
      </c>
      <c r="F35" s="109" t="n">
        <v>69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229</v>
      </c>
      <c r="D36" s="109" t="n">
        <v>128</v>
      </c>
      <c r="E36" s="109" t="n">
        <v>1151</v>
      </c>
      <c r="F36" s="109" t="n">
        <v>199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35</v>
      </c>
      <c r="D37" s="109" t="n">
        <v>86</v>
      </c>
      <c r="E37" s="109" t="n">
        <v>667</v>
      </c>
      <c r="F37" s="109" t="n">
        <v>121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414</v>
      </c>
      <c r="D38" s="109" t="n">
        <v>200</v>
      </c>
      <c r="E38" s="109" t="n">
        <v>1949</v>
      </c>
      <c r="F38" s="109" t="n">
        <v>340</v>
      </c>
    </row>
    <row r="39" customFormat="false" ht="14.25" hidden="false" customHeight="false" outlineLevel="0" collapsed="false">
      <c r="A39" s="107"/>
      <c r="B39" s="108" t="s">
        <v>350</v>
      </c>
      <c r="C39" s="109" t="n">
        <v>231</v>
      </c>
      <c r="D39" s="109" t="n">
        <v>124</v>
      </c>
      <c r="E39" s="109" t="n">
        <v>1094</v>
      </c>
      <c r="F39" s="109" t="n">
        <v>197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349</v>
      </c>
      <c r="D40" s="109" t="n">
        <v>207</v>
      </c>
      <c r="E40" s="109" t="n">
        <v>2659</v>
      </c>
      <c r="F40" s="109" t="n">
        <v>303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95</v>
      </c>
      <c r="D41" s="109" t="n">
        <v>133</v>
      </c>
      <c r="E41" s="109" t="n">
        <v>1591</v>
      </c>
      <c r="F41" s="109" t="n">
        <v>185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432</v>
      </c>
      <c r="D42" s="109" t="n">
        <v>260</v>
      </c>
      <c r="E42" s="109" t="n">
        <v>3132</v>
      </c>
      <c r="F42" s="109" t="n">
        <v>535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38</v>
      </c>
      <c r="D43" s="109" t="n">
        <v>166</v>
      </c>
      <c r="E43" s="109" t="n">
        <v>1842</v>
      </c>
      <c r="F43" s="109" t="n">
        <v>278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263</v>
      </c>
      <c r="D44" s="109" t="n">
        <v>144</v>
      </c>
      <c r="E44" s="109" t="n">
        <v>1533</v>
      </c>
      <c r="F44" s="109" t="n">
        <v>312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27</v>
      </c>
      <c r="D45" s="109" t="n">
        <v>90</v>
      </c>
      <c r="E45" s="109" t="n">
        <v>867</v>
      </c>
      <c r="F45" s="109" t="n">
        <v>187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114</v>
      </c>
      <c r="D46" s="109" t="n">
        <v>54</v>
      </c>
      <c r="E46" s="109" t="n">
        <v>434</v>
      </c>
      <c r="F46" s="109" t="n">
        <v>43</v>
      </c>
    </row>
    <row r="47" customFormat="false" ht="14.25" hidden="false" customHeight="false" outlineLevel="0" collapsed="false">
      <c r="A47" s="107"/>
      <c r="B47" s="108" t="s">
        <v>350</v>
      </c>
      <c r="C47" s="109" t="n">
        <v>53</v>
      </c>
      <c r="D47" s="109" t="n">
        <v>32</v>
      </c>
      <c r="E47" s="109" t="n">
        <v>204</v>
      </c>
      <c r="F47" s="109" t="n">
        <v>20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204</v>
      </c>
      <c r="D48" s="109" t="n">
        <v>109</v>
      </c>
      <c r="E48" s="109" t="n">
        <v>1089</v>
      </c>
      <c r="F48" s="109" t="n">
        <v>138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18</v>
      </c>
      <c r="D49" s="109" t="n">
        <v>72</v>
      </c>
      <c r="E49" s="109" t="n">
        <v>689</v>
      </c>
      <c r="F49" s="109" t="n">
        <v>91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916</v>
      </c>
      <c r="D50" s="109" t="n">
        <v>563</v>
      </c>
      <c r="E50" s="109" t="n">
        <v>5555</v>
      </c>
      <c r="F50" s="109" t="n">
        <v>502</v>
      </c>
    </row>
    <row r="51" customFormat="false" ht="14.25" hidden="false" customHeight="false" outlineLevel="0" collapsed="false">
      <c r="A51" s="107"/>
      <c r="B51" s="108" t="s">
        <v>350</v>
      </c>
      <c r="C51" s="109" t="n">
        <v>477</v>
      </c>
      <c r="D51" s="109" t="n">
        <v>356</v>
      </c>
      <c r="E51" s="109" t="n">
        <v>2836</v>
      </c>
      <c r="F51" s="109" t="n">
        <v>318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4.25" hidden="false" customHeight="false" outlineLevel="0" collapsed="false">
      <c r="E2" s="122"/>
      <c r="AB2" s="101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23" t="s">
        <v>461</v>
      </c>
      <c r="L4" s="123"/>
      <c r="M4" s="123"/>
      <c r="N4" s="123"/>
      <c r="O4" s="123"/>
      <c r="P4" s="123" t="s">
        <v>462</v>
      </c>
      <c r="Q4" s="123"/>
      <c r="R4" s="123"/>
      <c r="S4" s="123"/>
      <c r="T4" s="123"/>
      <c r="U4" s="123"/>
      <c r="V4" s="123"/>
      <c r="W4" s="123"/>
      <c r="X4" s="123"/>
      <c r="Y4" s="123" t="s">
        <v>463</v>
      </c>
      <c r="Z4" s="123"/>
      <c r="AA4" s="123"/>
      <c r="AB4" s="123"/>
    </row>
    <row r="5" customFormat="false" ht="19.5" hidden="false" customHeight="true" outlineLevel="0" collapsed="false">
      <c r="A5" s="123"/>
      <c r="B5" s="123"/>
      <c r="C5" s="124" t="s">
        <v>464</v>
      </c>
      <c r="D5" s="124" t="s">
        <v>465</v>
      </c>
      <c r="E5" s="103" t="s">
        <v>375</v>
      </c>
      <c r="F5" s="103"/>
      <c r="G5" s="103"/>
      <c r="H5" s="124" t="s">
        <v>466</v>
      </c>
      <c r="I5" s="102" t="s">
        <v>467</v>
      </c>
      <c r="J5" s="102" t="s">
        <v>468</v>
      </c>
      <c r="K5" s="103" t="s">
        <v>223</v>
      </c>
      <c r="L5" s="102" t="s">
        <v>464</v>
      </c>
      <c r="M5" s="102" t="s">
        <v>466</v>
      </c>
      <c r="N5" s="102" t="s">
        <v>467</v>
      </c>
      <c r="O5" s="102" t="s">
        <v>468</v>
      </c>
      <c r="P5" s="103" t="s">
        <v>223</v>
      </c>
      <c r="Q5" s="102" t="s">
        <v>464</v>
      </c>
      <c r="R5" s="102" t="s">
        <v>465</v>
      </c>
      <c r="S5" s="103" t="s">
        <v>375</v>
      </c>
      <c r="T5" s="103"/>
      <c r="U5" s="103"/>
      <c r="V5" s="102" t="s">
        <v>466</v>
      </c>
      <c r="W5" s="102" t="s">
        <v>467</v>
      </c>
      <c r="X5" s="102" t="s">
        <v>468</v>
      </c>
      <c r="Y5" s="102" t="s">
        <v>464</v>
      </c>
      <c r="Z5" s="102" t="s">
        <v>466</v>
      </c>
      <c r="AA5" s="102" t="s">
        <v>467</v>
      </c>
      <c r="AB5" s="102" t="s">
        <v>468</v>
      </c>
    </row>
    <row r="6" customFormat="false" ht="90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2"/>
      <c r="J6" s="102"/>
      <c r="K6" s="103"/>
      <c r="L6" s="103"/>
      <c r="M6" s="103"/>
      <c r="N6" s="103"/>
      <c r="O6" s="102"/>
      <c r="P6" s="103"/>
      <c r="Q6" s="103"/>
      <c r="R6" s="103"/>
      <c r="S6" s="123" t="s">
        <v>469</v>
      </c>
      <c r="T6" s="124" t="s">
        <v>470</v>
      </c>
      <c r="U6" s="124" t="s">
        <v>471</v>
      </c>
      <c r="V6" s="102"/>
      <c r="W6" s="102"/>
      <c r="X6" s="102"/>
      <c r="Y6" s="102"/>
      <c r="Z6" s="102"/>
      <c r="AA6" s="102"/>
      <c r="AB6" s="102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  <c r="Y7" s="125" t="n">
        <v>24</v>
      </c>
      <c r="Z7" s="125" t="n">
        <v>25</v>
      </c>
      <c r="AA7" s="125" t="n">
        <v>26</v>
      </c>
      <c r="AB7" s="125" t="n">
        <v>27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</row>
    <row r="9" customFormat="false" ht="15.95" hidden="false" customHeight="true" outlineLevel="0" collapsed="false">
      <c r="A9" s="128" t="s">
        <v>348</v>
      </c>
      <c r="B9" s="129" t="n">
        <v>5852</v>
      </c>
      <c r="C9" s="129" t="n">
        <v>5549</v>
      </c>
      <c r="D9" s="129" t="n">
        <v>303</v>
      </c>
      <c r="E9" s="129" t="n">
        <v>263</v>
      </c>
      <c r="F9" s="129" t="n">
        <v>0</v>
      </c>
      <c r="G9" s="129" t="n">
        <v>40</v>
      </c>
      <c r="H9" s="129" t="n">
        <v>128</v>
      </c>
      <c r="I9" s="129" t="n">
        <v>3</v>
      </c>
      <c r="J9" s="129" t="n">
        <v>2747</v>
      </c>
      <c r="K9" s="129" t="n">
        <v>814</v>
      </c>
      <c r="L9" s="129" t="n">
        <v>511</v>
      </c>
      <c r="M9" s="129" t="n">
        <v>6</v>
      </c>
      <c r="N9" s="129" t="n">
        <v>0</v>
      </c>
      <c r="O9" s="129" t="n">
        <v>1</v>
      </c>
      <c r="P9" s="129" t="n">
        <v>912</v>
      </c>
      <c r="Q9" s="129" t="n">
        <v>769</v>
      </c>
      <c r="R9" s="129" t="n">
        <v>143</v>
      </c>
      <c r="S9" s="129" t="n">
        <v>103</v>
      </c>
      <c r="T9" s="129" t="n">
        <v>0</v>
      </c>
      <c r="U9" s="129" t="n">
        <v>40</v>
      </c>
      <c r="V9" s="129" t="n">
        <v>4</v>
      </c>
      <c r="W9" s="129" t="n">
        <v>2</v>
      </c>
      <c r="X9" s="129" t="n">
        <v>116</v>
      </c>
      <c r="Y9" s="129" t="n">
        <v>2766</v>
      </c>
      <c r="Z9" s="129" t="n">
        <v>68</v>
      </c>
      <c r="AA9" s="129" t="n">
        <v>3</v>
      </c>
      <c r="AB9" s="129" t="n">
        <v>1518</v>
      </c>
    </row>
    <row r="10" customFormat="false" ht="15.95" hidden="false" customHeight="true" outlineLevel="0" collapsed="false">
      <c r="A10" s="128" t="s">
        <v>192</v>
      </c>
      <c r="B10" s="130" t="n">
        <v>130</v>
      </c>
      <c r="C10" s="130" t="n">
        <v>127</v>
      </c>
      <c r="D10" s="130" t="n">
        <v>3</v>
      </c>
      <c r="E10" s="130" t="n">
        <v>1</v>
      </c>
      <c r="F10" s="130" t="n">
        <v>0</v>
      </c>
      <c r="G10" s="130" t="n">
        <v>2</v>
      </c>
      <c r="H10" s="130" t="n">
        <v>1</v>
      </c>
      <c r="I10" s="130" t="n">
        <v>0</v>
      </c>
      <c r="J10" s="130" t="n">
        <v>50</v>
      </c>
      <c r="K10" s="130" t="n">
        <v>35</v>
      </c>
      <c r="L10" s="130" t="n">
        <v>32</v>
      </c>
      <c r="M10" s="130" t="n">
        <v>0</v>
      </c>
      <c r="N10" s="130" t="n">
        <v>0</v>
      </c>
      <c r="O10" s="130" t="n">
        <v>0</v>
      </c>
      <c r="P10" s="130" t="n">
        <v>24</v>
      </c>
      <c r="Q10" s="130" t="n">
        <v>22</v>
      </c>
      <c r="R10" s="130" t="n">
        <v>2</v>
      </c>
      <c r="S10" s="130" t="n">
        <v>0</v>
      </c>
      <c r="T10" s="130" t="n">
        <v>0</v>
      </c>
      <c r="U10" s="130" t="n">
        <v>2</v>
      </c>
      <c r="V10" s="130" t="n">
        <v>0</v>
      </c>
      <c r="W10" s="130" t="n">
        <v>0</v>
      </c>
      <c r="X10" s="130" t="n">
        <v>0</v>
      </c>
      <c r="Y10" s="130" t="n">
        <v>5</v>
      </c>
      <c r="Z10" s="130" t="n">
        <v>0</v>
      </c>
      <c r="AA10" s="130" t="n">
        <v>0</v>
      </c>
      <c r="AB10" s="130" t="n">
        <v>5</v>
      </c>
    </row>
    <row r="11" customFormat="false" ht="15.95" hidden="false" customHeight="true" outlineLevel="0" collapsed="false">
      <c r="A11" s="128" t="s">
        <v>193</v>
      </c>
      <c r="B11" s="130" t="n">
        <v>133</v>
      </c>
      <c r="C11" s="130" t="n">
        <v>102</v>
      </c>
      <c r="D11" s="130" t="n">
        <v>31</v>
      </c>
      <c r="E11" s="130" t="n">
        <v>31</v>
      </c>
      <c r="F11" s="130" t="n">
        <v>0</v>
      </c>
      <c r="G11" s="130" t="n">
        <v>0</v>
      </c>
      <c r="H11" s="130" t="n">
        <v>1</v>
      </c>
      <c r="I11" s="130" t="n">
        <v>0</v>
      </c>
      <c r="J11" s="130" t="n">
        <v>0</v>
      </c>
      <c r="K11" s="130" t="n">
        <v>68</v>
      </c>
      <c r="L11" s="130" t="n">
        <v>37</v>
      </c>
      <c r="M11" s="130" t="n">
        <v>0</v>
      </c>
      <c r="N11" s="130" t="n">
        <v>0</v>
      </c>
      <c r="O11" s="130" t="n">
        <v>0</v>
      </c>
      <c r="P11" s="130" t="n">
        <v>41</v>
      </c>
      <c r="Q11" s="130" t="n">
        <v>29</v>
      </c>
      <c r="R11" s="130" t="n">
        <v>12</v>
      </c>
      <c r="S11" s="130" t="n">
        <v>12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113</v>
      </c>
      <c r="C12" s="130" t="n">
        <v>103</v>
      </c>
      <c r="D12" s="130" t="n">
        <v>10</v>
      </c>
      <c r="E12" s="130" t="n">
        <v>10</v>
      </c>
      <c r="F12" s="130" t="n">
        <v>0</v>
      </c>
      <c r="G12" s="130" t="n">
        <v>0</v>
      </c>
      <c r="H12" s="130" t="n">
        <v>2</v>
      </c>
      <c r="I12" s="130" t="n">
        <v>0</v>
      </c>
      <c r="J12" s="130" t="n">
        <v>0</v>
      </c>
      <c r="K12" s="130" t="n">
        <v>42</v>
      </c>
      <c r="L12" s="130" t="n">
        <v>32</v>
      </c>
      <c r="M12" s="130" t="n">
        <v>0</v>
      </c>
      <c r="N12" s="130" t="n">
        <v>0</v>
      </c>
      <c r="O12" s="130" t="n">
        <v>0</v>
      </c>
      <c r="P12" s="130" t="n">
        <v>62</v>
      </c>
      <c r="Q12" s="130" t="n">
        <v>57</v>
      </c>
      <c r="R12" s="130" t="n">
        <v>5</v>
      </c>
      <c r="S12" s="130" t="n">
        <v>5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404</v>
      </c>
      <c r="C13" s="130" t="n">
        <v>383</v>
      </c>
      <c r="D13" s="130" t="n">
        <v>21</v>
      </c>
      <c r="E13" s="130" t="n">
        <v>21</v>
      </c>
      <c r="F13" s="130" t="n">
        <v>0</v>
      </c>
      <c r="G13" s="130" t="n">
        <v>0</v>
      </c>
      <c r="H13" s="130" t="n">
        <v>5</v>
      </c>
      <c r="I13" s="130" t="n">
        <v>0</v>
      </c>
      <c r="J13" s="130" t="n">
        <v>265</v>
      </c>
      <c r="K13" s="130" t="n">
        <v>44</v>
      </c>
      <c r="L13" s="130" t="n">
        <v>23</v>
      </c>
      <c r="M13" s="130" t="n">
        <v>0</v>
      </c>
      <c r="N13" s="130" t="n">
        <v>0</v>
      </c>
      <c r="O13" s="130" t="n">
        <v>1</v>
      </c>
      <c r="P13" s="130" t="n">
        <v>112</v>
      </c>
      <c r="Q13" s="130" t="n">
        <v>109</v>
      </c>
      <c r="R13" s="130" t="n">
        <v>3</v>
      </c>
      <c r="S13" s="130" t="n">
        <v>3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96</v>
      </c>
      <c r="Y13" s="130" t="n">
        <v>173</v>
      </c>
      <c r="Z13" s="130" t="n">
        <v>1</v>
      </c>
      <c r="AA13" s="130" t="n">
        <v>0</v>
      </c>
      <c r="AB13" s="130" t="n">
        <v>121</v>
      </c>
    </row>
    <row r="14" customFormat="false" ht="15.95" hidden="false" customHeight="true" outlineLevel="0" collapsed="false">
      <c r="A14" s="128" t="s">
        <v>196</v>
      </c>
      <c r="B14" s="130" t="n">
        <v>183</v>
      </c>
      <c r="C14" s="130" t="n">
        <v>174</v>
      </c>
      <c r="D14" s="130" t="n">
        <v>9</v>
      </c>
      <c r="E14" s="130" t="n">
        <v>2</v>
      </c>
      <c r="F14" s="130" t="n">
        <v>0</v>
      </c>
      <c r="G14" s="130" t="n">
        <v>7</v>
      </c>
      <c r="H14" s="130" t="n">
        <v>0</v>
      </c>
      <c r="I14" s="130" t="n">
        <v>1</v>
      </c>
      <c r="J14" s="130" t="n">
        <v>55</v>
      </c>
      <c r="K14" s="130" t="n">
        <v>40</v>
      </c>
      <c r="L14" s="130" t="n">
        <v>31</v>
      </c>
      <c r="M14" s="130" t="n">
        <v>0</v>
      </c>
      <c r="N14" s="130" t="n">
        <v>0</v>
      </c>
      <c r="O14" s="130" t="n">
        <v>0</v>
      </c>
      <c r="P14" s="130" t="n">
        <v>36</v>
      </c>
      <c r="Q14" s="130" t="n">
        <v>29</v>
      </c>
      <c r="R14" s="130" t="n">
        <v>7</v>
      </c>
      <c r="S14" s="130" t="n">
        <v>0</v>
      </c>
      <c r="T14" s="130" t="n">
        <v>0</v>
      </c>
      <c r="U14" s="130" t="n">
        <v>7</v>
      </c>
      <c r="V14" s="130" t="n">
        <v>0</v>
      </c>
      <c r="W14" s="130" t="n">
        <v>1</v>
      </c>
      <c r="X14" s="130" t="n">
        <v>0</v>
      </c>
      <c r="Y14" s="130" t="n">
        <v>111</v>
      </c>
      <c r="Z14" s="130" t="n">
        <v>0</v>
      </c>
      <c r="AA14" s="130" t="n">
        <v>1</v>
      </c>
      <c r="AB14" s="130" t="n">
        <v>35</v>
      </c>
    </row>
    <row r="15" customFormat="false" ht="15.95" hidden="false" customHeight="true" outlineLevel="0" collapsed="false">
      <c r="A15" s="128" t="s">
        <v>197</v>
      </c>
      <c r="B15" s="130" t="n">
        <v>330</v>
      </c>
      <c r="C15" s="130" t="n">
        <v>313</v>
      </c>
      <c r="D15" s="130" t="n">
        <v>17</v>
      </c>
      <c r="E15" s="130" t="n">
        <v>15</v>
      </c>
      <c r="F15" s="130" t="n">
        <v>0</v>
      </c>
      <c r="G15" s="130" t="n">
        <v>2</v>
      </c>
      <c r="H15" s="130" t="n">
        <v>11</v>
      </c>
      <c r="I15" s="130" t="n">
        <v>1</v>
      </c>
      <c r="J15" s="130" t="n">
        <v>237</v>
      </c>
      <c r="K15" s="130" t="n">
        <v>35</v>
      </c>
      <c r="L15" s="130" t="n">
        <v>18</v>
      </c>
      <c r="M15" s="130" t="n">
        <v>0</v>
      </c>
      <c r="N15" s="130" t="n">
        <v>0</v>
      </c>
      <c r="O15" s="130" t="n">
        <v>0</v>
      </c>
      <c r="P15" s="130" t="n">
        <v>20</v>
      </c>
      <c r="Q15" s="130" t="n">
        <v>16</v>
      </c>
      <c r="R15" s="130" t="n">
        <v>4</v>
      </c>
      <c r="S15" s="130" t="n">
        <v>2</v>
      </c>
      <c r="T15" s="130" t="n">
        <v>0</v>
      </c>
      <c r="U15" s="130" t="n">
        <v>2</v>
      </c>
      <c r="V15" s="130" t="n">
        <v>0</v>
      </c>
      <c r="W15" s="130" t="n">
        <v>1</v>
      </c>
      <c r="X15" s="130" t="n">
        <v>0</v>
      </c>
      <c r="Y15" s="130" t="n">
        <v>147</v>
      </c>
      <c r="Z15" s="130" t="n">
        <v>6</v>
      </c>
      <c r="AA15" s="130" t="n">
        <v>1</v>
      </c>
      <c r="AB15" s="130" t="n">
        <v>100</v>
      </c>
    </row>
    <row r="16" customFormat="false" ht="15.95" hidden="false" customHeight="true" outlineLevel="0" collapsed="false">
      <c r="A16" s="128" t="s">
        <v>198</v>
      </c>
      <c r="B16" s="130" t="n">
        <v>129</v>
      </c>
      <c r="C16" s="130" t="n">
        <v>127</v>
      </c>
      <c r="D16" s="130" t="n">
        <v>2</v>
      </c>
      <c r="E16" s="130" t="n">
        <v>2</v>
      </c>
      <c r="F16" s="130" t="n">
        <v>0</v>
      </c>
      <c r="G16" s="130" t="n">
        <v>0</v>
      </c>
      <c r="H16" s="130" t="n">
        <v>37</v>
      </c>
      <c r="I16" s="130" t="n">
        <v>0</v>
      </c>
      <c r="J16" s="130" t="n">
        <v>75</v>
      </c>
      <c r="K16" s="130" t="n">
        <v>38</v>
      </c>
      <c r="L16" s="130" t="n">
        <v>36</v>
      </c>
      <c r="M16" s="130" t="n">
        <v>3</v>
      </c>
      <c r="N16" s="130" t="n">
        <v>0</v>
      </c>
      <c r="O16" s="130" t="n">
        <v>0</v>
      </c>
      <c r="P16" s="130" t="n">
        <v>25</v>
      </c>
      <c r="Q16" s="130" t="n">
        <v>24</v>
      </c>
      <c r="R16" s="130" t="n">
        <v>1</v>
      </c>
      <c r="S16" s="130" t="n">
        <v>1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78</v>
      </c>
      <c r="Z16" s="130" t="n">
        <v>30</v>
      </c>
      <c r="AA16" s="130" t="n">
        <v>0</v>
      </c>
      <c r="AB16" s="130" t="n">
        <v>70</v>
      </c>
    </row>
    <row r="17" customFormat="false" ht="15.95" hidden="false" customHeight="true" outlineLevel="0" collapsed="false">
      <c r="A17" s="128" t="s">
        <v>199</v>
      </c>
      <c r="B17" s="130" t="n">
        <v>267</v>
      </c>
      <c r="C17" s="130" t="n">
        <v>266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9</v>
      </c>
      <c r="I17" s="130" t="n">
        <v>1</v>
      </c>
      <c r="J17" s="130" t="n">
        <v>15</v>
      </c>
      <c r="K17" s="130" t="n">
        <v>1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44</v>
      </c>
      <c r="Q17" s="130" t="n">
        <v>43</v>
      </c>
      <c r="R17" s="130" t="n">
        <v>1</v>
      </c>
      <c r="S17" s="130" t="n">
        <v>1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165</v>
      </c>
      <c r="Z17" s="130" t="n">
        <v>2</v>
      </c>
      <c r="AA17" s="130" t="n">
        <v>1</v>
      </c>
      <c r="AB17" s="130" t="n">
        <v>5</v>
      </c>
    </row>
    <row r="18" customFormat="false" ht="15.95" hidden="false" customHeight="true" outlineLevel="0" collapsed="false">
      <c r="A18" s="128" t="s">
        <v>200</v>
      </c>
      <c r="B18" s="130" t="n">
        <v>526</v>
      </c>
      <c r="C18" s="130" t="n">
        <v>511</v>
      </c>
      <c r="D18" s="130" t="n">
        <v>15</v>
      </c>
      <c r="E18" s="130" t="n">
        <v>15</v>
      </c>
      <c r="F18" s="130" t="n">
        <v>0</v>
      </c>
      <c r="G18" s="130" t="n">
        <v>0</v>
      </c>
      <c r="H18" s="130" t="n">
        <v>17</v>
      </c>
      <c r="I18" s="130" t="n">
        <v>0</v>
      </c>
      <c r="J18" s="130" t="n">
        <v>87</v>
      </c>
      <c r="K18" s="130" t="n">
        <v>37</v>
      </c>
      <c r="L18" s="130" t="n">
        <v>22</v>
      </c>
      <c r="M18" s="130" t="n">
        <v>2</v>
      </c>
      <c r="N18" s="130" t="n">
        <v>0</v>
      </c>
      <c r="O18" s="130" t="n">
        <v>0</v>
      </c>
      <c r="P18" s="130" t="n">
        <v>99</v>
      </c>
      <c r="Q18" s="130" t="n">
        <v>93</v>
      </c>
      <c r="R18" s="130" t="n">
        <v>6</v>
      </c>
      <c r="S18" s="130" t="n">
        <v>6</v>
      </c>
      <c r="T18" s="130" t="n">
        <v>0</v>
      </c>
      <c r="U18" s="130" t="n">
        <v>0</v>
      </c>
      <c r="V18" s="130" t="n">
        <v>1</v>
      </c>
      <c r="W18" s="130" t="n">
        <v>0</v>
      </c>
      <c r="X18" s="130" t="n">
        <v>0</v>
      </c>
      <c r="Y18" s="130" t="n">
        <v>357</v>
      </c>
      <c r="Z18" s="130" t="n">
        <v>14</v>
      </c>
      <c r="AA18" s="130" t="n">
        <v>0</v>
      </c>
      <c r="AB18" s="130" t="n">
        <v>87</v>
      </c>
    </row>
    <row r="19" customFormat="false" ht="15.95" hidden="false" customHeight="true" outlineLevel="0" collapsed="false">
      <c r="A19" s="128" t="s">
        <v>201</v>
      </c>
      <c r="B19" s="130" t="n">
        <v>134</v>
      </c>
      <c r="C19" s="130" t="n">
        <v>130</v>
      </c>
      <c r="D19" s="130" t="n">
        <v>4</v>
      </c>
      <c r="E19" s="130" t="n">
        <v>4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8</v>
      </c>
      <c r="K19" s="130" t="n">
        <v>20</v>
      </c>
      <c r="L19" s="130" t="n">
        <v>16</v>
      </c>
      <c r="M19" s="130" t="n">
        <v>0</v>
      </c>
      <c r="N19" s="130" t="n">
        <v>0</v>
      </c>
      <c r="O19" s="130" t="n">
        <v>0</v>
      </c>
      <c r="P19" s="130" t="n">
        <v>27</v>
      </c>
      <c r="Q19" s="130" t="n">
        <v>24</v>
      </c>
      <c r="R19" s="130" t="n">
        <v>3</v>
      </c>
      <c r="S19" s="130" t="n">
        <v>3</v>
      </c>
      <c r="T19" s="130" t="n">
        <v>0</v>
      </c>
      <c r="U19" s="130" t="n">
        <v>0</v>
      </c>
      <c r="V19" s="130" t="n">
        <v>1</v>
      </c>
      <c r="W19" s="130" t="n">
        <v>0</v>
      </c>
      <c r="X19" s="130" t="n">
        <v>0</v>
      </c>
      <c r="Y19" s="130" t="n">
        <v>72</v>
      </c>
      <c r="Z19" s="130" t="n">
        <v>1</v>
      </c>
      <c r="AA19" s="130" t="n">
        <v>0</v>
      </c>
      <c r="AB19" s="130" t="n">
        <v>8</v>
      </c>
    </row>
    <row r="20" customFormat="false" ht="15.95" hidden="false" customHeight="true" outlineLevel="0" collapsed="false">
      <c r="A20" s="128" t="s">
        <v>202</v>
      </c>
      <c r="B20" s="130" t="n">
        <v>185</v>
      </c>
      <c r="C20" s="130" t="n">
        <v>157</v>
      </c>
      <c r="D20" s="130" t="n">
        <v>28</v>
      </c>
      <c r="E20" s="130" t="n">
        <v>27</v>
      </c>
      <c r="F20" s="130" t="n">
        <v>0</v>
      </c>
      <c r="G20" s="130" t="n">
        <v>1</v>
      </c>
      <c r="H20" s="130" t="n">
        <v>3</v>
      </c>
      <c r="I20" s="130" t="n">
        <v>0</v>
      </c>
      <c r="J20" s="130" t="n">
        <v>83</v>
      </c>
      <c r="K20" s="130" t="n">
        <v>74</v>
      </c>
      <c r="L20" s="130" t="n">
        <v>46</v>
      </c>
      <c r="M20" s="130" t="n">
        <v>0</v>
      </c>
      <c r="N20" s="130" t="n">
        <v>0</v>
      </c>
      <c r="O20" s="130" t="n">
        <v>0</v>
      </c>
      <c r="P20" s="130" t="n">
        <v>48</v>
      </c>
      <c r="Q20" s="130" t="n">
        <v>31</v>
      </c>
      <c r="R20" s="130" t="n">
        <v>17</v>
      </c>
      <c r="S20" s="130" t="n">
        <v>16</v>
      </c>
      <c r="T20" s="130" t="n">
        <v>0</v>
      </c>
      <c r="U20" s="130" t="n">
        <v>1</v>
      </c>
      <c r="V20" s="130" t="n">
        <v>0</v>
      </c>
      <c r="W20" s="130" t="n">
        <v>0</v>
      </c>
      <c r="X20" s="130" t="n">
        <v>0</v>
      </c>
      <c r="Y20" s="130" t="n">
        <v>70</v>
      </c>
      <c r="Z20" s="130" t="n">
        <v>0</v>
      </c>
      <c r="AA20" s="130" t="n">
        <v>0</v>
      </c>
      <c r="AB20" s="130" t="n">
        <v>50</v>
      </c>
    </row>
    <row r="21" customFormat="false" ht="15.95" hidden="false" customHeight="true" outlineLevel="0" collapsed="false">
      <c r="A21" s="128" t="s">
        <v>203</v>
      </c>
      <c r="B21" s="130" t="n">
        <v>421</v>
      </c>
      <c r="C21" s="130" t="n">
        <v>399</v>
      </c>
      <c r="D21" s="130" t="n">
        <v>22</v>
      </c>
      <c r="E21" s="130" t="n">
        <v>20</v>
      </c>
      <c r="F21" s="130" t="n">
        <v>0</v>
      </c>
      <c r="G21" s="130" t="n">
        <v>2</v>
      </c>
      <c r="H21" s="130" t="n">
        <v>3</v>
      </c>
      <c r="I21" s="130" t="n">
        <v>0</v>
      </c>
      <c r="J21" s="130" t="n">
        <v>287</v>
      </c>
      <c r="K21" s="130" t="n">
        <v>42</v>
      </c>
      <c r="L21" s="130" t="n">
        <v>20</v>
      </c>
      <c r="M21" s="130" t="n">
        <v>0</v>
      </c>
      <c r="N21" s="130" t="n">
        <v>0</v>
      </c>
      <c r="O21" s="130" t="n">
        <v>0</v>
      </c>
      <c r="P21" s="130" t="n">
        <v>41</v>
      </c>
      <c r="Q21" s="130" t="n">
        <v>31</v>
      </c>
      <c r="R21" s="130" t="n">
        <v>10</v>
      </c>
      <c r="S21" s="130" t="n">
        <v>8</v>
      </c>
      <c r="T21" s="130" t="n">
        <v>0</v>
      </c>
      <c r="U21" s="130" t="n">
        <v>2</v>
      </c>
      <c r="V21" s="130" t="n">
        <v>0</v>
      </c>
      <c r="W21" s="130" t="n">
        <v>0</v>
      </c>
      <c r="X21" s="130" t="n">
        <v>0</v>
      </c>
      <c r="Y21" s="130" t="n">
        <v>4</v>
      </c>
      <c r="Z21" s="130" t="n">
        <v>0</v>
      </c>
      <c r="AA21" s="130" t="n">
        <v>0</v>
      </c>
      <c r="AB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521</v>
      </c>
      <c r="C22" s="130" t="n">
        <v>507</v>
      </c>
      <c r="D22" s="130" t="n">
        <v>14</v>
      </c>
      <c r="E22" s="130" t="n">
        <v>14</v>
      </c>
      <c r="F22" s="130" t="n">
        <v>0</v>
      </c>
      <c r="G22" s="130" t="n">
        <v>0</v>
      </c>
      <c r="H22" s="130" t="n">
        <v>3</v>
      </c>
      <c r="I22" s="130" t="n">
        <v>0</v>
      </c>
      <c r="J22" s="130" t="n">
        <v>431</v>
      </c>
      <c r="K22" s="130" t="n">
        <v>46</v>
      </c>
      <c r="L22" s="130" t="n">
        <v>32</v>
      </c>
      <c r="M22" s="130" t="n">
        <v>0</v>
      </c>
      <c r="N22" s="130" t="n">
        <v>0</v>
      </c>
      <c r="O22" s="130" t="n">
        <v>0</v>
      </c>
      <c r="P22" s="130" t="n">
        <v>37</v>
      </c>
      <c r="Q22" s="130" t="n">
        <v>32</v>
      </c>
      <c r="R22" s="130" t="n">
        <v>5</v>
      </c>
      <c r="S22" s="130" t="n">
        <v>5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105</v>
      </c>
      <c r="Z22" s="130" t="n">
        <v>0</v>
      </c>
      <c r="AA22" s="130" t="n">
        <v>0</v>
      </c>
      <c r="AB22" s="130" t="n">
        <v>105</v>
      </c>
    </row>
    <row r="23" customFormat="false" ht="15.95" hidden="false" customHeight="true" outlineLevel="0" collapsed="false">
      <c r="A23" s="128" t="s">
        <v>205</v>
      </c>
      <c r="B23" s="130" t="n">
        <v>26</v>
      </c>
      <c r="C23" s="130" t="n">
        <v>24</v>
      </c>
      <c r="D23" s="130" t="n">
        <v>2</v>
      </c>
      <c r="E23" s="130" t="n">
        <v>2</v>
      </c>
      <c r="F23" s="130" t="n">
        <v>0</v>
      </c>
      <c r="G23" s="130" t="n">
        <v>0</v>
      </c>
      <c r="H23" s="130" t="n">
        <v>2</v>
      </c>
      <c r="I23" s="130" t="n">
        <v>0</v>
      </c>
      <c r="J23" s="130" t="n">
        <v>0</v>
      </c>
      <c r="K23" s="130" t="n">
        <v>11</v>
      </c>
      <c r="L23" s="130" t="n">
        <v>9</v>
      </c>
      <c r="M23" s="130" t="n">
        <v>0</v>
      </c>
      <c r="N23" s="130" t="n">
        <v>0</v>
      </c>
      <c r="O23" s="130" t="n">
        <v>0</v>
      </c>
      <c r="P23" s="130" t="n">
        <v>13</v>
      </c>
      <c r="Q23" s="130" t="n">
        <v>12</v>
      </c>
      <c r="R23" s="130" t="n">
        <v>1</v>
      </c>
      <c r="S23" s="130" t="n">
        <v>1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12</v>
      </c>
      <c r="Z23" s="130" t="n">
        <v>0</v>
      </c>
      <c r="AA23" s="130" t="n">
        <v>0</v>
      </c>
      <c r="AB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278</v>
      </c>
      <c r="C24" s="130" t="n">
        <v>250</v>
      </c>
      <c r="D24" s="130" t="n">
        <v>28</v>
      </c>
      <c r="E24" s="130" t="n">
        <v>28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172</v>
      </c>
      <c r="K24" s="130" t="n">
        <v>44</v>
      </c>
      <c r="L24" s="130" t="n">
        <v>16</v>
      </c>
      <c r="M24" s="130" t="n">
        <v>0</v>
      </c>
      <c r="N24" s="130" t="n">
        <v>0</v>
      </c>
      <c r="O24" s="130" t="n">
        <v>0</v>
      </c>
      <c r="P24" s="130" t="n">
        <v>10</v>
      </c>
      <c r="Q24" s="130" t="n">
        <v>4</v>
      </c>
      <c r="R24" s="130" t="n">
        <v>6</v>
      </c>
      <c r="S24" s="130" t="n">
        <v>6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99</v>
      </c>
      <c r="Z24" s="130" t="n">
        <v>0</v>
      </c>
      <c r="AA24" s="130" t="n">
        <v>0</v>
      </c>
      <c r="AB24" s="130" t="n">
        <v>51</v>
      </c>
    </row>
    <row r="25" customFormat="false" ht="15.95" hidden="false" customHeight="true" outlineLevel="0" collapsed="false">
      <c r="A25" s="128" t="s">
        <v>207</v>
      </c>
      <c r="B25" s="130" t="n">
        <v>335</v>
      </c>
      <c r="C25" s="130" t="n">
        <v>320</v>
      </c>
      <c r="D25" s="130" t="n">
        <v>15</v>
      </c>
      <c r="E25" s="130" t="n">
        <v>14</v>
      </c>
      <c r="F25" s="130" t="n">
        <v>0</v>
      </c>
      <c r="G25" s="130" t="n">
        <v>1</v>
      </c>
      <c r="H25" s="130" t="n">
        <v>9</v>
      </c>
      <c r="I25" s="130" t="n">
        <v>0</v>
      </c>
      <c r="J25" s="130" t="n">
        <v>23</v>
      </c>
      <c r="K25" s="130" t="n">
        <v>29</v>
      </c>
      <c r="L25" s="130" t="n">
        <v>14</v>
      </c>
      <c r="M25" s="130" t="n">
        <v>0</v>
      </c>
      <c r="N25" s="130" t="n">
        <v>0</v>
      </c>
      <c r="O25" s="130" t="n">
        <v>0</v>
      </c>
      <c r="P25" s="130" t="n">
        <v>31</v>
      </c>
      <c r="Q25" s="130" t="n">
        <v>22</v>
      </c>
      <c r="R25" s="130" t="n">
        <v>9</v>
      </c>
      <c r="S25" s="130" t="n">
        <v>8</v>
      </c>
      <c r="T25" s="130" t="n">
        <v>0</v>
      </c>
      <c r="U25" s="130" t="n">
        <v>1</v>
      </c>
      <c r="V25" s="130" t="n">
        <v>1</v>
      </c>
      <c r="W25" s="130" t="n">
        <v>0</v>
      </c>
      <c r="X25" s="130" t="n">
        <v>0</v>
      </c>
      <c r="Y25" s="130" t="n">
        <v>304</v>
      </c>
      <c r="Z25" s="130" t="n">
        <v>9</v>
      </c>
      <c r="AA25" s="130" t="n">
        <v>0</v>
      </c>
      <c r="AB25" s="130" t="n">
        <v>23</v>
      </c>
    </row>
    <row r="26" customFormat="false" ht="15.95" hidden="false" customHeight="true" outlineLevel="0" collapsed="false">
      <c r="A26" s="128" t="s">
        <v>208</v>
      </c>
      <c r="B26" s="130" t="n">
        <v>267</v>
      </c>
      <c r="C26" s="130" t="n">
        <v>244</v>
      </c>
      <c r="D26" s="130" t="n">
        <v>23</v>
      </c>
      <c r="E26" s="130" t="n">
        <v>15</v>
      </c>
      <c r="F26" s="130" t="n">
        <v>0</v>
      </c>
      <c r="G26" s="130" t="n">
        <v>8</v>
      </c>
      <c r="H26" s="130" t="n">
        <v>1</v>
      </c>
      <c r="I26" s="130" t="n">
        <v>0</v>
      </c>
      <c r="J26" s="130" t="n">
        <v>62</v>
      </c>
      <c r="K26" s="130" t="n">
        <v>89</v>
      </c>
      <c r="L26" s="130" t="n">
        <v>66</v>
      </c>
      <c r="M26" s="130" t="n">
        <v>0</v>
      </c>
      <c r="N26" s="130" t="n">
        <v>0</v>
      </c>
      <c r="O26" s="130" t="n">
        <v>0</v>
      </c>
      <c r="P26" s="130" t="n">
        <v>107</v>
      </c>
      <c r="Q26" s="130" t="n">
        <v>93</v>
      </c>
      <c r="R26" s="130" t="n">
        <v>14</v>
      </c>
      <c r="S26" s="130" t="n">
        <v>6</v>
      </c>
      <c r="T26" s="130" t="n">
        <v>0</v>
      </c>
      <c r="U26" s="130" t="n">
        <v>8</v>
      </c>
      <c r="V26" s="130" t="n">
        <v>1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87</v>
      </c>
      <c r="C27" s="130" t="n">
        <v>77</v>
      </c>
      <c r="D27" s="130" t="n">
        <v>10</v>
      </c>
      <c r="E27" s="130" t="n">
        <v>8</v>
      </c>
      <c r="F27" s="130" t="n">
        <v>0</v>
      </c>
      <c r="G27" s="130" t="n">
        <v>2</v>
      </c>
      <c r="H27" s="130" t="n">
        <v>2</v>
      </c>
      <c r="I27" s="130" t="n">
        <v>0</v>
      </c>
      <c r="J27" s="130" t="n">
        <v>10</v>
      </c>
      <c r="K27" s="130" t="n">
        <v>46</v>
      </c>
      <c r="L27" s="130" t="n">
        <v>36</v>
      </c>
      <c r="M27" s="130" t="n">
        <v>0</v>
      </c>
      <c r="N27" s="130" t="n">
        <v>0</v>
      </c>
      <c r="O27" s="130" t="n">
        <v>0</v>
      </c>
      <c r="P27" s="130" t="n">
        <v>25</v>
      </c>
      <c r="Q27" s="130" t="n">
        <v>18</v>
      </c>
      <c r="R27" s="130" t="n">
        <v>7</v>
      </c>
      <c r="S27" s="130" t="n">
        <v>5</v>
      </c>
      <c r="T27" s="130" t="n">
        <v>0</v>
      </c>
      <c r="U27" s="130" t="n">
        <v>2</v>
      </c>
      <c r="V27" s="130" t="n">
        <v>0</v>
      </c>
      <c r="W27" s="130" t="n">
        <v>0</v>
      </c>
      <c r="X27" s="130" t="n">
        <v>4</v>
      </c>
      <c r="Y27" s="130" t="n">
        <v>29</v>
      </c>
      <c r="Z27" s="130" t="n">
        <v>1</v>
      </c>
      <c r="AA27" s="130" t="n">
        <v>0</v>
      </c>
      <c r="AB27" s="130" t="n">
        <v>5</v>
      </c>
    </row>
    <row r="28" customFormat="false" ht="15.95" hidden="false" customHeight="true" outlineLevel="0" collapsed="false">
      <c r="A28" s="128" t="s">
        <v>210</v>
      </c>
      <c r="B28" s="130" t="n">
        <v>180</v>
      </c>
      <c r="C28" s="130" t="n">
        <v>176</v>
      </c>
      <c r="D28" s="130" t="n">
        <v>4</v>
      </c>
      <c r="E28" s="130" t="n">
        <v>4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6</v>
      </c>
      <c r="K28" s="130" t="n">
        <v>12</v>
      </c>
      <c r="L28" s="130" t="n">
        <v>8</v>
      </c>
      <c r="M28" s="130" t="n">
        <v>0</v>
      </c>
      <c r="N28" s="130" t="n">
        <v>0</v>
      </c>
      <c r="O28" s="130" t="n">
        <v>0</v>
      </c>
      <c r="P28" s="130" t="n">
        <v>27</v>
      </c>
      <c r="Q28" s="130" t="n">
        <v>27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2</v>
      </c>
      <c r="Z28" s="130" t="n">
        <v>0</v>
      </c>
      <c r="AA28" s="130" t="n">
        <v>0</v>
      </c>
      <c r="AB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87</v>
      </c>
      <c r="C29" s="130" t="n">
        <v>50</v>
      </c>
      <c r="D29" s="130" t="n">
        <v>37</v>
      </c>
      <c r="E29" s="130" t="n">
        <v>22</v>
      </c>
      <c r="F29" s="130" t="n">
        <v>0</v>
      </c>
      <c r="G29" s="130" t="n">
        <v>15</v>
      </c>
      <c r="H29" s="130" t="n">
        <v>1</v>
      </c>
      <c r="I29" s="130" t="n">
        <v>0</v>
      </c>
      <c r="J29" s="130" t="n">
        <v>4</v>
      </c>
      <c r="K29" s="130" t="n">
        <v>49</v>
      </c>
      <c r="L29" s="130" t="n">
        <v>12</v>
      </c>
      <c r="M29" s="130" t="n">
        <v>0</v>
      </c>
      <c r="N29" s="130" t="n">
        <v>0</v>
      </c>
      <c r="O29" s="130" t="n">
        <v>0</v>
      </c>
      <c r="P29" s="130" t="n">
        <v>30</v>
      </c>
      <c r="Q29" s="130" t="n">
        <v>4</v>
      </c>
      <c r="R29" s="130" t="n">
        <v>26</v>
      </c>
      <c r="S29" s="130" t="n">
        <v>11</v>
      </c>
      <c r="T29" s="130" t="n">
        <v>0</v>
      </c>
      <c r="U29" s="130" t="n">
        <v>15</v>
      </c>
      <c r="V29" s="130" t="n">
        <v>0</v>
      </c>
      <c r="W29" s="130" t="n">
        <v>0</v>
      </c>
      <c r="X29" s="130" t="n">
        <v>0</v>
      </c>
      <c r="Y29" s="130" t="n">
        <v>12</v>
      </c>
      <c r="Z29" s="130" t="n">
        <v>0</v>
      </c>
      <c r="AA29" s="130" t="n">
        <v>0</v>
      </c>
      <c r="AB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1116</v>
      </c>
      <c r="C30" s="132" t="n">
        <v>1109</v>
      </c>
      <c r="D30" s="132" t="n">
        <v>7</v>
      </c>
      <c r="E30" s="132" t="n">
        <v>7</v>
      </c>
      <c r="F30" s="132" t="n">
        <v>0</v>
      </c>
      <c r="G30" s="132" t="n">
        <v>0</v>
      </c>
      <c r="H30" s="132" t="n">
        <v>19</v>
      </c>
      <c r="I30" s="132" t="n">
        <v>0</v>
      </c>
      <c r="J30" s="132" t="n">
        <v>877</v>
      </c>
      <c r="K30" s="132" t="n">
        <v>12</v>
      </c>
      <c r="L30" s="132" t="n">
        <v>5</v>
      </c>
      <c r="M30" s="132" t="n">
        <v>1</v>
      </c>
      <c r="N30" s="132" t="n">
        <v>0</v>
      </c>
      <c r="O30" s="132" t="n">
        <v>0</v>
      </c>
      <c r="P30" s="132" t="n">
        <v>53</v>
      </c>
      <c r="Q30" s="132" t="n">
        <v>49</v>
      </c>
      <c r="R30" s="132" t="n">
        <v>4</v>
      </c>
      <c r="S30" s="132" t="n">
        <v>4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16</v>
      </c>
      <c r="Y30" s="132" t="n">
        <v>1021</v>
      </c>
      <c r="Z30" s="132" t="n">
        <v>4</v>
      </c>
      <c r="AA30" s="132" t="n">
        <v>0</v>
      </c>
      <c r="AB30" s="132" t="n">
        <v>853</v>
      </c>
    </row>
    <row r="31" customFormat="false" ht="14.25" hidden="false" customHeight="false" outlineLevel="0" collapsed="false">
      <c r="B31" s="133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1" t="s">
        <v>1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4.25" hidden="false" customHeight="false" outlineLevel="0" collapsed="false">
      <c r="E2" s="122"/>
      <c r="S2" s="101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34" t="s">
        <v>472</v>
      </c>
      <c r="L4" s="123" t="s">
        <v>473</v>
      </c>
      <c r="M4" s="123"/>
      <c r="N4" s="123"/>
      <c r="O4" s="123"/>
      <c r="P4" s="123"/>
      <c r="Q4" s="123"/>
      <c r="R4" s="123"/>
      <c r="S4" s="123"/>
    </row>
    <row r="5" customFormat="false" ht="15.95" hidden="false" customHeight="true" outlineLevel="0" collapsed="false">
      <c r="A5" s="123"/>
      <c r="B5" s="123"/>
      <c r="C5" s="124" t="s">
        <v>464</v>
      </c>
      <c r="D5" s="124" t="s">
        <v>465</v>
      </c>
      <c r="E5" s="103" t="s">
        <v>375</v>
      </c>
      <c r="F5" s="103"/>
      <c r="G5" s="103"/>
      <c r="H5" s="124" t="s">
        <v>466</v>
      </c>
      <c r="I5" s="102" t="s">
        <v>467</v>
      </c>
      <c r="J5" s="102" t="s">
        <v>468</v>
      </c>
      <c r="K5" s="134"/>
      <c r="L5" s="102" t="s">
        <v>464</v>
      </c>
      <c r="M5" s="102" t="s">
        <v>465</v>
      </c>
      <c r="N5" s="103" t="s">
        <v>375</v>
      </c>
      <c r="O5" s="103"/>
      <c r="P5" s="103"/>
      <c r="Q5" s="102" t="s">
        <v>466</v>
      </c>
      <c r="R5" s="102" t="s">
        <v>467</v>
      </c>
      <c r="S5" s="102" t="s">
        <v>468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2"/>
      <c r="J6" s="102"/>
      <c r="K6" s="134"/>
      <c r="L6" s="102"/>
      <c r="M6" s="102"/>
      <c r="N6" s="123" t="s">
        <v>469</v>
      </c>
      <c r="O6" s="124" t="s">
        <v>470</v>
      </c>
      <c r="P6" s="124" t="s">
        <v>471</v>
      </c>
      <c r="Q6" s="102"/>
      <c r="R6" s="102"/>
      <c r="S6" s="102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5.95" hidden="false" customHeight="true" outlineLevel="0" collapsed="false">
      <c r="A9" s="128" t="s">
        <v>348</v>
      </c>
      <c r="B9" s="129" t="n">
        <v>4364</v>
      </c>
      <c r="C9" s="129" t="n">
        <v>4208</v>
      </c>
      <c r="D9" s="129" t="n">
        <v>156</v>
      </c>
      <c r="E9" s="129" t="n">
        <v>50</v>
      </c>
      <c r="F9" s="129" t="n">
        <v>0</v>
      </c>
      <c r="G9" s="129" t="n">
        <v>106</v>
      </c>
      <c r="H9" s="129" t="n">
        <v>146</v>
      </c>
      <c r="I9" s="129" t="n">
        <v>2</v>
      </c>
      <c r="J9" s="129" t="n">
        <v>1040</v>
      </c>
      <c r="K9" s="129" t="n">
        <v>1176</v>
      </c>
      <c r="L9" s="129" t="n">
        <v>1078</v>
      </c>
      <c r="M9" s="129" t="n">
        <v>98</v>
      </c>
      <c r="N9" s="129" t="n">
        <v>14</v>
      </c>
      <c r="O9" s="129" t="n">
        <v>0</v>
      </c>
      <c r="P9" s="129" t="n">
        <v>84</v>
      </c>
      <c r="Q9" s="129" t="n">
        <v>65</v>
      </c>
      <c r="R9" s="129" t="n">
        <v>0</v>
      </c>
      <c r="S9" s="129" t="n">
        <v>0</v>
      </c>
    </row>
    <row r="10" customFormat="false" ht="15.95" hidden="false" customHeight="true" outlineLevel="0" collapsed="false">
      <c r="A10" s="128" t="s">
        <v>192</v>
      </c>
      <c r="B10" s="130" t="n">
        <v>92</v>
      </c>
      <c r="C10" s="130" t="n">
        <v>91</v>
      </c>
      <c r="D10" s="130" t="n">
        <v>1</v>
      </c>
      <c r="E10" s="130" t="n">
        <v>0</v>
      </c>
      <c r="F10" s="130" t="n">
        <v>0</v>
      </c>
      <c r="G10" s="130" t="n">
        <v>1</v>
      </c>
      <c r="H10" s="130" t="n">
        <v>1</v>
      </c>
      <c r="I10" s="130" t="n">
        <v>0</v>
      </c>
      <c r="J10" s="130" t="n">
        <v>3</v>
      </c>
      <c r="K10" s="130" t="n">
        <v>24</v>
      </c>
      <c r="L10" s="130" t="n">
        <v>24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123</v>
      </c>
      <c r="C11" s="130" t="n">
        <v>115</v>
      </c>
      <c r="D11" s="130" t="n">
        <v>8</v>
      </c>
      <c r="E11" s="130" t="n">
        <v>0</v>
      </c>
      <c r="F11" s="130" t="n">
        <v>0</v>
      </c>
      <c r="G11" s="130" t="n">
        <v>8</v>
      </c>
      <c r="H11" s="130" t="n">
        <v>2</v>
      </c>
      <c r="I11" s="130" t="n">
        <v>0</v>
      </c>
      <c r="J11" s="130" t="n">
        <v>0</v>
      </c>
      <c r="K11" s="130" t="n">
        <v>62</v>
      </c>
      <c r="L11" s="130" t="n">
        <v>54</v>
      </c>
      <c r="M11" s="130" t="n">
        <v>8</v>
      </c>
      <c r="N11" s="130" t="n">
        <v>0</v>
      </c>
      <c r="O11" s="130" t="n">
        <v>0</v>
      </c>
      <c r="P11" s="130" t="n">
        <v>8</v>
      </c>
      <c r="Q11" s="130" t="n">
        <v>1</v>
      </c>
      <c r="R11" s="130" t="n">
        <v>0</v>
      </c>
      <c r="S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89</v>
      </c>
      <c r="C12" s="130" t="n">
        <v>81</v>
      </c>
      <c r="D12" s="130" t="n">
        <v>8</v>
      </c>
      <c r="E12" s="130" t="n">
        <v>8</v>
      </c>
      <c r="F12" s="130" t="n">
        <v>0</v>
      </c>
      <c r="G12" s="130" t="n">
        <v>0</v>
      </c>
      <c r="H12" s="130" t="n">
        <v>5</v>
      </c>
      <c r="I12" s="130" t="n">
        <v>0</v>
      </c>
      <c r="J12" s="130" t="n">
        <v>0</v>
      </c>
      <c r="K12" s="130" t="n">
        <v>18</v>
      </c>
      <c r="L12" s="130" t="n">
        <v>17</v>
      </c>
      <c r="M12" s="130" t="n">
        <v>1</v>
      </c>
      <c r="N12" s="130" t="n">
        <v>1</v>
      </c>
      <c r="O12" s="130" t="n">
        <v>0</v>
      </c>
      <c r="P12" s="130" t="n">
        <v>0</v>
      </c>
      <c r="Q12" s="130" t="n">
        <v>3</v>
      </c>
      <c r="R12" s="130" t="n">
        <v>0</v>
      </c>
      <c r="S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288</v>
      </c>
      <c r="C13" s="130" t="n">
        <v>285</v>
      </c>
      <c r="D13" s="130" t="n">
        <v>3</v>
      </c>
      <c r="E13" s="130" t="n">
        <v>3</v>
      </c>
      <c r="F13" s="130" t="n">
        <v>0</v>
      </c>
      <c r="G13" s="130" t="n">
        <v>0</v>
      </c>
      <c r="H13" s="130" t="n">
        <v>5</v>
      </c>
      <c r="I13" s="130" t="n">
        <v>0</v>
      </c>
      <c r="J13" s="130" t="n">
        <v>124</v>
      </c>
      <c r="K13" s="130" t="n">
        <v>67</v>
      </c>
      <c r="L13" s="130" t="n">
        <v>65</v>
      </c>
      <c r="M13" s="130" t="n">
        <v>2</v>
      </c>
      <c r="N13" s="130" t="n">
        <v>2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259</v>
      </c>
      <c r="C14" s="130" t="n">
        <v>211</v>
      </c>
      <c r="D14" s="130" t="n">
        <v>48</v>
      </c>
      <c r="E14" s="130" t="n">
        <v>0</v>
      </c>
      <c r="F14" s="130" t="n">
        <v>0</v>
      </c>
      <c r="G14" s="130" t="n">
        <v>48</v>
      </c>
      <c r="H14" s="130" t="n">
        <v>1</v>
      </c>
      <c r="I14" s="130" t="n">
        <v>1</v>
      </c>
      <c r="J14" s="130" t="n">
        <v>35</v>
      </c>
      <c r="K14" s="130" t="n">
        <v>120</v>
      </c>
      <c r="L14" s="130" t="n">
        <v>79</v>
      </c>
      <c r="M14" s="130" t="n">
        <v>41</v>
      </c>
      <c r="N14" s="130" t="n">
        <v>0</v>
      </c>
      <c r="O14" s="130" t="n">
        <v>0</v>
      </c>
      <c r="P14" s="130" t="n">
        <v>41</v>
      </c>
      <c r="Q14" s="130" t="n">
        <v>1</v>
      </c>
      <c r="R14" s="130" t="n">
        <v>0</v>
      </c>
      <c r="S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323</v>
      </c>
      <c r="C15" s="130" t="n">
        <v>292</v>
      </c>
      <c r="D15" s="130" t="n">
        <v>31</v>
      </c>
      <c r="E15" s="130" t="n">
        <v>13</v>
      </c>
      <c r="F15" s="130" t="n">
        <v>0</v>
      </c>
      <c r="G15" s="130" t="n">
        <v>18</v>
      </c>
      <c r="H15" s="130" t="n">
        <v>23</v>
      </c>
      <c r="I15" s="130" t="n">
        <v>0</v>
      </c>
      <c r="J15" s="130" t="n">
        <v>50</v>
      </c>
      <c r="K15" s="130" t="n">
        <v>211</v>
      </c>
      <c r="L15" s="130" t="n">
        <v>191</v>
      </c>
      <c r="M15" s="130" t="n">
        <v>20</v>
      </c>
      <c r="N15" s="130" t="n">
        <v>2</v>
      </c>
      <c r="O15" s="130" t="n">
        <v>0</v>
      </c>
      <c r="P15" s="130" t="n">
        <v>18</v>
      </c>
      <c r="Q15" s="130" t="n">
        <v>12</v>
      </c>
      <c r="R15" s="130" t="n">
        <v>0</v>
      </c>
      <c r="S15" s="130" t="n">
        <v>0</v>
      </c>
    </row>
    <row r="16" customFormat="false" ht="15.95" hidden="false" customHeight="true" outlineLevel="0" collapsed="false">
      <c r="A16" s="128" t="s">
        <v>198</v>
      </c>
      <c r="B16" s="130" t="n">
        <v>43</v>
      </c>
      <c r="C16" s="130" t="n">
        <v>36</v>
      </c>
      <c r="D16" s="130" t="n">
        <v>7</v>
      </c>
      <c r="E16" s="130" t="n">
        <v>0</v>
      </c>
      <c r="F16" s="130" t="n">
        <v>0</v>
      </c>
      <c r="G16" s="130" t="n">
        <v>7</v>
      </c>
      <c r="H16" s="130" t="n">
        <v>4</v>
      </c>
      <c r="I16" s="130" t="n">
        <v>0</v>
      </c>
      <c r="J16" s="130" t="n">
        <v>0</v>
      </c>
      <c r="K16" s="130" t="n">
        <v>25</v>
      </c>
      <c r="L16" s="130" t="n">
        <v>18</v>
      </c>
      <c r="M16" s="130" t="n">
        <v>7</v>
      </c>
      <c r="N16" s="130" t="n">
        <v>0</v>
      </c>
      <c r="O16" s="130" t="n">
        <v>0</v>
      </c>
      <c r="P16" s="130" t="n">
        <v>7</v>
      </c>
      <c r="Q16" s="130" t="n">
        <v>2</v>
      </c>
      <c r="R16" s="130" t="n">
        <v>0</v>
      </c>
      <c r="S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234</v>
      </c>
      <c r="C17" s="130" t="n">
        <v>232</v>
      </c>
      <c r="D17" s="130" t="n">
        <v>2</v>
      </c>
      <c r="E17" s="130" t="n">
        <v>2</v>
      </c>
      <c r="F17" s="130" t="n">
        <v>0</v>
      </c>
      <c r="G17" s="130" t="n">
        <v>0</v>
      </c>
      <c r="H17" s="130" t="n">
        <v>8</v>
      </c>
      <c r="I17" s="130" t="n">
        <v>1</v>
      </c>
      <c r="J17" s="130" t="n">
        <v>2</v>
      </c>
      <c r="K17" s="130" t="n">
        <v>4</v>
      </c>
      <c r="L17" s="130" t="n">
        <v>3</v>
      </c>
      <c r="M17" s="130" t="n">
        <v>1</v>
      </c>
      <c r="N17" s="130" t="n">
        <v>1</v>
      </c>
      <c r="O17" s="130" t="n">
        <v>0</v>
      </c>
      <c r="P17" s="130" t="n">
        <v>0</v>
      </c>
      <c r="Q17" s="130" t="n">
        <v>1</v>
      </c>
      <c r="R17" s="130" t="n">
        <v>0</v>
      </c>
      <c r="S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490</v>
      </c>
      <c r="C18" s="130" t="n">
        <v>487</v>
      </c>
      <c r="D18" s="130" t="n">
        <v>3</v>
      </c>
      <c r="E18" s="130" t="n">
        <v>3</v>
      </c>
      <c r="F18" s="130" t="n">
        <v>0</v>
      </c>
      <c r="G18" s="130" t="n">
        <v>0</v>
      </c>
      <c r="H18" s="130" t="n">
        <v>20</v>
      </c>
      <c r="I18" s="130" t="n">
        <v>0</v>
      </c>
      <c r="J18" s="130" t="n">
        <v>60</v>
      </c>
      <c r="K18" s="130" t="n">
        <v>98</v>
      </c>
      <c r="L18" s="130" t="n">
        <v>98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5</v>
      </c>
      <c r="R18" s="130" t="n">
        <v>0</v>
      </c>
      <c r="S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110</v>
      </c>
      <c r="C19" s="130" t="n">
        <v>11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1</v>
      </c>
      <c r="I19" s="130" t="n">
        <v>0</v>
      </c>
      <c r="J19" s="130" t="n">
        <v>0</v>
      </c>
      <c r="K19" s="130" t="n">
        <v>21</v>
      </c>
      <c r="L19" s="130" t="n">
        <v>21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124</v>
      </c>
      <c r="C20" s="130" t="n">
        <v>124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3</v>
      </c>
      <c r="I20" s="130" t="n">
        <v>0</v>
      </c>
      <c r="J20" s="130" t="n">
        <v>83</v>
      </c>
      <c r="K20" s="130" t="n">
        <v>9</v>
      </c>
      <c r="L20" s="130" t="n">
        <v>9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237</v>
      </c>
      <c r="C21" s="130" t="n">
        <v>231</v>
      </c>
      <c r="D21" s="130" t="n">
        <v>6</v>
      </c>
      <c r="E21" s="130" t="n">
        <v>2</v>
      </c>
      <c r="F21" s="130" t="n">
        <v>0</v>
      </c>
      <c r="G21" s="130" t="n">
        <v>4</v>
      </c>
      <c r="H21" s="130" t="n">
        <v>4</v>
      </c>
      <c r="I21" s="130" t="n">
        <v>0</v>
      </c>
      <c r="J21" s="130" t="n">
        <v>146</v>
      </c>
      <c r="K21" s="130" t="n">
        <v>28</v>
      </c>
      <c r="L21" s="130" t="n">
        <v>23</v>
      </c>
      <c r="M21" s="130" t="n">
        <v>5</v>
      </c>
      <c r="N21" s="130" t="n">
        <v>1</v>
      </c>
      <c r="O21" s="130" t="n">
        <v>0</v>
      </c>
      <c r="P21" s="130" t="n">
        <v>4</v>
      </c>
      <c r="Q21" s="130" t="n">
        <v>1</v>
      </c>
      <c r="R21" s="130" t="n">
        <v>0</v>
      </c>
      <c r="S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81</v>
      </c>
      <c r="C22" s="130" t="n">
        <v>77</v>
      </c>
      <c r="D22" s="130" t="n">
        <v>4</v>
      </c>
      <c r="E22" s="130" t="n">
        <v>4</v>
      </c>
      <c r="F22" s="130" t="n">
        <v>0</v>
      </c>
      <c r="G22" s="130" t="n">
        <v>0</v>
      </c>
      <c r="H22" s="130" t="n">
        <v>5</v>
      </c>
      <c r="I22" s="130" t="n">
        <v>0</v>
      </c>
      <c r="J22" s="130" t="n">
        <v>0</v>
      </c>
      <c r="K22" s="130" t="n">
        <v>26</v>
      </c>
      <c r="L22" s="130" t="n">
        <v>26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2</v>
      </c>
      <c r="R22" s="130" t="n">
        <v>0</v>
      </c>
      <c r="S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50</v>
      </c>
      <c r="C23" s="130" t="n">
        <v>48</v>
      </c>
      <c r="D23" s="130" t="n">
        <v>2</v>
      </c>
      <c r="E23" s="130" t="n">
        <v>2</v>
      </c>
      <c r="F23" s="130" t="n">
        <v>0</v>
      </c>
      <c r="G23" s="130" t="n">
        <v>0</v>
      </c>
      <c r="H23" s="130" t="n">
        <v>2</v>
      </c>
      <c r="I23" s="130" t="n">
        <v>0</v>
      </c>
      <c r="J23" s="130" t="n">
        <v>0</v>
      </c>
      <c r="K23" s="130" t="n">
        <v>38</v>
      </c>
      <c r="L23" s="130" t="n">
        <v>36</v>
      </c>
      <c r="M23" s="130" t="n">
        <v>2</v>
      </c>
      <c r="N23" s="130" t="n">
        <v>2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401</v>
      </c>
      <c r="C24" s="130" t="n">
        <v>399</v>
      </c>
      <c r="D24" s="130" t="n">
        <v>2</v>
      </c>
      <c r="E24" s="130" t="n">
        <v>2</v>
      </c>
      <c r="F24" s="130" t="n">
        <v>0</v>
      </c>
      <c r="G24" s="130" t="n">
        <v>0</v>
      </c>
      <c r="H24" s="130" t="n">
        <v>31</v>
      </c>
      <c r="I24" s="130" t="n">
        <v>0</v>
      </c>
      <c r="J24" s="130" t="n">
        <v>111</v>
      </c>
      <c r="K24" s="130" t="n">
        <v>230</v>
      </c>
      <c r="L24" s="130" t="n">
        <v>229</v>
      </c>
      <c r="M24" s="130" t="n">
        <v>1</v>
      </c>
      <c r="N24" s="130" t="n">
        <v>1</v>
      </c>
      <c r="O24" s="130" t="n">
        <v>0</v>
      </c>
      <c r="P24" s="130" t="n">
        <v>0</v>
      </c>
      <c r="Q24" s="130" t="n">
        <v>31</v>
      </c>
      <c r="R24" s="130" t="n">
        <v>0</v>
      </c>
      <c r="S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320</v>
      </c>
      <c r="C25" s="130" t="n">
        <v>314</v>
      </c>
      <c r="D25" s="130" t="n">
        <v>6</v>
      </c>
      <c r="E25" s="130" t="n">
        <v>0</v>
      </c>
      <c r="F25" s="130" t="n">
        <v>0</v>
      </c>
      <c r="G25" s="130" t="n">
        <v>6</v>
      </c>
      <c r="H25" s="130" t="n">
        <v>9</v>
      </c>
      <c r="I25" s="130" t="n">
        <v>0</v>
      </c>
      <c r="J25" s="130" t="n">
        <v>23</v>
      </c>
      <c r="K25" s="130" t="n">
        <v>32</v>
      </c>
      <c r="L25" s="130" t="n">
        <v>26</v>
      </c>
      <c r="M25" s="130" t="n">
        <v>6</v>
      </c>
      <c r="N25" s="130" t="n">
        <v>0</v>
      </c>
      <c r="O25" s="130" t="n">
        <v>0</v>
      </c>
      <c r="P25" s="130" t="n">
        <v>6</v>
      </c>
      <c r="Q25" s="130" t="n">
        <v>0</v>
      </c>
      <c r="R25" s="130" t="n">
        <v>0</v>
      </c>
      <c r="S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106</v>
      </c>
      <c r="C26" s="130" t="n">
        <v>106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2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82</v>
      </c>
      <c r="C27" s="130" t="n">
        <v>79</v>
      </c>
      <c r="D27" s="130" t="n">
        <v>3</v>
      </c>
      <c r="E27" s="130" t="n">
        <v>3</v>
      </c>
      <c r="F27" s="130" t="n">
        <v>0</v>
      </c>
      <c r="G27" s="130" t="n">
        <v>0</v>
      </c>
      <c r="H27" s="130" t="n">
        <v>2</v>
      </c>
      <c r="I27" s="130" t="n">
        <v>0</v>
      </c>
      <c r="J27" s="130" t="n">
        <v>10</v>
      </c>
      <c r="K27" s="130" t="n">
        <v>40</v>
      </c>
      <c r="L27" s="130" t="n">
        <v>37</v>
      </c>
      <c r="M27" s="130" t="n">
        <v>3</v>
      </c>
      <c r="N27" s="130" t="n">
        <v>3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256</v>
      </c>
      <c r="C28" s="130" t="n">
        <v>252</v>
      </c>
      <c r="D28" s="130" t="n">
        <v>4</v>
      </c>
      <c r="E28" s="130" t="n">
        <v>4</v>
      </c>
      <c r="F28" s="130" t="n">
        <v>0</v>
      </c>
      <c r="G28" s="130" t="n">
        <v>0</v>
      </c>
      <c r="H28" s="130" t="n">
        <v>5</v>
      </c>
      <c r="I28" s="130" t="n">
        <v>0</v>
      </c>
      <c r="J28" s="130" t="n">
        <v>6</v>
      </c>
      <c r="K28" s="130" t="n">
        <v>97</v>
      </c>
      <c r="L28" s="130" t="n">
        <v>96</v>
      </c>
      <c r="M28" s="130" t="n">
        <v>1</v>
      </c>
      <c r="N28" s="130" t="n">
        <v>1</v>
      </c>
      <c r="O28" s="130" t="n">
        <v>0</v>
      </c>
      <c r="P28" s="130" t="n">
        <v>0</v>
      </c>
      <c r="Q28" s="130" t="n">
        <v>5</v>
      </c>
      <c r="R28" s="130" t="n">
        <v>0</v>
      </c>
      <c r="S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47</v>
      </c>
      <c r="C29" s="130" t="n">
        <v>32</v>
      </c>
      <c r="D29" s="130" t="n">
        <v>15</v>
      </c>
      <c r="E29" s="130" t="n">
        <v>1</v>
      </c>
      <c r="F29" s="130" t="n">
        <v>0</v>
      </c>
      <c r="G29" s="130" t="n">
        <v>14</v>
      </c>
      <c r="H29" s="130" t="n">
        <v>2</v>
      </c>
      <c r="I29" s="130" t="n">
        <v>0</v>
      </c>
      <c r="J29" s="130" t="n">
        <v>0</v>
      </c>
      <c r="K29" s="130" t="n">
        <v>6</v>
      </c>
      <c r="L29" s="130" t="n">
        <v>6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1</v>
      </c>
      <c r="R29" s="130" t="n">
        <v>0</v>
      </c>
      <c r="S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609</v>
      </c>
      <c r="C30" s="132" t="n">
        <v>606</v>
      </c>
      <c r="D30" s="132" t="n">
        <v>3</v>
      </c>
      <c r="E30" s="132" t="n">
        <v>3</v>
      </c>
      <c r="F30" s="132" t="n">
        <v>0</v>
      </c>
      <c r="G30" s="132" t="n">
        <v>0</v>
      </c>
      <c r="H30" s="132" t="n">
        <v>13</v>
      </c>
      <c r="I30" s="132" t="n">
        <v>0</v>
      </c>
      <c r="J30" s="132" t="n">
        <v>385</v>
      </c>
      <c r="K30" s="132" t="n">
        <v>20</v>
      </c>
      <c r="L30" s="132" t="n">
        <v>2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101" t="s">
        <v>339</v>
      </c>
    </row>
    <row r="3" customFormat="false" ht="20.25" hidden="false" customHeight="true" outlineLevel="0" collapsed="false">
      <c r="A3" s="123" t="s">
        <v>458</v>
      </c>
      <c r="B3" s="124" t="s">
        <v>474</v>
      </c>
      <c r="C3" s="124"/>
      <c r="D3" s="124"/>
      <c r="E3" s="124"/>
      <c r="F3" s="124"/>
      <c r="G3" s="124"/>
      <c r="H3" s="124"/>
      <c r="I3" s="124"/>
      <c r="J3" s="124" t="s">
        <v>475</v>
      </c>
      <c r="K3" s="124"/>
      <c r="L3" s="124"/>
      <c r="M3" s="124"/>
      <c r="N3" s="124" t="s">
        <v>476</v>
      </c>
      <c r="O3" s="124"/>
      <c r="P3" s="124"/>
      <c r="Q3" s="124"/>
    </row>
    <row r="4" customFormat="false" ht="20.25" hidden="false" customHeight="true" outlineLevel="0" collapsed="false">
      <c r="A4" s="123"/>
      <c r="B4" s="123" t="s">
        <v>346</v>
      </c>
      <c r="C4" s="123"/>
      <c r="D4" s="123"/>
      <c r="E4" s="123"/>
      <c r="F4" s="124" t="s">
        <v>477</v>
      </c>
      <c r="G4" s="124"/>
      <c r="H4" s="124"/>
      <c r="I4" s="124"/>
      <c r="J4" s="124" t="s">
        <v>346</v>
      </c>
      <c r="K4" s="124"/>
      <c r="L4" s="124"/>
      <c r="M4" s="124"/>
      <c r="N4" s="123" t="s">
        <v>346</v>
      </c>
      <c r="O4" s="123"/>
      <c r="P4" s="123"/>
      <c r="Q4" s="123"/>
    </row>
    <row r="5" customFormat="false" ht="55.5" hidden="false" customHeight="true" outlineLevel="0" collapsed="false">
      <c r="A5" s="123"/>
      <c r="B5" s="124" t="s">
        <v>478</v>
      </c>
      <c r="C5" s="124"/>
      <c r="D5" s="124" t="s">
        <v>479</v>
      </c>
      <c r="E5" s="124"/>
      <c r="F5" s="124" t="s">
        <v>478</v>
      </c>
      <c r="G5" s="124"/>
      <c r="H5" s="124" t="s">
        <v>479</v>
      </c>
      <c r="I5" s="124"/>
      <c r="J5" s="102" t="s">
        <v>480</v>
      </c>
      <c r="K5" s="102"/>
      <c r="L5" s="102" t="s">
        <v>479</v>
      </c>
      <c r="M5" s="102"/>
      <c r="N5" s="124" t="s">
        <v>478</v>
      </c>
      <c r="O5" s="124"/>
      <c r="P5" s="102" t="s">
        <v>479</v>
      </c>
      <c r="Q5" s="102"/>
    </row>
    <row r="6" customFormat="false" ht="29.25" hidden="false" customHeight="true" outlineLevel="0" collapsed="false">
      <c r="A6" s="123"/>
      <c r="B6" s="123" t="s">
        <v>481</v>
      </c>
      <c r="C6" s="124" t="s">
        <v>482</v>
      </c>
      <c r="D6" s="124" t="s">
        <v>481</v>
      </c>
      <c r="E6" s="123" t="s">
        <v>482</v>
      </c>
      <c r="F6" s="124" t="s">
        <v>481</v>
      </c>
      <c r="G6" s="124" t="s">
        <v>482</v>
      </c>
      <c r="H6" s="124" t="s">
        <v>481</v>
      </c>
      <c r="I6" s="103" t="s">
        <v>482</v>
      </c>
      <c r="J6" s="103" t="s">
        <v>481</v>
      </c>
      <c r="K6" s="124" t="s">
        <v>482</v>
      </c>
      <c r="L6" s="103" t="s">
        <v>481</v>
      </c>
      <c r="M6" s="103" t="s">
        <v>482</v>
      </c>
      <c r="N6" s="123" t="s">
        <v>481</v>
      </c>
      <c r="O6" s="124" t="s">
        <v>482</v>
      </c>
      <c r="P6" s="124" t="s">
        <v>481</v>
      </c>
      <c r="Q6" s="103" t="s">
        <v>482</v>
      </c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348</v>
      </c>
      <c r="B9" s="129" t="n">
        <v>1</v>
      </c>
      <c r="C9" s="129" t="n">
        <v>2</v>
      </c>
      <c r="D9" s="129" t="n">
        <v>2</v>
      </c>
      <c r="E9" s="129" t="n">
        <v>46</v>
      </c>
      <c r="F9" s="129" t="n">
        <v>1</v>
      </c>
      <c r="G9" s="129" t="n">
        <v>7</v>
      </c>
      <c r="H9" s="129" t="n">
        <v>13</v>
      </c>
      <c r="I9" s="129" t="n">
        <v>383</v>
      </c>
      <c r="J9" s="129" t="n">
        <v>0</v>
      </c>
      <c r="K9" s="129" t="n">
        <v>0</v>
      </c>
      <c r="L9" s="129" t="n">
        <v>2</v>
      </c>
      <c r="M9" s="129" t="n">
        <v>19</v>
      </c>
      <c r="N9" s="129" t="n">
        <v>0</v>
      </c>
      <c r="O9" s="129" t="n">
        <v>0</v>
      </c>
      <c r="P9" s="129" t="n">
        <v>0</v>
      </c>
      <c r="Q9" s="129" t="n">
        <v>0</v>
      </c>
    </row>
    <row r="10" customFormat="false" ht="15.95" hidden="false" customHeight="true" outlineLevel="0" collapsed="false">
      <c r="A10" s="128" t="s">
        <v>192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0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0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</row>
    <row r="16" customFormat="false" ht="15.95" hidden="false" customHeight="true" outlineLevel="0" collapsed="false">
      <c r="A16" s="128" t="s">
        <v>198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7</v>
      </c>
      <c r="I17" s="130" t="n">
        <v>238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0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1</v>
      </c>
      <c r="I18" s="130" t="n">
        <v>49</v>
      </c>
      <c r="J18" s="130" t="n">
        <v>0</v>
      </c>
      <c r="K18" s="130" t="n">
        <v>0</v>
      </c>
      <c r="L18" s="130" t="n">
        <v>1</v>
      </c>
      <c r="M18" s="130" t="n">
        <v>18</v>
      </c>
      <c r="N18" s="130" t="n">
        <v>0</v>
      </c>
      <c r="O18" s="130" t="n">
        <v>0</v>
      </c>
      <c r="P18" s="130" t="n">
        <v>0</v>
      </c>
      <c r="Q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1</v>
      </c>
      <c r="C19" s="130" t="n">
        <v>2</v>
      </c>
      <c r="D19" s="130" t="n">
        <v>0</v>
      </c>
      <c r="E19" s="130" t="n">
        <v>0</v>
      </c>
      <c r="F19" s="130" t="n">
        <v>1</v>
      </c>
      <c r="G19" s="130" t="n">
        <v>7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0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2</v>
      </c>
      <c r="I22" s="130" t="n">
        <v>26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0</v>
      </c>
      <c r="C23" s="130" t="n">
        <v>0</v>
      </c>
      <c r="D23" s="130" t="n">
        <v>1</v>
      </c>
      <c r="E23" s="130" t="n">
        <v>1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1</v>
      </c>
      <c r="M23" s="130" t="n">
        <v>1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0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0</v>
      </c>
      <c r="C29" s="130" t="n">
        <v>0</v>
      </c>
      <c r="D29" s="130" t="n">
        <v>1</v>
      </c>
      <c r="E29" s="130" t="n">
        <v>45</v>
      </c>
      <c r="F29" s="130" t="n">
        <v>0</v>
      </c>
      <c r="G29" s="130" t="n">
        <v>0</v>
      </c>
      <c r="H29" s="130" t="n">
        <v>1</v>
      </c>
      <c r="I29" s="130" t="n">
        <v>45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2</v>
      </c>
      <c r="I30" s="132" t="n">
        <v>25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2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8487</v>
      </c>
      <c r="C7" s="129" t="n">
        <v>5381</v>
      </c>
      <c r="D7" s="129" t="n">
        <v>5306</v>
      </c>
      <c r="E7" s="129" t="n">
        <v>4453</v>
      </c>
      <c r="F7" s="129" t="n">
        <v>6165</v>
      </c>
      <c r="G7" s="129" t="n">
        <v>5841</v>
      </c>
      <c r="H7" s="129" t="n">
        <v>11341</v>
      </c>
      <c r="I7" s="129" t="n">
        <v>4002</v>
      </c>
      <c r="J7" s="129" t="n">
        <v>9321</v>
      </c>
      <c r="K7" s="129" t="n">
        <v>10215</v>
      </c>
      <c r="L7" s="129" t="n">
        <v>7728</v>
      </c>
      <c r="M7" s="129" t="n">
        <v>4193</v>
      </c>
      <c r="N7" s="129" t="n">
        <v>3028</v>
      </c>
      <c r="O7" s="129" t="n">
        <v>4777</v>
      </c>
      <c r="P7" s="129" t="n">
        <v>7090</v>
      </c>
      <c r="Q7" s="129" t="n">
        <v>5040</v>
      </c>
      <c r="R7" s="129" t="n">
        <v>9293</v>
      </c>
      <c r="S7" s="129" t="n">
        <v>12287</v>
      </c>
      <c r="T7" s="129" t="n">
        <v>8580</v>
      </c>
      <c r="U7" s="129" t="n">
        <v>9788</v>
      </c>
      <c r="V7" s="129" t="n">
        <v>6168</v>
      </c>
      <c r="W7" s="129" t="n">
        <v>5654</v>
      </c>
      <c r="X7" s="129" t="n">
        <v>2692</v>
      </c>
      <c r="Y7" s="129" t="n">
        <v>906</v>
      </c>
      <c r="Z7" s="129" t="n">
        <v>4699</v>
      </c>
    </row>
    <row r="8" customFormat="false" ht="15.95" hidden="false" customHeight="true" outlineLevel="0" collapsed="false">
      <c r="A8" s="128" t="s">
        <v>192</v>
      </c>
      <c r="B8" s="130" t="n">
        <v>2409</v>
      </c>
      <c r="C8" s="130" t="n">
        <v>235</v>
      </c>
      <c r="D8" s="130" t="n">
        <v>253</v>
      </c>
      <c r="E8" s="130" t="n">
        <v>277</v>
      </c>
      <c r="F8" s="130" t="n">
        <v>415</v>
      </c>
      <c r="G8" s="130" t="n">
        <v>362</v>
      </c>
      <c r="H8" s="130" t="n">
        <v>867</v>
      </c>
      <c r="I8" s="130" t="n">
        <v>253</v>
      </c>
      <c r="J8" s="130" t="n">
        <v>605</v>
      </c>
      <c r="K8" s="130" t="n">
        <v>606</v>
      </c>
      <c r="L8" s="130" t="n">
        <v>521</v>
      </c>
      <c r="M8" s="130" t="n">
        <v>253</v>
      </c>
      <c r="N8" s="130" t="n">
        <v>171</v>
      </c>
      <c r="O8" s="130" t="n">
        <v>134</v>
      </c>
      <c r="P8" s="130" t="n">
        <v>404</v>
      </c>
      <c r="Q8" s="130" t="n">
        <v>302</v>
      </c>
      <c r="R8" s="130" t="n">
        <v>608</v>
      </c>
      <c r="S8" s="130" t="n">
        <v>961</v>
      </c>
      <c r="T8" s="130" t="n">
        <v>441</v>
      </c>
      <c r="U8" s="130" t="n">
        <v>654</v>
      </c>
      <c r="V8" s="130" t="n">
        <v>457</v>
      </c>
      <c r="W8" s="130" t="n">
        <v>412</v>
      </c>
      <c r="X8" s="130" t="n">
        <v>168</v>
      </c>
      <c r="Y8" s="130" t="n">
        <v>54</v>
      </c>
      <c r="Z8" s="130" t="n">
        <v>223</v>
      </c>
    </row>
    <row r="9" customFormat="false" ht="15.95" hidden="false" customHeight="true" outlineLevel="0" collapsed="false">
      <c r="A9" s="128" t="s">
        <v>193</v>
      </c>
      <c r="B9" s="130" t="n">
        <v>1941</v>
      </c>
      <c r="C9" s="130" t="n">
        <v>273</v>
      </c>
      <c r="D9" s="130" t="n">
        <v>177</v>
      </c>
      <c r="E9" s="130" t="n">
        <v>200</v>
      </c>
      <c r="F9" s="130" t="n">
        <v>333</v>
      </c>
      <c r="G9" s="130" t="n">
        <v>266</v>
      </c>
      <c r="H9" s="130" t="n">
        <v>692</v>
      </c>
      <c r="I9" s="130" t="n">
        <v>251</v>
      </c>
      <c r="J9" s="130" t="n">
        <v>548</v>
      </c>
      <c r="K9" s="130" t="n">
        <v>488</v>
      </c>
      <c r="L9" s="130" t="n">
        <v>352</v>
      </c>
      <c r="M9" s="130" t="n">
        <v>169</v>
      </c>
      <c r="N9" s="130" t="n">
        <v>133</v>
      </c>
      <c r="O9" s="130" t="n">
        <v>130</v>
      </c>
      <c r="P9" s="130" t="n">
        <v>340</v>
      </c>
      <c r="Q9" s="130" t="n">
        <v>288</v>
      </c>
      <c r="R9" s="130" t="n">
        <v>506</v>
      </c>
      <c r="S9" s="130" t="n">
        <v>677</v>
      </c>
      <c r="T9" s="130" t="n">
        <v>488</v>
      </c>
      <c r="U9" s="130" t="n">
        <v>497</v>
      </c>
      <c r="V9" s="130" t="n">
        <v>250</v>
      </c>
      <c r="W9" s="130" t="n">
        <v>209</v>
      </c>
      <c r="X9" s="130" t="n">
        <v>104</v>
      </c>
      <c r="Y9" s="130" t="n">
        <v>32</v>
      </c>
      <c r="Z9" s="130" t="n">
        <v>361</v>
      </c>
    </row>
    <row r="10" customFormat="false" ht="15.95" hidden="false" customHeight="true" outlineLevel="0" collapsed="false">
      <c r="A10" s="128" t="s">
        <v>194</v>
      </c>
      <c r="B10" s="130" t="n">
        <v>1966</v>
      </c>
      <c r="C10" s="130" t="n">
        <v>250</v>
      </c>
      <c r="D10" s="130" t="n">
        <v>303</v>
      </c>
      <c r="E10" s="130" t="n">
        <v>204</v>
      </c>
      <c r="F10" s="130" t="n">
        <v>336</v>
      </c>
      <c r="G10" s="130" t="n">
        <v>285</v>
      </c>
      <c r="H10" s="130" t="n">
        <v>588</v>
      </c>
      <c r="I10" s="130" t="n">
        <v>216</v>
      </c>
      <c r="J10" s="130" t="n">
        <v>536</v>
      </c>
      <c r="K10" s="130" t="n">
        <v>495</v>
      </c>
      <c r="L10" s="130" t="n">
        <v>354</v>
      </c>
      <c r="M10" s="130" t="n">
        <v>205</v>
      </c>
      <c r="N10" s="130" t="n">
        <v>160</v>
      </c>
      <c r="O10" s="130" t="n">
        <v>123</v>
      </c>
      <c r="P10" s="130" t="n">
        <v>329</v>
      </c>
      <c r="Q10" s="130" t="n">
        <v>252</v>
      </c>
      <c r="R10" s="130" t="n">
        <v>622</v>
      </c>
      <c r="S10" s="130" t="n">
        <v>640</v>
      </c>
      <c r="T10" s="130" t="n">
        <v>360</v>
      </c>
      <c r="U10" s="130" t="n">
        <v>555</v>
      </c>
      <c r="V10" s="130" t="n">
        <v>349</v>
      </c>
      <c r="W10" s="130" t="n">
        <v>327</v>
      </c>
      <c r="X10" s="130" t="n">
        <v>140</v>
      </c>
      <c r="Y10" s="130" t="n">
        <v>47</v>
      </c>
      <c r="Z10" s="130" t="n">
        <v>188</v>
      </c>
    </row>
    <row r="11" customFormat="false" ht="15.95" hidden="false" customHeight="true" outlineLevel="0" collapsed="false">
      <c r="A11" s="128" t="s">
        <v>195</v>
      </c>
      <c r="B11" s="130" t="n">
        <v>1114</v>
      </c>
      <c r="C11" s="130" t="n">
        <v>249</v>
      </c>
      <c r="D11" s="130" t="n">
        <v>242</v>
      </c>
      <c r="E11" s="130" t="n">
        <v>192</v>
      </c>
      <c r="F11" s="130" t="n">
        <v>153</v>
      </c>
      <c r="G11" s="130" t="n">
        <v>101</v>
      </c>
      <c r="H11" s="130" t="n">
        <v>177</v>
      </c>
      <c r="I11" s="130" t="n">
        <v>152</v>
      </c>
      <c r="J11" s="130" t="n">
        <v>303</v>
      </c>
      <c r="K11" s="130" t="n">
        <v>287</v>
      </c>
      <c r="L11" s="130" t="n">
        <v>200</v>
      </c>
      <c r="M11" s="130" t="n">
        <v>89</v>
      </c>
      <c r="N11" s="130" t="n">
        <v>83</v>
      </c>
      <c r="O11" s="130" t="n">
        <v>144</v>
      </c>
      <c r="P11" s="130" t="n">
        <v>186</v>
      </c>
      <c r="Q11" s="130" t="n">
        <v>168</v>
      </c>
      <c r="R11" s="130" t="n">
        <v>249</v>
      </c>
      <c r="S11" s="130" t="n">
        <v>367</v>
      </c>
      <c r="T11" s="130" t="n">
        <v>219</v>
      </c>
      <c r="U11" s="130" t="n">
        <v>289</v>
      </c>
      <c r="V11" s="130" t="n">
        <v>190</v>
      </c>
      <c r="W11" s="130" t="n">
        <v>142</v>
      </c>
      <c r="X11" s="130" t="n">
        <v>93</v>
      </c>
      <c r="Y11" s="130" t="n">
        <v>30</v>
      </c>
      <c r="Z11" s="130" t="n">
        <v>151</v>
      </c>
    </row>
    <row r="12" customFormat="false" ht="15.95" hidden="false" customHeight="true" outlineLevel="0" collapsed="false">
      <c r="A12" s="128" t="s">
        <v>196</v>
      </c>
      <c r="B12" s="130" t="n">
        <v>1001</v>
      </c>
      <c r="C12" s="130" t="n">
        <v>211</v>
      </c>
      <c r="D12" s="130" t="n">
        <v>171</v>
      </c>
      <c r="E12" s="130" t="n">
        <v>111</v>
      </c>
      <c r="F12" s="130" t="n">
        <v>161</v>
      </c>
      <c r="G12" s="130" t="n">
        <v>150</v>
      </c>
      <c r="H12" s="130" t="n">
        <v>197</v>
      </c>
      <c r="I12" s="130" t="n">
        <v>135</v>
      </c>
      <c r="J12" s="130" t="n">
        <v>296</v>
      </c>
      <c r="K12" s="130" t="n">
        <v>267</v>
      </c>
      <c r="L12" s="130" t="n">
        <v>146</v>
      </c>
      <c r="M12" s="130" t="n">
        <v>90</v>
      </c>
      <c r="N12" s="130" t="n">
        <v>67</v>
      </c>
      <c r="O12" s="130" t="n">
        <v>106</v>
      </c>
      <c r="P12" s="130" t="n">
        <v>185</v>
      </c>
      <c r="Q12" s="130" t="n">
        <v>171</v>
      </c>
      <c r="R12" s="130" t="n">
        <v>256</v>
      </c>
      <c r="S12" s="130" t="n">
        <v>283</v>
      </c>
      <c r="T12" s="130" t="n">
        <v>224</v>
      </c>
      <c r="U12" s="130" t="n">
        <v>260</v>
      </c>
      <c r="V12" s="130" t="n">
        <v>175</v>
      </c>
      <c r="W12" s="130" t="n">
        <v>137</v>
      </c>
      <c r="X12" s="130" t="n">
        <v>50</v>
      </c>
      <c r="Y12" s="130" t="n">
        <v>22</v>
      </c>
      <c r="Z12" s="130" t="n">
        <v>133</v>
      </c>
    </row>
    <row r="13" customFormat="false" ht="15.95" hidden="false" customHeight="true" outlineLevel="0" collapsed="false">
      <c r="A13" s="128" t="s">
        <v>197</v>
      </c>
      <c r="B13" s="130" t="n">
        <v>1677</v>
      </c>
      <c r="C13" s="130" t="n">
        <v>194</v>
      </c>
      <c r="D13" s="130" t="n">
        <v>168</v>
      </c>
      <c r="E13" s="130" t="n">
        <v>180</v>
      </c>
      <c r="F13" s="130" t="n">
        <v>232</v>
      </c>
      <c r="G13" s="130" t="n">
        <v>240</v>
      </c>
      <c r="H13" s="130" t="n">
        <v>663</v>
      </c>
      <c r="I13" s="130" t="n">
        <v>180</v>
      </c>
      <c r="J13" s="130" t="n">
        <v>456</v>
      </c>
      <c r="K13" s="130" t="n">
        <v>437</v>
      </c>
      <c r="L13" s="130" t="n">
        <v>280</v>
      </c>
      <c r="M13" s="130" t="n">
        <v>196</v>
      </c>
      <c r="N13" s="130" t="n">
        <v>128</v>
      </c>
      <c r="O13" s="130" t="n">
        <v>152</v>
      </c>
      <c r="P13" s="130" t="n">
        <v>282</v>
      </c>
      <c r="Q13" s="130" t="n">
        <v>189</v>
      </c>
      <c r="R13" s="130" t="n">
        <v>465</v>
      </c>
      <c r="S13" s="130" t="n">
        <v>589</v>
      </c>
      <c r="T13" s="130" t="n">
        <v>329</v>
      </c>
      <c r="U13" s="130" t="n">
        <v>485</v>
      </c>
      <c r="V13" s="130" t="n">
        <v>281</v>
      </c>
      <c r="W13" s="130" t="n">
        <v>266</v>
      </c>
      <c r="X13" s="130" t="n">
        <v>80</v>
      </c>
      <c r="Y13" s="130" t="n">
        <v>34</v>
      </c>
      <c r="Z13" s="130" t="n">
        <v>202</v>
      </c>
    </row>
    <row r="14" customFormat="false" ht="15.95" hidden="false" customHeight="true" outlineLevel="0" collapsed="false">
      <c r="A14" s="128" t="s">
        <v>198</v>
      </c>
      <c r="B14" s="130" t="n">
        <v>1681</v>
      </c>
      <c r="C14" s="130" t="n">
        <v>221</v>
      </c>
      <c r="D14" s="130" t="n">
        <v>133</v>
      </c>
      <c r="E14" s="130" t="n">
        <v>145</v>
      </c>
      <c r="F14" s="130" t="n">
        <v>234</v>
      </c>
      <c r="G14" s="130" t="n">
        <v>284</v>
      </c>
      <c r="H14" s="130" t="n">
        <v>664</v>
      </c>
      <c r="I14" s="130" t="n">
        <v>179</v>
      </c>
      <c r="J14" s="130" t="n">
        <v>424</v>
      </c>
      <c r="K14" s="130" t="n">
        <v>438</v>
      </c>
      <c r="L14" s="130" t="n">
        <v>335</v>
      </c>
      <c r="M14" s="130" t="n">
        <v>188</v>
      </c>
      <c r="N14" s="130" t="n">
        <v>117</v>
      </c>
      <c r="O14" s="130" t="n">
        <v>162</v>
      </c>
      <c r="P14" s="130" t="n">
        <v>324</v>
      </c>
      <c r="Q14" s="130" t="n">
        <v>252</v>
      </c>
      <c r="R14" s="130" t="n">
        <v>369</v>
      </c>
      <c r="S14" s="130" t="n">
        <v>574</v>
      </c>
      <c r="T14" s="130" t="n">
        <v>378</v>
      </c>
      <c r="U14" s="130" t="n">
        <v>444</v>
      </c>
      <c r="V14" s="130" t="n">
        <v>254</v>
      </c>
      <c r="W14" s="130" t="n">
        <v>224</v>
      </c>
      <c r="X14" s="130" t="n">
        <v>104</v>
      </c>
      <c r="Y14" s="130" t="n">
        <v>28</v>
      </c>
      <c r="Z14" s="130" t="n">
        <v>249</v>
      </c>
    </row>
    <row r="15" customFormat="false" ht="15.95" hidden="false" customHeight="true" outlineLevel="0" collapsed="false">
      <c r="A15" s="128" t="s">
        <v>199</v>
      </c>
      <c r="B15" s="130" t="n">
        <v>434</v>
      </c>
      <c r="C15" s="130" t="n">
        <v>140</v>
      </c>
      <c r="D15" s="130" t="n">
        <v>78</v>
      </c>
      <c r="E15" s="130" t="n">
        <v>32</v>
      </c>
      <c r="F15" s="130" t="n">
        <v>51</v>
      </c>
      <c r="G15" s="130" t="n">
        <v>58</v>
      </c>
      <c r="H15" s="130" t="n">
        <v>75</v>
      </c>
      <c r="I15" s="130" t="n">
        <v>47</v>
      </c>
      <c r="J15" s="130" t="n">
        <v>103</v>
      </c>
      <c r="K15" s="130" t="n">
        <v>104</v>
      </c>
      <c r="L15" s="130" t="n">
        <v>101</v>
      </c>
      <c r="M15" s="130" t="n">
        <v>32</v>
      </c>
      <c r="N15" s="130" t="n">
        <v>47</v>
      </c>
      <c r="O15" s="130" t="n">
        <v>103</v>
      </c>
      <c r="P15" s="130" t="n">
        <v>107</v>
      </c>
      <c r="Q15" s="130" t="n">
        <v>50</v>
      </c>
      <c r="R15" s="130" t="n">
        <v>82</v>
      </c>
      <c r="S15" s="130" t="n">
        <v>92</v>
      </c>
      <c r="T15" s="130" t="n">
        <v>82</v>
      </c>
      <c r="U15" s="130" t="n">
        <v>96</v>
      </c>
      <c r="V15" s="130" t="n">
        <v>79</v>
      </c>
      <c r="W15" s="130" t="n">
        <v>69</v>
      </c>
      <c r="X15" s="130" t="n">
        <v>37</v>
      </c>
      <c r="Y15" s="130" t="n">
        <v>26</v>
      </c>
      <c r="Z15" s="130" t="n">
        <v>45</v>
      </c>
    </row>
    <row r="16" customFormat="false" ht="15.95" hidden="false" customHeight="true" outlineLevel="0" collapsed="false">
      <c r="A16" s="128" t="s">
        <v>200</v>
      </c>
      <c r="B16" s="130" t="n">
        <v>2535</v>
      </c>
      <c r="C16" s="130" t="n">
        <v>276</v>
      </c>
      <c r="D16" s="130" t="n">
        <v>315</v>
      </c>
      <c r="E16" s="130" t="n">
        <v>226</v>
      </c>
      <c r="F16" s="130" t="n">
        <v>349</v>
      </c>
      <c r="G16" s="130" t="n">
        <v>488</v>
      </c>
      <c r="H16" s="130" t="n">
        <v>881</v>
      </c>
      <c r="I16" s="130" t="n">
        <v>139</v>
      </c>
      <c r="J16" s="130" t="n">
        <v>515</v>
      </c>
      <c r="K16" s="130" t="n">
        <v>758</v>
      </c>
      <c r="L16" s="130" t="n">
        <v>544</v>
      </c>
      <c r="M16" s="130" t="n">
        <v>303</v>
      </c>
      <c r="N16" s="130" t="n">
        <v>276</v>
      </c>
      <c r="O16" s="130" t="n">
        <v>479</v>
      </c>
      <c r="P16" s="130" t="n">
        <v>472</v>
      </c>
      <c r="Q16" s="130" t="n">
        <v>330</v>
      </c>
      <c r="R16" s="130" t="n">
        <v>450</v>
      </c>
      <c r="S16" s="130" t="n">
        <v>804</v>
      </c>
      <c r="T16" s="130" t="n">
        <v>580</v>
      </c>
      <c r="U16" s="130" t="n">
        <v>578</v>
      </c>
      <c r="V16" s="130" t="n">
        <v>400</v>
      </c>
      <c r="W16" s="130" t="n">
        <v>448</v>
      </c>
      <c r="X16" s="130" t="n">
        <v>230</v>
      </c>
      <c r="Y16" s="130" t="n">
        <v>79</v>
      </c>
      <c r="Z16" s="130" t="n">
        <v>220</v>
      </c>
    </row>
    <row r="17" customFormat="false" ht="15.95" hidden="false" customHeight="true" outlineLevel="0" collapsed="false">
      <c r="A17" s="128" t="s">
        <v>201</v>
      </c>
      <c r="B17" s="130" t="n">
        <v>2408</v>
      </c>
      <c r="C17" s="130" t="n">
        <v>216</v>
      </c>
      <c r="D17" s="130" t="n">
        <v>214</v>
      </c>
      <c r="E17" s="130" t="n">
        <v>233</v>
      </c>
      <c r="F17" s="130" t="n">
        <v>379</v>
      </c>
      <c r="G17" s="130" t="n">
        <v>451</v>
      </c>
      <c r="H17" s="130" t="n">
        <v>915</v>
      </c>
      <c r="I17" s="130" t="n">
        <v>220</v>
      </c>
      <c r="J17" s="130" t="n">
        <v>590</v>
      </c>
      <c r="K17" s="130" t="n">
        <v>626</v>
      </c>
      <c r="L17" s="130" t="n">
        <v>490</v>
      </c>
      <c r="M17" s="130" t="n">
        <v>293</v>
      </c>
      <c r="N17" s="130" t="n">
        <v>189</v>
      </c>
      <c r="O17" s="130" t="n">
        <v>231</v>
      </c>
      <c r="P17" s="130" t="n">
        <v>320</v>
      </c>
      <c r="Q17" s="130" t="n">
        <v>282</v>
      </c>
      <c r="R17" s="130" t="n">
        <v>580</v>
      </c>
      <c r="S17" s="130" t="n">
        <v>995</v>
      </c>
      <c r="T17" s="130" t="n">
        <v>450</v>
      </c>
      <c r="U17" s="130" t="n">
        <v>662</v>
      </c>
      <c r="V17" s="130" t="n">
        <v>428</v>
      </c>
      <c r="W17" s="130" t="n">
        <v>407</v>
      </c>
      <c r="X17" s="130" t="n">
        <v>175</v>
      </c>
      <c r="Y17" s="130" t="n">
        <v>70</v>
      </c>
      <c r="Z17" s="130" t="n">
        <v>216</v>
      </c>
    </row>
    <row r="18" customFormat="false" ht="15.95" hidden="false" customHeight="true" outlineLevel="0" collapsed="false">
      <c r="A18" s="128" t="s">
        <v>202</v>
      </c>
      <c r="B18" s="130" t="n">
        <v>1380</v>
      </c>
      <c r="C18" s="130" t="n">
        <v>219</v>
      </c>
      <c r="D18" s="130" t="n">
        <v>169</v>
      </c>
      <c r="E18" s="130" t="n">
        <v>150</v>
      </c>
      <c r="F18" s="130" t="n">
        <v>223</v>
      </c>
      <c r="G18" s="130" t="n">
        <v>199</v>
      </c>
      <c r="H18" s="130" t="n">
        <v>420</v>
      </c>
      <c r="I18" s="130" t="n">
        <v>177</v>
      </c>
      <c r="J18" s="130" t="n">
        <v>324</v>
      </c>
      <c r="K18" s="130" t="n">
        <v>380</v>
      </c>
      <c r="L18" s="130" t="n">
        <v>262</v>
      </c>
      <c r="M18" s="130" t="n">
        <v>141</v>
      </c>
      <c r="N18" s="130" t="n">
        <v>96</v>
      </c>
      <c r="O18" s="130" t="n">
        <v>89</v>
      </c>
      <c r="P18" s="130" t="n">
        <v>194</v>
      </c>
      <c r="Q18" s="130" t="n">
        <v>199</v>
      </c>
      <c r="R18" s="130" t="n">
        <v>405</v>
      </c>
      <c r="S18" s="130" t="n">
        <v>493</v>
      </c>
      <c r="T18" s="130" t="n">
        <v>267</v>
      </c>
      <c r="U18" s="130" t="n">
        <v>400</v>
      </c>
      <c r="V18" s="130" t="n">
        <v>218</v>
      </c>
      <c r="W18" s="130" t="n">
        <v>189</v>
      </c>
      <c r="X18" s="130" t="n">
        <v>68</v>
      </c>
      <c r="Y18" s="130" t="n">
        <v>31</v>
      </c>
      <c r="Z18" s="130" t="n">
        <v>207</v>
      </c>
    </row>
    <row r="19" customFormat="false" ht="15.95" hidden="false" customHeight="true" outlineLevel="0" collapsed="false">
      <c r="A19" s="128" t="s">
        <v>203</v>
      </c>
      <c r="B19" s="130" t="n">
        <v>1143</v>
      </c>
      <c r="C19" s="130" t="n">
        <v>196</v>
      </c>
      <c r="D19" s="130" t="n">
        <v>175</v>
      </c>
      <c r="E19" s="130" t="n">
        <v>129</v>
      </c>
      <c r="F19" s="130" t="n">
        <v>194</v>
      </c>
      <c r="G19" s="130" t="n">
        <v>155</v>
      </c>
      <c r="H19" s="130" t="n">
        <v>294</v>
      </c>
      <c r="I19" s="130" t="n">
        <v>135</v>
      </c>
      <c r="J19" s="130" t="n">
        <v>297</v>
      </c>
      <c r="K19" s="130" t="n">
        <v>292</v>
      </c>
      <c r="L19" s="130" t="n">
        <v>192</v>
      </c>
      <c r="M19" s="130" t="n">
        <v>137</v>
      </c>
      <c r="N19" s="130" t="n">
        <v>90</v>
      </c>
      <c r="O19" s="130" t="n">
        <v>103</v>
      </c>
      <c r="P19" s="130" t="n">
        <v>237</v>
      </c>
      <c r="Q19" s="130" t="n">
        <v>105</v>
      </c>
      <c r="R19" s="130" t="n">
        <v>295</v>
      </c>
      <c r="S19" s="130" t="n">
        <v>403</v>
      </c>
      <c r="T19" s="130" t="n">
        <v>207</v>
      </c>
      <c r="U19" s="130" t="n">
        <v>318</v>
      </c>
      <c r="V19" s="130" t="n">
        <v>160</v>
      </c>
      <c r="W19" s="130" t="n">
        <v>165</v>
      </c>
      <c r="X19" s="130" t="n">
        <v>85</v>
      </c>
      <c r="Y19" s="130" t="n">
        <v>21</v>
      </c>
      <c r="Z19" s="130" t="n">
        <v>187</v>
      </c>
    </row>
    <row r="20" customFormat="false" ht="15.95" hidden="false" customHeight="true" outlineLevel="0" collapsed="false">
      <c r="A20" s="128" t="s">
        <v>204</v>
      </c>
      <c r="B20" s="130" t="n">
        <v>1296</v>
      </c>
      <c r="C20" s="130" t="n">
        <v>174</v>
      </c>
      <c r="D20" s="130" t="n">
        <v>211</v>
      </c>
      <c r="E20" s="130" t="n">
        <v>141</v>
      </c>
      <c r="F20" s="130" t="n">
        <v>202</v>
      </c>
      <c r="G20" s="130" t="n">
        <v>223</v>
      </c>
      <c r="H20" s="130" t="n">
        <v>345</v>
      </c>
      <c r="I20" s="130" t="n">
        <v>112</v>
      </c>
      <c r="J20" s="130" t="n">
        <v>289</v>
      </c>
      <c r="K20" s="130" t="n">
        <v>412</v>
      </c>
      <c r="L20" s="130" t="n">
        <v>281</v>
      </c>
      <c r="M20" s="130" t="n">
        <v>119</v>
      </c>
      <c r="N20" s="130" t="n">
        <v>83</v>
      </c>
      <c r="O20" s="130" t="n">
        <v>254</v>
      </c>
      <c r="P20" s="130" t="n">
        <v>220</v>
      </c>
      <c r="Q20" s="130" t="n">
        <v>159</v>
      </c>
      <c r="R20" s="130" t="n">
        <v>254</v>
      </c>
      <c r="S20" s="130" t="n">
        <v>409</v>
      </c>
      <c r="T20" s="130" t="n">
        <v>258</v>
      </c>
      <c r="U20" s="130" t="n">
        <v>303</v>
      </c>
      <c r="V20" s="130" t="n">
        <v>197</v>
      </c>
      <c r="W20" s="130" t="n">
        <v>175</v>
      </c>
      <c r="X20" s="130" t="n">
        <v>87</v>
      </c>
      <c r="Y20" s="130" t="n">
        <v>13</v>
      </c>
      <c r="Z20" s="130" t="n">
        <v>263</v>
      </c>
    </row>
    <row r="21" customFormat="false" ht="15.95" hidden="false" customHeight="true" outlineLevel="0" collapsed="false">
      <c r="A21" s="128" t="s">
        <v>205</v>
      </c>
      <c r="B21" s="130" t="n">
        <v>1151</v>
      </c>
      <c r="C21" s="130" t="n">
        <v>170</v>
      </c>
      <c r="D21" s="130" t="n">
        <v>165</v>
      </c>
      <c r="E21" s="130" t="n">
        <v>121</v>
      </c>
      <c r="F21" s="130" t="n">
        <v>212</v>
      </c>
      <c r="G21" s="130" t="n">
        <v>170</v>
      </c>
      <c r="H21" s="130" t="n">
        <v>313</v>
      </c>
      <c r="I21" s="130" t="n">
        <v>150</v>
      </c>
      <c r="J21" s="130" t="n">
        <v>283</v>
      </c>
      <c r="K21" s="130" t="n">
        <v>285</v>
      </c>
      <c r="L21" s="130" t="n">
        <v>220</v>
      </c>
      <c r="M21" s="130" t="n">
        <v>128</v>
      </c>
      <c r="N21" s="130" t="n">
        <v>85</v>
      </c>
      <c r="O21" s="130" t="n">
        <v>104</v>
      </c>
      <c r="P21" s="130" t="n">
        <v>222</v>
      </c>
      <c r="Q21" s="130" t="n">
        <v>155</v>
      </c>
      <c r="R21" s="130" t="n">
        <v>334</v>
      </c>
      <c r="S21" s="130" t="n">
        <v>336</v>
      </c>
      <c r="T21" s="130" t="n">
        <v>292</v>
      </c>
      <c r="U21" s="130" t="n">
        <v>354</v>
      </c>
      <c r="V21" s="130" t="n">
        <v>158</v>
      </c>
      <c r="W21" s="130" t="n">
        <v>135</v>
      </c>
      <c r="X21" s="130" t="n">
        <v>61</v>
      </c>
      <c r="Y21" s="130" t="n">
        <v>17</v>
      </c>
      <c r="Z21" s="130" t="n">
        <v>134</v>
      </c>
    </row>
    <row r="22" customFormat="false" ht="15.95" hidden="false" customHeight="true" outlineLevel="0" collapsed="false">
      <c r="A22" s="128" t="s">
        <v>206</v>
      </c>
      <c r="B22" s="130" t="n">
        <v>1949</v>
      </c>
      <c r="C22" s="130" t="n">
        <v>340</v>
      </c>
      <c r="D22" s="130" t="n">
        <v>234</v>
      </c>
      <c r="E22" s="130" t="n">
        <v>230</v>
      </c>
      <c r="F22" s="130" t="n">
        <v>371</v>
      </c>
      <c r="G22" s="130" t="n">
        <v>241</v>
      </c>
      <c r="H22" s="130" t="n">
        <v>533</v>
      </c>
      <c r="I22" s="130" t="n">
        <v>260</v>
      </c>
      <c r="J22" s="130" t="n">
        <v>477</v>
      </c>
      <c r="K22" s="130" t="n">
        <v>481</v>
      </c>
      <c r="L22" s="130" t="n">
        <v>365</v>
      </c>
      <c r="M22" s="130" t="n">
        <v>223</v>
      </c>
      <c r="N22" s="130" t="n">
        <v>143</v>
      </c>
      <c r="O22" s="130" t="n">
        <v>163</v>
      </c>
      <c r="P22" s="130" t="n">
        <v>387</v>
      </c>
      <c r="Q22" s="130" t="n">
        <v>225</v>
      </c>
      <c r="R22" s="130" t="n">
        <v>542</v>
      </c>
      <c r="S22" s="130" t="n">
        <v>632</v>
      </c>
      <c r="T22" s="130" t="n">
        <v>335</v>
      </c>
      <c r="U22" s="130" t="n">
        <v>519</v>
      </c>
      <c r="V22" s="130" t="n">
        <v>363</v>
      </c>
      <c r="W22" s="130" t="n">
        <v>341</v>
      </c>
      <c r="X22" s="130" t="n">
        <v>159</v>
      </c>
      <c r="Y22" s="130" t="n">
        <v>37</v>
      </c>
      <c r="Z22" s="130" t="n">
        <v>195</v>
      </c>
    </row>
    <row r="23" customFormat="false" ht="15.95" hidden="false" customHeight="true" outlineLevel="0" collapsed="false">
      <c r="A23" s="128" t="s">
        <v>207</v>
      </c>
      <c r="B23" s="130" t="n">
        <v>2659</v>
      </c>
      <c r="C23" s="130" t="n">
        <v>311</v>
      </c>
      <c r="D23" s="130" t="n">
        <v>374</v>
      </c>
      <c r="E23" s="130" t="n">
        <v>372</v>
      </c>
      <c r="F23" s="130" t="n">
        <v>442</v>
      </c>
      <c r="G23" s="130" t="n">
        <v>431</v>
      </c>
      <c r="H23" s="130" t="n">
        <v>729</v>
      </c>
      <c r="I23" s="130" t="n">
        <v>326</v>
      </c>
      <c r="J23" s="130" t="n">
        <v>650</v>
      </c>
      <c r="K23" s="130" t="n">
        <v>717</v>
      </c>
      <c r="L23" s="130" t="n">
        <v>515</v>
      </c>
      <c r="M23" s="130" t="n">
        <v>282</v>
      </c>
      <c r="N23" s="130" t="n">
        <v>169</v>
      </c>
      <c r="O23" s="130" t="n">
        <v>363</v>
      </c>
      <c r="P23" s="130" t="n">
        <v>582</v>
      </c>
      <c r="Q23" s="130" t="n">
        <v>397</v>
      </c>
      <c r="R23" s="130" t="n">
        <v>583</v>
      </c>
      <c r="S23" s="130" t="n">
        <v>734</v>
      </c>
      <c r="T23" s="130" t="n">
        <v>638</v>
      </c>
      <c r="U23" s="130" t="n">
        <v>680</v>
      </c>
      <c r="V23" s="130" t="n">
        <v>391</v>
      </c>
      <c r="W23" s="130" t="n">
        <v>374</v>
      </c>
      <c r="X23" s="130" t="n">
        <v>204</v>
      </c>
      <c r="Y23" s="130" t="n">
        <v>83</v>
      </c>
      <c r="Z23" s="130" t="n">
        <v>289</v>
      </c>
    </row>
    <row r="24" customFormat="false" ht="15.95" hidden="false" customHeight="true" outlineLevel="0" collapsed="false">
      <c r="A24" s="128" t="s">
        <v>208</v>
      </c>
      <c r="B24" s="130" t="n">
        <v>3132</v>
      </c>
      <c r="C24" s="130" t="n">
        <v>375</v>
      </c>
      <c r="D24" s="130" t="n">
        <v>434</v>
      </c>
      <c r="E24" s="130" t="n">
        <v>386</v>
      </c>
      <c r="F24" s="130" t="n">
        <v>483</v>
      </c>
      <c r="G24" s="130" t="n">
        <v>413</v>
      </c>
      <c r="H24" s="130" t="n">
        <v>1041</v>
      </c>
      <c r="I24" s="130" t="n">
        <v>393</v>
      </c>
      <c r="J24" s="130" t="n">
        <v>833</v>
      </c>
      <c r="K24" s="130" t="n">
        <v>802</v>
      </c>
      <c r="L24" s="130" t="n">
        <v>571</v>
      </c>
      <c r="M24" s="130" t="n">
        <v>310</v>
      </c>
      <c r="N24" s="130" t="n">
        <v>223</v>
      </c>
      <c r="O24" s="130" t="n">
        <v>273</v>
      </c>
      <c r="P24" s="130" t="n">
        <v>712</v>
      </c>
      <c r="Q24" s="130" t="n">
        <v>409</v>
      </c>
      <c r="R24" s="130" t="n">
        <v>718</v>
      </c>
      <c r="S24" s="130" t="n">
        <v>1020</v>
      </c>
      <c r="T24" s="130" t="n">
        <v>647</v>
      </c>
      <c r="U24" s="130" t="n">
        <v>846</v>
      </c>
      <c r="V24" s="130" t="n">
        <v>535</v>
      </c>
      <c r="W24" s="130" t="n">
        <v>469</v>
      </c>
      <c r="X24" s="130" t="n">
        <v>220</v>
      </c>
      <c r="Y24" s="130" t="n">
        <v>88</v>
      </c>
      <c r="Z24" s="130" t="n">
        <v>327</v>
      </c>
    </row>
    <row r="25" customFormat="false" ht="15.95" hidden="false" customHeight="true" outlineLevel="0" collapsed="false">
      <c r="A25" s="128" t="s">
        <v>209</v>
      </c>
      <c r="B25" s="130" t="n">
        <v>1533</v>
      </c>
      <c r="C25" s="130" t="n">
        <v>226</v>
      </c>
      <c r="D25" s="130" t="n">
        <v>252</v>
      </c>
      <c r="E25" s="130" t="n">
        <v>223</v>
      </c>
      <c r="F25" s="130" t="n">
        <v>298</v>
      </c>
      <c r="G25" s="130" t="n">
        <v>233</v>
      </c>
      <c r="H25" s="130" t="n">
        <v>301</v>
      </c>
      <c r="I25" s="130" t="n">
        <v>191</v>
      </c>
      <c r="J25" s="130" t="n">
        <v>401</v>
      </c>
      <c r="K25" s="130" t="n">
        <v>392</v>
      </c>
      <c r="L25" s="130" t="n">
        <v>300</v>
      </c>
      <c r="M25" s="130" t="n">
        <v>145</v>
      </c>
      <c r="N25" s="130" t="n">
        <v>104</v>
      </c>
      <c r="O25" s="130" t="n">
        <v>111</v>
      </c>
      <c r="P25" s="130" t="n">
        <v>311</v>
      </c>
      <c r="Q25" s="130" t="n">
        <v>184</v>
      </c>
      <c r="R25" s="130" t="n">
        <v>435</v>
      </c>
      <c r="S25" s="130" t="n">
        <v>492</v>
      </c>
      <c r="T25" s="130" t="n">
        <v>288</v>
      </c>
      <c r="U25" s="130" t="n">
        <v>402</v>
      </c>
      <c r="V25" s="130" t="n">
        <v>280</v>
      </c>
      <c r="W25" s="130" t="n">
        <v>255</v>
      </c>
      <c r="X25" s="130" t="n">
        <v>103</v>
      </c>
      <c r="Y25" s="130" t="n">
        <v>40</v>
      </c>
      <c r="Z25" s="130" t="n">
        <v>165</v>
      </c>
    </row>
    <row r="26" customFormat="false" ht="15.95" hidden="false" customHeight="true" outlineLevel="0" collapsed="false">
      <c r="A26" s="128" t="s">
        <v>210</v>
      </c>
      <c r="B26" s="130" t="n">
        <v>434</v>
      </c>
      <c r="C26" s="130" t="n">
        <v>95</v>
      </c>
      <c r="D26" s="130" t="n">
        <v>79</v>
      </c>
      <c r="E26" s="130" t="n">
        <v>61</v>
      </c>
      <c r="F26" s="130" t="n">
        <v>70</v>
      </c>
      <c r="G26" s="130" t="n">
        <v>57</v>
      </c>
      <c r="H26" s="130" t="n">
        <v>72</v>
      </c>
      <c r="I26" s="130" t="n">
        <v>26</v>
      </c>
      <c r="J26" s="130" t="n">
        <v>84</v>
      </c>
      <c r="K26" s="130" t="n">
        <v>119</v>
      </c>
      <c r="L26" s="130" t="n">
        <v>99</v>
      </c>
      <c r="M26" s="130" t="n">
        <v>54</v>
      </c>
      <c r="N26" s="130" t="n">
        <v>52</v>
      </c>
      <c r="O26" s="130" t="n">
        <v>67</v>
      </c>
      <c r="P26" s="130" t="n">
        <v>73</v>
      </c>
      <c r="Q26" s="130" t="n">
        <v>54</v>
      </c>
      <c r="R26" s="130" t="n">
        <v>106</v>
      </c>
      <c r="S26" s="130" t="n">
        <v>134</v>
      </c>
      <c r="T26" s="130" t="n">
        <v>75</v>
      </c>
      <c r="U26" s="130" t="n">
        <v>88</v>
      </c>
      <c r="V26" s="130" t="n">
        <v>55</v>
      </c>
      <c r="W26" s="130" t="n">
        <v>62</v>
      </c>
      <c r="X26" s="130" t="n">
        <v>28</v>
      </c>
      <c r="Y26" s="130" t="n">
        <v>9</v>
      </c>
      <c r="Z26" s="130" t="n">
        <v>117</v>
      </c>
    </row>
    <row r="27" customFormat="false" ht="15.95" hidden="false" customHeight="true" outlineLevel="0" collapsed="false">
      <c r="A27" s="128" t="s">
        <v>211</v>
      </c>
      <c r="B27" s="130" t="n">
        <v>1089</v>
      </c>
      <c r="C27" s="130" t="n">
        <v>165</v>
      </c>
      <c r="D27" s="130" t="n">
        <v>192</v>
      </c>
      <c r="E27" s="130" t="n">
        <v>128</v>
      </c>
      <c r="F27" s="130" t="n">
        <v>190</v>
      </c>
      <c r="G27" s="130" t="n">
        <v>146</v>
      </c>
      <c r="H27" s="130" t="n">
        <v>268</v>
      </c>
      <c r="I27" s="130" t="n">
        <v>142</v>
      </c>
      <c r="J27" s="130" t="n">
        <v>217</v>
      </c>
      <c r="K27" s="130" t="n">
        <v>266</v>
      </c>
      <c r="L27" s="130" t="n">
        <v>234</v>
      </c>
      <c r="M27" s="130" t="n">
        <v>127</v>
      </c>
      <c r="N27" s="130" t="n">
        <v>103</v>
      </c>
      <c r="O27" s="130" t="n">
        <v>93</v>
      </c>
      <c r="P27" s="130" t="n">
        <v>219</v>
      </c>
      <c r="Q27" s="130" t="n">
        <v>123</v>
      </c>
      <c r="R27" s="130" t="n">
        <v>272</v>
      </c>
      <c r="S27" s="130" t="n">
        <v>382</v>
      </c>
      <c r="T27" s="130" t="n">
        <v>210</v>
      </c>
      <c r="U27" s="130" t="n">
        <v>284</v>
      </c>
      <c r="V27" s="130" t="n">
        <v>173</v>
      </c>
      <c r="W27" s="130" t="n">
        <v>173</v>
      </c>
      <c r="X27" s="130" t="n">
        <v>91</v>
      </c>
      <c r="Y27" s="130" t="n">
        <v>36</v>
      </c>
      <c r="Z27" s="130" t="n">
        <v>122</v>
      </c>
    </row>
    <row r="28" customFormat="false" ht="15.95" hidden="false" customHeight="true" outlineLevel="0" collapsed="false">
      <c r="A28" s="131" t="s">
        <v>212</v>
      </c>
      <c r="B28" s="132" t="n">
        <v>5555</v>
      </c>
      <c r="C28" s="132" t="n">
        <v>845</v>
      </c>
      <c r="D28" s="132" t="n">
        <v>967</v>
      </c>
      <c r="E28" s="132" t="n">
        <v>712</v>
      </c>
      <c r="F28" s="132" t="n">
        <v>837</v>
      </c>
      <c r="G28" s="132" t="n">
        <v>888</v>
      </c>
      <c r="H28" s="132" t="n">
        <v>1306</v>
      </c>
      <c r="I28" s="132" t="n">
        <v>318</v>
      </c>
      <c r="J28" s="132" t="n">
        <v>1090</v>
      </c>
      <c r="K28" s="132" t="n">
        <v>1563</v>
      </c>
      <c r="L28" s="132" t="n">
        <v>1366</v>
      </c>
      <c r="M28" s="132" t="n">
        <v>709</v>
      </c>
      <c r="N28" s="132" t="n">
        <v>509</v>
      </c>
      <c r="O28" s="132" t="n">
        <v>1393</v>
      </c>
      <c r="P28" s="132" t="n">
        <v>984</v>
      </c>
      <c r="Q28" s="132" t="n">
        <v>746</v>
      </c>
      <c r="R28" s="132" t="n">
        <v>1162</v>
      </c>
      <c r="S28" s="132" t="n">
        <v>1270</v>
      </c>
      <c r="T28" s="132" t="n">
        <v>1812</v>
      </c>
      <c r="U28" s="132" t="n">
        <v>1074</v>
      </c>
      <c r="V28" s="132" t="n">
        <v>775</v>
      </c>
      <c r="W28" s="132" t="n">
        <v>675</v>
      </c>
      <c r="X28" s="132" t="n">
        <v>405</v>
      </c>
      <c r="Y28" s="132" t="n">
        <v>109</v>
      </c>
      <c r="Z28" s="132" t="n">
        <v>70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2007</v>
      </c>
      <c r="C7" s="129" t="n">
        <v>2862</v>
      </c>
      <c r="D7" s="129" t="n">
        <v>2775</v>
      </c>
      <c r="E7" s="129" t="n">
        <v>2462</v>
      </c>
      <c r="F7" s="129" t="n">
        <v>3466</v>
      </c>
      <c r="G7" s="129" t="n">
        <v>3405</v>
      </c>
      <c r="H7" s="129" t="n">
        <v>7037</v>
      </c>
      <c r="I7" s="129" t="n">
        <v>2428</v>
      </c>
      <c r="J7" s="129" t="n">
        <v>6794</v>
      </c>
      <c r="K7" s="129" t="n">
        <v>6468</v>
      </c>
      <c r="L7" s="129" t="n">
        <v>4099</v>
      </c>
      <c r="M7" s="129" t="n">
        <v>2191</v>
      </c>
      <c r="N7" s="135" t="n">
        <v>27</v>
      </c>
      <c r="O7" s="129" t="n">
        <v>3307</v>
      </c>
      <c r="P7" s="129" t="n">
        <v>4562</v>
      </c>
      <c r="Q7" s="129" t="n">
        <v>3536</v>
      </c>
      <c r="R7" s="129" t="n">
        <v>4185</v>
      </c>
      <c r="S7" s="129" t="n">
        <v>6417</v>
      </c>
      <c r="T7" s="129" t="n">
        <v>5253</v>
      </c>
      <c r="U7" s="129" t="n">
        <v>6102</v>
      </c>
      <c r="V7" s="129" t="n">
        <v>3495</v>
      </c>
      <c r="W7" s="129" t="n">
        <v>2829</v>
      </c>
      <c r="X7" s="129" t="n">
        <v>991</v>
      </c>
      <c r="Y7" s="129" t="n">
        <v>215</v>
      </c>
      <c r="Z7" s="129" t="n">
        <v>3122</v>
      </c>
    </row>
    <row r="8" customFormat="false" ht="15.95" hidden="false" customHeight="true" outlineLevel="0" collapsed="false">
      <c r="A8" s="128" t="s">
        <v>192</v>
      </c>
      <c r="B8" s="130" t="n">
        <v>1336</v>
      </c>
      <c r="C8" s="130" t="n">
        <v>110</v>
      </c>
      <c r="D8" s="130" t="n">
        <v>123</v>
      </c>
      <c r="E8" s="130" t="n">
        <v>149</v>
      </c>
      <c r="F8" s="130" t="n">
        <v>201</v>
      </c>
      <c r="G8" s="130" t="n">
        <v>196</v>
      </c>
      <c r="H8" s="130" t="n">
        <v>557</v>
      </c>
      <c r="I8" s="130" t="n">
        <v>145</v>
      </c>
      <c r="J8" s="130" t="n">
        <v>436</v>
      </c>
      <c r="K8" s="130" t="n">
        <v>359</v>
      </c>
      <c r="L8" s="130" t="n">
        <v>267</v>
      </c>
      <c r="M8" s="130" t="n">
        <v>128</v>
      </c>
      <c r="N8" s="136" t="n">
        <v>1</v>
      </c>
      <c r="O8" s="130" t="n">
        <v>102</v>
      </c>
      <c r="P8" s="130" t="n">
        <v>278</v>
      </c>
      <c r="Q8" s="130" t="n">
        <v>217</v>
      </c>
      <c r="R8" s="130" t="n">
        <v>257</v>
      </c>
      <c r="S8" s="130" t="n">
        <v>482</v>
      </c>
      <c r="T8" s="130" t="n">
        <v>267</v>
      </c>
      <c r="U8" s="130" t="n">
        <v>396</v>
      </c>
      <c r="V8" s="130" t="n">
        <v>245</v>
      </c>
      <c r="W8" s="130" t="n">
        <v>187</v>
      </c>
      <c r="X8" s="130" t="n">
        <v>58</v>
      </c>
      <c r="Y8" s="130" t="n">
        <v>14</v>
      </c>
      <c r="Z8" s="130" t="n">
        <v>169</v>
      </c>
    </row>
    <row r="9" customFormat="false" ht="15.95" hidden="false" customHeight="true" outlineLevel="0" collapsed="false">
      <c r="A9" s="128" t="s">
        <v>193</v>
      </c>
      <c r="B9" s="130" t="n">
        <v>1206</v>
      </c>
      <c r="C9" s="130" t="n">
        <v>155</v>
      </c>
      <c r="D9" s="130" t="n">
        <v>89</v>
      </c>
      <c r="E9" s="130" t="n">
        <v>113</v>
      </c>
      <c r="F9" s="130" t="n">
        <v>189</v>
      </c>
      <c r="G9" s="130" t="n">
        <v>169</v>
      </c>
      <c r="H9" s="130" t="n">
        <v>491</v>
      </c>
      <c r="I9" s="130" t="n">
        <v>165</v>
      </c>
      <c r="J9" s="130" t="n">
        <v>407</v>
      </c>
      <c r="K9" s="130" t="n">
        <v>346</v>
      </c>
      <c r="L9" s="130" t="n">
        <v>198</v>
      </c>
      <c r="M9" s="130" t="n">
        <v>90</v>
      </c>
      <c r="N9" s="136" t="n">
        <v>0</v>
      </c>
      <c r="O9" s="130" t="n">
        <v>96</v>
      </c>
      <c r="P9" s="130" t="n">
        <v>252</v>
      </c>
      <c r="Q9" s="130" t="n">
        <v>222</v>
      </c>
      <c r="R9" s="130" t="n">
        <v>265</v>
      </c>
      <c r="S9" s="130" t="n">
        <v>371</v>
      </c>
      <c r="T9" s="130" t="n">
        <v>339</v>
      </c>
      <c r="U9" s="130" t="n">
        <v>316</v>
      </c>
      <c r="V9" s="130" t="n">
        <v>148</v>
      </c>
      <c r="W9" s="130" t="n">
        <v>104</v>
      </c>
      <c r="X9" s="130" t="n">
        <v>37</v>
      </c>
      <c r="Y9" s="130" t="n">
        <v>10</v>
      </c>
      <c r="Z9" s="130" t="n">
        <v>252</v>
      </c>
    </row>
    <row r="10" customFormat="false" ht="15.95" hidden="false" customHeight="true" outlineLevel="0" collapsed="false">
      <c r="A10" s="128" t="s">
        <v>194</v>
      </c>
      <c r="B10" s="130" t="n">
        <v>1099</v>
      </c>
      <c r="C10" s="130" t="n">
        <v>125</v>
      </c>
      <c r="D10" s="130" t="n">
        <v>151</v>
      </c>
      <c r="E10" s="130" t="n">
        <v>127</v>
      </c>
      <c r="F10" s="130" t="n">
        <v>164</v>
      </c>
      <c r="G10" s="130" t="n">
        <v>171</v>
      </c>
      <c r="H10" s="130" t="n">
        <v>361</v>
      </c>
      <c r="I10" s="130" t="n">
        <v>133</v>
      </c>
      <c r="J10" s="130" t="n">
        <v>378</v>
      </c>
      <c r="K10" s="130" t="n">
        <v>297</v>
      </c>
      <c r="L10" s="130" t="n">
        <v>189</v>
      </c>
      <c r="M10" s="130" t="n">
        <v>102</v>
      </c>
      <c r="N10" s="136" t="n">
        <v>0</v>
      </c>
      <c r="O10" s="130" t="n">
        <v>95</v>
      </c>
      <c r="P10" s="130" t="n">
        <v>215</v>
      </c>
      <c r="Q10" s="130" t="n">
        <v>182</v>
      </c>
      <c r="R10" s="130" t="n">
        <v>278</v>
      </c>
      <c r="S10" s="130" t="n">
        <v>329</v>
      </c>
      <c r="T10" s="130" t="n">
        <v>244</v>
      </c>
      <c r="U10" s="130" t="n">
        <v>340</v>
      </c>
      <c r="V10" s="130" t="n">
        <v>185</v>
      </c>
      <c r="W10" s="130" t="n">
        <v>140</v>
      </c>
      <c r="X10" s="130" t="n">
        <v>41</v>
      </c>
      <c r="Y10" s="130" t="n">
        <v>4</v>
      </c>
      <c r="Z10" s="130" t="n">
        <v>145</v>
      </c>
    </row>
    <row r="11" customFormat="false" ht="15.95" hidden="false" customHeight="true" outlineLevel="0" collapsed="false">
      <c r="A11" s="128" t="s">
        <v>195</v>
      </c>
      <c r="B11" s="130" t="n">
        <v>719</v>
      </c>
      <c r="C11" s="130" t="n">
        <v>140</v>
      </c>
      <c r="D11" s="130" t="n">
        <v>152</v>
      </c>
      <c r="E11" s="130" t="n">
        <v>124</v>
      </c>
      <c r="F11" s="130" t="n">
        <v>106</v>
      </c>
      <c r="G11" s="130" t="n">
        <v>70</v>
      </c>
      <c r="H11" s="130" t="n">
        <v>127</v>
      </c>
      <c r="I11" s="130" t="n">
        <v>97</v>
      </c>
      <c r="J11" s="130" t="n">
        <v>252</v>
      </c>
      <c r="K11" s="130" t="n">
        <v>205</v>
      </c>
      <c r="L11" s="130" t="n">
        <v>109</v>
      </c>
      <c r="M11" s="130" t="n">
        <v>56</v>
      </c>
      <c r="N11" s="136" t="n">
        <v>0</v>
      </c>
      <c r="O11" s="130" t="n">
        <v>111</v>
      </c>
      <c r="P11" s="130" t="n">
        <v>131</v>
      </c>
      <c r="Q11" s="130" t="n">
        <v>123</v>
      </c>
      <c r="R11" s="130" t="n">
        <v>139</v>
      </c>
      <c r="S11" s="130" t="n">
        <v>215</v>
      </c>
      <c r="T11" s="130" t="n">
        <v>155</v>
      </c>
      <c r="U11" s="130" t="n">
        <v>199</v>
      </c>
      <c r="V11" s="130" t="n">
        <v>120</v>
      </c>
      <c r="W11" s="130" t="n">
        <v>84</v>
      </c>
      <c r="X11" s="130" t="n">
        <v>43</v>
      </c>
      <c r="Y11" s="130" t="n">
        <v>9</v>
      </c>
      <c r="Z11" s="130" t="n">
        <v>109</v>
      </c>
    </row>
    <row r="12" customFormat="false" ht="15.95" hidden="false" customHeight="true" outlineLevel="0" collapsed="false">
      <c r="A12" s="128" t="s">
        <v>196</v>
      </c>
      <c r="B12" s="130" t="n">
        <v>678</v>
      </c>
      <c r="C12" s="130" t="n">
        <v>124</v>
      </c>
      <c r="D12" s="130" t="n">
        <v>91</v>
      </c>
      <c r="E12" s="130" t="n">
        <v>73</v>
      </c>
      <c r="F12" s="130" t="n">
        <v>116</v>
      </c>
      <c r="G12" s="130" t="n">
        <v>114</v>
      </c>
      <c r="H12" s="130" t="n">
        <v>160</v>
      </c>
      <c r="I12" s="130" t="n">
        <v>82</v>
      </c>
      <c r="J12" s="130" t="n">
        <v>251</v>
      </c>
      <c r="K12" s="130" t="n">
        <v>188</v>
      </c>
      <c r="L12" s="130" t="n">
        <v>93</v>
      </c>
      <c r="M12" s="130" t="n">
        <v>64</v>
      </c>
      <c r="N12" s="136" t="n">
        <v>0</v>
      </c>
      <c r="O12" s="130" t="n">
        <v>84</v>
      </c>
      <c r="P12" s="130" t="n">
        <v>138</v>
      </c>
      <c r="Q12" s="130" t="n">
        <v>121</v>
      </c>
      <c r="R12" s="130" t="n">
        <v>149</v>
      </c>
      <c r="S12" s="130" t="n">
        <v>186</v>
      </c>
      <c r="T12" s="130" t="n">
        <v>163</v>
      </c>
      <c r="U12" s="130" t="n">
        <v>180</v>
      </c>
      <c r="V12" s="130" t="n">
        <v>106</v>
      </c>
      <c r="W12" s="130" t="n">
        <v>91</v>
      </c>
      <c r="X12" s="130" t="n">
        <v>29</v>
      </c>
      <c r="Y12" s="130" t="n">
        <v>4</v>
      </c>
      <c r="Z12" s="130" t="n">
        <v>105</v>
      </c>
    </row>
    <row r="13" customFormat="false" ht="15.95" hidden="false" customHeight="true" outlineLevel="0" collapsed="false">
      <c r="A13" s="128" t="s">
        <v>197</v>
      </c>
      <c r="B13" s="130" t="n">
        <v>1054</v>
      </c>
      <c r="C13" s="130" t="n">
        <v>116</v>
      </c>
      <c r="D13" s="130" t="n">
        <v>91</v>
      </c>
      <c r="E13" s="130" t="n">
        <v>111</v>
      </c>
      <c r="F13" s="130" t="n">
        <v>140</v>
      </c>
      <c r="G13" s="130" t="n">
        <v>156</v>
      </c>
      <c r="H13" s="130" t="n">
        <v>440</v>
      </c>
      <c r="I13" s="130" t="n">
        <v>111</v>
      </c>
      <c r="J13" s="130" t="n">
        <v>378</v>
      </c>
      <c r="K13" s="130" t="n">
        <v>313</v>
      </c>
      <c r="L13" s="130" t="n">
        <v>153</v>
      </c>
      <c r="M13" s="130" t="n">
        <v>99</v>
      </c>
      <c r="N13" s="136" t="n">
        <v>0</v>
      </c>
      <c r="O13" s="130" t="n">
        <v>112</v>
      </c>
      <c r="P13" s="130" t="n">
        <v>199</v>
      </c>
      <c r="Q13" s="130" t="n">
        <v>154</v>
      </c>
      <c r="R13" s="130" t="n">
        <v>234</v>
      </c>
      <c r="S13" s="130" t="n">
        <v>355</v>
      </c>
      <c r="T13" s="130" t="n">
        <v>237</v>
      </c>
      <c r="U13" s="130" t="n">
        <v>329</v>
      </c>
      <c r="V13" s="130" t="n">
        <v>176</v>
      </c>
      <c r="W13" s="130" t="n">
        <v>126</v>
      </c>
      <c r="X13" s="130" t="n">
        <v>18</v>
      </c>
      <c r="Y13" s="130" t="n">
        <v>12</v>
      </c>
      <c r="Z13" s="130" t="n">
        <v>156</v>
      </c>
    </row>
    <row r="14" customFormat="false" ht="15.95" hidden="false" customHeight="true" outlineLevel="0" collapsed="false">
      <c r="A14" s="128" t="s">
        <v>198</v>
      </c>
      <c r="B14" s="130" t="n">
        <v>935</v>
      </c>
      <c r="C14" s="130" t="n">
        <v>125</v>
      </c>
      <c r="D14" s="130" t="n">
        <v>62</v>
      </c>
      <c r="E14" s="130" t="n">
        <v>59</v>
      </c>
      <c r="F14" s="130" t="n">
        <v>117</v>
      </c>
      <c r="G14" s="130" t="n">
        <v>161</v>
      </c>
      <c r="H14" s="130" t="n">
        <v>411</v>
      </c>
      <c r="I14" s="130" t="n">
        <v>101</v>
      </c>
      <c r="J14" s="130" t="n">
        <v>285</v>
      </c>
      <c r="K14" s="130" t="n">
        <v>265</v>
      </c>
      <c r="L14" s="130" t="n">
        <v>187</v>
      </c>
      <c r="M14" s="130" t="n">
        <v>97</v>
      </c>
      <c r="N14" s="136" t="n">
        <v>0</v>
      </c>
      <c r="O14" s="130" t="n">
        <v>116</v>
      </c>
      <c r="P14" s="130" t="n">
        <v>207</v>
      </c>
      <c r="Q14" s="130" t="n">
        <v>159</v>
      </c>
      <c r="R14" s="130" t="n">
        <v>163</v>
      </c>
      <c r="S14" s="130" t="n">
        <v>290</v>
      </c>
      <c r="T14" s="130" t="n">
        <v>233</v>
      </c>
      <c r="U14" s="130" t="n">
        <v>246</v>
      </c>
      <c r="V14" s="130" t="n">
        <v>143</v>
      </c>
      <c r="W14" s="130" t="n">
        <v>113</v>
      </c>
      <c r="X14" s="130" t="n">
        <v>34</v>
      </c>
      <c r="Y14" s="130" t="n">
        <v>8</v>
      </c>
      <c r="Z14" s="130" t="n">
        <v>158</v>
      </c>
    </row>
    <row r="15" customFormat="false" ht="15.95" hidden="false" customHeight="true" outlineLevel="0" collapsed="false">
      <c r="A15" s="128" t="s">
        <v>199</v>
      </c>
      <c r="B15" s="130" t="n">
        <v>229</v>
      </c>
      <c r="C15" s="130" t="n">
        <v>76</v>
      </c>
      <c r="D15" s="130" t="n">
        <v>44</v>
      </c>
      <c r="E15" s="130" t="n">
        <v>14</v>
      </c>
      <c r="F15" s="130" t="n">
        <v>34</v>
      </c>
      <c r="G15" s="130" t="n">
        <v>32</v>
      </c>
      <c r="H15" s="130" t="n">
        <v>29</v>
      </c>
      <c r="I15" s="130" t="n">
        <v>28</v>
      </c>
      <c r="J15" s="130" t="n">
        <v>69</v>
      </c>
      <c r="K15" s="130" t="n">
        <v>62</v>
      </c>
      <c r="L15" s="130" t="n">
        <v>49</v>
      </c>
      <c r="M15" s="130" t="n">
        <v>18</v>
      </c>
      <c r="N15" s="136" t="n">
        <v>3</v>
      </c>
      <c r="O15" s="130" t="n">
        <v>71</v>
      </c>
      <c r="P15" s="130" t="n">
        <v>63</v>
      </c>
      <c r="Q15" s="130" t="n">
        <v>30</v>
      </c>
      <c r="R15" s="130" t="n">
        <v>27</v>
      </c>
      <c r="S15" s="130" t="n">
        <v>38</v>
      </c>
      <c r="T15" s="130" t="n">
        <v>40</v>
      </c>
      <c r="U15" s="130" t="n">
        <v>58</v>
      </c>
      <c r="V15" s="130" t="n">
        <v>53</v>
      </c>
      <c r="W15" s="130" t="n">
        <v>34</v>
      </c>
      <c r="X15" s="130" t="n">
        <v>16</v>
      </c>
      <c r="Y15" s="130" t="n">
        <v>5</v>
      </c>
      <c r="Z15" s="130" t="n">
        <v>23</v>
      </c>
    </row>
    <row r="16" customFormat="false" ht="15.95" hidden="false" customHeight="true" outlineLevel="0" collapsed="false">
      <c r="A16" s="128" t="s">
        <v>200</v>
      </c>
      <c r="B16" s="130" t="n">
        <v>1299</v>
      </c>
      <c r="C16" s="130" t="n">
        <v>148</v>
      </c>
      <c r="D16" s="130" t="n">
        <v>155</v>
      </c>
      <c r="E16" s="130" t="n">
        <v>128</v>
      </c>
      <c r="F16" s="130" t="n">
        <v>194</v>
      </c>
      <c r="G16" s="130" t="n">
        <v>235</v>
      </c>
      <c r="H16" s="130" t="n">
        <v>439</v>
      </c>
      <c r="I16" s="130" t="n">
        <v>86</v>
      </c>
      <c r="J16" s="130" t="n">
        <v>355</v>
      </c>
      <c r="K16" s="130" t="n">
        <v>458</v>
      </c>
      <c r="L16" s="130" t="n">
        <v>257</v>
      </c>
      <c r="M16" s="130" t="n">
        <v>141</v>
      </c>
      <c r="N16" s="136" t="n">
        <v>2</v>
      </c>
      <c r="O16" s="130" t="n">
        <v>304</v>
      </c>
      <c r="P16" s="130" t="n">
        <v>247</v>
      </c>
      <c r="Q16" s="130" t="n">
        <v>213</v>
      </c>
      <c r="R16" s="130" t="n">
        <v>170</v>
      </c>
      <c r="S16" s="130" t="n">
        <v>365</v>
      </c>
      <c r="T16" s="130" t="n">
        <v>290</v>
      </c>
      <c r="U16" s="130" t="n">
        <v>338</v>
      </c>
      <c r="V16" s="130" t="n">
        <v>219</v>
      </c>
      <c r="W16" s="130" t="n">
        <v>223</v>
      </c>
      <c r="X16" s="130" t="n">
        <v>85</v>
      </c>
      <c r="Y16" s="130" t="n">
        <v>16</v>
      </c>
      <c r="Z16" s="130" t="n">
        <v>128</v>
      </c>
    </row>
    <row r="17" customFormat="false" ht="15.95" hidden="false" customHeight="true" outlineLevel="0" collapsed="false">
      <c r="A17" s="128" t="s">
        <v>201</v>
      </c>
      <c r="B17" s="130" t="n">
        <v>1438</v>
      </c>
      <c r="C17" s="130" t="n">
        <v>128</v>
      </c>
      <c r="D17" s="130" t="n">
        <v>117</v>
      </c>
      <c r="E17" s="130" t="n">
        <v>128</v>
      </c>
      <c r="F17" s="130" t="n">
        <v>213</v>
      </c>
      <c r="G17" s="130" t="n">
        <v>255</v>
      </c>
      <c r="H17" s="130" t="n">
        <v>597</v>
      </c>
      <c r="I17" s="130" t="n">
        <v>144</v>
      </c>
      <c r="J17" s="130" t="n">
        <v>450</v>
      </c>
      <c r="K17" s="130" t="n">
        <v>414</v>
      </c>
      <c r="L17" s="130" t="n">
        <v>275</v>
      </c>
      <c r="M17" s="130" t="n">
        <v>154</v>
      </c>
      <c r="N17" s="136" t="n">
        <v>1</v>
      </c>
      <c r="O17" s="130" t="n">
        <v>179</v>
      </c>
      <c r="P17" s="130" t="n">
        <v>214</v>
      </c>
      <c r="Q17" s="130" t="n">
        <v>220</v>
      </c>
      <c r="R17" s="130" t="n">
        <v>299</v>
      </c>
      <c r="S17" s="130" t="n">
        <v>526</v>
      </c>
      <c r="T17" s="130" t="n">
        <v>293</v>
      </c>
      <c r="U17" s="130" t="n">
        <v>457</v>
      </c>
      <c r="V17" s="130" t="n">
        <v>253</v>
      </c>
      <c r="W17" s="130" t="n">
        <v>203</v>
      </c>
      <c r="X17" s="130" t="n">
        <v>64</v>
      </c>
      <c r="Y17" s="130" t="n">
        <v>17</v>
      </c>
      <c r="Z17" s="130" t="n">
        <v>151</v>
      </c>
    </row>
    <row r="18" customFormat="false" ht="15.95" hidden="false" customHeight="true" outlineLevel="0" collapsed="false">
      <c r="A18" s="128" t="s">
        <v>202</v>
      </c>
      <c r="B18" s="130" t="n">
        <v>790</v>
      </c>
      <c r="C18" s="130" t="n">
        <v>119</v>
      </c>
      <c r="D18" s="130" t="n">
        <v>84</v>
      </c>
      <c r="E18" s="130" t="n">
        <v>73</v>
      </c>
      <c r="F18" s="130" t="n">
        <v>123</v>
      </c>
      <c r="G18" s="130" t="n">
        <v>110</v>
      </c>
      <c r="H18" s="130" t="n">
        <v>281</v>
      </c>
      <c r="I18" s="130" t="n">
        <v>107</v>
      </c>
      <c r="J18" s="130" t="n">
        <v>243</v>
      </c>
      <c r="K18" s="130" t="n">
        <v>235</v>
      </c>
      <c r="L18" s="130" t="n">
        <v>130</v>
      </c>
      <c r="M18" s="130" t="n">
        <v>75</v>
      </c>
      <c r="N18" s="136" t="n">
        <v>0</v>
      </c>
      <c r="O18" s="130" t="n">
        <v>61</v>
      </c>
      <c r="P18" s="130" t="n">
        <v>128</v>
      </c>
      <c r="Q18" s="130" t="n">
        <v>149</v>
      </c>
      <c r="R18" s="130" t="n">
        <v>185</v>
      </c>
      <c r="S18" s="130" t="n">
        <v>267</v>
      </c>
      <c r="T18" s="130" t="n">
        <v>175</v>
      </c>
      <c r="U18" s="130" t="n">
        <v>266</v>
      </c>
      <c r="V18" s="130" t="n">
        <v>111</v>
      </c>
      <c r="W18" s="130" t="n">
        <v>76</v>
      </c>
      <c r="X18" s="130" t="n">
        <v>19</v>
      </c>
      <c r="Y18" s="130" t="n">
        <v>2</v>
      </c>
      <c r="Z18" s="130" t="n">
        <v>141</v>
      </c>
    </row>
    <row r="19" customFormat="false" ht="15.95" hidden="false" customHeight="true" outlineLevel="0" collapsed="false">
      <c r="A19" s="128" t="s">
        <v>203</v>
      </c>
      <c r="B19" s="130" t="n">
        <v>682</v>
      </c>
      <c r="C19" s="130" t="n">
        <v>95</v>
      </c>
      <c r="D19" s="130" t="n">
        <v>102</v>
      </c>
      <c r="E19" s="130" t="n">
        <v>76</v>
      </c>
      <c r="F19" s="130" t="n">
        <v>121</v>
      </c>
      <c r="G19" s="130" t="n">
        <v>98</v>
      </c>
      <c r="H19" s="130" t="n">
        <v>190</v>
      </c>
      <c r="I19" s="130" t="n">
        <v>81</v>
      </c>
      <c r="J19" s="130" t="n">
        <v>217</v>
      </c>
      <c r="K19" s="130" t="n">
        <v>202</v>
      </c>
      <c r="L19" s="130" t="n">
        <v>111</v>
      </c>
      <c r="M19" s="130" t="n">
        <v>70</v>
      </c>
      <c r="N19" s="136" t="n">
        <v>1</v>
      </c>
      <c r="O19" s="130" t="n">
        <v>69</v>
      </c>
      <c r="P19" s="130" t="n">
        <v>169</v>
      </c>
      <c r="Q19" s="130" t="n">
        <v>82</v>
      </c>
      <c r="R19" s="130" t="n">
        <v>148</v>
      </c>
      <c r="S19" s="130" t="n">
        <v>214</v>
      </c>
      <c r="T19" s="130" t="n">
        <v>135</v>
      </c>
      <c r="U19" s="130" t="n">
        <v>202</v>
      </c>
      <c r="V19" s="130" t="n">
        <v>84</v>
      </c>
      <c r="W19" s="130" t="n">
        <v>81</v>
      </c>
      <c r="X19" s="130" t="n">
        <v>37</v>
      </c>
      <c r="Y19" s="130" t="n">
        <v>7</v>
      </c>
      <c r="Z19" s="130" t="n">
        <v>136</v>
      </c>
    </row>
    <row r="20" customFormat="false" ht="15.95" hidden="false" customHeight="true" outlineLevel="0" collapsed="false">
      <c r="A20" s="128" t="s">
        <v>204</v>
      </c>
      <c r="B20" s="130" t="n">
        <v>752</v>
      </c>
      <c r="C20" s="130" t="n">
        <v>92</v>
      </c>
      <c r="D20" s="130" t="n">
        <v>111</v>
      </c>
      <c r="E20" s="130" t="n">
        <v>82</v>
      </c>
      <c r="F20" s="130" t="n">
        <v>116</v>
      </c>
      <c r="G20" s="130" t="n">
        <v>131</v>
      </c>
      <c r="H20" s="130" t="n">
        <v>220</v>
      </c>
      <c r="I20" s="130" t="n">
        <v>65</v>
      </c>
      <c r="J20" s="130" t="n">
        <v>194</v>
      </c>
      <c r="K20" s="130" t="n">
        <v>267</v>
      </c>
      <c r="L20" s="130" t="n">
        <v>160</v>
      </c>
      <c r="M20" s="130" t="n">
        <v>65</v>
      </c>
      <c r="N20" s="136" t="n">
        <v>1</v>
      </c>
      <c r="O20" s="130" t="n">
        <v>174</v>
      </c>
      <c r="P20" s="130" t="n">
        <v>156</v>
      </c>
      <c r="Q20" s="130" t="n">
        <v>108</v>
      </c>
      <c r="R20" s="130" t="n">
        <v>125</v>
      </c>
      <c r="S20" s="130" t="n">
        <v>189</v>
      </c>
      <c r="T20" s="130" t="n">
        <v>160</v>
      </c>
      <c r="U20" s="130" t="n">
        <v>181</v>
      </c>
      <c r="V20" s="130" t="n">
        <v>120</v>
      </c>
      <c r="W20" s="130" t="n">
        <v>110</v>
      </c>
      <c r="X20" s="130" t="n">
        <v>37</v>
      </c>
      <c r="Y20" s="130" t="n">
        <v>7</v>
      </c>
      <c r="Z20" s="130" t="n">
        <v>137</v>
      </c>
    </row>
    <row r="21" customFormat="false" ht="15.95" hidden="false" customHeight="true" outlineLevel="0" collapsed="false">
      <c r="A21" s="128" t="s">
        <v>205</v>
      </c>
      <c r="B21" s="130" t="n">
        <v>667</v>
      </c>
      <c r="C21" s="130" t="n">
        <v>91</v>
      </c>
      <c r="D21" s="130" t="n">
        <v>96</v>
      </c>
      <c r="E21" s="130" t="n">
        <v>61</v>
      </c>
      <c r="F21" s="130" t="n">
        <v>119</v>
      </c>
      <c r="G21" s="130" t="n">
        <v>101</v>
      </c>
      <c r="H21" s="130" t="n">
        <v>199</v>
      </c>
      <c r="I21" s="130" t="n">
        <v>102</v>
      </c>
      <c r="J21" s="130" t="n">
        <v>213</v>
      </c>
      <c r="K21" s="130" t="n">
        <v>181</v>
      </c>
      <c r="L21" s="130" t="n">
        <v>113</v>
      </c>
      <c r="M21" s="130" t="n">
        <v>56</v>
      </c>
      <c r="N21" s="136" t="n">
        <v>2</v>
      </c>
      <c r="O21" s="130" t="n">
        <v>78</v>
      </c>
      <c r="P21" s="130" t="n">
        <v>142</v>
      </c>
      <c r="Q21" s="130" t="n">
        <v>120</v>
      </c>
      <c r="R21" s="130" t="n">
        <v>151</v>
      </c>
      <c r="S21" s="130" t="n">
        <v>176</v>
      </c>
      <c r="T21" s="130" t="n">
        <v>187</v>
      </c>
      <c r="U21" s="130" t="n">
        <v>218</v>
      </c>
      <c r="V21" s="130" t="n">
        <v>89</v>
      </c>
      <c r="W21" s="130" t="n">
        <v>61</v>
      </c>
      <c r="X21" s="130" t="n">
        <v>14</v>
      </c>
      <c r="Y21" s="130" t="n">
        <v>3</v>
      </c>
      <c r="Z21" s="130" t="n">
        <v>95</v>
      </c>
    </row>
    <row r="22" customFormat="false" ht="15.95" hidden="false" customHeight="true" outlineLevel="0" collapsed="false">
      <c r="A22" s="128" t="s">
        <v>206</v>
      </c>
      <c r="B22" s="130" t="n">
        <v>1094</v>
      </c>
      <c r="C22" s="130" t="n">
        <v>178</v>
      </c>
      <c r="D22" s="130" t="n">
        <v>100</v>
      </c>
      <c r="E22" s="130" t="n">
        <v>118</v>
      </c>
      <c r="F22" s="130" t="n">
        <v>198</v>
      </c>
      <c r="G22" s="130" t="n">
        <v>147</v>
      </c>
      <c r="H22" s="130" t="n">
        <v>353</v>
      </c>
      <c r="I22" s="130" t="n">
        <v>157</v>
      </c>
      <c r="J22" s="130" t="n">
        <v>350</v>
      </c>
      <c r="K22" s="130" t="n">
        <v>293</v>
      </c>
      <c r="L22" s="130" t="n">
        <v>179</v>
      </c>
      <c r="M22" s="130" t="n">
        <v>115</v>
      </c>
      <c r="N22" s="136" t="n">
        <v>0</v>
      </c>
      <c r="O22" s="130" t="n">
        <v>129</v>
      </c>
      <c r="P22" s="130" t="n">
        <v>245</v>
      </c>
      <c r="Q22" s="130" t="n">
        <v>164</v>
      </c>
      <c r="R22" s="130" t="n">
        <v>235</v>
      </c>
      <c r="S22" s="130" t="n">
        <v>321</v>
      </c>
      <c r="T22" s="130" t="n">
        <v>231</v>
      </c>
      <c r="U22" s="130" t="n">
        <v>303</v>
      </c>
      <c r="V22" s="130" t="n">
        <v>202</v>
      </c>
      <c r="W22" s="130" t="n">
        <v>158</v>
      </c>
      <c r="X22" s="130" t="n">
        <v>55</v>
      </c>
      <c r="Y22" s="130" t="n">
        <v>11</v>
      </c>
      <c r="Z22" s="130" t="n">
        <v>134</v>
      </c>
    </row>
    <row r="23" customFormat="false" ht="15.95" hidden="false" customHeight="true" outlineLevel="0" collapsed="false">
      <c r="A23" s="128" t="s">
        <v>207</v>
      </c>
      <c r="B23" s="130" t="n">
        <v>1591</v>
      </c>
      <c r="C23" s="130" t="n">
        <v>168</v>
      </c>
      <c r="D23" s="130" t="n">
        <v>196</v>
      </c>
      <c r="E23" s="130" t="n">
        <v>206</v>
      </c>
      <c r="F23" s="130" t="n">
        <v>269</v>
      </c>
      <c r="G23" s="130" t="n">
        <v>276</v>
      </c>
      <c r="H23" s="130" t="n">
        <v>476</v>
      </c>
      <c r="I23" s="130" t="n">
        <v>200</v>
      </c>
      <c r="J23" s="130" t="n">
        <v>485</v>
      </c>
      <c r="K23" s="130" t="n">
        <v>458</v>
      </c>
      <c r="L23" s="130" t="n">
        <v>291</v>
      </c>
      <c r="M23" s="130" t="n">
        <v>156</v>
      </c>
      <c r="N23" s="136" t="n">
        <v>1</v>
      </c>
      <c r="O23" s="130" t="n">
        <v>267</v>
      </c>
      <c r="P23" s="130" t="n">
        <v>386</v>
      </c>
      <c r="Q23" s="130" t="n">
        <v>286</v>
      </c>
      <c r="R23" s="130" t="n">
        <v>267</v>
      </c>
      <c r="S23" s="130" t="n">
        <v>385</v>
      </c>
      <c r="T23" s="130" t="n">
        <v>432</v>
      </c>
      <c r="U23" s="130" t="n">
        <v>440</v>
      </c>
      <c r="V23" s="130" t="n">
        <v>227</v>
      </c>
      <c r="W23" s="130" t="n">
        <v>202</v>
      </c>
      <c r="X23" s="130" t="n">
        <v>85</v>
      </c>
      <c r="Y23" s="130" t="n">
        <v>16</v>
      </c>
      <c r="Z23" s="130" t="n">
        <v>189</v>
      </c>
    </row>
    <row r="24" customFormat="false" ht="15.95" hidden="false" customHeight="true" outlineLevel="0" collapsed="false">
      <c r="A24" s="128" t="s">
        <v>208</v>
      </c>
      <c r="B24" s="130" t="n">
        <v>1842</v>
      </c>
      <c r="C24" s="130" t="n">
        <v>197</v>
      </c>
      <c r="D24" s="130" t="n">
        <v>212</v>
      </c>
      <c r="E24" s="130" t="n">
        <v>211</v>
      </c>
      <c r="F24" s="130" t="n">
        <v>277</v>
      </c>
      <c r="G24" s="130" t="n">
        <v>257</v>
      </c>
      <c r="H24" s="130" t="n">
        <v>688</v>
      </c>
      <c r="I24" s="130" t="n">
        <v>234</v>
      </c>
      <c r="J24" s="130" t="n">
        <v>611</v>
      </c>
      <c r="K24" s="130" t="n">
        <v>510</v>
      </c>
      <c r="L24" s="130" t="n">
        <v>321</v>
      </c>
      <c r="M24" s="130" t="n">
        <v>164</v>
      </c>
      <c r="N24" s="136" t="n">
        <v>2</v>
      </c>
      <c r="O24" s="130" t="n">
        <v>206</v>
      </c>
      <c r="P24" s="130" t="n">
        <v>479</v>
      </c>
      <c r="Q24" s="130" t="n">
        <v>274</v>
      </c>
      <c r="R24" s="130" t="n">
        <v>329</v>
      </c>
      <c r="S24" s="130" t="n">
        <v>554</v>
      </c>
      <c r="T24" s="130" t="n">
        <v>438</v>
      </c>
      <c r="U24" s="130" t="n">
        <v>553</v>
      </c>
      <c r="V24" s="130" t="n">
        <v>318</v>
      </c>
      <c r="W24" s="130" t="n">
        <v>222</v>
      </c>
      <c r="X24" s="130" t="n">
        <v>72</v>
      </c>
      <c r="Y24" s="130" t="n">
        <v>14</v>
      </c>
      <c r="Z24" s="130" t="n">
        <v>225</v>
      </c>
    </row>
    <row r="25" customFormat="false" ht="15.95" hidden="false" customHeight="true" outlineLevel="0" collapsed="false">
      <c r="A25" s="128" t="s">
        <v>209</v>
      </c>
      <c r="B25" s="130" t="n">
        <v>867</v>
      </c>
      <c r="C25" s="130" t="n">
        <v>104</v>
      </c>
      <c r="D25" s="130" t="n">
        <v>131</v>
      </c>
      <c r="E25" s="130" t="n">
        <v>117</v>
      </c>
      <c r="F25" s="130" t="n">
        <v>164</v>
      </c>
      <c r="G25" s="130" t="n">
        <v>139</v>
      </c>
      <c r="H25" s="130" t="n">
        <v>212</v>
      </c>
      <c r="I25" s="130" t="n">
        <v>101</v>
      </c>
      <c r="J25" s="130" t="n">
        <v>285</v>
      </c>
      <c r="K25" s="130" t="n">
        <v>237</v>
      </c>
      <c r="L25" s="130" t="n">
        <v>154</v>
      </c>
      <c r="M25" s="130" t="n">
        <v>90</v>
      </c>
      <c r="N25" s="136" t="n">
        <v>0</v>
      </c>
      <c r="O25" s="130" t="n">
        <v>84</v>
      </c>
      <c r="P25" s="130" t="n">
        <v>214</v>
      </c>
      <c r="Q25" s="130" t="n">
        <v>133</v>
      </c>
      <c r="R25" s="130" t="n">
        <v>197</v>
      </c>
      <c r="S25" s="130" t="n">
        <v>239</v>
      </c>
      <c r="T25" s="130" t="n">
        <v>189</v>
      </c>
      <c r="U25" s="130" t="n">
        <v>255</v>
      </c>
      <c r="V25" s="130" t="n">
        <v>145</v>
      </c>
      <c r="W25" s="130" t="n">
        <v>121</v>
      </c>
      <c r="X25" s="130" t="n">
        <v>38</v>
      </c>
      <c r="Y25" s="130" t="n">
        <v>8</v>
      </c>
      <c r="Z25" s="130" t="n">
        <v>111</v>
      </c>
    </row>
    <row r="26" customFormat="false" ht="15.95" hidden="false" customHeight="true" outlineLevel="0" collapsed="false">
      <c r="A26" s="128" t="s">
        <v>210</v>
      </c>
      <c r="B26" s="130" t="n">
        <v>204</v>
      </c>
      <c r="C26" s="130" t="n">
        <v>44</v>
      </c>
      <c r="D26" s="130" t="n">
        <v>33</v>
      </c>
      <c r="E26" s="130" t="n">
        <v>25</v>
      </c>
      <c r="F26" s="130" t="n">
        <v>39</v>
      </c>
      <c r="G26" s="130" t="n">
        <v>33</v>
      </c>
      <c r="H26" s="130" t="n">
        <v>30</v>
      </c>
      <c r="I26" s="130" t="n">
        <v>13</v>
      </c>
      <c r="J26" s="130" t="n">
        <v>55</v>
      </c>
      <c r="K26" s="130" t="n">
        <v>66</v>
      </c>
      <c r="L26" s="130" t="n">
        <v>45</v>
      </c>
      <c r="M26" s="130" t="n">
        <v>25</v>
      </c>
      <c r="N26" s="136" t="n">
        <v>0</v>
      </c>
      <c r="O26" s="130" t="n">
        <v>50</v>
      </c>
      <c r="P26" s="130" t="n">
        <v>43</v>
      </c>
      <c r="Q26" s="130" t="n">
        <v>29</v>
      </c>
      <c r="R26" s="130" t="n">
        <v>35</v>
      </c>
      <c r="S26" s="130" t="n">
        <v>47</v>
      </c>
      <c r="T26" s="130" t="n">
        <v>38</v>
      </c>
      <c r="U26" s="130" t="n">
        <v>46</v>
      </c>
      <c r="V26" s="130" t="n">
        <v>33</v>
      </c>
      <c r="W26" s="130" t="n">
        <v>25</v>
      </c>
      <c r="X26" s="130" t="n">
        <v>5</v>
      </c>
      <c r="Y26" s="130" t="n">
        <v>3</v>
      </c>
      <c r="Z26" s="130" t="n">
        <v>54</v>
      </c>
    </row>
    <row r="27" customFormat="false" ht="15.95" hidden="false" customHeight="true" outlineLevel="0" collapsed="false">
      <c r="A27" s="128" t="s">
        <v>211</v>
      </c>
      <c r="B27" s="130" t="n">
        <v>689</v>
      </c>
      <c r="C27" s="130" t="n">
        <v>94</v>
      </c>
      <c r="D27" s="130" t="n">
        <v>128</v>
      </c>
      <c r="E27" s="130" t="n">
        <v>79</v>
      </c>
      <c r="F27" s="130" t="n">
        <v>122</v>
      </c>
      <c r="G27" s="130" t="n">
        <v>96</v>
      </c>
      <c r="H27" s="130" t="n">
        <v>170</v>
      </c>
      <c r="I27" s="130" t="n">
        <v>93</v>
      </c>
      <c r="J27" s="130" t="n">
        <v>178</v>
      </c>
      <c r="K27" s="130" t="n">
        <v>201</v>
      </c>
      <c r="L27" s="130" t="n">
        <v>144</v>
      </c>
      <c r="M27" s="130" t="n">
        <v>72</v>
      </c>
      <c r="N27" s="136" t="n">
        <v>1</v>
      </c>
      <c r="O27" s="130" t="n">
        <v>67</v>
      </c>
      <c r="P27" s="130" t="n">
        <v>149</v>
      </c>
      <c r="Q27" s="130" t="n">
        <v>89</v>
      </c>
      <c r="R27" s="130" t="n">
        <v>131</v>
      </c>
      <c r="S27" s="130" t="n">
        <v>253</v>
      </c>
      <c r="T27" s="130" t="n">
        <v>164</v>
      </c>
      <c r="U27" s="130" t="n">
        <v>207</v>
      </c>
      <c r="V27" s="130" t="n">
        <v>101</v>
      </c>
      <c r="W27" s="130" t="n">
        <v>90</v>
      </c>
      <c r="X27" s="130" t="n">
        <v>24</v>
      </c>
      <c r="Y27" s="130" t="n">
        <v>7</v>
      </c>
      <c r="Z27" s="130" t="n">
        <v>96</v>
      </c>
    </row>
    <row r="28" customFormat="false" ht="15.95" hidden="false" customHeight="true" outlineLevel="0" collapsed="false">
      <c r="A28" s="131" t="s">
        <v>212</v>
      </c>
      <c r="B28" s="132" t="n">
        <v>2836</v>
      </c>
      <c r="C28" s="132" t="n">
        <v>433</v>
      </c>
      <c r="D28" s="132" t="n">
        <v>507</v>
      </c>
      <c r="E28" s="132" t="n">
        <v>388</v>
      </c>
      <c r="F28" s="132" t="n">
        <v>444</v>
      </c>
      <c r="G28" s="132" t="n">
        <v>458</v>
      </c>
      <c r="H28" s="132" t="n">
        <v>606</v>
      </c>
      <c r="I28" s="132" t="n">
        <v>183</v>
      </c>
      <c r="J28" s="132" t="n">
        <v>702</v>
      </c>
      <c r="K28" s="132" t="n">
        <v>911</v>
      </c>
      <c r="L28" s="132" t="n">
        <v>674</v>
      </c>
      <c r="M28" s="132" t="n">
        <v>354</v>
      </c>
      <c r="N28" s="137" t="n">
        <v>12</v>
      </c>
      <c r="O28" s="132" t="n">
        <v>852</v>
      </c>
      <c r="P28" s="132" t="n">
        <v>507</v>
      </c>
      <c r="Q28" s="132" t="n">
        <v>461</v>
      </c>
      <c r="R28" s="132" t="n">
        <v>401</v>
      </c>
      <c r="S28" s="132" t="n">
        <v>615</v>
      </c>
      <c r="T28" s="132" t="n">
        <v>843</v>
      </c>
      <c r="U28" s="132" t="n">
        <v>572</v>
      </c>
      <c r="V28" s="132" t="n">
        <v>417</v>
      </c>
      <c r="W28" s="132" t="n">
        <v>378</v>
      </c>
      <c r="X28" s="132" t="n">
        <v>180</v>
      </c>
      <c r="Y28" s="132" t="n">
        <v>38</v>
      </c>
      <c r="Z28" s="132" t="n">
        <v>40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6174</v>
      </c>
      <c r="C7" s="129" t="n">
        <v>2071</v>
      </c>
      <c r="D7" s="129" t="n">
        <v>1954</v>
      </c>
      <c r="E7" s="129" t="n">
        <v>1747</v>
      </c>
      <c r="F7" s="129" t="n">
        <v>2683</v>
      </c>
      <c r="G7" s="129" t="n">
        <v>2479</v>
      </c>
      <c r="H7" s="129" t="n">
        <v>5240</v>
      </c>
      <c r="I7" s="129" t="n">
        <v>2032</v>
      </c>
      <c r="J7" s="129" t="n">
        <v>4225</v>
      </c>
      <c r="K7" s="129" t="n">
        <v>3977</v>
      </c>
      <c r="L7" s="129" t="n">
        <v>2998</v>
      </c>
      <c r="M7" s="129" t="n">
        <v>1732</v>
      </c>
      <c r="N7" s="138" t="n">
        <v>1210</v>
      </c>
      <c r="O7" s="129" t="n">
        <v>1168</v>
      </c>
      <c r="P7" s="129" t="n">
        <v>2682</v>
      </c>
      <c r="Q7" s="129" t="n">
        <v>1879</v>
      </c>
      <c r="R7" s="129" t="n">
        <v>4299</v>
      </c>
      <c r="S7" s="129" t="n">
        <v>6146</v>
      </c>
      <c r="T7" s="129" t="n">
        <v>3296</v>
      </c>
      <c r="U7" s="129" t="n">
        <v>4387</v>
      </c>
      <c r="V7" s="129" t="n">
        <v>2598</v>
      </c>
      <c r="W7" s="129" t="n">
        <v>2384</v>
      </c>
      <c r="X7" s="129" t="n">
        <v>1039</v>
      </c>
      <c r="Y7" s="129" t="n">
        <v>317</v>
      </c>
      <c r="Z7" s="129" t="n">
        <v>2153</v>
      </c>
    </row>
    <row r="8" customFormat="false" ht="15.95" hidden="false" customHeight="true" outlineLevel="0" collapsed="false">
      <c r="A8" s="128" t="s">
        <v>192</v>
      </c>
      <c r="B8" s="130" t="n">
        <v>965</v>
      </c>
      <c r="C8" s="130" t="n">
        <v>70</v>
      </c>
      <c r="D8" s="130" t="n">
        <v>91</v>
      </c>
      <c r="E8" s="130" t="n">
        <v>104</v>
      </c>
      <c r="F8" s="130" t="n">
        <v>164</v>
      </c>
      <c r="G8" s="130" t="n">
        <v>139</v>
      </c>
      <c r="H8" s="130" t="n">
        <v>397</v>
      </c>
      <c r="I8" s="130" t="n">
        <v>103</v>
      </c>
      <c r="J8" s="130" t="n">
        <v>254</v>
      </c>
      <c r="K8" s="130" t="n">
        <v>235</v>
      </c>
      <c r="L8" s="130" t="n">
        <v>193</v>
      </c>
      <c r="M8" s="130" t="n">
        <v>99</v>
      </c>
      <c r="N8" s="139" t="n">
        <v>81</v>
      </c>
      <c r="O8" s="130" t="n">
        <v>23</v>
      </c>
      <c r="P8" s="130" t="n">
        <v>139</v>
      </c>
      <c r="Q8" s="130" t="n">
        <v>115</v>
      </c>
      <c r="R8" s="130" t="n">
        <v>245</v>
      </c>
      <c r="S8" s="130" t="n">
        <v>443</v>
      </c>
      <c r="T8" s="130" t="n">
        <v>176</v>
      </c>
      <c r="U8" s="130" t="n">
        <v>270</v>
      </c>
      <c r="V8" s="130" t="n">
        <v>177</v>
      </c>
      <c r="W8" s="130" t="n">
        <v>169</v>
      </c>
      <c r="X8" s="130" t="n">
        <v>63</v>
      </c>
      <c r="Y8" s="130" t="n">
        <v>15</v>
      </c>
      <c r="Z8" s="130" t="n">
        <v>95</v>
      </c>
    </row>
    <row r="9" customFormat="false" ht="15.95" hidden="false" customHeight="true" outlineLevel="0" collapsed="false">
      <c r="A9" s="128" t="s">
        <v>193</v>
      </c>
      <c r="B9" s="130" t="n">
        <v>1223</v>
      </c>
      <c r="C9" s="130" t="n">
        <v>152</v>
      </c>
      <c r="D9" s="130" t="n">
        <v>98</v>
      </c>
      <c r="E9" s="130" t="n">
        <v>124</v>
      </c>
      <c r="F9" s="130" t="n">
        <v>216</v>
      </c>
      <c r="G9" s="130" t="n">
        <v>170</v>
      </c>
      <c r="H9" s="130" t="n">
        <v>463</v>
      </c>
      <c r="I9" s="130" t="n">
        <v>179</v>
      </c>
      <c r="J9" s="130" t="n">
        <v>367</v>
      </c>
      <c r="K9" s="130" t="n">
        <v>289</v>
      </c>
      <c r="L9" s="130" t="n">
        <v>208</v>
      </c>
      <c r="M9" s="130" t="n">
        <v>103</v>
      </c>
      <c r="N9" s="139" t="n">
        <v>77</v>
      </c>
      <c r="O9" s="130" t="n">
        <v>51</v>
      </c>
      <c r="P9" s="130" t="n">
        <v>210</v>
      </c>
      <c r="Q9" s="130" t="n">
        <v>166</v>
      </c>
      <c r="R9" s="130" t="n">
        <v>338</v>
      </c>
      <c r="S9" s="130" t="n">
        <v>458</v>
      </c>
      <c r="T9" s="130" t="n">
        <v>296</v>
      </c>
      <c r="U9" s="130" t="n">
        <v>321</v>
      </c>
      <c r="V9" s="130" t="n">
        <v>162</v>
      </c>
      <c r="W9" s="130" t="n">
        <v>123</v>
      </c>
      <c r="X9" s="130" t="n">
        <v>59</v>
      </c>
      <c r="Y9" s="130" t="n">
        <v>12</v>
      </c>
      <c r="Z9" s="130" t="n">
        <v>250</v>
      </c>
    </row>
    <row r="10" customFormat="false" ht="15.95" hidden="false" customHeight="true" outlineLevel="0" collapsed="false">
      <c r="A10" s="128" t="s">
        <v>194</v>
      </c>
      <c r="B10" s="130" t="n">
        <v>875</v>
      </c>
      <c r="C10" s="130" t="n">
        <v>100</v>
      </c>
      <c r="D10" s="130" t="n">
        <v>141</v>
      </c>
      <c r="E10" s="130" t="n">
        <v>93</v>
      </c>
      <c r="F10" s="130" t="n">
        <v>135</v>
      </c>
      <c r="G10" s="130" t="n">
        <v>120</v>
      </c>
      <c r="H10" s="130" t="n">
        <v>286</v>
      </c>
      <c r="I10" s="130" t="n">
        <v>102</v>
      </c>
      <c r="J10" s="130" t="n">
        <v>253</v>
      </c>
      <c r="K10" s="130" t="n">
        <v>204</v>
      </c>
      <c r="L10" s="130" t="n">
        <v>144</v>
      </c>
      <c r="M10" s="130" t="n">
        <v>97</v>
      </c>
      <c r="N10" s="139" t="n">
        <v>75</v>
      </c>
      <c r="O10" s="130" t="n">
        <v>26</v>
      </c>
      <c r="P10" s="130" t="n">
        <v>138</v>
      </c>
      <c r="Q10" s="130" t="n">
        <v>93</v>
      </c>
      <c r="R10" s="130" t="n">
        <v>283</v>
      </c>
      <c r="S10" s="130" t="n">
        <v>335</v>
      </c>
      <c r="T10" s="130" t="n">
        <v>156</v>
      </c>
      <c r="U10" s="130" t="n">
        <v>260</v>
      </c>
      <c r="V10" s="130" t="n">
        <v>148</v>
      </c>
      <c r="W10" s="130" t="n">
        <v>145</v>
      </c>
      <c r="X10" s="130" t="n">
        <v>57</v>
      </c>
      <c r="Y10" s="130" t="n">
        <v>18</v>
      </c>
      <c r="Z10" s="130" t="n">
        <v>91</v>
      </c>
    </row>
    <row r="11" customFormat="false" ht="15.95" hidden="false" customHeight="true" outlineLevel="0" collapsed="false">
      <c r="A11" s="128" t="s">
        <v>195</v>
      </c>
      <c r="B11" s="130" t="n">
        <v>564</v>
      </c>
      <c r="C11" s="130" t="n">
        <v>120</v>
      </c>
      <c r="D11" s="130" t="n">
        <v>117</v>
      </c>
      <c r="E11" s="130" t="n">
        <v>86</v>
      </c>
      <c r="F11" s="130" t="n">
        <v>86</v>
      </c>
      <c r="G11" s="130" t="n">
        <v>51</v>
      </c>
      <c r="H11" s="130" t="n">
        <v>104</v>
      </c>
      <c r="I11" s="130" t="n">
        <v>85</v>
      </c>
      <c r="J11" s="130" t="n">
        <v>153</v>
      </c>
      <c r="K11" s="130" t="n">
        <v>134</v>
      </c>
      <c r="L11" s="130" t="n">
        <v>93</v>
      </c>
      <c r="M11" s="130" t="n">
        <v>51</v>
      </c>
      <c r="N11" s="139" t="n">
        <v>48</v>
      </c>
      <c r="O11" s="130" t="n">
        <v>59</v>
      </c>
      <c r="P11" s="130" t="n">
        <v>85</v>
      </c>
      <c r="Q11" s="130" t="n">
        <v>65</v>
      </c>
      <c r="R11" s="130" t="n">
        <v>133</v>
      </c>
      <c r="S11" s="130" t="n">
        <v>222</v>
      </c>
      <c r="T11" s="130" t="n">
        <v>110</v>
      </c>
      <c r="U11" s="130" t="n">
        <v>148</v>
      </c>
      <c r="V11" s="130" t="n">
        <v>95</v>
      </c>
      <c r="W11" s="130" t="n">
        <v>64</v>
      </c>
      <c r="X11" s="130" t="n">
        <v>42</v>
      </c>
      <c r="Y11" s="130" t="n">
        <v>13</v>
      </c>
      <c r="Z11" s="130" t="n">
        <v>92</v>
      </c>
    </row>
    <row r="12" customFormat="false" ht="15.95" hidden="false" customHeight="true" outlineLevel="0" collapsed="false">
      <c r="A12" s="128" t="s">
        <v>196</v>
      </c>
      <c r="B12" s="130" t="n">
        <v>550</v>
      </c>
      <c r="C12" s="130" t="n">
        <v>135</v>
      </c>
      <c r="D12" s="130" t="n">
        <v>95</v>
      </c>
      <c r="E12" s="130" t="n">
        <v>54</v>
      </c>
      <c r="F12" s="130" t="n">
        <v>94</v>
      </c>
      <c r="G12" s="130" t="n">
        <v>74</v>
      </c>
      <c r="H12" s="130" t="n">
        <v>98</v>
      </c>
      <c r="I12" s="130" t="n">
        <v>87</v>
      </c>
      <c r="J12" s="130" t="n">
        <v>171</v>
      </c>
      <c r="K12" s="130" t="n">
        <v>131</v>
      </c>
      <c r="L12" s="130" t="n">
        <v>71</v>
      </c>
      <c r="M12" s="130" t="n">
        <v>56</v>
      </c>
      <c r="N12" s="139" t="n">
        <v>34</v>
      </c>
      <c r="O12" s="130" t="n">
        <v>46</v>
      </c>
      <c r="P12" s="130" t="n">
        <v>91</v>
      </c>
      <c r="Q12" s="130" t="n">
        <v>81</v>
      </c>
      <c r="R12" s="130" t="n">
        <v>155</v>
      </c>
      <c r="S12" s="130" t="n">
        <v>177</v>
      </c>
      <c r="T12" s="130" t="n">
        <v>126</v>
      </c>
      <c r="U12" s="130" t="n">
        <v>149</v>
      </c>
      <c r="V12" s="130" t="n">
        <v>91</v>
      </c>
      <c r="W12" s="130" t="n">
        <v>72</v>
      </c>
      <c r="X12" s="130" t="n">
        <v>20</v>
      </c>
      <c r="Y12" s="130" t="n">
        <v>12</v>
      </c>
      <c r="Z12" s="130" t="n">
        <v>80</v>
      </c>
    </row>
    <row r="13" customFormat="false" ht="15.95" hidden="false" customHeight="true" outlineLevel="0" collapsed="false">
      <c r="A13" s="128" t="s">
        <v>197</v>
      </c>
      <c r="B13" s="130" t="n">
        <v>1083</v>
      </c>
      <c r="C13" s="130" t="n">
        <v>113</v>
      </c>
      <c r="D13" s="130" t="n">
        <v>102</v>
      </c>
      <c r="E13" s="130" t="n">
        <v>102</v>
      </c>
      <c r="F13" s="130" t="n">
        <v>142</v>
      </c>
      <c r="G13" s="130" t="n">
        <v>158</v>
      </c>
      <c r="H13" s="130" t="n">
        <v>466</v>
      </c>
      <c r="I13" s="130" t="n">
        <v>123</v>
      </c>
      <c r="J13" s="130" t="n">
        <v>285</v>
      </c>
      <c r="K13" s="130" t="n">
        <v>275</v>
      </c>
      <c r="L13" s="130" t="n">
        <v>181</v>
      </c>
      <c r="M13" s="130" t="n">
        <v>133</v>
      </c>
      <c r="N13" s="139" t="n">
        <v>86</v>
      </c>
      <c r="O13" s="130" t="n">
        <v>72</v>
      </c>
      <c r="P13" s="130" t="n">
        <v>152</v>
      </c>
      <c r="Q13" s="130" t="n">
        <v>117</v>
      </c>
      <c r="R13" s="130" t="n">
        <v>314</v>
      </c>
      <c r="S13" s="130" t="n">
        <v>428</v>
      </c>
      <c r="T13" s="130" t="n">
        <v>213</v>
      </c>
      <c r="U13" s="130" t="n">
        <v>310</v>
      </c>
      <c r="V13" s="130" t="n">
        <v>174</v>
      </c>
      <c r="W13" s="130" t="n">
        <v>168</v>
      </c>
      <c r="X13" s="130" t="n">
        <v>55</v>
      </c>
      <c r="Y13" s="130" t="n">
        <v>15</v>
      </c>
      <c r="Z13" s="130" t="n">
        <v>148</v>
      </c>
    </row>
    <row r="14" customFormat="false" ht="15.95" hidden="false" customHeight="true" outlineLevel="0" collapsed="false">
      <c r="A14" s="128" t="s">
        <v>198</v>
      </c>
      <c r="B14" s="130" t="n">
        <v>979</v>
      </c>
      <c r="C14" s="130" t="n">
        <v>119</v>
      </c>
      <c r="D14" s="130" t="n">
        <v>70</v>
      </c>
      <c r="E14" s="130" t="n">
        <v>82</v>
      </c>
      <c r="F14" s="130" t="n">
        <v>137</v>
      </c>
      <c r="G14" s="130" t="n">
        <v>176</v>
      </c>
      <c r="H14" s="130" t="n">
        <v>395</v>
      </c>
      <c r="I14" s="130" t="n">
        <v>119</v>
      </c>
      <c r="J14" s="130" t="n">
        <v>248</v>
      </c>
      <c r="K14" s="130" t="n">
        <v>246</v>
      </c>
      <c r="L14" s="130" t="n">
        <v>197</v>
      </c>
      <c r="M14" s="130" t="n">
        <v>107</v>
      </c>
      <c r="N14" s="139" t="n">
        <v>62</v>
      </c>
      <c r="O14" s="130" t="n">
        <v>69</v>
      </c>
      <c r="P14" s="130" t="n">
        <v>166</v>
      </c>
      <c r="Q14" s="130" t="n">
        <v>141</v>
      </c>
      <c r="R14" s="130" t="n">
        <v>226</v>
      </c>
      <c r="S14" s="130" t="n">
        <v>377</v>
      </c>
      <c r="T14" s="130" t="n">
        <v>213</v>
      </c>
      <c r="U14" s="130" t="n">
        <v>261</v>
      </c>
      <c r="V14" s="130" t="n">
        <v>156</v>
      </c>
      <c r="W14" s="130" t="n">
        <v>123</v>
      </c>
      <c r="X14" s="130" t="n">
        <v>55</v>
      </c>
      <c r="Y14" s="130" t="n">
        <v>15</v>
      </c>
      <c r="Z14" s="130" t="n">
        <v>156</v>
      </c>
    </row>
    <row r="15" customFormat="false" ht="15.95" hidden="false" customHeight="true" outlineLevel="0" collapsed="false">
      <c r="A15" s="128" t="s">
        <v>199</v>
      </c>
      <c r="B15" s="130" t="n">
        <v>176</v>
      </c>
      <c r="C15" s="130" t="n">
        <v>55</v>
      </c>
      <c r="D15" s="130" t="n">
        <v>22</v>
      </c>
      <c r="E15" s="130" t="n">
        <v>8</v>
      </c>
      <c r="F15" s="130" t="n">
        <v>31</v>
      </c>
      <c r="G15" s="130" t="n">
        <v>31</v>
      </c>
      <c r="H15" s="130" t="n">
        <v>29</v>
      </c>
      <c r="I15" s="130" t="n">
        <v>21</v>
      </c>
      <c r="J15" s="130" t="n">
        <v>44</v>
      </c>
      <c r="K15" s="130" t="n">
        <v>39</v>
      </c>
      <c r="L15" s="130" t="n">
        <v>39</v>
      </c>
      <c r="M15" s="130" t="n">
        <v>11</v>
      </c>
      <c r="N15" s="139" t="n">
        <v>22</v>
      </c>
      <c r="O15" s="130" t="n">
        <v>26</v>
      </c>
      <c r="P15" s="130" t="n">
        <v>43</v>
      </c>
      <c r="Q15" s="130" t="n">
        <v>19</v>
      </c>
      <c r="R15" s="130" t="n">
        <v>40</v>
      </c>
      <c r="S15" s="130" t="n">
        <v>48</v>
      </c>
      <c r="T15" s="130" t="n">
        <v>28</v>
      </c>
      <c r="U15" s="130" t="n">
        <v>34</v>
      </c>
      <c r="V15" s="130" t="n">
        <v>35</v>
      </c>
      <c r="W15" s="130" t="n">
        <v>32</v>
      </c>
      <c r="X15" s="130" t="n">
        <v>14</v>
      </c>
      <c r="Y15" s="130" t="n">
        <v>14</v>
      </c>
      <c r="Z15" s="130" t="n">
        <v>19</v>
      </c>
    </row>
    <row r="16" customFormat="false" ht="15.95" hidden="false" customHeight="true" outlineLevel="0" collapsed="false">
      <c r="A16" s="128" t="s">
        <v>200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9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5.95" hidden="false" customHeight="true" outlineLevel="0" collapsed="false">
      <c r="A17" s="128" t="s">
        <v>201</v>
      </c>
      <c r="B17" s="130" t="n">
        <v>1909</v>
      </c>
      <c r="C17" s="130" t="n">
        <v>156</v>
      </c>
      <c r="D17" s="130" t="n">
        <v>166</v>
      </c>
      <c r="E17" s="130" t="n">
        <v>179</v>
      </c>
      <c r="F17" s="130" t="n">
        <v>291</v>
      </c>
      <c r="G17" s="130" t="n">
        <v>375</v>
      </c>
      <c r="H17" s="130" t="n">
        <v>742</v>
      </c>
      <c r="I17" s="130" t="n">
        <v>176</v>
      </c>
      <c r="J17" s="130" t="n">
        <v>471</v>
      </c>
      <c r="K17" s="130" t="n">
        <v>489</v>
      </c>
      <c r="L17" s="130" t="n">
        <v>393</v>
      </c>
      <c r="M17" s="130" t="n">
        <v>230</v>
      </c>
      <c r="N17" s="139" t="n">
        <v>150</v>
      </c>
      <c r="O17" s="130" t="n">
        <v>169</v>
      </c>
      <c r="P17" s="130" t="n">
        <v>246</v>
      </c>
      <c r="Q17" s="130" t="n">
        <v>206</v>
      </c>
      <c r="R17" s="130" t="n">
        <v>461</v>
      </c>
      <c r="S17" s="130" t="n">
        <v>827</v>
      </c>
      <c r="T17" s="130" t="n">
        <v>374</v>
      </c>
      <c r="U17" s="130" t="n">
        <v>529</v>
      </c>
      <c r="V17" s="130" t="n">
        <v>323</v>
      </c>
      <c r="W17" s="130" t="n">
        <v>315</v>
      </c>
      <c r="X17" s="130" t="n">
        <v>140</v>
      </c>
      <c r="Y17" s="130" t="n">
        <v>53</v>
      </c>
      <c r="Z17" s="130" t="n">
        <v>175</v>
      </c>
    </row>
    <row r="18" customFormat="false" ht="15.95" hidden="false" customHeight="true" outlineLevel="0" collapsed="false">
      <c r="A18" s="128" t="s">
        <v>202</v>
      </c>
      <c r="B18" s="130" t="n">
        <v>785</v>
      </c>
      <c r="C18" s="130" t="n">
        <v>116</v>
      </c>
      <c r="D18" s="130" t="n">
        <v>88</v>
      </c>
      <c r="E18" s="130" t="n">
        <v>73</v>
      </c>
      <c r="F18" s="130" t="n">
        <v>128</v>
      </c>
      <c r="G18" s="130" t="n">
        <v>107</v>
      </c>
      <c r="H18" s="130" t="n">
        <v>273</v>
      </c>
      <c r="I18" s="130" t="n">
        <v>91</v>
      </c>
      <c r="J18" s="130" t="n">
        <v>181</v>
      </c>
      <c r="K18" s="130" t="n">
        <v>210</v>
      </c>
      <c r="L18" s="130" t="n">
        <v>156</v>
      </c>
      <c r="M18" s="130" t="n">
        <v>90</v>
      </c>
      <c r="N18" s="139" t="n">
        <v>57</v>
      </c>
      <c r="O18" s="130" t="n">
        <v>30</v>
      </c>
      <c r="P18" s="130" t="n">
        <v>95</v>
      </c>
      <c r="Q18" s="130" t="n">
        <v>86</v>
      </c>
      <c r="R18" s="130" t="n">
        <v>250</v>
      </c>
      <c r="S18" s="130" t="n">
        <v>324</v>
      </c>
      <c r="T18" s="130" t="n">
        <v>158</v>
      </c>
      <c r="U18" s="130" t="n">
        <v>215</v>
      </c>
      <c r="V18" s="130" t="n">
        <v>118</v>
      </c>
      <c r="W18" s="130" t="n">
        <v>108</v>
      </c>
      <c r="X18" s="130" t="n">
        <v>43</v>
      </c>
      <c r="Y18" s="130" t="n">
        <v>17</v>
      </c>
      <c r="Z18" s="130" t="n">
        <v>126</v>
      </c>
    </row>
    <row r="19" customFormat="false" ht="15.95" hidden="false" customHeight="true" outlineLevel="0" collapsed="false">
      <c r="A19" s="128" t="s">
        <v>203</v>
      </c>
      <c r="B19" s="130" t="n">
        <v>607</v>
      </c>
      <c r="C19" s="130" t="n">
        <v>104</v>
      </c>
      <c r="D19" s="130" t="n">
        <v>96</v>
      </c>
      <c r="E19" s="130" t="n">
        <v>60</v>
      </c>
      <c r="F19" s="130" t="n">
        <v>99</v>
      </c>
      <c r="G19" s="130" t="n">
        <v>92</v>
      </c>
      <c r="H19" s="130" t="n">
        <v>156</v>
      </c>
      <c r="I19" s="130" t="n">
        <v>90</v>
      </c>
      <c r="J19" s="130" t="n">
        <v>167</v>
      </c>
      <c r="K19" s="130" t="n">
        <v>142</v>
      </c>
      <c r="L19" s="130" t="n">
        <v>84</v>
      </c>
      <c r="M19" s="130" t="n">
        <v>75</v>
      </c>
      <c r="N19" s="139" t="n">
        <v>49</v>
      </c>
      <c r="O19" s="130" t="n">
        <v>50</v>
      </c>
      <c r="P19" s="130" t="n">
        <v>106</v>
      </c>
      <c r="Q19" s="130" t="n">
        <v>41</v>
      </c>
      <c r="R19" s="130" t="n">
        <v>177</v>
      </c>
      <c r="S19" s="130" t="n">
        <v>233</v>
      </c>
      <c r="T19" s="130" t="n">
        <v>105</v>
      </c>
      <c r="U19" s="130" t="n">
        <v>166</v>
      </c>
      <c r="V19" s="130" t="n">
        <v>90</v>
      </c>
      <c r="W19" s="130" t="n">
        <v>75</v>
      </c>
      <c r="X19" s="130" t="n">
        <v>46</v>
      </c>
      <c r="Y19" s="130" t="n">
        <v>10</v>
      </c>
      <c r="Z19" s="130" t="n">
        <v>115</v>
      </c>
    </row>
    <row r="20" customFormat="false" ht="15.95" hidden="false" customHeight="true" outlineLevel="0" collapsed="false">
      <c r="A20" s="128" t="s">
        <v>204</v>
      </c>
      <c r="B20" s="130" t="n">
        <v>726</v>
      </c>
      <c r="C20" s="130" t="n">
        <v>91</v>
      </c>
      <c r="D20" s="130" t="n">
        <v>113</v>
      </c>
      <c r="E20" s="130" t="n">
        <v>79</v>
      </c>
      <c r="F20" s="130" t="n">
        <v>116</v>
      </c>
      <c r="G20" s="130" t="n">
        <v>128</v>
      </c>
      <c r="H20" s="130" t="n">
        <v>199</v>
      </c>
      <c r="I20" s="130" t="n">
        <v>62</v>
      </c>
      <c r="J20" s="130" t="n">
        <v>157</v>
      </c>
      <c r="K20" s="130" t="n">
        <v>214</v>
      </c>
      <c r="L20" s="130" t="n">
        <v>181</v>
      </c>
      <c r="M20" s="130" t="n">
        <v>72</v>
      </c>
      <c r="N20" s="139" t="n">
        <v>40</v>
      </c>
      <c r="O20" s="130" t="n">
        <v>183</v>
      </c>
      <c r="P20" s="130" t="n">
        <v>116</v>
      </c>
      <c r="Q20" s="130" t="n">
        <v>89</v>
      </c>
      <c r="R20" s="130" t="n">
        <v>118</v>
      </c>
      <c r="S20" s="130" t="n">
        <v>220</v>
      </c>
      <c r="T20" s="130" t="n">
        <v>127</v>
      </c>
      <c r="U20" s="130" t="n">
        <v>170</v>
      </c>
      <c r="V20" s="130" t="n">
        <v>104</v>
      </c>
      <c r="W20" s="130" t="n">
        <v>118</v>
      </c>
      <c r="X20" s="130" t="n">
        <v>44</v>
      </c>
      <c r="Y20" s="130" t="n">
        <v>4</v>
      </c>
      <c r="Z20" s="130" t="n">
        <v>159</v>
      </c>
    </row>
    <row r="21" customFormat="false" ht="15.95" hidden="false" customHeight="true" outlineLevel="0" collapsed="false">
      <c r="A21" s="128" t="s">
        <v>205</v>
      </c>
      <c r="B21" s="130" t="n">
        <v>675</v>
      </c>
      <c r="C21" s="130" t="n">
        <v>97</v>
      </c>
      <c r="D21" s="130" t="n">
        <v>100</v>
      </c>
      <c r="E21" s="130" t="n">
        <v>68</v>
      </c>
      <c r="F21" s="130" t="n">
        <v>123</v>
      </c>
      <c r="G21" s="130" t="n">
        <v>109</v>
      </c>
      <c r="H21" s="130" t="n">
        <v>178</v>
      </c>
      <c r="I21" s="130" t="n">
        <v>94</v>
      </c>
      <c r="J21" s="130" t="n">
        <v>160</v>
      </c>
      <c r="K21" s="130" t="n">
        <v>168</v>
      </c>
      <c r="L21" s="130" t="n">
        <v>130</v>
      </c>
      <c r="M21" s="130" t="n">
        <v>72</v>
      </c>
      <c r="N21" s="139" t="n">
        <v>51</v>
      </c>
      <c r="O21" s="130" t="n">
        <v>43</v>
      </c>
      <c r="P21" s="130" t="n">
        <v>121</v>
      </c>
      <c r="Q21" s="130" t="n">
        <v>79</v>
      </c>
      <c r="R21" s="130" t="n">
        <v>218</v>
      </c>
      <c r="S21" s="130" t="n">
        <v>214</v>
      </c>
      <c r="T21" s="130" t="n">
        <v>173</v>
      </c>
      <c r="U21" s="130" t="n">
        <v>215</v>
      </c>
      <c r="V21" s="130" t="n">
        <v>97</v>
      </c>
      <c r="W21" s="130" t="n">
        <v>78</v>
      </c>
      <c r="X21" s="130" t="n">
        <v>28</v>
      </c>
      <c r="Y21" s="130" t="n">
        <v>9</v>
      </c>
      <c r="Z21" s="130" t="n">
        <v>75</v>
      </c>
    </row>
    <row r="22" customFormat="false" ht="15.95" hidden="false" customHeight="true" outlineLevel="0" collapsed="false">
      <c r="A22" s="128" t="s">
        <v>206</v>
      </c>
      <c r="B22" s="130" t="n">
        <v>1115</v>
      </c>
      <c r="C22" s="130" t="n">
        <v>192</v>
      </c>
      <c r="D22" s="130" t="n">
        <v>112</v>
      </c>
      <c r="E22" s="130" t="n">
        <v>130</v>
      </c>
      <c r="F22" s="130" t="n">
        <v>226</v>
      </c>
      <c r="G22" s="130" t="n">
        <v>146</v>
      </c>
      <c r="H22" s="130" t="n">
        <v>309</v>
      </c>
      <c r="I22" s="130" t="n">
        <v>173</v>
      </c>
      <c r="J22" s="130" t="n">
        <v>281</v>
      </c>
      <c r="K22" s="130" t="n">
        <v>251</v>
      </c>
      <c r="L22" s="130" t="n">
        <v>201</v>
      </c>
      <c r="M22" s="130" t="n">
        <v>124</v>
      </c>
      <c r="N22" s="139" t="n">
        <v>85</v>
      </c>
      <c r="O22" s="130" t="n">
        <v>65</v>
      </c>
      <c r="P22" s="130" t="n">
        <v>225</v>
      </c>
      <c r="Q22" s="130" t="n">
        <v>100</v>
      </c>
      <c r="R22" s="130" t="n">
        <v>325</v>
      </c>
      <c r="S22" s="130" t="n">
        <v>400</v>
      </c>
      <c r="T22" s="130" t="n">
        <v>189</v>
      </c>
      <c r="U22" s="130" t="n">
        <v>302</v>
      </c>
      <c r="V22" s="130" t="n">
        <v>191</v>
      </c>
      <c r="W22" s="130" t="n">
        <v>207</v>
      </c>
      <c r="X22" s="130" t="n">
        <v>92</v>
      </c>
      <c r="Y22" s="130" t="n">
        <v>16</v>
      </c>
      <c r="Z22" s="130" t="n">
        <v>118</v>
      </c>
    </row>
    <row r="23" customFormat="false" ht="15.95" hidden="false" customHeight="true" outlineLevel="0" collapsed="false">
      <c r="A23" s="128" t="s">
        <v>207</v>
      </c>
      <c r="B23" s="130" t="n">
        <v>1155</v>
      </c>
      <c r="C23" s="130" t="n">
        <v>125</v>
      </c>
      <c r="D23" s="130" t="n">
        <v>153</v>
      </c>
      <c r="E23" s="130" t="n">
        <v>159</v>
      </c>
      <c r="F23" s="130" t="n">
        <v>194</v>
      </c>
      <c r="G23" s="130" t="n">
        <v>198</v>
      </c>
      <c r="H23" s="130" t="n">
        <v>326</v>
      </c>
      <c r="I23" s="130" t="n">
        <v>144</v>
      </c>
      <c r="J23" s="130" t="n">
        <v>302</v>
      </c>
      <c r="K23" s="130" t="n">
        <v>294</v>
      </c>
      <c r="L23" s="130" t="n">
        <v>213</v>
      </c>
      <c r="M23" s="130" t="n">
        <v>134</v>
      </c>
      <c r="N23" s="139" t="n">
        <v>68</v>
      </c>
      <c r="O23" s="130" t="n">
        <v>115</v>
      </c>
      <c r="P23" s="130" t="n">
        <v>234</v>
      </c>
      <c r="Q23" s="130" t="n">
        <v>173</v>
      </c>
      <c r="R23" s="130" t="n">
        <v>267</v>
      </c>
      <c r="S23" s="130" t="n">
        <v>366</v>
      </c>
      <c r="T23" s="130" t="n">
        <v>278</v>
      </c>
      <c r="U23" s="130" t="n">
        <v>286</v>
      </c>
      <c r="V23" s="130" t="n">
        <v>174</v>
      </c>
      <c r="W23" s="130" t="n">
        <v>155</v>
      </c>
      <c r="X23" s="130" t="n">
        <v>89</v>
      </c>
      <c r="Y23" s="130" t="n">
        <v>33</v>
      </c>
      <c r="Z23" s="130" t="n">
        <v>140</v>
      </c>
    </row>
    <row r="24" customFormat="false" ht="15.95" hidden="false" customHeight="true" outlineLevel="0" collapsed="false">
      <c r="A24" s="128" t="s">
        <v>208</v>
      </c>
      <c r="B24" s="130" t="n">
        <v>1402</v>
      </c>
      <c r="C24" s="130" t="n">
        <v>144</v>
      </c>
      <c r="D24" s="130" t="n">
        <v>164</v>
      </c>
      <c r="E24" s="130" t="n">
        <v>153</v>
      </c>
      <c r="F24" s="130" t="n">
        <v>221</v>
      </c>
      <c r="G24" s="130" t="n">
        <v>207</v>
      </c>
      <c r="H24" s="130" t="n">
        <v>513</v>
      </c>
      <c r="I24" s="130" t="n">
        <v>195</v>
      </c>
      <c r="J24" s="130" t="n">
        <v>383</v>
      </c>
      <c r="K24" s="130" t="n">
        <v>334</v>
      </c>
      <c r="L24" s="130" t="n">
        <v>254</v>
      </c>
      <c r="M24" s="130" t="n">
        <v>129</v>
      </c>
      <c r="N24" s="139" t="n">
        <v>107</v>
      </c>
      <c r="O24" s="130" t="n">
        <v>68</v>
      </c>
      <c r="P24" s="130" t="n">
        <v>252</v>
      </c>
      <c r="Q24" s="130" t="n">
        <v>155</v>
      </c>
      <c r="R24" s="130" t="n">
        <v>369</v>
      </c>
      <c r="S24" s="130" t="n">
        <v>558</v>
      </c>
      <c r="T24" s="130" t="n">
        <v>303</v>
      </c>
      <c r="U24" s="130" t="n">
        <v>392</v>
      </c>
      <c r="V24" s="130" t="n">
        <v>238</v>
      </c>
      <c r="W24" s="130" t="n">
        <v>209</v>
      </c>
      <c r="X24" s="130" t="n">
        <v>77</v>
      </c>
      <c r="Y24" s="130" t="n">
        <v>30</v>
      </c>
      <c r="Z24" s="130" t="n">
        <v>153</v>
      </c>
    </row>
    <row r="25" customFormat="false" ht="15.95" hidden="false" customHeight="true" outlineLevel="0" collapsed="false">
      <c r="A25" s="128" t="s">
        <v>209</v>
      </c>
      <c r="B25" s="130" t="n">
        <v>877</v>
      </c>
      <c r="C25" s="130" t="n">
        <v>111</v>
      </c>
      <c r="D25" s="130" t="n">
        <v>151</v>
      </c>
      <c r="E25" s="130" t="n">
        <v>125</v>
      </c>
      <c r="F25" s="130" t="n">
        <v>184</v>
      </c>
      <c r="G25" s="130" t="n">
        <v>133</v>
      </c>
      <c r="H25" s="130" t="n">
        <v>173</v>
      </c>
      <c r="I25" s="130" t="n">
        <v>122</v>
      </c>
      <c r="J25" s="130" t="n">
        <v>245</v>
      </c>
      <c r="K25" s="130" t="n">
        <v>203</v>
      </c>
      <c r="L25" s="130" t="n">
        <v>162</v>
      </c>
      <c r="M25" s="130" t="n">
        <v>86</v>
      </c>
      <c r="N25" s="139" t="n">
        <v>59</v>
      </c>
      <c r="O25" s="130" t="n">
        <v>50</v>
      </c>
      <c r="P25" s="130" t="n">
        <v>175</v>
      </c>
      <c r="Q25" s="130" t="n">
        <v>101</v>
      </c>
      <c r="R25" s="130" t="n">
        <v>246</v>
      </c>
      <c r="S25" s="130" t="n">
        <v>305</v>
      </c>
      <c r="T25" s="130" t="n">
        <v>173</v>
      </c>
      <c r="U25" s="130" t="n">
        <v>219</v>
      </c>
      <c r="V25" s="130" t="n">
        <v>153</v>
      </c>
      <c r="W25" s="130" t="n">
        <v>143</v>
      </c>
      <c r="X25" s="130" t="n">
        <v>63</v>
      </c>
      <c r="Y25" s="130" t="n">
        <v>19</v>
      </c>
      <c r="Z25" s="130" t="n">
        <v>107</v>
      </c>
    </row>
    <row r="26" customFormat="false" ht="15.95" hidden="false" customHeight="true" outlineLevel="0" collapsed="false">
      <c r="A26" s="128" t="s">
        <v>210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9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</row>
    <row r="27" customFormat="false" ht="15.95" hidden="false" customHeight="true" outlineLevel="0" collapsed="false">
      <c r="A27" s="128" t="s">
        <v>211</v>
      </c>
      <c r="B27" s="130" t="n">
        <v>508</v>
      </c>
      <c r="C27" s="130" t="n">
        <v>71</v>
      </c>
      <c r="D27" s="130" t="n">
        <v>75</v>
      </c>
      <c r="E27" s="130" t="n">
        <v>68</v>
      </c>
      <c r="F27" s="130" t="n">
        <v>96</v>
      </c>
      <c r="G27" s="130" t="n">
        <v>65</v>
      </c>
      <c r="H27" s="130" t="n">
        <v>133</v>
      </c>
      <c r="I27" s="130" t="n">
        <v>66</v>
      </c>
      <c r="J27" s="130" t="n">
        <v>103</v>
      </c>
      <c r="K27" s="130" t="n">
        <v>119</v>
      </c>
      <c r="L27" s="130" t="n">
        <v>98</v>
      </c>
      <c r="M27" s="130" t="n">
        <v>63</v>
      </c>
      <c r="N27" s="139" t="n">
        <v>59</v>
      </c>
      <c r="O27" s="130" t="n">
        <v>23</v>
      </c>
      <c r="P27" s="130" t="n">
        <v>88</v>
      </c>
      <c r="Q27" s="130" t="n">
        <v>52</v>
      </c>
      <c r="R27" s="130" t="n">
        <v>134</v>
      </c>
      <c r="S27" s="130" t="n">
        <v>211</v>
      </c>
      <c r="T27" s="130" t="n">
        <v>98</v>
      </c>
      <c r="U27" s="130" t="n">
        <v>140</v>
      </c>
      <c r="V27" s="130" t="n">
        <v>72</v>
      </c>
      <c r="W27" s="130" t="n">
        <v>80</v>
      </c>
      <c r="X27" s="130" t="n">
        <v>52</v>
      </c>
      <c r="Y27" s="130" t="n">
        <v>12</v>
      </c>
      <c r="Z27" s="130" t="n">
        <v>54</v>
      </c>
    </row>
    <row r="28" customFormat="false" ht="15.95" hidden="false" customHeight="true" outlineLevel="0" collapsed="false">
      <c r="A28" s="131" t="s">
        <v>212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40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3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980</v>
      </c>
      <c r="C7" s="129" t="n">
        <v>620</v>
      </c>
      <c r="D7" s="129" t="n">
        <v>234</v>
      </c>
      <c r="E7" s="129" t="n">
        <v>86</v>
      </c>
      <c r="F7" s="129" t="n">
        <v>40</v>
      </c>
      <c r="G7" s="138" t="s">
        <v>364</v>
      </c>
      <c r="H7" s="138" t="s">
        <v>364</v>
      </c>
      <c r="I7" s="129" t="n">
        <v>799</v>
      </c>
      <c r="J7" s="129" t="n">
        <v>143</v>
      </c>
      <c r="K7" s="129" t="n">
        <v>26</v>
      </c>
      <c r="L7" s="129" t="n">
        <v>12</v>
      </c>
      <c r="M7" s="129" t="n">
        <v>0</v>
      </c>
      <c r="N7" s="138" t="n">
        <v>0</v>
      </c>
      <c r="O7" s="129" t="n">
        <v>231</v>
      </c>
      <c r="P7" s="129" t="n">
        <v>269</v>
      </c>
      <c r="Q7" s="129" t="n">
        <v>181</v>
      </c>
      <c r="R7" s="129" t="n">
        <v>291</v>
      </c>
      <c r="S7" s="129" t="n">
        <v>8</v>
      </c>
      <c r="T7" s="129" t="n">
        <v>208</v>
      </c>
      <c r="U7" s="129" t="n">
        <v>254</v>
      </c>
      <c r="V7" s="129" t="n">
        <v>13</v>
      </c>
      <c r="W7" s="129" t="n">
        <v>7</v>
      </c>
      <c r="X7" s="129" t="n">
        <v>7</v>
      </c>
      <c r="Y7" s="129" t="n">
        <v>0</v>
      </c>
      <c r="Z7" s="129" t="n">
        <v>491</v>
      </c>
    </row>
    <row r="8" customFormat="false" ht="15.95" hidden="false" customHeight="true" outlineLevel="0" collapsed="false">
      <c r="A8" s="128" t="s">
        <v>192</v>
      </c>
      <c r="B8" s="130" t="n">
        <v>57</v>
      </c>
      <c r="C8" s="130" t="n">
        <v>40</v>
      </c>
      <c r="D8" s="130" t="n">
        <v>9</v>
      </c>
      <c r="E8" s="130" t="n">
        <v>6</v>
      </c>
      <c r="F8" s="130" t="n">
        <v>2</v>
      </c>
      <c r="G8" s="139" t="s">
        <v>364</v>
      </c>
      <c r="H8" s="139" t="s">
        <v>364</v>
      </c>
      <c r="I8" s="130" t="n">
        <v>50</v>
      </c>
      <c r="J8" s="130" t="n">
        <v>4</v>
      </c>
      <c r="K8" s="130" t="n">
        <v>3</v>
      </c>
      <c r="L8" s="130" t="n">
        <v>0</v>
      </c>
      <c r="M8" s="130" t="n">
        <v>0</v>
      </c>
      <c r="N8" s="139" t="n">
        <v>0</v>
      </c>
      <c r="O8" s="130" t="n">
        <v>9</v>
      </c>
      <c r="P8" s="130" t="n">
        <v>13</v>
      </c>
      <c r="Q8" s="130" t="n">
        <v>15</v>
      </c>
      <c r="R8" s="130" t="n">
        <v>20</v>
      </c>
      <c r="S8" s="130" t="n">
        <v>0</v>
      </c>
      <c r="T8" s="130" t="n">
        <v>9</v>
      </c>
      <c r="U8" s="130" t="n">
        <v>20</v>
      </c>
      <c r="V8" s="130" t="n">
        <v>1</v>
      </c>
      <c r="W8" s="130" t="n">
        <v>0</v>
      </c>
      <c r="X8" s="130" t="n">
        <v>0</v>
      </c>
      <c r="Y8" s="130" t="n">
        <v>0</v>
      </c>
      <c r="Z8" s="130" t="n">
        <v>27</v>
      </c>
    </row>
    <row r="9" customFormat="false" ht="15.95" hidden="false" customHeight="true" outlineLevel="0" collapsed="false">
      <c r="A9" s="128" t="s">
        <v>193</v>
      </c>
      <c r="B9" s="130" t="n">
        <v>62</v>
      </c>
      <c r="C9" s="130" t="n">
        <v>37</v>
      </c>
      <c r="D9" s="130" t="n">
        <v>16</v>
      </c>
      <c r="E9" s="130" t="n">
        <v>8</v>
      </c>
      <c r="F9" s="130" t="n">
        <v>1</v>
      </c>
      <c r="G9" s="139" t="s">
        <v>364</v>
      </c>
      <c r="H9" s="139" t="s">
        <v>364</v>
      </c>
      <c r="I9" s="130" t="n">
        <v>55</v>
      </c>
      <c r="J9" s="130" t="n">
        <v>6</v>
      </c>
      <c r="K9" s="130" t="n">
        <v>0</v>
      </c>
      <c r="L9" s="130" t="n">
        <v>1</v>
      </c>
      <c r="M9" s="130" t="n">
        <v>0</v>
      </c>
      <c r="N9" s="139" t="n">
        <v>0</v>
      </c>
      <c r="O9" s="130" t="n">
        <v>8</v>
      </c>
      <c r="P9" s="130" t="n">
        <v>18</v>
      </c>
      <c r="Q9" s="130" t="n">
        <v>14</v>
      </c>
      <c r="R9" s="130" t="n">
        <v>22</v>
      </c>
      <c r="S9" s="130" t="n">
        <v>0</v>
      </c>
      <c r="T9" s="130" t="n">
        <v>4</v>
      </c>
      <c r="U9" s="130" t="n">
        <v>13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45</v>
      </c>
    </row>
    <row r="10" customFormat="false" ht="15.95" hidden="false" customHeight="true" outlineLevel="0" collapsed="false">
      <c r="A10" s="128" t="s">
        <v>194</v>
      </c>
      <c r="B10" s="130" t="n">
        <v>48</v>
      </c>
      <c r="C10" s="130" t="n">
        <v>35</v>
      </c>
      <c r="D10" s="130" t="n">
        <v>10</v>
      </c>
      <c r="E10" s="130" t="n">
        <v>3</v>
      </c>
      <c r="F10" s="130" t="n">
        <v>0</v>
      </c>
      <c r="G10" s="139" t="s">
        <v>364</v>
      </c>
      <c r="H10" s="139" t="s">
        <v>364</v>
      </c>
      <c r="I10" s="130" t="n">
        <v>38</v>
      </c>
      <c r="J10" s="130" t="n">
        <v>8</v>
      </c>
      <c r="K10" s="130" t="n">
        <v>2</v>
      </c>
      <c r="L10" s="130" t="n">
        <v>0</v>
      </c>
      <c r="M10" s="130" t="n">
        <v>0</v>
      </c>
      <c r="N10" s="139" t="n">
        <v>0</v>
      </c>
      <c r="O10" s="130" t="n">
        <v>15</v>
      </c>
      <c r="P10" s="130" t="n">
        <v>12</v>
      </c>
      <c r="Q10" s="130" t="n">
        <v>6</v>
      </c>
      <c r="R10" s="130" t="n">
        <v>13</v>
      </c>
      <c r="S10" s="130" t="n">
        <v>2</v>
      </c>
      <c r="T10" s="130" t="n">
        <v>15</v>
      </c>
      <c r="U10" s="130" t="n">
        <v>14</v>
      </c>
      <c r="V10" s="130" t="n">
        <v>0</v>
      </c>
      <c r="W10" s="130" t="n">
        <v>1</v>
      </c>
      <c r="X10" s="130" t="n">
        <v>0</v>
      </c>
      <c r="Y10" s="130" t="n">
        <v>0</v>
      </c>
      <c r="Z10" s="130" t="n">
        <v>18</v>
      </c>
    </row>
    <row r="11" customFormat="false" ht="15.95" hidden="false" customHeight="true" outlineLevel="0" collapsed="false">
      <c r="A11" s="128" t="s">
        <v>195</v>
      </c>
      <c r="B11" s="130" t="n">
        <v>39</v>
      </c>
      <c r="C11" s="130" t="n">
        <v>31</v>
      </c>
      <c r="D11" s="130" t="n">
        <v>6</v>
      </c>
      <c r="E11" s="130" t="n">
        <v>1</v>
      </c>
      <c r="F11" s="130" t="n">
        <v>1</v>
      </c>
      <c r="G11" s="139" t="s">
        <v>364</v>
      </c>
      <c r="H11" s="139" t="s">
        <v>364</v>
      </c>
      <c r="I11" s="130" t="n">
        <v>34</v>
      </c>
      <c r="J11" s="130" t="n">
        <v>3</v>
      </c>
      <c r="K11" s="130" t="n">
        <v>0</v>
      </c>
      <c r="L11" s="130" t="n">
        <v>2</v>
      </c>
      <c r="M11" s="130" t="n">
        <v>0</v>
      </c>
      <c r="N11" s="139" t="n">
        <v>0</v>
      </c>
      <c r="O11" s="130" t="n">
        <v>7</v>
      </c>
      <c r="P11" s="130" t="n">
        <v>7</v>
      </c>
      <c r="Q11" s="130" t="n">
        <v>12</v>
      </c>
      <c r="R11" s="130" t="n">
        <v>12</v>
      </c>
      <c r="S11" s="130" t="n">
        <v>1</v>
      </c>
      <c r="T11" s="130" t="n">
        <v>11</v>
      </c>
      <c r="U11" s="130" t="n">
        <v>6</v>
      </c>
      <c r="V11" s="130" t="n">
        <v>1</v>
      </c>
      <c r="W11" s="130" t="n">
        <v>0</v>
      </c>
      <c r="X11" s="130" t="n">
        <v>1</v>
      </c>
      <c r="Y11" s="130" t="n">
        <v>0</v>
      </c>
      <c r="Z11" s="130" t="n">
        <v>20</v>
      </c>
    </row>
    <row r="12" customFormat="false" ht="15.95" hidden="false" customHeight="true" outlineLevel="0" collapsed="false">
      <c r="A12" s="128" t="s">
        <v>196</v>
      </c>
      <c r="B12" s="130" t="n">
        <v>37</v>
      </c>
      <c r="C12" s="130" t="n">
        <v>22</v>
      </c>
      <c r="D12" s="130" t="n">
        <v>11</v>
      </c>
      <c r="E12" s="130" t="n">
        <v>2</v>
      </c>
      <c r="F12" s="130" t="n">
        <v>2</v>
      </c>
      <c r="G12" s="139" t="s">
        <v>364</v>
      </c>
      <c r="H12" s="139" t="s">
        <v>364</v>
      </c>
      <c r="I12" s="130" t="n">
        <v>29</v>
      </c>
      <c r="J12" s="130" t="n">
        <v>5</v>
      </c>
      <c r="K12" s="130" t="n">
        <v>2</v>
      </c>
      <c r="L12" s="130" t="n">
        <v>1</v>
      </c>
      <c r="M12" s="130" t="n">
        <v>0</v>
      </c>
      <c r="N12" s="139" t="n">
        <v>0</v>
      </c>
      <c r="O12" s="130" t="n">
        <v>7</v>
      </c>
      <c r="P12" s="130" t="n">
        <v>11</v>
      </c>
      <c r="Q12" s="130" t="n">
        <v>7</v>
      </c>
      <c r="R12" s="130" t="n">
        <v>12</v>
      </c>
      <c r="S12" s="130" t="n">
        <v>0</v>
      </c>
      <c r="T12" s="130" t="n">
        <v>1</v>
      </c>
      <c r="U12" s="130" t="n">
        <v>15</v>
      </c>
      <c r="V12" s="130" t="n">
        <v>0</v>
      </c>
      <c r="W12" s="130" t="n">
        <v>0</v>
      </c>
      <c r="X12" s="130" t="n">
        <v>1</v>
      </c>
      <c r="Y12" s="130" t="n">
        <v>0</v>
      </c>
      <c r="Z12" s="130" t="n">
        <v>20</v>
      </c>
    </row>
    <row r="13" customFormat="false" ht="15.95" hidden="false" customHeight="true" outlineLevel="0" collapsed="false">
      <c r="A13" s="128" t="s">
        <v>197</v>
      </c>
      <c r="B13" s="130" t="n">
        <v>43</v>
      </c>
      <c r="C13" s="130" t="n">
        <v>28</v>
      </c>
      <c r="D13" s="130" t="n">
        <v>10</v>
      </c>
      <c r="E13" s="130" t="n">
        <v>4</v>
      </c>
      <c r="F13" s="130" t="n">
        <v>1</v>
      </c>
      <c r="G13" s="139" t="s">
        <v>364</v>
      </c>
      <c r="H13" s="139" t="s">
        <v>364</v>
      </c>
      <c r="I13" s="130" t="n">
        <v>34</v>
      </c>
      <c r="J13" s="130" t="n">
        <v>8</v>
      </c>
      <c r="K13" s="130" t="n">
        <v>1</v>
      </c>
      <c r="L13" s="130" t="n">
        <v>0</v>
      </c>
      <c r="M13" s="130" t="n">
        <v>0</v>
      </c>
      <c r="N13" s="139" t="n">
        <v>0</v>
      </c>
      <c r="O13" s="130" t="n">
        <v>10</v>
      </c>
      <c r="P13" s="130" t="n">
        <v>12</v>
      </c>
      <c r="Q13" s="130" t="n">
        <v>6</v>
      </c>
      <c r="R13" s="130" t="n">
        <v>15</v>
      </c>
      <c r="S13" s="130" t="n">
        <v>0</v>
      </c>
      <c r="T13" s="130" t="n">
        <v>12</v>
      </c>
      <c r="U13" s="130" t="n">
        <v>10</v>
      </c>
      <c r="V13" s="130" t="n">
        <v>0</v>
      </c>
      <c r="W13" s="130" t="n">
        <v>1</v>
      </c>
      <c r="X13" s="130" t="n">
        <v>0</v>
      </c>
      <c r="Y13" s="130" t="n">
        <v>0</v>
      </c>
      <c r="Z13" s="130" t="n">
        <v>20</v>
      </c>
    </row>
    <row r="14" customFormat="false" ht="15.95" hidden="false" customHeight="true" outlineLevel="0" collapsed="false">
      <c r="A14" s="128" t="s">
        <v>198</v>
      </c>
      <c r="B14" s="130" t="n">
        <v>32</v>
      </c>
      <c r="C14" s="130" t="n">
        <v>20</v>
      </c>
      <c r="D14" s="130" t="n">
        <v>7</v>
      </c>
      <c r="E14" s="130" t="n">
        <v>4</v>
      </c>
      <c r="F14" s="130" t="n">
        <v>1</v>
      </c>
      <c r="G14" s="139" t="s">
        <v>364</v>
      </c>
      <c r="H14" s="139" t="s">
        <v>364</v>
      </c>
      <c r="I14" s="130" t="n">
        <v>28</v>
      </c>
      <c r="J14" s="130" t="n">
        <v>2</v>
      </c>
      <c r="K14" s="130" t="n">
        <v>2</v>
      </c>
      <c r="L14" s="130" t="n">
        <v>0</v>
      </c>
      <c r="M14" s="130" t="n">
        <v>0</v>
      </c>
      <c r="N14" s="139" t="n">
        <v>0</v>
      </c>
      <c r="O14" s="130" t="n">
        <v>5</v>
      </c>
      <c r="P14" s="130" t="n">
        <v>12</v>
      </c>
      <c r="Q14" s="130" t="n">
        <v>7</v>
      </c>
      <c r="R14" s="130" t="n">
        <v>7</v>
      </c>
      <c r="S14" s="130" t="n">
        <v>1</v>
      </c>
      <c r="T14" s="130" t="n">
        <v>6</v>
      </c>
      <c r="U14" s="130" t="n">
        <v>1</v>
      </c>
      <c r="V14" s="130" t="n">
        <v>2</v>
      </c>
      <c r="W14" s="130" t="n">
        <v>0</v>
      </c>
      <c r="X14" s="130" t="n">
        <v>0</v>
      </c>
      <c r="Y14" s="130" t="n">
        <v>0</v>
      </c>
      <c r="Z14" s="130" t="n">
        <v>23</v>
      </c>
    </row>
    <row r="15" customFormat="false" ht="15.95" hidden="false" customHeight="true" outlineLevel="0" collapsed="false">
      <c r="A15" s="128" t="s">
        <v>199</v>
      </c>
      <c r="B15" s="130" t="n">
        <v>19</v>
      </c>
      <c r="C15" s="130" t="n">
        <v>14</v>
      </c>
      <c r="D15" s="130" t="n">
        <v>5</v>
      </c>
      <c r="E15" s="130" t="n">
        <v>0</v>
      </c>
      <c r="F15" s="130" t="n">
        <v>0</v>
      </c>
      <c r="G15" s="139" t="s">
        <v>364</v>
      </c>
      <c r="H15" s="139" t="s">
        <v>364</v>
      </c>
      <c r="I15" s="130" t="n">
        <v>16</v>
      </c>
      <c r="J15" s="130" t="n">
        <v>2</v>
      </c>
      <c r="K15" s="130" t="n">
        <v>0</v>
      </c>
      <c r="L15" s="130" t="n">
        <v>1</v>
      </c>
      <c r="M15" s="130" t="n">
        <v>0</v>
      </c>
      <c r="N15" s="139" t="n">
        <v>0</v>
      </c>
      <c r="O15" s="130" t="n">
        <v>7</v>
      </c>
      <c r="P15" s="130" t="n">
        <v>4</v>
      </c>
      <c r="Q15" s="130" t="n">
        <v>2</v>
      </c>
      <c r="R15" s="130" t="n">
        <v>6</v>
      </c>
      <c r="S15" s="130" t="n">
        <v>0</v>
      </c>
      <c r="T15" s="130" t="n">
        <v>5</v>
      </c>
      <c r="U15" s="130" t="n">
        <v>6</v>
      </c>
      <c r="V15" s="130" t="n">
        <v>0</v>
      </c>
      <c r="W15" s="130" t="n">
        <v>0</v>
      </c>
      <c r="X15" s="130" t="n">
        <v>1</v>
      </c>
      <c r="Y15" s="130" t="n">
        <v>0</v>
      </c>
      <c r="Z15" s="130" t="n">
        <v>7</v>
      </c>
    </row>
    <row r="16" customFormat="false" ht="15.95" hidden="false" customHeight="true" outlineLevel="0" collapsed="false">
      <c r="A16" s="128" t="s">
        <v>200</v>
      </c>
      <c r="B16" s="130" t="n">
        <v>41</v>
      </c>
      <c r="C16" s="130" t="n">
        <v>23</v>
      </c>
      <c r="D16" s="130" t="n">
        <v>10</v>
      </c>
      <c r="E16" s="130" t="n">
        <v>6</v>
      </c>
      <c r="F16" s="130" t="n">
        <v>2</v>
      </c>
      <c r="G16" s="139" t="s">
        <v>364</v>
      </c>
      <c r="H16" s="139" t="s">
        <v>364</v>
      </c>
      <c r="I16" s="130" t="n">
        <v>28</v>
      </c>
      <c r="J16" s="130" t="n">
        <v>11</v>
      </c>
      <c r="K16" s="130" t="n">
        <v>1</v>
      </c>
      <c r="L16" s="130" t="n">
        <v>1</v>
      </c>
      <c r="M16" s="130" t="n">
        <v>0</v>
      </c>
      <c r="N16" s="139" t="n">
        <v>0</v>
      </c>
      <c r="O16" s="130" t="n">
        <v>18</v>
      </c>
      <c r="P16" s="130" t="n">
        <v>12</v>
      </c>
      <c r="Q16" s="130" t="n">
        <v>4</v>
      </c>
      <c r="R16" s="130" t="n">
        <v>7</v>
      </c>
      <c r="S16" s="130" t="n">
        <v>0</v>
      </c>
      <c r="T16" s="130" t="n">
        <v>7</v>
      </c>
      <c r="U16" s="130" t="n">
        <v>6</v>
      </c>
      <c r="V16" s="130" t="n">
        <v>2</v>
      </c>
      <c r="W16" s="130" t="n">
        <v>0</v>
      </c>
      <c r="X16" s="130" t="n">
        <v>1</v>
      </c>
      <c r="Y16" s="130" t="n">
        <v>0</v>
      </c>
      <c r="Z16" s="130" t="n">
        <v>25</v>
      </c>
    </row>
    <row r="17" customFormat="false" ht="15.95" hidden="false" customHeight="true" outlineLevel="0" collapsed="false">
      <c r="A17" s="128" t="s">
        <v>201</v>
      </c>
      <c r="B17" s="130" t="n">
        <v>44</v>
      </c>
      <c r="C17" s="130" t="n">
        <v>23</v>
      </c>
      <c r="D17" s="130" t="n">
        <v>14</v>
      </c>
      <c r="E17" s="130" t="n">
        <v>5</v>
      </c>
      <c r="F17" s="130" t="n">
        <v>2</v>
      </c>
      <c r="G17" s="139" t="s">
        <v>364</v>
      </c>
      <c r="H17" s="139" t="s">
        <v>364</v>
      </c>
      <c r="I17" s="130" t="n">
        <v>32</v>
      </c>
      <c r="J17" s="130" t="n">
        <v>9</v>
      </c>
      <c r="K17" s="130" t="n">
        <v>2</v>
      </c>
      <c r="L17" s="130" t="n">
        <v>1</v>
      </c>
      <c r="M17" s="130" t="n">
        <v>0</v>
      </c>
      <c r="N17" s="139" t="n">
        <v>0</v>
      </c>
      <c r="O17" s="130" t="n">
        <v>14</v>
      </c>
      <c r="P17" s="130" t="n">
        <v>8</v>
      </c>
      <c r="Q17" s="130" t="n">
        <v>5</v>
      </c>
      <c r="R17" s="130" t="n">
        <v>16</v>
      </c>
      <c r="S17" s="130" t="n">
        <v>1</v>
      </c>
      <c r="T17" s="130" t="n">
        <v>7</v>
      </c>
      <c r="U17" s="130" t="n">
        <v>16</v>
      </c>
      <c r="V17" s="130" t="n">
        <v>0</v>
      </c>
      <c r="W17" s="130" t="n">
        <v>1</v>
      </c>
      <c r="X17" s="130" t="n">
        <v>1</v>
      </c>
      <c r="Y17" s="130" t="n">
        <v>0</v>
      </c>
      <c r="Z17" s="130" t="n">
        <v>19</v>
      </c>
    </row>
    <row r="18" customFormat="false" ht="15.95" hidden="false" customHeight="true" outlineLevel="0" collapsed="false">
      <c r="A18" s="128" t="s">
        <v>202</v>
      </c>
      <c r="B18" s="130" t="n">
        <v>38</v>
      </c>
      <c r="C18" s="130" t="n">
        <v>24</v>
      </c>
      <c r="D18" s="130" t="n">
        <v>7</v>
      </c>
      <c r="E18" s="130" t="n">
        <v>4</v>
      </c>
      <c r="F18" s="130" t="n">
        <v>3</v>
      </c>
      <c r="G18" s="139" t="s">
        <v>364</v>
      </c>
      <c r="H18" s="139" t="s">
        <v>364</v>
      </c>
      <c r="I18" s="130" t="n">
        <v>33</v>
      </c>
      <c r="J18" s="130" t="n">
        <v>3</v>
      </c>
      <c r="K18" s="130" t="n">
        <v>1</v>
      </c>
      <c r="L18" s="130" t="n">
        <v>1</v>
      </c>
      <c r="M18" s="130" t="n">
        <v>0</v>
      </c>
      <c r="N18" s="139" t="n">
        <v>0</v>
      </c>
      <c r="O18" s="130" t="n">
        <v>3</v>
      </c>
      <c r="P18" s="130" t="n">
        <v>8</v>
      </c>
      <c r="Q18" s="130" t="n">
        <v>13</v>
      </c>
      <c r="R18" s="130" t="n">
        <v>14</v>
      </c>
      <c r="S18" s="130" t="n">
        <v>0</v>
      </c>
      <c r="T18" s="130" t="n">
        <v>4</v>
      </c>
      <c r="U18" s="130" t="n">
        <v>15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19</v>
      </c>
    </row>
    <row r="19" customFormat="false" ht="15.95" hidden="false" customHeight="true" outlineLevel="0" collapsed="false">
      <c r="A19" s="128" t="s">
        <v>203</v>
      </c>
      <c r="B19" s="130" t="n">
        <v>36</v>
      </c>
      <c r="C19" s="130" t="n">
        <v>29</v>
      </c>
      <c r="D19" s="130" t="n">
        <v>5</v>
      </c>
      <c r="E19" s="130" t="n">
        <v>1</v>
      </c>
      <c r="F19" s="130" t="n">
        <v>1</v>
      </c>
      <c r="G19" s="139" t="s">
        <v>364</v>
      </c>
      <c r="H19" s="139" t="s">
        <v>364</v>
      </c>
      <c r="I19" s="130" t="n">
        <v>31</v>
      </c>
      <c r="J19" s="130" t="n">
        <v>3</v>
      </c>
      <c r="K19" s="130" t="n">
        <v>2</v>
      </c>
      <c r="L19" s="130" t="n">
        <v>0</v>
      </c>
      <c r="M19" s="130" t="n">
        <v>0</v>
      </c>
      <c r="N19" s="139" t="n">
        <v>0</v>
      </c>
      <c r="O19" s="130" t="n">
        <v>6</v>
      </c>
      <c r="P19" s="130" t="n">
        <v>10</v>
      </c>
      <c r="Q19" s="130" t="n">
        <v>4</v>
      </c>
      <c r="R19" s="130" t="n">
        <v>16</v>
      </c>
      <c r="S19" s="130" t="n">
        <v>0</v>
      </c>
      <c r="T19" s="130" t="n">
        <v>3</v>
      </c>
      <c r="U19" s="130" t="n">
        <v>13</v>
      </c>
      <c r="V19" s="130" t="n">
        <v>0</v>
      </c>
      <c r="W19" s="130" t="n">
        <v>1</v>
      </c>
      <c r="X19" s="130" t="n">
        <v>0</v>
      </c>
      <c r="Y19" s="130" t="n">
        <v>0</v>
      </c>
      <c r="Z19" s="130" t="n">
        <v>19</v>
      </c>
    </row>
    <row r="20" customFormat="false" ht="15.95" hidden="false" customHeight="true" outlineLevel="0" collapsed="false">
      <c r="A20" s="128" t="s">
        <v>204</v>
      </c>
      <c r="B20" s="130" t="n">
        <v>31</v>
      </c>
      <c r="C20" s="130" t="n">
        <v>16</v>
      </c>
      <c r="D20" s="130" t="n">
        <v>11</v>
      </c>
      <c r="E20" s="130" t="n">
        <v>2</v>
      </c>
      <c r="F20" s="130" t="n">
        <v>2</v>
      </c>
      <c r="G20" s="139" t="s">
        <v>364</v>
      </c>
      <c r="H20" s="139" t="s">
        <v>364</v>
      </c>
      <c r="I20" s="130" t="n">
        <v>22</v>
      </c>
      <c r="J20" s="130" t="n">
        <v>7</v>
      </c>
      <c r="K20" s="130" t="n">
        <v>2</v>
      </c>
      <c r="L20" s="130" t="n">
        <v>0</v>
      </c>
      <c r="M20" s="130" t="n">
        <v>0</v>
      </c>
      <c r="N20" s="139" t="n">
        <v>0</v>
      </c>
      <c r="O20" s="130" t="n">
        <v>13</v>
      </c>
      <c r="P20" s="130" t="n">
        <v>5</v>
      </c>
      <c r="Q20" s="130" t="n">
        <v>5</v>
      </c>
      <c r="R20" s="130" t="n">
        <v>8</v>
      </c>
      <c r="S20" s="130" t="n">
        <v>0</v>
      </c>
      <c r="T20" s="130" t="n">
        <v>6</v>
      </c>
      <c r="U20" s="130" t="n">
        <v>7</v>
      </c>
      <c r="V20" s="130" t="n">
        <v>2</v>
      </c>
      <c r="W20" s="130" t="n">
        <v>1</v>
      </c>
      <c r="X20" s="130" t="n">
        <v>0</v>
      </c>
      <c r="Y20" s="130" t="n">
        <v>0</v>
      </c>
      <c r="Z20" s="130" t="n">
        <v>15</v>
      </c>
    </row>
    <row r="21" customFormat="false" ht="15.95" hidden="false" customHeight="true" outlineLevel="0" collapsed="false">
      <c r="A21" s="128" t="s">
        <v>205</v>
      </c>
      <c r="B21" s="130" t="n">
        <v>51</v>
      </c>
      <c r="C21" s="130" t="n">
        <v>31</v>
      </c>
      <c r="D21" s="130" t="n">
        <v>13</v>
      </c>
      <c r="E21" s="130" t="n">
        <v>4</v>
      </c>
      <c r="F21" s="130" t="n">
        <v>3</v>
      </c>
      <c r="G21" s="139" t="s">
        <v>364</v>
      </c>
      <c r="H21" s="139" t="s">
        <v>364</v>
      </c>
      <c r="I21" s="130" t="n">
        <v>44</v>
      </c>
      <c r="J21" s="130" t="n">
        <v>7</v>
      </c>
      <c r="K21" s="130" t="n">
        <v>0</v>
      </c>
      <c r="L21" s="130" t="n">
        <v>0</v>
      </c>
      <c r="M21" s="130" t="n">
        <v>0</v>
      </c>
      <c r="N21" s="139" t="n">
        <v>0</v>
      </c>
      <c r="O21" s="130" t="n">
        <v>9</v>
      </c>
      <c r="P21" s="130" t="n">
        <v>14</v>
      </c>
      <c r="Q21" s="130" t="n">
        <v>14</v>
      </c>
      <c r="R21" s="130" t="n">
        <v>14</v>
      </c>
      <c r="S21" s="130" t="n">
        <v>0</v>
      </c>
      <c r="T21" s="130" t="n">
        <v>19</v>
      </c>
      <c r="U21" s="130" t="n">
        <v>12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20</v>
      </c>
    </row>
    <row r="22" customFormat="false" ht="15.95" hidden="false" customHeight="true" outlineLevel="0" collapsed="false">
      <c r="A22" s="128" t="s">
        <v>206</v>
      </c>
      <c r="B22" s="130" t="n">
        <v>76</v>
      </c>
      <c r="C22" s="130" t="n">
        <v>60</v>
      </c>
      <c r="D22" s="130" t="n">
        <v>6</v>
      </c>
      <c r="E22" s="130" t="n">
        <v>6</v>
      </c>
      <c r="F22" s="130" t="n">
        <v>4</v>
      </c>
      <c r="G22" s="139" t="s">
        <v>364</v>
      </c>
      <c r="H22" s="139" t="s">
        <v>364</v>
      </c>
      <c r="I22" s="130" t="n">
        <v>65</v>
      </c>
      <c r="J22" s="130" t="n">
        <v>11</v>
      </c>
      <c r="K22" s="130" t="n">
        <v>0</v>
      </c>
      <c r="L22" s="130" t="n">
        <v>0</v>
      </c>
      <c r="M22" s="130" t="n">
        <v>0</v>
      </c>
      <c r="N22" s="139" t="n">
        <v>0</v>
      </c>
      <c r="O22" s="130" t="n">
        <v>14</v>
      </c>
      <c r="P22" s="130" t="n">
        <v>23</v>
      </c>
      <c r="Q22" s="130" t="n">
        <v>6</v>
      </c>
      <c r="R22" s="130" t="n">
        <v>31</v>
      </c>
      <c r="S22" s="130" t="n">
        <v>2</v>
      </c>
      <c r="T22" s="130" t="n">
        <v>13</v>
      </c>
      <c r="U22" s="130" t="n">
        <v>33</v>
      </c>
      <c r="V22" s="130" t="n">
        <v>2</v>
      </c>
      <c r="W22" s="130" t="n">
        <v>0</v>
      </c>
      <c r="X22" s="130" t="n">
        <v>0</v>
      </c>
      <c r="Y22" s="130" t="n">
        <v>0</v>
      </c>
      <c r="Z22" s="130" t="n">
        <v>28</v>
      </c>
    </row>
    <row r="23" customFormat="false" ht="15.95" hidden="false" customHeight="true" outlineLevel="0" collapsed="false">
      <c r="A23" s="128" t="s">
        <v>207</v>
      </c>
      <c r="B23" s="130" t="n">
        <v>80</v>
      </c>
      <c r="C23" s="130" t="n">
        <v>45</v>
      </c>
      <c r="D23" s="130" t="n">
        <v>22</v>
      </c>
      <c r="E23" s="130" t="n">
        <v>11</v>
      </c>
      <c r="F23" s="130" t="n">
        <v>2</v>
      </c>
      <c r="G23" s="139" t="s">
        <v>364</v>
      </c>
      <c r="H23" s="139" t="s">
        <v>364</v>
      </c>
      <c r="I23" s="130" t="n">
        <v>70</v>
      </c>
      <c r="J23" s="130" t="n">
        <v>8</v>
      </c>
      <c r="K23" s="130" t="n">
        <v>1</v>
      </c>
      <c r="L23" s="130" t="n">
        <v>1</v>
      </c>
      <c r="M23" s="130" t="n">
        <v>0</v>
      </c>
      <c r="N23" s="139" t="n">
        <v>0</v>
      </c>
      <c r="O23" s="130" t="n">
        <v>14</v>
      </c>
      <c r="P23" s="130" t="n">
        <v>22</v>
      </c>
      <c r="Q23" s="130" t="n">
        <v>22</v>
      </c>
      <c r="R23" s="130" t="n">
        <v>22</v>
      </c>
      <c r="S23" s="130" t="n">
        <v>0</v>
      </c>
      <c r="T23" s="130" t="n">
        <v>15</v>
      </c>
      <c r="U23" s="130" t="n">
        <v>19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46</v>
      </c>
    </row>
    <row r="24" customFormat="false" ht="15.95" hidden="false" customHeight="true" outlineLevel="0" collapsed="false">
      <c r="A24" s="128" t="s">
        <v>208</v>
      </c>
      <c r="B24" s="130" t="n">
        <v>91</v>
      </c>
      <c r="C24" s="130" t="n">
        <v>51</v>
      </c>
      <c r="D24" s="130" t="n">
        <v>22</v>
      </c>
      <c r="E24" s="130" t="n">
        <v>11</v>
      </c>
      <c r="F24" s="130" t="n">
        <v>7</v>
      </c>
      <c r="G24" s="139" t="s">
        <v>364</v>
      </c>
      <c r="H24" s="139" t="s">
        <v>364</v>
      </c>
      <c r="I24" s="130" t="n">
        <v>80</v>
      </c>
      <c r="J24" s="130" t="n">
        <v>10</v>
      </c>
      <c r="K24" s="130" t="n">
        <v>1</v>
      </c>
      <c r="L24" s="130" t="n">
        <v>0</v>
      </c>
      <c r="M24" s="130" t="n">
        <v>0</v>
      </c>
      <c r="N24" s="139" t="n">
        <v>0</v>
      </c>
      <c r="O24" s="130" t="n">
        <v>14</v>
      </c>
      <c r="P24" s="130" t="n">
        <v>31</v>
      </c>
      <c r="Q24" s="130" t="n">
        <v>21</v>
      </c>
      <c r="R24" s="130" t="n">
        <v>25</v>
      </c>
      <c r="S24" s="130" t="n">
        <v>0</v>
      </c>
      <c r="T24" s="130" t="n">
        <v>29</v>
      </c>
      <c r="U24" s="130" t="n">
        <v>26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36</v>
      </c>
    </row>
    <row r="25" customFormat="false" ht="15.95" hidden="false" customHeight="true" outlineLevel="0" collapsed="false">
      <c r="A25" s="128" t="s">
        <v>209</v>
      </c>
      <c r="B25" s="130" t="n">
        <v>46</v>
      </c>
      <c r="C25" s="130" t="n">
        <v>33</v>
      </c>
      <c r="D25" s="130" t="n">
        <v>9</v>
      </c>
      <c r="E25" s="130" t="n">
        <v>2</v>
      </c>
      <c r="F25" s="130" t="n">
        <v>2</v>
      </c>
      <c r="G25" s="139" t="s">
        <v>364</v>
      </c>
      <c r="H25" s="139" t="s">
        <v>364</v>
      </c>
      <c r="I25" s="130" t="n">
        <v>43</v>
      </c>
      <c r="J25" s="130" t="n">
        <v>2</v>
      </c>
      <c r="K25" s="130" t="n">
        <v>1</v>
      </c>
      <c r="L25" s="130" t="n">
        <v>0</v>
      </c>
      <c r="M25" s="130" t="n">
        <v>0</v>
      </c>
      <c r="N25" s="139" t="n">
        <v>0</v>
      </c>
      <c r="O25" s="130" t="n">
        <v>11</v>
      </c>
      <c r="P25" s="130" t="n">
        <v>11</v>
      </c>
      <c r="Q25" s="130" t="n">
        <v>6</v>
      </c>
      <c r="R25" s="130" t="n">
        <v>17</v>
      </c>
      <c r="S25" s="130" t="n">
        <v>1</v>
      </c>
      <c r="T25" s="130" t="n">
        <v>17</v>
      </c>
      <c r="U25" s="130" t="n">
        <v>6</v>
      </c>
      <c r="V25" s="130" t="n">
        <v>0</v>
      </c>
      <c r="W25" s="130" t="n">
        <v>1</v>
      </c>
      <c r="X25" s="130" t="n">
        <v>0</v>
      </c>
      <c r="Y25" s="130" t="n">
        <v>0</v>
      </c>
      <c r="Z25" s="130" t="n">
        <v>22</v>
      </c>
    </row>
    <row r="26" customFormat="false" ht="15.95" hidden="false" customHeight="true" outlineLevel="0" collapsed="false">
      <c r="A26" s="128" t="s">
        <v>210</v>
      </c>
      <c r="B26" s="130" t="n">
        <v>9</v>
      </c>
      <c r="C26" s="130" t="n">
        <v>5</v>
      </c>
      <c r="D26" s="130" t="n">
        <v>4</v>
      </c>
      <c r="E26" s="130" t="n">
        <v>0</v>
      </c>
      <c r="F26" s="130" t="n">
        <v>0</v>
      </c>
      <c r="G26" s="139" t="s">
        <v>364</v>
      </c>
      <c r="H26" s="139" t="s">
        <v>364</v>
      </c>
      <c r="I26" s="130" t="n">
        <v>6</v>
      </c>
      <c r="J26" s="130" t="n">
        <v>3</v>
      </c>
      <c r="K26" s="130" t="n">
        <v>0</v>
      </c>
      <c r="L26" s="130" t="n">
        <v>0</v>
      </c>
      <c r="M26" s="130" t="n">
        <v>0</v>
      </c>
      <c r="N26" s="139" t="n">
        <v>0</v>
      </c>
      <c r="O26" s="130" t="n">
        <v>5</v>
      </c>
      <c r="P26" s="130" t="n">
        <v>3</v>
      </c>
      <c r="Q26" s="130" t="n">
        <v>1</v>
      </c>
      <c r="R26" s="130" t="n">
        <v>0</v>
      </c>
      <c r="S26" s="130" t="n">
        <v>0</v>
      </c>
      <c r="T26" s="130" t="n">
        <v>1</v>
      </c>
      <c r="U26" s="130" t="n">
        <v>1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7</v>
      </c>
    </row>
    <row r="27" customFormat="false" ht="15.95" hidden="false" customHeight="true" outlineLevel="0" collapsed="false">
      <c r="A27" s="128" t="s">
        <v>211</v>
      </c>
      <c r="B27" s="130" t="n">
        <v>40</v>
      </c>
      <c r="C27" s="130" t="n">
        <v>26</v>
      </c>
      <c r="D27" s="130" t="n">
        <v>12</v>
      </c>
      <c r="E27" s="130" t="n">
        <v>0</v>
      </c>
      <c r="F27" s="130" t="n">
        <v>2</v>
      </c>
      <c r="G27" s="139" t="s">
        <v>364</v>
      </c>
      <c r="H27" s="139" t="s">
        <v>364</v>
      </c>
      <c r="I27" s="130" t="n">
        <v>35</v>
      </c>
      <c r="J27" s="130" t="n">
        <v>4</v>
      </c>
      <c r="K27" s="130" t="n">
        <v>0</v>
      </c>
      <c r="L27" s="130" t="n">
        <v>1</v>
      </c>
      <c r="M27" s="130" t="n">
        <v>0</v>
      </c>
      <c r="N27" s="139" t="n">
        <v>0</v>
      </c>
      <c r="O27" s="130" t="n">
        <v>5</v>
      </c>
      <c r="P27" s="130" t="n">
        <v>18</v>
      </c>
      <c r="Q27" s="130" t="n">
        <v>6</v>
      </c>
      <c r="R27" s="130" t="n">
        <v>11</v>
      </c>
      <c r="S27" s="130" t="n">
        <v>0</v>
      </c>
      <c r="T27" s="130" t="n">
        <v>10</v>
      </c>
      <c r="U27" s="130" t="n">
        <v>9</v>
      </c>
      <c r="V27" s="130" t="n">
        <v>0</v>
      </c>
      <c r="W27" s="130" t="n">
        <v>0</v>
      </c>
      <c r="X27" s="130" t="n">
        <v>1</v>
      </c>
      <c r="Y27" s="130" t="n">
        <v>0</v>
      </c>
      <c r="Z27" s="130" t="n">
        <v>20</v>
      </c>
    </row>
    <row r="28" customFormat="false" ht="15.95" hidden="false" customHeight="true" outlineLevel="0" collapsed="false">
      <c r="A28" s="131" t="s">
        <v>212</v>
      </c>
      <c r="B28" s="132" t="n">
        <v>60</v>
      </c>
      <c r="C28" s="132" t="n">
        <v>27</v>
      </c>
      <c r="D28" s="132" t="n">
        <v>25</v>
      </c>
      <c r="E28" s="132" t="n">
        <v>6</v>
      </c>
      <c r="F28" s="132" t="n">
        <v>2</v>
      </c>
      <c r="G28" s="140" t="s">
        <v>364</v>
      </c>
      <c r="H28" s="140" t="s">
        <v>364</v>
      </c>
      <c r="I28" s="132" t="n">
        <v>26</v>
      </c>
      <c r="J28" s="132" t="n">
        <v>27</v>
      </c>
      <c r="K28" s="132" t="n">
        <v>5</v>
      </c>
      <c r="L28" s="132" t="n">
        <v>2</v>
      </c>
      <c r="M28" s="132" t="n">
        <v>0</v>
      </c>
      <c r="N28" s="140" t="n">
        <v>0</v>
      </c>
      <c r="O28" s="132" t="n">
        <v>37</v>
      </c>
      <c r="P28" s="132" t="n">
        <v>15</v>
      </c>
      <c r="Q28" s="132" t="n">
        <v>5</v>
      </c>
      <c r="R28" s="132" t="n">
        <v>3</v>
      </c>
      <c r="S28" s="132" t="n">
        <v>0</v>
      </c>
      <c r="T28" s="132" t="n">
        <v>14</v>
      </c>
      <c r="U28" s="132" t="n">
        <v>6</v>
      </c>
      <c r="V28" s="132" t="n">
        <v>3</v>
      </c>
      <c r="W28" s="132" t="n">
        <v>1</v>
      </c>
      <c r="X28" s="132" t="n">
        <v>1</v>
      </c>
      <c r="Y28" s="132" t="n">
        <v>0</v>
      </c>
      <c r="Z28" s="132" t="n">
        <v>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4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7182</v>
      </c>
      <c r="C7" s="138" t="s">
        <v>364</v>
      </c>
      <c r="D7" s="138" t="s">
        <v>364</v>
      </c>
      <c r="E7" s="138" t="s">
        <v>364</v>
      </c>
      <c r="F7" s="138" t="s">
        <v>364</v>
      </c>
      <c r="G7" s="129" t="n">
        <v>5841</v>
      </c>
      <c r="H7" s="129" t="n">
        <v>11341</v>
      </c>
      <c r="I7" s="129" t="n">
        <v>814</v>
      </c>
      <c r="J7" s="129" t="n">
        <v>3889</v>
      </c>
      <c r="K7" s="129" t="n">
        <v>4581</v>
      </c>
      <c r="L7" s="129" t="n">
        <v>3744</v>
      </c>
      <c r="M7" s="129" t="n">
        <v>2354</v>
      </c>
      <c r="N7" s="138" t="n">
        <v>1800</v>
      </c>
      <c r="O7" s="129" t="n">
        <v>1779</v>
      </c>
      <c r="P7" s="129" t="n">
        <v>2999</v>
      </c>
      <c r="Q7" s="129" t="n">
        <v>1998</v>
      </c>
      <c r="R7" s="129" t="n">
        <v>4335</v>
      </c>
      <c r="S7" s="129" t="n">
        <v>6071</v>
      </c>
      <c r="T7" s="129" t="n">
        <v>3812</v>
      </c>
      <c r="U7" s="129" t="n">
        <v>4298</v>
      </c>
      <c r="V7" s="129" t="n">
        <v>2727</v>
      </c>
      <c r="W7" s="129" t="n">
        <v>2576</v>
      </c>
      <c r="X7" s="129" t="n">
        <v>1238</v>
      </c>
      <c r="Y7" s="129" t="n">
        <v>365</v>
      </c>
      <c r="Z7" s="129" t="n">
        <v>2166</v>
      </c>
    </row>
    <row r="8" customFormat="false" ht="15.95" hidden="false" customHeight="true" outlineLevel="0" collapsed="false">
      <c r="A8" s="128" t="s">
        <v>192</v>
      </c>
      <c r="B8" s="130" t="n">
        <v>1229</v>
      </c>
      <c r="C8" s="139" t="s">
        <v>364</v>
      </c>
      <c r="D8" s="139" t="s">
        <v>364</v>
      </c>
      <c r="E8" s="139" t="s">
        <v>364</v>
      </c>
      <c r="F8" s="139" t="s">
        <v>364</v>
      </c>
      <c r="G8" s="130" t="n">
        <v>362</v>
      </c>
      <c r="H8" s="130" t="n">
        <v>867</v>
      </c>
      <c r="I8" s="130" t="n">
        <v>61</v>
      </c>
      <c r="J8" s="130" t="n">
        <v>299</v>
      </c>
      <c r="K8" s="130" t="n">
        <v>328</v>
      </c>
      <c r="L8" s="130" t="n">
        <v>270</v>
      </c>
      <c r="M8" s="130" t="n">
        <v>162</v>
      </c>
      <c r="N8" s="139" t="n">
        <v>109</v>
      </c>
      <c r="O8" s="130" t="n">
        <v>53</v>
      </c>
      <c r="P8" s="130" t="n">
        <v>182</v>
      </c>
      <c r="Q8" s="130" t="n">
        <v>145</v>
      </c>
      <c r="R8" s="130" t="n">
        <v>321</v>
      </c>
      <c r="S8" s="130" t="n">
        <v>528</v>
      </c>
      <c r="T8" s="130" t="n">
        <v>209</v>
      </c>
      <c r="U8" s="130" t="n">
        <v>350</v>
      </c>
      <c r="V8" s="130" t="n">
        <v>236</v>
      </c>
      <c r="W8" s="130" t="n">
        <v>203</v>
      </c>
      <c r="X8" s="130" t="n">
        <v>90</v>
      </c>
      <c r="Y8" s="130" t="n">
        <v>18</v>
      </c>
      <c r="Z8" s="130" t="n">
        <v>123</v>
      </c>
    </row>
    <row r="9" customFormat="false" ht="15.95" hidden="false" customHeight="true" outlineLevel="0" collapsed="false">
      <c r="A9" s="128" t="s">
        <v>193</v>
      </c>
      <c r="B9" s="130" t="n">
        <v>958</v>
      </c>
      <c r="C9" s="139" t="s">
        <v>364</v>
      </c>
      <c r="D9" s="139" t="s">
        <v>364</v>
      </c>
      <c r="E9" s="139" t="s">
        <v>364</v>
      </c>
      <c r="F9" s="139" t="s">
        <v>364</v>
      </c>
      <c r="G9" s="130" t="n">
        <v>266</v>
      </c>
      <c r="H9" s="130" t="n">
        <v>692</v>
      </c>
      <c r="I9" s="130" t="n">
        <v>72</v>
      </c>
      <c r="J9" s="130" t="n">
        <v>274</v>
      </c>
      <c r="K9" s="130" t="n">
        <v>255</v>
      </c>
      <c r="L9" s="130" t="n">
        <v>181</v>
      </c>
      <c r="M9" s="130" t="n">
        <v>102</v>
      </c>
      <c r="N9" s="139" t="n">
        <v>74</v>
      </c>
      <c r="O9" s="130" t="n">
        <v>52</v>
      </c>
      <c r="P9" s="130" t="n">
        <v>171</v>
      </c>
      <c r="Q9" s="130" t="n">
        <v>139</v>
      </c>
      <c r="R9" s="130" t="n">
        <v>253</v>
      </c>
      <c r="S9" s="130" t="n">
        <v>343</v>
      </c>
      <c r="T9" s="130" t="n">
        <v>258</v>
      </c>
      <c r="U9" s="130" t="n">
        <v>236</v>
      </c>
      <c r="V9" s="130" t="n">
        <v>116</v>
      </c>
      <c r="W9" s="130" t="n">
        <v>101</v>
      </c>
      <c r="X9" s="130" t="n">
        <v>39</v>
      </c>
      <c r="Y9" s="130" t="n">
        <v>11</v>
      </c>
      <c r="Z9" s="130" t="n">
        <v>197</v>
      </c>
    </row>
    <row r="10" customFormat="false" ht="15.95" hidden="false" customHeight="true" outlineLevel="0" collapsed="false">
      <c r="A10" s="128" t="s">
        <v>194</v>
      </c>
      <c r="B10" s="130" t="n">
        <v>873</v>
      </c>
      <c r="C10" s="139" t="s">
        <v>364</v>
      </c>
      <c r="D10" s="139" t="s">
        <v>364</v>
      </c>
      <c r="E10" s="139" t="s">
        <v>364</v>
      </c>
      <c r="F10" s="139" t="s">
        <v>364</v>
      </c>
      <c r="G10" s="130" t="n">
        <v>285</v>
      </c>
      <c r="H10" s="130" t="n">
        <v>588</v>
      </c>
      <c r="I10" s="130" t="n">
        <v>45</v>
      </c>
      <c r="J10" s="130" t="n">
        <v>246</v>
      </c>
      <c r="K10" s="130" t="n">
        <v>194</v>
      </c>
      <c r="L10" s="130" t="n">
        <v>176</v>
      </c>
      <c r="M10" s="130" t="n">
        <v>113</v>
      </c>
      <c r="N10" s="139" t="n">
        <v>99</v>
      </c>
      <c r="O10" s="130" t="n">
        <v>41</v>
      </c>
      <c r="P10" s="130" t="n">
        <v>136</v>
      </c>
      <c r="Q10" s="130" t="n">
        <v>97</v>
      </c>
      <c r="R10" s="130" t="n">
        <v>288</v>
      </c>
      <c r="S10" s="130" t="n">
        <v>311</v>
      </c>
      <c r="T10" s="130" t="n">
        <v>143</v>
      </c>
      <c r="U10" s="130" t="n">
        <v>243</v>
      </c>
      <c r="V10" s="130" t="n">
        <v>145</v>
      </c>
      <c r="W10" s="130" t="n">
        <v>160</v>
      </c>
      <c r="X10" s="130" t="n">
        <v>62</v>
      </c>
      <c r="Y10" s="130" t="n">
        <v>17</v>
      </c>
      <c r="Z10" s="130" t="n">
        <v>103</v>
      </c>
    </row>
    <row r="11" customFormat="false" ht="15.95" hidden="false" customHeight="true" outlineLevel="0" collapsed="false">
      <c r="A11" s="128" t="s">
        <v>195</v>
      </c>
      <c r="B11" s="130" t="n">
        <v>278</v>
      </c>
      <c r="C11" s="139" t="s">
        <v>364</v>
      </c>
      <c r="D11" s="139" t="s">
        <v>364</v>
      </c>
      <c r="E11" s="139" t="s">
        <v>364</v>
      </c>
      <c r="F11" s="139" t="s">
        <v>364</v>
      </c>
      <c r="G11" s="130" t="n">
        <v>101</v>
      </c>
      <c r="H11" s="130" t="n">
        <v>177</v>
      </c>
      <c r="I11" s="130" t="n">
        <v>24</v>
      </c>
      <c r="J11" s="130" t="n">
        <v>78</v>
      </c>
      <c r="K11" s="130" t="n">
        <v>60</v>
      </c>
      <c r="L11" s="130" t="n">
        <v>50</v>
      </c>
      <c r="M11" s="130" t="n">
        <v>29</v>
      </c>
      <c r="N11" s="139" t="n">
        <v>37</v>
      </c>
      <c r="O11" s="130" t="n">
        <v>29</v>
      </c>
      <c r="P11" s="130" t="n">
        <v>53</v>
      </c>
      <c r="Q11" s="130" t="n">
        <v>30</v>
      </c>
      <c r="R11" s="130" t="n">
        <v>66</v>
      </c>
      <c r="S11" s="130" t="n">
        <v>100</v>
      </c>
      <c r="T11" s="130" t="n">
        <v>61</v>
      </c>
      <c r="U11" s="130" t="n">
        <v>71</v>
      </c>
      <c r="V11" s="130" t="n">
        <v>36</v>
      </c>
      <c r="W11" s="130" t="n">
        <v>29</v>
      </c>
      <c r="X11" s="130" t="n">
        <v>23</v>
      </c>
      <c r="Y11" s="130" t="n">
        <v>10</v>
      </c>
      <c r="Z11" s="130" t="n">
        <v>48</v>
      </c>
    </row>
    <row r="12" customFormat="false" ht="15.95" hidden="false" customHeight="true" outlineLevel="0" collapsed="false">
      <c r="A12" s="128" t="s">
        <v>196</v>
      </c>
      <c r="B12" s="130" t="n">
        <v>347</v>
      </c>
      <c r="C12" s="139" t="s">
        <v>364</v>
      </c>
      <c r="D12" s="139" t="s">
        <v>364</v>
      </c>
      <c r="E12" s="139" t="s">
        <v>364</v>
      </c>
      <c r="F12" s="139" t="s">
        <v>364</v>
      </c>
      <c r="G12" s="130" t="n">
        <v>150</v>
      </c>
      <c r="H12" s="130" t="n">
        <v>197</v>
      </c>
      <c r="I12" s="130" t="n">
        <v>17</v>
      </c>
      <c r="J12" s="130" t="n">
        <v>122</v>
      </c>
      <c r="K12" s="130" t="n">
        <v>99</v>
      </c>
      <c r="L12" s="130" t="n">
        <v>50</v>
      </c>
      <c r="M12" s="130" t="n">
        <v>29</v>
      </c>
      <c r="N12" s="139" t="n">
        <v>30</v>
      </c>
      <c r="O12" s="130" t="n">
        <v>32</v>
      </c>
      <c r="P12" s="130" t="n">
        <v>62</v>
      </c>
      <c r="Q12" s="130" t="n">
        <v>58</v>
      </c>
      <c r="R12" s="130" t="n">
        <v>91</v>
      </c>
      <c r="S12" s="130" t="n">
        <v>104</v>
      </c>
      <c r="T12" s="130" t="n">
        <v>80</v>
      </c>
      <c r="U12" s="130" t="n">
        <v>93</v>
      </c>
      <c r="V12" s="130" t="n">
        <v>65</v>
      </c>
      <c r="W12" s="130" t="n">
        <v>32</v>
      </c>
      <c r="X12" s="130" t="n">
        <v>20</v>
      </c>
      <c r="Y12" s="130" t="n">
        <v>5</v>
      </c>
      <c r="Z12" s="130" t="n">
        <v>52</v>
      </c>
    </row>
    <row r="13" customFormat="false" ht="15.95" hidden="false" customHeight="true" outlineLevel="0" collapsed="false">
      <c r="A13" s="128" t="s">
        <v>197</v>
      </c>
      <c r="B13" s="130" t="n">
        <v>903</v>
      </c>
      <c r="C13" s="139" t="s">
        <v>364</v>
      </c>
      <c r="D13" s="139" t="s">
        <v>364</v>
      </c>
      <c r="E13" s="139" t="s">
        <v>364</v>
      </c>
      <c r="F13" s="139" t="s">
        <v>364</v>
      </c>
      <c r="G13" s="130" t="n">
        <v>240</v>
      </c>
      <c r="H13" s="130" t="n">
        <v>663</v>
      </c>
      <c r="I13" s="130" t="n">
        <v>50</v>
      </c>
      <c r="J13" s="130" t="n">
        <v>236</v>
      </c>
      <c r="K13" s="130" t="n">
        <v>241</v>
      </c>
      <c r="L13" s="130" t="n">
        <v>160</v>
      </c>
      <c r="M13" s="130" t="n">
        <v>131</v>
      </c>
      <c r="N13" s="139" t="n">
        <v>85</v>
      </c>
      <c r="O13" s="130" t="n">
        <v>66</v>
      </c>
      <c r="P13" s="130" t="n">
        <v>148</v>
      </c>
      <c r="Q13" s="130" t="n">
        <v>86</v>
      </c>
      <c r="R13" s="130" t="n">
        <v>250</v>
      </c>
      <c r="S13" s="130" t="n">
        <v>353</v>
      </c>
      <c r="T13" s="130" t="n">
        <v>172</v>
      </c>
      <c r="U13" s="130" t="n">
        <v>253</v>
      </c>
      <c r="V13" s="130" t="n">
        <v>134</v>
      </c>
      <c r="W13" s="130" t="n">
        <v>157</v>
      </c>
      <c r="X13" s="130" t="n">
        <v>42</v>
      </c>
      <c r="Y13" s="130" t="n">
        <v>15</v>
      </c>
      <c r="Z13" s="130" t="n">
        <v>130</v>
      </c>
    </row>
    <row r="14" customFormat="false" ht="15.95" hidden="false" customHeight="true" outlineLevel="0" collapsed="false">
      <c r="A14" s="128" t="s">
        <v>198</v>
      </c>
      <c r="B14" s="130" t="n">
        <v>948</v>
      </c>
      <c r="C14" s="139" t="s">
        <v>364</v>
      </c>
      <c r="D14" s="139" t="s">
        <v>364</v>
      </c>
      <c r="E14" s="139" t="s">
        <v>364</v>
      </c>
      <c r="F14" s="139" t="s">
        <v>364</v>
      </c>
      <c r="G14" s="130" t="n">
        <v>284</v>
      </c>
      <c r="H14" s="130" t="n">
        <v>664</v>
      </c>
      <c r="I14" s="130" t="n">
        <v>54</v>
      </c>
      <c r="J14" s="130" t="n">
        <v>224</v>
      </c>
      <c r="K14" s="130" t="n">
        <v>257</v>
      </c>
      <c r="L14" s="130" t="n">
        <v>205</v>
      </c>
      <c r="M14" s="130" t="n">
        <v>124</v>
      </c>
      <c r="N14" s="139" t="n">
        <v>84</v>
      </c>
      <c r="O14" s="130" t="n">
        <v>74</v>
      </c>
      <c r="P14" s="130" t="n">
        <v>166</v>
      </c>
      <c r="Q14" s="130" t="n">
        <v>128</v>
      </c>
      <c r="R14" s="130" t="n">
        <v>229</v>
      </c>
      <c r="S14" s="130" t="n">
        <v>351</v>
      </c>
      <c r="T14" s="130" t="n">
        <v>210</v>
      </c>
      <c r="U14" s="130" t="n">
        <v>235</v>
      </c>
      <c r="V14" s="130" t="n">
        <v>141</v>
      </c>
      <c r="W14" s="130" t="n">
        <v>126</v>
      </c>
      <c r="X14" s="130" t="n">
        <v>56</v>
      </c>
      <c r="Y14" s="130" t="n">
        <v>20</v>
      </c>
      <c r="Z14" s="130" t="n">
        <v>160</v>
      </c>
    </row>
    <row r="15" customFormat="false" ht="15.95" hidden="false" customHeight="true" outlineLevel="0" collapsed="false">
      <c r="A15" s="128" t="s">
        <v>199</v>
      </c>
      <c r="B15" s="130" t="n">
        <v>133</v>
      </c>
      <c r="C15" s="139" t="s">
        <v>364</v>
      </c>
      <c r="D15" s="139" t="s">
        <v>364</v>
      </c>
      <c r="E15" s="139" t="s">
        <v>364</v>
      </c>
      <c r="F15" s="139" t="s">
        <v>364</v>
      </c>
      <c r="G15" s="130" t="n">
        <v>58</v>
      </c>
      <c r="H15" s="130" t="n">
        <v>75</v>
      </c>
      <c r="I15" s="130" t="n">
        <v>3</v>
      </c>
      <c r="J15" s="130" t="n">
        <v>24</v>
      </c>
      <c r="K15" s="130" t="n">
        <v>25</v>
      </c>
      <c r="L15" s="130" t="n">
        <v>51</v>
      </c>
      <c r="M15" s="130" t="n">
        <v>11</v>
      </c>
      <c r="N15" s="139" t="n">
        <v>19</v>
      </c>
      <c r="O15" s="130" t="n">
        <v>30</v>
      </c>
      <c r="P15" s="130" t="n">
        <v>32</v>
      </c>
      <c r="Q15" s="130" t="n">
        <v>12</v>
      </c>
      <c r="R15" s="130" t="n">
        <v>25</v>
      </c>
      <c r="S15" s="130" t="n">
        <v>34</v>
      </c>
      <c r="T15" s="130" t="n">
        <v>18</v>
      </c>
      <c r="U15" s="130" t="n">
        <v>24</v>
      </c>
      <c r="V15" s="130" t="n">
        <v>27</v>
      </c>
      <c r="W15" s="130" t="n">
        <v>22</v>
      </c>
      <c r="X15" s="130" t="n">
        <v>15</v>
      </c>
      <c r="Y15" s="130" t="n">
        <v>10</v>
      </c>
      <c r="Z15" s="130" t="n">
        <v>17</v>
      </c>
    </row>
    <row r="16" customFormat="false" ht="15.95" hidden="false" customHeight="true" outlineLevel="0" collapsed="false">
      <c r="A16" s="128" t="s">
        <v>200</v>
      </c>
      <c r="B16" s="130" t="n">
        <v>1369</v>
      </c>
      <c r="C16" s="139" t="s">
        <v>364</v>
      </c>
      <c r="D16" s="139" t="s">
        <v>364</v>
      </c>
      <c r="E16" s="139" t="s">
        <v>364</v>
      </c>
      <c r="F16" s="139" t="s">
        <v>364</v>
      </c>
      <c r="G16" s="130" t="n">
        <v>488</v>
      </c>
      <c r="H16" s="130" t="n">
        <v>881</v>
      </c>
      <c r="I16" s="130" t="n">
        <v>28</v>
      </c>
      <c r="J16" s="130" t="n">
        <v>217</v>
      </c>
      <c r="K16" s="130" t="n">
        <v>404</v>
      </c>
      <c r="L16" s="130" t="n">
        <v>326</v>
      </c>
      <c r="M16" s="130" t="n">
        <v>194</v>
      </c>
      <c r="N16" s="139" t="n">
        <v>200</v>
      </c>
      <c r="O16" s="130" t="n">
        <v>237</v>
      </c>
      <c r="P16" s="130" t="n">
        <v>249</v>
      </c>
      <c r="Q16" s="130" t="n">
        <v>159</v>
      </c>
      <c r="R16" s="130" t="n">
        <v>265</v>
      </c>
      <c r="S16" s="130" t="n">
        <v>459</v>
      </c>
      <c r="T16" s="130" t="n">
        <v>316</v>
      </c>
      <c r="U16" s="130" t="n">
        <v>315</v>
      </c>
      <c r="V16" s="130" t="n">
        <v>237</v>
      </c>
      <c r="W16" s="130" t="n">
        <v>236</v>
      </c>
      <c r="X16" s="130" t="n">
        <v>126</v>
      </c>
      <c r="Y16" s="130" t="n">
        <v>33</v>
      </c>
      <c r="Z16" s="130" t="n">
        <v>106</v>
      </c>
    </row>
    <row r="17" customFormat="false" ht="15.95" hidden="false" customHeight="true" outlineLevel="0" collapsed="false">
      <c r="A17" s="128" t="s">
        <v>201</v>
      </c>
      <c r="B17" s="130" t="n">
        <v>1366</v>
      </c>
      <c r="C17" s="139" t="s">
        <v>364</v>
      </c>
      <c r="D17" s="139" t="s">
        <v>364</v>
      </c>
      <c r="E17" s="139" t="s">
        <v>364</v>
      </c>
      <c r="F17" s="139" t="s">
        <v>364</v>
      </c>
      <c r="G17" s="130" t="n">
        <v>451</v>
      </c>
      <c r="H17" s="130" t="n">
        <v>915</v>
      </c>
      <c r="I17" s="130" t="n">
        <v>67</v>
      </c>
      <c r="J17" s="130" t="n">
        <v>337</v>
      </c>
      <c r="K17" s="130" t="n">
        <v>370</v>
      </c>
      <c r="L17" s="130" t="n">
        <v>289</v>
      </c>
      <c r="M17" s="130" t="n">
        <v>186</v>
      </c>
      <c r="N17" s="139" t="n">
        <v>117</v>
      </c>
      <c r="O17" s="130" t="n">
        <v>111</v>
      </c>
      <c r="P17" s="130" t="n">
        <v>168</v>
      </c>
      <c r="Q17" s="130" t="n">
        <v>150</v>
      </c>
      <c r="R17" s="130" t="n">
        <v>307</v>
      </c>
      <c r="S17" s="130" t="n">
        <v>630</v>
      </c>
      <c r="T17" s="130" t="n">
        <v>287</v>
      </c>
      <c r="U17" s="130" t="n">
        <v>359</v>
      </c>
      <c r="V17" s="130" t="n">
        <v>237</v>
      </c>
      <c r="W17" s="130" t="n">
        <v>220</v>
      </c>
      <c r="X17" s="130" t="n">
        <v>97</v>
      </c>
      <c r="Y17" s="130" t="n">
        <v>30</v>
      </c>
      <c r="Z17" s="130" t="n">
        <v>136</v>
      </c>
    </row>
    <row r="18" customFormat="false" ht="15.95" hidden="false" customHeight="true" outlineLevel="0" collapsed="false">
      <c r="A18" s="128" t="s">
        <v>202</v>
      </c>
      <c r="B18" s="130" t="n">
        <v>619</v>
      </c>
      <c r="C18" s="139" t="s">
        <v>364</v>
      </c>
      <c r="D18" s="139" t="s">
        <v>364</v>
      </c>
      <c r="E18" s="139" t="s">
        <v>364</v>
      </c>
      <c r="F18" s="139" t="s">
        <v>364</v>
      </c>
      <c r="G18" s="130" t="n">
        <v>199</v>
      </c>
      <c r="H18" s="130" t="n">
        <v>420</v>
      </c>
      <c r="I18" s="130" t="n">
        <v>32</v>
      </c>
      <c r="J18" s="130" t="n">
        <v>164</v>
      </c>
      <c r="K18" s="130" t="n">
        <v>180</v>
      </c>
      <c r="L18" s="130" t="n">
        <v>120</v>
      </c>
      <c r="M18" s="130" t="n">
        <v>67</v>
      </c>
      <c r="N18" s="139" t="n">
        <v>56</v>
      </c>
      <c r="O18" s="130" t="n">
        <v>39</v>
      </c>
      <c r="P18" s="130" t="n">
        <v>79</v>
      </c>
      <c r="Q18" s="130" t="n">
        <v>90</v>
      </c>
      <c r="R18" s="130" t="n">
        <v>190</v>
      </c>
      <c r="S18" s="130" t="n">
        <v>221</v>
      </c>
      <c r="T18" s="130" t="n">
        <v>124</v>
      </c>
      <c r="U18" s="130" t="n">
        <v>164</v>
      </c>
      <c r="V18" s="130" t="n">
        <v>90</v>
      </c>
      <c r="W18" s="130" t="n">
        <v>83</v>
      </c>
      <c r="X18" s="130" t="n">
        <v>32</v>
      </c>
      <c r="Y18" s="130" t="n">
        <v>11</v>
      </c>
      <c r="Z18" s="130" t="n">
        <v>115</v>
      </c>
    </row>
    <row r="19" customFormat="false" ht="15.95" hidden="false" customHeight="true" outlineLevel="0" collapsed="false">
      <c r="A19" s="128" t="s">
        <v>203</v>
      </c>
      <c r="B19" s="130" t="n">
        <v>449</v>
      </c>
      <c r="C19" s="139" t="s">
        <v>364</v>
      </c>
      <c r="D19" s="139" t="s">
        <v>364</v>
      </c>
      <c r="E19" s="139" t="s">
        <v>364</v>
      </c>
      <c r="F19" s="139" t="s">
        <v>364</v>
      </c>
      <c r="G19" s="130" t="n">
        <v>155</v>
      </c>
      <c r="H19" s="130" t="n">
        <v>294</v>
      </c>
      <c r="I19" s="130" t="n">
        <v>22</v>
      </c>
      <c r="J19" s="130" t="n">
        <v>103</v>
      </c>
      <c r="K19" s="130" t="n">
        <v>109</v>
      </c>
      <c r="L19" s="130" t="n">
        <v>88</v>
      </c>
      <c r="M19" s="130" t="n">
        <v>72</v>
      </c>
      <c r="N19" s="139" t="n">
        <v>55</v>
      </c>
      <c r="O19" s="130" t="n">
        <v>31</v>
      </c>
      <c r="P19" s="130" t="n">
        <v>88</v>
      </c>
      <c r="Q19" s="130" t="n">
        <v>34</v>
      </c>
      <c r="R19" s="130" t="n">
        <v>123</v>
      </c>
      <c r="S19" s="130" t="n">
        <v>173</v>
      </c>
      <c r="T19" s="130" t="n">
        <v>73</v>
      </c>
      <c r="U19" s="130" t="n">
        <v>132</v>
      </c>
      <c r="V19" s="130" t="n">
        <v>59</v>
      </c>
      <c r="W19" s="130" t="n">
        <v>72</v>
      </c>
      <c r="X19" s="130" t="n">
        <v>41</v>
      </c>
      <c r="Y19" s="130" t="n">
        <v>5</v>
      </c>
      <c r="Z19" s="130" t="n">
        <v>67</v>
      </c>
    </row>
    <row r="20" customFormat="false" ht="15.95" hidden="false" customHeight="true" outlineLevel="0" collapsed="false">
      <c r="A20" s="128" t="s">
        <v>204</v>
      </c>
      <c r="B20" s="130" t="n">
        <v>568</v>
      </c>
      <c r="C20" s="139" t="s">
        <v>364</v>
      </c>
      <c r="D20" s="139" t="s">
        <v>364</v>
      </c>
      <c r="E20" s="139" t="s">
        <v>364</v>
      </c>
      <c r="F20" s="139" t="s">
        <v>364</v>
      </c>
      <c r="G20" s="130" t="n">
        <v>223</v>
      </c>
      <c r="H20" s="130" t="n">
        <v>345</v>
      </c>
      <c r="I20" s="130" t="n">
        <v>17</v>
      </c>
      <c r="J20" s="130" t="n">
        <v>115</v>
      </c>
      <c r="K20" s="130" t="n">
        <v>166</v>
      </c>
      <c r="L20" s="130" t="n">
        <v>144</v>
      </c>
      <c r="M20" s="130" t="n">
        <v>71</v>
      </c>
      <c r="N20" s="139" t="n">
        <v>55</v>
      </c>
      <c r="O20" s="130" t="n">
        <v>95</v>
      </c>
      <c r="P20" s="130" t="n">
        <v>93</v>
      </c>
      <c r="Q20" s="130" t="n">
        <v>60</v>
      </c>
      <c r="R20" s="130" t="n">
        <v>120</v>
      </c>
      <c r="S20" s="130" t="n">
        <v>200</v>
      </c>
      <c r="T20" s="130" t="n">
        <v>121</v>
      </c>
      <c r="U20" s="130" t="n">
        <v>120</v>
      </c>
      <c r="V20" s="130" t="n">
        <v>89</v>
      </c>
      <c r="W20" s="130" t="n">
        <v>75</v>
      </c>
      <c r="X20" s="130" t="n">
        <v>50</v>
      </c>
      <c r="Y20" s="130" t="n">
        <v>7</v>
      </c>
      <c r="Z20" s="130" t="n">
        <v>106</v>
      </c>
    </row>
    <row r="21" customFormat="false" ht="15.95" hidden="false" customHeight="true" outlineLevel="0" collapsed="false">
      <c r="A21" s="128" t="s">
        <v>205</v>
      </c>
      <c r="B21" s="130" t="n">
        <v>483</v>
      </c>
      <c r="C21" s="139" t="s">
        <v>364</v>
      </c>
      <c r="D21" s="139" t="s">
        <v>364</v>
      </c>
      <c r="E21" s="139" t="s">
        <v>364</v>
      </c>
      <c r="F21" s="139" t="s">
        <v>364</v>
      </c>
      <c r="G21" s="130" t="n">
        <v>170</v>
      </c>
      <c r="H21" s="130" t="n">
        <v>313</v>
      </c>
      <c r="I21" s="130" t="n">
        <v>26</v>
      </c>
      <c r="J21" s="130" t="n">
        <v>109</v>
      </c>
      <c r="K21" s="130" t="n">
        <v>131</v>
      </c>
      <c r="L21" s="130" t="n">
        <v>99</v>
      </c>
      <c r="M21" s="130" t="n">
        <v>66</v>
      </c>
      <c r="N21" s="139" t="n">
        <v>52</v>
      </c>
      <c r="O21" s="130" t="n">
        <v>37</v>
      </c>
      <c r="P21" s="130" t="n">
        <v>84</v>
      </c>
      <c r="Q21" s="130" t="n">
        <v>50</v>
      </c>
      <c r="R21" s="130" t="n">
        <v>158</v>
      </c>
      <c r="S21" s="130" t="n">
        <v>154</v>
      </c>
      <c r="T21" s="130" t="n">
        <v>130</v>
      </c>
      <c r="U21" s="130" t="n">
        <v>149</v>
      </c>
      <c r="V21" s="130" t="n">
        <v>58</v>
      </c>
      <c r="W21" s="130" t="n">
        <v>49</v>
      </c>
      <c r="X21" s="130" t="n">
        <v>25</v>
      </c>
      <c r="Y21" s="130" t="n">
        <v>8</v>
      </c>
      <c r="Z21" s="130" t="n">
        <v>64</v>
      </c>
    </row>
    <row r="22" customFormat="false" ht="15.95" hidden="false" customHeight="true" outlineLevel="0" collapsed="false">
      <c r="A22" s="128" t="s">
        <v>206</v>
      </c>
      <c r="B22" s="130" t="n">
        <v>774</v>
      </c>
      <c r="C22" s="139" t="s">
        <v>364</v>
      </c>
      <c r="D22" s="139" t="s">
        <v>364</v>
      </c>
      <c r="E22" s="139" t="s">
        <v>364</v>
      </c>
      <c r="F22" s="139" t="s">
        <v>364</v>
      </c>
      <c r="G22" s="130" t="n">
        <v>241</v>
      </c>
      <c r="H22" s="130" t="n">
        <v>533</v>
      </c>
      <c r="I22" s="130" t="n">
        <v>46</v>
      </c>
      <c r="J22" s="130" t="n">
        <v>186</v>
      </c>
      <c r="K22" s="130" t="n">
        <v>192</v>
      </c>
      <c r="L22" s="130" t="n">
        <v>152</v>
      </c>
      <c r="M22" s="130" t="n">
        <v>118</v>
      </c>
      <c r="N22" s="139" t="n">
        <v>80</v>
      </c>
      <c r="O22" s="130" t="n">
        <v>56</v>
      </c>
      <c r="P22" s="130" t="n">
        <v>136</v>
      </c>
      <c r="Q22" s="130" t="n">
        <v>92</v>
      </c>
      <c r="R22" s="130" t="n">
        <v>210</v>
      </c>
      <c r="S22" s="130" t="n">
        <v>280</v>
      </c>
      <c r="T22" s="130" t="n">
        <v>130</v>
      </c>
      <c r="U22" s="130" t="n">
        <v>204</v>
      </c>
      <c r="V22" s="130" t="n">
        <v>142</v>
      </c>
      <c r="W22" s="130" t="n">
        <v>146</v>
      </c>
      <c r="X22" s="130" t="n">
        <v>63</v>
      </c>
      <c r="Y22" s="130" t="n">
        <v>13</v>
      </c>
      <c r="Z22" s="130" t="n">
        <v>76</v>
      </c>
    </row>
    <row r="23" customFormat="false" ht="15.95" hidden="false" customHeight="true" outlineLevel="0" collapsed="false">
      <c r="A23" s="128" t="s">
        <v>207</v>
      </c>
      <c r="B23" s="130" t="n">
        <v>1160</v>
      </c>
      <c r="C23" s="139" t="s">
        <v>364</v>
      </c>
      <c r="D23" s="139" t="s">
        <v>364</v>
      </c>
      <c r="E23" s="139" t="s">
        <v>364</v>
      </c>
      <c r="F23" s="139" t="s">
        <v>364</v>
      </c>
      <c r="G23" s="130" t="n">
        <v>431</v>
      </c>
      <c r="H23" s="130" t="n">
        <v>729</v>
      </c>
      <c r="I23" s="130" t="n">
        <v>69</v>
      </c>
      <c r="J23" s="130" t="n">
        <v>272</v>
      </c>
      <c r="K23" s="130" t="n">
        <v>315</v>
      </c>
      <c r="L23" s="130" t="n">
        <v>255</v>
      </c>
      <c r="M23" s="130" t="n">
        <v>159</v>
      </c>
      <c r="N23" s="139" t="n">
        <v>90</v>
      </c>
      <c r="O23" s="130" t="n">
        <v>141</v>
      </c>
      <c r="P23" s="130" t="n">
        <v>243</v>
      </c>
      <c r="Q23" s="130" t="n">
        <v>138</v>
      </c>
      <c r="R23" s="130" t="n">
        <v>267</v>
      </c>
      <c r="S23" s="130" t="n">
        <v>371</v>
      </c>
      <c r="T23" s="130" t="n">
        <v>294</v>
      </c>
      <c r="U23" s="130" t="n">
        <v>294</v>
      </c>
      <c r="V23" s="130" t="n">
        <v>160</v>
      </c>
      <c r="W23" s="130" t="n">
        <v>157</v>
      </c>
      <c r="X23" s="130" t="n">
        <v>96</v>
      </c>
      <c r="Y23" s="130" t="n">
        <v>38</v>
      </c>
      <c r="Z23" s="130" t="n">
        <v>121</v>
      </c>
    </row>
    <row r="24" customFormat="false" ht="15.95" hidden="false" customHeight="true" outlineLevel="0" collapsed="false">
      <c r="A24" s="128" t="s">
        <v>208</v>
      </c>
      <c r="B24" s="130" t="n">
        <v>1454</v>
      </c>
      <c r="C24" s="139" t="s">
        <v>364</v>
      </c>
      <c r="D24" s="139" t="s">
        <v>364</v>
      </c>
      <c r="E24" s="139" t="s">
        <v>364</v>
      </c>
      <c r="F24" s="139" t="s">
        <v>364</v>
      </c>
      <c r="G24" s="130" t="n">
        <v>413</v>
      </c>
      <c r="H24" s="130" t="n">
        <v>1041</v>
      </c>
      <c r="I24" s="130" t="n">
        <v>96</v>
      </c>
      <c r="J24" s="130" t="n">
        <v>368</v>
      </c>
      <c r="K24" s="130" t="n">
        <v>404</v>
      </c>
      <c r="L24" s="130" t="n">
        <v>276</v>
      </c>
      <c r="M24" s="130" t="n">
        <v>182</v>
      </c>
      <c r="N24" s="139" t="n">
        <v>128</v>
      </c>
      <c r="O24" s="130" t="n">
        <v>113</v>
      </c>
      <c r="P24" s="130" t="n">
        <v>320</v>
      </c>
      <c r="Q24" s="130" t="n">
        <v>162</v>
      </c>
      <c r="R24" s="130" t="n">
        <v>334</v>
      </c>
      <c r="S24" s="130" t="n">
        <v>525</v>
      </c>
      <c r="T24" s="130" t="n">
        <v>283</v>
      </c>
      <c r="U24" s="130" t="n">
        <v>396</v>
      </c>
      <c r="V24" s="130" t="n">
        <v>257</v>
      </c>
      <c r="W24" s="130" t="n">
        <v>219</v>
      </c>
      <c r="X24" s="130" t="n">
        <v>92</v>
      </c>
      <c r="Y24" s="130" t="n">
        <v>33</v>
      </c>
      <c r="Z24" s="130" t="n">
        <v>174</v>
      </c>
    </row>
    <row r="25" customFormat="false" ht="15.95" hidden="false" customHeight="true" outlineLevel="0" collapsed="false">
      <c r="A25" s="128" t="s">
        <v>209</v>
      </c>
      <c r="B25" s="130" t="n">
        <v>534</v>
      </c>
      <c r="C25" s="139" t="s">
        <v>364</v>
      </c>
      <c r="D25" s="139" t="s">
        <v>364</v>
      </c>
      <c r="E25" s="139" t="s">
        <v>364</v>
      </c>
      <c r="F25" s="139" t="s">
        <v>364</v>
      </c>
      <c r="G25" s="130" t="n">
        <v>233</v>
      </c>
      <c r="H25" s="130" t="n">
        <v>301</v>
      </c>
      <c r="I25" s="130" t="n">
        <v>30</v>
      </c>
      <c r="J25" s="130" t="n">
        <v>149</v>
      </c>
      <c r="K25" s="130" t="n">
        <v>125</v>
      </c>
      <c r="L25" s="130" t="n">
        <v>117</v>
      </c>
      <c r="M25" s="130" t="n">
        <v>64</v>
      </c>
      <c r="N25" s="139" t="n">
        <v>49</v>
      </c>
      <c r="O25" s="130" t="n">
        <v>29</v>
      </c>
      <c r="P25" s="130" t="n">
        <v>96</v>
      </c>
      <c r="Q25" s="130" t="n">
        <v>63</v>
      </c>
      <c r="R25" s="130" t="n">
        <v>147</v>
      </c>
      <c r="S25" s="130" t="n">
        <v>199</v>
      </c>
      <c r="T25" s="130" t="n">
        <v>96</v>
      </c>
      <c r="U25" s="130" t="n">
        <v>150</v>
      </c>
      <c r="V25" s="130" t="n">
        <v>82</v>
      </c>
      <c r="W25" s="130" t="n">
        <v>87</v>
      </c>
      <c r="X25" s="130" t="n">
        <v>39</v>
      </c>
      <c r="Y25" s="130" t="n">
        <v>15</v>
      </c>
      <c r="Z25" s="130" t="n">
        <v>65</v>
      </c>
    </row>
    <row r="26" customFormat="false" ht="15.95" hidden="false" customHeight="true" outlineLevel="0" collapsed="false">
      <c r="A26" s="128" t="s">
        <v>210</v>
      </c>
      <c r="B26" s="130" t="n">
        <v>129</v>
      </c>
      <c r="C26" s="139" t="s">
        <v>364</v>
      </c>
      <c r="D26" s="139" t="s">
        <v>364</v>
      </c>
      <c r="E26" s="139" t="s">
        <v>364</v>
      </c>
      <c r="F26" s="139" t="s">
        <v>364</v>
      </c>
      <c r="G26" s="130" t="n">
        <v>57</v>
      </c>
      <c r="H26" s="130" t="n">
        <v>72</v>
      </c>
      <c r="I26" s="130" t="n">
        <v>4</v>
      </c>
      <c r="J26" s="130" t="n">
        <v>14</v>
      </c>
      <c r="K26" s="130" t="n">
        <v>36</v>
      </c>
      <c r="L26" s="130" t="n">
        <v>32</v>
      </c>
      <c r="M26" s="130" t="n">
        <v>20</v>
      </c>
      <c r="N26" s="139" t="n">
        <v>23</v>
      </c>
      <c r="O26" s="130" t="n">
        <v>12</v>
      </c>
      <c r="P26" s="130" t="n">
        <v>20</v>
      </c>
      <c r="Q26" s="130" t="n">
        <v>19</v>
      </c>
      <c r="R26" s="130" t="n">
        <v>34</v>
      </c>
      <c r="S26" s="130" t="n">
        <v>44</v>
      </c>
      <c r="T26" s="130" t="n">
        <v>18</v>
      </c>
      <c r="U26" s="130" t="n">
        <v>27</v>
      </c>
      <c r="V26" s="130" t="n">
        <v>22</v>
      </c>
      <c r="W26" s="130" t="n">
        <v>19</v>
      </c>
      <c r="X26" s="130" t="n">
        <v>10</v>
      </c>
      <c r="Y26" s="130" t="n">
        <v>2</v>
      </c>
      <c r="Z26" s="130" t="n">
        <v>31</v>
      </c>
    </row>
    <row r="27" customFormat="false" ht="15.95" hidden="false" customHeight="true" outlineLevel="0" collapsed="false">
      <c r="A27" s="128" t="s">
        <v>211</v>
      </c>
      <c r="B27" s="130" t="n">
        <v>414</v>
      </c>
      <c r="C27" s="139" t="s">
        <v>364</v>
      </c>
      <c r="D27" s="139" t="s">
        <v>364</v>
      </c>
      <c r="E27" s="139" t="s">
        <v>364</v>
      </c>
      <c r="F27" s="139" t="s">
        <v>364</v>
      </c>
      <c r="G27" s="130" t="n">
        <v>146</v>
      </c>
      <c r="H27" s="130" t="n">
        <v>268</v>
      </c>
      <c r="I27" s="130" t="n">
        <v>23</v>
      </c>
      <c r="J27" s="130" t="n">
        <v>74</v>
      </c>
      <c r="K27" s="130" t="n">
        <v>99</v>
      </c>
      <c r="L27" s="130" t="n">
        <v>99</v>
      </c>
      <c r="M27" s="130" t="n">
        <v>63</v>
      </c>
      <c r="N27" s="139" t="n">
        <v>56</v>
      </c>
      <c r="O27" s="130" t="n">
        <v>30</v>
      </c>
      <c r="P27" s="130" t="n">
        <v>78</v>
      </c>
      <c r="Q27" s="130" t="n">
        <v>31</v>
      </c>
      <c r="R27" s="130" t="n">
        <v>113</v>
      </c>
      <c r="S27" s="130" t="n">
        <v>162</v>
      </c>
      <c r="T27" s="130" t="n">
        <v>85</v>
      </c>
      <c r="U27" s="130" t="n">
        <v>102</v>
      </c>
      <c r="V27" s="130" t="n">
        <v>66</v>
      </c>
      <c r="W27" s="130" t="n">
        <v>77</v>
      </c>
      <c r="X27" s="130" t="n">
        <v>37</v>
      </c>
      <c r="Y27" s="130" t="n">
        <v>12</v>
      </c>
      <c r="Z27" s="130" t="n">
        <v>35</v>
      </c>
    </row>
    <row r="28" customFormat="false" ht="15.95" hidden="false" customHeight="true" outlineLevel="0" collapsed="false">
      <c r="A28" s="131" t="s">
        <v>212</v>
      </c>
      <c r="B28" s="132" t="n">
        <v>2194</v>
      </c>
      <c r="C28" s="140" t="s">
        <v>364</v>
      </c>
      <c r="D28" s="140" t="s">
        <v>364</v>
      </c>
      <c r="E28" s="140" t="s">
        <v>364</v>
      </c>
      <c r="F28" s="140" t="s">
        <v>364</v>
      </c>
      <c r="G28" s="132" t="n">
        <v>888</v>
      </c>
      <c r="H28" s="132" t="n">
        <v>1306</v>
      </c>
      <c r="I28" s="132" t="n">
        <v>28</v>
      </c>
      <c r="J28" s="132" t="n">
        <v>278</v>
      </c>
      <c r="K28" s="132" t="n">
        <v>591</v>
      </c>
      <c r="L28" s="132" t="n">
        <v>604</v>
      </c>
      <c r="M28" s="132" t="n">
        <v>391</v>
      </c>
      <c r="N28" s="140" t="n">
        <v>302</v>
      </c>
      <c r="O28" s="132" t="n">
        <v>471</v>
      </c>
      <c r="P28" s="132" t="n">
        <v>395</v>
      </c>
      <c r="Q28" s="132" t="n">
        <v>255</v>
      </c>
      <c r="R28" s="132" t="n">
        <v>544</v>
      </c>
      <c r="S28" s="132" t="n">
        <v>529</v>
      </c>
      <c r="T28" s="132" t="n">
        <v>704</v>
      </c>
      <c r="U28" s="132" t="n">
        <v>381</v>
      </c>
      <c r="V28" s="132" t="n">
        <v>328</v>
      </c>
      <c r="W28" s="132" t="n">
        <v>306</v>
      </c>
      <c r="X28" s="132" t="n">
        <v>183</v>
      </c>
      <c r="Y28" s="132" t="n">
        <v>52</v>
      </c>
      <c r="Z28" s="132" t="n">
        <v>2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1949</v>
      </c>
      <c r="C7" s="129" t="n">
        <v>3776</v>
      </c>
      <c r="D7" s="129" t="n">
        <v>3537</v>
      </c>
      <c r="E7" s="129" t="n">
        <v>3035</v>
      </c>
      <c r="F7" s="129" t="n">
        <v>4484</v>
      </c>
      <c r="G7" s="129" t="n">
        <v>5826</v>
      </c>
      <c r="H7" s="129" t="n">
        <v>11291</v>
      </c>
      <c r="I7" s="129" t="n">
        <v>4002</v>
      </c>
      <c r="J7" s="129" t="n">
        <v>7873</v>
      </c>
      <c r="K7" s="129" t="n">
        <v>6666</v>
      </c>
      <c r="L7" s="129" t="n">
        <v>6187</v>
      </c>
      <c r="M7" s="129" t="n">
        <v>4193</v>
      </c>
      <c r="N7" s="138" t="n">
        <v>3028</v>
      </c>
      <c r="O7" s="129" t="n">
        <v>3525</v>
      </c>
      <c r="P7" s="129" t="n">
        <v>5907</v>
      </c>
      <c r="Q7" s="129" t="n">
        <v>4108</v>
      </c>
      <c r="R7" s="129" t="n">
        <v>7953</v>
      </c>
      <c r="S7" s="129" t="n">
        <v>10456</v>
      </c>
      <c r="T7" s="129" t="n">
        <v>7410</v>
      </c>
      <c r="U7" s="129" t="n">
        <v>8085</v>
      </c>
      <c r="V7" s="129" t="n">
        <v>4630</v>
      </c>
      <c r="W7" s="129" t="n">
        <v>4321</v>
      </c>
      <c r="X7" s="129" t="n">
        <v>2419</v>
      </c>
      <c r="Y7" s="129" t="n">
        <v>900</v>
      </c>
      <c r="Z7" s="129" t="n">
        <v>4184</v>
      </c>
    </row>
    <row r="8" customFormat="false" ht="15.95" hidden="false" customHeight="true" outlineLevel="0" collapsed="false">
      <c r="A8" s="128" t="s">
        <v>192</v>
      </c>
      <c r="B8" s="130" t="n">
        <v>2054</v>
      </c>
      <c r="C8" s="130" t="n">
        <v>180</v>
      </c>
      <c r="D8" s="130" t="n">
        <v>166</v>
      </c>
      <c r="E8" s="130" t="n">
        <v>196</v>
      </c>
      <c r="F8" s="130" t="n">
        <v>286</v>
      </c>
      <c r="G8" s="130" t="n">
        <v>361</v>
      </c>
      <c r="H8" s="130" t="n">
        <v>865</v>
      </c>
      <c r="I8" s="130" t="n">
        <v>253</v>
      </c>
      <c r="J8" s="130" t="n">
        <v>527</v>
      </c>
      <c r="K8" s="130" t="n">
        <v>429</v>
      </c>
      <c r="L8" s="130" t="n">
        <v>421</v>
      </c>
      <c r="M8" s="130" t="n">
        <v>253</v>
      </c>
      <c r="N8" s="139" t="n">
        <v>171</v>
      </c>
      <c r="O8" s="130" t="n">
        <v>101</v>
      </c>
      <c r="P8" s="130" t="n">
        <v>346</v>
      </c>
      <c r="Q8" s="130" t="n">
        <v>257</v>
      </c>
      <c r="R8" s="130" t="n">
        <v>534</v>
      </c>
      <c r="S8" s="130" t="n">
        <v>816</v>
      </c>
      <c r="T8" s="130" t="n">
        <v>396</v>
      </c>
      <c r="U8" s="130" t="n">
        <v>561</v>
      </c>
      <c r="V8" s="130" t="n">
        <v>368</v>
      </c>
      <c r="W8" s="130" t="n">
        <v>316</v>
      </c>
      <c r="X8" s="130" t="n">
        <v>152</v>
      </c>
      <c r="Y8" s="130" t="n">
        <v>53</v>
      </c>
      <c r="Z8" s="130" t="n">
        <v>208</v>
      </c>
    </row>
    <row r="9" customFormat="false" ht="15.95" hidden="false" customHeight="true" outlineLevel="0" collapsed="false">
      <c r="A9" s="128" t="s">
        <v>193</v>
      </c>
      <c r="B9" s="130" t="n">
        <v>1681</v>
      </c>
      <c r="C9" s="130" t="n">
        <v>196</v>
      </c>
      <c r="D9" s="130" t="n">
        <v>125</v>
      </c>
      <c r="E9" s="130" t="n">
        <v>150</v>
      </c>
      <c r="F9" s="130" t="n">
        <v>252</v>
      </c>
      <c r="G9" s="130" t="n">
        <v>266</v>
      </c>
      <c r="H9" s="130" t="n">
        <v>692</v>
      </c>
      <c r="I9" s="130" t="n">
        <v>251</v>
      </c>
      <c r="J9" s="130" t="n">
        <v>473</v>
      </c>
      <c r="K9" s="130" t="n">
        <v>364</v>
      </c>
      <c r="L9" s="130" t="n">
        <v>291</v>
      </c>
      <c r="M9" s="130" t="n">
        <v>169</v>
      </c>
      <c r="N9" s="139" t="n">
        <v>133</v>
      </c>
      <c r="O9" s="130" t="n">
        <v>103</v>
      </c>
      <c r="P9" s="130" t="n">
        <v>294</v>
      </c>
      <c r="Q9" s="130" t="n">
        <v>255</v>
      </c>
      <c r="R9" s="130" t="n">
        <v>450</v>
      </c>
      <c r="S9" s="130" t="n">
        <v>579</v>
      </c>
      <c r="T9" s="130" t="n">
        <v>450</v>
      </c>
      <c r="U9" s="130" t="n">
        <v>414</v>
      </c>
      <c r="V9" s="130" t="n">
        <v>190</v>
      </c>
      <c r="W9" s="130" t="n">
        <v>165</v>
      </c>
      <c r="X9" s="130" t="n">
        <v>96</v>
      </c>
      <c r="Y9" s="130" t="n">
        <v>32</v>
      </c>
      <c r="Z9" s="130" t="n">
        <v>334</v>
      </c>
    </row>
    <row r="10" customFormat="false" ht="15.95" hidden="false" customHeight="true" outlineLevel="0" collapsed="false">
      <c r="A10" s="128" t="s">
        <v>194</v>
      </c>
      <c r="B10" s="130" t="n">
        <v>1624</v>
      </c>
      <c r="C10" s="130" t="n">
        <v>175</v>
      </c>
      <c r="D10" s="130" t="n">
        <v>207</v>
      </c>
      <c r="E10" s="130" t="n">
        <v>142</v>
      </c>
      <c r="F10" s="130" t="n">
        <v>227</v>
      </c>
      <c r="G10" s="130" t="n">
        <v>285</v>
      </c>
      <c r="H10" s="130" t="n">
        <v>588</v>
      </c>
      <c r="I10" s="130" t="n">
        <v>216</v>
      </c>
      <c r="J10" s="130" t="n">
        <v>457</v>
      </c>
      <c r="K10" s="130" t="n">
        <v>302</v>
      </c>
      <c r="L10" s="130" t="n">
        <v>284</v>
      </c>
      <c r="M10" s="130" t="n">
        <v>205</v>
      </c>
      <c r="N10" s="139" t="n">
        <v>160</v>
      </c>
      <c r="O10" s="130" t="n">
        <v>91</v>
      </c>
      <c r="P10" s="130" t="n">
        <v>267</v>
      </c>
      <c r="Q10" s="130" t="n">
        <v>207</v>
      </c>
      <c r="R10" s="130" t="n">
        <v>525</v>
      </c>
      <c r="S10" s="130" t="n">
        <v>534</v>
      </c>
      <c r="T10" s="130" t="n">
        <v>307</v>
      </c>
      <c r="U10" s="130" t="n">
        <v>452</v>
      </c>
      <c r="V10" s="130" t="n">
        <v>266</v>
      </c>
      <c r="W10" s="130" t="n">
        <v>253</v>
      </c>
      <c r="X10" s="130" t="n">
        <v>124</v>
      </c>
      <c r="Y10" s="130" t="n">
        <v>47</v>
      </c>
      <c r="Z10" s="130" t="n">
        <v>175</v>
      </c>
    </row>
    <row r="11" customFormat="false" ht="15.95" hidden="false" customHeight="true" outlineLevel="0" collapsed="false">
      <c r="A11" s="128" t="s">
        <v>195</v>
      </c>
      <c r="B11" s="130" t="n">
        <v>872</v>
      </c>
      <c r="C11" s="130" t="n">
        <v>178</v>
      </c>
      <c r="D11" s="130" t="n">
        <v>171</v>
      </c>
      <c r="E11" s="130" t="n">
        <v>137</v>
      </c>
      <c r="F11" s="130" t="n">
        <v>115</v>
      </c>
      <c r="G11" s="130" t="n">
        <v>100</v>
      </c>
      <c r="H11" s="130" t="n">
        <v>171</v>
      </c>
      <c r="I11" s="130" t="n">
        <v>152</v>
      </c>
      <c r="J11" s="130" t="n">
        <v>257</v>
      </c>
      <c r="K11" s="130" t="n">
        <v>153</v>
      </c>
      <c r="L11" s="130" t="n">
        <v>138</v>
      </c>
      <c r="M11" s="130" t="n">
        <v>89</v>
      </c>
      <c r="N11" s="139" t="n">
        <v>83</v>
      </c>
      <c r="O11" s="130" t="n">
        <v>96</v>
      </c>
      <c r="P11" s="130" t="n">
        <v>150</v>
      </c>
      <c r="Q11" s="130" t="n">
        <v>136</v>
      </c>
      <c r="R11" s="130" t="n">
        <v>200</v>
      </c>
      <c r="S11" s="130" t="n">
        <v>290</v>
      </c>
      <c r="T11" s="130" t="n">
        <v>187</v>
      </c>
      <c r="U11" s="130" t="n">
        <v>227</v>
      </c>
      <c r="V11" s="130" t="n">
        <v>126</v>
      </c>
      <c r="W11" s="130" t="n">
        <v>88</v>
      </c>
      <c r="X11" s="130" t="n">
        <v>81</v>
      </c>
      <c r="Y11" s="130" t="n">
        <v>29</v>
      </c>
      <c r="Z11" s="130" t="n">
        <v>134</v>
      </c>
    </row>
    <row r="12" customFormat="false" ht="15.95" hidden="false" customHeight="true" outlineLevel="0" collapsed="false">
      <c r="A12" s="128" t="s">
        <v>196</v>
      </c>
      <c r="B12" s="130" t="n">
        <v>808</v>
      </c>
      <c r="C12" s="130" t="n">
        <v>156</v>
      </c>
      <c r="D12" s="130" t="n">
        <v>119</v>
      </c>
      <c r="E12" s="130" t="n">
        <v>62</v>
      </c>
      <c r="F12" s="130" t="n">
        <v>124</v>
      </c>
      <c r="G12" s="130" t="n">
        <v>150</v>
      </c>
      <c r="H12" s="130" t="n">
        <v>197</v>
      </c>
      <c r="I12" s="130" t="n">
        <v>135</v>
      </c>
      <c r="J12" s="130" t="n">
        <v>249</v>
      </c>
      <c r="K12" s="130" t="n">
        <v>161</v>
      </c>
      <c r="L12" s="130" t="n">
        <v>106</v>
      </c>
      <c r="M12" s="130" t="n">
        <v>90</v>
      </c>
      <c r="N12" s="139" t="n">
        <v>67</v>
      </c>
      <c r="O12" s="130" t="n">
        <v>77</v>
      </c>
      <c r="P12" s="130" t="n">
        <v>153</v>
      </c>
      <c r="Q12" s="130" t="n">
        <v>133</v>
      </c>
      <c r="R12" s="130" t="n">
        <v>204</v>
      </c>
      <c r="S12" s="130" t="n">
        <v>241</v>
      </c>
      <c r="T12" s="130" t="n">
        <v>193</v>
      </c>
      <c r="U12" s="130" t="n">
        <v>213</v>
      </c>
      <c r="V12" s="130" t="n">
        <v>124</v>
      </c>
      <c r="W12" s="130" t="n">
        <v>86</v>
      </c>
      <c r="X12" s="130" t="n">
        <v>47</v>
      </c>
      <c r="Y12" s="130" t="n">
        <v>22</v>
      </c>
      <c r="Z12" s="130" t="n">
        <v>123</v>
      </c>
    </row>
    <row r="13" customFormat="false" ht="15.95" hidden="false" customHeight="true" outlineLevel="0" collapsed="false">
      <c r="A13" s="128" t="s">
        <v>197</v>
      </c>
      <c r="B13" s="130" t="n">
        <v>1461</v>
      </c>
      <c r="C13" s="130" t="n">
        <v>131</v>
      </c>
      <c r="D13" s="130" t="n">
        <v>114</v>
      </c>
      <c r="E13" s="130" t="n">
        <v>133</v>
      </c>
      <c r="F13" s="130" t="n">
        <v>180</v>
      </c>
      <c r="G13" s="130" t="n">
        <v>240</v>
      </c>
      <c r="H13" s="130" t="n">
        <v>663</v>
      </c>
      <c r="I13" s="130" t="n">
        <v>180</v>
      </c>
      <c r="J13" s="130" t="n">
        <v>396</v>
      </c>
      <c r="K13" s="130" t="n">
        <v>323</v>
      </c>
      <c r="L13" s="130" t="n">
        <v>238</v>
      </c>
      <c r="M13" s="130" t="n">
        <v>196</v>
      </c>
      <c r="N13" s="139" t="n">
        <v>128</v>
      </c>
      <c r="O13" s="130" t="n">
        <v>111</v>
      </c>
      <c r="P13" s="130" t="n">
        <v>246</v>
      </c>
      <c r="Q13" s="130" t="n">
        <v>164</v>
      </c>
      <c r="R13" s="130" t="n">
        <v>417</v>
      </c>
      <c r="S13" s="130" t="n">
        <v>523</v>
      </c>
      <c r="T13" s="130" t="n">
        <v>287</v>
      </c>
      <c r="U13" s="130" t="n">
        <v>419</v>
      </c>
      <c r="V13" s="130" t="n">
        <v>227</v>
      </c>
      <c r="W13" s="130" t="n">
        <v>231</v>
      </c>
      <c r="X13" s="130" t="n">
        <v>74</v>
      </c>
      <c r="Y13" s="130" t="n">
        <v>34</v>
      </c>
      <c r="Z13" s="130" t="n">
        <v>189</v>
      </c>
    </row>
    <row r="14" customFormat="false" ht="15.95" hidden="false" customHeight="true" outlineLevel="0" collapsed="false">
      <c r="A14" s="128" t="s">
        <v>198</v>
      </c>
      <c r="B14" s="130" t="n">
        <v>1463</v>
      </c>
      <c r="C14" s="130" t="n">
        <v>166</v>
      </c>
      <c r="D14" s="130" t="n">
        <v>78</v>
      </c>
      <c r="E14" s="130" t="n">
        <v>97</v>
      </c>
      <c r="F14" s="130" t="n">
        <v>176</v>
      </c>
      <c r="G14" s="130" t="n">
        <v>284</v>
      </c>
      <c r="H14" s="130" t="n">
        <v>662</v>
      </c>
      <c r="I14" s="130" t="n">
        <v>179</v>
      </c>
      <c r="J14" s="130" t="n">
        <v>374</v>
      </c>
      <c r="K14" s="130" t="n">
        <v>327</v>
      </c>
      <c r="L14" s="130" t="n">
        <v>278</v>
      </c>
      <c r="M14" s="130" t="n">
        <v>188</v>
      </c>
      <c r="N14" s="139" t="n">
        <v>117</v>
      </c>
      <c r="O14" s="130" t="n">
        <v>129</v>
      </c>
      <c r="P14" s="130" t="n">
        <v>273</v>
      </c>
      <c r="Q14" s="130" t="n">
        <v>208</v>
      </c>
      <c r="R14" s="130" t="n">
        <v>334</v>
      </c>
      <c r="S14" s="130" t="n">
        <v>519</v>
      </c>
      <c r="T14" s="130" t="n">
        <v>340</v>
      </c>
      <c r="U14" s="130" t="n">
        <v>389</v>
      </c>
      <c r="V14" s="130" t="n">
        <v>199</v>
      </c>
      <c r="W14" s="130" t="n">
        <v>181</v>
      </c>
      <c r="X14" s="130" t="n">
        <v>96</v>
      </c>
      <c r="Y14" s="130" t="n">
        <v>28</v>
      </c>
      <c r="Z14" s="130" t="n">
        <v>230</v>
      </c>
    </row>
    <row r="15" customFormat="false" ht="15.95" hidden="false" customHeight="true" outlineLevel="0" collapsed="false">
      <c r="A15" s="128" t="s">
        <v>199</v>
      </c>
      <c r="B15" s="130" t="n">
        <v>340</v>
      </c>
      <c r="C15" s="130" t="n">
        <v>99</v>
      </c>
      <c r="D15" s="130" t="n">
        <v>51</v>
      </c>
      <c r="E15" s="130" t="n">
        <v>24</v>
      </c>
      <c r="F15" s="130" t="n">
        <v>36</v>
      </c>
      <c r="G15" s="130" t="n">
        <v>58</v>
      </c>
      <c r="H15" s="130" t="n">
        <v>72</v>
      </c>
      <c r="I15" s="130" t="n">
        <v>47</v>
      </c>
      <c r="J15" s="130" t="n">
        <v>80</v>
      </c>
      <c r="K15" s="130" t="n">
        <v>54</v>
      </c>
      <c r="L15" s="130" t="n">
        <v>80</v>
      </c>
      <c r="M15" s="130" t="n">
        <v>32</v>
      </c>
      <c r="N15" s="139" t="n">
        <v>47</v>
      </c>
      <c r="O15" s="130" t="n">
        <v>75</v>
      </c>
      <c r="P15" s="130" t="n">
        <v>80</v>
      </c>
      <c r="Q15" s="130" t="n">
        <v>41</v>
      </c>
      <c r="R15" s="130" t="n">
        <v>68</v>
      </c>
      <c r="S15" s="130" t="n">
        <v>76</v>
      </c>
      <c r="T15" s="130" t="n">
        <v>67</v>
      </c>
      <c r="U15" s="130" t="n">
        <v>77</v>
      </c>
      <c r="V15" s="130" t="n">
        <v>53</v>
      </c>
      <c r="W15" s="130" t="n">
        <v>46</v>
      </c>
      <c r="X15" s="130" t="n">
        <v>31</v>
      </c>
      <c r="Y15" s="130" t="n">
        <v>25</v>
      </c>
      <c r="Z15" s="130" t="n">
        <v>41</v>
      </c>
    </row>
    <row r="16" customFormat="false" ht="15.95" hidden="false" customHeight="true" outlineLevel="0" collapsed="false">
      <c r="A16" s="128" t="s">
        <v>200</v>
      </c>
      <c r="B16" s="130" t="n">
        <v>2156</v>
      </c>
      <c r="C16" s="130" t="n">
        <v>198</v>
      </c>
      <c r="D16" s="130" t="n">
        <v>209</v>
      </c>
      <c r="E16" s="130" t="n">
        <v>144</v>
      </c>
      <c r="F16" s="130" t="n">
        <v>242</v>
      </c>
      <c r="G16" s="130" t="n">
        <v>487</v>
      </c>
      <c r="H16" s="130" t="n">
        <v>876</v>
      </c>
      <c r="I16" s="130" t="n">
        <v>139</v>
      </c>
      <c r="J16" s="130" t="n">
        <v>436</v>
      </c>
      <c r="K16" s="130" t="n">
        <v>536</v>
      </c>
      <c r="L16" s="130" t="n">
        <v>466</v>
      </c>
      <c r="M16" s="130" t="n">
        <v>303</v>
      </c>
      <c r="N16" s="139" t="n">
        <v>276</v>
      </c>
      <c r="O16" s="130" t="n">
        <v>381</v>
      </c>
      <c r="P16" s="130" t="n">
        <v>399</v>
      </c>
      <c r="Q16" s="130" t="n">
        <v>278</v>
      </c>
      <c r="R16" s="130" t="n">
        <v>397</v>
      </c>
      <c r="S16" s="130" t="n">
        <v>701</v>
      </c>
      <c r="T16" s="130" t="n">
        <v>501</v>
      </c>
      <c r="U16" s="130" t="n">
        <v>499</v>
      </c>
      <c r="V16" s="130" t="n">
        <v>326</v>
      </c>
      <c r="W16" s="130" t="n">
        <v>349</v>
      </c>
      <c r="X16" s="130" t="n">
        <v>207</v>
      </c>
      <c r="Y16" s="130" t="n">
        <v>79</v>
      </c>
      <c r="Z16" s="130" t="n">
        <v>195</v>
      </c>
    </row>
    <row r="17" customFormat="false" ht="15.95" hidden="false" customHeight="true" outlineLevel="0" collapsed="false">
      <c r="A17" s="128" t="s">
        <v>201</v>
      </c>
      <c r="B17" s="130" t="n">
        <v>2096</v>
      </c>
      <c r="C17" s="130" t="n">
        <v>147</v>
      </c>
      <c r="D17" s="130" t="n">
        <v>159</v>
      </c>
      <c r="E17" s="130" t="n">
        <v>156</v>
      </c>
      <c r="F17" s="130" t="n">
        <v>270</v>
      </c>
      <c r="G17" s="130" t="n">
        <v>450</v>
      </c>
      <c r="H17" s="130" t="n">
        <v>914</v>
      </c>
      <c r="I17" s="130" t="n">
        <v>220</v>
      </c>
      <c r="J17" s="130" t="n">
        <v>516</v>
      </c>
      <c r="K17" s="130" t="n">
        <v>467</v>
      </c>
      <c r="L17" s="130" t="n">
        <v>411</v>
      </c>
      <c r="M17" s="130" t="n">
        <v>293</v>
      </c>
      <c r="N17" s="139" t="n">
        <v>189</v>
      </c>
      <c r="O17" s="130" t="n">
        <v>185</v>
      </c>
      <c r="P17" s="130" t="n">
        <v>267</v>
      </c>
      <c r="Q17" s="130" t="n">
        <v>246</v>
      </c>
      <c r="R17" s="130" t="n">
        <v>514</v>
      </c>
      <c r="S17" s="130" t="n">
        <v>884</v>
      </c>
      <c r="T17" s="130" t="n">
        <v>409</v>
      </c>
      <c r="U17" s="130" t="n">
        <v>565</v>
      </c>
      <c r="V17" s="130" t="n">
        <v>349</v>
      </c>
      <c r="W17" s="130" t="n">
        <v>338</v>
      </c>
      <c r="X17" s="130" t="n">
        <v>160</v>
      </c>
      <c r="Y17" s="130" t="n">
        <v>70</v>
      </c>
      <c r="Z17" s="130" t="n">
        <v>205</v>
      </c>
    </row>
    <row r="18" customFormat="false" ht="15.95" hidden="false" customHeight="true" outlineLevel="0" collapsed="false">
      <c r="A18" s="128" t="s">
        <v>202</v>
      </c>
      <c r="B18" s="130" t="n">
        <v>1147</v>
      </c>
      <c r="C18" s="130" t="n">
        <v>166</v>
      </c>
      <c r="D18" s="130" t="n">
        <v>102</v>
      </c>
      <c r="E18" s="130" t="n">
        <v>97</v>
      </c>
      <c r="F18" s="130" t="n">
        <v>166</v>
      </c>
      <c r="G18" s="130" t="n">
        <v>199</v>
      </c>
      <c r="H18" s="130" t="n">
        <v>417</v>
      </c>
      <c r="I18" s="130" t="n">
        <v>177</v>
      </c>
      <c r="J18" s="130" t="n">
        <v>270</v>
      </c>
      <c r="K18" s="130" t="n">
        <v>250</v>
      </c>
      <c r="L18" s="130" t="n">
        <v>213</v>
      </c>
      <c r="M18" s="130" t="n">
        <v>141</v>
      </c>
      <c r="N18" s="139" t="n">
        <v>96</v>
      </c>
      <c r="O18" s="130" t="n">
        <v>66</v>
      </c>
      <c r="P18" s="130" t="n">
        <v>165</v>
      </c>
      <c r="Q18" s="130" t="n">
        <v>159</v>
      </c>
      <c r="R18" s="130" t="n">
        <v>346</v>
      </c>
      <c r="S18" s="130" t="n">
        <v>411</v>
      </c>
      <c r="T18" s="130" t="n">
        <v>234</v>
      </c>
      <c r="U18" s="130" t="n">
        <v>328</v>
      </c>
      <c r="V18" s="130" t="n">
        <v>151</v>
      </c>
      <c r="W18" s="130" t="n">
        <v>147</v>
      </c>
      <c r="X18" s="130" t="n">
        <v>67</v>
      </c>
      <c r="Y18" s="130" t="n">
        <v>31</v>
      </c>
      <c r="Z18" s="130" t="n">
        <v>189</v>
      </c>
    </row>
    <row r="19" customFormat="false" ht="15.95" hidden="false" customHeight="true" outlineLevel="0" collapsed="false">
      <c r="A19" s="128" t="s">
        <v>203</v>
      </c>
      <c r="B19" s="130" t="n">
        <v>963</v>
      </c>
      <c r="C19" s="130" t="n">
        <v>136</v>
      </c>
      <c r="D19" s="130" t="n">
        <v>131</v>
      </c>
      <c r="E19" s="130" t="n">
        <v>86</v>
      </c>
      <c r="F19" s="130" t="n">
        <v>162</v>
      </c>
      <c r="G19" s="130" t="n">
        <v>155</v>
      </c>
      <c r="H19" s="130" t="n">
        <v>293</v>
      </c>
      <c r="I19" s="130" t="n">
        <v>135</v>
      </c>
      <c r="J19" s="130" t="n">
        <v>247</v>
      </c>
      <c r="K19" s="130" t="n">
        <v>197</v>
      </c>
      <c r="L19" s="130" t="n">
        <v>157</v>
      </c>
      <c r="M19" s="130" t="n">
        <v>137</v>
      </c>
      <c r="N19" s="139" t="n">
        <v>90</v>
      </c>
      <c r="O19" s="130" t="n">
        <v>80</v>
      </c>
      <c r="P19" s="130" t="n">
        <v>202</v>
      </c>
      <c r="Q19" s="130" t="n">
        <v>87</v>
      </c>
      <c r="R19" s="130" t="n">
        <v>256</v>
      </c>
      <c r="S19" s="130" t="n">
        <v>338</v>
      </c>
      <c r="T19" s="130" t="n">
        <v>176</v>
      </c>
      <c r="U19" s="130" t="n">
        <v>265</v>
      </c>
      <c r="V19" s="130" t="n">
        <v>134</v>
      </c>
      <c r="W19" s="130" t="n">
        <v>131</v>
      </c>
      <c r="X19" s="130" t="n">
        <v>76</v>
      </c>
      <c r="Y19" s="130" t="n">
        <v>21</v>
      </c>
      <c r="Z19" s="130" t="n">
        <v>160</v>
      </c>
    </row>
    <row r="20" customFormat="false" ht="15.95" hidden="false" customHeight="true" outlineLevel="0" collapsed="false">
      <c r="A20" s="128" t="s">
        <v>204</v>
      </c>
      <c r="B20" s="130" t="n">
        <v>1024</v>
      </c>
      <c r="C20" s="130" t="n">
        <v>103</v>
      </c>
      <c r="D20" s="130" t="n">
        <v>138</v>
      </c>
      <c r="E20" s="130" t="n">
        <v>83</v>
      </c>
      <c r="F20" s="130" t="n">
        <v>135</v>
      </c>
      <c r="G20" s="130" t="n">
        <v>221</v>
      </c>
      <c r="H20" s="130" t="n">
        <v>344</v>
      </c>
      <c r="I20" s="130" t="n">
        <v>112</v>
      </c>
      <c r="J20" s="130" t="n">
        <v>235</v>
      </c>
      <c r="K20" s="130" t="n">
        <v>245</v>
      </c>
      <c r="L20" s="130" t="n">
        <v>230</v>
      </c>
      <c r="M20" s="130" t="n">
        <v>119</v>
      </c>
      <c r="N20" s="139" t="n">
        <v>83</v>
      </c>
      <c r="O20" s="130" t="n">
        <v>184</v>
      </c>
      <c r="P20" s="130" t="n">
        <v>177</v>
      </c>
      <c r="Q20" s="130" t="n">
        <v>132</v>
      </c>
      <c r="R20" s="130" t="n">
        <v>197</v>
      </c>
      <c r="S20" s="130" t="n">
        <v>334</v>
      </c>
      <c r="T20" s="130" t="n">
        <v>214</v>
      </c>
      <c r="U20" s="130" t="n">
        <v>243</v>
      </c>
      <c r="V20" s="130" t="n">
        <v>135</v>
      </c>
      <c r="W20" s="130" t="n">
        <v>125</v>
      </c>
      <c r="X20" s="130" t="n">
        <v>78</v>
      </c>
      <c r="Y20" s="130" t="n">
        <v>13</v>
      </c>
      <c r="Z20" s="130" t="n">
        <v>216</v>
      </c>
    </row>
    <row r="21" customFormat="false" ht="15.95" hidden="false" customHeight="true" outlineLevel="0" collapsed="false">
      <c r="A21" s="128" t="s">
        <v>205</v>
      </c>
      <c r="B21" s="130" t="n">
        <v>939</v>
      </c>
      <c r="C21" s="130" t="n">
        <v>127</v>
      </c>
      <c r="D21" s="130" t="n">
        <v>109</v>
      </c>
      <c r="E21" s="130" t="n">
        <v>78</v>
      </c>
      <c r="F21" s="130" t="n">
        <v>149</v>
      </c>
      <c r="G21" s="130" t="n">
        <v>170</v>
      </c>
      <c r="H21" s="130" t="n">
        <v>306</v>
      </c>
      <c r="I21" s="130" t="n">
        <v>150</v>
      </c>
      <c r="J21" s="130" t="n">
        <v>231</v>
      </c>
      <c r="K21" s="130" t="n">
        <v>172</v>
      </c>
      <c r="L21" s="130" t="n">
        <v>173</v>
      </c>
      <c r="M21" s="130" t="n">
        <v>128</v>
      </c>
      <c r="N21" s="139" t="n">
        <v>85</v>
      </c>
      <c r="O21" s="130" t="n">
        <v>76</v>
      </c>
      <c r="P21" s="130" t="n">
        <v>184</v>
      </c>
      <c r="Q21" s="130" t="n">
        <v>121</v>
      </c>
      <c r="R21" s="130" t="n">
        <v>267</v>
      </c>
      <c r="S21" s="130" t="n">
        <v>291</v>
      </c>
      <c r="T21" s="130" t="n">
        <v>259</v>
      </c>
      <c r="U21" s="130" t="n">
        <v>291</v>
      </c>
      <c r="V21" s="130" t="n">
        <v>113</v>
      </c>
      <c r="W21" s="130" t="n">
        <v>90</v>
      </c>
      <c r="X21" s="130" t="n">
        <v>50</v>
      </c>
      <c r="Y21" s="130" t="n">
        <v>17</v>
      </c>
      <c r="Z21" s="130" t="n">
        <v>119</v>
      </c>
    </row>
    <row r="22" customFormat="false" ht="15.95" hidden="false" customHeight="true" outlineLevel="0" collapsed="false">
      <c r="A22" s="128" t="s">
        <v>206</v>
      </c>
      <c r="B22" s="130" t="n">
        <v>1616</v>
      </c>
      <c r="C22" s="130" t="n">
        <v>253</v>
      </c>
      <c r="D22" s="130" t="n">
        <v>157</v>
      </c>
      <c r="E22" s="130" t="n">
        <v>169</v>
      </c>
      <c r="F22" s="130" t="n">
        <v>263</v>
      </c>
      <c r="G22" s="130" t="n">
        <v>241</v>
      </c>
      <c r="H22" s="130" t="n">
        <v>533</v>
      </c>
      <c r="I22" s="130" t="n">
        <v>260</v>
      </c>
      <c r="J22" s="130" t="n">
        <v>401</v>
      </c>
      <c r="K22" s="130" t="n">
        <v>298</v>
      </c>
      <c r="L22" s="130" t="n">
        <v>291</v>
      </c>
      <c r="M22" s="130" t="n">
        <v>223</v>
      </c>
      <c r="N22" s="139" t="n">
        <v>143</v>
      </c>
      <c r="O22" s="130" t="n">
        <v>117</v>
      </c>
      <c r="P22" s="130" t="n">
        <v>316</v>
      </c>
      <c r="Q22" s="130" t="n">
        <v>186</v>
      </c>
      <c r="R22" s="130" t="n">
        <v>457</v>
      </c>
      <c r="S22" s="130" t="n">
        <v>540</v>
      </c>
      <c r="T22" s="130" t="n">
        <v>293</v>
      </c>
      <c r="U22" s="130" t="n">
        <v>435</v>
      </c>
      <c r="V22" s="130" t="n">
        <v>274</v>
      </c>
      <c r="W22" s="130" t="n">
        <v>259</v>
      </c>
      <c r="X22" s="130" t="n">
        <v>141</v>
      </c>
      <c r="Y22" s="130" t="n">
        <v>36</v>
      </c>
      <c r="Z22" s="130" t="n">
        <v>178</v>
      </c>
    </row>
    <row r="23" customFormat="false" ht="15.95" hidden="false" customHeight="true" outlineLevel="0" collapsed="false">
      <c r="A23" s="128" t="s">
        <v>207</v>
      </c>
      <c r="B23" s="130" t="n">
        <v>2152</v>
      </c>
      <c r="C23" s="130" t="n">
        <v>194</v>
      </c>
      <c r="D23" s="130" t="n">
        <v>241</v>
      </c>
      <c r="E23" s="130" t="n">
        <v>248</v>
      </c>
      <c r="F23" s="130" t="n">
        <v>321</v>
      </c>
      <c r="G23" s="130" t="n">
        <v>427</v>
      </c>
      <c r="H23" s="130" t="n">
        <v>721</v>
      </c>
      <c r="I23" s="130" t="n">
        <v>326</v>
      </c>
      <c r="J23" s="130" t="n">
        <v>537</v>
      </c>
      <c r="K23" s="130" t="n">
        <v>440</v>
      </c>
      <c r="L23" s="130" t="n">
        <v>398</v>
      </c>
      <c r="M23" s="130" t="n">
        <v>282</v>
      </c>
      <c r="N23" s="139" t="n">
        <v>169</v>
      </c>
      <c r="O23" s="130" t="n">
        <v>254</v>
      </c>
      <c r="P23" s="130" t="n">
        <v>488</v>
      </c>
      <c r="Q23" s="130" t="n">
        <v>308</v>
      </c>
      <c r="R23" s="130" t="n">
        <v>484</v>
      </c>
      <c r="S23" s="130" t="n">
        <v>618</v>
      </c>
      <c r="T23" s="130" t="n">
        <v>549</v>
      </c>
      <c r="U23" s="130" t="n">
        <v>543</v>
      </c>
      <c r="V23" s="130" t="n">
        <v>267</v>
      </c>
      <c r="W23" s="130" t="n">
        <v>268</v>
      </c>
      <c r="X23" s="130" t="n">
        <v>190</v>
      </c>
      <c r="Y23" s="130" t="n">
        <v>83</v>
      </c>
      <c r="Z23" s="130" t="n">
        <v>252</v>
      </c>
    </row>
    <row r="24" customFormat="false" ht="15.95" hidden="false" customHeight="true" outlineLevel="0" collapsed="false">
      <c r="A24" s="128" t="s">
        <v>208</v>
      </c>
      <c r="B24" s="130" t="n">
        <v>2698</v>
      </c>
      <c r="C24" s="130" t="n">
        <v>279</v>
      </c>
      <c r="D24" s="130" t="n">
        <v>306</v>
      </c>
      <c r="E24" s="130" t="n">
        <v>293</v>
      </c>
      <c r="F24" s="130" t="n">
        <v>376</v>
      </c>
      <c r="G24" s="130" t="n">
        <v>409</v>
      </c>
      <c r="H24" s="130" t="n">
        <v>1035</v>
      </c>
      <c r="I24" s="130" t="n">
        <v>393</v>
      </c>
      <c r="J24" s="130" t="n">
        <v>734</v>
      </c>
      <c r="K24" s="130" t="n">
        <v>571</v>
      </c>
      <c r="L24" s="130" t="n">
        <v>467</v>
      </c>
      <c r="M24" s="130" t="n">
        <v>310</v>
      </c>
      <c r="N24" s="139" t="n">
        <v>223</v>
      </c>
      <c r="O24" s="130" t="n">
        <v>214</v>
      </c>
      <c r="P24" s="130" t="n">
        <v>621</v>
      </c>
      <c r="Q24" s="130" t="n">
        <v>340</v>
      </c>
      <c r="R24" s="130" t="n">
        <v>616</v>
      </c>
      <c r="S24" s="130" t="n">
        <v>907</v>
      </c>
      <c r="T24" s="130" t="n">
        <v>572</v>
      </c>
      <c r="U24" s="130" t="n">
        <v>744</v>
      </c>
      <c r="V24" s="130" t="n">
        <v>423</v>
      </c>
      <c r="W24" s="130" t="n">
        <v>367</v>
      </c>
      <c r="X24" s="130" t="n">
        <v>194</v>
      </c>
      <c r="Y24" s="130" t="n">
        <v>88</v>
      </c>
      <c r="Z24" s="130" t="n">
        <v>310</v>
      </c>
    </row>
    <row r="25" customFormat="false" ht="15.95" hidden="false" customHeight="true" outlineLevel="0" collapsed="false">
      <c r="A25" s="128" t="s">
        <v>209</v>
      </c>
      <c r="B25" s="130" t="n">
        <v>1267</v>
      </c>
      <c r="C25" s="130" t="n">
        <v>173</v>
      </c>
      <c r="D25" s="130" t="n">
        <v>178</v>
      </c>
      <c r="E25" s="130" t="n">
        <v>160</v>
      </c>
      <c r="F25" s="130" t="n">
        <v>224</v>
      </c>
      <c r="G25" s="130" t="n">
        <v>233</v>
      </c>
      <c r="H25" s="130" t="n">
        <v>299</v>
      </c>
      <c r="I25" s="130" t="n">
        <v>191</v>
      </c>
      <c r="J25" s="130" t="n">
        <v>349</v>
      </c>
      <c r="K25" s="130" t="n">
        <v>245</v>
      </c>
      <c r="L25" s="130" t="n">
        <v>233</v>
      </c>
      <c r="M25" s="130" t="n">
        <v>145</v>
      </c>
      <c r="N25" s="139" t="n">
        <v>104</v>
      </c>
      <c r="O25" s="130" t="n">
        <v>87</v>
      </c>
      <c r="P25" s="130" t="n">
        <v>261</v>
      </c>
      <c r="Q25" s="130" t="n">
        <v>152</v>
      </c>
      <c r="R25" s="130" t="n">
        <v>360</v>
      </c>
      <c r="S25" s="130" t="n">
        <v>407</v>
      </c>
      <c r="T25" s="130" t="n">
        <v>263</v>
      </c>
      <c r="U25" s="130" t="n">
        <v>334</v>
      </c>
      <c r="V25" s="130" t="n">
        <v>193</v>
      </c>
      <c r="W25" s="130" t="n">
        <v>198</v>
      </c>
      <c r="X25" s="130" t="n">
        <v>89</v>
      </c>
      <c r="Y25" s="130" t="n">
        <v>40</v>
      </c>
      <c r="Z25" s="130" t="n">
        <v>150</v>
      </c>
    </row>
    <row r="26" customFormat="false" ht="15.95" hidden="false" customHeight="true" outlineLevel="0" collapsed="false">
      <c r="A26" s="128" t="s">
        <v>210</v>
      </c>
      <c r="B26" s="130" t="n">
        <v>322</v>
      </c>
      <c r="C26" s="130" t="n">
        <v>60</v>
      </c>
      <c r="D26" s="130" t="n">
        <v>43</v>
      </c>
      <c r="E26" s="130" t="n">
        <v>39</v>
      </c>
      <c r="F26" s="130" t="n">
        <v>53</v>
      </c>
      <c r="G26" s="130" t="n">
        <v>56</v>
      </c>
      <c r="H26" s="130" t="n">
        <v>71</v>
      </c>
      <c r="I26" s="130" t="n">
        <v>26</v>
      </c>
      <c r="J26" s="130" t="n">
        <v>66</v>
      </c>
      <c r="K26" s="130" t="n">
        <v>57</v>
      </c>
      <c r="L26" s="130" t="n">
        <v>67</v>
      </c>
      <c r="M26" s="130" t="n">
        <v>54</v>
      </c>
      <c r="N26" s="139" t="n">
        <v>52</v>
      </c>
      <c r="O26" s="130" t="n">
        <v>48</v>
      </c>
      <c r="P26" s="130" t="n">
        <v>49</v>
      </c>
      <c r="Q26" s="130" t="n">
        <v>42</v>
      </c>
      <c r="R26" s="130" t="n">
        <v>86</v>
      </c>
      <c r="S26" s="130" t="n">
        <v>97</v>
      </c>
      <c r="T26" s="130" t="n">
        <v>58</v>
      </c>
      <c r="U26" s="130" t="n">
        <v>61</v>
      </c>
      <c r="V26" s="130" t="n">
        <v>35</v>
      </c>
      <c r="W26" s="130" t="n">
        <v>45</v>
      </c>
      <c r="X26" s="130" t="n">
        <v>26</v>
      </c>
      <c r="Y26" s="130" t="n">
        <v>9</v>
      </c>
      <c r="Z26" s="130" t="n">
        <v>88</v>
      </c>
    </row>
    <row r="27" customFormat="false" ht="15.95" hidden="false" customHeight="true" outlineLevel="0" collapsed="false">
      <c r="A27" s="128" t="s">
        <v>211</v>
      </c>
      <c r="B27" s="130" t="n">
        <v>913</v>
      </c>
      <c r="C27" s="130" t="n">
        <v>120</v>
      </c>
      <c r="D27" s="130" t="n">
        <v>133</v>
      </c>
      <c r="E27" s="130" t="n">
        <v>91</v>
      </c>
      <c r="F27" s="130" t="n">
        <v>157</v>
      </c>
      <c r="G27" s="130" t="n">
        <v>146</v>
      </c>
      <c r="H27" s="130" t="n">
        <v>266</v>
      </c>
      <c r="I27" s="130" t="n">
        <v>142</v>
      </c>
      <c r="J27" s="130" t="n">
        <v>189</v>
      </c>
      <c r="K27" s="130" t="n">
        <v>166</v>
      </c>
      <c r="L27" s="130" t="n">
        <v>186</v>
      </c>
      <c r="M27" s="130" t="n">
        <v>127</v>
      </c>
      <c r="N27" s="139" t="n">
        <v>103</v>
      </c>
      <c r="O27" s="130" t="n">
        <v>67</v>
      </c>
      <c r="P27" s="130" t="n">
        <v>179</v>
      </c>
      <c r="Q27" s="130" t="n">
        <v>101</v>
      </c>
      <c r="R27" s="130" t="n">
        <v>241</v>
      </c>
      <c r="S27" s="130" t="n">
        <v>325</v>
      </c>
      <c r="T27" s="130" t="n">
        <v>186</v>
      </c>
      <c r="U27" s="130" t="n">
        <v>244</v>
      </c>
      <c r="V27" s="130" t="n">
        <v>128</v>
      </c>
      <c r="W27" s="130" t="n">
        <v>133</v>
      </c>
      <c r="X27" s="130" t="n">
        <v>82</v>
      </c>
      <c r="Y27" s="130" t="n">
        <v>35</v>
      </c>
      <c r="Z27" s="130" t="n">
        <v>105</v>
      </c>
    </row>
    <row r="28" customFormat="false" ht="15.95" hidden="false" customHeight="true" outlineLevel="0" collapsed="false">
      <c r="A28" s="131" t="s">
        <v>212</v>
      </c>
      <c r="B28" s="132" t="n">
        <v>4353</v>
      </c>
      <c r="C28" s="132" t="n">
        <v>539</v>
      </c>
      <c r="D28" s="132" t="n">
        <v>600</v>
      </c>
      <c r="E28" s="132" t="n">
        <v>450</v>
      </c>
      <c r="F28" s="132" t="n">
        <v>570</v>
      </c>
      <c r="G28" s="132" t="n">
        <v>888</v>
      </c>
      <c r="H28" s="132" t="n">
        <v>1306</v>
      </c>
      <c r="I28" s="132" t="n">
        <v>318</v>
      </c>
      <c r="J28" s="132" t="n">
        <v>849</v>
      </c>
      <c r="K28" s="132" t="n">
        <v>909</v>
      </c>
      <c r="L28" s="132" t="n">
        <v>1059</v>
      </c>
      <c r="M28" s="132" t="n">
        <v>709</v>
      </c>
      <c r="N28" s="140" t="n">
        <v>509</v>
      </c>
      <c r="O28" s="132" t="n">
        <v>983</v>
      </c>
      <c r="P28" s="132" t="n">
        <v>790</v>
      </c>
      <c r="Q28" s="132" t="n">
        <v>555</v>
      </c>
      <c r="R28" s="132" t="n">
        <v>1000</v>
      </c>
      <c r="S28" s="132" t="n">
        <v>1025</v>
      </c>
      <c r="T28" s="132" t="n">
        <v>1469</v>
      </c>
      <c r="U28" s="132" t="n">
        <v>781</v>
      </c>
      <c r="V28" s="132" t="n">
        <v>549</v>
      </c>
      <c r="W28" s="132" t="n">
        <v>505</v>
      </c>
      <c r="X28" s="132" t="n">
        <v>358</v>
      </c>
      <c r="Y28" s="132" t="n">
        <v>108</v>
      </c>
      <c r="Z28" s="132" t="n">
        <v>58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8379</v>
      </c>
      <c r="C7" s="129" t="n">
        <v>2088</v>
      </c>
      <c r="D7" s="129" t="n">
        <v>1522</v>
      </c>
      <c r="E7" s="129" t="n">
        <v>1093</v>
      </c>
      <c r="F7" s="129" t="n">
        <v>1215</v>
      </c>
      <c r="G7" s="129" t="n">
        <v>1092</v>
      </c>
      <c r="H7" s="129" t="n">
        <v>1369</v>
      </c>
      <c r="I7" s="129" t="n">
        <v>4002</v>
      </c>
      <c r="J7" s="129" t="n">
        <v>4377</v>
      </c>
      <c r="K7" s="138" t="s">
        <v>364</v>
      </c>
      <c r="L7" s="138" t="s">
        <v>364</v>
      </c>
      <c r="M7" s="138" t="s">
        <v>364</v>
      </c>
      <c r="N7" s="138" t="s">
        <v>364</v>
      </c>
      <c r="O7" s="129" t="n">
        <v>850</v>
      </c>
      <c r="P7" s="129" t="n">
        <v>1820</v>
      </c>
      <c r="Q7" s="129" t="n">
        <v>1714</v>
      </c>
      <c r="R7" s="129" t="n">
        <v>1525</v>
      </c>
      <c r="S7" s="129" t="n">
        <v>2470</v>
      </c>
      <c r="T7" s="129" t="n">
        <v>2850</v>
      </c>
      <c r="U7" s="129" t="n">
        <v>2881</v>
      </c>
      <c r="V7" s="129" t="n">
        <v>414</v>
      </c>
      <c r="W7" s="129" t="n">
        <v>7</v>
      </c>
      <c r="X7" s="138" t="s">
        <v>364</v>
      </c>
      <c r="Y7" s="138" t="s">
        <v>364</v>
      </c>
      <c r="Z7" s="129" t="n">
        <v>2227</v>
      </c>
    </row>
    <row r="8" customFormat="false" ht="15.95" hidden="false" customHeight="true" outlineLevel="0" collapsed="false">
      <c r="A8" s="128" t="s">
        <v>192</v>
      </c>
      <c r="B8" s="142" t="n">
        <v>544</v>
      </c>
      <c r="C8" s="142" t="n">
        <v>113</v>
      </c>
      <c r="D8" s="142" t="n">
        <v>68</v>
      </c>
      <c r="E8" s="142" t="n">
        <v>87</v>
      </c>
      <c r="F8" s="142" t="n">
        <v>89</v>
      </c>
      <c r="G8" s="142" t="n">
        <v>76</v>
      </c>
      <c r="H8" s="142" t="n">
        <v>111</v>
      </c>
      <c r="I8" s="142" t="n">
        <v>253</v>
      </c>
      <c r="J8" s="142" t="n">
        <v>291</v>
      </c>
      <c r="K8" s="139" t="s">
        <v>364</v>
      </c>
      <c r="L8" s="139" t="s">
        <v>364</v>
      </c>
      <c r="M8" s="139" t="s">
        <v>364</v>
      </c>
      <c r="N8" s="139" t="s">
        <v>364</v>
      </c>
      <c r="O8" s="142" t="n">
        <v>30</v>
      </c>
      <c r="P8" s="142" t="n">
        <v>107</v>
      </c>
      <c r="Q8" s="142" t="n">
        <v>134</v>
      </c>
      <c r="R8" s="142" t="n">
        <v>91</v>
      </c>
      <c r="S8" s="142" t="n">
        <v>182</v>
      </c>
      <c r="T8" s="142" t="n">
        <v>178</v>
      </c>
      <c r="U8" s="142" t="n">
        <v>196</v>
      </c>
      <c r="V8" s="142" t="n">
        <v>42</v>
      </c>
      <c r="W8" s="142" t="n">
        <v>1</v>
      </c>
      <c r="X8" s="139" t="s">
        <v>364</v>
      </c>
      <c r="Y8" s="139" t="s">
        <v>364</v>
      </c>
      <c r="Z8" s="142" t="n">
        <v>127</v>
      </c>
    </row>
    <row r="9" customFormat="false" ht="15.95" hidden="false" customHeight="true" outlineLevel="0" collapsed="false">
      <c r="A9" s="128" t="s">
        <v>193</v>
      </c>
      <c r="B9" s="142" t="n">
        <v>509</v>
      </c>
      <c r="C9" s="142" t="n">
        <v>114</v>
      </c>
      <c r="D9" s="142" t="n">
        <v>61</v>
      </c>
      <c r="E9" s="142" t="n">
        <v>55</v>
      </c>
      <c r="F9" s="142" t="n">
        <v>82</v>
      </c>
      <c r="G9" s="142" t="n">
        <v>68</v>
      </c>
      <c r="H9" s="142" t="n">
        <v>129</v>
      </c>
      <c r="I9" s="142" t="n">
        <v>251</v>
      </c>
      <c r="J9" s="142" t="n">
        <v>258</v>
      </c>
      <c r="K9" s="139" t="s">
        <v>364</v>
      </c>
      <c r="L9" s="139" t="s">
        <v>364</v>
      </c>
      <c r="M9" s="139" t="s">
        <v>364</v>
      </c>
      <c r="N9" s="139" t="s">
        <v>364</v>
      </c>
      <c r="O9" s="142" t="n">
        <v>34</v>
      </c>
      <c r="P9" s="142" t="n">
        <v>105</v>
      </c>
      <c r="Q9" s="142" t="n">
        <v>112</v>
      </c>
      <c r="R9" s="142" t="n">
        <v>105</v>
      </c>
      <c r="S9" s="142" t="n">
        <v>153</v>
      </c>
      <c r="T9" s="142" t="n">
        <v>169</v>
      </c>
      <c r="U9" s="142" t="n">
        <v>148</v>
      </c>
      <c r="V9" s="142" t="n">
        <v>15</v>
      </c>
      <c r="W9" s="142" t="n">
        <v>0</v>
      </c>
      <c r="X9" s="139" t="s">
        <v>364</v>
      </c>
      <c r="Y9" s="139" t="s">
        <v>364</v>
      </c>
      <c r="Z9" s="142" t="n">
        <v>177</v>
      </c>
    </row>
    <row r="10" customFormat="false" ht="15.95" hidden="false" customHeight="true" outlineLevel="0" collapsed="false">
      <c r="A10" s="128" t="s">
        <v>194</v>
      </c>
      <c r="B10" s="142" t="n">
        <v>463</v>
      </c>
      <c r="C10" s="142" t="n">
        <v>102</v>
      </c>
      <c r="D10" s="142" t="n">
        <v>89</v>
      </c>
      <c r="E10" s="142" t="n">
        <v>50</v>
      </c>
      <c r="F10" s="142" t="n">
        <v>67</v>
      </c>
      <c r="G10" s="142" t="n">
        <v>59</v>
      </c>
      <c r="H10" s="142" t="n">
        <v>96</v>
      </c>
      <c r="I10" s="142" t="n">
        <v>216</v>
      </c>
      <c r="J10" s="142" t="n">
        <v>247</v>
      </c>
      <c r="K10" s="139" t="s">
        <v>364</v>
      </c>
      <c r="L10" s="139" t="s">
        <v>364</v>
      </c>
      <c r="M10" s="139" t="s">
        <v>364</v>
      </c>
      <c r="N10" s="139" t="s">
        <v>364</v>
      </c>
      <c r="O10" s="142" t="n">
        <v>29</v>
      </c>
      <c r="P10" s="142" t="n">
        <v>82</v>
      </c>
      <c r="Q10" s="142" t="n">
        <v>99</v>
      </c>
      <c r="R10" s="142" t="n">
        <v>116</v>
      </c>
      <c r="S10" s="142" t="n">
        <v>137</v>
      </c>
      <c r="T10" s="142" t="n">
        <v>152</v>
      </c>
      <c r="U10" s="142" t="n">
        <v>184</v>
      </c>
      <c r="V10" s="142" t="n">
        <v>28</v>
      </c>
      <c r="W10" s="142" t="n">
        <v>0</v>
      </c>
      <c r="X10" s="139" t="s">
        <v>364</v>
      </c>
      <c r="Y10" s="139" t="s">
        <v>364</v>
      </c>
      <c r="Z10" s="142" t="n">
        <v>99</v>
      </c>
    </row>
    <row r="11" customFormat="false" ht="15.95" hidden="false" customHeight="true" outlineLevel="0" collapsed="false">
      <c r="A11" s="128" t="s">
        <v>195</v>
      </c>
      <c r="B11" s="142" t="n">
        <v>307</v>
      </c>
      <c r="C11" s="142" t="n">
        <v>104</v>
      </c>
      <c r="D11" s="142" t="n">
        <v>72</v>
      </c>
      <c r="E11" s="142" t="n">
        <v>39</v>
      </c>
      <c r="F11" s="142" t="n">
        <v>27</v>
      </c>
      <c r="G11" s="142" t="n">
        <v>33</v>
      </c>
      <c r="H11" s="142" t="n">
        <v>32</v>
      </c>
      <c r="I11" s="142" t="n">
        <v>152</v>
      </c>
      <c r="J11" s="142" t="n">
        <v>155</v>
      </c>
      <c r="K11" s="139" t="s">
        <v>364</v>
      </c>
      <c r="L11" s="139" t="s">
        <v>364</v>
      </c>
      <c r="M11" s="139" t="s">
        <v>364</v>
      </c>
      <c r="N11" s="139" t="s">
        <v>364</v>
      </c>
      <c r="O11" s="142" t="n">
        <v>35</v>
      </c>
      <c r="P11" s="142" t="n">
        <v>59</v>
      </c>
      <c r="Q11" s="142" t="n">
        <v>67</v>
      </c>
      <c r="R11" s="142" t="n">
        <v>69</v>
      </c>
      <c r="S11" s="142" t="n">
        <v>77</v>
      </c>
      <c r="T11" s="142" t="n">
        <v>87</v>
      </c>
      <c r="U11" s="142" t="n">
        <v>102</v>
      </c>
      <c r="V11" s="142" t="n">
        <v>23</v>
      </c>
      <c r="W11" s="142" t="n">
        <v>2</v>
      </c>
      <c r="X11" s="139" t="s">
        <v>364</v>
      </c>
      <c r="Y11" s="139" t="s">
        <v>364</v>
      </c>
      <c r="Z11" s="142" t="n">
        <v>93</v>
      </c>
    </row>
    <row r="12" customFormat="false" ht="15.95" hidden="false" customHeight="true" outlineLevel="0" collapsed="false">
      <c r="A12" s="128" t="s">
        <v>196</v>
      </c>
      <c r="B12" s="142" t="n">
        <v>296</v>
      </c>
      <c r="C12" s="142" t="n">
        <v>80</v>
      </c>
      <c r="D12" s="142" t="n">
        <v>70</v>
      </c>
      <c r="E12" s="142" t="n">
        <v>20</v>
      </c>
      <c r="F12" s="142" t="n">
        <v>43</v>
      </c>
      <c r="G12" s="142" t="n">
        <v>33</v>
      </c>
      <c r="H12" s="142" t="n">
        <v>50</v>
      </c>
      <c r="I12" s="142" t="n">
        <v>135</v>
      </c>
      <c r="J12" s="142" t="n">
        <v>161</v>
      </c>
      <c r="K12" s="139" t="s">
        <v>364</v>
      </c>
      <c r="L12" s="139" t="s">
        <v>364</v>
      </c>
      <c r="M12" s="139" t="s">
        <v>364</v>
      </c>
      <c r="N12" s="139" t="s">
        <v>364</v>
      </c>
      <c r="O12" s="142" t="n">
        <v>28</v>
      </c>
      <c r="P12" s="142" t="n">
        <v>63</v>
      </c>
      <c r="Q12" s="142" t="n">
        <v>60</v>
      </c>
      <c r="R12" s="142" t="n">
        <v>48</v>
      </c>
      <c r="S12" s="142" t="n">
        <v>97</v>
      </c>
      <c r="T12" s="142" t="n">
        <v>97</v>
      </c>
      <c r="U12" s="142" t="n">
        <v>100</v>
      </c>
      <c r="V12" s="142" t="n">
        <v>13</v>
      </c>
      <c r="W12" s="142" t="n">
        <v>0</v>
      </c>
      <c r="X12" s="139" t="s">
        <v>364</v>
      </c>
      <c r="Y12" s="139" t="s">
        <v>364</v>
      </c>
      <c r="Z12" s="142" t="n">
        <v>86</v>
      </c>
    </row>
    <row r="13" customFormat="false" ht="15.95" hidden="false" customHeight="true" outlineLevel="0" collapsed="false">
      <c r="A13" s="128" t="s">
        <v>197</v>
      </c>
      <c r="B13" s="142" t="n">
        <v>381</v>
      </c>
      <c r="C13" s="142" t="n">
        <v>77</v>
      </c>
      <c r="D13" s="142" t="n">
        <v>47</v>
      </c>
      <c r="E13" s="142" t="n">
        <v>54</v>
      </c>
      <c r="F13" s="142" t="n">
        <v>51</v>
      </c>
      <c r="G13" s="142" t="n">
        <v>57</v>
      </c>
      <c r="H13" s="142" t="n">
        <v>95</v>
      </c>
      <c r="I13" s="142" t="n">
        <v>180</v>
      </c>
      <c r="J13" s="142" t="n">
        <v>201</v>
      </c>
      <c r="K13" s="139" t="s">
        <v>364</v>
      </c>
      <c r="L13" s="139" t="s">
        <v>364</v>
      </c>
      <c r="M13" s="139" t="s">
        <v>364</v>
      </c>
      <c r="N13" s="139" t="s">
        <v>364</v>
      </c>
      <c r="O13" s="142" t="n">
        <v>29</v>
      </c>
      <c r="P13" s="142" t="n">
        <v>76</v>
      </c>
      <c r="Q13" s="142" t="n">
        <v>69</v>
      </c>
      <c r="R13" s="142" t="n">
        <v>100</v>
      </c>
      <c r="S13" s="142" t="n">
        <v>107</v>
      </c>
      <c r="T13" s="142" t="n">
        <v>126</v>
      </c>
      <c r="U13" s="142" t="n">
        <v>159</v>
      </c>
      <c r="V13" s="142" t="n">
        <v>21</v>
      </c>
      <c r="W13" s="142" t="n">
        <v>0</v>
      </c>
      <c r="X13" s="139" t="s">
        <v>364</v>
      </c>
      <c r="Y13" s="139" t="s">
        <v>364</v>
      </c>
      <c r="Z13" s="142" t="n">
        <v>75</v>
      </c>
    </row>
    <row r="14" customFormat="false" ht="15.95" hidden="false" customHeight="true" outlineLevel="0" collapsed="false">
      <c r="A14" s="128" t="s">
        <v>198</v>
      </c>
      <c r="B14" s="142" t="n">
        <v>366</v>
      </c>
      <c r="C14" s="142" t="n">
        <v>86</v>
      </c>
      <c r="D14" s="142" t="n">
        <v>44</v>
      </c>
      <c r="E14" s="142" t="n">
        <v>48</v>
      </c>
      <c r="F14" s="142" t="n">
        <v>57</v>
      </c>
      <c r="G14" s="142" t="n">
        <v>63</v>
      </c>
      <c r="H14" s="142" t="n">
        <v>68</v>
      </c>
      <c r="I14" s="142" t="n">
        <v>179</v>
      </c>
      <c r="J14" s="142" t="n">
        <v>187</v>
      </c>
      <c r="K14" s="139" t="s">
        <v>364</v>
      </c>
      <c r="L14" s="139" t="s">
        <v>364</v>
      </c>
      <c r="M14" s="139" t="s">
        <v>364</v>
      </c>
      <c r="N14" s="139" t="s">
        <v>364</v>
      </c>
      <c r="O14" s="142" t="n">
        <v>30</v>
      </c>
      <c r="P14" s="142" t="n">
        <v>73</v>
      </c>
      <c r="Q14" s="142" t="n">
        <v>85</v>
      </c>
      <c r="R14" s="142" t="n">
        <v>50</v>
      </c>
      <c r="S14" s="142" t="n">
        <v>128</v>
      </c>
      <c r="T14" s="142" t="n">
        <v>126</v>
      </c>
      <c r="U14" s="142" t="n">
        <v>109</v>
      </c>
      <c r="V14" s="142" t="n">
        <v>18</v>
      </c>
      <c r="W14" s="142" t="n">
        <v>0</v>
      </c>
      <c r="X14" s="139" t="s">
        <v>364</v>
      </c>
      <c r="Y14" s="139" t="s">
        <v>364</v>
      </c>
      <c r="Z14" s="142" t="n">
        <v>113</v>
      </c>
    </row>
    <row r="15" customFormat="false" ht="15.95" hidden="false" customHeight="true" outlineLevel="0" collapsed="false">
      <c r="A15" s="128" t="s">
        <v>199</v>
      </c>
      <c r="B15" s="142" t="n">
        <v>97</v>
      </c>
      <c r="C15" s="142" t="n">
        <v>52</v>
      </c>
      <c r="D15" s="142" t="n">
        <v>15</v>
      </c>
      <c r="E15" s="142" t="n">
        <v>6</v>
      </c>
      <c r="F15" s="142" t="n">
        <v>12</v>
      </c>
      <c r="G15" s="142" t="n">
        <v>11</v>
      </c>
      <c r="H15" s="142" t="n">
        <v>1</v>
      </c>
      <c r="I15" s="142" t="n">
        <v>47</v>
      </c>
      <c r="J15" s="142" t="n">
        <v>50</v>
      </c>
      <c r="K15" s="139" t="s">
        <v>364</v>
      </c>
      <c r="L15" s="139" t="s">
        <v>364</v>
      </c>
      <c r="M15" s="139" t="s">
        <v>364</v>
      </c>
      <c r="N15" s="139" t="s">
        <v>364</v>
      </c>
      <c r="O15" s="142" t="n">
        <v>20</v>
      </c>
      <c r="P15" s="142" t="n">
        <v>25</v>
      </c>
      <c r="Q15" s="142" t="n">
        <v>22</v>
      </c>
      <c r="R15" s="142" t="n">
        <v>14</v>
      </c>
      <c r="S15" s="142" t="n">
        <v>16</v>
      </c>
      <c r="T15" s="142" t="n">
        <v>32</v>
      </c>
      <c r="U15" s="142" t="n">
        <v>39</v>
      </c>
      <c r="V15" s="142" t="n">
        <v>6</v>
      </c>
      <c r="W15" s="142" t="n">
        <v>0</v>
      </c>
      <c r="X15" s="139" t="s">
        <v>364</v>
      </c>
      <c r="Y15" s="139" t="s">
        <v>364</v>
      </c>
      <c r="Z15" s="142" t="n">
        <v>20</v>
      </c>
    </row>
    <row r="16" customFormat="false" ht="15.95" hidden="false" customHeight="true" outlineLevel="0" collapsed="false">
      <c r="A16" s="128" t="s">
        <v>200</v>
      </c>
      <c r="B16" s="142" t="n">
        <v>347</v>
      </c>
      <c r="C16" s="142" t="n">
        <v>96</v>
      </c>
      <c r="D16" s="142" t="n">
        <v>73</v>
      </c>
      <c r="E16" s="142" t="n">
        <v>42</v>
      </c>
      <c r="F16" s="142" t="n">
        <v>50</v>
      </c>
      <c r="G16" s="142" t="n">
        <v>51</v>
      </c>
      <c r="H16" s="142" t="n">
        <v>35</v>
      </c>
      <c r="I16" s="142" t="n">
        <v>139</v>
      </c>
      <c r="J16" s="142" t="n">
        <v>208</v>
      </c>
      <c r="K16" s="139" t="s">
        <v>364</v>
      </c>
      <c r="L16" s="139" t="s">
        <v>364</v>
      </c>
      <c r="M16" s="139" t="s">
        <v>364</v>
      </c>
      <c r="N16" s="139" t="s">
        <v>364</v>
      </c>
      <c r="O16" s="142" t="n">
        <v>65</v>
      </c>
      <c r="P16" s="142" t="n">
        <v>62</v>
      </c>
      <c r="Q16" s="142" t="n">
        <v>67</v>
      </c>
      <c r="R16" s="142" t="n">
        <v>32</v>
      </c>
      <c r="S16" s="142" t="n">
        <v>121</v>
      </c>
      <c r="T16" s="142" t="n">
        <v>129</v>
      </c>
      <c r="U16" s="142" t="n">
        <v>122</v>
      </c>
      <c r="V16" s="142" t="n">
        <v>9</v>
      </c>
      <c r="W16" s="142" t="n">
        <v>0</v>
      </c>
      <c r="X16" s="139" t="s">
        <v>364</v>
      </c>
      <c r="Y16" s="139" t="s">
        <v>364</v>
      </c>
      <c r="Z16" s="142" t="n">
        <v>87</v>
      </c>
    </row>
    <row r="17" customFormat="false" ht="15.95" hidden="false" customHeight="true" outlineLevel="0" collapsed="false">
      <c r="A17" s="128" t="s">
        <v>201</v>
      </c>
      <c r="B17" s="142" t="n">
        <v>494</v>
      </c>
      <c r="C17" s="142" t="n">
        <v>75</v>
      </c>
      <c r="D17" s="142" t="n">
        <v>67</v>
      </c>
      <c r="E17" s="142" t="n">
        <v>54</v>
      </c>
      <c r="F17" s="142" t="n">
        <v>74</v>
      </c>
      <c r="G17" s="142" t="n">
        <v>95</v>
      </c>
      <c r="H17" s="142" t="n">
        <v>129</v>
      </c>
      <c r="I17" s="142" t="n">
        <v>220</v>
      </c>
      <c r="J17" s="142" t="n">
        <v>274</v>
      </c>
      <c r="K17" s="139" t="s">
        <v>364</v>
      </c>
      <c r="L17" s="139" t="s">
        <v>364</v>
      </c>
      <c r="M17" s="139" t="s">
        <v>364</v>
      </c>
      <c r="N17" s="139" t="s">
        <v>364</v>
      </c>
      <c r="O17" s="142" t="n">
        <v>47</v>
      </c>
      <c r="P17" s="142" t="n">
        <v>70</v>
      </c>
      <c r="Q17" s="142" t="n">
        <v>90</v>
      </c>
      <c r="R17" s="142" t="n">
        <v>88</v>
      </c>
      <c r="S17" s="142" t="n">
        <v>199</v>
      </c>
      <c r="T17" s="142" t="n">
        <v>154</v>
      </c>
      <c r="U17" s="142" t="n">
        <v>193</v>
      </c>
      <c r="V17" s="142" t="n">
        <v>39</v>
      </c>
      <c r="W17" s="142" t="n">
        <v>1</v>
      </c>
      <c r="X17" s="139" t="s">
        <v>364</v>
      </c>
      <c r="Y17" s="139" t="s">
        <v>364</v>
      </c>
      <c r="Z17" s="142" t="n">
        <v>107</v>
      </c>
    </row>
    <row r="18" customFormat="false" ht="15.95" hidden="false" customHeight="true" outlineLevel="0" collapsed="false">
      <c r="A18" s="128" t="s">
        <v>202</v>
      </c>
      <c r="B18" s="142" t="n">
        <v>321</v>
      </c>
      <c r="C18" s="142" t="n">
        <v>108</v>
      </c>
      <c r="D18" s="142" t="n">
        <v>47</v>
      </c>
      <c r="E18" s="142" t="n">
        <v>30</v>
      </c>
      <c r="F18" s="142" t="n">
        <v>38</v>
      </c>
      <c r="G18" s="142" t="n">
        <v>33</v>
      </c>
      <c r="H18" s="142" t="n">
        <v>65</v>
      </c>
      <c r="I18" s="142" t="n">
        <v>177</v>
      </c>
      <c r="J18" s="142" t="n">
        <v>144</v>
      </c>
      <c r="K18" s="139" t="s">
        <v>364</v>
      </c>
      <c r="L18" s="139" t="s">
        <v>364</v>
      </c>
      <c r="M18" s="139" t="s">
        <v>364</v>
      </c>
      <c r="N18" s="139" t="s">
        <v>364</v>
      </c>
      <c r="O18" s="142" t="n">
        <v>26</v>
      </c>
      <c r="P18" s="142" t="n">
        <v>60</v>
      </c>
      <c r="Q18" s="142" t="n">
        <v>72</v>
      </c>
      <c r="R18" s="142" t="n">
        <v>60</v>
      </c>
      <c r="S18" s="142" t="n">
        <v>103</v>
      </c>
      <c r="T18" s="142" t="n">
        <v>82</v>
      </c>
      <c r="U18" s="142" t="n">
        <v>136</v>
      </c>
      <c r="V18" s="142" t="n">
        <v>8</v>
      </c>
      <c r="W18" s="142" t="n">
        <v>1</v>
      </c>
      <c r="X18" s="139" t="s">
        <v>364</v>
      </c>
      <c r="Y18" s="139" t="s">
        <v>364</v>
      </c>
      <c r="Z18" s="142" t="n">
        <v>94</v>
      </c>
    </row>
    <row r="19" customFormat="false" ht="15.95" hidden="false" customHeight="true" outlineLevel="0" collapsed="false">
      <c r="A19" s="128" t="s">
        <v>203</v>
      </c>
      <c r="B19" s="142" t="n">
        <v>288</v>
      </c>
      <c r="C19" s="142" t="n">
        <v>80</v>
      </c>
      <c r="D19" s="142" t="n">
        <v>58</v>
      </c>
      <c r="E19" s="142" t="n">
        <v>28</v>
      </c>
      <c r="F19" s="142" t="n">
        <v>45</v>
      </c>
      <c r="G19" s="142" t="n">
        <v>38</v>
      </c>
      <c r="H19" s="142" t="n">
        <v>39</v>
      </c>
      <c r="I19" s="142" t="n">
        <v>135</v>
      </c>
      <c r="J19" s="142" t="n">
        <v>153</v>
      </c>
      <c r="K19" s="139" t="s">
        <v>364</v>
      </c>
      <c r="L19" s="139" t="s">
        <v>364</v>
      </c>
      <c r="M19" s="139" t="s">
        <v>364</v>
      </c>
      <c r="N19" s="139" t="s">
        <v>364</v>
      </c>
      <c r="O19" s="142" t="n">
        <v>20</v>
      </c>
      <c r="P19" s="142" t="n">
        <v>75</v>
      </c>
      <c r="Q19" s="142" t="n">
        <v>36</v>
      </c>
      <c r="R19" s="142" t="n">
        <v>71</v>
      </c>
      <c r="S19" s="142" t="n">
        <v>86</v>
      </c>
      <c r="T19" s="142" t="n">
        <v>80</v>
      </c>
      <c r="U19" s="142" t="n">
        <v>103</v>
      </c>
      <c r="V19" s="142" t="n">
        <v>21</v>
      </c>
      <c r="W19" s="142" t="n">
        <v>1</v>
      </c>
      <c r="X19" s="139" t="s">
        <v>364</v>
      </c>
      <c r="Y19" s="139" t="s">
        <v>364</v>
      </c>
      <c r="Z19" s="142" t="n">
        <v>83</v>
      </c>
    </row>
    <row r="20" customFormat="false" ht="15.95" hidden="false" customHeight="true" outlineLevel="0" collapsed="false">
      <c r="A20" s="128" t="s">
        <v>204</v>
      </c>
      <c r="B20" s="142" t="n">
        <v>241</v>
      </c>
      <c r="C20" s="142" t="n">
        <v>59</v>
      </c>
      <c r="D20" s="142" t="n">
        <v>67</v>
      </c>
      <c r="E20" s="142" t="n">
        <v>28</v>
      </c>
      <c r="F20" s="142" t="n">
        <v>35</v>
      </c>
      <c r="G20" s="142" t="n">
        <v>25</v>
      </c>
      <c r="H20" s="142" t="n">
        <v>27</v>
      </c>
      <c r="I20" s="142" t="n">
        <v>112</v>
      </c>
      <c r="J20" s="142" t="n">
        <v>129</v>
      </c>
      <c r="K20" s="139" t="s">
        <v>364</v>
      </c>
      <c r="L20" s="139" t="s">
        <v>364</v>
      </c>
      <c r="M20" s="139" t="s">
        <v>364</v>
      </c>
      <c r="N20" s="139" t="s">
        <v>364</v>
      </c>
      <c r="O20" s="142" t="n">
        <v>49</v>
      </c>
      <c r="P20" s="142" t="n">
        <v>41</v>
      </c>
      <c r="Q20" s="142" t="n">
        <v>51</v>
      </c>
      <c r="R20" s="142" t="n">
        <v>30</v>
      </c>
      <c r="S20" s="142" t="n">
        <v>70</v>
      </c>
      <c r="T20" s="142" t="n">
        <v>65</v>
      </c>
      <c r="U20" s="142" t="n">
        <v>72</v>
      </c>
      <c r="V20" s="142" t="n">
        <v>8</v>
      </c>
      <c r="W20" s="142" t="n">
        <v>0</v>
      </c>
      <c r="X20" s="139" t="s">
        <v>364</v>
      </c>
      <c r="Y20" s="139" t="s">
        <v>364</v>
      </c>
      <c r="Z20" s="142" t="n">
        <v>96</v>
      </c>
    </row>
    <row r="21" customFormat="false" ht="15.95" hidden="false" customHeight="true" outlineLevel="0" collapsed="false">
      <c r="A21" s="128" t="s">
        <v>205</v>
      </c>
      <c r="B21" s="142" t="n">
        <v>282</v>
      </c>
      <c r="C21" s="142" t="n">
        <v>77</v>
      </c>
      <c r="D21" s="142" t="n">
        <v>47</v>
      </c>
      <c r="E21" s="142" t="n">
        <v>34</v>
      </c>
      <c r="F21" s="142" t="n">
        <v>51</v>
      </c>
      <c r="G21" s="142" t="n">
        <v>32</v>
      </c>
      <c r="H21" s="142" t="n">
        <v>41</v>
      </c>
      <c r="I21" s="142" t="n">
        <v>150</v>
      </c>
      <c r="J21" s="142" t="n">
        <v>132</v>
      </c>
      <c r="K21" s="139" t="s">
        <v>364</v>
      </c>
      <c r="L21" s="139" t="s">
        <v>364</v>
      </c>
      <c r="M21" s="139" t="s">
        <v>364</v>
      </c>
      <c r="N21" s="139" t="s">
        <v>364</v>
      </c>
      <c r="O21" s="142" t="n">
        <v>26</v>
      </c>
      <c r="P21" s="142" t="n">
        <v>65</v>
      </c>
      <c r="Q21" s="142" t="n">
        <v>66</v>
      </c>
      <c r="R21" s="142" t="n">
        <v>50</v>
      </c>
      <c r="S21" s="142" t="n">
        <v>75</v>
      </c>
      <c r="T21" s="142" t="n">
        <v>99</v>
      </c>
      <c r="U21" s="142" t="n">
        <v>98</v>
      </c>
      <c r="V21" s="142" t="n">
        <v>15</v>
      </c>
      <c r="W21" s="142" t="n">
        <v>0</v>
      </c>
      <c r="X21" s="139" t="s">
        <v>364</v>
      </c>
      <c r="Y21" s="139" t="s">
        <v>364</v>
      </c>
      <c r="Z21" s="142" t="n">
        <v>70</v>
      </c>
    </row>
    <row r="22" customFormat="false" ht="15.95" hidden="false" customHeight="true" outlineLevel="0" collapsed="false">
      <c r="A22" s="128" t="s">
        <v>206</v>
      </c>
      <c r="B22" s="142" t="n">
        <v>497</v>
      </c>
      <c r="C22" s="142" t="n">
        <v>161</v>
      </c>
      <c r="D22" s="142" t="n">
        <v>62</v>
      </c>
      <c r="E22" s="142" t="n">
        <v>58</v>
      </c>
      <c r="F22" s="142" t="n">
        <v>89</v>
      </c>
      <c r="G22" s="142" t="n">
        <v>52</v>
      </c>
      <c r="H22" s="142" t="n">
        <v>75</v>
      </c>
      <c r="I22" s="142" t="n">
        <v>260</v>
      </c>
      <c r="J22" s="142" t="n">
        <v>237</v>
      </c>
      <c r="K22" s="139" t="s">
        <v>364</v>
      </c>
      <c r="L22" s="139" t="s">
        <v>364</v>
      </c>
      <c r="M22" s="139" t="s">
        <v>364</v>
      </c>
      <c r="N22" s="139" t="s">
        <v>364</v>
      </c>
      <c r="O22" s="142" t="n">
        <v>38</v>
      </c>
      <c r="P22" s="142" t="n">
        <v>132</v>
      </c>
      <c r="Q22" s="142" t="n">
        <v>77</v>
      </c>
      <c r="R22" s="142" t="n">
        <v>129</v>
      </c>
      <c r="S22" s="142" t="n">
        <v>121</v>
      </c>
      <c r="T22" s="142" t="n">
        <v>148</v>
      </c>
      <c r="U22" s="142" t="n">
        <v>187</v>
      </c>
      <c r="V22" s="142" t="n">
        <v>37</v>
      </c>
      <c r="W22" s="142" t="n">
        <v>1</v>
      </c>
      <c r="X22" s="139" t="s">
        <v>364</v>
      </c>
      <c r="Y22" s="139" t="s">
        <v>364</v>
      </c>
      <c r="Z22" s="142" t="n">
        <v>124</v>
      </c>
    </row>
    <row r="23" customFormat="false" ht="15.95" hidden="false" customHeight="true" outlineLevel="0" collapsed="false">
      <c r="A23" s="128" t="s">
        <v>207</v>
      </c>
      <c r="B23" s="142" t="n">
        <v>647</v>
      </c>
      <c r="C23" s="142" t="n">
        <v>123</v>
      </c>
      <c r="D23" s="142" t="n">
        <v>120</v>
      </c>
      <c r="E23" s="142" t="n">
        <v>111</v>
      </c>
      <c r="F23" s="142" t="n">
        <v>92</v>
      </c>
      <c r="G23" s="142" t="n">
        <v>109</v>
      </c>
      <c r="H23" s="142" t="n">
        <v>92</v>
      </c>
      <c r="I23" s="142" t="n">
        <v>326</v>
      </c>
      <c r="J23" s="142" t="n">
        <v>321</v>
      </c>
      <c r="K23" s="139" t="s">
        <v>364</v>
      </c>
      <c r="L23" s="139" t="s">
        <v>364</v>
      </c>
      <c r="M23" s="139" t="s">
        <v>364</v>
      </c>
      <c r="N23" s="139" t="s">
        <v>364</v>
      </c>
      <c r="O23" s="142" t="n">
        <v>52</v>
      </c>
      <c r="P23" s="142" t="n">
        <v>184</v>
      </c>
      <c r="Q23" s="142" t="n">
        <v>154</v>
      </c>
      <c r="R23" s="142" t="n">
        <v>110</v>
      </c>
      <c r="S23" s="142" t="n">
        <v>147</v>
      </c>
      <c r="T23" s="142" t="n">
        <v>261</v>
      </c>
      <c r="U23" s="142" t="n">
        <v>208</v>
      </c>
      <c r="V23" s="142" t="n">
        <v>24</v>
      </c>
      <c r="W23" s="142" t="n">
        <v>0</v>
      </c>
      <c r="X23" s="139" t="s">
        <v>364</v>
      </c>
      <c r="Y23" s="139" t="s">
        <v>364</v>
      </c>
      <c r="Z23" s="142" t="n">
        <v>154</v>
      </c>
    </row>
    <row r="24" customFormat="false" ht="15.95" hidden="false" customHeight="true" outlineLevel="0" collapsed="false">
      <c r="A24" s="128" t="s">
        <v>208</v>
      </c>
      <c r="B24" s="142" t="n">
        <v>791</v>
      </c>
      <c r="C24" s="142" t="n">
        <v>151</v>
      </c>
      <c r="D24" s="142" t="n">
        <v>145</v>
      </c>
      <c r="E24" s="142" t="n">
        <v>130</v>
      </c>
      <c r="F24" s="142" t="n">
        <v>106</v>
      </c>
      <c r="G24" s="142" t="n">
        <v>109</v>
      </c>
      <c r="H24" s="142" t="n">
        <v>150</v>
      </c>
      <c r="I24" s="142" t="n">
        <v>393</v>
      </c>
      <c r="J24" s="142" t="n">
        <v>398</v>
      </c>
      <c r="K24" s="139" t="s">
        <v>364</v>
      </c>
      <c r="L24" s="139" t="s">
        <v>364</v>
      </c>
      <c r="M24" s="139" t="s">
        <v>364</v>
      </c>
      <c r="N24" s="139" t="s">
        <v>364</v>
      </c>
      <c r="O24" s="142" t="n">
        <v>44</v>
      </c>
      <c r="P24" s="142" t="n">
        <v>221</v>
      </c>
      <c r="Q24" s="142" t="n">
        <v>170</v>
      </c>
      <c r="R24" s="142" t="n">
        <v>122</v>
      </c>
      <c r="S24" s="142" t="n">
        <v>234</v>
      </c>
      <c r="T24" s="142" t="n">
        <v>273</v>
      </c>
      <c r="U24" s="142" t="n">
        <v>298</v>
      </c>
      <c r="V24" s="142" t="n">
        <v>36</v>
      </c>
      <c r="W24" s="142" t="n">
        <v>0</v>
      </c>
      <c r="X24" s="139" t="s">
        <v>364</v>
      </c>
      <c r="Y24" s="139" t="s">
        <v>364</v>
      </c>
      <c r="Z24" s="142" t="n">
        <v>184</v>
      </c>
    </row>
    <row r="25" customFormat="false" ht="15.95" hidden="false" customHeight="true" outlineLevel="0" collapsed="false">
      <c r="A25" s="128" t="s">
        <v>209</v>
      </c>
      <c r="B25" s="142" t="n">
        <v>392</v>
      </c>
      <c r="C25" s="142" t="n">
        <v>100</v>
      </c>
      <c r="D25" s="142" t="n">
        <v>77</v>
      </c>
      <c r="E25" s="142" t="n">
        <v>43</v>
      </c>
      <c r="F25" s="142" t="n">
        <v>69</v>
      </c>
      <c r="G25" s="142" t="n">
        <v>47</v>
      </c>
      <c r="H25" s="142" t="n">
        <v>56</v>
      </c>
      <c r="I25" s="142" t="n">
        <v>191</v>
      </c>
      <c r="J25" s="142" t="n">
        <v>201</v>
      </c>
      <c r="K25" s="139" t="s">
        <v>364</v>
      </c>
      <c r="L25" s="139" t="s">
        <v>364</v>
      </c>
      <c r="M25" s="139" t="s">
        <v>364</v>
      </c>
      <c r="N25" s="139" t="s">
        <v>364</v>
      </c>
      <c r="O25" s="142" t="n">
        <v>27</v>
      </c>
      <c r="P25" s="142" t="n">
        <v>105</v>
      </c>
      <c r="Q25" s="142" t="n">
        <v>66</v>
      </c>
      <c r="R25" s="142" t="n">
        <v>99</v>
      </c>
      <c r="S25" s="142" t="n">
        <v>95</v>
      </c>
      <c r="T25" s="142" t="n">
        <v>145</v>
      </c>
      <c r="U25" s="142" t="n">
        <v>139</v>
      </c>
      <c r="V25" s="142" t="n">
        <v>17</v>
      </c>
      <c r="W25" s="142" t="n">
        <v>0</v>
      </c>
      <c r="X25" s="139" t="s">
        <v>364</v>
      </c>
      <c r="Y25" s="139" t="s">
        <v>364</v>
      </c>
      <c r="Z25" s="142" t="n">
        <v>91</v>
      </c>
    </row>
    <row r="26" customFormat="false" ht="15.95" hidden="false" customHeight="true" outlineLevel="0" collapsed="false">
      <c r="A26" s="128" t="s">
        <v>210</v>
      </c>
      <c r="B26" s="142" t="n">
        <v>72</v>
      </c>
      <c r="C26" s="142" t="n">
        <v>26</v>
      </c>
      <c r="D26" s="142" t="n">
        <v>17</v>
      </c>
      <c r="E26" s="142" t="n">
        <v>8</v>
      </c>
      <c r="F26" s="142" t="n">
        <v>10</v>
      </c>
      <c r="G26" s="142" t="n">
        <v>8</v>
      </c>
      <c r="H26" s="142" t="n">
        <v>3</v>
      </c>
      <c r="I26" s="142" t="n">
        <v>26</v>
      </c>
      <c r="J26" s="142" t="n">
        <v>46</v>
      </c>
      <c r="K26" s="139" t="s">
        <v>364</v>
      </c>
      <c r="L26" s="139" t="s">
        <v>364</v>
      </c>
      <c r="M26" s="139" t="s">
        <v>364</v>
      </c>
      <c r="N26" s="139" t="s">
        <v>364</v>
      </c>
      <c r="O26" s="142" t="n">
        <v>16</v>
      </c>
      <c r="P26" s="142" t="n">
        <v>15</v>
      </c>
      <c r="Q26" s="142" t="n">
        <v>16</v>
      </c>
      <c r="R26" s="142" t="n">
        <v>8</v>
      </c>
      <c r="S26" s="142" t="n">
        <v>17</v>
      </c>
      <c r="T26" s="142" t="n">
        <v>17</v>
      </c>
      <c r="U26" s="142" t="n">
        <v>19</v>
      </c>
      <c r="V26" s="142" t="n">
        <v>0</v>
      </c>
      <c r="W26" s="142" t="n">
        <v>0</v>
      </c>
      <c r="X26" s="139" t="s">
        <v>364</v>
      </c>
      <c r="Y26" s="139" t="s">
        <v>364</v>
      </c>
      <c r="Z26" s="142" t="n">
        <v>36</v>
      </c>
    </row>
    <row r="27" customFormat="false" ht="15.95" hidden="false" customHeight="true" outlineLevel="0" collapsed="false">
      <c r="A27" s="128" t="s">
        <v>211</v>
      </c>
      <c r="B27" s="142" t="n">
        <v>258</v>
      </c>
      <c r="C27" s="142" t="n">
        <v>67</v>
      </c>
      <c r="D27" s="142" t="n">
        <v>56</v>
      </c>
      <c r="E27" s="142" t="n">
        <v>32</v>
      </c>
      <c r="F27" s="142" t="n">
        <v>45</v>
      </c>
      <c r="G27" s="142" t="n">
        <v>25</v>
      </c>
      <c r="H27" s="142" t="n">
        <v>33</v>
      </c>
      <c r="I27" s="142" t="n">
        <v>142</v>
      </c>
      <c r="J27" s="142" t="n">
        <v>116</v>
      </c>
      <c r="K27" s="139" t="s">
        <v>364</v>
      </c>
      <c r="L27" s="139" t="s">
        <v>364</v>
      </c>
      <c r="M27" s="139" t="s">
        <v>364</v>
      </c>
      <c r="N27" s="139" t="s">
        <v>364</v>
      </c>
      <c r="O27" s="142" t="n">
        <v>21</v>
      </c>
      <c r="P27" s="142" t="n">
        <v>61</v>
      </c>
      <c r="Q27" s="142" t="n">
        <v>45</v>
      </c>
      <c r="R27" s="142" t="n">
        <v>55</v>
      </c>
      <c r="S27" s="142" t="n">
        <v>76</v>
      </c>
      <c r="T27" s="142" t="n">
        <v>78</v>
      </c>
      <c r="U27" s="142" t="n">
        <v>105</v>
      </c>
      <c r="V27" s="142" t="n">
        <v>12</v>
      </c>
      <c r="W27" s="142" t="n">
        <v>0</v>
      </c>
      <c r="X27" s="139" t="s">
        <v>364</v>
      </c>
      <c r="Y27" s="139" t="s">
        <v>364</v>
      </c>
      <c r="Z27" s="142" t="n">
        <v>63</v>
      </c>
    </row>
    <row r="28" customFormat="false" ht="15.95" hidden="false" customHeight="true" outlineLevel="0" collapsed="false">
      <c r="A28" s="131" t="s">
        <v>212</v>
      </c>
      <c r="B28" s="143" t="n">
        <v>786</v>
      </c>
      <c r="C28" s="143" t="n">
        <v>237</v>
      </c>
      <c r="D28" s="143" t="n">
        <v>220</v>
      </c>
      <c r="E28" s="143" t="n">
        <v>136</v>
      </c>
      <c r="F28" s="143" t="n">
        <v>83</v>
      </c>
      <c r="G28" s="143" t="n">
        <v>68</v>
      </c>
      <c r="H28" s="143" t="n">
        <v>42</v>
      </c>
      <c r="I28" s="143" t="n">
        <v>318</v>
      </c>
      <c r="J28" s="143" t="n">
        <v>468</v>
      </c>
      <c r="K28" s="140" t="s">
        <v>364</v>
      </c>
      <c r="L28" s="140" t="s">
        <v>364</v>
      </c>
      <c r="M28" s="140" t="s">
        <v>364</v>
      </c>
      <c r="N28" s="140" t="s">
        <v>364</v>
      </c>
      <c r="O28" s="143" t="n">
        <v>184</v>
      </c>
      <c r="P28" s="143" t="n">
        <v>139</v>
      </c>
      <c r="Q28" s="143" t="n">
        <v>156</v>
      </c>
      <c r="R28" s="143" t="n">
        <v>78</v>
      </c>
      <c r="S28" s="143" t="n">
        <v>229</v>
      </c>
      <c r="T28" s="143" t="n">
        <v>352</v>
      </c>
      <c r="U28" s="143" t="n">
        <v>164</v>
      </c>
      <c r="V28" s="143" t="n">
        <v>22</v>
      </c>
      <c r="W28" s="143" t="n">
        <v>0</v>
      </c>
      <c r="X28" s="140" t="s">
        <v>364</v>
      </c>
      <c r="Y28" s="140" t="s">
        <v>364</v>
      </c>
      <c r="Z28" s="143" t="n">
        <v>24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3" t="s">
        <v>14</v>
      </c>
      <c r="B1" s="114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6344</v>
      </c>
      <c r="D8" s="109" t="n">
        <v>5283</v>
      </c>
      <c r="E8" s="109" t="n">
        <v>155</v>
      </c>
      <c r="F8" s="109" t="n">
        <v>1061</v>
      </c>
      <c r="G8" s="109" t="n">
        <v>2465</v>
      </c>
      <c r="H8" s="109" t="n">
        <v>0</v>
      </c>
      <c r="I8" s="109" t="n">
        <v>715</v>
      </c>
      <c r="J8" s="109" t="n">
        <v>303</v>
      </c>
      <c r="K8" s="109" t="n">
        <v>2231</v>
      </c>
      <c r="L8" s="109" t="n">
        <v>1578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3474</v>
      </c>
      <c r="D9" s="109" t="n">
        <v>2865</v>
      </c>
      <c r="E9" s="109" t="n">
        <v>81</v>
      </c>
      <c r="F9" s="109" t="n">
        <v>609</v>
      </c>
      <c r="G9" s="109" t="n">
        <v>1368</v>
      </c>
      <c r="H9" s="109" t="n">
        <v>0</v>
      </c>
      <c r="I9" s="109" t="n">
        <v>365</v>
      </c>
      <c r="J9" s="109" t="n">
        <v>260</v>
      </c>
      <c r="K9" s="109" t="n">
        <v>1225</v>
      </c>
      <c r="L9" s="109" t="n">
        <v>905</v>
      </c>
      <c r="M9" s="109" t="n">
        <v>564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76</v>
      </c>
      <c r="D10" s="110" t="n">
        <v>241</v>
      </c>
      <c r="E10" s="110" t="n">
        <v>9</v>
      </c>
      <c r="F10" s="109" t="n">
        <v>35</v>
      </c>
      <c r="G10" s="109" t="n">
        <v>86</v>
      </c>
      <c r="H10" s="109" t="n">
        <v>0</v>
      </c>
      <c r="I10" s="109" t="n">
        <v>47</v>
      </c>
      <c r="J10" s="109" t="n">
        <v>4</v>
      </c>
      <c r="K10" s="109" t="n">
        <v>126</v>
      </c>
      <c r="L10" s="109" t="n">
        <v>60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32</v>
      </c>
      <c r="D11" s="110" t="n">
        <v>115</v>
      </c>
      <c r="E11" s="110" t="n">
        <v>3</v>
      </c>
      <c r="F11" s="109" t="n">
        <v>17</v>
      </c>
      <c r="G11" s="109" t="n">
        <v>36</v>
      </c>
      <c r="H11" s="109" t="n">
        <v>0</v>
      </c>
      <c r="I11" s="109" t="n">
        <v>23</v>
      </c>
      <c r="J11" s="109" t="n">
        <v>3</v>
      </c>
      <c r="K11" s="109" t="n">
        <v>58</v>
      </c>
      <c r="L11" s="109" t="n">
        <v>33</v>
      </c>
      <c r="M11" s="109" t="n">
        <v>17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328</v>
      </c>
      <c r="D12" s="109" t="n">
        <v>263</v>
      </c>
      <c r="E12" s="109" t="n">
        <v>4</v>
      </c>
      <c r="F12" s="109" t="n">
        <v>65</v>
      </c>
      <c r="G12" s="109" t="n">
        <v>177</v>
      </c>
      <c r="H12" s="109" t="n">
        <v>0</v>
      </c>
      <c r="I12" s="109" t="n">
        <v>40</v>
      </c>
      <c r="J12" s="109" t="n">
        <v>9</v>
      </c>
      <c r="K12" s="109" t="n">
        <v>148</v>
      </c>
      <c r="L12" s="109" t="n">
        <v>90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94</v>
      </c>
      <c r="D13" s="109" t="n">
        <v>153</v>
      </c>
      <c r="E13" s="109" t="n">
        <v>1</v>
      </c>
      <c r="F13" s="109" t="n">
        <v>41</v>
      </c>
      <c r="G13" s="109" t="n">
        <v>105</v>
      </c>
      <c r="H13" s="109" t="n">
        <v>0</v>
      </c>
      <c r="I13" s="109" t="n">
        <v>17</v>
      </c>
      <c r="J13" s="109" t="n">
        <v>9</v>
      </c>
      <c r="K13" s="109" t="n">
        <v>90</v>
      </c>
      <c r="L13" s="109" t="n">
        <v>60</v>
      </c>
      <c r="M13" s="109" t="n">
        <v>32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86</v>
      </c>
      <c r="D14" s="109" t="n">
        <v>254</v>
      </c>
      <c r="E14" s="109" t="n">
        <v>11</v>
      </c>
      <c r="F14" s="109" t="n">
        <v>32</v>
      </c>
      <c r="G14" s="109" t="n">
        <v>112</v>
      </c>
      <c r="H14" s="109" t="n">
        <v>0</v>
      </c>
      <c r="I14" s="109" t="n">
        <v>40</v>
      </c>
      <c r="J14" s="109" t="n">
        <v>4</v>
      </c>
      <c r="K14" s="109" t="n">
        <v>101</v>
      </c>
      <c r="L14" s="109" t="n">
        <v>54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53</v>
      </c>
      <c r="D15" s="109" t="n">
        <v>133</v>
      </c>
      <c r="E15" s="109" t="n">
        <v>6</v>
      </c>
      <c r="F15" s="109" t="n">
        <v>20</v>
      </c>
      <c r="G15" s="109" t="n">
        <v>62</v>
      </c>
      <c r="H15" s="109" t="n">
        <v>0</v>
      </c>
      <c r="I15" s="109" t="n">
        <v>24</v>
      </c>
      <c r="J15" s="109" t="n">
        <v>4</v>
      </c>
      <c r="K15" s="109" t="n">
        <v>58</v>
      </c>
      <c r="L15" s="109" t="n">
        <v>31</v>
      </c>
      <c r="M15" s="109" t="n">
        <v>19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297</v>
      </c>
      <c r="D16" s="109" t="n">
        <v>235</v>
      </c>
      <c r="E16" s="109" t="n">
        <v>10</v>
      </c>
      <c r="F16" s="109" t="n">
        <v>62</v>
      </c>
      <c r="G16" s="109" t="n">
        <v>136</v>
      </c>
      <c r="H16" s="109" t="n">
        <v>0</v>
      </c>
      <c r="I16" s="109" t="n">
        <v>37</v>
      </c>
      <c r="J16" s="109" t="n">
        <v>16</v>
      </c>
      <c r="K16" s="109" t="n">
        <v>87</v>
      </c>
      <c r="L16" s="109" t="n">
        <v>88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73</v>
      </c>
      <c r="D17" s="109" t="n">
        <v>135</v>
      </c>
      <c r="E17" s="109" t="n">
        <v>6</v>
      </c>
      <c r="F17" s="109" t="n">
        <v>38</v>
      </c>
      <c r="G17" s="109" t="n">
        <v>79</v>
      </c>
      <c r="H17" s="109" t="n">
        <v>0</v>
      </c>
      <c r="I17" s="109" t="n">
        <v>16</v>
      </c>
      <c r="J17" s="109" t="n">
        <v>15</v>
      </c>
      <c r="K17" s="109" t="n">
        <v>54</v>
      </c>
      <c r="L17" s="109" t="n">
        <v>54</v>
      </c>
      <c r="M17" s="109" t="n">
        <v>33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275</v>
      </c>
      <c r="D18" s="109" t="n">
        <v>235</v>
      </c>
      <c r="E18" s="109" t="n">
        <v>11</v>
      </c>
      <c r="F18" s="109" t="n">
        <v>40</v>
      </c>
      <c r="G18" s="109" t="n">
        <v>160</v>
      </c>
      <c r="H18" s="109" t="n">
        <v>0</v>
      </c>
      <c r="I18" s="109" t="n">
        <v>29</v>
      </c>
      <c r="J18" s="109" t="n">
        <v>10</v>
      </c>
      <c r="K18" s="109" t="n">
        <v>109</v>
      </c>
      <c r="L18" s="109" t="n">
        <v>57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157</v>
      </c>
      <c r="D19" s="109" t="n">
        <v>131</v>
      </c>
      <c r="E19" s="109" t="n">
        <v>7</v>
      </c>
      <c r="F19" s="109" t="n">
        <v>26</v>
      </c>
      <c r="G19" s="109" t="n">
        <v>98</v>
      </c>
      <c r="H19" s="109" t="n">
        <v>0</v>
      </c>
      <c r="I19" s="109" t="n">
        <v>13</v>
      </c>
      <c r="J19" s="109" t="n">
        <v>6</v>
      </c>
      <c r="K19" s="109" t="n">
        <v>63</v>
      </c>
      <c r="L19" s="109" t="n">
        <v>37</v>
      </c>
      <c r="M19" s="109" t="n">
        <v>24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234</v>
      </c>
      <c r="D20" s="109" t="n">
        <v>199</v>
      </c>
      <c r="E20" s="109" t="n">
        <v>7</v>
      </c>
      <c r="F20" s="109" t="n">
        <v>35</v>
      </c>
      <c r="G20" s="109" t="n">
        <v>135</v>
      </c>
      <c r="H20" s="109" t="n">
        <v>0</v>
      </c>
      <c r="I20" s="109" t="n">
        <v>32</v>
      </c>
      <c r="J20" s="109" t="n">
        <v>10</v>
      </c>
      <c r="K20" s="109" t="n">
        <v>81</v>
      </c>
      <c r="L20" s="109" t="n">
        <v>62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142</v>
      </c>
      <c r="D21" s="109" t="n">
        <v>123</v>
      </c>
      <c r="E21" s="109" t="n">
        <v>7</v>
      </c>
      <c r="F21" s="109" t="n">
        <v>19</v>
      </c>
      <c r="G21" s="109" t="n">
        <v>79</v>
      </c>
      <c r="H21" s="109" t="n">
        <v>0</v>
      </c>
      <c r="I21" s="109" t="n">
        <v>11</v>
      </c>
      <c r="J21" s="109" t="n">
        <v>9</v>
      </c>
      <c r="K21" s="109" t="n">
        <v>49</v>
      </c>
      <c r="L21" s="109" t="n">
        <v>37</v>
      </c>
      <c r="M21" s="109" t="n">
        <v>30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56</v>
      </c>
      <c r="D22" s="109" t="n">
        <v>213</v>
      </c>
      <c r="E22" s="109" t="n">
        <v>2</v>
      </c>
      <c r="F22" s="109" t="n">
        <v>43</v>
      </c>
      <c r="G22" s="109" t="n">
        <v>138</v>
      </c>
      <c r="H22" s="109" t="n">
        <v>0</v>
      </c>
      <c r="I22" s="109" t="n">
        <v>23</v>
      </c>
      <c r="J22" s="109" t="n">
        <v>14</v>
      </c>
      <c r="K22" s="109" t="n">
        <v>103</v>
      </c>
      <c r="L22" s="109" t="n">
        <v>69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51</v>
      </c>
      <c r="D23" s="109" t="n">
        <v>129</v>
      </c>
      <c r="E23" s="109" t="n">
        <v>2</v>
      </c>
      <c r="F23" s="109" t="n">
        <v>22</v>
      </c>
      <c r="G23" s="109" t="n">
        <v>80</v>
      </c>
      <c r="H23" s="109" t="n">
        <v>0</v>
      </c>
      <c r="I23" s="109" t="n">
        <v>10</v>
      </c>
      <c r="J23" s="109" t="n">
        <v>13</v>
      </c>
      <c r="K23" s="109" t="n">
        <v>58</v>
      </c>
      <c r="L23" s="109" t="n">
        <v>37</v>
      </c>
      <c r="M23" s="109" t="n">
        <v>19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156</v>
      </c>
      <c r="D24" s="109" t="n">
        <v>135</v>
      </c>
      <c r="E24" s="109" t="n">
        <v>5</v>
      </c>
      <c r="F24" s="109" t="n">
        <v>21</v>
      </c>
      <c r="G24" s="109" t="n">
        <v>62</v>
      </c>
      <c r="H24" s="109" t="n">
        <v>0</v>
      </c>
      <c r="I24" s="109" t="n">
        <v>14</v>
      </c>
      <c r="J24" s="109" t="n">
        <v>7</v>
      </c>
      <c r="K24" s="109" t="n">
        <v>38</v>
      </c>
      <c r="L24" s="109" t="n">
        <v>36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83</v>
      </c>
      <c r="D25" s="109" t="n">
        <v>73</v>
      </c>
      <c r="E25" s="109" t="n">
        <v>3</v>
      </c>
      <c r="F25" s="109" t="n">
        <v>10</v>
      </c>
      <c r="G25" s="109" t="n">
        <v>33</v>
      </c>
      <c r="H25" s="109" t="n">
        <v>0</v>
      </c>
      <c r="I25" s="109" t="n">
        <v>5</v>
      </c>
      <c r="J25" s="109" t="n">
        <v>6</v>
      </c>
      <c r="K25" s="109" t="n">
        <v>19</v>
      </c>
      <c r="L25" s="109" t="n">
        <v>16</v>
      </c>
      <c r="M25" s="109" t="n">
        <v>17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311</v>
      </c>
      <c r="D26" s="109" t="n">
        <v>273</v>
      </c>
      <c r="E26" s="109" t="n">
        <v>4</v>
      </c>
      <c r="F26" s="109" t="n">
        <v>38</v>
      </c>
      <c r="G26" s="109" t="n">
        <v>0</v>
      </c>
      <c r="H26" s="109" t="n">
        <v>0</v>
      </c>
      <c r="I26" s="109" t="n">
        <v>26</v>
      </c>
      <c r="J26" s="109" t="n">
        <v>7</v>
      </c>
      <c r="K26" s="109" t="n">
        <v>101</v>
      </c>
      <c r="L26" s="109" t="n">
        <v>65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68</v>
      </c>
      <c r="D27" s="109" t="n">
        <v>146</v>
      </c>
      <c r="E27" s="109" t="n">
        <v>1</v>
      </c>
      <c r="F27" s="109" t="n">
        <v>22</v>
      </c>
      <c r="G27" s="109" t="n">
        <v>0</v>
      </c>
      <c r="H27" s="109" t="n">
        <v>0</v>
      </c>
      <c r="I27" s="109" t="n">
        <v>13</v>
      </c>
      <c r="J27" s="109" t="n">
        <v>7</v>
      </c>
      <c r="K27" s="109" t="n">
        <v>53</v>
      </c>
      <c r="L27" s="109" t="n">
        <v>36</v>
      </c>
      <c r="M27" s="109" t="n">
        <v>25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253</v>
      </c>
      <c r="D28" s="109" t="n">
        <v>222</v>
      </c>
      <c r="E28" s="109" t="n">
        <v>11</v>
      </c>
      <c r="F28" s="109" t="n">
        <v>31</v>
      </c>
      <c r="G28" s="109" t="n">
        <v>180</v>
      </c>
      <c r="H28" s="109" t="n">
        <v>0</v>
      </c>
      <c r="I28" s="109" t="n">
        <v>27</v>
      </c>
      <c r="J28" s="109" t="n">
        <v>4</v>
      </c>
      <c r="K28" s="109" t="n">
        <v>92</v>
      </c>
      <c r="L28" s="109" t="n">
        <v>44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150</v>
      </c>
      <c r="D29" s="109" t="n">
        <v>137</v>
      </c>
      <c r="E29" s="109" t="n">
        <v>6</v>
      </c>
      <c r="F29" s="109" t="n">
        <v>13</v>
      </c>
      <c r="G29" s="109" t="n">
        <v>107</v>
      </c>
      <c r="H29" s="109" t="n">
        <v>0</v>
      </c>
      <c r="I29" s="109" t="n">
        <v>17</v>
      </c>
      <c r="J29" s="109" t="n">
        <v>3</v>
      </c>
      <c r="K29" s="109" t="n">
        <v>54</v>
      </c>
      <c r="L29" s="109" t="n">
        <v>21</v>
      </c>
      <c r="M29" s="109" t="n">
        <v>16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99</v>
      </c>
      <c r="D30" s="109" t="n">
        <v>249</v>
      </c>
      <c r="E30" s="109" t="n">
        <v>3</v>
      </c>
      <c r="F30" s="109" t="n">
        <v>50</v>
      </c>
      <c r="G30" s="109" t="n">
        <v>159</v>
      </c>
      <c r="H30" s="109" t="n">
        <v>0</v>
      </c>
      <c r="I30" s="109" t="n">
        <v>36</v>
      </c>
      <c r="J30" s="109" t="n">
        <v>13</v>
      </c>
      <c r="K30" s="109" t="n">
        <v>132</v>
      </c>
      <c r="L30" s="109" t="n">
        <v>75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64</v>
      </c>
      <c r="D31" s="109" t="n">
        <v>138</v>
      </c>
      <c r="E31" s="109" t="n">
        <v>1</v>
      </c>
      <c r="F31" s="109" t="n">
        <v>26</v>
      </c>
      <c r="G31" s="109" t="n">
        <v>88</v>
      </c>
      <c r="H31" s="109" t="n">
        <v>0</v>
      </c>
      <c r="I31" s="109" t="n">
        <v>19</v>
      </c>
      <c r="J31" s="109" t="n">
        <v>11</v>
      </c>
      <c r="K31" s="109" t="n">
        <v>84</v>
      </c>
      <c r="L31" s="109" t="n">
        <v>40</v>
      </c>
      <c r="M31" s="109" t="n">
        <v>26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249</v>
      </c>
      <c r="D32" s="109" t="n">
        <v>192</v>
      </c>
      <c r="E32" s="109" t="n">
        <v>6</v>
      </c>
      <c r="F32" s="109" t="n">
        <v>57</v>
      </c>
      <c r="G32" s="109" t="n">
        <v>133</v>
      </c>
      <c r="H32" s="109" t="n">
        <v>0</v>
      </c>
      <c r="I32" s="109" t="n">
        <v>33</v>
      </c>
      <c r="J32" s="109" t="n">
        <v>11</v>
      </c>
      <c r="K32" s="109" t="n">
        <v>87</v>
      </c>
      <c r="L32" s="109" t="n">
        <v>76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20</v>
      </c>
      <c r="D33" s="109" t="n">
        <v>91</v>
      </c>
      <c r="E33" s="109" t="n">
        <v>5</v>
      </c>
      <c r="F33" s="109" t="n">
        <v>29</v>
      </c>
      <c r="G33" s="109" t="n">
        <v>67</v>
      </c>
      <c r="H33" s="109" t="n">
        <v>0</v>
      </c>
      <c r="I33" s="109" t="n">
        <v>15</v>
      </c>
      <c r="J33" s="109" t="n">
        <v>10</v>
      </c>
      <c r="K33" s="109" t="n">
        <v>36</v>
      </c>
      <c r="L33" s="109" t="n">
        <v>42</v>
      </c>
      <c r="M33" s="109" t="n">
        <v>30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203</v>
      </c>
      <c r="D34" s="109" t="n">
        <v>144</v>
      </c>
      <c r="E34" s="109" t="n">
        <v>8</v>
      </c>
      <c r="F34" s="109" t="n">
        <v>59</v>
      </c>
      <c r="G34" s="109" t="n">
        <v>106</v>
      </c>
      <c r="H34" s="109" t="n">
        <v>0</v>
      </c>
      <c r="I34" s="109" t="n">
        <v>16</v>
      </c>
      <c r="J34" s="109" t="n">
        <v>18</v>
      </c>
      <c r="K34" s="109" t="n">
        <v>64</v>
      </c>
      <c r="L34" s="109" t="n">
        <v>79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113</v>
      </c>
      <c r="D35" s="109" t="n">
        <v>84</v>
      </c>
      <c r="E35" s="109" t="n">
        <v>6</v>
      </c>
      <c r="F35" s="109" t="n">
        <v>29</v>
      </c>
      <c r="G35" s="109" t="n">
        <v>56</v>
      </c>
      <c r="H35" s="109" t="n">
        <v>0</v>
      </c>
      <c r="I35" s="109" t="n">
        <v>9</v>
      </c>
      <c r="J35" s="109" t="n">
        <v>13</v>
      </c>
      <c r="K35" s="109" t="n">
        <v>37</v>
      </c>
      <c r="L35" s="109" t="n">
        <v>42</v>
      </c>
      <c r="M35" s="109" t="n">
        <v>21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229</v>
      </c>
      <c r="D36" s="109" t="n">
        <v>193</v>
      </c>
      <c r="E36" s="109" t="n">
        <v>5</v>
      </c>
      <c r="F36" s="109" t="n">
        <v>36</v>
      </c>
      <c r="G36" s="109" t="n">
        <v>125</v>
      </c>
      <c r="H36" s="109" t="n">
        <v>0</v>
      </c>
      <c r="I36" s="109" t="n">
        <v>33</v>
      </c>
      <c r="J36" s="109" t="n">
        <v>8</v>
      </c>
      <c r="K36" s="109" t="n">
        <v>64</v>
      </c>
      <c r="L36" s="109" t="n">
        <v>59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35</v>
      </c>
      <c r="D37" s="109" t="n">
        <v>112</v>
      </c>
      <c r="E37" s="109" t="n">
        <v>3</v>
      </c>
      <c r="F37" s="109" t="n">
        <v>23</v>
      </c>
      <c r="G37" s="109" t="n">
        <v>66</v>
      </c>
      <c r="H37" s="109" t="n">
        <v>0</v>
      </c>
      <c r="I37" s="109" t="n">
        <v>24</v>
      </c>
      <c r="J37" s="109" t="n">
        <v>7</v>
      </c>
      <c r="K37" s="109" t="n">
        <v>41</v>
      </c>
      <c r="L37" s="109" t="n">
        <v>37</v>
      </c>
      <c r="M37" s="109" t="n">
        <v>15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414</v>
      </c>
      <c r="D38" s="109" t="n">
        <v>353</v>
      </c>
      <c r="E38" s="109" t="n">
        <v>16</v>
      </c>
      <c r="F38" s="109" t="n">
        <v>61</v>
      </c>
      <c r="G38" s="109" t="n">
        <v>224</v>
      </c>
      <c r="H38" s="109" t="n">
        <v>0</v>
      </c>
      <c r="I38" s="109" t="n">
        <v>72</v>
      </c>
      <c r="J38" s="109" t="n">
        <v>12</v>
      </c>
      <c r="K38" s="109" t="n">
        <v>146</v>
      </c>
      <c r="L38" s="109" t="n">
        <v>95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231</v>
      </c>
      <c r="D39" s="109" t="n">
        <v>190</v>
      </c>
      <c r="E39" s="109" t="n">
        <v>3</v>
      </c>
      <c r="F39" s="109" t="n">
        <v>41</v>
      </c>
      <c r="G39" s="109" t="n">
        <v>121</v>
      </c>
      <c r="H39" s="109" t="n">
        <v>0</v>
      </c>
      <c r="I39" s="109" t="n">
        <v>34</v>
      </c>
      <c r="J39" s="109" t="n">
        <v>12</v>
      </c>
      <c r="K39" s="109" t="n">
        <v>84</v>
      </c>
      <c r="L39" s="109" t="n">
        <v>62</v>
      </c>
      <c r="M39" s="109" t="n">
        <v>36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349</v>
      </c>
      <c r="D40" s="109" t="n">
        <v>297</v>
      </c>
      <c r="E40" s="109" t="n">
        <v>8</v>
      </c>
      <c r="F40" s="109" t="n">
        <v>52</v>
      </c>
      <c r="G40" s="109" t="n">
        <v>147</v>
      </c>
      <c r="H40" s="109" t="n">
        <v>0</v>
      </c>
      <c r="I40" s="109" t="n">
        <v>48</v>
      </c>
      <c r="J40" s="109" t="n">
        <v>18</v>
      </c>
      <c r="K40" s="109" t="n">
        <v>130</v>
      </c>
      <c r="L40" s="109" t="n">
        <v>78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95</v>
      </c>
      <c r="D41" s="109" t="n">
        <v>165</v>
      </c>
      <c r="E41" s="109" t="n">
        <v>3</v>
      </c>
      <c r="F41" s="109" t="n">
        <v>30</v>
      </c>
      <c r="G41" s="109" t="n">
        <v>85</v>
      </c>
      <c r="H41" s="109" t="n">
        <v>0</v>
      </c>
      <c r="I41" s="109" t="n">
        <v>26</v>
      </c>
      <c r="J41" s="109" t="n">
        <v>14</v>
      </c>
      <c r="K41" s="109" t="n">
        <v>72</v>
      </c>
      <c r="L41" s="109" t="n">
        <v>47</v>
      </c>
      <c r="M41" s="109" t="n">
        <v>20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432</v>
      </c>
      <c r="D42" s="109" t="n">
        <v>377</v>
      </c>
      <c r="E42" s="109" t="n">
        <v>1</v>
      </c>
      <c r="F42" s="109" t="n">
        <v>55</v>
      </c>
      <c r="G42" s="109" t="n">
        <v>168</v>
      </c>
      <c r="H42" s="109" t="n">
        <v>0</v>
      </c>
      <c r="I42" s="109" t="n">
        <v>54</v>
      </c>
      <c r="J42" s="109" t="n">
        <v>13</v>
      </c>
      <c r="K42" s="109" t="n">
        <v>189</v>
      </c>
      <c r="L42" s="109" t="n">
        <v>89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38</v>
      </c>
      <c r="D43" s="109" t="n">
        <v>200</v>
      </c>
      <c r="E43" s="109" t="n">
        <v>1</v>
      </c>
      <c r="F43" s="109" t="n">
        <v>38</v>
      </c>
      <c r="G43" s="109" t="n">
        <v>88</v>
      </c>
      <c r="H43" s="109" t="n">
        <v>0</v>
      </c>
      <c r="I43" s="109" t="n">
        <v>36</v>
      </c>
      <c r="J43" s="109" t="n">
        <v>13</v>
      </c>
      <c r="K43" s="109" t="n">
        <v>96</v>
      </c>
      <c r="L43" s="109" t="n">
        <v>53</v>
      </c>
      <c r="M43" s="109" t="n">
        <v>44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263</v>
      </c>
      <c r="D44" s="109" t="n">
        <v>219</v>
      </c>
      <c r="E44" s="109" t="n">
        <v>6</v>
      </c>
      <c r="F44" s="109" t="n">
        <v>44</v>
      </c>
      <c r="G44" s="109" t="n">
        <v>131</v>
      </c>
      <c r="H44" s="109" t="n">
        <v>0</v>
      </c>
      <c r="I44" s="109" t="n">
        <v>37</v>
      </c>
      <c r="J44" s="109" t="n">
        <v>12</v>
      </c>
      <c r="K44" s="109" t="n">
        <v>92</v>
      </c>
      <c r="L44" s="109" t="n">
        <v>69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27</v>
      </c>
      <c r="D45" s="109" t="n">
        <v>102</v>
      </c>
      <c r="E45" s="109" t="n">
        <v>2</v>
      </c>
      <c r="F45" s="109" t="n">
        <v>25</v>
      </c>
      <c r="G45" s="109" t="n">
        <v>62</v>
      </c>
      <c r="H45" s="109" t="n">
        <v>0</v>
      </c>
      <c r="I45" s="109" t="n">
        <v>15</v>
      </c>
      <c r="J45" s="109" t="n">
        <v>10</v>
      </c>
      <c r="K45" s="109" t="n">
        <v>46</v>
      </c>
      <c r="L45" s="109" t="n">
        <v>34</v>
      </c>
      <c r="M45" s="109" t="n">
        <v>27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114</v>
      </c>
      <c r="D46" s="109" t="n">
        <v>71</v>
      </c>
      <c r="E46" s="109" t="n">
        <v>2</v>
      </c>
      <c r="F46" s="109" t="n">
        <v>43</v>
      </c>
      <c r="G46" s="109" t="n">
        <v>0</v>
      </c>
      <c r="H46" s="109" t="n">
        <v>0</v>
      </c>
      <c r="I46" s="109" t="n">
        <v>6</v>
      </c>
      <c r="J46" s="109" t="n">
        <v>11</v>
      </c>
      <c r="K46" s="109" t="n">
        <v>30</v>
      </c>
      <c r="L46" s="109" t="n">
        <v>54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53</v>
      </c>
      <c r="D47" s="109" t="n">
        <v>33</v>
      </c>
      <c r="E47" s="109" t="n">
        <v>0</v>
      </c>
      <c r="F47" s="109" t="n">
        <v>20</v>
      </c>
      <c r="G47" s="109" t="n">
        <v>0</v>
      </c>
      <c r="H47" s="109" t="n">
        <v>0</v>
      </c>
      <c r="I47" s="109" t="n">
        <v>5</v>
      </c>
      <c r="J47" s="109" t="n">
        <v>11</v>
      </c>
      <c r="K47" s="109" t="n">
        <v>11</v>
      </c>
      <c r="L47" s="109" t="n">
        <v>25</v>
      </c>
      <c r="M47" s="109" t="n">
        <v>9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204</v>
      </c>
      <c r="D48" s="109" t="n">
        <v>182</v>
      </c>
      <c r="E48" s="109" t="n">
        <v>7</v>
      </c>
      <c r="F48" s="109" t="n">
        <v>22</v>
      </c>
      <c r="G48" s="109" t="n">
        <v>86</v>
      </c>
      <c r="H48" s="109" t="n">
        <v>0</v>
      </c>
      <c r="I48" s="109" t="n">
        <v>35</v>
      </c>
      <c r="J48" s="109" t="n">
        <v>6</v>
      </c>
      <c r="K48" s="109" t="n">
        <v>45</v>
      </c>
      <c r="L48" s="109" t="n">
        <v>35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18</v>
      </c>
      <c r="D49" s="109" t="n">
        <v>105</v>
      </c>
      <c r="E49" s="109" t="n">
        <v>5</v>
      </c>
      <c r="F49" s="109" t="n">
        <v>13</v>
      </c>
      <c r="G49" s="109" t="n">
        <v>56</v>
      </c>
      <c r="H49" s="109" t="n">
        <v>0</v>
      </c>
      <c r="I49" s="109" t="n">
        <v>19</v>
      </c>
      <c r="J49" s="109" t="n">
        <v>5</v>
      </c>
      <c r="K49" s="109" t="n">
        <v>29</v>
      </c>
      <c r="L49" s="109" t="n">
        <v>21</v>
      </c>
      <c r="M49" s="109" t="n">
        <v>15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916</v>
      </c>
      <c r="D50" s="109" t="n">
        <v>736</v>
      </c>
      <c r="E50" s="109" t="n">
        <v>19</v>
      </c>
      <c r="F50" s="109" t="n">
        <v>180</v>
      </c>
      <c r="G50" s="109" t="n">
        <v>0</v>
      </c>
      <c r="H50" s="109" t="n">
        <v>0</v>
      </c>
      <c r="I50" s="109" t="n">
        <v>30</v>
      </c>
      <c r="J50" s="109" t="n">
        <v>96</v>
      </c>
      <c r="K50" s="109" t="n">
        <v>266</v>
      </c>
      <c r="L50" s="109" t="n">
        <v>244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477</v>
      </c>
      <c r="D51" s="109" t="n">
        <v>370</v>
      </c>
      <c r="E51" s="109" t="n">
        <v>10</v>
      </c>
      <c r="F51" s="109" t="n">
        <v>107</v>
      </c>
      <c r="G51" s="109" t="n">
        <v>0</v>
      </c>
      <c r="H51" s="109" t="n">
        <v>0</v>
      </c>
      <c r="I51" s="109" t="n">
        <v>14</v>
      </c>
      <c r="J51" s="109" t="n">
        <v>79</v>
      </c>
      <c r="K51" s="109" t="n">
        <v>133</v>
      </c>
      <c r="L51" s="109" t="n">
        <v>140</v>
      </c>
      <c r="M51" s="109" t="n">
        <v>89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4">
      <formula>$B8="K"</formula>
    </cfRule>
    <cfRule type="expression" priority="3" aboveAverage="0" equalAverage="0" bottom="0" percent="0" rank="0" text="" dxfId="11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4002</v>
      </c>
      <c r="C7" s="129" t="n">
        <v>1317</v>
      </c>
      <c r="D7" s="129" t="n">
        <v>831</v>
      </c>
      <c r="E7" s="129" t="n">
        <v>495</v>
      </c>
      <c r="F7" s="129" t="n">
        <v>545</v>
      </c>
      <c r="G7" s="129" t="n">
        <v>424</v>
      </c>
      <c r="H7" s="129" t="n">
        <v>390</v>
      </c>
      <c r="I7" s="129" t="n">
        <v>4002</v>
      </c>
      <c r="J7" s="138" t="s">
        <v>364</v>
      </c>
      <c r="K7" s="138" t="s">
        <v>364</v>
      </c>
      <c r="L7" s="138" t="s">
        <v>364</v>
      </c>
      <c r="M7" s="138" t="s">
        <v>364</v>
      </c>
      <c r="N7" s="138" t="s">
        <v>364</v>
      </c>
      <c r="O7" s="129" t="n">
        <v>160</v>
      </c>
      <c r="P7" s="129" t="n">
        <v>910</v>
      </c>
      <c r="Q7" s="129" t="n">
        <v>829</v>
      </c>
      <c r="R7" s="129" t="n">
        <v>831</v>
      </c>
      <c r="S7" s="129" t="n">
        <v>1272</v>
      </c>
      <c r="T7" s="129" t="n">
        <v>1414</v>
      </c>
      <c r="U7" s="129" t="n">
        <v>1068</v>
      </c>
      <c r="V7" s="129" t="n">
        <v>46</v>
      </c>
      <c r="W7" s="138" t="s">
        <v>364</v>
      </c>
      <c r="X7" s="138" t="s">
        <v>364</v>
      </c>
      <c r="Y7" s="138" t="s">
        <v>364</v>
      </c>
      <c r="Z7" s="129" t="n">
        <v>1474</v>
      </c>
    </row>
    <row r="8" customFormat="false" ht="15.95" hidden="false" customHeight="true" outlineLevel="0" collapsed="false">
      <c r="A8" s="128" t="s">
        <v>192</v>
      </c>
      <c r="B8" s="142" t="n">
        <v>253</v>
      </c>
      <c r="C8" s="142" t="n">
        <v>82</v>
      </c>
      <c r="D8" s="142" t="n">
        <v>33</v>
      </c>
      <c r="E8" s="142" t="n">
        <v>41</v>
      </c>
      <c r="F8" s="142" t="n">
        <v>36</v>
      </c>
      <c r="G8" s="142" t="n">
        <v>32</v>
      </c>
      <c r="H8" s="142" t="n">
        <v>29</v>
      </c>
      <c r="I8" s="142" t="n">
        <v>253</v>
      </c>
      <c r="J8" s="139" t="s">
        <v>364</v>
      </c>
      <c r="K8" s="139" t="s">
        <v>364</v>
      </c>
      <c r="L8" s="139" t="s">
        <v>364</v>
      </c>
      <c r="M8" s="139" t="s">
        <v>364</v>
      </c>
      <c r="N8" s="139" t="s">
        <v>364</v>
      </c>
      <c r="O8" s="142" t="n">
        <v>8</v>
      </c>
      <c r="P8" s="142" t="n">
        <v>50</v>
      </c>
      <c r="Q8" s="142" t="n">
        <v>58</v>
      </c>
      <c r="R8" s="142" t="n">
        <v>50</v>
      </c>
      <c r="S8" s="142" t="n">
        <v>87</v>
      </c>
      <c r="T8" s="142" t="n">
        <v>92</v>
      </c>
      <c r="U8" s="142" t="n">
        <v>73</v>
      </c>
      <c r="V8" s="142" t="n">
        <v>6</v>
      </c>
      <c r="W8" s="139" t="s">
        <v>364</v>
      </c>
      <c r="X8" s="139" t="s">
        <v>364</v>
      </c>
      <c r="Y8" s="139" t="s">
        <v>364</v>
      </c>
      <c r="Z8" s="142" t="n">
        <v>82</v>
      </c>
    </row>
    <row r="9" customFormat="false" ht="15.95" hidden="false" customHeight="true" outlineLevel="0" collapsed="false">
      <c r="A9" s="128" t="s">
        <v>193</v>
      </c>
      <c r="B9" s="142" t="n">
        <v>251</v>
      </c>
      <c r="C9" s="142" t="n">
        <v>70</v>
      </c>
      <c r="D9" s="142" t="n">
        <v>35</v>
      </c>
      <c r="E9" s="142" t="n">
        <v>27</v>
      </c>
      <c r="F9" s="142" t="n">
        <v>47</v>
      </c>
      <c r="G9" s="142" t="n">
        <v>35</v>
      </c>
      <c r="H9" s="142" t="n">
        <v>37</v>
      </c>
      <c r="I9" s="142" t="n">
        <v>251</v>
      </c>
      <c r="J9" s="139" t="s">
        <v>364</v>
      </c>
      <c r="K9" s="139" t="s">
        <v>364</v>
      </c>
      <c r="L9" s="139" t="s">
        <v>364</v>
      </c>
      <c r="M9" s="139" t="s">
        <v>364</v>
      </c>
      <c r="N9" s="139" t="s">
        <v>364</v>
      </c>
      <c r="O9" s="142" t="n">
        <v>8</v>
      </c>
      <c r="P9" s="142" t="n">
        <v>55</v>
      </c>
      <c r="Q9" s="142" t="n">
        <v>49</v>
      </c>
      <c r="R9" s="142" t="n">
        <v>56</v>
      </c>
      <c r="S9" s="142" t="n">
        <v>83</v>
      </c>
      <c r="T9" s="142" t="n">
        <v>71</v>
      </c>
      <c r="U9" s="142" t="n">
        <v>58</v>
      </c>
      <c r="V9" s="142" t="n">
        <v>1</v>
      </c>
      <c r="W9" s="139" t="s">
        <v>364</v>
      </c>
      <c r="X9" s="139" t="s">
        <v>364</v>
      </c>
      <c r="Y9" s="139" t="s">
        <v>364</v>
      </c>
      <c r="Z9" s="142" t="n">
        <v>121</v>
      </c>
    </row>
    <row r="10" customFormat="false" ht="15.95" hidden="false" customHeight="true" outlineLevel="0" collapsed="false">
      <c r="A10" s="128" t="s">
        <v>194</v>
      </c>
      <c r="B10" s="142" t="n">
        <v>216</v>
      </c>
      <c r="C10" s="142" t="n">
        <v>67</v>
      </c>
      <c r="D10" s="142" t="n">
        <v>53</v>
      </c>
      <c r="E10" s="142" t="n">
        <v>25</v>
      </c>
      <c r="F10" s="142" t="n">
        <v>26</v>
      </c>
      <c r="G10" s="142" t="n">
        <v>21</v>
      </c>
      <c r="H10" s="142" t="n">
        <v>24</v>
      </c>
      <c r="I10" s="142" t="n">
        <v>216</v>
      </c>
      <c r="J10" s="139" t="s">
        <v>364</v>
      </c>
      <c r="K10" s="139" t="s">
        <v>364</v>
      </c>
      <c r="L10" s="139" t="s">
        <v>364</v>
      </c>
      <c r="M10" s="139" t="s">
        <v>364</v>
      </c>
      <c r="N10" s="139" t="s">
        <v>364</v>
      </c>
      <c r="O10" s="142" t="n">
        <v>9</v>
      </c>
      <c r="P10" s="142" t="n">
        <v>39</v>
      </c>
      <c r="Q10" s="142" t="n">
        <v>45</v>
      </c>
      <c r="R10" s="142" t="n">
        <v>60</v>
      </c>
      <c r="S10" s="142" t="n">
        <v>63</v>
      </c>
      <c r="T10" s="142" t="n">
        <v>72</v>
      </c>
      <c r="U10" s="142" t="n">
        <v>71</v>
      </c>
      <c r="V10" s="142" t="n">
        <v>5</v>
      </c>
      <c r="W10" s="139" t="s">
        <v>364</v>
      </c>
      <c r="X10" s="139" t="s">
        <v>364</v>
      </c>
      <c r="Y10" s="139" t="s">
        <v>364</v>
      </c>
      <c r="Z10" s="142" t="n">
        <v>68</v>
      </c>
    </row>
    <row r="11" customFormat="false" ht="15.95" hidden="false" customHeight="true" outlineLevel="0" collapsed="false">
      <c r="A11" s="128" t="s">
        <v>195</v>
      </c>
      <c r="B11" s="142" t="n">
        <v>152</v>
      </c>
      <c r="C11" s="142" t="n">
        <v>67</v>
      </c>
      <c r="D11" s="142" t="n">
        <v>34</v>
      </c>
      <c r="E11" s="142" t="n">
        <v>13</v>
      </c>
      <c r="F11" s="142" t="n">
        <v>14</v>
      </c>
      <c r="G11" s="142" t="n">
        <v>16</v>
      </c>
      <c r="H11" s="142" t="n">
        <v>8</v>
      </c>
      <c r="I11" s="142" t="n">
        <v>152</v>
      </c>
      <c r="J11" s="139" t="s">
        <v>364</v>
      </c>
      <c r="K11" s="139" t="s">
        <v>364</v>
      </c>
      <c r="L11" s="139" t="s">
        <v>364</v>
      </c>
      <c r="M11" s="139" t="s">
        <v>364</v>
      </c>
      <c r="N11" s="139" t="s">
        <v>364</v>
      </c>
      <c r="O11" s="142" t="n">
        <v>4</v>
      </c>
      <c r="P11" s="142" t="n">
        <v>29</v>
      </c>
      <c r="Q11" s="142" t="n">
        <v>35</v>
      </c>
      <c r="R11" s="142" t="n">
        <v>41</v>
      </c>
      <c r="S11" s="142" t="n">
        <v>43</v>
      </c>
      <c r="T11" s="142" t="n">
        <v>45</v>
      </c>
      <c r="U11" s="142" t="n">
        <v>43</v>
      </c>
      <c r="V11" s="142" t="n">
        <v>2</v>
      </c>
      <c r="W11" s="139" t="s">
        <v>364</v>
      </c>
      <c r="X11" s="139" t="s">
        <v>364</v>
      </c>
      <c r="Y11" s="139" t="s">
        <v>364</v>
      </c>
      <c r="Z11" s="142" t="n">
        <v>62</v>
      </c>
    </row>
    <row r="12" customFormat="false" ht="15.95" hidden="false" customHeight="true" outlineLevel="0" collapsed="false">
      <c r="A12" s="128" t="s">
        <v>196</v>
      </c>
      <c r="B12" s="142" t="n">
        <v>135</v>
      </c>
      <c r="C12" s="142" t="n">
        <v>58</v>
      </c>
      <c r="D12" s="142" t="n">
        <v>36</v>
      </c>
      <c r="E12" s="142" t="n">
        <v>5</v>
      </c>
      <c r="F12" s="142" t="n">
        <v>19</v>
      </c>
      <c r="G12" s="142" t="n">
        <v>8</v>
      </c>
      <c r="H12" s="142" t="n">
        <v>9</v>
      </c>
      <c r="I12" s="142" t="n">
        <v>135</v>
      </c>
      <c r="J12" s="139" t="s">
        <v>364</v>
      </c>
      <c r="K12" s="139" t="s">
        <v>364</v>
      </c>
      <c r="L12" s="139" t="s">
        <v>364</v>
      </c>
      <c r="M12" s="139" t="s">
        <v>364</v>
      </c>
      <c r="N12" s="139" t="s">
        <v>364</v>
      </c>
      <c r="O12" s="142" t="n">
        <v>5</v>
      </c>
      <c r="P12" s="142" t="n">
        <v>28</v>
      </c>
      <c r="Q12" s="142" t="n">
        <v>24</v>
      </c>
      <c r="R12" s="142" t="n">
        <v>27</v>
      </c>
      <c r="S12" s="142" t="n">
        <v>51</v>
      </c>
      <c r="T12" s="142" t="n">
        <v>43</v>
      </c>
      <c r="U12" s="142" t="n">
        <v>40</v>
      </c>
      <c r="V12" s="142" t="n">
        <v>2</v>
      </c>
      <c r="W12" s="139" t="s">
        <v>364</v>
      </c>
      <c r="X12" s="139" t="s">
        <v>364</v>
      </c>
      <c r="Y12" s="139" t="s">
        <v>364</v>
      </c>
      <c r="Z12" s="142" t="n">
        <v>50</v>
      </c>
    </row>
    <row r="13" customFormat="false" ht="15.95" hidden="false" customHeight="true" outlineLevel="0" collapsed="false">
      <c r="A13" s="128" t="s">
        <v>197</v>
      </c>
      <c r="B13" s="142" t="n">
        <v>180</v>
      </c>
      <c r="C13" s="142" t="n">
        <v>49</v>
      </c>
      <c r="D13" s="142" t="n">
        <v>22</v>
      </c>
      <c r="E13" s="142" t="n">
        <v>34</v>
      </c>
      <c r="F13" s="142" t="n">
        <v>25</v>
      </c>
      <c r="G13" s="142" t="n">
        <v>16</v>
      </c>
      <c r="H13" s="142" t="n">
        <v>34</v>
      </c>
      <c r="I13" s="142" t="n">
        <v>180</v>
      </c>
      <c r="J13" s="139" t="s">
        <v>364</v>
      </c>
      <c r="K13" s="139" t="s">
        <v>364</v>
      </c>
      <c r="L13" s="139" t="s">
        <v>364</v>
      </c>
      <c r="M13" s="139" t="s">
        <v>364</v>
      </c>
      <c r="N13" s="139" t="s">
        <v>364</v>
      </c>
      <c r="O13" s="142" t="n">
        <v>5</v>
      </c>
      <c r="P13" s="142" t="n">
        <v>29</v>
      </c>
      <c r="Q13" s="142" t="n">
        <v>38</v>
      </c>
      <c r="R13" s="142" t="n">
        <v>50</v>
      </c>
      <c r="S13" s="142" t="n">
        <v>58</v>
      </c>
      <c r="T13" s="142" t="n">
        <v>63</v>
      </c>
      <c r="U13" s="142" t="n">
        <v>66</v>
      </c>
      <c r="V13" s="142" t="n">
        <v>2</v>
      </c>
      <c r="W13" s="139" t="s">
        <v>364</v>
      </c>
      <c r="X13" s="139" t="s">
        <v>364</v>
      </c>
      <c r="Y13" s="139" t="s">
        <v>364</v>
      </c>
      <c r="Z13" s="142" t="n">
        <v>49</v>
      </c>
    </row>
    <row r="14" customFormat="false" ht="15.95" hidden="false" customHeight="true" outlineLevel="0" collapsed="false">
      <c r="A14" s="128" t="s">
        <v>198</v>
      </c>
      <c r="B14" s="142" t="n">
        <v>179</v>
      </c>
      <c r="C14" s="142" t="n">
        <v>52</v>
      </c>
      <c r="D14" s="142" t="n">
        <v>27</v>
      </c>
      <c r="E14" s="142" t="n">
        <v>21</v>
      </c>
      <c r="F14" s="142" t="n">
        <v>25</v>
      </c>
      <c r="G14" s="142" t="n">
        <v>30</v>
      </c>
      <c r="H14" s="142" t="n">
        <v>24</v>
      </c>
      <c r="I14" s="142" t="n">
        <v>179</v>
      </c>
      <c r="J14" s="139" t="s">
        <v>364</v>
      </c>
      <c r="K14" s="139" t="s">
        <v>364</v>
      </c>
      <c r="L14" s="139" t="s">
        <v>364</v>
      </c>
      <c r="M14" s="139" t="s">
        <v>364</v>
      </c>
      <c r="N14" s="139" t="s">
        <v>364</v>
      </c>
      <c r="O14" s="142" t="n">
        <v>5</v>
      </c>
      <c r="P14" s="142" t="n">
        <v>39</v>
      </c>
      <c r="Q14" s="142" t="n">
        <v>45</v>
      </c>
      <c r="R14" s="142" t="n">
        <v>25</v>
      </c>
      <c r="S14" s="142" t="n">
        <v>65</v>
      </c>
      <c r="T14" s="142" t="n">
        <v>61</v>
      </c>
      <c r="U14" s="142" t="n">
        <v>38</v>
      </c>
      <c r="V14" s="142" t="n">
        <v>2</v>
      </c>
      <c r="W14" s="139" t="s">
        <v>364</v>
      </c>
      <c r="X14" s="139" t="s">
        <v>364</v>
      </c>
      <c r="Y14" s="139" t="s">
        <v>364</v>
      </c>
      <c r="Z14" s="142" t="n">
        <v>78</v>
      </c>
    </row>
    <row r="15" customFormat="false" ht="15.95" hidden="false" customHeight="true" outlineLevel="0" collapsed="false">
      <c r="A15" s="128" t="s">
        <v>199</v>
      </c>
      <c r="B15" s="142" t="n">
        <v>47</v>
      </c>
      <c r="C15" s="142" t="n">
        <v>30</v>
      </c>
      <c r="D15" s="142" t="n">
        <v>8</v>
      </c>
      <c r="E15" s="142" t="n">
        <v>2</v>
      </c>
      <c r="F15" s="142" t="n">
        <v>4</v>
      </c>
      <c r="G15" s="142" t="n">
        <v>3</v>
      </c>
      <c r="H15" s="142" t="n">
        <v>0</v>
      </c>
      <c r="I15" s="142" t="n">
        <v>47</v>
      </c>
      <c r="J15" s="139" t="s">
        <v>364</v>
      </c>
      <c r="K15" s="139" t="s">
        <v>364</v>
      </c>
      <c r="L15" s="139" t="s">
        <v>364</v>
      </c>
      <c r="M15" s="139" t="s">
        <v>364</v>
      </c>
      <c r="N15" s="139" t="s">
        <v>364</v>
      </c>
      <c r="O15" s="142" t="n">
        <v>5</v>
      </c>
      <c r="P15" s="142" t="n">
        <v>10</v>
      </c>
      <c r="Q15" s="142" t="n">
        <v>9</v>
      </c>
      <c r="R15" s="142" t="n">
        <v>12</v>
      </c>
      <c r="S15" s="142" t="n">
        <v>11</v>
      </c>
      <c r="T15" s="142" t="n">
        <v>18</v>
      </c>
      <c r="U15" s="142" t="n">
        <v>14</v>
      </c>
      <c r="V15" s="142" t="n">
        <v>0</v>
      </c>
      <c r="W15" s="139" t="s">
        <v>364</v>
      </c>
      <c r="X15" s="139" t="s">
        <v>364</v>
      </c>
      <c r="Y15" s="139" t="s">
        <v>364</v>
      </c>
      <c r="Z15" s="142" t="n">
        <v>15</v>
      </c>
    </row>
    <row r="16" customFormat="false" ht="15.95" hidden="false" customHeight="true" outlineLevel="0" collapsed="false">
      <c r="A16" s="128" t="s">
        <v>200</v>
      </c>
      <c r="B16" s="142" t="n">
        <v>139</v>
      </c>
      <c r="C16" s="142" t="n">
        <v>41</v>
      </c>
      <c r="D16" s="142" t="n">
        <v>36</v>
      </c>
      <c r="E16" s="142" t="n">
        <v>9</v>
      </c>
      <c r="F16" s="142" t="n">
        <v>25</v>
      </c>
      <c r="G16" s="142" t="n">
        <v>15</v>
      </c>
      <c r="H16" s="142" t="n">
        <v>13</v>
      </c>
      <c r="I16" s="142" t="n">
        <v>139</v>
      </c>
      <c r="J16" s="139" t="s">
        <v>364</v>
      </c>
      <c r="K16" s="139" t="s">
        <v>364</v>
      </c>
      <c r="L16" s="139" t="s">
        <v>364</v>
      </c>
      <c r="M16" s="139" t="s">
        <v>364</v>
      </c>
      <c r="N16" s="139" t="s">
        <v>364</v>
      </c>
      <c r="O16" s="142" t="n">
        <v>14</v>
      </c>
      <c r="P16" s="142" t="n">
        <v>29</v>
      </c>
      <c r="Q16" s="142" t="n">
        <v>25</v>
      </c>
      <c r="R16" s="142" t="n">
        <v>19</v>
      </c>
      <c r="S16" s="142" t="n">
        <v>52</v>
      </c>
      <c r="T16" s="142" t="n">
        <v>55</v>
      </c>
      <c r="U16" s="142" t="n">
        <v>30</v>
      </c>
      <c r="V16" s="142" t="n">
        <v>0</v>
      </c>
      <c r="W16" s="139" t="s">
        <v>364</v>
      </c>
      <c r="X16" s="139" t="s">
        <v>364</v>
      </c>
      <c r="Y16" s="139" t="s">
        <v>364</v>
      </c>
      <c r="Z16" s="142" t="n">
        <v>54</v>
      </c>
    </row>
    <row r="17" customFormat="false" ht="15.95" hidden="false" customHeight="true" outlineLevel="0" collapsed="false">
      <c r="A17" s="128" t="s">
        <v>201</v>
      </c>
      <c r="B17" s="142" t="n">
        <v>220</v>
      </c>
      <c r="C17" s="142" t="n">
        <v>47</v>
      </c>
      <c r="D17" s="142" t="n">
        <v>42</v>
      </c>
      <c r="E17" s="142" t="n">
        <v>24</v>
      </c>
      <c r="F17" s="142" t="n">
        <v>40</v>
      </c>
      <c r="G17" s="142" t="n">
        <v>33</v>
      </c>
      <c r="H17" s="142" t="n">
        <v>34</v>
      </c>
      <c r="I17" s="142" t="n">
        <v>220</v>
      </c>
      <c r="J17" s="139" t="s">
        <v>364</v>
      </c>
      <c r="K17" s="139" t="s">
        <v>364</v>
      </c>
      <c r="L17" s="139" t="s">
        <v>364</v>
      </c>
      <c r="M17" s="139" t="s">
        <v>364</v>
      </c>
      <c r="N17" s="139" t="s">
        <v>364</v>
      </c>
      <c r="O17" s="142" t="n">
        <v>8</v>
      </c>
      <c r="P17" s="142" t="n">
        <v>30</v>
      </c>
      <c r="Q17" s="142" t="n">
        <v>36</v>
      </c>
      <c r="R17" s="142" t="n">
        <v>43</v>
      </c>
      <c r="S17" s="142" t="n">
        <v>103</v>
      </c>
      <c r="T17" s="142" t="n">
        <v>73</v>
      </c>
      <c r="U17" s="142" t="n">
        <v>78</v>
      </c>
      <c r="V17" s="142" t="n">
        <v>6</v>
      </c>
      <c r="W17" s="139" t="s">
        <v>364</v>
      </c>
      <c r="X17" s="139" t="s">
        <v>364</v>
      </c>
      <c r="Y17" s="139" t="s">
        <v>364</v>
      </c>
      <c r="Z17" s="142" t="n">
        <v>63</v>
      </c>
    </row>
    <row r="18" customFormat="false" ht="15.95" hidden="false" customHeight="true" outlineLevel="0" collapsed="false">
      <c r="A18" s="128" t="s">
        <v>202</v>
      </c>
      <c r="B18" s="142" t="n">
        <v>177</v>
      </c>
      <c r="C18" s="142" t="n">
        <v>78</v>
      </c>
      <c r="D18" s="142" t="n">
        <v>34</v>
      </c>
      <c r="E18" s="142" t="n">
        <v>15</v>
      </c>
      <c r="F18" s="142" t="n">
        <v>18</v>
      </c>
      <c r="G18" s="142" t="n">
        <v>10</v>
      </c>
      <c r="H18" s="142" t="n">
        <v>22</v>
      </c>
      <c r="I18" s="142" t="n">
        <v>177</v>
      </c>
      <c r="J18" s="139" t="s">
        <v>364</v>
      </c>
      <c r="K18" s="139" t="s">
        <v>364</v>
      </c>
      <c r="L18" s="139" t="s">
        <v>364</v>
      </c>
      <c r="M18" s="139" t="s">
        <v>364</v>
      </c>
      <c r="N18" s="139" t="s">
        <v>364</v>
      </c>
      <c r="O18" s="142" t="n">
        <v>4</v>
      </c>
      <c r="P18" s="142" t="n">
        <v>33</v>
      </c>
      <c r="Q18" s="142" t="n">
        <v>47</v>
      </c>
      <c r="R18" s="142" t="n">
        <v>33</v>
      </c>
      <c r="S18" s="142" t="n">
        <v>60</v>
      </c>
      <c r="T18" s="142" t="n">
        <v>48</v>
      </c>
      <c r="U18" s="142" t="n">
        <v>61</v>
      </c>
      <c r="V18" s="142" t="n">
        <v>1</v>
      </c>
      <c r="W18" s="139" t="s">
        <v>364</v>
      </c>
      <c r="X18" s="139" t="s">
        <v>364</v>
      </c>
      <c r="Y18" s="139" t="s">
        <v>364</v>
      </c>
      <c r="Z18" s="142" t="n">
        <v>67</v>
      </c>
    </row>
    <row r="19" customFormat="false" ht="15.95" hidden="false" customHeight="true" outlineLevel="0" collapsed="false">
      <c r="A19" s="128" t="s">
        <v>203</v>
      </c>
      <c r="B19" s="142" t="n">
        <v>135</v>
      </c>
      <c r="C19" s="142" t="n">
        <v>54</v>
      </c>
      <c r="D19" s="142" t="n">
        <v>36</v>
      </c>
      <c r="E19" s="142" t="n">
        <v>7</v>
      </c>
      <c r="F19" s="142" t="n">
        <v>16</v>
      </c>
      <c r="G19" s="142" t="n">
        <v>15</v>
      </c>
      <c r="H19" s="142" t="n">
        <v>7</v>
      </c>
      <c r="I19" s="142" t="n">
        <v>135</v>
      </c>
      <c r="J19" s="139" t="s">
        <v>364</v>
      </c>
      <c r="K19" s="139" t="s">
        <v>364</v>
      </c>
      <c r="L19" s="139" t="s">
        <v>364</v>
      </c>
      <c r="M19" s="139" t="s">
        <v>364</v>
      </c>
      <c r="N19" s="139" t="s">
        <v>364</v>
      </c>
      <c r="O19" s="142" t="n">
        <v>4</v>
      </c>
      <c r="P19" s="142" t="n">
        <v>34</v>
      </c>
      <c r="Q19" s="142" t="n">
        <v>17</v>
      </c>
      <c r="R19" s="142" t="n">
        <v>39</v>
      </c>
      <c r="S19" s="142" t="n">
        <v>41</v>
      </c>
      <c r="T19" s="142" t="n">
        <v>37</v>
      </c>
      <c r="U19" s="142" t="n">
        <v>38</v>
      </c>
      <c r="V19" s="142" t="n">
        <v>2</v>
      </c>
      <c r="W19" s="139" t="s">
        <v>364</v>
      </c>
      <c r="X19" s="139" t="s">
        <v>364</v>
      </c>
      <c r="Y19" s="139" t="s">
        <v>364</v>
      </c>
      <c r="Z19" s="142" t="n">
        <v>58</v>
      </c>
    </row>
    <row r="20" customFormat="false" ht="15.95" hidden="false" customHeight="true" outlineLevel="0" collapsed="false">
      <c r="A20" s="128" t="s">
        <v>204</v>
      </c>
      <c r="B20" s="142" t="n">
        <v>112</v>
      </c>
      <c r="C20" s="142" t="n">
        <v>35</v>
      </c>
      <c r="D20" s="142" t="n">
        <v>32</v>
      </c>
      <c r="E20" s="142" t="n">
        <v>11</v>
      </c>
      <c r="F20" s="142" t="n">
        <v>17</v>
      </c>
      <c r="G20" s="142" t="n">
        <v>13</v>
      </c>
      <c r="H20" s="142" t="n">
        <v>4</v>
      </c>
      <c r="I20" s="142" t="n">
        <v>112</v>
      </c>
      <c r="J20" s="139" t="s">
        <v>364</v>
      </c>
      <c r="K20" s="139" t="s">
        <v>364</v>
      </c>
      <c r="L20" s="139" t="s">
        <v>364</v>
      </c>
      <c r="M20" s="139" t="s">
        <v>364</v>
      </c>
      <c r="N20" s="139" t="s">
        <v>364</v>
      </c>
      <c r="O20" s="142" t="n">
        <v>12</v>
      </c>
      <c r="P20" s="142" t="n">
        <v>18</v>
      </c>
      <c r="Q20" s="142" t="n">
        <v>24</v>
      </c>
      <c r="R20" s="142" t="n">
        <v>15</v>
      </c>
      <c r="S20" s="142" t="n">
        <v>43</v>
      </c>
      <c r="T20" s="142" t="n">
        <v>23</v>
      </c>
      <c r="U20" s="142" t="n">
        <v>27</v>
      </c>
      <c r="V20" s="142" t="n">
        <v>0</v>
      </c>
      <c r="W20" s="139" t="s">
        <v>364</v>
      </c>
      <c r="X20" s="139" t="s">
        <v>364</v>
      </c>
      <c r="Y20" s="139" t="s">
        <v>364</v>
      </c>
      <c r="Z20" s="142" t="n">
        <v>62</v>
      </c>
    </row>
    <row r="21" customFormat="false" ht="15.95" hidden="false" customHeight="true" outlineLevel="0" collapsed="false">
      <c r="A21" s="128" t="s">
        <v>205</v>
      </c>
      <c r="B21" s="142" t="n">
        <v>150</v>
      </c>
      <c r="C21" s="142" t="n">
        <v>53</v>
      </c>
      <c r="D21" s="142" t="n">
        <v>29</v>
      </c>
      <c r="E21" s="142" t="n">
        <v>22</v>
      </c>
      <c r="F21" s="142" t="n">
        <v>20</v>
      </c>
      <c r="G21" s="142" t="n">
        <v>13</v>
      </c>
      <c r="H21" s="142" t="n">
        <v>13</v>
      </c>
      <c r="I21" s="142" t="n">
        <v>150</v>
      </c>
      <c r="J21" s="139" t="s">
        <v>364</v>
      </c>
      <c r="K21" s="139" t="s">
        <v>364</v>
      </c>
      <c r="L21" s="139" t="s">
        <v>364</v>
      </c>
      <c r="M21" s="139" t="s">
        <v>364</v>
      </c>
      <c r="N21" s="139" t="s">
        <v>364</v>
      </c>
      <c r="O21" s="142" t="n">
        <v>7</v>
      </c>
      <c r="P21" s="142" t="n">
        <v>36</v>
      </c>
      <c r="Q21" s="142" t="n">
        <v>42</v>
      </c>
      <c r="R21" s="142" t="n">
        <v>28</v>
      </c>
      <c r="S21" s="142" t="n">
        <v>37</v>
      </c>
      <c r="T21" s="142" t="n">
        <v>68</v>
      </c>
      <c r="U21" s="142" t="n">
        <v>32</v>
      </c>
      <c r="V21" s="142" t="n">
        <v>1</v>
      </c>
      <c r="W21" s="139" t="s">
        <v>364</v>
      </c>
      <c r="X21" s="139" t="s">
        <v>364</v>
      </c>
      <c r="Y21" s="139" t="s">
        <v>364</v>
      </c>
      <c r="Z21" s="142" t="n">
        <v>49</v>
      </c>
    </row>
    <row r="22" customFormat="false" ht="15.95" hidden="false" customHeight="true" outlineLevel="0" collapsed="false">
      <c r="A22" s="128" t="s">
        <v>206</v>
      </c>
      <c r="B22" s="142" t="n">
        <v>260</v>
      </c>
      <c r="C22" s="142" t="n">
        <v>109</v>
      </c>
      <c r="D22" s="142" t="n">
        <v>35</v>
      </c>
      <c r="E22" s="142" t="n">
        <v>23</v>
      </c>
      <c r="F22" s="142" t="n">
        <v>47</v>
      </c>
      <c r="G22" s="142" t="n">
        <v>22</v>
      </c>
      <c r="H22" s="142" t="n">
        <v>24</v>
      </c>
      <c r="I22" s="142" t="n">
        <v>260</v>
      </c>
      <c r="J22" s="139" t="s">
        <v>364</v>
      </c>
      <c r="K22" s="139" t="s">
        <v>364</v>
      </c>
      <c r="L22" s="139" t="s">
        <v>364</v>
      </c>
      <c r="M22" s="139" t="s">
        <v>364</v>
      </c>
      <c r="N22" s="139" t="s">
        <v>364</v>
      </c>
      <c r="O22" s="142" t="n">
        <v>6</v>
      </c>
      <c r="P22" s="142" t="n">
        <v>82</v>
      </c>
      <c r="Q22" s="142" t="n">
        <v>39</v>
      </c>
      <c r="R22" s="142" t="n">
        <v>74</v>
      </c>
      <c r="S22" s="142" t="n">
        <v>59</v>
      </c>
      <c r="T22" s="142" t="n">
        <v>79</v>
      </c>
      <c r="U22" s="142" t="n">
        <v>83</v>
      </c>
      <c r="V22" s="142" t="n">
        <v>9</v>
      </c>
      <c r="W22" s="139" t="s">
        <v>364</v>
      </c>
      <c r="X22" s="139" t="s">
        <v>364</v>
      </c>
      <c r="Y22" s="139" t="s">
        <v>364</v>
      </c>
      <c r="Z22" s="142" t="n">
        <v>89</v>
      </c>
    </row>
    <row r="23" customFormat="false" ht="15.95" hidden="false" customHeight="true" outlineLevel="0" collapsed="false">
      <c r="A23" s="128" t="s">
        <v>207</v>
      </c>
      <c r="B23" s="142" t="n">
        <v>326</v>
      </c>
      <c r="C23" s="142" t="n">
        <v>87</v>
      </c>
      <c r="D23" s="142" t="n">
        <v>67</v>
      </c>
      <c r="E23" s="142" t="n">
        <v>61</v>
      </c>
      <c r="F23" s="142" t="n">
        <v>42</v>
      </c>
      <c r="G23" s="142" t="n">
        <v>40</v>
      </c>
      <c r="H23" s="142" t="n">
        <v>29</v>
      </c>
      <c r="I23" s="142" t="n">
        <v>326</v>
      </c>
      <c r="J23" s="139" t="s">
        <v>364</v>
      </c>
      <c r="K23" s="139" t="s">
        <v>364</v>
      </c>
      <c r="L23" s="139" t="s">
        <v>364</v>
      </c>
      <c r="M23" s="139" t="s">
        <v>364</v>
      </c>
      <c r="N23" s="139" t="s">
        <v>364</v>
      </c>
      <c r="O23" s="142" t="n">
        <v>8</v>
      </c>
      <c r="P23" s="142" t="n">
        <v>99</v>
      </c>
      <c r="Q23" s="142" t="n">
        <v>78</v>
      </c>
      <c r="R23" s="142" t="n">
        <v>58</v>
      </c>
      <c r="S23" s="142" t="n">
        <v>83</v>
      </c>
      <c r="T23" s="142" t="n">
        <v>143</v>
      </c>
      <c r="U23" s="142" t="n">
        <v>75</v>
      </c>
      <c r="V23" s="142" t="n">
        <v>1</v>
      </c>
      <c r="W23" s="139" t="s">
        <v>364</v>
      </c>
      <c r="X23" s="139" t="s">
        <v>364</v>
      </c>
      <c r="Y23" s="139" t="s">
        <v>364</v>
      </c>
      <c r="Z23" s="142" t="n">
        <v>107</v>
      </c>
    </row>
    <row r="24" customFormat="false" ht="15.95" hidden="false" customHeight="true" outlineLevel="0" collapsed="false">
      <c r="A24" s="128" t="s">
        <v>208</v>
      </c>
      <c r="B24" s="142" t="n">
        <v>393</v>
      </c>
      <c r="C24" s="142" t="n">
        <v>106</v>
      </c>
      <c r="D24" s="142" t="n">
        <v>87</v>
      </c>
      <c r="E24" s="142" t="n">
        <v>61</v>
      </c>
      <c r="F24" s="142" t="n">
        <v>43</v>
      </c>
      <c r="G24" s="142" t="n">
        <v>52</v>
      </c>
      <c r="H24" s="142" t="n">
        <v>44</v>
      </c>
      <c r="I24" s="142" t="n">
        <v>393</v>
      </c>
      <c r="J24" s="139" t="s">
        <v>364</v>
      </c>
      <c r="K24" s="139" t="s">
        <v>364</v>
      </c>
      <c r="L24" s="139" t="s">
        <v>364</v>
      </c>
      <c r="M24" s="139" t="s">
        <v>364</v>
      </c>
      <c r="N24" s="139" t="s">
        <v>364</v>
      </c>
      <c r="O24" s="142" t="n">
        <v>11</v>
      </c>
      <c r="P24" s="142" t="n">
        <v>108</v>
      </c>
      <c r="Q24" s="142" t="n">
        <v>86</v>
      </c>
      <c r="R24" s="142" t="n">
        <v>68</v>
      </c>
      <c r="S24" s="142" t="n">
        <v>120</v>
      </c>
      <c r="T24" s="142" t="n">
        <v>157</v>
      </c>
      <c r="U24" s="142" t="n">
        <v>100</v>
      </c>
      <c r="V24" s="142" t="n">
        <v>2</v>
      </c>
      <c r="W24" s="139" t="s">
        <v>364</v>
      </c>
      <c r="X24" s="139" t="s">
        <v>364</v>
      </c>
      <c r="Y24" s="139" t="s">
        <v>364</v>
      </c>
      <c r="Z24" s="142" t="n">
        <v>134</v>
      </c>
    </row>
    <row r="25" customFormat="false" ht="15.95" hidden="false" customHeight="true" outlineLevel="0" collapsed="false">
      <c r="A25" s="128" t="s">
        <v>209</v>
      </c>
      <c r="B25" s="142" t="n">
        <v>191</v>
      </c>
      <c r="C25" s="142" t="n">
        <v>67</v>
      </c>
      <c r="D25" s="142" t="n">
        <v>36</v>
      </c>
      <c r="E25" s="142" t="n">
        <v>25</v>
      </c>
      <c r="F25" s="142" t="n">
        <v>33</v>
      </c>
      <c r="G25" s="142" t="n">
        <v>16</v>
      </c>
      <c r="H25" s="142" t="n">
        <v>14</v>
      </c>
      <c r="I25" s="142" t="n">
        <v>191</v>
      </c>
      <c r="J25" s="139" t="s">
        <v>364</v>
      </c>
      <c r="K25" s="139" t="s">
        <v>364</v>
      </c>
      <c r="L25" s="139" t="s">
        <v>364</v>
      </c>
      <c r="M25" s="139" t="s">
        <v>364</v>
      </c>
      <c r="N25" s="139" t="s">
        <v>364</v>
      </c>
      <c r="O25" s="142" t="n">
        <v>10</v>
      </c>
      <c r="P25" s="142" t="n">
        <v>50</v>
      </c>
      <c r="Q25" s="142" t="n">
        <v>35</v>
      </c>
      <c r="R25" s="142" t="n">
        <v>51</v>
      </c>
      <c r="S25" s="142" t="n">
        <v>45</v>
      </c>
      <c r="T25" s="142" t="n">
        <v>77</v>
      </c>
      <c r="U25" s="142" t="n">
        <v>44</v>
      </c>
      <c r="V25" s="142" t="n">
        <v>2</v>
      </c>
      <c r="W25" s="139" t="s">
        <v>364</v>
      </c>
      <c r="X25" s="139" t="s">
        <v>364</v>
      </c>
      <c r="Y25" s="139" t="s">
        <v>364</v>
      </c>
      <c r="Z25" s="142" t="n">
        <v>68</v>
      </c>
    </row>
    <row r="26" customFormat="false" ht="15.95" hidden="false" customHeight="true" outlineLevel="0" collapsed="false">
      <c r="A26" s="128" t="s">
        <v>210</v>
      </c>
      <c r="B26" s="142" t="n">
        <v>26</v>
      </c>
      <c r="C26" s="142" t="n">
        <v>8</v>
      </c>
      <c r="D26" s="142" t="n">
        <v>9</v>
      </c>
      <c r="E26" s="142" t="n">
        <v>1</v>
      </c>
      <c r="F26" s="142" t="n">
        <v>4</v>
      </c>
      <c r="G26" s="142" t="n">
        <v>4</v>
      </c>
      <c r="H26" s="142" t="n">
        <v>0</v>
      </c>
      <c r="I26" s="142" t="n">
        <v>26</v>
      </c>
      <c r="J26" s="139" t="s">
        <v>364</v>
      </c>
      <c r="K26" s="139" t="s">
        <v>364</v>
      </c>
      <c r="L26" s="139" t="s">
        <v>364</v>
      </c>
      <c r="M26" s="139" t="s">
        <v>364</v>
      </c>
      <c r="N26" s="139" t="s">
        <v>364</v>
      </c>
      <c r="O26" s="142" t="n">
        <v>2</v>
      </c>
      <c r="P26" s="142" t="n">
        <v>5</v>
      </c>
      <c r="Q26" s="142" t="n">
        <v>10</v>
      </c>
      <c r="R26" s="142" t="n">
        <v>2</v>
      </c>
      <c r="S26" s="142" t="n">
        <v>7</v>
      </c>
      <c r="T26" s="142" t="n">
        <v>4</v>
      </c>
      <c r="U26" s="142" t="n">
        <v>5</v>
      </c>
      <c r="V26" s="142" t="n">
        <v>0</v>
      </c>
      <c r="W26" s="139" t="s">
        <v>364</v>
      </c>
      <c r="X26" s="139" t="s">
        <v>364</v>
      </c>
      <c r="Y26" s="139" t="s">
        <v>364</v>
      </c>
      <c r="Z26" s="142" t="n">
        <v>17</v>
      </c>
    </row>
    <row r="27" customFormat="false" ht="15.95" hidden="false" customHeight="true" outlineLevel="0" collapsed="false">
      <c r="A27" s="128" t="s">
        <v>211</v>
      </c>
      <c r="B27" s="142" t="n">
        <v>142</v>
      </c>
      <c r="C27" s="142" t="n">
        <v>42</v>
      </c>
      <c r="D27" s="142" t="n">
        <v>39</v>
      </c>
      <c r="E27" s="142" t="n">
        <v>20</v>
      </c>
      <c r="F27" s="142" t="n">
        <v>18</v>
      </c>
      <c r="G27" s="142" t="n">
        <v>10</v>
      </c>
      <c r="H27" s="142" t="n">
        <v>13</v>
      </c>
      <c r="I27" s="142" t="n">
        <v>142</v>
      </c>
      <c r="J27" s="139" t="s">
        <v>364</v>
      </c>
      <c r="K27" s="139" t="s">
        <v>364</v>
      </c>
      <c r="L27" s="139" t="s">
        <v>364</v>
      </c>
      <c r="M27" s="139" t="s">
        <v>364</v>
      </c>
      <c r="N27" s="139" t="s">
        <v>364</v>
      </c>
      <c r="O27" s="142" t="n">
        <v>2</v>
      </c>
      <c r="P27" s="142" t="n">
        <v>38</v>
      </c>
      <c r="Q27" s="142" t="n">
        <v>27</v>
      </c>
      <c r="R27" s="142" t="n">
        <v>34</v>
      </c>
      <c r="S27" s="142" t="n">
        <v>41</v>
      </c>
      <c r="T27" s="142" t="n">
        <v>46</v>
      </c>
      <c r="U27" s="142" t="n">
        <v>53</v>
      </c>
      <c r="V27" s="142" t="n">
        <v>1</v>
      </c>
      <c r="W27" s="139" t="s">
        <v>364</v>
      </c>
      <c r="X27" s="139" t="s">
        <v>364</v>
      </c>
      <c r="Y27" s="139" t="s">
        <v>364</v>
      </c>
      <c r="Z27" s="142" t="n">
        <v>42</v>
      </c>
    </row>
    <row r="28" customFormat="false" ht="15.95" hidden="false" customHeight="true" outlineLevel="0" collapsed="false">
      <c r="A28" s="131" t="s">
        <v>212</v>
      </c>
      <c r="B28" s="143" t="n">
        <v>318</v>
      </c>
      <c r="C28" s="143" t="n">
        <v>115</v>
      </c>
      <c r="D28" s="143" t="n">
        <v>101</v>
      </c>
      <c r="E28" s="143" t="n">
        <v>48</v>
      </c>
      <c r="F28" s="143" t="n">
        <v>26</v>
      </c>
      <c r="G28" s="143" t="n">
        <v>20</v>
      </c>
      <c r="H28" s="143" t="n">
        <v>8</v>
      </c>
      <c r="I28" s="143" t="n">
        <v>318</v>
      </c>
      <c r="J28" s="140" t="s">
        <v>364</v>
      </c>
      <c r="K28" s="140" t="s">
        <v>364</v>
      </c>
      <c r="L28" s="140" t="s">
        <v>364</v>
      </c>
      <c r="M28" s="140" t="s">
        <v>364</v>
      </c>
      <c r="N28" s="140" t="s">
        <v>364</v>
      </c>
      <c r="O28" s="143" t="n">
        <v>23</v>
      </c>
      <c r="P28" s="143" t="n">
        <v>69</v>
      </c>
      <c r="Q28" s="143" t="n">
        <v>60</v>
      </c>
      <c r="R28" s="143" t="n">
        <v>46</v>
      </c>
      <c r="S28" s="143" t="n">
        <v>120</v>
      </c>
      <c r="T28" s="143" t="n">
        <v>139</v>
      </c>
      <c r="U28" s="143" t="n">
        <v>39</v>
      </c>
      <c r="V28" s="143" t="n">
        <v>1</v>
      </c>
      <c r="W28" s="140" t="s">
        <v>364</v>
      </c>
      <c r="X28" s="140" t="s">
        <v>364</v>
      </c>
      <c r="Y28" s="140" t="s">
        <v>364</v>
      </c>
      <c r="Z28" s="143" t="n">
        <v>1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1144</v>
      </c>
      <c r="C7" s="129" t="n">
        <v>723</v>
      </c>
      <c r="D7" s="129" t="n">
        <v>825</v>
      </c>
      <c r="E7" s="129" t="n">
        <v>887</v>
      </c>
      <c r="F7" s="129" t="n">
        <v>1721</v>
      </c>
      <c r="G7" s="129" t="n">
        <v>5805</v>
      </c>
      <c r="H7" s="129" t="n">
        <v>11183</v>
      </c>
      <c r="I7" s="129" t="n">
        <v>1140</v>
      </c>
      <c r="J7" s="129" t="n">
        <v>4911</v>
      </c>
      <c r="K7" s="129" t="n">
        <v>5708</v>
      </c>
      <c r="L7" s="129" t="n">
        <v>4538</v>
      </c>
      <c r="M7" s="129" t="n">
        <v>2768</v>
      </c>
      <c r="N7" s="138" t="n">
        <v>2079</v>
      </c>
      <c r="O7" s="129" t="n">
        <v>2138</v>
      </c>
      <c r="P7" s="129" t="n">
        <v>3687</v>
      </c>
      <c r="Q7" s="129" t="n">
        <v>2573</v>
      </c>
      <c r="R7" s="129" t="n">
        <v>5324</v>
      </c>
      <c r="S7" s="129" t="n">
        <v>7422</v>
      </c>
      <c r="T7" s="129" t="n">
        <v>5026</v>
      </c>
      <c r="U7" s="129" t="n">
        <v>5425</v>
      </c>
      <c r="V7" s="129" t="n">
        <v>3340</v>
      </c>
      <c r="W7" s="129" t="n">
        <v>3056</v>
      </c>
      <c r="X7" s="129" t="n">
        <v>1437</v>
      </c>
      <c r="Y7" s="129" t="n">
        <v>387</v>
      </c>
      <c r="Z7" s="129" t="n">
        <v>2473</v>
      </c>
    </row>
    <row r="8" customFormat="false" ht="15.95" hidden="false" customHeight="true" outlineLevel="0" collapsed="false">
      <c r="A8" s="128" t="s">
        <v>192</v>
      </c>
      <c r="B8" s="142" t="n">
        <v>1444</v>
      </c>
      <c r="C8" s="142" t="n">
        <v>30</v>
      </c>
      <c r="D8" s="142" t="n">
        <v>48</v>
      </c>
      <c r="E8" s="142" t="n">
        <v>53</v>
      </c>
      <c r="F8" s="142" t="n">
        <v>89</v>
      </c>
      <c r="G8" s="142" t="n">
        <v>360</v>
      </c>
      <c r="H8" s="142" t="n">
        <v>864</v>
      </c>
      <c r="I8" s="142" t="n">
        <v>80</v>
      </c>
      <c r="J8" s="142" t="n">
        <v>361</v>
      </c>
      <c r="K8" s="142" t="n">
        <v>381</v>
      </c>
      <c r="L8" s="142" t="n">
        <v>320</v>
      </c>
      <c r="M8" s="142" t="n">
        <v>182</v>
      </c>
      <c r="N8" s="139" t="n">
        <v>120</v>
      </c>
      <c r="O8" s="142" t="n">
        <v>59</v>
      </c>
      <c r="P8" s="142" t="n">
        <v>221</v>
      </c>
      <c r="Q8" s="142" t="n">
        <v>171</v>
      </c>
      <c r="R8" s="142" t="n">
        <v>374</v>
      </c>
      <c r="S8" s="142" t="n">
        <v>619</v>
      </c>
      <c r="T8" s="142" t="n">
        <v>277</v>
      </c>
      <c r="U8" s="142" t="n">
        <v>405</v>
      </c>
      <c r="V8" s="142" t="n">
        <v>276</v>
      </c>
      <c r="W8" s="142" t="n">
        <v>231</v>
      </c>
      <c r="X8" s="142" t="n">
        <v>102</v>
      </c>
      <c r="Y8" s="142" t="n">
        <v>19</v>
      </c>
      <c r="Z8" s="142" t="n">
        <v>134</v>
      </c>
    </row>
    <row r="9" customFormat="false" ht="15.95" hidden="false" customHeight="true" outlineLevel="0" collapsed="false">
      <c r="A9" s="128" t="s">
        <v>193</v>
      </c>
      <c r="B9" s="142" t="n">
        <v>1217</v>
      </c>
      <c r="C9" s="142" t="n">
        <v>65</v>
      </c>
      <c r="D9" s="142" t="n">
        <v>40</v>
      </c>
      <c r="E9" s="142" t="n">
        <v>48</v>
      </c>
      <c r="F9" s="142" t="n">
        <v>106</v>
      </c>
      <c r="G9" s="142" t="n">
        <v>266</v>
      </c>
      <c r="H9" s="142" t="n">
        <v>692</v>
      </c>
      <c r="I9" s="142" t="n">
        <v>95</v>
      </c>
      <c r="J9" s="142" t="n">
        <v>346</v>
      </c>
      <c r="K9" s="142" t="n">
        <v>335</v>
      </c>
      <c r="L9" s="142" t="n">
        <v>223</v>
      </c>
      <c r="M9" s="142" t="n">
        <v>123</v>
      </c>
      <c r="N9" s="139" t="n">
        <v>95</v>
      </c>
      <c r="O9" s="142" t="n">
        <v>64</v>
      </c>
      <c r="P9" s="142" t="n">
        <v>211</v>
      </c>
      <c r="Q9" s="142" t="n">
        <v>186</v>
      </c>
      <c r="R9" s="142" t="n">
        <v>319</v>
      </c>
      <c r="S9" s="142" t="n">
        <v>437</v>
      </c>
      <c r="T9" s="142" t="n">
        <v>345</v>
      </c>
      <c r="U9" s="142" t="n">
        <v>299</v>
      </c>
      <c r="V9" s="142" t="n">
        <v>147</v>
      </c>
      <c r="W9" s="142" t="n">
        <v>128</v>
      </c>
      <c r="X9" s="142" t="n">
        <v>58</v>
      </c>
      <c r="Y9" s="142" t="n">
        <v>14</v>
      </c>
      <c r="Z9" s="142" t="n">
        <v>226</v>
      </c>
    </row>
    <row r="10" customFormat="false" ht="15.95" hidden="false" customHeight="true" outlineLevel="0" collapsed="false">
      <c r="A10" s="128" t="s">
        <v>194</v>
      </c>
      <c r="B10" s="142" t="n">
        <v>1116</v>
      </c>
      <c r="C10" s="142" t="n">
        <v>37</v>
      </c>
      <c r="D10" s="142" t="n">
        <v>66</v>
      </c>
      <c r="E10" s="142" t="n">
        <v>60</v>
      </c>
      <c r="F10" s="142" t="n">
        <v>82</v>
      </c>
      <c r="G10" s="142" t="n">
        <v>283</v>
      </c>
      <c r="H10" s="142" t="n">
        <v>588</v>
      </c>
      <c r="I10" s="142" t="n">
        <v>63</v>
      </c>
      <c r="J10" s="142" t="n">
        <v>313</v>
      </c>
      <c r="K10" s="142" t="n">
        <v>276</v>
      </c>
      <c r="L10" s="142" t="n">
        <v>216</v>
      </c>
      <c r="M10" s="142" t="n">
        <v>136</v>
      </c>
      <c r="N10" s="139" t="n">
        <v>112</v>
      </c>
      <c r="O10" s="142" t="n">
        <v>51</v>
      </c>
      <c r="P10" s="142" t="n">
        <v>174</v>
      </c>
      <c r="Q10" s="142" t="n">
        <v>136</v>
      </c>
      <c r="R10" s="142" t="n">
        <v>364</v>
      </c>
      <c r="S10" s="142" t="n">
        <v>391</v>
      </c>
      <c r="T10" s="142" t="n">
        <v>212</v>
      </c>
      <c r="U10" s="142" t="n">
        <v>304</v>
      </c>
      <c r="V10" s="142" t="n">
        <v>195</v>
      </c>
      <c r="W10" s="142" t="n">
        <v>196</v>
      </c>
      <c r="X10" s="142" t="n">
        <v>73</v>
      </c>
      <c r="Y10" s="142" t="n">
        <v>18</v>
      </c>
      <c r="Z10" s="142" t="n">
        <v>118</v>
      </c>
    </row>
    <row r="11" customFormat="false" ht="15.95" hidden="false" customHeight="true" outlineLevel="0" collapsed="false">
      <c r="A11" s="128" t="s">
        <v>195</v>
      </c>
      <c r="B11" s="142" t="n">
        <v>431</v>
      </c>
      <c r="C11" s="142" t="n">
        <v>28</v>
      </c>
      <c r="D11" s="142" t="n">
        <v>51</v>
      </c>
      <c r="E11" s="142" t="n">
        <v>46</v>
      </c>
      <c r="F11" s="142" t="n">
        <v>39</v>
      </c>
      <c r="G11" s="142" t="n">
        <v>99</v>
      </c>
      <c r="H11" s="142" t="n">
        <v>168</v>
      </c>
      <c r="I11" s="142" t="n">
        <v>35</v>
      </c>
      <c r="J11" s="142" t="n">
        <v>115</v>
      </c>
      <c r="K11" s="142" t="n">
        <v>113</v>
      </c>
      <c r="L11" s="142" t="n">
        <v>77</v>
      </c>
      <c r="M11" s="142" t="n">
        <v>40</v>
      </c>
      <c r="N11" s="139" t="n">
        <v>51</v>
      </c>
      <c r="O11" s="142" t="n">
        <v>41</v>
      </c>
      <c r="P11" s="142" t="n">
        <v>73</v>
      </c>
      <c r="Q11" s="142" t="n">
        <v>60</v>
      </c>
      <c r="R11" s="142" t="n">
        <v>96</v>
      </c>
      <c r="S11" s="142" t="n">
        <v>161</v>
      </c>
      <c r="T11" s="142" t="n">
        <v>113</v>
      </c>
      <c r="U11" s="142" t="n">
        <v>116</v>
      </c>
      <c r="V11" s="142" t="n">
        <v>58</v>
      </c>
      <c r="W11" s="142" t="n">
        <v>42</v>
      </c>
      <c r="X11" s="142" t="n">
        <v>33</v>
      </c>
      <c r="Y11" s="142" t="n">
        <v>10</v>
      </c>
      <c r="Z11" s="142" t="n">
        <v>59</v>
      </c>
    </row>
    <row r="12" customFormat="false" ht="15.95" hidden="false" customHeight="true" outlineLevel="0" collapsed="false">
      <c r="A12" s="128" t="s">
        <v>196</v>
      </c>
      <c r="B12" s="142" t="n">
        <v>462</v>
      </c>
      <c r="C12" s="142" t="n">
        <v>35</v>
      </c>
      <c r="D12" s="142" t="n">
        <v>24</v>
      </c>
      <c r="E12" s="142" t="n">
        <v>16</v>
      </c>
      <c r="F12" s="142" t="n">
        <v>43</v>
      </c>
      <c r="G12" s="142" t="n">
        <v>150</v>
      </c>
      <c r="H12" s="142" t="n">
        <v>194</v>
      </c>
      <c r="I12" s="142" t="n">
        <v>27</v>
      </c>
      <c r="J12" s="142" t="n">
        <v>154</v>
      </c>
      <c r="K12" s="142" t="n">
        <v>127</v>
      </c>
      <c r="L12" s="142" t="n">
        <v>70</v>
      </c>
      <c r="M12" s="142" t="n">
        <v>44</v>
      </c>
      <c r="N12" s="139" t="n">
        <v>40</v>
      </c>
      <c r="O12" s="142" t="n">
        <v>40</v>
      </c>
      <c r="P12" s="142" t="n">
        <v>84</v>
      </c>
      <c r="Q12" s="142" t="n">
        <v>81</v>
      </c>
      <c r="R12" s="142" t="n">
        <v>124</v>
      </c>
      <c r="S12" s="142" t="n">
        <v>133</v>
      </c>
      <c r="T12" s="142" t="n">
        <v>120</v>
      </c>
      <c r="U12" s="142" t="n">
        <v>117</v>
      </c>
      <c r="V12" s="142" t="n">
        <v>88</v>
      </c>
      <c r="W12" s="142" t="n">
        <v>47</v>
      </c>
      <c r="X12" s="142" t="n">
        <v>20</v>
      </c>
      <c r="Y12" s="142" t="n">
        <v>5</v>
      </c>
      <c r="Z12" s="142" t="n">
        <v>65</v>
      </c>
    </row>
    <row r="13" customFormat="false" ht="15.95" hidden="false" customHeight="true" outlineLevel="0" collapsed="false">
      <c r="A13" s="128" t="s">
        <v>197</v>
      </c>
      <c r="B13" s="142" t="n">
        <v>1057</v>
      </c>
      <c r="C13" s="142" t="n">
        <v>29</v>
      </c>
      <c r="D13" s="142" t="n">
        <v>19</v>
      </c>
      <c r="E13" s="142" t="n">
        <v>36</v>
      </c>
      <c r="F13" s="142" t="n">
        <v>73</v>
      </c>
      <c r="G13" s="142" t="n">
        <v>240</v>
      </c>
      <c r="H13" s="142" t="n">
        <v>660</v>
      </c>
      <c r="I13" s="142" t="n">
        <v>63</v>
      </c>
      <c r="J13" s="142" t="n">
        <v>273</v>
      </c>
      <c r="K13" s="142" t="n">
        <v>278</v>
      </c>
      <c r="L13" s="142" t="n">
        <v>189</v>
      </c>
      <c r="M13" s="142" t="n">
        <v>153</v>
      </c>
      <c r="N13" s="139" t="n">
        <v>101</v>
      </c>
      <c r="O13" s="142" t="n">
        <v>72</v>
      </c>
      <c r="P13" s="142" t="n">
        <v>170</v>
      </c>
      <c r="Q13" s="142" t="n">
        <v>101</v>
      </c>
      <c r="R13" s="142" t="n">
        <v>304</v>
      </c>
      <c r="S13" s="142" t="n">
        <v>410</v>
      </c>
      <c r="T13" s="142" t="n">
        <v>199</v>
      </c>
      <c r="U13" s="142" t="n">
        <v>300</v>
      </c>
      <c r="V13" s="142" t="n">
        <v>166</v>
      </c>
      <c r="W13" s="142" t="n">
        <v>181</v>
      </c>
      <c r="X13" s="142" t="n">
        <v>52</v>
      </c>
      <c r="Y13" s="142" t="n">
        <v>15</v>
      </c>
      <c r="Z13" s="142" t="n">
        <v>144</v>
      </c>
    </row>
    <row r="14" customFormat="false" ht="15.95" hidden="false" customHeight="true" outlineLevel="0" collapsed="false">
      <c r="A14" s="128" t="s">
        <v>198</v>
      </c>
      <c r="B14" s="142" t="n">
        <v>1093</v>
      </c>
      <c r="C14" s="142" t="n">
        <v>50</v>
      </c>
      <c r="D14" s="142" t="n">
        <v>17</v>
      </c>
      <c r="E14" s="142" t="n">
        <v>26</v>
      </c>
      <c r="F14" s="142" t="n">
        <v>57</v>
      </c>
      <c r="G14" s="142" t="n">
        <v>283</v>
      </c>
      <c r="H14" s="142" t="n">
        <v>660</v>
      </c>
      <c r="I14" s="142" t="n">
        <v>67</v>
      </c>
      <c r="J14" s="142" t="n">
        <v>263</v>
      </c>
      <c r="K14" s="142" t="n">
        <v>303</v>
      </c>
      <c r="L14" s="142" t="n">
        <v>229</v>
      </c>
      <c r="M14" s="142" t="n">
        <v>138</v>
      </c>
      <c r="N14" s="139" t="n">
        <v>93</v>
      </c>
      <c r="O14" s="142" t="n">
        <v>94</v>
      </c>
      <c r="P14" s="142" t="n">
        <v>191</v>
      </c>
      <c r="Q14" s="142" t="n">
        <v>150</v>
      </c>
      <c r="R14" s="142" t="n">
        <v>259</v>
      </c>
      <c r="S14" s="142" t="n">
        <v>399</v>
      </c>
      <c r="T14" s="142" t="n">
        <v>253</v>
      </c>
      <c r="U14" s="142" t="n">
        <v>288</v>
      </c>
      <c r="V14" s="142" t="n">
        <v>156</v>
      </c>
      <c r="W14" s="142" t="n">
        <v>142</v>
      </c>
      <c r="X14" s="142" t="n">
        <v>66</v>
      </c>
      <c r="Y14" s="142" t="n">
        <v>20</v>
      </c>
      <c r="Z14" s="142" t="n">
        <v>168</v>
      </c>
    </row>
    <row r="15" customFormat="false" ht="15.95" hidden="false" customHeight="true" outlineLevel="0" collapsed="false">
      <c r="A15" s="128" t="s">
        <v>199</v>
      </c>
      <c r="B15" s="142" t="n">
        <v>153</v>
      </c>
      <c r="C15" s="142" t="n">
        <v>17</v>
      </c>
      <c r="D15" s="142" t="n">
        <v>14</v>
      </c>
      <c r="E15" s="142" t="n">
        <v>3</v>
      </c>
      <c r="F15" s="142" t="n">
        <v>8</v>
      </c>
      <c r="G15" s="142" t="n">
        <v>58</v>
      </c>
      <c r="H15" s="142" t="n">
        <v>53</v>
      </c>
      <c r="I15" s="142" t="n">
        <v>7</v>
      </c>
      <c r="J15" s="142" t="n">
        <v>31</v>
      </c>
      <c r="K15" s="142" t="n">
        <v>38</v>
      </c>
      <c r="L15" s="142" t="n">
        <v>42</v>
      </c>
      <c r="M15" s="142" t="n">
        <v>12</v>
      </c>
      <c r="N15" s="139" t="n">
        <v>23</v>
      </c>
      <c r="O15" s="142" t="n">
        <v>44</v>
      </c>
      <c r="P15" s="142" t="n">
        <v>31</v>
      </c>
      <c r="Q15" s="142" t="n">
        <v>17</v>
      </c>
      <c r="R15" s="142" t="n">
        <v>24</v>
      </c>
      <c r="S15" s="142" t="n">
        <v>37</v>
      </c>
      <c r="T15" s="142" t="n">
        <v>28</v>
      </c>
      <c r="U15" s="142" t="n">
        <v>37</v>
      </c>
      <c r="V15" s="142" t="n">
        <v>31</v>
      </c>
      <c r="W15" s="142" t="n">
        <v>25</v>
      </c>
      <c r="X15" s="142" t="n">
        <v>8</v>
      </c>
      <c r="Y15" s="142" t="n">
        <v>5</v>
      </c>
      <c r="Z15" s="142" t="n">
        <v>19</v>
      </c>
    </row>
    <row r="16" customFormat="false" ht="15.95" hidden="false" customHeight="true" outlineLevel="0" collapsed="false">
      <c r="A16" s="128" t="s">
        <v>200</v>
      </c>
      <c r="B16" s="142" t="n">
        <v>1564</v>
      </c>
      <c r="C16" s="142" t="n">
        <v>35</v>
      </c>
      <c r="D16" s="142" t="n">
        <v>51</v>
      </c>
      <c r="E16" s="142" t="n">
        <v>32</v>
      </c>
      <c r="F16" s="142" t="n">
        <v>92</v>
      </c>
      <c r="G16" s="142" t="n">
        <v>484</v>
      </c>
      <c r="H16" s="142" t="n">
        <v>870</v>
      </c>
      <c r="I16" s="142" t="n">
        <v>43</v>
      </c>
      <c r="J16" s="142" t="n">
        <v>267</v>
      </c>
      <c r="K16" s="142" t="n">
        <v>473</v>
      </c>
      <c r="L16" s="142" t="n">
        <v>365</v>
      </c>
      <c r="M16" s="142" t="n">
        <v>212</v>
      </c>
      <c r="N16" s="139" t="n">
        <v>204</v>
      </c>
      <c r="O16" s="142" t="n">
        <v>263</v>
      </c>
      <c r="P16" s="142" t="n">
        <v>285</v>
      </c>
      <c r="Q16" s="142" t="n">
        <v>196</v>
      </c>
      <c r="R16" s="142" t="n">
        <v>295</v>
      </c>
      <c r="S16" s="142" t="n">
        <v>525</v>
      </c>
      <c r="T16" s="142" t="n">
        <v>384</v>
      </c>
      <c r="U16" s="142" t="n">
        <v>369</v>
      </c>
      <c r="V16" s="142" t="n">
        <v>263</v>
      </c>
      <c r="W16" s="142" t="n">
        <v>261</v>
      </c>
      <c r="X16" s="142" t="n">
        <v>137</v>
      </c>
      <c r="Y16" s="142" t="n">
        <v>34</v>
      </c>
      <c r="Z16" s="142" t="n">
        <v>116</v>
      </c>
    </row>
    <row r="17" customFormat="false" ht="15.95" hidden="false" customHeight="true" outlineLevel="0" collapsed="false">
      <c r="A17" s="128" t="s">
        <v>201</v>
      </c>
      <c r="B17" s="142" t="n">
        <v>1565</v>
      </c>
      <c r="C17" s="142" t="n">
        <v>25</v>
      </c>
      <c r="D17" s="142" t="n">
        <v>29</v>
      </c>
      <c r="E17" s="142" t="n">
        <v>48</v>
      </c>
      <c r="F17" s="142" t="n">
        <v>110</v>
      </c>
      <c r="G17" s="142" t="n">
        <v>449</v>
      </c>
      <c r="H17" s="142" t="n">
        <v>904</v>
      </c>
      <c r="I17" s="142" t="n">
        <v>88</v>
      </c>
      <c r="J17" s="142" t="n">
        <v>388</v>
      </c>
      <c r="K17" s="142" t="n">
        <v>421</v>
      </c>
      <c r="L17" s="142" t="n">
        <v>325</v>
      </c>
      <c r="M17" s="142" t="n">
        <v>210</v>
      </c>
      <c r="N17" s="139" t="n">
        <v>133</v>
      </c>
      <c r="O17" s="142" t="n">
        <v>123</v>
      </c>
      <c r="P17" s="142" t="n">
        <v>194</v>
      </c>
      <c r="Q17" s="142" t="n">
        <v>178</v>
      </c>
      <c r="R17" s="142" t="n">
        <v>359</v>
      </c>
      <c r="S17" s="142" t="n">
        <v>711</v>
      </c>
      <c r="T17" s="142" t="n">
        <v>338</v>
      </c>
      <c r="U17" s="142" t="n">
        <v>411</v>
      </c>
      <c r="V17" s="142" t="n">
        <v>278</v>
      </c>
      <c r="W17" s="142" t="n">
        <v>251</v>
      </c>
      <c r="X17" s="142" t="n">
        <v>105</v>
      </c>
      <c r="Y17" s="142" t="n">
        <v>32</v>
      </c>
      <c r="Z17" s="142" t="n">
        <v>150</v>
      </c>
    </row>
    <row r="18" customFormat="false" ht="15.95" hidden="false" customHeight="true" outlineLevel="0" collapsed="false">
      <c r="A18" s="128" t="s">
        <v>202</v>
      </c>
      <c r="B18" s="142" t="n">
        <v>778</v>
      </c>
      <c r="C18" s="142" t="n">
        <v>28</v>
      </c>
      <c r="D18" s="142" t="n">
        <v>21</v>
      </c>
      <c r="E18" s="142" t="n">
        <v>36</v>
      </c>
      <c r="F18" s="142" t="n">
        <v>87</v>
      </c>
      <c r="G18" s="142" t="n">
        <v>196</v>
      </c>
      <c r="H18" s="142" t="n">
        <v>410</v>
      </c>
      <c r="I18" s="142" t="n">
        <v>49</v>
      </c>
      <c r="J18" s="142" t="n">
        <v>201</v>
      </c>
      <c r="K18" s="142" t="n">
        <v>222</v>
      </c>
      <c r="L18" s="142" t="n">
        <v>154</v>
      </c>
      <c r="M18" s="142" t="n">
        <v>89</v>
      </c>
      <c r="N18" s="139" t="n">
        <v>63</v>
      </c>
      <c r="O18" s="142" t="n">
        <v>46</v>
      </c>
      <c r="P18" s="142" t="n">
        <v>97</v>
      </c>
      <c r="Q18" s="142" t="n">
        <v>111</v>
      </c>
      <c r="R18" s="142" t="n">
        <v>237</v>
      </c>
      <c r="S18" s="142" t="n">
        <v>287</v>
      </c>
      <c r="T18" s="142" t="n">
        <v>168</v>
      </c>
      <c r="U18" s="142" t="n">
        <v>215</v>
      </c>
      <c r="V18" s="142" t="n">
        <v>118</v>
      </c>
      <c r="W18" s="142" t="n">
        <v>97</v>
      </c>
      <c r="X18" s="142" t="n">
        <v>37</v>
      </c>
      <c r="Y18" s="142" t="n">
        <v>13</v>
      </c>
      <c r="Z18" s="142" t="n">
        <v>130</v>
      </c>
    </row>
    <row r="19" customFormat="false" ht="15.95" hidden="false" customHeight="true" outlineLevel="0" collapsed="false">
      <c r="A19" s="128" t="s">
        <v>203</v>
      </c>
      <c r="B19" s="142" t="n">
        <v>573</v>
      </c>
      <c r="C19" s="142" t="n">
        <v>16</v>
      </c>
      <c r="D19" s="142" t="n">
        <v>25</v>
      </c>
      <c r="E19" s="142" t="n">
        <v>28</v>
      </c>
      <c r="F19" s="142" t="n">
        <v>62</v>
      </c>
      <c r="G19" s="142" t="n">
        <v>153</v>
      </c>
      <c r="H19" s="142" t="n">
        <v>289</v>
      </c>
      <c r="I19" s="142" t="n">
        <v>33</v>
      </c>
      <c r="J19" s="142" t="n">
        <v>132</v>
      </c>
      <c r="K19" s="142" t="n">
        <v>148</v>
      </c>
      <c r="L19" s="142" t="n">
        <v>111</v>
      </c>
      <c r="M19" s="142" t="n">
        <v>85</v>
      </c>
      <c r="N19" s="139" t="n">
        <v>64</v>
      </c>
      <c r="O19" s="142" t="n">
        <v>37</v>
      </c>
      <c r="P19" s="142" t="n">
        <v>112</v>
      </c>
      <c r="Q19" s="142" t="n">
        <v>49</v>
      </c>
      <c r="R19" s="142" t="n">
        <v>146</v>
      </c>
      <c r="S19" s="142" t="n">
        <v>229</v>
      </c>
      <c r="T19" s="142" t="n">
        <v>114</v>
      </c>
      <c r="U19" s="142" t="n">
        <v>165</v>
      </c>
      <c r="V19" s="142" t="n">
        <v>74</v>
      </c>
      <c r="W19" s="142" t="n">
        <v>84</v>
      </c>
      <c r="X19" s="142" t="n">
        <v>48</v>
      </c>
      <c r="Y19" s="142" t="n">
        <v>5</v>
      </c>
      <c r="Z19" s="142" t="n">
        <v>83</v>
      </c>
    </row>
    <row r="20" customFormat="false" ht="15.95" hidden="false" customHeight="true" outlineLevel="0" collapsed="false">
      <c r="A20" s="128" t="s">
        <v>204</v>
      </c>
      <c r="B20" s="142" t="n">
        <v>675</v>
      </c>
      <c r="C20" s="142" t="n">
        <v>13</v>
      </c>
      <c r="D20" s="142" t="n">
        <v>36</v>
      </c>
      <c r="E20" s="142" t="n">
        <v>16</v>
      </c>
      <c r="F20" s="142" t="n">
        <v>47</v>
      </c>
      <c r="G20" s="142" t="n">
        <v>220</v>
      </c>
      <c r="H20" s="142" t="n">
        <v>343</v>
      </c>
      <c r="I20" s="142" t="n">
        <v>24</v>
      </c>
      <c r="J20" s="142" t="n">
        <v>133</v>
      </c>
      <c r="K20" s="142" t="n">
        <v>209</v>
      </c>
      <c r="L20" s="142" t="n">
        <v>168</v>
      </c>
      <c r="M20" s="142" t="n">
        <v>80</v>
      </c>
      <c r="N20" s="139" t="n">
        <v>61</v>
      </c>
      <c r="O20" s="142" t="n">
        <v>112</v>
      </c>
      <c r="P20" s="142" t="n">
        <v>111</v>
      </c>
      <c r="Q20" s="142" t="n">
        <v>76</v>
      </c>
      <c r="R20" s="142" t="n">
        <v>141</v>
      </c>
      <c r="S20" s="142" t="n">
        <v>235</v>
      </c>
      <c r="T20" s="142" t="n">
        <v>147</v>
      </c>
      <c r="U20" s="142" t="n">
        <v>157</v>
      </c>
      <c r="V20" s="142" t="n">
        <v>104</v>
      </c>
      <c r="W20" s="142" t="n">
        <v>88</v>
      </c>
      <c r="X20" s="142" t="n">
        <v>52</v>
      </c>
      <c r="Y20" s="142" t="n">
        <v>7</v>
      </c>
      <c r="Z20" s="142" t="n">
        <v>120</v>
      </c>
    </row>
    <row r="21" customFormat="false" ht="15.95" hidden="false" customHeight="true" outlineLevel="0" collapsed="false">
      <c r="A21" s="128" t="s">
        <v>205</v>
      </c>
      <c r="B21" s="142" t="n">
        <v>590</v>
      </c>
      <c r="C21" s="142" t="n">
        <v>17</v>
      </c>
      <c r="D21" s="142" t="n">
        <v>24</v>
      </c>
      <c r="E21" s="142" t="n">
        <v>27</v>
      </c>
      <c r="F21" s="142" t="n">
        <v>61</v>
      </c>
      <c r="G21" s="142" t="n">
        <v>170</v>
      </c>
      <c r="H21" s="142" t="n">
        <v>291</v>
      </c>
      <c r="I21" s="142" t="n">
        <v>40</v>
      </c>
      <c r="J21" s="142" t="n">
        <v>139</v>
      </c>
      <c r="K21" s="142" t="n">
        <v>146</v>
      </c>
      <c r="L21" s="142" t="n">
        <v>125</v>
      </c>
      <c r="M21" s="142" t="n">
        <v>83</v>
      </c>
      <c r="N21" s="139" t="n">
        <v>57</v>
      </c>
      <c r="O21" s="142" t="n">
        <v>44</v>
      </c>
      <c r="P21" s="142" t="n">
        <v>104</v>
      </c>
      <c r="Q21" s="142" t="n">
        <v>64</v>
      </c>
      <c r="R21" s="142" t="n">
        <v>175</v>
      </c>
      <c r="S21" s="142" t="n">
        <v>203</v>
      </c>
      <c r="T21" s="142" t="n">
        <v>160</v>
      </c>
      <c r="U21" s="142" t="n">
        <v>194</v>
      </c>
      <c r="V21" s="142" t="n">
        <v>70</v>
      </c>
      <c r="W21" s="142" t="n">
        <v>58</v>
      </c>
      <c r="X21" s="142" t="n">
        <v>28</v>
      </c>
      <c r="Y21" s="142" t="n">
        <v>7</v>
      </c>
      <c r="Z21" s="142" t="n">
        <v>73</v>
      </c>
    </row>
    <row r="22" customFormat="false" ht="15.95" hidden="false" customHeight="true" outlineLevel="0" collapsed="false">
      <c r="A22" s="128" t="s">
        <v>206</v>
      </c>
      <c r="B22" s="142" t="n">
        <v>1013</v>
      </c>
      <c r="C22" s="142" t="n">
        <v>51</v>
      </c>
      <c r="D22" s="142" t="n">
        <v>41</v>
      </c>
      <c r="E22" s="142" t="n">
        <v>48</v>
      </c>
      <c r="F22" s="142" t="n">
        <v>99</v>
      </c>
      <c r="G22" s="142" t="n">
        <v>241</v>
      </c>
      <c r="H22" s="142" t="n">
        <v>533</v>
      </c>
      <c r="I22" s="142" t="n">
        <v>64</v>
      </c>
      <c r="J22" s="142" t="n">
        <v>242</v>
      </c>
      <c r="K22" s="142" t="n">
        <v>256</v>
      </c>
      <c r="L22" s="142" t="n">
        <v>206</v>
      </c>
      <c r="M22" s="142" t="n">
        <v>140</v>
      </c>
      <c r="N22" s="139" t="n">
        <v>105</v>
      </c>
      <c r="O22" s="142" t="n">
        <v>73</v>
      </c>
      <c r="P22" s="142" t="n">
        <v>179</v>
      </c>
      <c r="Q22" s="142" t="n">
        <v>117</v>
      </c>
      <c r="R22" s="142" t="n">
        <v>276</v>
      </c>
      <c r="S22" s="142" t="n">
        <v>368</v>
      </c>
      <c r="T22" s="142" t="n">
        <v>179</v>
      </c>
      <c r="U22" s="142" t="n">
        <v>274</v>
      </c>
      <c r="V22" s="142" t="n">
        <v>194</v>
      </c>
      <c r="W22" s="142" t="n">
        <v>185</v>
      </c>
      <c r="X22" s="142" t="n">
        <v>76</v>
      </c>
      <c r="Y22" s="142" t="n">
        <v>17</v>
      </c>
      <c r="Z22" s="142" t="n">
        <v>88</v>
      </c>
    </row>
    <row r="23" customFormat="false" ht="15.95" hidden="false" customHeight="true" outlineLevel="0" collapsed="false">
      <c r="A23" s="128" t="s">
        <v>207</v>
      </c>
      <c r="B23" s="142" t="n">
        <v>1357</v>
      </c>
      <c r="C23" s="142" t="n">
        <v>18</v>
      </c>
      <c r="D23" s="142" t="n">
        <v>43</v>
      </c>
      <c r="E23" s="142" t="n">
        <v>57</v>
      </c>
      <c r="F23" s="142" t="n">
        <v>114</v>
      </c>
      <c r="G23" s="142" t="n">
        <v>424</v>
      </c>
      <c r="H23" s="142" t="n">
        <v>701</v>
      </c>
      <c r="I23" s="142" t="n">
        <v>91</v>
      </c>
      <c r="J23" s="142" t="n">
        <v>336</v>
      </c>
      <c r="K23" s="142" t="n">
        <v>371</v>
      </c>
      <c r="L23" s="142" t="n">
        <v>276</v>
      </c>
      <c r="M23" s="142" t="n">
        <v>184</v>
      </c>
      <c r="N23" s="139" t="n">
        <v>99</v>
      </c>
      <c r="O23" s="142" t="n">
        <v>162</v>
      </c>
      <c r="P23" s="142" t="n">
        <v>285</v>
      </c>
      <c r="Q23" s="142" t="n">
        <v>174</v>
      </c>
      <c r="R23" s="142" t="n">
        <v>310</v>
      </c>
      <c r="S23" s="142" t="n">
        <v>426</v>
      </c>
      <c r="T23" s="142" t="n">
        <v>364</v>
      </c>
      <c r="U23" s="142" t="n">
        <v>350</v>
      </c>
      <c r="V23" s="142" t="n">
        <v>182</v>
      </c>
      <c r="W23" s="142" t="n">
        <v>180</v>
      </c>
      <c r="X23" s="142" t="n">
        <v>106</v>
      </c>
      <c r="Y23" s="142" t="n">
        <v>36</v>
      </c>
      <c r="Z23" s="142" t="n">
        <v>139</v>
      </c>
    </row>
    <row r="24" customFormat="false" ht="15.95" hidden="false" customHeight="true" outlineLevel="0" collapsed="false">
      <c r="A24" s="128" t="s">
        <v>208</v>
      </c>
      <c r="B24" s="142" t="n">
        <v>1821</v>
      </c>
      <c r="C24" s="142" t="n">
        <v>63</v>
      </c>
      <c r="D24" s="142" t="n">
        <v>74</v>
      </c>
      <c r="E24" s="142" t="n">
        <v>103</v>
      </c>
      <c r="F24" s="142" t="n">
        <v>153</v>
      </c>
      <c r="G24" s="142" t="n">
        <v>406</v>
      </c>
      <c r="H24" s="142" t="n">
        <v>1022</v>
      </c>
      <c r="I24" s="142" t="n">
        <v>141</v>
      </c>
      <c r="J24" s="142" t="n">
        <v>484</v>
      </c>
      <c r="K24" s="142" t="n">
        <v>494</v>
      </c>
      <c r="L24" s="142" t="n">
        <v>341</v>
      </c>
      <c r="M24" s="142" t="n">
        <v>209</v>
      </c>
      <c r="N24" s="139" t="n">
        <v>152</v>
      </c>
      <c r="O24" s="142" t="n">
        <v>139</v>
      </c>
      <c r="P24" s="142" t="n">
        <v>399</v>
      </c>
      <c r="Q24" s="142" t="n">
        <v>209</v>
      </c>
      <c r="R24" s="142" t="n">
        <v>427</v>
      </c>
      <c r="S24" s="142" t="n">
        <v>647</v>
      </c>
      <c r="T24" s="142" t="n">
        <v>382</v>
      </c>
      <c r="U24" s="142" t="n">
        <v>512</v>
      </c>
      <c r="V24" s="142" t="n">
        <v>309</v>
      </c>
      <c r="W24" s="142" t="n">
        <v>259</v>
      </c>
      <c r="X24" s="142" t="n">
        <v>114</v>
      </c>
      <c r="Y24" s="142" t="n">
        <v>40</v>
      </c>
      <c r="Z24" s="142" t="n">
        <v>205</v>
      </c>
    </row>
    <row r="25" customFormat="false" ht="15.95" hidden="false" customHeight="true" outlineLevel="0" collapsed="false">
      <c r="A25" s="128" t="s">
        <v>209</v>
      </c>
      <c r="B25" s="142" t="n">
        <v>757</v>
      </c>
      <c r="C25" s="142" t="n">
        <v>35</v>
      </c>
      <c r="D25" s="142" t="n">
        <v>39</v>
      </c>
      <c r="E25" s="142" t="n">
        <v>60</v>
      </c>
      <c r="F25" s="142" t="n">
        <v>91</v>
      </c>
      <c r="G25" s="142" t="n">
        <v>233</v>
      </c>
      <c r="H25" s="142" t="n">
        <v>299</v>
      </c>
      <c r="I25" s="142" t="n">
        <v>51</v>
      </c>
      <c r="J25" s="142" t="n">
        <v>215</v>
      </c>
      <c r="K25" s="142" t="n">
        <v>182</v>
      </c>
      <c r="L25" s="142" t="n">
        <v>161</v>
      </c>
      <c r="M25" s="142" t="n">
        <v>82</v>
      </c>
      <c r="N25" s="139" t="n">
        <v>66</v>
      </c>
      <c r="O25" s="142" t="n">
        <v>37</v>
      </c>
      <c r="P25" s="142" t="n">
        <v>144</v>
      </c>
      <c r="Q25" s="142" t="n">
        <v>85</v>
      </c>
      <c r="R25" s="142" t="n">
        <v>213</v>
      </c>
      <c r="S25" s="142" t="n">
        <v>278</v>
      </c>
      <c r="T25" s="142" t="n">
        <v>150</v>
      </c>
      <c r="U25" s="142" t="n">
        <v>215</v>
      </c>
      <c r="V25" s="142" t="n">
        <v>123</v>
      </c>
      <c r="W25" s="142" t="n">
        <v>115</v>
      </c>
      <c r="X25" s="142" t="n">
        <v>50</v>
      </c>
      <c r="Y25" s="142" t="n">
        <v>18</v>
      </c>
      <c r="Z25" s="142" t="n">
        <v>86</v>
      </c>
    </row>
    <row r="26" customFormat="false" ht="15.95" hidden="false" customHeight="true" outlineLevel="0" collapsed="false">
      <c r="A26" s="128" t="s">
        <v>210</v>
      </c>
      <c r="B26" s="142" t="n">
        <v>177</v>
      </c>
      <c r="C26" s="142" t="n">
        <v>11</v>
      </c>
      <c r="D26" s="142" t="n">
        <v>9</v>
      </c>
      <c r="E26" s="142" t="n">
        <v>11</v>
      </c>
      <c r="F26" s="142" t="n">
        <v>20</v>
      </c>
      <c r="G26" s="142" t="n">
        <v>56</v>
      </c>
      <c r="H26" s="142" t="n">
        <v>70</v>
      </c>
      <c r="I26" s="142" t="n">
        <v>5</v>
      </c>
      <c r="J26" s="142" t="n">
        <v>19</v>
      </c>
      <c r="K26" s="142" t="n">
        <v>48</v>
      </c>
      <c r="L26" s="142" t="n">
        <v>44</v>
      </c>
      <c r="M26" s="142" t="n">
        <v>33</v>
      </c>
      <c r="N26" s="139" t="n">
        <v>28</v>
      </c>
      <c r="O26" s="142" t="n">
        <v>18</v>
      </c>
      <c r="P26" s="142" t="n">
        <v>27</v>
      </c>
      <c r="Q26" s="142" t="n">
        <v>22</v>
      </c>
      <c r="R26" s="142" t="n">
        <v>52</v>
      </c>
      <c r="S26" s="142" t="n">
        <v>58</v>
      </c>
      <c r="T26" s="142" t="n">
        <v>31</v>
      </c>
      <c r="U26" s="142" t="n">
        <v>36</v>
      </c>
      <c r="V26" s="142" t="n">
        <v>27</v>
      </c>
      <c r="W26" s="142" t="n">
        <v>25</v>
      </c>
      <c r="X26" s="142" t="n">
        <v>14</v>
      </c>
      <c r="Y26" s="142" t="n">
        <v>3</v>
      </c>
      <c r="Z26" s="142" t="n">
        <v>41</v>
      </c>
    </row>
    <row r="27" customFormat="false" ht="15.95" hidden="false" customHeight="true" outlineLevel="0" collapsed="false">
      <c r="A27" s="128" t="s">
        <v>211</v>
      </c>
      <c r="B27" s="142" t="n">
        <v>572</v>
      </c>
      <c r="C27" s="142" t="n">
        <v>24</v>
      </c>
      <c r="D27" s="142" t="n">
        <v>39</v>
      </c>
      <c r="E27" s="142" t="n">
        <v>27</v>
      </c>
      <c r="F27" s="142" t="n">
        <v>70</v>
      </c>
      <c r="G27" s="142" t="n">
        <v>146</v>
      </c>
      <c r="H27" s="142" t="n">
        <v>266</v>
      </c>
      <c r="I27" s="142" t="n">
        <v>33</v>
      </c>
      <c r="J27" s="142" t="n">
        <v>116</v>
      </c>
      <c r="K27" s="142" t="n">
        <v>138</v>
      </c>
      <c r="L27" s="142" t="n">
        <v>135</v>
      </c>
      <c r="M27" s="142" t="n">
        <v>81</v>
      </c>
      <c r="N27" s="139" t="n">
        <v>69</v>
      </c>
      <c r="O27" s="142" t="n">
        <v>39</v>
      </c>
      <c r="P27" s="142" t="n">
        <v>111</v>
      </c>
      <c r="Q27" s="142" t="n">
        <v>58</v>
      </c>
      <c r="R27" s="142" t="n">
        <v>151</v>
      </c>
      <c r="S27" s="142" t="n">
        <v>213</v>
      </c>
      <c r="T27" s="142" t="n">
        <v>123</v>
      </c>
      <c r="U27" s="142" t="n">
        <v>155</v>
      </c>
      <c r="V27" s="142" t="n">
        <v>87</v>
      </c>
      <c r="W27" s="142" t="n">
        <v>98</v>
      </c>
      <c r="X27" s="142" t="n">
        <v>49</v>
      </c>
      <c r="Y27" s="142" t="n">
        <v>14</v>
      </c>
      <c r="Z27" s="142" t="n">
        <v>46</v>
      </c>
    </row>
    <row r="28" customFormat="false" ht="15.95" hidden="false" customHeight="true" outlineLevel="0" collapsed="false">
      <c r="A28" s="131" t="s">
        <v>212</v>
      </c>
      <c r="B28" s="143" t="n">
        <v>2729</v>
      </c>
      <c r="C28" s="143" t="n">
        <v>96</v>
      </c>
      <c r="D28" s="143" t="n">
        <v>115</v>
      </c>
      <c r="E28" s="143" t="n">
        <v>106</v>
      </c>
      <c r="F28" s="143" t="n">
        <v>218</v>
      </c>
      <c r="G28" s="143" t="n">
        <v>888</v>
      </c>
      <c r="H28" s="143" t="n">
        <v>1306</v>
      </c>
      <c r="I28" s="143" t="n">
        <v>41</v>
      </c>
      <c r="J28" s="143" t="n">
        <v>383</v>
      </c>
      <c r="K28" s="143" t="n">
        <v>749</v>
      </c>
      <c r="L28" s="143" t="n">
        <v>761</v>
      </c>
      <c r="M28" s="143" t="n">
        <v>452</v>
      </c>
      <c r="N28" s="140" t="n">
        <v>343</v>
      </c>
      <c r="O28" s="143" t="n">
        <v>580</v>
      </c>
      <c r="P28" s="143" t="n">
        <v>484</v>
      </c>
      <c r="Q28" s="143" t="n">
        <v>332</v>
      </c>
      <c r="R28" s="143" t="n">
        <v>678</v>
      </c>
      <c r="S28" s="143" t="n">
        <v>655</v>
      </c>
      <c r="T28" s="143" t="n">
        <v>939</v>
      </c>
      <c r="U28" s="143" t="n">
        <v>506</v>
      </c>
      <c r="V28" s="143" t="n">
        <v>394</v>
      </c>
      <c r="W28" s="143" t="n">
        <v>363</v>
      </c>
      <c r="X28" s="143" t="n">
        <v>209</v>
      </c>
      <c r="Y28" s="143" t="n">
        <v>55</v>
      </c>
      <c r="Z28" s="143" t="n">
        <v>26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0908</v>
      </c>
      <c r="C7" s="129" t="n">
        <v>932</v>
      </c>
      <c r="D7" s="129" t="n">
        <v>1103</v>
      </c>
      <c r="E7" s="129" t="n">
        <v>1086</v>
      </c>
      <c r="F7" s="129" t="n">
        <v>1785</v>
      </c>
      <c r="G7" s="129" t="n">
        <v>1802</v>
      </c>
      <c r="H7" s="129" t="n">
        <v>4200</v>
      </c>
      <c r="I7" s="138" t="s">
        <v>364</v>
      </c>
      <c r="J7" s="138" t="s">
        <v>364</v>
      </c>
      <c r="K7" s="138" t="s">
        <v>364</v>
      </c>
      <c r="L7" s="129" t="n">
        <v>3687</v>
      </c>
      <c r="M7" s="129" t="n">
        <v>4193</v>
      </c>
      <c r="N7" s="138" t="n">
        <v>3028</v>
      </c>
      <c r="O7" s="129" t="n">
        <v>667</v>
      </c>
      <c r="P7" s="129" t="n">
        <v>1669</v>
      </c>
      <c r="Q7" s="129" t="n">
        <v>544</v>
      </c>
      <c r="R7" s="129" t="n">
        <v>3841</v>
      </c>
      <c r="S7" s="129" t="n">
        <v>4187</v>
      </c>
      <c r="T7" s="129" t="n">
        <v>1477</v>
      </c>
      <c r="U7" s="129" t="n">
        <v>1296</v>
      </c>
      <c r="V7" s="129" t="n">
        <v>1585</v>
      </c>
      <c r="W7" s="129" t="n">
        <v>2804</v>
      </c>
      <c r="X7" s="129" t="n">
        <v>2259</v>
      </c>
      <c r="Y7" s="129" t="n">
        <v>898</v>
      </c>
      <c r="Z7" s="129" t="n">
        <v>589</v>
      </c>
    </row>
    <row r="8" customFormat="false" ht="15.95" hidden="false" customHeight="true" outlineLevel="0" collapsed="false">
      <c r="A8" s="128" t="s">
        <v>192</v>
      </c>
      <c r="B8" s="142" t="n">
        <v>665</v>
      </c>
      <c r="C8" s="142" t="n">
        <v>37</v>
      </c>
      <c r="D8" s="142" t="n">
        <v>54</v>
      </c>
      <c r="E8" s="142" t="n">
        <v>60</v>
      </c>
      <c r="F8" s="142" t="n">
        <v>110</v>
      </c>
      <c r="G8" s="142" t="n">
        <v>109</v>
      </c>
      <c r="H8" s="142" t="n">
        <v>295</v>
      </c>
      <c r="I8" s="139" t="s">
        <v>364</v>
      </c>
      <c r="J8" s="139" t="s">
        <v>364</v>
      </c>
      <c r="K8" s="139" t="s">
        <v>364</v>
      </c>
      <c r="L8" s="142" t="n">
        <v>241</v>
      </c>
      <c r="M8" s="142" t="n">
        <v>253</v>
      </c>
      <c r="N8" s="139" t="n">
        <v>171</v>
      </c>
      <c r="O8" s="142" t="n">
        <v>17</v>
      </c>
      <c r="P8" s="142" t="n">
        <v>77</v>
      </c>
      <c r="Q8" s="142" t="n">
        <v>20</v>
      </c>
      <c r="R8" s="142" t="n">
        <v>230</v>
      </c>
      <c r="S8" s="142" t="n">
        <v>321</v>
      </c>
      <c r="T8" s="142" t="n">
        <v>65</v>
      </c>
      <c r="U8" s="142" t="n">
        <v>83</v>
      </c>
      <c r="V8" s="142" t="n">
        <v>105</v>
      </c>
      <c r="W8" s="142" t="n">
        <v>208</v>
      </c>
      <c r="X8" s="142" t="n">
        <v>140</v>
      </c>
      <c r="Y8" s="142" t="n">
        <v>53</v>
      </c>
      <c r="Z8" s="142" t="n">
        <v>11</v>
      </c>
    </row>
    <row r="9" customFormat="false" ht="15.95" hidden="false" customHeight="true" outlineLevel="0" collapsed="false">
      <c r="A9" s="128" t="s">
        <v>193</v>
      </c>
      <c r="B9" s="142" t="n">
        <v>473</v>
      </c>
      <c r="C9" s="142" t="n">
        <v>42</v>
      </c>
      <c r="D9" s="142" t="n">
        <v>34</v>
      </c>
      <c r="E9" s="142" t="n">
        <v>51</v>
      </c>
      <c r="F9" s="142" t="n">
        <v>82</v>
      </c>
      <c r="G9" s="142" t="n">
        <v>64</v>
      </c>
      <c r="H9" s="142" t="n">
        <v>200</v>
      </c>
      <c r="I9" s="139" t="s">
        <v>364</v>
      </c>
      <c r="J9" s="139" t="s">
        <v>364</v>
      </c>
      <c r="K9" s="139" t="s">
        <v>364</v>
      </c>
      <c r="L9" s="142" t="n">
        <v>171</v>
      </c>
      <c r="M9" s="142" t="n">
        <v>169</v>
      </c>
      <c r="N9" s="139" t="n">
        <v>133</v>
      </c>
      <c r="O9" s="142" t="n">
        <v>8</v>
      </c>
      <c r="P9" s="142" t="n">
        <v>60</v>
      </c>
      <c r="Q9" s="142" t="n">
        <v>22</v>
      </c>
      <c r="R9" s="142" t="n">
        <v>200</v>
      </c>
      <c r="S9" s="142" t="n">
        <v>183</v>
      </c>
      <c r="T9" s="142" t="n">
        <v>68</v>
      </c>
      <c r="U9" s="142" t="n">
        <v>69</v>
      </c>
      <c r="V9" s="142" t="n">
        <v>62</v>
      </c>
      <c r="W9" s="142" t="n">
        <v>114</v>
      </c>
      <c r="X9" s="142" t="n">
        <v>87</v>
      </c>
      <c r="Y9" s="142" t="n">
        <v>32</v>
      </c>
      <c r="Z9" s="142" t="n">
        <v>41</v>
      </c>
    </row>
    <row r="10" customFormat="false" ht="15.95" hidden="false" customHeight="true" outlineLevel="0" collapsed="false">
      <c r="A10" s="128" t="s">
        <v>194</v>
      </c>
      <c r="B10" s="142" t="n">
        <v>526</v>
      </c>
      <c r="C10" s="142" t="n">
        <v>39</v>
      </c>
      <c r="D10" s="142" t="n">
        <v>66</v>
      </c>
      <c r="E10" s="142" t="n">
        <v>40</v>
      </c>
      <c r="F10" s="142" t="n">
        <v>88</v>
      </c>
      <c r="G10" s="142" t="n">
        <v>86</v>
      </c>
      <c r="H10" s="142" t="n">
        <v>207</v>
      </c>
      <c r="I10" s="139" t="s">
        <v>364</v>
      </c>
      <c r="J10" s="139" t="s">
        <v>364</v>
      </c>
      <c r="K10" s="139" t="s">
        <v>364</v>
      </c>
      <c r="L10" s="142" t="n">
        <v>161</v>
      </c>
      <c r="M10" s="142" t="n">
        <v>205</v>
      </c>
      <c r="N10" s="139" t="n">
        <v>160</v>
      </c>
      <c r="O10" s="142" t="n">
        <v>9</v>
      </c>
      <c r="P10" s="142" t="n">
        <v>71</v>
      </c>
      <c r="Q10" s="142" t="n">
        <v>28</v>
      </c>
      <c r="R10" s="142" t="n">
        <v>239</v>
      </c>
      <c r="S10" s="142" t="n">
        <v>179</v>
      </c>
      <c r="T10" s="142" t="n">
        <v>30</v>
      </c>
      <c r="U10" s="142" t="n">
        <v>54</v>
      </c>
      <c r="V10" s="142" t="n">
        <v>88</v>
      </c>
      <c r="W10" s="142" t="n">
        <v>175</v>
      </c>
      <c r="X10" s="142" t="n">
        <v>122</v>
      </c>
      <c r="Y10" s="142" t="n">
        <v>47</v>
      </c>
      <c r="Z10" s="142" t="n">
        <v>10</v>
      </c>
    </row>
    <row r="11" customFormat="false" ht="15.95" hidden="false" customHeight="true" outlineLevel="0" collapsed="false">
      <c r="A11" s="128" t="s">
        <v>195</v>
      </c>
      <c r="B11" s="142" t="n">
        <v>261</v>
      </c>
      <c r="C11" s="142" t="n">
        <v>36</v>
      </c>
      <c r="D11" s="142" t="n">
        <v>41</v>
      </c>
      <c r="E11" s="142" t="n">
        <v>46</v>
      </c>
      <c r="F11" s="142" t="n">
        <v>49</v>
      </c>
      <c r="G11" s="142" t="n">
        <v>30</v>
      </c>
      <c r="H11" s="142" t="n">
        <v>59</v>
      </c>
      <c r="I11" s="139" t="s">
        <v>364</v>
      </c>
      <c r="J11" s="139" t="s">
        <v>364</v>
      </c>
      <c r="K11" s="139" t="s">
        <v>364</v>
      </c>
      <c r="L11" s="142" t="n">
        <v>89</v>
      </c>
      <c r="M11" s="142" t="n">
        <v>89</v>
      </c>
      <c r="N11" s="139" t="n">
        <v>83</v>
      </c>
      <c r="O11" s="142" t="n">
        <v>11</v>
      </c>
      <c r="P11" s="142" t="n">
        <v>31</v>
      </c>
      <c r="Q11" s="142" t="n">
        <v>18</v>
      </c>
      <c r="R11" s="142" t="n">
        <v>85</v>
      </c>
      <c r="S11" s="142" t="n">
        <v>116</v>
      </c>
      <c r="T11" s="142" t="n">
        <v>23</v>
      </c>
      <c r="U11" s="142" t="n">
        <v>35</v>
      </c>
      <c r="V11" s="142" t="n">
        <v>32</v>
      </c>
      <c r="W11" s="142" t="n">
        <v>54</v>
      </c>
      <c r="X11" s="142" t="n">
        <v>78</v>
      </c>
      <c r="Y11" s="142" t="n">
        <v>29</v>
      </c>
      <c r="Z11" s="142" t="n">
        <v>10</v>
      </c>
    </row>
    <row r="12" customFormat="false" ht="15.95" hidden="false" customHeight="true" outlineLevel="0" collapsed="false">
      <c r="A12" s="128" t="s">
        <v>196</v>
      </c>
      <c r="B12" s="142" t="n">
        <v>227</v>
      </c>
      <c r="C12" s="142" t="n">
        <v>46</v>
      </c>
      <c r="D12" s="142" t="n">
        <v>33</v>
      </c>
      <c r="E12" s="142" t="n">
        <v>23</v>
      </c>
      <c r="F12" s="142" t="n">
        <v>41</v>
      </c>
      <c r="G12" s="142" t="n">
        <v>42</v>
      </c>
      <c r="H12" s="142" t="n">
        <v>42</v>
      </c>
      <c r="I12" s="139" t="s">
        <v>364</v>
      </c>
      <c r="J12" s="139" t="s">
        <v>364</v>
      </c>
      <c r="K12" s="139" t="s">
        <v>364</v>
      </c>
      <c r="L12" s="142" t="n">
        <v>70</v>
      </c>
      <c r="M12" s="142" t="n">
        <v>90</v>
      </c>
      <c r="N12" s="139" t="n">
        <v>67</v>
      </c>
      <c r="O12" s="142" t="n">
        <v>9</v>
      </c>
      <c r="P12" s="142" t="n">
        <v>40</v>
      </c>
      <c r="Q12" s="142" t="n">
        <v>16</v>
      </c>
      <c r="R12" s="142" t="n">
        <v>90</v>
      </c>
      <c r="S12" s="142" t="n">
        <v>72</v>
      </c>
      <c r="T12" s="142" t="n">
        <v>27</v>
      </c>
      <c r="U12" s="142" t="n">
        <v>28</v>
      </c>
      <c r="V12" s="142" t="n">
        <v>38</v>
      </c>
      <c r="W12" s="142" t="n">
        <v>62</v>
      </c>
      <c r="X12" s="142" t="n">
        <v>43</v>
      </c>
      <c r="Y12" s="142" t="n">
        <v>22</v>
      </c>
      <c r="Z12" s="142" t="n">
        <v>7</v>
      </c>
    </row>
    <row r="13" customFormat="false" ht="15.95" hidden="false" customHeight="true" outlineLevel="0" collapsed="false">
      <c r="A13" s="128" t="s">
        <v>197</v>
      </c>
      <c r="B13" s="142" t="n">
        <v>458</v>
      </c>
      <c r="C13" s="142" t="n">
        <v>24</v>
      </c>
      <c r="D13" s="142" t="n">
        <v>30</v>
      </c>
      <c r="E13" s="142" t="n">
        <v>33</v>
      </c>
      <c r="F13" s="142" t="n">
        <v>78</v>
      </c>
      <c r="G13" s="142" t="n">
        <v>65</v>
      </c>
      <c r="H13" s="142" t="n">
        <v>228</v>
      </c>
      <c r="I13" s="139" t="s">
        <v>364</v>
      </c>
      <c r="J13" s="139" t="s">
        <v>364</v>
      </c>
      <c r="K13" s="139" t="s">
        <v>364</v>
      </c>
      <c r="L13" s="142" t="n">
        <v>134</v>
      </c>
      <c r="M13" s="142" t="n">
        <v>196</v>
      </c>
      <c r="N13" s="139" t="n">
        <v>128</v>
      </c>
      <c r="O13" s="142" t="n">
        <v>9</v>
      </c>
      <c r="P13" s="142" t="n">
        <v>46</v>
      </c>
      <c r="Q13" s="142" t="n">
        <v>7</v>
      </c>
      <c r="R13" s="142" t="n">
        <v>186</v>
      </c>
      <c r="S13" s="142" t="n">
        <v>210</v>
      </c>
      <c r="T13" s="142" t="n">
        <v>26</v>
      </c>
      <c r="U13" s="142" t="n">
        <v>49</v>
      </c>
      <c r="V13" s="142" t="n">
        <v>87</v>
      </c>
      <c r="W13" s="142" t="n">
        <v>164</v>
      </c>
      <c r="X13" s="142" t="n">
        <v>72</v>
      </c>
      <c r="Y13" s="142" t="n">
        <v>34</v>
      </c>
      <c r="Z13" s="142" t="n">
        <v>26</v>
      </c>
    </row>
    <row r="14" customFormat="false" ht="15.95" hidden="false" customHeight="true" outlineLevel="0" collapsed="false">
      <c r="A14" s="128" t="s">
        <v>198</v>
      </c>
      <c r="B14" s="142" t="n">
        <v>455</v>
      </c>
      <c r="C14" s="142" t="n">
        <v>41</v>
      </c>
      <c r="D14" s="142" t="n">
        <v>16</v>
      </c>
      <c r="E14" s="142" t="n">
        <v>33</v>
      </c>
      <c r="F14" s="142" t="n">
        <v>65</v>
      </c>
      <c r="G14" s="142" t="n">
        <v>84</v>
      </c>
      <c r="H14" s="142" t="n">
        <v>216</v>
      </c>
      <c r="I14" s="139" t="s">
        <v>364</v>
      </c>
      <c r="J14" s="139" t="s">
        <v>364</v>
      </c>
      <c r="K14" s="139" t="s">
        <v>364</v>
      </c>
      <c r="L14" s="142" t="n">
        <v>150</v>
      </c>
      <c r="M14" s="142" t="n">
        <v>188</v>
      </c>
      <c r="N14" s="139" t="n">
        <v>117</v>
      </c>
      <c r="O14" s="142" t="n">
        <v>16</v>
      </c>
      <c r="P14" s="142" t="n">
        <v>64</v>
      </c>
      <c r="Q14" s="142" t="n">
        <v>22</v>
      </c>
      <c r="R14" s="142" t="n">
        <v>159</v>
      </c>
      <c r="S14" s="142" t="n">
        <v>194</v>
      </c>
      <c r="T14" s="142" t="n">
        <v>59</v>
      </c>
      <c r="U14" s="142" t="n">
        <v>65</v>
      </c>
      <c r="V14" s="142" t="n">
        <v>72</v>
      </c>
      <c r="W14" s="142" t="n">
        <v>119</v>
      </c>
      <c r="X14" s="142" t="n">
        <v>86</v>
      </c>
      <c r="Y14" s="142" t="n">
        <v>26</v>
      </c>
      <c r="Z14" s="142" t="n">
        <v>28</v>
      </c>
    </row>
    <row r="15" customFormat="false" ht="15.95" hidden="false" customHeight="true" outlineLevel="0" collapsed="false">
      <c r="A15" s="128" t="s">
        <v>199</v>
      </c>
      <c r="B15" s="142" t="n">
        <v>135</v>
      </c>
      <c r="C15" s="142" t="n">
        <v>24</v>
      </c>
      <c r="D15" s="142" t="n">
        <v>18</v>
      </c>
      <c r="E15" s="142" t="n">
        <v>14</v>
      </c>
      <c r="F15" s="142" t="n">
        <v>16</v>
      </c>
      <c r="G15" s="142" t="n">
        <v>20</v>
      </c>
      <c r="H15" s="142" t="n">
        <v>43</v>
      </c>
      <c r="I15" s="139" t="s">
        <v>364</v>
      </c>
      <c r="J15" s="139" t="s">
        <v>364</v>
      </c>
      <c r="K15" s="139" t="s">
        <v>364</v>
      </c>
      <c r="L15" s="142" t="n">
        <v>56</v>
      </c>
      <c r="M15" s="142" t="n">
        <v>32</v>
      </c>
      <c r="N15" s="139" t="n">
        <v>47</v>
      </c>
      <c r="O15" s="142" t="n">
        <v>14</v>
      </c>
      <c r="P15" s="142" t="n">
        <v>31</v>
      </c>
      <c r="Q15" s="142" t="n">
        <v>7</v>
      </c>
      <c r="R15" s="142" t="n">
        <v>40</v>
      </c>
      <c r="S15" s="142" t="n">
        <v>43</v>
      </c>
      <c r="T15" s="142" t="n">
        <v>17</v>
      </c>
      <c r="U15" s="142" t="n">
        <v>9</v>
      </c>
      <c r="V15" s="142" t="n">
        <v>18</v>
      </c>
      <c r="W15" s="142" t="n">
        <v>25</v>
      </c>
      <c r="X15" s="142" t="n">
        <v>30</v>
      </c>
      <c r="Y15" s="142" t="n">
        <v>25</v>
      </c>
      <c r="Z15" s="142" t="n">
        <v>11</v>
      </c>
    </row>
    <row r="16" customFormat="false" ht="15.95" hidden="false" customHeight="true" outlineLevel="0" collapsed="false">
      <c r="A16" s="128" t="s">
        <v>200</v>
      </c>
      <c r="B16" s="142" t="n">
        <v>826</v>
      </c>
      <c r="C16" s="142" t="n">
        <v>56</v>
      </c>
      <c r="D16" s="142" t="n">
        <v>72</v>
      </c>
      <c r="E16" s="142" t="n">
        <v>57</v>
      </c>
      <c r="F16" s="142" t="n">
        <v>99</v>
      </c>
      <c r="G16" s="142" t="n">
        <v>157</v>
      </c>
      <c r="H16" s="142" t="n">
        <v>385</v>
      </c>
      <c r="I16" s="139" t="s">
        <v>364</v>
      </c>
      <c r="J16" s="139" t="s">
        <v>364</v>
      </c>
      <c r="K16" s="139" t="s">
        <v>364</v>
      </c>
      <c r="L16" s="142" t="n">
        <v>247</v>
      </c>
      <c r="M16" s="142" t="n">
        <v>303</v>
      </c>
      <c r="N16" s="139" t="n">
        <v>276</v>
      </c>
      <c r="O16" s="142" t="n">
        <v>85</v>
      </c>
      <c r="P16" s="142" t="n">
        <v>161</v>
      </c>
      <c r="Q16" s="142" t="n">
        <v>56</v>
      </c>
      <c r="R16" s="142" t="n">
        <v>223</v>
      </c>
      <c r="S16" s="142" t="n">
        <v>301</v>
      </c>
      <c r="T16" s="142" t="n">
        <v>126</v>
      </c>
      <c r="U16" s="142" t="n">
        <v>91</v>
      </c>
      <c r="V16" s="142" t="n">
        <v>100</v>
      </c>
      <c r="W16" s="142" t="n">
        <v>210</v>
      </c>
      <c r="X16" s="142" t="n">
        <v>185</v>
      </c>
      <c r="Y16" s="142" t="n">
        <v>79</v>
      </c>
      <c r="Z16" s="142" t="n">
        <v>35</v>
      </c>
    </row>
    <row r="17" customFormat="false" ht="15.95" hidden="false" customHeight="true" outlineLevel="0" collapsed="false">
      <c r="A17" s="128" t="s">
        <v>201</v>
      </c>
      <c r="B17" s="142" t="n">
        <v>721</v>
      </c>
      <c r="C17" s="142" t="n">
        <v>47</v>
      </c>
      <c r="D17" s="142" t="n">
        <v>55</v>
      </c>
      <c r="E17" s="142" t="n">
        <v>64</v>
      </c>
      <c r="F17" s="142" t="n">
        <v>105</v>
      </c>
      <c r="G17" s="142" t="n">
        <v>118</v>
      </c>
      <c r="H17" s="142" t="n">
        <v>332</v>
      </c>
      <c r="I17" s="139" t="s">
        <v>364</v>
      </c>
      <c r="J17" s="139" t="s">
        <v>364</v>
      </c>
      <c r="K17" s="139" t="s">
        <v>364</v>
      </c>
      <c r="L17" s="142" t="n">
        <v>239</v>
      </c>
      <c r="M17" s="142" t="n">
        <v>293</v>
      </c>
      <c r="N17" s="139" t="n">
        <v>189</v>
      </c>
      <c r="O17" s="142" t="n">
        <v>33</v>
      </c>
      <c r="P17" s="142" t="n">
        <v>69</v>
      </c>
      <c r="Q17" s="142" t="n">
        <v>27</v>
      </c>
      <c r="R17" s="142" t="n">
        <v>238</v>
      </c>
      <c r="S17" s="142" t="n">
        <v>354</v>
      </c>
      <c r="T17" s="142" t="n">
        <v>65</v>
      </c>
      <c r="U17" s="142" t="n">
        <v>85</v>
      </c>
      <c r="V17" s="142" t="n">
        <v>115</v>
      </c>
      <c r="W17" s="142" t="n">
        <v>217</v>
      </c>
      <c r="X17" s="142" t="n">
        <v>146</v>
      </c>
      <c r="Y17" s="142" t="n">
        <v>70</v>
      </c>
      <c r="Z17" s="142" t="n">
        <v>23</v>
      </c>
    </row>
    <row r="18" customFormat="false" ht="15.95" hidden="false" customHeight="true" outlineLevel="0" collapsed="false">
      <c r="A18" s="128" t="s">
        <v>202</v>
      </c>
      <c r="B18" s="142" t="n">
        <v>375</v>
      </c>
      <c r="C18" s="142" t="n">
        <v>37</v>
      </c>
      <c r="D18" s="142" t="n">
        <v>40</v>
      </c>
      <c r="E18" s="142" t="n">
        <v>42</v>
      </c>
      <c r="F18" s="142" t="n">
        <v>65</v>
      </c>
      <c r="G18" s="142" t="n">
        <v>51</v>
      </c>
      <c r="H18" s="142" t="n">
        <v>140</v>
      </c>
      <c r="I18" s="139" t="s">
        <v>364</v>
      </c>
      <c r="J18" s="139" t="s">
        <v>364</v>
      </c>
      <c r="K18" s="139" t="s">
        <v>364</v>
      </c>
      <c r="L18" s="142" t="n">
        <v>138</v>
      </c>
      <c r="M18" s="142" t="n">
        <v>141</v>
      </c>
      <c r="N18" s="139" t="n">
        <v>96</v>
      </c>
      <c r="O18" s="142" t="n">
        <v>11</v>
      </c>
      <c r="P18" s="142" t="n">
        <v>49</v>
      </c>
      <c r="Q18" s="142" t="n">
        <v>2</v>
      </c>
      <c r="R18" s="142" t="n">
        <v>152</v>
      </c>
      <c r="S18" s="142" t="n">
        <v>161</v>
      </c>
      <c r="T18" s="142" t="n">
        <v>62</v>
      </c>
      <c r="U18" s="142" t="n">
        <v>43</v>
      </c>
      <c r="V18" s="142" t="n">
        <v>55</v>
      </c>
      <c r="W18" s="142" t="n">
        <v>96</v>
      </c>
      <c r="X18" s="142" t="n">
        <v>62</v>
      </c>
      <c r="Y18" s="142" t="n">
        <v>31</v>
      </c>
      <c r="Z18" s="142" t="n">
        <v>26</v>
      </c>
    </row>
    <row r="19" customFormat="false" ht="15.95" hidden="false" customHeight="true" outlineLevel="0" collapsed="false">
      <c r="A19" s="128" t="s">
        <v>203</v>
      </c>
      <c r="B19" s="142" t="n">
        <v>320</v>
      </c>
      <c r="C19" s="142" t="n">
        <v>26</v>
      </c>
      <c r="D19" s="142" t="n">
        <v>34</v>
      </c>
      <c r="E19" s="142" t="n">
        <v>27</v>
      </c>
      <c r="F19" s="142" t="n">
        <v>64</v>
      </c>
      <c r="G19" s="142" t="n">
        <v>53</v>
      </c>
      <c r="H19" s="142" t="n">
        <v>116</v>
      </c>
      <c r="I19" s="139" t="s">
        <v>364</v>
      </c>
      <c r="J19" s="139" t="s">
        <v>364</v>
      </c>
      <c r="K19" s="139" t="s">
        <v>364</v>
      </c>
      <c r="L19" s="142" t="n">
        <v>93</v>
      </c>
      <c r="M19" s="142" t="n">
        <v>137</v>
      </c>
      <c r="N19" s="139" t="n">
        <v>90</v>
      </c>
      <c r="O19" s="142" t="n">
        <v>7</v>
      </c>
      <c r="P19" s="142" t="n">
        <v>54</v>
      </c>
      <c r="Q19" s="142" t="n">
        <v>7</v>
      </c>
      <c r="R19" s="142" t="n">
        <v>116</v>
      </c>
      <c r="S19" s="142" t="n">
        <v>136</v>
      </c>
      <c r="T19" s="142" t="n">
        <v>28</v>
      </c>
      <c r="U19" s="142" t="n">
        <v>31</v>
      </c>
      <c r="V19" s="142" t="n">
        <v>51</v>
      </c>
      <c r="W19" s="142" t="n">
        <v>96</v>
      </c>
      <c r="X19" s="142" t="n">
        <v>68</v>
      </c>
      <c r="Y19" s="142" t="n">
        <v>21</v>
      </c>
      <c r="Z19" s="142" t="n">
        <v>25</v>
      </c>
    </row>
    <row r="20" customFormat="false" ht="15.95" hidden="false" customHeight="true" outlineLevel="0" collapsed="false">
      <c r="A20" s="128" t="s">
        <v>204</v>
      </c>
      <c r="B20" s="142" t="n">
        <v>341</v>
      </c>
      <c r="C20" s="142" t="n">
        <v>25</v>
      </c>
      <c r="D20" s="142" t="n">
        <v>32</v>
      </c>
      <c r="E20" s="142" t="n">
        <v>34</v>
      </c>
      <c r="F20" s="142" t="n">
        <v>58</v>
      </c>
      <c r="G20" s="142" t="n">
        <v>64</v>
      </c>
      <c r="H20" s="142" t="n">
        <v>128</v>
      </c>
      <c r="I20" s="139" t="s">
        <v>364</v>
      </c>
      <c r="J20" s="139" t="s">
        <v>364</v>
      </c>
      <c r="K20" s="139" t="s">
        <v>364</v>
      </c>
      <c r="L20" s="142" t="n">
        <v>139</v>
      </c>
      <c r="M20" s="142" t="n">
        <v>119</v>
      </c>
      <c r="N20" s="139" t="n">
        <v>83</v>
      </c>
      <c r="O20" s="142" t="n">
        <v>35</v>
      </c>
      <c r="P20" s="142" t="n">
        <v>51</v>
      </c>
      <c r="Q20" s="142" t="n">
        <v>15</v>
      </c>
      <c r="R20" s="142" t="n">
        <v>92</v>
      </c>
      <c r="S20" s="142" t="n">
        <v>148</v>
      </c>
      <c r="T20" s="142" t="n">
        <v>42</v>
      </c>
      <c r="U20" s="142" t="n">
        <v>46</v>
      </c>
      <c r="V20" s="142" t="n">
        <v>52</v>
      </c>
      <c r="W20" s="142" t="n">
        <v>71</v>
      </c>
      <c r="X20" s="142" t="n">
        <v>72</v>
      </c>
      <c r="Y20" s="142" t="n">
        <v>13</v>
      </c>
      <c r="Z20" s="142" t="n">
        <v>45</v>
      </c>
    </row>
    <row r="21" customFormat="false" ht="15.95" hidden="false" customHeight="true" outlineLevel="0" collapsed="false">
      <c r="A21" s="128" t="s">
        <v>205</v>
      </c>
      <c r="B21" s="142" t="n">
        <v>335</v>
      </c>
      <c r="C21" s="142" t="n">
        <v>28</v>
      </c>
      <c r="D21" s="142" t="n">
        <v>41</v>
      </c>
      <c r="E21" s="142" t="n">
        <v>29</v>
      </c>
      <c r="F21" s="142" t="n">
        <v>56</v>
      </c>
      <c r="G21" s="142" t="n">
        <v>50</v>
      </c>
      <c r="H21" s="142" t="n">
        <v>131</v>
      </c>
      <c r="I21" s="139" t="s">
        <v>364</v>
      </c>
      <c r="J21" s="139" t="s">
        <v>364</v>
      </c>
      <c r="K21" s="139" t="s">
        <v>364</v>
      </c>
      <c r="L21" s="142" t="n">
        <v>122</v>
      </c>
      <c r="M21" s="142" t="n">
        <v>128</v>
      </c>
      <c r="N21" s="139" t="n">
        <v>85</v>
      </c>
      <c r="O21" s="142" t="n">
        <v>7</v>
      </c>
      <c r="P21" s="142" t="n">
        <v>53</v>
      </c>
      <c r="Q21" s="142" t="n">
        <v>14</v>
      </c>
      <c r="R21" s="142" t="n">
        <v>134</v>
      </c>
      <c r="S21" s="142" t="n">
        <v>127</v>
      </c>
      <c r="T21" s="142" t="n">
        <v>74</v>
      </c>
      <c r="U21" s="142" t="n">
        <v>63</v>
      </c>
      <c r="V21" s="142" t="n">
        <v>48</v>
      </c>
      <c r="W21" s="142" t="n">
        <v>56</v>
      </c>
      <c r="X21" s="142" t="n">
        <v>50</v>
      </c>
      <c r="Y21" s="142" t="n">
        <v>17</v>
      </c>
      <c r="Z21" s="142" t="n">
        <v>27</v>
      </c>
    </row>
    <row r="22" customFormat="false" ht="15.95" hidden="false" customHeight="true" outlineLevel="0" collapsed="false">
      <c r="A22" s="128" t="s">
        <v>206</v>
      </c>
      <c r="B22" s="142" t="n">
        <v>557</v>
      </c>
      <c r="C22" s="142" t="n">
        <v>49</v>
      </c>
      <c r="D22" s="142" t="n">
        <v>54</v>
      </c>
      <c r="E22" s="142" t="n">
        <v>69</v>
      </c>
      <c r="F22" s="142" t="n">
        <v>95</v>
      </c>
      <c r="G22" s="142" t="n">
        <v>78</v>
      </c>
      <c r="H22" s="142" t="n">
        <v>212</v>
      </c>
      <c r="I22" s="139" t="s">
        <v>364</v>
      </c>
      <c r="J22" s="139" t="s">
        <v>364</v>
      </c>
      <c r="K22" s="139" t="s">
        <v>364</v>
      </c>
      <c r="L22" s="142" t="n">
        <v>191</v>
      </c>
      <c r="M22" s="142" t="n">
        <v>223</v>
      </c>
      <c r="N22" s="139" t="n">
        <v>143</v>
      </c>
      <c r="O22" s="142" t="n">
        <v>11</v>
      </c>
      <c r="P22" s="142" t="n">
        <v>65</v>
      </c>
      <c r="Q22" s="142" t="n">
        <v>20</v>
      </c>
      <c r="R22" s="142" t="n">
        <v>204</v>
      </c>
      <c r="S22" s="142" t="n">
        <v>257</v>
      </c>
      <c r="T22" s="142" t="n">
        <v>34</v>
      </c>
      <c r="U22" s="142" t="n">
        <v>84</v>
      </c>
      <c r="V22" s="142" t="n">
        <v>100</v>
      </c>
      <c r="W22" s="142" t="n">
        <v>159</v>
      </c>
      <c r="X22" s="142" t="n">
        <v>129</v>
      </c>
      <c r="Y22" s="142" t="n">
        <v>36</v>
      </c>
      <c r="Z22" s="142" t="n">
        <v>15</v>
      </c>
    </row>
    <row r="23" customFormat="false" ht="15.95" hidden="false" customHeight="true" outlineLevel="0" collapsed="false">
      <c r="A23" s="128" t="s">
        <v>207</v>
      </c>
      <c r="B23" s="142" t="n">
        <v>692</v>
      </c>
      <c r="C23" s="142" t="n">
        <v>43</v>
      </c>
      <c r="D23" s="142" t="n">
        <v>69</v>
      </c>
      <c r="E23" s="142" t="n">
        <v>78</v>
      </c>
      <c r="F23" s="142" t="n">
        <v>126</v>
      </c>
      <c r="G23" s="142" t="n">
        <v>134</v>
      </c>
      <c r="H23" s="142" t="n">
        <v>242</v>
      </c>
      <c r="I23" s="139" t="s">
        <v>364</v>
      </c>
      <c r="J23" s="139" t="s">
        <v>364</v>
      </c>
      <c r="K23" s="139" t="s">
        <v>364</v>
      </c>
      <c r="L23" s="142" t="n">
        <v>241</v>
      </c>
      <c r="M23" s="142" t="n">
        <v>282</v>
      </c>
      <c r="N23" s="139" t="n">
        <v>169</v>
      </c>
      <c r="O23" s="142" t="n">
        <v>45</v>
      </c>
      <c r="P23" s="142" t="n">
        <v>117</v>
      </c>
      <c r="Q23" s="142" t="n">
        <v>34</v>
      </c>
      <c r="R23" s="142" t="n">
        <v>236</v>
      </c>
      <c r="S23" s="142" t="n">
        <v>260</v>
      </c>
      <c r="T23" s="142" t="n">
        <v>70</v>
      </c>
      <c r="U23" s="142" t="n">
        <v>76</v>
      </c>
      <c r="V23" s="142" t="n">
        <v>93</v>
      </c>
      <c r="W23" s="142" t="n">
        <v>168</v>
      </c>
      <c r="X23" s="142" t="n">
        <v>182</v>
      </c>
      <c r="Y23" s="142" t="n">
        <v>83</v>
      </c>
      <c r="Z23" s="142" t="n">
        <v>20</v>
      </c>
    </row>
    <row r="24" customFormat="false" ht="15.95" hidden="false" customHeight="true" outlineLevel="0" collapsed="false">
      <c r="A24" s="128" t="s">
        <v>208</v>
      </c>
      <c r="B24" s="142" t="n">
        <v>816</v>
      </c>
      <c r="C24" s="142" t="n">
        <v>65</v>
      </c>
      <c r="D24" s="142" t="n">
        <v>83</v>
      </c>
      <c r="E24" s="142" t="n">
        <v>86</v>
      </c>
      <c r="F24" s="142" t="n">
        <v>130</v>
      </c>
      <c r="G24" s="142" t="n">
        <v>108</v>
      </c>
      <c r="H24" s="142" t="n">
        <v>344</v>
      </c>
      <c r="I24" s="139" t="s">
        <v>364</v>
      </c>
      <c r="J24" s="139" t="s">
        <v>364</v>
      </c>
      <c r="K24" s="139" t="s">
        <v>364</v>
      </c>
      <c r="L24" s="142" t="n">
        <v>283</v>
      </c>
      <c r="M24" s="142" t="n">
        <v>310</v>
      </c>
      <c r="N24" s="139" t="n">
        <v>223</v>
      </c>
      <c r="O24" s="142" t="n">
        <v>27</v>
      </c>
      <c r="P24" s="142" t="n">
        <v>141</v>
      </c>
      <c r="Q24" s="142" t="n">
        <v>38</v>
      </c>
      <c r="R24" s="142" t="n">
        <v>269</v>
      </c>
      <c r="S24" s="142" t="n">
        <v>341</v>
      </c>
      <c r="T24" s="142" t="n">
        <v>62</v>
      </c>
      <c r="U24" s="142" t="n">
        <v>82</v>
      </c>
      <c r="V24" s="142" t="n">
        <v>127</v>
      </c>
      <c r="W24" s="142" t="n">
        <v>255</v>
      </c>
      <c r="X24" s="142" t="n">
        <v>183</v>
      </c>
      <c r="Y24" s="142" t="n">
        <v>88</v>
      </c>
      <c r="Z24" s="142" t="n">
        <v>19</v>
      </c>
    </row>
    <row r="25" customFormat="false" ht="15.95" hidden="false" customHeight="true" outlineLevel="0" collapsed="false">
      <c r="A25" s="128" t="s">
        <v>209</v>
      </c>
      <c r="B25" s="142" t="n">
        <v>386</v>
      </c>
      <c r="C25" s="142" t="n">
        <v>33</v>
      </c>
      <c r="D25" s="142" t="n">
        <v>52</v>
      </c>
      <c r="E25" s="142" t="n">
        <v>55</v>
      </c>
      <c r="F25" s="142" t="n">
        <v>78</v>
      </c>
      <c r="G25" s="142" t="n">
        <v>78</v>
      </c>
      <c r="H25" s="142" t="n">
        <v>90</v>
      </c>
      <c r="I25" s="139" t="s">
        <v>364</v>
      </c>
      <c r="J25" s="139" t="s">
        <v>364</v>
      </c>
      <c r="K25" s="139" t="s">
        <v>364</v>
      </c>
      <c r="L25" s="142" t="n">
        <v>137</v>
      </c>
      <c r="M25" s="142" t="n">
        <v>145</v>
      </c>
      <c r="N25" s="139" t="n">
        <v>104</v>
      </c>
      <c r="O25" s="142" t="n">
        <v>8</v>
      </c>
      <c r="P25" s="142" t="n">
        <v>69</v>
      </c>
      <c r="Q25" s="142" t="n">
        <v>21</v>
      </c>
      <c r="R25" s="142" t="n">
        <v>135</v>
      </c>
      <c r="S25" s="142" t="n">
        <v>153</v>
      </c>
      <c r="T25" s="142" t="n">
        <v>26</v>
      </c>
      <c r="U25" s="142" t="n">
        <v>41</v>
      </c>
      <c r="V25" s="142" t="n">
        <v>57</v>
      </c>
      <c r="W25" s="142" t="n">
        <v>126</v>
      </c>
      <c r="X25" s="142" t="n">
        <v>83</v>
      </c>
      <c r="Y25" s="142" t="n">
        <v>40</v>
      </c>
      <c r="Z25" s="142" t="n">
        <v>13</v>
      </c>
    </row>
    <row r="26" customFormat="false" ht="15.95" hidden="false" customHeight="true" outlineLevel="0" collapsed="false">
      <c r="A26" s="128" t="s">
        <v>210</v>
      </c>
      <c r="B26" s="142" t="n">
        <v>150</v>
      </c>
      <c r="C26" s="142" t="n">
        <v>24</v>
      </c>
      <c r="D26" s="142" t="n">
        <v>16</v>
      </c>
      <c r="E26" s="142" t="n">
        <v>23</v>
      </c>
      <c r="F26" s="142" t="n">
        <v>27</v>
      </c>
      <c r="G26" s="142" t="n">
        <v>18</v>
      </c>
      <c r="H26" s="142" t="n">
        <v>42</v>
      </c>
      <c r="I26" s="139" t="s">
        <v>364</v>
      </c>
      <c r="J26" s="139" t="s">
        <v>364</v>
      </c>
      <c r="K26" s="139" t="s">
        <v>364</v>
      </c>
      <c r="L26" s="142" t="n">
        <v>44</v>
      </c>
      <c r="M26" s="142" t="n">
        <v>54</v>
      </c>
      <c r="N26" s="139" t="n">
        <v>52</v>
      </c>
      <c r="O26" s="142" t="n">
        <v>11</v>
      </c>
      <c r="P26" s="142" t="n">
        <v>14</v>
      </c>
      <c r="Q26" s="142" t="n">
        <v>13</v>
      </c>
      <c r="R26" s="142" t="n">
        <v>59</v>
      </c>
      <c r="S26" s="142" t="n">
        <v>53</v>
      </c>
      <c r="T26" s="142" t="n">
        <v>21</v>
      </c>
      <c r="U26" s="142" t="n">
        <v>19</v>
      </c>
      <c r="V26" s="142" t="n">
        <v>15</v>
      </c>
      <c r="W26" s="142" t="n">
        <v>31</v>
      </c>
      <c r="X26" s="142" t="n">
        <v>25</v>
      </c>
      <c r="Y26" s="142" t="n">
        <v>9</v>
      </c>
      <c r="Z26" s="142" t="n">
        <v>30</v>
      </c>
    </row>
    <row r="27" customFormat="false" ht="15.95" hidden="false" customHeight="true" outlineLevel="0" collapsed="false">
      <c r="A27" s="128" t="s">
        <v>211</v>
      </c>
      <c r="B27" s="142" t="n">
        <v>344</v>
      </c>
      <c r="C27" s="142" t="n">
        <v>33</v>
      </c>
      <c r="D27" s="142" t="n">
        <v>42</v>
      </c>
      <c r="E27" s="142" t="n">
        <v>32</v>
      </c>
      <c r="F27" s="142" t="n">
        <v>68</v>
      </c>
      <c r="G27" s="142" t="n">
        <v>53</v>
      </c>
      <c r="H27" s="142" t="n">
        <v>116</v>
      </c>
      <c r="I27" s="139" t="s">
        <v>364</v>
      </c>
      <c r="J27" s="139" t="s">
        <v>364</v>
      </c>
      <c r="K27" s="139" t="s">
        <v>364</v>
      </c>
      <c r="L27" s="142" t="n">
        <v>114</v>
      </c>
      <c r="M27" s="142" t="n">
        <v>127</v>
      </c>
      <c r="N27" s="139" t="n">
        <v>103</v>
      </c>
      <c r="O27" s="142" t="n">
        <v>16</v>
      </c>
      <c r="P27" s="142" t="n">
        <v>52</v>
      </c>
      <c r="Q27" s="142" t="n">
        <v>17</v>
      </c>
      <c r="R27" s="142" t="n">
        <v>125</v>
      </c>
      <c r="S27" s="142" t="n">
        <v>134</v>
      </c>
      <c r="T27" s="142" t="n">
        <v>22</v>
      </c>
      <c r="U27" s="142" t="n">
        <v>35</v>
      </c>
      <c r="V27" s="142" t="n">
        <v>63</v>
      </c>
      <c r="W27" s="142" t="n">
        <v>100</v>
      </c>
      <c r="X27" s="142" t="n">
        <v>79</v>
      </c>
      <c r="Y27" s="142" t="n">
        <v>35</v>
      </c>
      <c r="Z27" s="142" t="n">
        <v>10</v>
      </c>
    </row>
    <row r="28" customFormat="false" ht="15.95" hidden="false" customHeight="true" outlineLevel="0" collapsed="false">
      <c r="A28" s="131" t="s">
        <v>212</v>
      </c>
      <c r="B28" s="143" t="n">
        <v>1845</v>
      </c>
      <c r="C28" s="143" t="n">
        <v>177</v>
      </c>
      <c r="D28" s="143" t="n">
        <v>221</v>
      </c>
      <c r="E28" s="143" t="n">
        <v>190</v>
      </c>
      <c r="F28" s="143" t="n">
        <v>285</v>
      </c>
      <c r="G28" s="143" t="n">
        <v>340</v>
      </c>
      <c r="H28" s="143" t="n">
        <v>632</v>
      </c>
      <c r="I28" s="140" t="s">
        <v>364</v>
      </c>
      <c r="J28" s="140" t="s">
        <v>364</v>
      </c>
      <c r="K28" s="140" t="s">
        <v>364</v>
      </c>
      <c r="L28" s="143" t="n">
        <v>627</v>
      </c>
      <c r="M28" s="143" t="n">
        <v>709</v>
      </c>
      <c r="N28" s="140" t="n">
        <v>509</v>
      </c>
      <c r="O28" s="143" t="n">
        <v>278</v>
      </c>
      <c r="P28" s="143" t="n">
        <v>354</v>
      </c>
      <c r="Q28" s="143" t="n">
        <v>140</v>
      </c>
      <c r="R28" s="143" t="n">
        <v>629</v>
      </c>
      <c r="S28" s="143" t="n">
        <v>444</v>
      </c>
      <c r="T28" s="143" t="n">
        <v>530</v>
      </c>
      <c r="U28" s="143" t="n">
        <v>208</v>
      </c>
      <c r="V28" s="143" t="n">
        <v>207</v>
      </c>
      <c r="W28" s="143" t="n">
        <v>298</v>
      </c>
      <c r="X28" s="143" t="n">
        <v>337</v>
      </c>
      <c r="Y28" s="143" t="n">
        <v>108</v>
      </c>
      <c r="Z28" s="143" t="n">
        <v>15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5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86</v>
      </c>
      <c r="C7" s="129" t="n">
        <v>14</v>
      </c>
      <c r="D7" s="129" t="n">
        <v>12</v>
      </c>
      <c r="E7" s="129" t="n">
        <v>5</v>
      </c>
      <c r="F7" s="129" t="n">
        <v>9</v>
      </c>
      <c r="G7" s="129" t="n">
        <v>16</v>
      </c>
      <c r="H7" s="129" t="n">
        <v>30</v>
      </c>
      <c r="I7" s="129" t="n">
        <v>4</v>
      </c>
      <c r="J7" s="129" t="n">
        <v>10</v>
      </c>
      <c r="K7" s="129" t="n">
        <v>18</v>
      </c>
      <c r="L7" s="129" t="n">
        <v>23</v>
      </c>
      <c r="M7" s="129" t="n">
        <v>16</v>
      </c>
      <c r="N7" s="138" t="n">
        <v>15</v>
      </c>
      <c r="O7" s="129" t="n">
        <v>1</v>
      </c>
      <c r="P7" s="129" t="n">
        <v>8</v>
      </c>
      <c r="Q7" s="129" t="n">
        <v>2</v>
      </c>
      <c r="R7" s="129" t="n">
        <v>27</v>
      </c>
      <c r="S7" s="129" t="n">
        <v>48</v>
      </c>
      <c r="T7" s="129" t="n">
        <v>14</v>
      </c>
      <c r="U7" s="129" t="n">
        <v>18</v>
      </c>
      <c r="V7" s="129" t="n">
        <v>12</v>
      </c>
      <c r="W7" s="129" t="n">
        <v>16</v>
      </c>
      <c r="X7" s="129" t="n">
        <v>4</v>
      </c>
      <c r="Y7" s="129" t="n">
        <v>3</v>
      </c>
      <c r="Z7" s="129" t="n">
        <v>19</v>
      </c>
    </row>
    <row r="8" customFormat="false" ht="15.95" hidden="false" customHeight="true" outlineLevel="0" collapsed="false">
      <c r="A8" s="128" t="s">
        <v>192</v>
      </c>
      <c r="B8" s="142" t="n">
        <v>6</v>
      </c>
      <c r="C8" s="142" t="n">
        <v>5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1</v>
      </c>
      <c r="I8" s="142" t="n">
        <v>0</v>
      </c>
      <c r="J8" s="142" t="n">
        <v>2</v>
      </c>
      <c r="K8" s="142" t="n">
        <v>0</v>
      </c>
      <c r="L8" s="142" t="n">
        <v>3</v>
      </c>
      <c r="M8" s="142" t="n">
        <v>0</v>
      </c>
      <c r="N8" s="139" t="n">
        <v>1</v>
      </c>
      <c r="O8" s="142" t="n">
        <v>0</v>
      </c>
      <c r="P8" s="142" t="n">
        <v>0</v>
      </c>
      <c r="Q8" s="142" t="n">
        <v>0</v>
      </c>
      <c r="R8" s="142" t="n">
        <v>2</v>
      </c>
      <c r="S8" s="142" t="n">
        <v>4</v>
      </c>
      <c r="T8" s="142" t="n">
        <v>0</v>
      </c>
      <c r="U8" s="142" t="n">
        <v>4</v>
      </c>
      <c r="V8" s="142" t="n">
        <v>1</v>
      </c>
      <c r="W8" s="142" t="n">
        <v>1</v>
      </c>
      <c r="X8" s="142" t="n">
        <v>0</v>
      </c>
      <c r="Y8" s="142" t="n">
        <v>0</v>
      </c>
      <c r="Z8" s="142" t="n">
        <v>0</v>
      </c>
    </row>
    <row r="9" customFormat="false" ht="15.95" hidden="false" customHeight="true" outlineLevel="0" collapsed="false">
      <c r="A9" s="128" t="s">
        <v>193</v>
      </c>
      <c r="B9" s="142" t="n">
        <v>11</v>
      </c>
      <c r="C9" s="142" t="n">
        <v>0</v>
      </c>
      <c r="D9" s="142" t="n">
        <v>2</v>
      </c>
      <c r="E9" s="142" t="n">
        <v>0</v>
      </c>
      <c r="F9" s="142" t="n">
        <v>1</v>
      </c>
      <c r="G9" s="142" t="n">
        <v>0</v>
      </c>
      <c r="H9" s="142" t="n">
        <v>8</v>
      </c>
      <c r="I9" s="142" t="n">
        <v>1</v>
      </c>
      <c r="J9" s="142" t="n">
        <v>1</v>
      </c>
      <c r="K9" s="142" t="n">
        <v>0</v>
      </c>
      <c r="L9" s="142" t="n">
        <v>2</v>
      </c>
      <c r="M9" s="142" t="n">
        <v>3</v>
      </c>
      <c r="N9" s="139" t="n">
        <v>4</v>
      </c>
      <c r="O9" s="142" t="n">
        <v>0</v>
      </c>
      <c r="P9" s="142" t="n">
        <v>0</v>
      </c>
      <c r="Q9" s="142" t="n">
        <v>0</v>
      </c>
      <c r="R9" s="142" t="n">
        <v>4</v>
      </c>
      <c r="S9" s="142" t="n">
        <v>7</v>
      </c>
      <c r="T9" s="142" t="n">
        <v>1</v>
      </c>
      <c r="U9" s="142" t="n">
        <v>1</v>
      </c>
      <c r="V9" s="142" t="n">
        <v>3</v>
      </c>
      <c r="W9" s="142" t="n">
        <v>4</v>
      </c>
      <c r="X9" s="142" t="n">
        <v>0</v>
      </c>
      <c r="Y9" s="142" t="n">
        <v>0</v>
      </c>
      <c r="Z9" s="142" t="n">
        <v>2</v>
      </c>
    </row>
    <row r="10" customFormat="false" ht="15.95" hidden="false" customHeight="true" outlineLevel="0" collapsed="false">
      <c r="A10" s="128" t="s">
        <v>194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39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</row>
    <row r="11" customFormat="false" ht="15.95" hidden="false" customHeight="true" outlineLevel="0" collapsed="false">
      <c r="A11" s="128" t="s">
        <v>195</v>
      </c>
      <c r="B11" s="142" t="n">
        <v>4</v>
      </c>
      <c r="C11" s="142" t="n">
        <v>1</v>
      </c>
      <c r="D11" s="142" t="n">
        <v>0</v>
      </c>
      <c r="E11" s="142" t="n">
        <v>0</v>
      </c>
      <c r="F11" s="142" t="n">
        <v>0</v>
      </c>
      <c r="G11" s="142" t="n">
        <v>2</v>
      </c>
      <c r="H11" s="142" t="n">
        <v>1</v>
      </c>
      <c r="I11" s="142" t="n">
        <v>1</v>
      </c>
      <c r="J11" s="142" t="n">
        <v>1</v>
      </c>
      <c r="K11" s="142" t="n">
        <v>1</v>
      </c>
      <c r="L11" s="142" t="n">
        <v>1</v>
      </c>
      <c r="M11" s="142" t="n">
        <v>0</v>
      </c>
      <c r="N11" s="139" t="n">
        <v>0</v>
      </c>
      <c r="O11" s="142" t="n">
        <v>0</v>
      </c>
      <c r="P11" s="142" t="n">
        <v>2</v>
      </c>
      <c r="Q11" s="142" t="n">
        <v>0</v>
      </c>
      <c r="R11" s="142" t="n">
        <v>0</v>
      </c>
      <c r="S11" s="142" t="n">
        <v>2</v>
      </c>
      <c r="T11" s="142" t="n">
        <v>0</v>
      </c>
      <c r="U11" s="142" t="n">
        <v>0</v>
      </c>
      <c r="V11" s="142" t="n">
        <v>0</v>
      </c>
      <c r="W11" s="142" t="n">
        <v>1</v>
      </c>
      <c r="X11" s="142" t="n">
        <v>0</v>
      </c>
      <c r="Y11" s="142" t="n">
        <v>1</v>
      </c>
      <c r="Z11" s="142" t="n">
        <v>2</v>
      </c>
    </row>
    <row r="12" customFormat="false" ht="15.95" hidden="false" customHeight="true" outlineLevel="0" collapsed="false">
      <c r="A12" s="128" t="s">
        <v>196</v>
      </c>
      <c r="B12" s="142" t="n">
        <v>0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39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</row>
    <row r="13" customFormat="false" ht="15.95" hidden="false" customHeight="true" outlineLevel="0" collapsed="false">
      <c r="A13" s="128" t="s">
        <v>197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39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</row>
    <row r="14" customFormat="false" ht="15.95" hidden="false" customHeight="true" outlineLevel="0" collapsed="false">
      <c r="A14" s="128" t="s">
        <v>198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39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</row>
    <row r="15" customFormat="false" ht="15.95" hidden="false" customHeight="true" outlineLevel="0" collapsed="false">
      <c r="A15" s="128" t="s">
        <v>199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39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</row>
    <row r="16" customFormat="false" ht="15.95" hidden="false" customHeight="true" outlineLevel="0" collapsed="false">
      <c r="A16" s="128" t="s">
        <v>200</v>
      </c>
      <c r="B16" s="142" t="n">
        <v>0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39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</row>
    <row r="17" customFormat="false" ht="15.95" hidden="false" customHeight="true" outlineLevel="0" collapsed="false">
      <c r="A17" s="128" t="s">
        <v>201</v>
      </c>
      <c r="B17" s="142" t="n">
        <v>3</v>
      </c>
      <c r="C17" s="142" t="n">
        <v>2</v>
      </c>
      <c r="D17" s="142" t="n">
        <v>1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1</v>
      </c>
      <c r="M17" s="142" t="n">
        <v>0</v>
      </c>
      <c r="N17" s="139" t="n">
        <v>2</v>
      </c>
      <c r="O17" s="142" t="n">
        <v>0</v>
      </c>
      <c r="P17" s="142" t="n">
        <v>0</v>
      </c>
      <c r="Q17" s="142" t="n">
        <v>0</v>
      </c>
      <c r="R17" s="142" t="n">
        <v>1</v>
      </c>
      <c r="S17" s="142" t="n">
        <v>2</v>
      </c>
      <c r="T17" s="142" t="n">
        <v>1</v>
      </c>
      <c r="U17" s="142" t="n">
        <v>0</v>
      </c>
      <c r="V17" s="142" t="n">
        <v>0</v>
      </c>
      <c r="W17" s="142" t="n">
        <v>1</v>
      </c>
      <c r="X17" s="142" t="n">
        <v>1</v>
      </c>
      <c r="Y17" s="142" t="n">
        <v>0</v>
      </c>
      <c r="Z17" s="142" t="n">
        <v>0</v>
      </c>
    </row>
    <row r="18" customFormat="false" ht="15.95" hidden="false" customHeight="true" outlineLevel="0" collapsed="false">
      <c r="A18" s="128" t="s">
        <v>202</v>
      </c>
      <c r="B18" s="142" t="n">
        <v>12</v>
      </c>
      <c r="C18" s="142" t="n">
        <v>1</v>
      </c>
      <c r="D18" s="142" t="n">
        <v>3</v>
      </c>
      <c r="E18" s="142" t="n">
        <v>0</v>
      </c>
      <c r="F18" s="142" t="n">
        <v>1</v>
      </c>
      <c r="G18" s="142" t="n">
        <v>3</v>
      </c>
      <c r="H18" s="142" t="n">
        <v>4</v>
      </c>
      <c r="I18" s="142" t="n">
        <v>0</v>
      </c>
      <c r="J18" s="142" t="n">
        <v>2</v>
      </c>
      <c r="K18" s="142" t="n">
        <v>6</v>
      </c>
      <c r="L18" s="142" t="n">
        <v>2</v>
      </c>
      <c r="M18" s="142" t="n">
        <v>1</v>
      </c>
      <c r="N18" s="139" t="n">
        <v>1</v>
      </c>
      <c r="O18" s="142" t="n">
        <v>1</v>
      </c>
      <c r="P18" s="142" t="n">
        <v>1</v>
      </c>
      <c r="Q18" s="142" t="n">
        <v>1</v>
      </c>
      <c r="R18" s="142" t="n">
        <v>7</v>
      </c>
      <c r="S18" s="142" t="n">
        <v>2</v>
      </c>
      <c r="T18" s="142" t="n">
        <v>1</v>
      </c>
      <c r="U18" s="142" t="n">
        <v>3</v>
      </c>
      <c r="V18" s="142" t="n">
        <v>3</v>
      </c>
      <c r="W18" s="142" t="n">
        <v>2</v>
      </c>
      <c r="X18" s="142" t="n">
        <v>1</v>
      </c>
      <c r="Y18" s="142" t="n">
        <v>0</v>
      </c>
      <c r="Z18" s="142" t="n">
        <v>2</v>
      </c>
    </row>
    <row r="19" customFormat="false" ht="15.95" hidden="false" customHeight="true" outlineLevel="0" collapsed="false">
      <c r="A19" s="128" t="s">
        <v>203</v>
      </c>
      <c r="B19" s="142" t="n">
        <v>6</v>
      </c>
      <c r="C19" s="142" t="n">
        <v>1</v>
      </c>
      <c r="D19" s="142" t="n">
        <v>1</v>
      </c>
      <c r="E19" s="142" t="n">
        <v>0</v>
      </c>
      <c r="F19" s="142" t="n">
        <v>1</v>
      </c>
      <c r="G19" s="142" t="n">
        <v>1</v>
      </c>
      <c r="H19" s="142" t="n">
        <v>2</v>
      </c>
      <c r="I19" s="142" t="n">
        <v>0</v>
      </c>
      <c r="J19" s="142" t="n">
        <v>0</v>
      </c>
      <c r="K19" s="142" t="n">
        <v>1</v>
      </c>
      <c r="L19" s="142" t="n">
        <v>2</v>
      </c>
      <c r="M19" s="142" t="n">
        <v>2</v>
      </c>
      <c r="N19" s="139" t="n">
        <v>1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6</v>
      </c>
      <c r="T19" s="142" t="n">
        <v>2</v>
      </c>
      <c r="U19" s="142" t="n">
        <v>1</v>
      </c>
      <c r="V19" s="142" t="n">
        <v>1</v>
      </c>
      <c r="W19" s="142" t="n">
        <v>0</v>
      </c>
      <c r="X19" s="142" t="n">
        <v>0</v>
      </c>
      <c r="Y19" s="142" t="n">
        <v>0</v>
      </c>
      <c r="Z19" s="142" t="n">
        <v>2</v>
      </c>
    </row>
    <row r="20" customFormat="false" ht="15.95" hidden="false" customHeight="true" outlineLevel="0" collapsed="false">
      <c r="A20" s="128" t="s">
        <v>204</v>
      </c>
      <c r="B20" s="142" t="n">
        <v>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39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</row>
    <row r="21" customFormat="false" ht="15.95" hidden="false" customHeight="true" outlineLevel="0" collapsed="false">
      <c r="A21" s="128" t="s">
        <v>205</v>
      </c>
      <c r="B21" s="142" t="n">
        <v>11</v>
      </c>
      <c r="C21" s="142" t="n">
        <v>0</v>
      </c>
      <c r="D21" s="142" t="n">
        <v>1</v>
      </c>
      <c r="E21" s="142" t="n">
        <v>0</v>
      </c>
      <c r="F21" s="142" t="n">
        <v>1</v>
      </c>
      <c r="G21" s="142" t="n">
        <v>5</v>
      </c>
      <c r="H21" s="142" t="n">
        <v>4</v>
      </c>
      <c r="I21" s="142" t="n">
        <v>0</v>
      </c>
      <c r="J21" s="142" t="n">
        <v>0</v>
      </c>
      <c r="K21" s="142" t="n">
        <v>3</v>
      </c>
      <c r="L21" s="142" t="n">
        <v>3</v>
      </c>
      <c r="M21" s="142" t="n">
        <v>3</v>
      </c>
      <c r="N21" s="139" t="n">
        <v>2</v>
      </c>
      <c r="O21" s="142" t="n">
        <v>0</v>
      </c>
      <c r="P21" s="142" t="n">
        <v>2</v>
      </c>
      <c r="Q21" s="142" t="n">
        <v>0</v>
      </c>
      <c r="R21" s="142" t="n">
        <v>6</v>
      </c>
      <c r="S21" s="142" t="n">
        <v>3</v>
      </c>
      <c r="T21" s="142" t="n">
        <v>1</v>
      </c>
      <c r="U21" s="142" t="n">
        <v>2</v>
      </c>
      <c r="V21" s="142" t="n">
        <v>1</v>
      </c>
      <c r="W21" s="142" t="n">
        <v>1</v>
      </c>
      <c r="X21" s="142" t="n">
        <v>1</v>
      </c>
      <c r="Y21" s="142" t="n">
        <v>0</v>
      </c>
      <c r="Z21" s="142" t="n">
        <v>5</v>
      </c>
    </row>
    <row r="22" customFormat="false" ht="15.95" hidden="false" customHeight="true" outlineLevel="0" collapsed="false">
      <c r="A22" s="128" t="s">
        <v>20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39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</row>
    <row r="23" customFormat="false" ht="15.95" hidden="false" customHeight="true" outlineLevel="0" collapsed="false">
      <c r="A23" s="128" t="s">
        <v>207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39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</row>
    <row r="24" customFormat="false" ht="15.95" hidden="false" customHeight="true" outlineLevel="0" collapsed="false">
      <c r="A24" s="128" t="s">
        <v>208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39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</row>
    <row r="25" customFormat="false" ht="15.95" hidden="false" customHeight="true" outlineLevel="0" collapsed="false">
      <c r="A25" s="128" t="s">
        <v>209</v>
      </c>
      <c r="B25" s="142" t="n">
        <v>32</v>
      </c>
      <c r="C25" s="142" t="n">
        <v>4</v>
      </c>
      <c r="D25" s="142" t="n">
        <v>3</v>
      </c>
      <c r="E25" s="142" t="n">
        <v>5</v>
      </c>
      <c r="F25" s="142" t="n">
        <v>5</v>
      </c>
      <c r="G25" s="142" t="n">
        <v>5</v>
      </c>
      <c r="H25" s="142" t="n">
        <v>10</v>
      </c>
      <c r="I25" s="142" t="n">
        <v>2</v>
      </c>
      <c r="J25" s="142" t="n">
        <v>4</v>
      </c>
      <c r="K25" s="142" t="n">
        <v>6</v>
      </c>
      <c r="L25" s="142" t="n">
        <v>9</v>
      </c>
      <c r="M25" s="142" t="n">
        <v>7</v>
      </c>
      <c r="N25" s="139" t="n">
        <v>4</v>
      </c>
      <c r="O25" s="142" t="n">
        <v>0</v>
      </c>
      <c r="P25" s="142" t="n">
        <v>3</v>
      </c>
      <c r="Q25" s="142" t="n">
        <v>1</v>
      </c>
      <c r="R25" s="142" t="n">
        <v>7</v>
      </c>
      <c r="S25" s="142" t="n">
        <v>21</v>
      </c>
      <c r="T25" s="142" t="n">
        <v>8</v>
      </c>
      <c r="U25" s="142" t="n">
        <v>7</v>
      </c>
      <c r="V25" s="142" t="n">
        <v>3</v>
      </c>
      <c r="W25" s="142" t="n">
        <v>6</v>
      </c>
      <c r="X25" s="142" t="n">
        <v>1</v>
      </c>
      <c r="Y25" s="142" t="n">
        <v>2</v>
      </c>
      <c r="Z25" s="142" t="n">
        <v>5</v>
      </c>
    </row>
    <row r="26" customFormat="false" ht="15.95" hidden="false" customHeight="true" outlineLevel="0" collapsed="false">
      <c r="A26" s="128" t="s">
        <v>210</v>
      </c>
      <c r="B26" s="142" t="n">
        <v>0</v>
      </c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39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</row>
    <row r="27" customFormat="false" ht="15.95" hidden="false" customHeight="true" outlineLevel="0" collapsed="false">
      <c r="A27" s="128" t="s">
        <v>211</v>
      </c>
      <c r="B27" s="142" t="n">
        <v>1</v>
      </c>
      <c r="C27" s="142" t="n">
        <v>0</v>
      </c>
      <c r="D27" s="142" t="n">
        <v>1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1</v>
      </c>
      <c r="L27" s="142" t="n">
        <v>0</v>
      </c>
      <c r="M27" s="142" t="n">
        <v>0</v>
      </c>
      <c r="N27" s="139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1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1</v>
      </c>
    </row>
    <row r="28" customFormat="false" ht="15.95" hidden="false" customHeight="true" outlineLevel="0" collapsed="false">
      <c r="A28" s="131" t="s">
        <v>212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0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6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7141</v>
      </c>
      <c r="C7" s="129" t="n">
        <v>676</v>
      </c>
      <c r="D7" s="129" t="n">
        <v>781</v>
      </c>
      <c r="E7" s="129" t="n">
        <v>730</v>
      </c>
      <c r="F7" s="129" t="n">
        <v>1221</v>
      </c>
      <c r="G7" s="129" t="n">
        <v>1277</v>
      </c>
      <c r="H7" s="129" t="n">
        <v>2456</v>
      </c>
      <c r="I7" s="129" t="n">
        <v>923</v>
      </c>
      <c r="J7" s="129" t="n">
        <v>3840</v>
      </c>
      <c r="K7" s="129" t="n">
        <v>2215</v>
      </c>
      <c r="L7" s="129" t="n">
        <v>159</v>
      </c>
      <c r="M7" s="129" t="n">
        <v>4</v>
      </c>
      <c r="N7" s="138" t="n">
        <v>0</v>
      </c>
      <c r="O7" s="129" t="n">
        <v>933</v>
      </c>
      <c r="P7" s="129" t="n">
        <v>1424</v>
      </c>
      <c r="Q7" s="129" t="n">
        <v>1263</v>
      </c>
      <c r="R7" s="129" t="n">
        <v>1292</v>
      </c>
      <c r="S7" s="129" t="n">
        <v>2229</v>
      </c>
      <c r="T7" s="129" t="n">
        <v>1891</v>
      </c>
      <c r="U7" s="129" t="n">
        <v>2519</v>
      </c>
      <c r="V7" s="129" t="n">
        <v>1147</v>
      </c>
      <c r="W7" s="129" t="n">
        <v>466</v>
      </c>
      <c r="X7" s="129" t="n">
        <v>29</v>
      </c>
      <c r="Y7" s="129" t="n">
        <v>0</v>
      </c>
      <c r="Z7" s="129" t="n">
        <v>1089</v>
      </c>
    </row>
    <row r="8" customFormat="false" ht="15.95" hidden="false" customHeight="true" outlineLevel="0" collapsed="false">
      <c r="A8" s="128" t="s">
        <v>192</v>
      </c>
      <c r="B8" s="142" t="n">
        <v>521</v>
      </c>
      <c r="C8" s="142" t="n">
        <v>29</v>
      </c>
      <c r="D8" s="142" t="n">
        <v>39</v>
      </c>
      <c r="E8" s="142" t="n">
        <v>50</v>
      </c>
      <c r="F8" s="142" t="n">
        <v>90</v>
      </c>
      <c r="G8" s="142" t="n">
        <v>82</v>
      </c>
      <c r="H8" s="142" t="n">
        <v>231</v>
      </c>
      <c r="I8" s="142" t="n">
        <v>74</v>
      </c>
      <c r="J8" s="142" t="n">
        <v>285</v>
      </c>
      <c r="K8" s="142" t="n">
        <v>150</v>
      </c>
      <c r="L8" s="142" t="n">
        <v>12</v>
      </c>
      <c r="M8" s="142" t="n">
        <v>0</v>
      </c>
      <c r="N8" s="139" t="n">
        <v>0</v>
      </c>
      <c r="O8" s="142" t="n">
        <v>40</v>
      </c>
      <c r="P8" s="142" t="n">
        <v>100</v>
      </c>
      <c r="Q8" s="142" t="n">
        <v>90</v>
      </c>
      <c r="R8" s="142" t="n">
        <v>91</v>
      </c>
      <c r="S8" s="142" t="n">
        <v>200</v>
      </c>
      <c r="T8" s="142" t="n">
        <v>127</v>
      </c>
      <c r="U8" s="142" t="n">
        <v>181</v>
      </c>
      <c r="V8" s="142" t="n">
        <v>108</v>
      </c>
      <c r="W8" s="142" t="n">
        <v>21</v>
      </c>
      <c r="X8" s="142" t="n">
        <v>3</v>
      </c>
      <c r="Y8" s="142" t="n">
        <v>0</v>
      </c>
      <c r="Z8" s="142" t="n">
        <v>81</v>
      </c>
    </row>
    <row r="9" customFormat="false" ht="15.95" hidden="false" customHeight="true" outlineLevel="0" collapsed="false">
      <c r="A9" s="128" t="s">
        <v>193</v>
      </c>
      <c r="B9" s="142" t="n">
        <v>439</v>
      </c>
      <c r="C9" s="142" t="n">
        <v>39</v>
      </c>
      <c r="D9" s="142" t="n">
        <v>16</v>
      </c>
      <c r="E9" s="142" t="n">
        <v>27</v>
      </c>
      <c r="F9" s="142" t="n">
        <v>69</v>
      </c>
      <c r="G9" s="142" t="n">
        <v>80</v>
      </c>
      <c r="H9" s="142" t="n">
        <v>208</v>
      </c>
      <c r="I9" s="142" t="n">
        <v>67</v>
      </c>
      <c r="J9" s="142" t="n">
        <v>255</v>
      </c>
      <c r="K9" s="142" t="n">
        <v>112</v>
      </c>
      <c r="L9" s="142" t="n">
        <v>5</v>
      </c>
      <c r="M9" s="142" t="n">
        <v>0</v>
      </c>
      <c r="N9" s="139" t="n">
        <v>0</v>
      </c>
      <c r="O9" s="142" t="n">
        <v>32</v>
      </c>
      <c r="P9" s="142" t="n">
        <v>97</v>
      </c>
      <c r="Q9" s="142" t="n">
        <v>88</v>
      </c>
      <c r="R9" s="142" t="n">
        <v>78</v>
      </c>
      <c r="S9" s="142" t="n">
        <v>144</v>
      </c>
      <c r="T9" s="142" t="n">
        <v>142</v>
      </c>
      <c r="U9" s="142" t="n">
        <v>153</v>
      </c>
      <c r="V9" s="142" t="n">
        <v>37</v>
      </c>
      <c r="W9" s="142" t="n">
        <v>11</v>
      </c>
      <c r="X9" s="142" t="n">
        <v>0</v>
      </c>
      <c r="Y9" s="142" t="n">
        <v>0</v>
      </c>
      <c r="Z9" s="142" t="n">
        <v>96</v>
      </c>
    </row>
    <row r="10" customFormat="false" ht="15.95" hidden="false" customHeight="true" outlineLevel="0" collapsed="false">
      <c r="A10" s="128" t="s">
        <v>194</v>
      </c>
      <c r="B10" s="142" t="n">
        <v>410</v>
      </c>
      <c r="C10" s="142" t="n">
        <v>32</v>
      </c>
      <c r="D10" s="142" t="n">
        <v>42</v>
      </c>
      <c r="E10" s="142" t="n">
        <v>39</v>
      </c>
      <c r="F10" s="142" t="n">
        <v>61</v>
      </c>
      <c r="G10" s="142" t="n">
        <v>73</v>
      </c>
      <c r="H10" s="142" t="n">
        <v>163</v>
      </c>
      <c r="I10" s="142" t="n">
        <v>66</v>
      </c>
      <c r="J10" s="142" t="n">
        <v>239</v>
      </c>
      <c r="K10" s="142" t="n">
        <v>99</v>
      </c>
      <c r="L10" s="142" t="n">
        <v>6</v>
      </c>
      <c r="M10" s="142" t="n">
        <v>0</v>
      </c>
      <c r="N10" s="139" t="n">
        <v>0</v>
      </c>
      <c r="O10" s="142" t="n">
        <v>30</v>
      </c>
      <c r="P10" s="142" t="n">
        <v>69</v>
      </c>
      <c r="Q10" s="142" t="n">
        <v>75</v>
      </c>
      <c r="R10" s="142" t="n">
        <v>107</v>
      </c>
      <c r="S10" s="142" t="n">
        <v>129</v>
      </c>
      <c r="T10" s="142" t="n">
        <v>103</v>
      </c>
      <c r="U10" s="142" t="n">
        <v>152</v>
      </c>
      <c r="V10" s="142" t="n">
        <v>68</v>
      </c>
      <c r="W10" s="142" t="n">
        <v>17</v>
      </c>
      <c r="X10" s="142" t="n">
        <v>1</v>
      </c>
      <c r="Y10" s="142" t="n">
        <v>0</v>
      </c>
      <c r="Z10" s="142" t="n">
        <v>69</v>
      </c>
    </row>
    <row r="11" customFormat="false" ht="15.95" hidden="false" customHeight="true" outlineLevel="0" collapsed="false">
      <c r="A11" s="128" t="s">
        <v>195</v>
      </c>
      <c r="B11" s="142" t="n">
        <v>238</v>
      </c>
      <c r="C11" s="142" t="n">
        <v>36</v>
      </c>
      <c r="D11" s="142" t="n">
        <v>62</v>
      </c>
      <c r="E11" s="142" t="n">
        <v>37</v>
      </c>
      <c r="F11" s="142" t="n">
        <v>32</v>
      </c>
      <c r="G11" s="142" t="n">
        <v>31</v>
      </c>
      <c r="H11" s="142" t="n">
        <v>40</v>
      </c>
      <c r="I11" s="142" t="n">
        <v>38</v>
      </c>
      <c r="J11" s="142" t="n">
        <v>131</v>
      </c>
      <c r="K11" s="142" t="n">
        <v>64</v>
      </c>
      <c r="L11" s="142" t="n">
        <v>5</v>
      </c>
      <c r="M11" s="142" t="n">
        <v>0</v>
      </c>
      <c r="N11" s="139" t="n">
        <v>0</v>
      </c>
      <c r="O11" s="142" t="n">
        <v>32</v>
      </c>
      <c r="P11" s="142" t="n">
        <v>55</v>
      </c>
      <c r="Q11" s="142" t="n">
        <v>39</v>
      </c>
      <c r="R11" s="142" t="n">
        <v>43</v>
      </c>
      <c r="S11" s="142" t="n">
        <v>69</v>
      </c>
      <c r="T11" s="142" t="n">
        <v>53</v>
      </c>
      <c r="U11" s="142" t="n">
        <v>81</v>
      </c>
      <c r="V11" s="142" t="n">
        <v>48</v>
      </c>
      <c r="W11" s="142" t="n">
        <v>18</v>
      </c>
      <c r="X11" s="142" t="n">
        <v>1</v>
      </c>
      <c r="Y11" s="142" t="n">
        <v>0</v>
      </c>
      <c r="Z11" s="142" t="n">
        <v>37</v>
      </c>
    </row>
    <row r="12" customFormat="false" ht="15.95" hidden="false" customHeight="true" outlineLevel="0" collapsed="false">
      <c r="A12" s="128" t="s">
        <v>196</v>
      </c>
      <c r="B12" s="142" t="n">
        <v>255</v>
      </c>
      <c r="C12" s="142" t="n">
        <v>25</v>
      </c>
      <c r="D12" s="142" t="n">
        <v>23</v>
      </c>
      <c r="E12" s="142" t="n">
        <v>20</v>
      </c>
      <c r="F12" s="142" t="n">
        <v>49</v>
      </c>
      <c r="G12" s="142" t="n">
        <v>49</v>
      </c>
      <c r="H12" s="142" t="n">
        <v>89</v>
      </c>
      <c r="I12" s="142" t="n">
        <v>34</v>
      </c>
      <c r="J12" s="142" t="n">
        <v>145</v>
      </c>
      <c r="K12" s="142" t="n">
        <v>72</v>
      </c>
      <c r="L12" s="142" t="n">
        <v>4</v>
      </c>
      <c r="M12" s="142" t="n">
        <v>0</v>
      </c>
      <c r="N12" s="139" t="n">
        <v>0</v>
      </c>
      <c r="O12" s="142" t="n">
        <v>25</v>
      </c>
      <c r="P12" s="142" t="n">
        <v>38</v>
      </c>
      <c r="Q12" s="142" t="n">
        <v>59</v>
      </c>
      <c r="R12" s="142" t="n">
        <v>50</v>
      </c>
      <c r="S12" s="142" t="n">
        <v>83</v>
      </c>
      <c r="T12" s="142" t="n">
        <v>68</v>
      </c>
      <c r="U12" s="142" t="n">
        <v>92</v>
      </c>
      <c r="V12" s="142" t="n">
        <v>40</v>
      </c>
      <c r="W12" s="142" t="n">
        <v>10</v>
      </c>
      <c r="X12" s="142" t="n">
        <v>2</v>
      </c>
      <c r="Y12" s="142" t="n">
        <v>0</v>
      </c>
      <c r="Z12" s="142" t="n">
        <v>43</v>
      </c>
    </row>
    <row r="13" customFormat="false" ht="15.95" hidden="false" customHeight="true" outlineLevel="0" collapsed="false">
      <c r="A13" s="128" t="s">
        <v>197</v>
      </c>
      <c r="B13" s="142" t="n">
        <v>449</v>
      </c>
      <c r="C13" s="142" t="n">
        <v>35</v>
      </c>
      <c r="D13" s="142" t="n">
        <v>37</v>
      </c>
      <c r="E13" s="142" t="n">
        <v>41</v>
      </c>
      <c r="F13" s="142" t="n">
        <v>52</v>
      </c>
      <c r="G13" s="142" t="n">
        <v>74</v>
      </c>
      <c r="H13" s="142" t="n">
        <v>210</v>
      </c>
      <c r="I13" s="142" t="n">
        <v>56</v>
      </c>
      <c r="J13" s="142" t="n">
        <v>247</v>
      </c>
      <c r="K13" s="142" t="n">
        <v>139</v>
      </c>
      <c r="L13" s="142" t="n">
        <v>6</v>
      </c>
      <c r="M13" s="142" t="n">
        <v>1</v>
      </c>
      <c r="N13" s="139" t="n">
        <v>0</v>
      </c>
      <c r="O13" s="142" t="n">
        <v>43</v>
      </c>
      <c r="P13" s="142" t="n">
        <v>94</v>
      </c>
      <c r="Q13" s="142" t="n">
        <v>74</v>
      </c>
      <c r="R13" s="142" t="n">
        <v>109</v>
      </c>
      <c r="S13" s="142" t="n">
        <v>129</v>
      </c>
      <c r="T13" s="142" t="n">
        <v>112</v>
      </c>
      <c r="U13" s="142" t="n">
        <v>176</v>
      </c>
      <c r="V13" s="142" t="n">
        <v>83</v>
      </c>
      <c r="W13" s="142" t="n">
        <v>32</v>
      </c>
      <c r="X13" s="142" t="n">
        <v>0</v>
      </c>
      <c r="Y13" s="142" t="n">
        <v>0</v>
      </c>
      <c r="Z13" s="142" t="n">
        <v>46</v>
      </c>
    </row>
    <row r="14" customFormat="false" ht="15.95" hidden="false" customHeight="true" outlineLevel="0" collapsed="false">
      <c r="A14" s="128" t="s">
        <v>198</v>
      </c>
      <c r="B14" s="142" t="n">
        <v>276</v>
      </c>
      <c r="C14" s="142" t="n">
        <v>19</v>
      </c>
      <c r="D14" s="142" t="n">
        <v>18</v>
      </c>
      <c r="E14" s="142" t="n">
        <v>16</v>
      </c>
      <c r="F14" s="142" t="n">
        <v>46</v>
      </c>
      <c r="G14" s="142" t="n">
        <v>60</v>
      </c>
      <c r="H14" s="142" t="n">
        <v>117</v>
      </c>
      <c r="I14" s="142" t="n">
        <v>37</v>
      </c>
      <c r="J14" s="142" t="n">
        <v>150</v>
      </c>
      <c r="K14" s="142" t="n">
        <v>76</v>
      </c>
      <c r="L14" s="142" t="n">
        <v>13</v>
      </c>
      <c r="M14" s="142" t="n">
        <v>0</v>
      </c>
      <c r="N14" s="139" t="n">
        <v>0</v>
      </c>
      <c r="O14" s="142" t="n">
        <v>30</v>
      </c>
      <c r="P14" s="142" t="n">
        <v>60</v>
      </c>
      <c r="Q14" s="142" t="n">
        <v>49</v>
      </c>
      <c r="R14" s="142" t="n">
        <v>41</v>
      </c>
      <c r="S14" s="142" t="n">
        <v>96</v>
      </c>
      <c r="T14" s="142" t="n">
        <v>73</v>
      </c>
      <c r="U14" s="142" t="n">
        <v>91</v>
      </c>
      <c r="V14" s="142" t="n">
        <v>37</v>
      </c>
      <c r="W14" s="142" t="n">
        <v>20</v>
      </c>
      <c r="X14" s="142" t="n">
        <v>1</v>
      </c>
      <c r="Y14" s="142" t="n">
        <v>0</v>
      </c>
      <c r="Z14" s="142" t="n">
        <v>54</v>
      </c>
    </row>
    <row r="15" customFormat="false" ht="15.95" hidden="false" customHeight="true" outlineLevel="0" collapsed="false">
      <c r="A15" s="128" t="s">
        <v>199</v>
      </c>
      <c r="B15" s="142" t="n">
        <v>74</v>
      </c>
      <c r="C15" s="142" t="n">
        <v>24</v>
      </c>
      <c r="D15" s="142" t="n">
        <v>13</v>
      </c>
      <c r="E15" s="142" t="n">
        <v>1</v>
      </c>
      <c r="F15" s="142" t="n">
        <v>15</v>
      </c>
      <c r="G15" s="142" t="n">
        <v>14</v>
      </c>
      <c r="H15" s="142" t="n">
        <v>7</v>
      </c>
      <c r="I15" s="142" t="n">
        <v>8</v>
      </c>
      <c r="J15" s="142" t="n">
        <v>46</v>
      </c>
      <c r="K15" s="142" t="n">
        <v>19</v>
      </c>
      <c r="L15" s="142" t="n">
        <v>1</v>
      </c>
      <c r="M15" s="142" t="n">
        <v>0</v>
      </c>
      <c r="N15" s="139" t="n">
        <v>0</v>
      </c>
      <c r="O15" s="142" t="n">
        <v>21</v>
      </c>
      <c r="P15" s="142" t="n">
        <v>19</v>
      </c>
      <c r="Q15" s="142" t="n">
        <v>14</v>
      </c>
      <c r="R15" s="142" t="n">
        <v>9</v>
      </c>
      <c r="S15" s="142" t="n">
        <v>11</v>
      </c>
      <c r="T15" s="142" t="n">
        <v>15</v>
      </c>
      <c r="U15" s="142" t="n">
        <v>28</v>
      </c>
      <c r="V15" s="142" t="n">
        <v>17</v>
      </c>
      <c r="W15" s="142" t="n">
        <v>5</v>
      </c>
      <c r="X15" s="142" t="n">
        <v>1</v>
      </c>
      <c r="Y15" s="142" t="n">
        <v>0</v>
      </c>
      <c r="Z15" s="142" t="n">
        <v>8</v>
      </c>
    </row>
    <row r="16" customFormat="false" ht="15.95" hidden="false" customHeight="true" outlineLevel="0" collapsed="false">
      <c r="A16" s="128" t="s">
        <v>200</v>
      </c>
      <c r="B16" s="142" t="n">
        <v>386</v>
      </c>
      <c r="C16" s="142" t="n">
        <v>36</v>
      </c>
      <c r="D16" s="142" t="n">
        <v>49</v>
      </c>
      <c r="E16" s="142" t="n">
        <v>43</v>
      </c>
      <c r="F16" s="142" t="n">
        <v>60</v>
      </c>
      <c r="G16" s="142" t="n">
        <v>87</v>
      </c>
      <c r="H16" s="142" t="n">
        <v>111</v>
      </c>
      <c r="I16" s="142" t="n">
        <v>25</v>
      </c>
      <c r="J16" s="142" t="n">
        <v>190</v>
      </c>
      <c r="K16" s="142" t="n">
        <v>162</v>
      </c>
      <c r="L16" s="142" t="n">
        <v>9</v>
      </c>
      <c r="M16" s="142" t="n">
        <v>0</v>
      </c>
      <c r="N16" s="139" t="n">
        <v>0</v>
      </c>
      <c r="O16" s="142" t="n">
        <v>88</v>
      </c>
      <c r="P16" s="142" t="n">
        <v>66</v>
      </c>
      <c r="Q16" s="142" t="n">
        <v>72</v>
      </c>
      <c r="R16" s="142" t="n">
        <v>46</v>
      </c>
      <c r="S16" s="142" t="n">
        <v>114</v>
      </c>
      <c r="T16" s="142" t="n">
        <v>98</v>
      </c>
      <c r="U16" s="142" t="n">
        <v>143</v>
      </c>
      <c r="V16" s="142" t="n">
        <v>75</v>
      </c>
      <c r="W16" s="142" t="n">
        <v>35</v>
      </c>
      <c r="X16" s="142" t="n">
        <v>1</v>
      </c>
      <c r="Y16" s="142" t="n">
        <v>0</v>
      </c>
      <c r="Z16" s="142" t="n">
        <v>34</v>
      </c>
    </row>
    <row r="17" customFormat="false" ht="15.95" hidden="false" customHeight="true" outlineLevel="0" collapsed="false">
      <c r="A17" s="128" t="s">
        <v>201</v>
      </c>
      <c r="B17" s="142" t="n">
        <v>469</v>
      </c>
      <c r="C17" s="142" t="n">
        <v>30</v>
      </c>
      <c r="D17" s="142" t="n">
        <v>34</v>
      </c>
      <c r="E17" s="142" t="n">
        <v>37</v>
      </c>
      <c r="F17" s="142" t="n">
        <v>82</v>
      </c>
      <c r="G17" s="142" t="n">
        <v>93</v>
      </c>
      <c r="H17" s="142" t="n">
        <v>193</v>
      </c>
      <c r="I17" s="142" t="n">
        <v>67</v>
      </c>
      <c r="J17" s="142" t="n">
        <v>261</v>
      </c>
      <c r="K17" s="142" t="n">
        <v>134</v>
      </c>
      <c r="L17" s="142" t="n">
        <v>6</v>
      </c>
      <c r="M17" s="142" t="n">
        <v>1</v>
      </c>
      <c r="N17" s="139" t="n">
        <v>0</v>
      </c>
      <c r="O17" s="142" t="n">
        <v>53</v>
      </c>
      <c r="P17" s="142" t="n">
        <v>86</v>
      </c>
      <c r="Q17" s="142" t="n">
        <v>79</v>
      </c>
      <c r="R17" s="142" t="n">
        <v>82</v>
      </c>
      <c r="S17" s="142" t="n">
        <v>169</v>
      </c>
      <c r="T17" s="142" t="n">
        <v>103</v>
      </c>
      <c r="U17" s="142" t="n">
        <v>183</v>
      </c>
      <c r="V17" s="142" t="n">
        <v>81</v>
      </c>
      <c r="W17" s="142" t="n">
        <v>33</v>
      </c>
      <c r="X17" s="142" t="n">
        <v>3</v>
      </c>
      <c r="Y17" s="142" t="n">
        <v>0</v>
      </c>
      <c r="Z17" s="142" t="n">
        <v>66</v>
      </c>
    </row>
    <row r="18" customFormat="false" ht="15.95" hidden="false" customHeight="true" outlineLevel="0" collapsed="false">
      <c r="A18" s="128" t="s">
        <v>202</v>
      </c>
      <c r="B18" s="142" t="n">
        <v>258</v>
      </c>
      <c r="C18" s="142" t="n">
        <v>28</v>
      </c>
      <c r="D18" s="142" t="n">
        <v>14</v>
      </c>
      <c r="E18" s="142" t="n">
        <v>19</v>
      </c>
      <c r="F18" s="142" t="n">
        <v>30</v>
      </c>
      <c r="G18" s="142" t="n">
        <v>42</v>
      </c>
      <c r="H18" s="142" t="n">
        <v>125</v>
      </c>
      <c r="I18" s="142" t="n">
        <v>43</v>
      </c>
      <c r="J18" s="142" t="n">
        <v>129</v>
      </c>
      <c r="K18" s="142" t="n">
        <v>81</v>
      </c>
      <c r="L18" s="142" t="n">
        <v>5</v>
      </c>
      <c r="M18" s="142" t="n">
        <v>0</v>
      </c>
      <c r="N18" s="139" t="n">
        <v>0</v>
      </c>
      <c r="O18" s="142" t="n">
        <v>18</v>
      </c>
      <c r="P18" s="142" t="n">
        <v>37</v>
      </c>
      <c r="Q18" s="142" t="n">
        <v>57</v>
      </c>
      <c r="R18" s="142" t="n">
        <v>55</v>
      </c>
      <c r="S18" s="142" t="n">
        <v>91</v>
      </c>
      <c r="T18" s="142" t="n">
        <v>64</v>
      </c>
      <c r="U18" s="142" t="n">
        <v>92</v>
      </c>
      <c r="V18" s="142" t="n">
        <v>30</v>
      </c>
      <c r="W18" s="142" t="n">
        <v>13</v>
      </c>
      <c r="X18" s="142" t="n">
        <v>0</v>
      </c>
      <c r="Y18" s="142" t="n">
        <v>0</v>
      </c>
      <c r="Z18" s="142" t="n">
        <v>59</v>
      </c>
    </row>
    <row r="19" customFormat="false" ht="15.95" hidden="false" customHeight="true" outlineLevel="0" collapsed="false">
      <c r="A19" s="128" t="s">
        <v>203</v>
      </c>
      <c r="B19" s="142" t="n">
        <v>293</v>
      </c>
      <c r="C19" s="142" t="n">
        <v>35</v>
      </c>
      <c r="D19" s="142" t="n">
        <v>42</v>
      </c>
      <c r="E19" s="142" t="n">
        <v>32</v>
      </c>
      <c r="F19" s="142" t="n">
        <v>60</v>
      </c>
      <c r="G19" s="142" t="n">
        <v>45</v>
      </c>
      <c r="H19" s="142" t="n">
        <v>79</v>
      </c>
      <c r="I19" s="142" t="n">
        <v>43</v>
      </c>
      <c r="J19" s="142" t="n">
        <v>162</v>
      </c>
      <c r="K19" s="142" t="n">
        <v>82</v>
      </c>
      <c r="L19" s="142" t="n">
        <v>6</v>
      </c>
      <c r="M19" s="142" t="n">
        <v>0</v>
      </c>
      <c r="N19" s="139" t="n">
        <v>0</v>
      </c>
      <c r="O19" s="142" t="n">
        <v>34</v>
      </c>
      <c r="P19" s="142" t="n">
        <v>67</v>
      </c>
      <c r="Q19" s="142" t="n">
        <v>42</v>
      </c>
      <c r="R19" s="142" t="n">
        <v>65</v>
      </c>
      <c r="S19" s="142" t="n">
        <v>85</v>
      </c>
      <c r="T19" s="142" t="n">
        <v>66</v>
      </c>
      <c r="U19" s="142" t="n">
        <v>114</v>
      </c>
      <c r="V19" s="142" t="n">
        <v>44</v>
      </c>
      <c r="W19" s="142" t="n">
        <v>17</v>
      </c>
      <c r="X19" s="142" t="n">
        <v>3</v>
      </c>
      <c r="Y19" s="142" t="n">
        <v>0</v>
      </c>
      <c r="Z19" s="142" t="n">
        <v>49</v>
      </c>
    </row>
    <row r="20" customFormat="false" ht="15.95" hidden="false" customHeight="true" outlineLevel="0" collapsed="false">
      <c r="A20" s="128" t="s">
        <v>204</v>
      </c>
      <c r="B20" s="142" t="n">
        <v>164</v>
      </c>
      <c r="C20" s="142" t="n">
        <v>19</v>
      </c>
      <c r="D20" s="142" t="n">
        <v>22</v>
      </c>
      <c r="E20" s="142" t="n">
        <v>13</v>
      </c>
      <c r="F20" s="142" t="n">
        <v>23</v>
      </c>
      <c r="G20" s="142" t="n">
        <v>29</v>
      </c>
      <c r="H20" s="142" t="n">
        <v>58</v>
      </c>
      <c r="I20" s="142" t="n">
        <v>15</v>
      </c>
      <c r="J20" s="142" t="n">
        <v>76</v>
      </c>
      <c r="K20" s="142" t="n">
        <v>70</v>
      </c>
      <c r="L20" s="142" t="n">
        <v>3</v>
      </c>
      <c r="M20" s="142" t="n">
        <v>0</v>
      </c>
      <c r="N20" s="139" t="n">
        <v>0</v>
      </c>
      <c r="O20" s="142" t="n">
        <v>40</v>
      </c>
      <c r="P20" s="142" t="n">
        <v>19</v>
      </c>
      <c r="Q20" s="142" t="n">
        <v>22</v>
      </c>
      <c r="R20" s="142" t="n">
        <v>32</v>
      </c>
      <c r="S20" s="142" t="n">
        <v>51</v>
      </c>
      <c r="T20" s="142" t="n">
        <v>37</v>
      </c>
      <c r="U20" s="142" t="n">
        <v>53</v>
      </c>
      <c r="V20" s="142" t="n">
        <v>23</v>
      </c>
      <c r="W20" s="142" t="n">
        <v>13</v>
      </c>
      <c r="X20" s="142" t="n">
        <v>0</v>
      </c>
      <c r="Y20" s="142" t="n">
        <v>0</v>
      </c>
      <c r="Z20" s="142" t="n">
        <v>38</v>
      </c>
    </row>
    <row r="21" customFormat="false" ht="15.95" hidden="false" customHeight="true" outlineLevel="0" collapsed="false">
      <c r="A21" s="128" t="s">
        <v>205</v>
      </c>
      <c r="B21" s="142" t="n">
        <v>202</v>
      </c>
      <c r="C21" s="142" t="n">
        <v>16</v>
      </c>
      <c r="D21" s="142" t="n">
        <v>19</v>
      </c>
      <c r="E21" s="142" t="n">
        <v>12</v>
      </c>
      <c r="F21" s="142" t="n">
        <v>39</v>
      </c>
      <c r="G21" s="142" t="n">
        <v>43</v>
      </c>
      <c r="H21" s="142" t="n">
        <v>73</v>
      </c>
      <c r="I21" s="142" t="n">
        <v>25</v>
      </c>
      <c r="J21" s="142" t="n">
        <v>107</v>
      </c>
      <c r="K21" s="142" t="n">
        <v>62</v>
      </c>
      <c r="L21" s="142" t="n">
        <v>8</v>
      </c>
      <c r="M21" s="142" t="n">
        <v>0</v>
      </c>
      <c r="N21" s="139" t="n">
        <v>0</v>
      </c>
      <c r="O21" s="142" t="n">
        <v>24</v>
      </c>
      <c r="P21" s="142" t="n">
        <v>40</v>
      </c>
      <c r="Q21" s="142" t="n">
        <v>32</v>
      </c>
      <c r="R21" s="142" t="n">
        <v>46</v>
      </c>
      <c r="S21" s="142" t="n">
        <v>60</v>
      </c>
      <c r="T21" s="142" t="n">
        <v>60</v>
      </c>
      <c r="U21" s="142" t="n">
        <v>84</v>
      </c>
      <c r="V21" s="142" t="n">
        <v>23</v>
      </c>
      <c r="W21" s="142" t="n">
        <v>11</v>
      </c>
      <c r="X21" s="142" t="n">
        <v>0</v>
      </c>
      <c r="Y21" s="142" t="n">
        <v>0</v>
      </c>
      <c r="Z21" s="142" t="n">
        <v>24</v>
      </c>
    </row>
    <row r="22" customFormat="false" ht="15.95" hidden="false" customHeight="true" outlineLevel="0" collapsed="false">
      <c r="A22" s="128" t="s">
        <v>206</v>
      </c>
      <c r="B22" s="142" t="n">
        <v>337</v>
      </c>
      <c r="C22" s="142" t="n">
        <v>43</v>
      </c>
      <c r="D22" s="142" t="n">
        <v>31</v>
      </c>
      <c r="E22" s="142" t="n">
        <v>35</v>
      </c>
      <c r="F22" s="142" t="n">
        <v>67</v>
      </c>
      <c r="G22" s="142" t="n">
        <v>51</v>
      </c>
      <c r="H22" s="142" t="n">
        <v>110</v>
      </c>
      <c r="I22" s="142" t="n">
        <v>48</v>
      </c>
      <c r="J22" s="142" t="n">
        <v>184</v>
      </c>
      <c r="K22" s="142" t="n">
        <v>95</v>
      </c>
      <c r="L22" s="142" t="n">
        <v>10</v>
      </c>
      <c r="M22" s="142" t="n">
        <v>0</v>
      </c>
      <c r="N22" s="139" t="n">
        <v>0</v>
      </c>
      <c r="O22" s="142" t="n">
        <v>32</v>
      </c>
      <c r="P22" s="142" t="n">
        <v>80</v>
      </c>
      <c r="Q22" s="142" t="n">
        <v>62</v>
      </c>
      <c r="R22" s="142" t="n">
        <v>59</v>
      </c>
      <c r="S22" s="142" t="n">
        <v>104</v>
      </c>
      <c r="T22" s="142" t="n">
        <v>76</v>
      </c>
      <c r="U22" s="142" t="n">
        <v>116</v>
      </c>
      <c r="V22" s="142" t="n">
        <v>66</v>
      </c>
      <c r="W22" s="142" t="n">
        <v>27</v>
      </c>
      <c r="X22" s="142" t="n">
        <v>7</v>
      </c>
      <c r="Y22" s="142" t="n">
        <v>0</v>
      </c>
      <c r="Z22" s="142" t="n">
        <v>45</v>
      </c>
    </row>
    <row r="23" customFormat="false" ht="15.95" hidden="false" customHeight="true" outlineLevel="0" collapsed="false">
      <c r="A23" s="128" t="s">
        <v>207</v>
      </c>
      <c r="B23" s="142" t="n">
        <v>431</v>
      </c>
      <c r="C23" s="142" t="n">
        <v>27</v>
      </c>
      <c r="D23" s="142" t="n">
        <v>38</v>
      </c>
      <c r="E23" s="142" t="n">
        <v>64</v>
      </c>
      <c r="F23" s="142" t="n">
        <v>85</v>
      </c>
      <c r="G23" s="142" t="n">
        <v>91</v>
      </c>
      <c r="H23" s="142" t="n">
        <v>126</v>
      </c>
      <c r="I23" s="142" t="n">
        <v>61</v>
      </c>
      <c r="J23" s="142" t="n">
        <v>225</v>
      </c>
      <c r="K23" s="142" t="n">
        <v>134</v>
      </c>
      <c r="L23" s="142" t="n">
        <v>11</v>
      </c>
      <c r="M23" s="142" t="n">
        <v>0</v>
      </c>
      <c r="N23" s="139" t="n">
        <v>0</v>
      </c>
      <c r="O23" s="142" t="n">
        <v>60</v>
      </c>
      <c r="P23" s="142" t="n">
        <v>98</v>
      </c>
      <c r="Q23" s="142" t="n">
        <v>85</v>
      </c>
      <c r="R23" s="142" t="n">
        <v>62</v>
      </c>
      <c r="S23" s="142" t="n">
        <v>126</v>
      </c>
      <c r="T23" s="142" t="n">
        <v>138</v>
      </c>
      <c r="U23" s="142" t="n">
        <v>146</v>
      </c>
      <c r="V23" s="142" t="n">
        <v>57</v>
      </c>
      <c r="W23" s="142" t="n">
        <v>27</v>
      </c>
      <c r="X23" s="142" t="n">
        <v>1</v>
      </c>
      <c r="Y23" s="142" t="n">
        <v>0</v>
      </c>
      <c r="Z23" s="142" t="n">
        <v>62</v>
      </c>
    </row>
    <row r="24" customFormat="false" ht="15.95" hidden="false" customHeight="true" outlineLevel="0" collapsed="false">
      <c r="A24" s="128" t="s">
        <v>208</v>
      </c>
      <c r="B24" s="142" t="n">
        <v>659</v>
      </c>
      <c r="C24" s="142" t="n">
        <v>55</v>
      </c>
      <c r="D24" s="142" t="n">
        <v>69</v>
      </c>
      <c r="E24" s="142" t="n">
        <v>76</v>
      </c>
      <c r="F24" s="142" t="n">
        <v>112</v>
      </c>
      <c r="G24" s="142" t="n">
        <v>107</v>
      </c>
      <c r="H24" s="142" t="n">
        <v>240</v>
      </c>
      <c r="I24" s="142" t="n">
        <v>76</v>
      </c>
      <c r="J24" s="142" t="n">
        <v>375</v>
      </c>
      <c r="K24" s="142" t="n">
        <v>194</v>
      </c>
      <c r="L24" s="142" t="n">
        <v>14</v>
      </c>
      <c r="M24" s="142" t="n">
        <v>0</v>
      </c>
      <c r="N24" s="139" t="n">
        <v>0</v>
      </c>
      <c r="O24" s="142" t="n">
        <v>73</v>
      </c>
      <c r="P24" s="142" t="n">
        <v>165</v>
      </c>
      <c r="Q24" s="142" t="n">
        <v>110</v>
      </c>
      <c r="R24" s="142" t="n">
        <v>105</v>
      </c>
      <c r="S24" s="142" t="n">
        <v>206</v>
      </c>
      <c r="T24" s="142" t="n">
        <v>161</v>
      </c>
      <c r="U24" s="142" t="n">
        <v>249</v>
      </c>
      <c r="V24" s="142" t="n">
        <v>113</v>
      </c>
      <c r="W24" s="142" t="n">
        <v>43</v>
      </c>
      <c r="X24" s="142" t="n">
        <v>1</v>
      </c>
      <c r="Y24" s="142" t="n">
        <v>0</v>
      </c>
      <c r="Z24" s="142" t="n">
        <v>92</v>
      </c>
    </row>
    <row r="25" customFormat="false" ht="15.95" hidden="false" customHeight="true" outlineLevel="0" collapsed="false">
      <c r="A25" s="128" t="s">
        <v>209</v>
      </c>
      <c r="B25" s="142" t="n">
        <v>381</v>
      </c>
      <c r="C25" s="142" t="n">
        <v>36</v>
      </c>
      <c r="D25" s="142" t="n">
        <v>60</v>
      </c>
      <c r="E25" s="142" t="n">
        <v>46</v>
      </c>
      <c r="F25" s="142" t="n">
        <v>73</v>
      </c>
      <c r="G25" s="142" t="n">
        <v>65</v>
      </c>
      <c r="H25" s="142" t="n">
        <v>101</v>
      </c>
      <c r="I25" s="142" t="n">
        <v>49</v>
      </c>
      <c r="J25" s="142" t="n">
        <v>205</v>
      </c>
      <c r="K25" s="142" t="n">
        <v>120</v>
      </c>
      <c r="L25" s="142" t="n">
        <v>6</v>
      </c>
      <c r="M25" s="142" t="n">
        <v>1</v>
      </c>
      <c r="N25" s="139" t="n">
        <v>0</v>
      </c>
      <c r="O25" s="142" t="n">
        <v>32</v>
      </c>
      <c r="P25" s="142" t="n">
        <v>93</v>
      </c>
      <c r="Q25" s="142" t="n">
        <v>59</v>
      </c>
      <c r="R25" s="142" t="n">
        <v>86</v>
      </c>
      <c r="S25" s="142" t="n">
        <v>111</v>
      </c>
      <c r="T25" s="142" t="n">
        <v>96</v>
      </c>
      <c r="U25" s="142" t="n">
        <v>131</v>
      </c>
      <c r="V25" s="142" t="n">
        <v>64</v>
      </c>
      <c r="W25" s="142" t="n">
        <v>39</v>
      </c>
      <c r="X25" s="142" t="n">
        <v>1</v>
      </c>
      <c r="Y25" s="142" t="n">
        <v>0</v>
      </c>
      <c r="Z25" s="142" t="n">
        <v>50</v>
      </c>
    </row>
    <row r="26" customFormat="false" ht="15.95" hidden="false" customHeight="true" outlineLevel="0" collapsed="false">
      <c r="A26" s="128" t="s">
        <v>210</v>
      </c>
      <c r="B26" s="142" t="n">
        <v>42</v>
      </c>
      <c r="C26" s="142" t="n">
        <v>4</v>
      </c>
      <c r="D26" s="142" t="n">
        <v>7</v>
      </c>
      <c r="E26" s="142" t="n">
        <v>3</v>
      </c>
      <c r="F26" s="142" t="n">
        <v>11</v>
      </c>
      <c r="G26" s="142" t="n">
        <v>10</v>
      </c>
      <c r="H26" s="142" t="n">
        <v>7</v>
      </c>
      <c r="I26" s="142" t="n">
        <v>4</v>
      </c>
      <c r="J26" s="142" t="n">
        <v>18</v>
      </c>
      <c r="K26" s="142" t="n">
        <v>20</v>
      </c>
      <c r="L26" s="142" t="n">
        <v>0</v>
      </c>
      <c r="M26" s="142" t="n">
        <v>0</v>
      </c>
      <c r="N26" s="139" t="n">
        <v>0</v>
      </c>
      <c r="O26" s="142" t="n">
        <v>12</v>
      </c>
      <c r="P26" s="142" t="n">
        <v>7</v>
      </c>
      <c r="Q26" s="142" t="n">
        <v>6</v>
      </c>
      <c r="R26" s="142" t="n">
        <v>7</v>
      </c>
      <c r="S26" s="142" t="n">
        <v>10</v>
      </c>
      <c r="T26" s="142" t="n">
        <v>6</v>
      </c>
      <c r="U26" s="142" t="n">
        <v>12</v>
      </c>
      <c r="V26" s="142" t="n">
        <v>5</v>
      </c>
      <c r="W26" s="142" t="n">
        <v>4</v>
      </c>
      <c r="X26" s="142" t="n">
        <v>0</v>
      </c>
      <c r="Y26" s="142" t="n">
        <v>0</v>
      </c>
      <c r="Z26" s="142" t="n">
        <v>15</v>
      </c>
    </row>
    <row r="27" customFormat="false" ht="15.95" hidden="false" customHeight="true" outlineLevel="0" collapsed="false">
      <c r="A27" s="128" t="s">
        <v>211</v>
      </c>
      <c r="B27" s="142" t="n">
        <v>185</v>
      </c>
      <c r="C27" s="142" t="n">
        <v>16</v>
      </c>
      <c r="D27" s="142" t="n">
        <v>25</v>
      </c>
      <c r="E27" s="142" t="n">
        <v>23</v>
      </c>
      <c r="F27" s="142" t="n">
        <v>42</v>
      </c>
      <c r="G27" s="142" t="n">
        <v>34</v>
      </c>
      <c r="H27" s="142" t="n">
        <v>45</v>
      </c>
      <c r="I27" s="142" t="n">
        <v>30</v>
      </c>
      <c r="J27" s="142" t="n">
        <v>99</v>
      </c>
      <c r="K27" s="142" t="n">
        <v>53</v>
      </c>
      <c r="L27" s="142" t="n">
        <v>3</v>
      </c>
      <c r="M27" s="142" t="n">
        <v>0</v>
      </c>
      <c r="N27" s="139" t="n">
        <v>0</v>
      </c>
      <c r="O27" s="142" t="n">
        <v>15</v>
      </c>
      <c r="P27" s="142" t="n">
        <v>31</v>
      </c>
      <c r="Q27" s="142" t="n">
        <v>25</v>
      </c>
      <c r="R27" s="142" t="n">
        <v>44</v>
      </c>
      <c r="S27" s="142" t="n">
        <v>70</v>
      </c>
      <c r="T27" s="142" t="n">
        <v>51</v>
      </c>
      <c r="U27" s="142" t="n">
        <v>73</v>
      </c>
      <c r="V27" s="142" t="n">
        <v>24</v>
      </c>
      <c r="W27" s="142" t="n">
        <v>12</v>
      </c>
      <c r="X27" s="142" t="n">
        <v>0</v>
      </c>
      <c r="Y27" s="142" t="n">
        <v>0</v>
      </c>
      <c r="Z27" s="142" t="n">
        <v>25</v>
      </c>
    </row>
    <row r="28" customFormat="false" ht="15.95" hidden="false" customHeight="true" outlineLevel="0" collapsed="false">
      <c r="A28" s="131" t="s">
        <v>212</v>
      </c>
      <c r="B28" s="143" t="n">
        <v>672</v>
      </c>
      <c r="C28" s="143" t="n">
        <v>92</v>
      </c>
      <c r="D28" s="143" t="n">
        <v>121</v>
      </c>
      <c r="E28" s="143" t="n">
        <v>96</v>
      </c>
      <c r="F28" s="143" t="n">
        <v>123</v>
      </c>
      <c r="G28" s="143" t="n">
        <v>117</v>
      </c>
      <c r="H28" s="143" t="n">
        <v>123</v>
      </c>
      <c r="I28" s="143" t="n">
        <v>57</v>
      </c>
      <c r="J28" s="143" t="n">
        <v>311</v>
      </c>
      <c r="K28" s="143" t="n">
        <v>277</v>
      </c>
      <c r="L28" s="143" t="n">
        <v>26</v>
      </c>
      <c r="M28" s="143" t="n">
        <v>1</v>
      </c>
      <c r="N28" s="140" t="n">
        <v>0</v>
      </c>
      <c r="O28" s="143" t="n">
        <v>199</v>
      </c>
      <c r="P28" s="143" t="n">
        <v>103</v>
      </c>
      <c r="Q28" s="143" t="n">
        <v>124</v>
      </c>
      <c r="R28" s="143" t="n">
        <v>75</v>
      </c>
      <c r="S28" s="143" t="n">
        <v>171</v>
      </c>
      <c r="T28" s="143" t="n">
        <v>242</v>
      </c>
      <c r="U28" s="143" t="n">
        <v>169</v>
      </c>
      <c r="V28" s="143" t="n">
        <v>104</v>
      </c>
      <c r="W28" s="143" t="n">
        <v>58</v>
      </c>
      <c r="X28" s="143" t="n">
        <v>3</v>
      </c>
      <c r="Y28" s="143" t="n">
        <v>0</v>
      </c>
      <c r="Z28" s="143" t="n">
        <v>9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58</v>
      </c>
      <c r="C7" s="129" t="n">
        <v>6</v>
      </c>
      <c r="D7" s="129" t="n">
        <v>10</v>
      </c>
      <c r="E7" s="129" t="n">
        <v>6</v>
      </c>
      <c r="F7" s="129" t="n">
        <v>12</v>
      </c>
      <c r="G7" s="129" t="n">
        <v>7</v>
      </c>
      <c r="H7" s="129" t="n">
        <v>17</v>
      </c>
      <c r="I7" s="129" t="n">
        <v>0</v>
      </c>
      <c r="J7" s="129" t="n">
        <v>21</v>
      </c>
      <c r="K7" s="129" t="n">
        <v>25</v>
      </c>
      <c r="L7" s="129" t="n">
        <v>11</v>
      </c>
      <c r="M7" s="129" t="n">
        <v>1</v>
      </c>
      <c r="N7" s="138" t="n">
        <v>0</v>
      </c>
      <c r="O7" s="129" t="n">
        <v>2</v>
      </c>
      <c r="P7" s="129" t="n">
        <v>12</v>
      </c>
      <c r="Q7" s="129" t="n">
        <v>10</v>
      </c>
      <c r="R7" s="129" t="n">
        <v>17</v>
      </c>
      <c r="S7" s="129" t="n">
        <v>17</v>
      </c>
      <c r="T7" s="129" t="n">
        <v>12</v>
      </c>
      <c r="U7" s="129" t="n">
        <v>13</v>
      </c>
      <c r="V7" s="129" t="n">
        <v>14</v>
      </c>
      <c r="W7" s="129" t="n">
        <v>6</v>
      </c>
      <c r="X7" s="129" t="n">
        <v>1</v>
      </c>
      <c r="Y7" s="129" t="n">
        <v>0</v>
      </c>
      <c r="Z7" s="129" t="n">
        <v>12</v>
      </c>
    </row>
    <row r="8" customFormat="false" ht="15.95" hidden="false" customHeight="true" outlineLevel="0" collapsed="false">
      <c r="A8" s="128" t="s">
        <v>192</v>
      </c>
      <c r="B8" s="142" t="n">
        <v>8</v>
      </c>
      <c r="C8" s="142" t="n">
        <v>2</v>
      </c>
      <c r="D8" s="142" t="n">
        <v>2</v>
      </c>
      <c r="E8" s="142" t="n">
        <v>1</v>
      </c>
      <c r="F8" s="142" t="n">
        <v>1</v>
      </c>
      <c r="G8" s="142" t="n">
        <v>1</v>
      </c>
      <c r="H8" s="142" t="n">
        <v>1</v>
      </c>
      <c r="I8" s="142" t="n">
        <v>0</v>
      </c>
      <c r="J8" s="142" t="n">
        <v>0</v>
      </c>
      <c r="K8" s="142" t="n">
        <v>4</v>
      </c>
      <c r="L8" s="142" t="n">
        <v>4</v>
      </c>
      <c r="M8" s="142" t="n">
        <v>0</v>
      </c>
      <c r="N8" s="139" t="n">
        <v>0</v>
      </c>
      <c r="O8" s="142" t="n">
        <v>0</v>
      </c>
      <c r="P8" s="142" t="n">
        <v>2</v>
      </c>
      <c r="Q8" s="142" t="n">
        <v>1</v>
      </c>
      <c r="R8" s="142" t="n">
        <v>4</v>
      </c>
      <c r="S8" s="142" t="n">
        <v>1</v>
      </c>
      <c r="T8" s="142" t="n">
        <v>0</v>
      </c>
      <c r="U8" s="142" t="n">
        <v>1</v>
      </c>
      <c r="V8" s="142" t="n">
        <v>3</v>
      </c>
      <c r="W8" s="142" t="n">
        <v>1</v>
      </c>
      <c r="X8" s="142" t="n">
        <v>1</v>
      </c>
      <c r="Y8" s="142" t="n">
        <v>0</v>
      </c>
      <c r="Z8" s="142" t="n">
        <v>2</v>
      </c>
    </row>
    <row r="9" customFormat="false" ht="15.95" hidden="false" customHeight="true" outlineLevel="0" collapsed="false">
      <c r="A9" s="128" t="s">
        <v>193</v>
      </c>
      <c r="B9" s="142" t="n">
        <v>0</v>
      </c>
      <c r="C9" s="142" t="n">
        <v>0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39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142" t="n">
        <v>0</v>
      </c>
    </row>
    <row r="10" customFormat="false" ht="15.95" hidden="false" customHeight="true" outlineLevel="0" collapsed="false">
      <c r="A10" s="128" t="s">
        <v>194</v>
      </c>
      <c r="B10" s="142" t="n">
        <v>1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1</v>
      </c>
      <c r="I10" s="142" t="n">
        <v>0</v>
      </c>
      <c r="J10" s="142" t="n">
        <v>0</v>
      </c>
      <c r="K10" s="142" t="n">
        <v>1</v>
      </c>
      <c r="L10" s="142" t="n">
        <v>0</v>
      </c>
      <c r="M10" s="142" t="n">
        <v>0</v>
      </c>
      <c r="N10" s="139" t="n">
        <v>0</v>
      </c>
      <c r="O10" s="142" t="n">
        <v>0</v>
      </c>
      <c r="P10" s="142" t="n">
        <v>0</v>
      </c>
      <c r="Q10" s="142" t="n">
        <v>0</v>
      </c>
      <c r="R10" s="142" t="n">
        <v>1</v>
      </c>
      <c r="S10" s="142" t="n">
        <v>0</v>
      </c>
      <c r="T10" s="142" t="n">
        <v>1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</row>
    <row r="11" customFormat="false" ht="15.95" hidden="false" customHeight="true" outlineLevel="0" collapsed="false">
      <c r="A11" s="128" t="s">
        <v>195</v>
      </c>
      <c r="B11" s="142" t="n">
        <v>3</v>
      </c>
      <c r="C11" s="142" t="n">
        <v>0</v>
      </c>
      <c r="D11" s="142" t="n">
        <v>1</v>
      </c>
      <c r="E11" s="142" t="n">
        <v>1</v>
      </c>
      <c r="F11" s="142" t="n">
        <v>1</v>
      </c>
      <c r="G11" s="142" t="n">
        <v>0</v>
      </c>
      <c r="H11" s="142" t="n">
        <v>0</v>
      </c>
      <c r="I11" s="142" t="n">
        <v>0</v>
      </c>
      <c r="J11" s="142" t="n">
        <v>3</v>
      </c>
      <c r="K11" s="142" t="n">
        <v>0</v>
      </c>
      <c r="L11" s="142" t="n">
        <v>0</v>
      </c>
      <c r="M11" s="142" t="n">
        <v>0</v>
      </c>
      <c r="N11" s="139" t="n">
        <v>0</v>
      </c>
      <c r="O11" s="142" t="n">
        <v>0</v>
      </c>
      <c r="P11" s="142" t="n">
        <v>0</v>
      </c>
      <c r="Q11" s="142" t="n">
        <v>3</v>
      </c>
      <c r="R11" s="142" t="n">
        <v>0</v>
      </c>
      <c r="S11" s="142" t="n">
        <v>0</v>
      </c>
      <c r="T11" s="142" t="n">
        <v>0</v>
      </c>
      <c r="U11" s="142" t="n">
        <v>1</v>
      </c>
      <c r="V11" s="142" t="n">
        <v>0</v>
      </c>
      <c r="W11" s="142" t="n">
        <v>1</v>
      </c>
      <c r="X11" s="142" t="n">
        <v>0</v>
      </c>
      <c r="Y11" s="142" t="n">
        <v>0</v>
      </c>
      <c r="Z11" s="142" t="n">
        <v>1</v>
      </c>
    </row>
    <row r="12" customFormat="false" ht="15.95" hidden="false" customHeight="true" outlineLevel="0" collapsed="false">
      <c r="A12" s="128" t="s">
        <v>196</v>
      </c>
      <c r="B12" s="142" t="n">
        <v>6</v>
      </c>
      <c r="C12" s="142" t="n">
        <v>0</v>
      </c>
      <c r="D12" s="142" t="n">
        <v>1</v>
      </c>
      <c r="E12" s="142" t="n">
        <v>1</v>
      </c>
      <c r="F12" s="142" t="n">
        <v>2</v>
      </c>
      <c r="G12" s="142" t="n">
        <v>1</v>
      </c>
      <c r="H12" s="142" t="n">
        <v>1</v>
      </c>
      <c r="I12" s="142" t="n">
        <v>0</v>
      </c>
      <c r="J12" s="142" t="n">
        <v>2</v>
      </c>
      <c r="K12" s="142" t="n">
        <v>4</v>
      </c>
      <c r="L12" s="142" t="n">
        <v>0</v>
      </c>
      <c r="M12" s="142" t="n">
        <v>0</v>
      </c>
      <c r="N12" s="139" t="n">
        <v>0</v>
      </c>
      <c r="O12" s="142" t="n">
        <v>0</v>
      </c>
      <c r="P12" s="142" t="n">
        <v>1</v>
      </c>
      <c r="Q12" s="142" t="n">
        <v>2</v>
      </c>
      <c r="R12" s="142" t="n">
        <v>2</v>
      </c>
      <c r="S12" s="142" t="n">
        <v>1</v>
      </c>
      <c r="T12" s="142" t="n">
        <v>1</v>
      </c>
      <c r="U12" s="142" t="n">
        <v>2</v>
      </c>
      <c r="V12" s="142" t="n">
        <v>2</v>
      </c>
      <c r="W12" s="142" t="n">
        <v>0</v>
      </c>
      <c r="X12" s="142" t="n">
        <v>0</v>
      </c>
      <c r="Y12" s="142" t="n">
        <v>0</v>
      </c>
      <c r="Z12" s="142" t="n">
        <v>1</v>
      </c>
    </row>
    <row r="13" customFormat="false" ht="15.95" hidden="false" customHeight="true" outlineLevel="0" collapsed="false">
      <c r="A13" s="128" t="s">
        <v>197</v>
      </c>
      <c r="B13" s="142" t="n">
        <v>6</v>
      </c>
      <c r="C13" s="142" t="n">
        <v>0</v>
      </c>
      <c r="D13" s="142" t="n">
        <v>2</v>
      </c>
      <c r="E13" s="142" t="n">
        <v>1</v>
      </c>
      <c r="F13" s="142" t="n">
        <v>1</v>
      </c>
      <c r="G13" s="142" t="n">
        <v>0</v>
      </c>
      <c r="H13" s="142" t="n">
        <v>2</v>
      </c>
      <c r="I13" s="142" t="n">
        <v>0</v>
      </c>
      <c r="J13" s="142" t="n">
        <v>2</v>
      </c>
      <c r="K13" s="142" t="n">
        <v>3</v>
      </c>
      <c r="L13" s="142" t="n">
        <v>1</v>
      </c>
      <c r="M13" s="142" t="n">
        <v>0</v>
      </c>
      <c r="N13" s="139" t="n">
        <v>0</v>
      </c>
      <c r="O13" s="142" t="n">
        <v>0</v>
      </c>
      <c r="P13" s="142" t="n">
        <v>2</v>
      </c>
      <c r="Q13" s="142" t="n">
        <v>0</v>
      </c>
      <c r="R13" s="142" t="n">
        <v>2</v>
      </c>
      <c r="S13" s="142" t="n">
        <v>2</v>
      </c>
      <c r="T13" s="142" t="n">
        <v>1</v>
      </c>
      <c r="U13" s="142" t="n">
        <v>2</v>
      </c>
      <c r="V13" s="142" t="n">
        <v>1</v>
      </c>
      <c r="W13" s="142" t="n">
        <v>1</v>
      </c>
      <c r="X13" s="142" t="n">
        <v>0</v>
      </c>
      <c r="Y13" s="142" t="n">
        <v>0</v>
      </c>
      <c r="Z13" s="142" t="n">
        <v>1</v>
      </c>
    </row>
    <row r="14" customFormat="false" ht="15.95" hidden="false" customHeight="true" outlineLevel="0" collapsed="false">
      <c r="A14" s="128" t="s">
        <v>198</v>
      </c>
      <c r="B14" s="142" t="n">
        <v>4</v>
      </c>
      <c r="C14" s="142" t="n">
        <v>0</v>
      </c>
      <c r="D14" s="142" t="n">
        <v>1</v>
      </c>
      <c r="E14" s="142" t="n">
        <v>0</v>
      </c>
      <c r="F14" s="142" t="n">
        <v>0</v>
      </c>
      <c r="G14" s="142" t="n">
        <v>1</v>
      </c>
      <c r="H14" s="142" t="n">
        <v>2</v>
      </c>
      <c r="I14" s="142" t="n">
        <v>0</v>
      </c>
      <c r="J14" s="142" t="n">
        <v>3</v>
      </c>
      <c r="K14" s="142" t="n">
        <v>1</v>
      </c>
      <c r="L14" s="142" t="n">
        <v>0</v>
      </c>
      <c r="M14" s="142" t="n">
        <v>0</v>
      </c>
      <c r="N14" s="139" t="n">
        <v>0</v>
      </c>
      <c r="O14" s="142" t="n">
        <v>0</v>
      </c>
      <c r="P14" s="142" t="n">
        <v>1</v>
      </c>
      <c r="Q14" s="142" t="n">
        <v>1</v>
      </c>
      <c r="R14" s="142" t="n">
        <v>1</v>
      </c>
      <c r="S14" s="142" t="n">
        <v>1</v>
      </c>
      <c r="T14" s="142" t="n">
        <v>1</v>
      </c>
      <c r="U14" s="142" t="n">
        <v>1</v>
      </c>
      <c r="V14" s="142" t="n">
        <v>2</v>
      </c>
      <c r="W14" s="142" t="n">
        <v>0</v>
      </c>
      <c r="X14" s="142" t="n">
        <v>0</v>
      </c>
      <c r="Y14" s="142" t="n">
        <v>0</v>
      </c>
      <c r="Z14" s="142" t="n">
        <v>0</v>
      </c>
    </row>
    <row r="15" customFormat="false" ht="15.95" hidden="false" customHeight="true" outlineLevel="0" collapsed="false">
      <c r="A15" s="128" t="s">
        <v>199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39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</row>
    <row r="16" customFormat="false" ht="15.95" hidden="false" customHeight="true" outlineLevel="0" collapsed="false">
      <c r="A16" s="128" t="s">
        <v>200</v>
      </c>
      <c r="B16" s="142" t="n">
        <v>2</v>
      </c>
      <c r="C16" s="142" t="n">
        <v>1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1</v>
      </c>
      <c r="I16" s="142" t="n">
        <v>0</v>
      </c>
      <c r="J16" s="142" t="n">
        <v>0</v>
      </c>
      <c r="K16" s="142" t="n">
        <v>2</v>
      </c>
      <c r="L16" s="142" t="n">
        <v>0</v>
      </c>
      <c r="M16" s="142" t="n">
        <v>0</v>
      </c>
      <c r="N16" s="139" t="n">
        <v>0</v>
      </c>
      <c r="O16" s="142" t="n">
        <v>0</v>
      </c>
      <c r="P16" s="142" t="n">
        <v>1</v>
      </c>
      <c r="Q16" s="142" t="n">
        <v>0</v>
      </c>
      <c r="R16" s="142" t="n">
        <v>0</v>
      </c>
      <c r="S16" s="142" t="n">
        <v>1</v>
      </c>
      <c r="T16" s="142" t="n">
        <v>2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</row>
    <row r="17" customFormat="false" ht="15.95" hidden="false" customHeight="true" outlineLevel="0" collapsed="false">
      <c r="A17" s="128" t="s">
        <v>201</v>
      </c>
      <c r="B17" s="142" t="n">
        <v>0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39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</row>
    <row r="18" customFormat="false" ht="15.95" hidden="false" customHeight="true" outlineLevel="0" collapsed="false">
      <c r="A18" s="128" t="s">
        <v>202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39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</row>
    <row r="19" customFormat="false" ht="15.95" hidden="false" customHeight="true" outlineLevel="0" collapsed="false">
      <c r="A19" s="128" t="s">
        <v>203</v>
      </c>
      <c r="B19" s="142" t="n">
        <v>7</v>
      </c>
      <c r="C19" s="142" t="n">
        <v>0</v>
      </c>
      <c r="D19" s="142" t="n">
        <v>1</v>
      </c>
      <c r="E19" s="142" t="n">
        <v>1</v>
      </c>
      <c r="F19" s="142" t="n">
        <v>1</v>
      </c>
      <c r="G19" s="142" t="n">
        <v>1</v>
      </c>
      <c r="H19" s="142" t="n">
        <v>3</v>
      </c>
      <c r="I19" s="142" t="n">
        <v>0</v>
      </c>
      <c r="J19" s="142" t="n">
        <v>3</v>
      </c>
      <c r="K19" s="142" t="n">
        <v>3</v>
      </c>
      <c r="L19" s="142" t="n">
        <v>1</v>
      </c>
      <c r="M19" s="142" t="n">
        <v>0</v>
      </c>
      <c r="N19" s="139" t="n">
        <v>0</v>
      </c>
      <c r="O19" s="142" t="n">
        <v>0</v>
      </c>
      <c r="P19" s="142" t="n">
        <v>3</v>
      </c>
      <c r="Q19" s="142" t="n">
        <v>0</v>
      </c>
      <c r="R19" s="142" t="n">
        <v>1</v>
      </c>
      <c r="S19" s="142" t="n">
        <v>3</v>
      </c>
      <c r="T19" s="142" t="n">
        <v>1</v>
      </c>
      <c r="U19" s="142" t="n">
        <v>2</v>
      </c>
      <c r="V19" s="142" t="n">
        <v>1</v>
      </c>
      <c r="W19" s="142" t="n">
        <v>1</v>
      </c>
      <c r="X19" s="142" t="n">
        <v>0</v>
      </c>
      <c r="Y19" s="142" t="n">
        <v>0</v>
      </c>
      <c r="Z19" s="142" t="n">
        <v>2</v>
      </c>
    </row>
    <row r="20" customFormat="false" ht="15.95" hidden="false" customHeight="true" outlineLevel="0" collapsed="false">
      <c r="A20" s="128" t="s">
        <v>204</v>
      </c>
      <c r="B20" s="142" t="n">
        <v>1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1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1</v>
      </c>
      <c r="M20" s="142" t="n">
        <v>0</v>
      </c>
      <c r="N20" s="139" t="n">
        <v>0</v>
      </c>
      <c r="O20" s="142" t="n">
        <v>0</v>
      </c>
      <c r="P20" s="142" t="n">
        <v>1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1</v>
      </c>
      <c r="X20" s="142" t="n">
        <v>0</v>
      </c>
      <c r="Y20" s="142" t="n">
        <v>0</v>
      </c>
      <c r="Z20" s="142" t="n">
        <v>0</v>
      </c>
    </row>
    <row r="21" customFormat="false" ht="15.95" hidden="false" customHeight="true" outlineLevel="0" collapsed="false">
      <c r="A21" s="128" t="s">
        <v>205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39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</row>
    <row r="22" customFormat="false" ht="15.95" hidden="false" customHeight="true" outlineLevel="0" collapsed="false">
      <c r="A22" s="128" t="s">
        <v>20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39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</row>
    <row r="23" customFormat="false" ht="15.95" hidden="false" customHeight="true" outlineLevel="0" collapsed="false">
      <c r="A23" s="128" t="s">
        <v>207</v>
      </c>
      <c r="B23" s="142" t="n">
        <v>13</v>
      </c>
      <c r="C23" s="142" t="n">
        <v>2</v>
      </c>
      <c r="D23" s="142" t="n">
        <v>1</v>
      </c>
      <c r="E23" s="142" t="n">
        <v>1</v>
      </c>
      <c r="F23" s="142" t="n">
        <v>5</v>
      </c>
      <c r="G23" s="142" t="n">
        <v>1</v>
      </c>
      <c r="H23" s="142" t="n">
        <v>3</v>
      </c>
      <c r="I23" s="142" t="n">
        <v>0</v>
      </c>
      <c r="J23" s="142" t="n">
        <v>3</v>
      </c>
      <c r="K23" s="142" t="n">
        <v>5</v>
      </c>
      <c r="L23" s="142" t="n">
        <v>4</v>
      </c>
      <c r="M23" s="142" t="n">
        <v>1</v>
      </c>
      <c r="N23" s="139" t="n">
        <v>0</v>
      </c>
      <c r="O23" s="142" t="n">
        <v>1</v>
      </c>
      <c r="P23" s="142" t="n">
        <v>1</v>
      </c>
      <c r="Q23" s="142" t="n">
        <v>1</v>
      </c>
      <c r="R23" s="142" t="n">
        <v>4</v>
      </c>
      <c r="S23" s="142" t="n">
        <v>6</v>
      </c>
      <c r="T23" s="142" t="n">
        <v>3</v>
      </c>
      <c r="U23" s="142" t="n">
        <v>2</v>
      </c>
      <c r="V23" s="142" t="n">
        <v>3</v>
      </c>
      <c r="W23" s="142" t="n">
        <v>1</v>
      </c>
      <c r="X23" s="142" t="n">
        <v>0</v>
      </c>
      <c r="Y23" s="142" t="n">
        <v>0</v>
      </c>
      <c r="Z23" s="142" t="n">
        <v>4</v>
      </c>
    </row>
    <row r="24" customFormat="false" ht="15.95" hidden="false" customHeight="true" outlineLevel="0" collapsed="false">
      <c r="A24" s="128" t="s">
        <v>208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39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</row>
    <row r="25" customFormat="false" ht="15.95" hidden="false" customHeight="true" outlineLevel="0" collapsed="false">
      <c r="A25" s="128" t="s">
        <v>209</v>
      </c>
      <c r="B25" s="142" t="n">
        <v>3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1</v>
      </c>
      <c r="H25" s="142" t="n">
        <v>2</v>
      </c>
      <c r="I25" s="142" t="n">
        <v>0</v>
      </c>
      <c r="J25" s="142" t="n">
        <v>3</v>
      </c>
      <c r="K25" s="142" t="n">
        <v>0</v>
      </c>
      <c r="L25" s="142" t="n">
        <v>0</v>
      </c>
      <c r="M25" s="142" t="n">
        <v>0</v>
      </c>
      <c r="N25" s="139" t="n">
        <v>0</v>
      </c>
      <c r="O25" s="142" t="n">
        <v>1</v>
      </c>
      <c r="P25" s="142" t="n">
        <v>0</v>
      </c>
      <c r="Q25" s="142" t="n">
        <v>0</v>
      </c>
      <c r="R25" s="142" t="n">
        <v>1</v>
      </c>
      <c r="S25" s="142" t="n">
        <v>1</v>
      </c>
      <c r="T25" s="142" t="n">
        <v>1</v>
      </c>
      <c r="U25" s="142" t="n">
        <v>2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</row>
    <row r="26" customFormat="false" ht="15.95" hidden="false" customHeight="true" outlineLevel="0" collapsed="false">
      <c r="A26" s="128" t="s">
        <v>210</v>
      </c>
      <c r="B26" s="142" t="n">
        <v>3</v>
      </c>
      <c r="C26" s="142" t="n">
        <v>1</v>
      </c>
      <c r="D26" s="142" t="n">
        <v>1</v>
      </c>
      <c r="E26" s="142" t="n">
        <v>0</v>
      </c>
      <c r="F26" s="142" t="n">
        <v>0</v>
      </c>
      <c r="G26" s="142" t="n">
        <v>0</v>
      </c>
      <c r="H26" s="142" t="n">
        <v>1</v>
      </c>
      <c r="I26" s="142" t="n">
        <v>0</v>
      </c>
      <c r="J26" s="142" t="n">
        <v>2</v>
      </c>
      <c r="K26" s="142" t="n">
        <v>1</v>
      </c>
      <c r="L26" s="142" t="n">
        <v>0</v>
      </c>
      <c r="M26" s="142" t="n">
        <v>0</v>
      </c>
      <c r="N26" s="139" t="n">
        <v>0</v>
      </c>
      <c r="O26" s="142" t="n">
        <v>0</v>
      </c>
      <c r="P26" s="142" t="n">
        <v>0</v>
      </c>
      <c r="Q26" s="142" t="n">
        <v>2</v>
      </c>
      <c r="R26" s="142" t="n">
        <v>0</v>
      </c>
      <c r="S26" s="142" t="n">
        <v>1</v>
      </c>
      <c r="T26" s="142" t="n">
        <v>1</v>
      </c>
      <c r="U26" s="142" t="n">
        <v>0</v>
      </c>
      <c r="V26" s="142" t="n">
        <v>1</v>
      </c>
      <c r="W26" s="142" t="n">
        <v>0</v>
      </c>
      <c r="X26" s="142" t="n">
        <v>0</v>
      </c>
      <c r="Y26" s="142" t="n">
        <v>0</v>
      </c>
      <c r="Z26" s="142" t="n">
        <v>1</v>
      </c>
    </row>
    <row r="27" customFormat="false" ht="15.95" hidden="false" customHeight="true" outlineLevel="0" collapsed="false">
      <c r="A27" s="128" t="s">
        <v>211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39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</row>
    <row r="28" customFormat="false" ht="15.95" hidden="false" customHeight="true" outlineLevel="0" collapsed="false">
      <c r="A28" s="131" t="s">
        <v>212</v>
      </c>
      <c r="B28" s="143" t="n">
        <v>1</v>
      </c>
      <c r="C28" s="143" t="n">
        <v>0</v>
      </c>
      <c r="D28" s="143" t="n">
        <v>0</v>
      </c>
      <c r="E28" s="143" t="n">
        <v>0</v>
      </c>
      <c r="F28" s="143" t="n">
        <v>1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1</v>
      </c>
      <c r="L28" s="143" t="n">
        <v>0</v>
      </c>
      <c r="M28" s="143" t="n">
        <v>0</v>
      </c>
      <c r="N28" s="140" t="n">
        <v>0</v>
      </c>
      <c r="O28" s="143" t="n">
        <v>0</v>
      </c>
      <c r="P28" s="143" t="n">
        <v>0</v>
      </c>
      <c r="Q28" s="143" t="n">
        <v>0</v>
      </c>
      <c r="R28" s="143" t="n">
        <v>1</v>
      </c>
      <c r="S28" s="143" t="n">
        <v>0</v>
      </c>
      <c r="T28" s="143" t="n">
        <v>0</v>
      </c>
      <c r="U28" s="143" t="n">
        <v>0</v>
      </c>
      <c r="V28" s="143" t="n">
        <v>1</v>
      </c>
      <c r="W28" s="143" t="n">
        <v>0</v>
      </c>
      <c r="X28" s="143" t="n">
        <v>0</v>
      </c>
      <c r="Y28" s="143" t="n">
        <v>0</v>
      </c>
      <c r="Z28" s="14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177</v>
      </c>
      <c r="C7" s="129" t="n">
        <v>210</v>
      </c>
      <c r="D7" s="129" t="n">
        <v>214</v>
      </c>
      <c r="E7" s="129" t="n">
        <v>213</v>
      </c>
      <c r="F7" s="129" t="n">
        <v>334</v>
      </c>
      <c r="G7" s="129" t="n">
        <v>358</v>
      </c>
      <c r="H7" s="129" t="n">
        <v>848</v>
      </c>
      <c r="I7" s="129" t="n">
        <v>92</v>
      </c>
      <c r="J7" s="129" t="n">
        <v>258</v>
      </c>
      <c r="K7" s="129" t="n">
        <v>429</v>
      </c>
      <c r="L7" s="129" t="n">
        <v>551</v>
      </c>
      <c r="M7" s="129" t="n">
        <v>470</v>
      </c>
      <c r="N7" s="138" t="n">
        <v>377</v>
      </c>
      <c r="O7" s="129" t="n">
        <v>152</v>
      </c>
      <c r="P7" s="129" t="n">
        <v>356</v>
      </c>
      <c r="Q7" s="129" t="n">
        <v>200</v>
      </c>
      <c r="R7" s="129" t="n">
        <v>690</v>
      </c>
      <c r="S7" s="129" t="n">
        <v>779</v>
      </c>
      <c r="T7" s="129" t="n">
        <v>431</v>
      </c>
      <c r="U7" s="129" t="n">
        <v>466</v>
      </c>
      <c r="V7" s="129" t="n">
        <v>371</v>
      </c>
      <c r="W7" s="129" t="n">
        <v>405</v>
      </c>
      <c r="X7" s="129" t="n">
        <v>235</v>
      </c>
      <c r="Y7" s="129" t="n">
        <v>74</v>
      </c>
      <c r="Z7" s="129" t="n">
        <v>195</v>
      </c>
    </row>
    <row r="8" customFormat="false" ht="15.95" hidden="false" customHeight="true" outlineLevel="0" collapsed="false">
      <c r="A8" s="128" t="s">
        <v>192</v>
      </c>
      <c r="B8" s="142" t="n">
        <v>134</v>
      </c>
      <c r="C8" s="142" t="n">
        <v>14</v>
      </c>
      <c r="D8" s="142" t="n">
        <v>7</v>
      </c>
      <c r="E8" s="142" t="n">
        <v>10</v>
      </c>
      <c r="F8" s="142" t="n">
        <v>20</v>
      </c>
      <c r="G8" s="142" t="n">
        <v>28</v>
      </c>
      <c r="H8" s="142" t="n">
        <v>55</v>
      </c>
      <c r="I8" s="142" t="n">
        <v>3</v>
      </c>
      <c r="J8" s="142" t="n">
        <v>11</v>
      </c>
      <c r="K8" s="142" t="n">
        <v>25</v>
      </c>
      <c r="L8" s="142" t="n">
        <v>47</v>
      </c>
      <c r="M8" s="142" t="n">
        <v>29</v>
      </c>
      <c r="N8" s="139" t="n">
        <v>19</v>
      </c>
      <c r="O8" s="142" t="n">
        <v>5</v>
      </c>
      <c r="P8" s="142" t="n">
        <v>11</v>
      </c>
      <c r="Q8" s="142" t="n">
        <v>10</v>
      </c>
      <c r="R8" s="142" t="n">
        <v>42</v>
      </c>
      <c r="S8" s="142" t="n">
        <v>66</v>
      </c>
      <c r="T8" s="142" t="n">
        <v>18</v>
      </c>
      <c r="U8" s="142" t="n">
        <v>34</v>
      </c>
      <c r="V8" s="142" t="n">
        <v>25</v>
      </c>
      <c r="W8" s="142" t="n">
        <v>27</v>
      </c>
      <c r="X8" s="142" t="n">
        <v>16</v>
      </c>
      <c r="Y8" s="142" t="n">
        <v>5</v>
      </c>
      <c r="Z8" s="142" t="n">
        <v>9</v>
      </c>
    </row>
    <row r="9" customFormat="false" ht="15.95" hidden="false" customHeight="true" outlineLevel="0" collapsed="false">
      <c r="A9" s="128" t="s">
        <v>193</v>
      </c>
      <c r="B9" s="142" t="n">
        <v>60</v>
      </c>
      <c r="C9" s="142" t="n">
        <v>7</v>
      </c>
      <c r="D9" s="142" t="n">
        <v>1</v>
      </c>
      <c r="E9" s="142" t="n">
        <v>8</v>
      </c>
      <c r="F9" s="142" t="n">
        <v>11</v>
      </c>
      <c r="G9" s="142" t="n">
        <v>6</v>
      </c>
      <c r="H9" s="142" t="n">
        <v>27</v>
      </c>
      <c r="I9" s="142" t="n">
        <v>2</v>
      </c>
      <c r="J9" s="142" t="n">
        <v>12</v>
      </c>
      <c r="K9" s="142" t="n">
        <v>12</v>
      </c>
      <c r="L9" s="142" t="n">
        <v>12</v>
      </c>
      <c r="M9" s="142" t="n">
        <v>11</v>
      </c>
      <c r="N9" s="139" t="n">
        <v>11</v>
      </c>
      <c r="O9" s="142" t="n">
        <v>5</v>
      </c>
      <c r="P9" s="142" t="n">
        <v>9</v>
      </c>
      <c r="Q9" s="142" t="n">
        <v>8</v>
      </c>
      <c r="R9" s="142" t="n">
        <v>16</v>
      </c>
      <c r="S9" s="142" t="n">
        <v>22</v>
      </c>
      <c r="T9" s="142" t="n">
        <v>9</v>
      </c>
      <c r="U9" s="142" t="n">
        <v>13</v>
      </c>
      <c r="V9" s="142" t="n">
        <v>10</v>
      </c>
      <c r="W9" s="142" t="n">
        <v>10</v>
      </c>
      <c r="X9" s="142" t="n">
        <v>10</v>
      </c>
      <c r="Y9" s="142" t="n">
        <v>1</v>
      </c>
      <c r="Z9" s="142" t="n">
        <v>7</v>
      </c>
    </row>
    <row r="10" customFormat="false" ht="15.95" hidden="false" customHeight="true" outlineLevel="0" collapsed="false">
      <c r="A10" s="128" t="s">
        <v>194</v>
      </c>
      <c r="B10" s="142" t="n">
        <v>91</v>
      </c>
      <c r="C10" s="142" t="n">
        <v>5</v>
      </c>
      <c r="D10" s="142" t="n">
        <v>8</v>
      </c>
      <c r="E10" s="142" t="n">
        <v>9</v>
      </c>
      <c r="F10" s="142" t="n">
        <v>9</v>
      </c>
      <c r="G10" s="142" t="n">
        <v>13</v>
      </c>
      <c r="H10" s="142" t="n">
        <v>47</v>
      </c>
      <c r="I10" s="142" t="n">
        <v>0</v>
      </c>
      <c r="J10" s="142" t="n">
        <v>12</v>
      </c>
      <c r="K10" s="142" t="n">
        <v>25</v>
      </c>
      <c r="L10" s="142" t="n">
        <v>18</v>
      </c>
      <c r="M10" s="142" t="n">
        <v>24</v>
      </c>
      <c r="N10" s="139" t="n">
        <v>12</v>
      </c>
      <c r="O10" s="142" t="n">
        <v>4</v>
      </c>
      <c r="P10" s="142" t="n">
        <v>15</v>
      </c>
      <c r="Q10" s="142" t="n">
        <v>6</v>
      </c>
      <c r="R10" s="142" t="n">
        <v>36</v>
      </c>
      <c r="S10" s="142" t="n">
        <v>30</v>
      </c>
      <c r="T10" s="142" t="n">
        <v>10</v>
      </c>
      <c r="U10" s="142" t="n">
        <v>20</v>
      </c>
      <c r="V10" s="142" t="n">
        <v>21</v>
      </c>
      <c r="W10" s="142" t="n">
        <v>23</v>
      </c>
      <c r="X10" s="142" t="n">
        <v>8</v>
      </c>
      <c r="Y10" s="142" t="n">
        <v>2</v>
      </c>
      <c r="Z10" s="142" t="n">
        <v>7</v>
      </c>
    </row>
    <row r="11" customFormat="false" ht="15.95" hidden="false" customHeight="true" outlineLevel="0" collapsed="false">
      <c r="A11" s="128" t="s">
        <v>195</v>
      </c>
      <c r="B11" s="142" t="n">
        <v>59</v>
      </c>
      <c r="C11" s="142" t="n">
        <v>10</v>
      </c>
      <c r="D11" s="142" t="n">
        <v>5</v>
      </c>
      <c r="E11" s="142" t="n">
        <v>10</v>
      </c>
      <c r="F11" s="142" t="n">
        <v>13</v>
      </c>
      <c r="G11" s="142" t="n">
        <v>13</v>
      </c>
      <c r="H11" s="142" t="n">
        <v>8</v>
      </c>
      <c r="I11" s="142" t="n">
        <v>6</v>
      </c>
      <c r="J11" s="142" t="n">
        <v>6</v>
      </c>
      <c r="K11" s="142" t="n">
        <v>13</v>
      </c>
      <c r="L11" s="142" t="n">
        <v>15</v>
      </c>
      <c r="M11" s="142" t="n">
        <v>8</v>
      </c>
      <c r="N11" s="139" t="n">
        <v>11</v>
      </c>
      <c r="O11" s="142" t="n">
        <v>1</v>
      </c>
      <c r="P11" s="142" t="n">
        <v>9</v>
      </c>
      <c r="Q11" s="142" t="n">
        <v>5</v>
      </c>
      <c r="R11" s="142" t="n">
        <v>24</v>
      </c>
      <c r="S11" s="142" t="n">
        <v>20</v>
      </c>
      <c r="T11" s="142" t="n">
        <v>12</v>
      </c>
      <c r="U11" s="142" t="n">
        <v>10</v>
      </c>
      <c r="V11" s="142" t="n">
        <v>12</v>
      </c>
      <c r="W11" s="142" t="n">
        <v>10</v>
      </c>
      <c r="X11" s="142" t="n">
        <v>4</v>
      </c>
      <c r="Y11" s="142" t="n">
        <v>5</v>
      </c>
      <c r="Z11" s="142" t="n">
        <v>6</v>
      </c>
    </row>
    <row r="12" customFormat="false" ht="15.95" hidden="false" customHeight="true" outlineLevel="0" collapsed="false">
      <c r="A12" s="128" t="s">
        <v>196</v>
      </c>
      <c r="B12" s="142" t="n">
        <v>61</v>
      </c>
      <c r="C12" s="142" t="n">
        <v>6</v>
      </c>
      <c r="D12" s="142" t="n">
        <v>4</v>
      </c>
      <c r="E12" s="142" t="n">
        <v>5</v>
      </c>
      <c r="F12" s="142" t="n">
        <v>12</v>
      </c>
      <c r="G12" s="142" t="n">
        <v>15</v>
      </c>
      <c r="H12" s="142" t="n">
        <v>19</v>
      </c>
      <c r="I12" s="142" t="n">
        <v>5</v>
      </c>
      <c r="J12" s="142" t="n">
        <v>5</v>
      </c>
      <c r="K12" s="142" t="n">
        <v>13</v>
      </c>
      <c r="L12" s="142" t="n">
        <v>10</v>
      </c>
      <c r="M12" s="142" t="n">
        <v>17</v>
      </c>
      <c r="N12" s="139" t="n">
        <v>11</v>
      </c>
      <c r="O12" s="142" t="n">
        <v>2</v>
      </c>
      <c r="P12" s="142" t="n">
        <v>11</v>
      </c>
      <c r="Q12" s="142" t="n">
        <v>6</v>
      </c>
      <c r="R12" s="142" t="n">
        <v>22</v>
      </c>
      <c r="S12" s="142" t="n">
        <v>20</v>
      </c>
      <c r="T12" s="142" t="n">
        <v>10</v>
      </c>
      <c r="U12" s="142" t="n">
        <v>16</v>
      </c>
      <c r="V12" s="142" t="n">
        <v>11</v>
      </c>
      <c r="W12" s="142" t="n">
        <v>9</v>
      </c>
      <c r="X12" s="142" t="n">
        <v>7</v>
      </c>
      <c r="Y12" s="142" t="n">
        <v>5</v>
      </c>
      <c r="Z12" s="142" t="n">
        <v>3</v>
      </c>
    </row>
    <row r="13" customFormat="false" ht="15.95" hidden="false" customHeight="true" outlineLevel="0" collapsed="false">
      <c r="A13" s="128" t="s">
        <v>197</v>
      </c>
      <c r="B13" s="142" t="n">
        <v>113</v>
      </c>
      <c r="C13" s="142" t="n">
        <v>7</v>
      </c>
      <c r="D13" s="142" t="n">
        <v>9</v>
      </c>
      <c r="E13" s="142" t="n">
        <v>15</v>
      </c>
      <c r="F13" s="142" t="n">
        <v>15</v>
      </c>
      <c r="G13" s="142" t="n">
        <v>23</v>
      </c>
      <c r="H13" s="142" t="n">
        <v>44</v>
      </c>
      <c r="I13" s="142" t="n">
        <v>5</v>
      </c>
      <c r="J13" s="142" t="n">
        <v>18</v>
      </c>
      <c r="K13" s="142" t="n">
        <v>14</v>
      </c>
      <c r="L13" s="142" t="n">
        <v>23</v>
      </c>
      <c r="M13" s="142" t="n">
        <v>30</v>
      </c>
      <c r="N13" s="139" t="n">
        <v>23</v>
      </c>
      <c r="O13" s="142" t="n">
        <v>4</v>
      </c>
      <c r="P13" s="142" t="n">
        <v>15</v>
      </c>
      <c r="Q13" s="142" t="n">
        <v>11</v>
      </c>
      <c r="R13" s="142" t="n">
        <v>47</v>
      </c>
      <c r="S13" s="142" t="n">
        <v>36</v>
      </c>
      <c r="T13" s="142" t="n">
        <v>16</v>
      </c>
      <c r="U13" s="142" t="n">
        <v>30</v>
      </c>
      <c r="V13" s="142" t="n">
        <v>18</v>
      </c>
      <c r="W13" s="142" t="n">
        <v>30</v>
      </c>
      <c r="X13" s="142" t="n">
        <v>11</v>
      </c>
      <c r="Y13" s="142" t="n">
        <v>4</v>
      </c>
      <c r="Z13" s="142" t="n">
        <v>4</v>
      </c>
    </row>
    <row r="14" customFormat="false" ht="15.95" hidden="false" customHeight="true" outlineLevel="0" collapsed="false">
      <c r="A14" s="128" t="s">
        <v>198</v>
      </c>
      <c r="B14" s="142" t="n">
        <v>45</v>
      </c>
      <c r="C14" s="142" t="n">
        <v>1</v>
      </c>
      <c r="D14" s="142" t="n">
        <v>3</v>
      </c>
      <c r="E14" s="142" t="n">
        <v>3</v>
      </c>
      <c r="F14" s="142" t="n">
        <v>4</v>
      </c>
      <c r="G14" s="142" t="n">
        <v>9</v>
      </c>
      <c r="H14" s="142" t="n">
        <v>25</v>
      </c>
      <c r="I14" s="142" t="n">
        <v>5</v>
      </c>
      <c r="J14" s="142" t="n">
        <v>1</v>
      </c>
      <c r="K14" s="142" t="n">
        <v>12</v>
      </c>
      <c r="L14" s="142" t="n">
        <v>11</v>
      </c>
      <c r="M14" s="142" t="n">
        <v>9</v>
      </c>
      <c r="N14" s="139" t="n">
        <v>7</v>
      </c>
      <c r="O14" s="142" t="n">
        <v>3</v>
      </c>
      <c r="P14" s="142" t="n">
        <v>10</v>
      </c>
      <c r="Q14" s="142" t="n">
        <v>5</v>
      </c>
      <c r="R14" s="142" t="n">
        <v>10</v>
      </c>
      <c r="S14" s="142" t="n">
        <v>17</v>
      </c>
      <c r="T14" s="142" t="n">
        <v>13</v>
      </c>
      <c r="U14" s="142" t="n">
        <v>8</v>
      </c>
      <c r="V14" s="142" t="n">
        <v>5</v>
      </c>
      <c r="W14" s="142" t="n">
        <v>7</v>
      </c>
      <c r="X14" s="142" t="n">
        <v>6</v>
      </c>
      <c r="Y14" s="142" t="n">
        <v>0</v>
      </c>
      <c r="Z14" s="142" t="n">
        <v>6</v>
      </c>
    </row>
    <row r="15" customFormat="false" ht="15.95" hidden="false" customHeight="true" outlineLevel="0" collapsed="false">
      <c r="A15" s="128" t="s">
        <v>199</v>
      </c>
      <c r="B15" s="142" t="n">
        <v>38</v>
      </c>
      <c r="C15" s="142" t="n">
        <v>9</v>
      </c>
      <c r="D15" s="142" t="n">
        <v>5</v>
      </c>
      <c r="E15" s="142" t="n">
        <v>1</v>
      </c>
      <c r="F15" s="142" t="n">
        <v>3</v>
      </c>
      <c r="G15" s="142" t="n">
        <v>6</v>
      </c>
      <c r="H15" s="142" t="n">
        <v>14</v>
      </c>
      <c r="I15" s="142" t="n">
        <v>3</v>
      </c>
      <c r="J15" s="142" t="n">
        <v>4</v>
      </c>
      <c r="K15" s="142" t="n">
        <v>5</v>
      </c>
      <c r="L15" s="142" t="n">
        <v>13</v>
      </c>
      <c r="M15" s="142" t="n">
        <v>7</v>
      </c>
      <c r="N15" s="139" t="n">
        <v>6</v>
      </c>
      <c r="O15" s="142" t="n">
        <v>4</v>
      </c>
      <c r="P15" s="142" t="n">
        <v>9</v>
      </c>
      <c r="Q15" s="142" t="n">
        <v>3</v>
      </c>
      <c r="R15" s="142" t="n">
        <v>10</v>
      </c>
      <c r="S15" s="142" t="n">
        <v>12</v>
      </c>
      <c r="T15" s="142" t="n">
        <v>9</v>
      </c>
      <c r="U15" s="142" t="n">
        <v>6</v>
      </c>
      <c r="V15" s="142" t="n">
        <v>5</v>
      </c>
      <c r="W15" s="142" t="n">
        <v>9</v>
      </c>
      <c r="X15" s="142" t="n">
        <v>3</v>
      </c>
      <c r="Y15" s="142" t="n">
        <v>2</v>
      </c>
      <c r="Z15" s="142" t="n">
        <v>4</v>
      </c>
    </row>
    <row r="16" customFormat="false" ht="15.95" hidden="false" customHeight="true" outlineLevel="0" collapsed="false">
      <c r="A16" s="128" t="s">
        <v>200</v>
      </c>
      <c r="B16" s="142" t="n">
        <v>251</v>
      </c>
      <c r="C16" s="142" t="n">
        <v>22</v>
      </c>
      <c r="D16" s="142" t="n">
        <v>22</v>
      </c>
      <c r="E16" s="142" t="n">
        <v>12</v>
      </c>
      <c r="F16" s="142" t="n">
        <v>32</v>
      </c>
      <c r="G16" s="142" t="n">
        <v>47</v>
      </c>
      <c r="H16" s="142" t="n">
        <v>116</v>
      </c>
      <c r="I16" s="142" t="n">
        <v>7</v>
      </c>
      <c r="J16" s="142" t="n">
        <v>18</v>
      </c>
      <c r="K16" s="142" t="n">
        <v>48</v>
      </c>
      <c r="L16" s="142" t="n">
        <v>72</v>
      </c>
      <c r="M16" s="142" t="n">
        <v>59</v>
      </c>
      <c r="N16" s="139" t="n">
        <v>47</v>
      </c>
      <c r="O16" s="142" t="n">
        <v>7</v>
      </c>
      <c r="P16" s="142" t="n">
        <v>38</v>
      </c>
      <c r="Q16" s="142" t="n">
        <v>22</v>
      </c>
      <c r="R16" s="142" t="n">
        <v>72</v>
      </c>
      <c r="S16" s="142" t="n">
        <v>112</v>
      </c>
      <c r="T16" s="142" t="n">
        <v>50</v>
      </c>
      <c r="U16" s="142" t="n">
        <v>45</v>
      </c>
      <c r="V16" s="142" t="n">
        <v>51</v>
      </c>
      <c r="W16" s="142" t="n">
        <v>53</v>
      </c>
      <c r="X16" s="142" t="n">
        <v>28</v>
      </c>
      <c r="Y16" s="142" t="n">
        <v>4</v>
      </c>
      <c r="Z16" s="142" t="n">
        <v>20</v>
      </c>
    </row>
    <row r="17" customFormat="false" ht="15.95" hidden="false" customHeight="true" outlineLevel="0" collapsed="false">
      <c r="A17" s="128" t="s">
        <v>201</v>
      </c>
      <c r="B17" s="142" t="n">
        <v>135</v>
      </c>
      <c r="C17" s="142" t="n">
        <v>4</v>
      </c>
      <c r="D17" s="142" t="n">
        <v>17</v>
      </c>
      <c r="E17" s="142" t="n">
        <v>16</v>
      </c>
      <c r="F17" s="142" t="n">
        <v>18</v>
      </c>
      <c r="G17" s="142" t="n">
        <v>22</v>
      </c>
      <c r="H17" s="142" t="n">
        <v>58</v>
      </c>
      <c r="I17" s="142" t="n">
        <v>6</v>
      </c>
      <c r="J17" s="142" t="n">
        <v>12</v>
      </c>
      <c r="K17" s="142" t="n">
        <v>24</v>
      </c>
      <c r="L17" s="142" t="n">
        <v>38</v>
      </c>
      <c r="M17" s="142" t="n">
        <v>31</v>
      </c>
      <c r="N17" s="139" t="n">
        <v>24</v>
      </c>
      <c r="O17" s="142" t="n">
        <v>8</v>
      </c>
      <c r="P17" s="142" t="n">
        <v>4</v>
      </c>
      <c r="Q17" s="142" t="n">
        <v>14</v>
      </c>
      <c r="R17" s="142" t="n">
        <v>48</v>
      </c>
      <c r="S17" s="142" t="n">
        <v>61</v>
      </c>
      <c r="T17" s="142" t="n">
        <v>29</v>
      </c>
      <c r="U17" s="142" t="n">
        <v>29</v>
      </c>
      <c r="V17" s="142" t="n">
        <v>26</v>
      </c>
      <c r="W17" s="142" t="n">
        <v>27</v>
      </c>
      <c r="X17" s="142" t="n">
        <v>12</v>
      </c>
      <c r="Y17" s="142" t="n">
        <v>3</v>
      </c>
      <c r="Z17" s="142" t="n">
        <v>9</v>
      </c>
    </row>
    <row r="18" customFormat="false" ht="15.95" hidden="false" customHeight="true" outlineLevel="0" collapsed="false">
      <c r="A18" s="128" t="s">
        <v>202</v>
      </c>
      <c r="B18" s="142" t="n">
        <v>41</v>
      </c>
      <c r="C18" s="142" t="n">
        <v>4</v>
      </c>
      <c r="D18" s="142" t="n">
        <v>1</v>
      </c>
      <c r="E18" s="142" t="n">
        <v>1</v>
      </c>
      <c r="F18" s="142" t="n">
        <v>7</v>
      </c>
      <c r="G18" s="142" t="n">
        <v>13</v>
      </c>
      <c r="H18" s="142" t="n">
        <v>15</v>
      </c>
      <c r="I18" s="142" t="n">
        <v>2</v>
      </c>
      <c r="J18" s="142" t="n">
        <v>5</v>
      </c>
      <c r="K18" s="142" t="n">
        <v>6</v>
      </c>
      <c r="L18" s="142" t="n">
        <v>12</v>
      </c>
      <c r="M18" s="142" t="n">
        <v>8</v>
      </c>
      <c r="N18" s="139" t="n">
        <v>8</v>
      </c>
      <c r="O18" s="142" t="n">
        <v>3</v>
      </c>
      <c r="P18" s="142" t="n">
        <v>3</v>
      </c>
      <c r="Q18" s="142" t="n">
        <v>3</v>
      </c>
      <c r="R18" s="142" t="n">
        <v>14</v>
      </c>
      <c r="S18" s="142" t="n">
        <v>18</v>
      </c>
      <c r="T18" s="142" t="n">
        <v>3</v>
      </c>
      <c r="U18" s="142" t="n">
        <v>13</v>
      </c>
      <c r="V18" s="142" t="n">
        <v>9</v>
      </c>
      <c r="W18" s="142" t="n">
        <v>8</v>
      </c>
      <c r="X18" s="142" t="n">
        <v>3</v>
      </c>
      <c r="Y18" s="142" t="n">
        <v>0</v>
      </c>
      <c r="Z18" s="142" t="n">
        <v>5</v>
      </c>
    </row>
    <row r="19" customFormat="false" ht="15.95" hidden="false" customHeight="true" outlineLevel="0" collapsed="false">
      <c r="A19" s="128" t="s">
        <v>203</v>
      </c>
      <c r="B19" s="142" t="n">
        <v>87</v>
      </c>
      <c r="C19" s="142" t="n">
        <v>12</v>
      </c>
      <c r="D19" s="142" t="n">
        <v>8</v>
      </c>
      <c r="E19" s="142" t="n">
        <v>11</v>
      </c>
      <c r="F19" s="142" t="n">
        <v>16</v>
      </c>
      <c r="G19" s="142" t="n">
        <v>7</v>
      </c>
      <c r="H19" s="142" t="n">
        <v>33</v>
      </c>
      <c r="I19" s="142" t="n">
        <v>1</v>
      </c>
      <c r="J19" s="142" t="n">
        <v>8</v>
      </c>
      <c r="K19" s="142" t="n">
        <v>11</v>
      </c>
      <c r="L19" s="142" t="n">
        <v>20</v>
      </c>
      <c r="M19" s="142" t="n">
        <v>21</v>
      </c>
      <c r="N19" s="139" t="n">
        <v>26</v>
      </c>
      <c r="O19" s="142" t="n">
        <v>1</v>
      </c>
      <c r="P19" s="142" t="n">
        <v>18</v>
      </c>
      <c r="Q19" s="142" t="n">
        <v>5</v>
      </c>
      <c r="R19" s="142" t="n">
        <v>24</v>
      </c>
      <c r="S19" s="142" t="n">
        <v>39</v>
      </c>
      <c r="T19" s="142" t="n">
        <v>15</v>
      </c>
      <c r="U19" s="142" t="n">
        <v>13</v>
      </c>
      <c r="V19" s="142" t="n">
        <v>17</v>
      </c>
      <c r="W19" s="142" t="n">
        <v>22</v>
      </c>
      <c r="X19" s="142" t="n">
        <v>12</v>
      </c>
      <c r="Y19" s="142" t="n">
        <v>3</v>
      </c>
      <c r="Z19" s="142" t="n">
        <v>5</v>
      </c>
    </row>
    <row r="20" customFormat="false" ht="15.95" hidden="false" customHeight="true" outlineLevel="0" collapsed="false">
      <c r="A20" s="128" t="s">
        <v>204</v>
      </c>
      <c r="B20" s="142" t="n">
        <v>48</v>
      </c>
      <c r="C20" s="142" t="n">
        <v>8</v>
      </c>
      <c r="D20" s="142" t="n">
        <v>4</v>
      </c>
      <c r="E20" s="142" t="n">
        <v>2</v>
      </c>
      <c r="F20" s="142" t="n">
        <v>7</v>
      </c>
      <c r="G20" s="142" t="n">
        <v>5</v>
      </c>
      <c r="H20" s="142" t="n">
        <v>22</v>
      </c>
      <c r="I20" s="142" t="n">
        <v>3</v>
      </c>
      <c r="J20" s="142" t="n">
        <v>9</v>
      </c>
      <c r="K20" s="142" t="n">
        <v>12</v>
      </c>
      <c r="L20" s="142" t="n">
        <v>9</v>
      </c>
      <c r="M20" s="142" t="n">
        <v>11</v>
      </c>
      <c r="N20" s="139" t="n">
        <v>4</v>
      </c>
      <c r="O20" s="142" t="n">
        <v>5</v>
      </c>
      <c r="P20" s="142" t="n">
        <v>5</v>
      </c>
      <c r="Q20" s="142" t="n">
        <v>7</v>
      </c>
      <c r="R20" s="142" t="n">
        <v>15</v>
      </c>
      <c r="S20" s="142" t="n">
        <v>16</v>
      </c>
      <c r="T20" s="142" t="n">
        <v>9</v>
      </c>
      <c r="U20" s="142" t="n">
        <v>11</v>
      </c>
      <c r="V20" s="142" t="n">
        <v>8</v>
      </c>
      <c r="W20" s="142" t="n">
        <v>4</v>
      </c>
      <c r="X20" s="142" t="n">
        <v>4</v>
      </c>
      <c r="Y20" s="142" t="n">
        <v>2</v>
      </c>
      <c r="Z20" s="142" t="n">
        <v>10</v>
      </c>
    </row>
    <row r="21" customFormat="false" ht="15.95" hidden="false" customHeight="true" outlineLevel="0" collapsed="false">
      <c r="A21" s="128" t="s">
        <v>205</v>
      </c>
      <c r="B21" s="142" t="n">
        <v>41</v>
      </c>
      <c r="C21" s="142" t="n">
        <v>7</v>
      </c>
      <c r="D21" s="142" t="n">
        <v>5</v>
      </c>
      <c r="E21" s="142" t="n">
        <v>4</v>
      </c>
      <c r="F21" s="142" t="n">
        <v>6</v>
      </c>
      <c r="G21" s="142" t="n">
        <v>6</v>
      </c>
      <c r="H21" s="142" t="n">
        <v>13</v>
      </c>
      <c r="I21" s="142" t="n">
        <v>4</v>
      </c>
      <c r="J21" s="142" t="n">
        <v>9</v>
      </c>
      <c r="K21" s="142" t="n">
        <v>6</v>
      </c>
      <c r="L21" s="142" t="n">
        <v>6</v>
      </c>
      <c r="M21" s="142" t="n">
        <v>12</v>
      </c>
      <c r="N21" s="139" t="n">
        <v>4</v>
      </c>
      <c r="O21" s="142" t="n">
        <v>4</v>
      </c>
      <c r="P21" s="142" t="n">
        <v>8</v>
      </c>
      <c r="Q21" s="142" t="n">
        <v>5</v>
      </c>
      <c r="R21" s="142" t="n">
        <v>11</v>
      </c>
      <c r="S21" s="142" t="n">
        <v>13</v>
      </c>
      <c r="T21" s="142" t="n">
        <v>8</v>
      </c>
      <c r="U21" s="142" t="n">
        <v>17</v>
      </c>
      <c r="V21" s="142" t="n">
        <v>6</v>
      </c>
      <c r="W21" s="142" t="n">
        <v>3</v>
      </c>
      <c r="X21" s="142" t="n">
        <v>1</v>
      </c>
      <c r="Y21" s="142" t="n">
        <v>0</v>
      </c>
      <c r="Z21" s="142" t="n">
        <v>6</v>
      </c>
    </row>
    <row r="22" customFormat="false" ht="15.95" hidden="false" customHeight="true" outlineLevel="0" collapsed="false">
      <c r="A22" s="128" t="s">
        <v>206</v>
      </c>
      <c r="B22" s="142" t="n">
        <v>113</v>
      </c>
      <c r="C22" s="142" t="n">
        <v>10</v>
      </c>
      <c r="D22" s="142" t="n">
        <v>6</v>
      </c>
      <c r="E22" s="142" t="n">
        <v>13</v>
      </c>
      <c r="F22" s="142" t="n">
        <v>21</v>
      </c>
      <c r="G22" s="142" t="n">
        <v>16</v>
      </c>
      <c r="H22" s="142" t="n">
        <v>47</v>
      </c>
      <c r="I22" s="142" t="n">
        <v>7</v>
      </c>
      <c r="J22" s="142" t="n">
        <v>12</v>
      </c>
      <c r="K22" s="142" t="n">
        <v>21</v>
      </c>
      <c r="L22" s="142" t="n">
        <v>28</v>
      </c>
      <c r="M22" s="142" t="n">
        <v>25</v>
      </c>
      <c r="N22" s="139" t="n">
        <v>20</v>
      </c>
      <c r="O22" s="142" t="n">
        <v>9</v>
      </c>
      <c r="P22" s="142" t="n">
        <v>16</v>
      </c>
      <c r="Q22" s="142" t="n">
        <v>8</v>
      </c>
      <c r="R22" s="142" t="n">
        <v>37</v>
      </c>
      <c r="S22" s="142" t="n">
        <v>43</v>
      </c>
      <c r="T22" s="142" t="n">
        <v>15</v>
      </c>
      <c r="U22" s="142" t="n">
        <v>23</v>
      </c>
      <c r="V22" s="142" t="n">
        <v>24</v>
      </c>
      <c r="W22" s="142" t="n">
        <v>21</v>
      </c>
      <c r="X22" s="142" t="n">
        <v>17</v>
      </c>
      <c r="Y22" s="142" t="n">
        <v>4</v>
      </c>
      <c r="Z22" s="142" t="n">
        <v>9</v>
      </c>
    </row>
    <row r="23" customFormat="false" ht="15.95" hidden="false" customHeight="true" outlineLevel="0" collapsed="false">
      <c r="A23" s="128" t="s">
        <v>207</v>
      </c>
      <c r="B23" s="142" t="n">
        <v>145</v>
      </c>
      <c r="C23" s="142" t="n">
        <v>14</v>
      </c>
      <c r="D23" s="142" t="n">
        <v>26</v>
      </c>
      <c r="E23" s="142" t="n">
        <v>17</v>
      </c>
      <c r="F23" s="142" t="n">
        <v>26</v>
      </c>
      <c r="G23" s="142" t="n">
        <v>19</v>
      </c>
      <c r="H23" s="142" t="n">
        <v>43</v>
      </c>
      <c r="I23" s="142" t="n">
        <v>9</v>
      </c>
      <c r="J23" s="142" t="n">
        <v>19</v>
      </c>
      <c r="K23" s="142" t="n">
        <v>32</v>
      </c>
      <c r="L23" s="142" t="n">
        <v>39</v>
      </c>
      <c r="M23" s="142" t="n">
        <v>31</v>
      </c>
      <c r="N23" s="139" t="n">
        <v>15</v>
      </c>
      <c r="O23" s="142" t="n">
        <v>15</v>
      </c>
      <c r="P23" s="142" t="n">
        <v>40</v>
      </c>
      <c r="Q23" s="142" t="n">
        <v>11</v>
      </c>
      <c r="R23" s="142" t="n">
        <v>40</v>
      </c>
      <c r="S23" s="142" t="n">
        <v>39</v>
      </c>
      <c r="T23" s="142" t="n">
        <v>26</v>
      </c>
      <c r="U23" s="142" t="n">
        <v>35</v>
      </c>
      <c r="V23" s="142" t="n">
        <v>22</v>
      </c>
      <c r="W23" s="142" t="n">
        <v>27</v>
      </c>
      <c r="X23" s="142" t="n">
        <v>14</v>
      </c>
      <c r="Y23" s="142" t="n">
        <v>10</v>
      </c>
      <c r="Z23" s="142" t="n">
        <v>11</v>
      </c>
    </row>
    <row r="24" customFormat="false" ht="15.95" hidden="false" customHeight="true" outlineLevel="0" collapsed="false">
      <c r="A24" s="128" t="s">
        <v>208</v>
      </c>
      <c r="B24" s="142" t="n">
        <v>220</v>
      </c>
      <c r="C24" s="142" t="n">
        <v>22</v>
      </c>
      <c r="D24" s="142" t="n">
        <v>23</v>
      </c>
      <c r="E24" s="142" t="n">
        <v>22</v>
      </c>
      <c r="F24" s="142" t="n">
        <v>34</v>
      </c>
      <c r="G24" s="142" t="n">
        <v>31</v>
      </c>
      <c r="H24" s="142" t="n">
        <v>88</v>
      </c>
      <c r="I24" s="142" t="n">
        <v>12</v>
      </c>
      <c r="J24" s="142" t="n">
        <v>31</v>
      </c>
      <c r="K24" s="142" t="n">
        <v>49</v>
      </c>
      <c r="L24" s="142" t="n">
        <v>63</v>
      </c>
      <c r="M24" s="142" t="n">
        <v>35</v>
      </c>
      <c r="N24" s="139" t="n">
        <v>30</v>
      </c>
      <c r="O24" s="142" t="n">
        <v>12</v>
      </c>
      <c r="P24" s="142" t="n">
        <v>48</v>
      </c>
      <c r="Q24" s="142" t="n">
        <v>17</v>
      </c>
      <c r="R24" s="142" t="n">
        <v>74</v>
      </c>
      <c r="S24" s="142" t="n">
        <v>69</v>
      </c>
      <c r="T24" s="142" t="n">
        <v>33</v>
      </c>
      <c r="U24" s="142" t="n">
        <v>47</v>
      </c>
      <c r="V24" s="142" t="n">
        <v>31</v>
      </c>
      <c r="W24" s="142" t="n">
        <v>45</v>
      </c>
      <c r="X24" s="142" t="n">
        <v>34</v>
      </c>
      <c r="Y24" s="142" t="n">
        <v>12</v>
      </c>
      <c r="Z24" s="142" t="n">
        <v>18</v>
      </c>
    </row>
    <row r="25" customFormat="false" ht="15.95" hidden="false" customHeight="true" outlineLevel="0" collapsed="false">
      <c r="A25" s="128" t="s">
        <v>209</v>
      </c>
      <c r="B25" s="142" t="n">
        <v>79</v>
      </c>
      <c r="C25" s="142" t="n">
        <v>5</v>
      </c>
      <c r="D25" s="142" t="n">
        <v>15</v>
      </c>
      <c r="E25" s="142" t="n">
        <v>10</v>
      </c>
      <c r="F25" s="142" t="n">
        <v>14</v>
      </c>
      <c r="G25" s="142" t="n">
        <v>13</v>
      </c>
      <c r="H25" s="142" t="n">
        <v>22</v>
      </c>
      <c r="I25" s="142" t="n">
        <v>3</v>
      </c>
      <c r="J25" s="142" t="n">
        <v>11</v>
      </c>
      <c r="K25" s="142" t="n">
        <v>16</v>
      </c>
      <c r="L25" s="142" t="n">
        <v>20</v>
      </c>
      <c r="M25" s="142" t="n">
        <v>18</v>
      </c>
      <c r="N25" s="139" t="n">
        <v>11</v>
      </c>
      <c r="O25" s="142" t="n">
        <v>5</v>
      </c>
      <c r="P25" s="142" t="n">
        <v>13</v>
      </c>
      <c r="Q25" s="142" t="n">
        <v>7</v>
      </c>
      <c r="R25" s="142" t="n">
        <v>27</v>
      </c>
      <c r="S25" s="142" t="n">
        <v>27</v>
      </c>
      <c r="T25" s="142" t="n">
        <v>10</v>
      </c>
      <c r="U25" s="142" t="n">
        <v>17</v>
      </c>
      <c r="V25" s="142" t="n">
        <v>10</v>
      </c>
      <c r="W25" s="142" t="n">
        <v>17</v>
      </c>
      <c r="X25" s="142" t="n">
        <v>10</v>
      </c>
      <c r="Y25" s="142" t="n">
        <v>3</v>
      </c>
      <c r="Z25" s="142" t="n">
        <v>12</v>
      </c>
    </row>
    <row r="26" customFormat="false" ht="15.95" hidden="false" customHeight="true" outlineLevel="0" collapsed="false">
      <c r="A26" s="128" t="s">
        <v>210</v>
      </c>
      <c r="B26" s="142" t="n">
        <v>24</v>
      </c>
      <c r="C26" s="142" t="n">
        <v>4</v>
      </c>
      <c r="D26" s="142" t="n">
        <v>6</v>
      </c>
      <c r="E26" s="142" t="n">
        <v>4</v>
      </c>
      <c r="F26" s="142" t="n">
        <v>3</v>
      </c>
      <c r="G26" s="142" t="n">
        <v>2</v>
      </c>
      <c r="H26" s="142" t="n">
        <v>5</v>
      </c>
      <c r="I26" s="142" t="n">
        <v>0</v>
      </c>
      <c r="J26" s="142" t="n">
        <v>5</v>
      </c>
      <c r="K26" s="142" t="n">
        <v>4</v>
      </c>
      <c r="L26" s="142" t="n">
        <v>4</v>
      </c>
      <c r="M26" s="142" t="n">
        <v>5</v>
      </c>
      <c r="N26" s="139" t="n">
        <v>6</v>
      </c>
      <c r="O26" s="142" t="n">
        <v>2</v>
      </c>
      <c r="P26" s="142" t="n">
        <v>2</v>
      </c>
      <c r="Q26" s="142" t="n">
        <v>4</v>
      </c>
      <c r="R26" s="142" t="n">
        <v>8</v>
      </c>
      <c r="S26" s="142" t="n">
        <v>8</v>
      </c>
      <c r="T26" s="142" t="n">
        <v>7</v>
      </c>
      <c r="U26" s="142" t="n">
        <v>6</v>
      </c>
      <c r="V26" s="142" t="n">
        <v>1</v>
      </c>
      <c r="W26" s="142" t="n">
        <v>1</v>
      </c>
      <c r="X26" s="142" t="n">
        <v>3</v>
      </c>
      <c r="Y26" s="142" t="n">
        <v>0</v>
      </c>
      <c r="Z26" s="142" t="n">
        <v>6</v>
      </c>
    </row>
    <row r="27" customFormat="false" ht="15.95" hidden="false" customHeight="true" outlineLevel="0" collapsed="false">
      <c r="A27" s="128" t="s">
        <v>211</v>
      </c>
      <c r="B27" s="142" t="n">
        <v>52</v>
      </c>
      <c r="C27" s="142" t="n">
        <v>3</v>
      </c>
      <c r="D27" s="142" t="n">
        <v>3</v>
      </c>
      <c r="E27" s="142" t="n">
        <v>5</v>
      </c>
      <c r="F27" s="142" t="n">
        <v>13</v>
      </c>
      <c r="G27" s="142" t="n">
        <v>8</v>
      </c>
      <c r="H27" s="142" t="n">
        <v>20</v>
      </c>
      <c r="I27" s="142" t="n">
        <v>3</v>
      </c>
      <c r="J27" s="142" t="n">
        <v>2</v>
      </c>
      <c r="K27" s="142" t="n">
        <v>9</v>
      </c>
      <c r="L27" s="142" t="n">
        <v>18</v>
      </c>
      <c r="M27" s="142" t="n">
        <v>7</v>
      </c>
      <c r="N27" s="139" t="n">
        <v>13</v>
      </c>
      <c r="O27" s="142" t="n">
        <v>3</v>
      </c>
      <c r="P27" s="142" t="n">
        <v>8</v>
      </c>
      <c r="Q27" s="142" t="n">
        <v>4</v>
      </c>
      <c r="R27" s="142" t="n">
        <v>20</v>
      </c>
      <c r="S27" s="142" t="n">
        <v>17</v>
      </c>
      <c r="T27" s="142" t="n">
        <v>7</v>
      </c>
      <c r="U27" s="142" t="n">
        <v>11</v>
      </c>
      <c r="V27" s="142" t="n">
        <v>11</v>
      </c>
      <c r="W27" s="142" t="n">
        <v>12</v>
      </c>
      <c r="X27" s="142" t="n">
        <v>6</v>
      </c>
      <c r="Y27" s="142" t="n">
        <v>2</v>
      </c>
      <c r="Z27" s="142" t="n">
        <v>3</v>
      </c>
    </row>
    <row r="28" customFormat="false" ht="15.95" hidden="false" customHeight="true" outlineLevel="0" collapsed="false">
      <c r="A28" s="131" t="s">
        <v>212</v>
      </c>
      <c r="B28" s="143" t="n">
        <v>340</v>
      </c>
      <c r="C28" s="143" t="n">
        <v>36</v>
      </c>
      <c r="D28" s="143" t="n">
        <v>36</v>
      </c>
      <c r="E28" s="143" t="n">
        <v>35</v>
      </c>
      <c r="F28" s="143" t="n">
        <v>50</v>
      </c>
      <c r="G28" s="143" t="n">
        <v>56</v>
      </c>
      <c r="H28" s="143" t="n">
        <v>127</v>
      </c>
      <c r="I28" s="143" t="n">
        <v>6</v>
      </c>
      <c r="J28" s="143" t="n">
        <v>48</v>
      </c>
      <c r="K28" s="143" t="n">
        <v>72</v>
      </c>
      <c r="L28" s="143" t="n">
        <v>73</v>
      </c>
      <c r="M28" s="143" t="n">
        <v>72</v>
      </c>
      <c r="N28" s="140" t="n">
        <v>69</v>
      </c>
      <c r="O28" s="143" t="n">
        <v>50</v>
      </c>
      <c r="P28" s="143" t="n">
        <v>64</v>
      </c>
      <c r="Q28" s="143" t="n">
        <v>39</v>
      </c>
      <c r="R28" s="143" t="n">
        <v>93</v>
      </c>
      <c r="S28" s="143" t="n">
        <v>94</v>
      </c>
      <c r="T28" s="143" t="n">
        <v>122</v>
      </c>
      <c r="U28" s="143" t="n">
        <v>62</v>
      </c>
      <c r="V28" s="143" t="n">
        <v>48</v>
      </c>
      <c r="W28" s="143" t="n">
        <v>40</v>
      </c>
      <c r="X28" s="143" t="n">
        <v>26</v>
      </c>
      <c r="Y28" s="143" t="n">
        <v>7</v>
      </c>
      <c r="Z28" s="143" t="n">
        <v>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039</v>
      </c>
      <c r="C7" s="129" t="n">
        <v>120</v>
      </c>
      <c r="D7" s="129" t="n">
        <v>135</v>
      </c>
      <c r="E7" s="129" t="n">
        <v>79</v>
      </c>
      <c r="F7" s="129" t="n">
        <v>110</v>
      </c>
      <c r="G7" s="129" t="n">
        <v>114</v>
      </c>
      <c r="H7" s="129" t="n">
        <v>481</v>
      </c>
      <c r="I7" s="129" t="n">
        <v>44</v>
      </c>
      <c r="J7" s="129" t="n">
        <v>160</v>
      </c>
      <c r="K7" s="129" t="n">
        <v>254</v>
      </c>
      <c r="L7" s="129" t="n">
        <v>296</v>
      </c>
      <c r="M7" s="129" t="n">
        <v>106</v>
      </c>
      <c r="N7" s="138" t="n">
        <v>179</v>
      </c>
      <c r="O7" s="129" t="n">
        <v>246</v>
      </c>
      <c r="P7" s="129" t="n">
        <v>190</v>
      </c>
      <c r="Q7" s="129" t="n">
        <v>108</v>
      </c>
      <c r="R7" s="129" t="n">
        <v>172</v>
      </c>
      <c r="S7" s="129" t="n">
        <v>323</v>
      </c>
      <c r="T7" s="129" t="n">
        <v>205</v>
      </c>
      <c r="U7" s="129" t="n">
        <v>159</v>
      </c>
      <c r="V7" s="129" t="n">
        <v>108</v>
      </c>
      <c r="W7" s="129" t="n">
        <v>127</v>
      </c>
      <c r="X7" s="129" t="n">
        <v>65</v>
      </c>
      <c r="Y7" s="129" t="n">
        <v>28</v>
      </c>
      <c r="Z7" s="129" t="n">
        <v>347</v>
      </c>
    </row>
    <row r="8" customFormat="false" ht="15.95" hidden="false" customHeight="true" outlineLevel="0" collapsed="false">
      <c r="A8" s="128" t="s">
        <v>192</v>
      </c>
      <c r="B8" s="142" t="n">
        <v>23</v>
      </c>
      <c r="C8" s="142" t="n">
        <v>3</v>
      </c>
      <c r="D8" s="142" t="n">
        <v>7</v>
      </c>
      <c r="E8" s="142" t="n">
        <v>1</v>
      </c>
      <c r="F8" s="142" t="n">
        <v>3</v>
      </c>
      <c r="G8" s="142" t="n">
        <v>4</v>
      </c>
      <c r="H8" s="142" t="n">
        <v>5</v>
      </c>
      <c r="I8" s="142" t="n">
        <v>1</v>
      </c>
      <c r="J8" s="142" t="n">
        <v>3</v>
      </c>
      <c r="K8" s="142" t="n">
        <v>8</v>
      </c>
      <c r="L8" s="142" t="n">
        <v>8</v>
      </c>
      <c r="M8" s="142" t="n">
        <v>2</v>
      </c>
      <c r="N8" s="139" t="n">
        <v>1</v>
      </c>
      <c r="O8" s="142" t="n">
        <v>9</v>
      </c>
      <c r="P8" s="142" t="n">
        <v>7</v>
      </c>
      <c r="Q8" s="142" t="n">
        <v>1</v>
      </c>
      <c r="R8" s="142" t="n">
        <v>2</v>
      </c>
      <c r="S8" s="142" t="n">
        <v>4</v>
      </c>
      <c r="T8" s="142" t="n">
        <v>3</v>
      </c>
      <c r="U8" s="142" t="n">
        <v>4</v>
      </c>
      <c r="V8" s="142" t="n">
        <v>2</v>
      </c>
      <c r="W8" s="142" t="n">
        <v>4</v>
      </c>
      <c r="X8" s="142" t="n">
        <v>1</v>
      </c>
      <c r="Y8" s="142" t="n">
        <v>0</v>
      </c>
      <c r="Z8" s="142" t="n">
        <v>9</v>
      </c>
    </row>
    <row r="9" customFormat="false" ht="15.95" hidden="false" customHeight="true" outlineLevel="0" collapsed="false">
      <c r="A9" s="128" t="s">
        <v>193</v>
      </c>
      <c r="B9" s="142" t="n">
        <v>5</v>
      </c>
      <c r="C9" s="142" t="n">
        <v>1</v>
      </c>
      <c r="D9" s="142" t="n">
        <v>1</v>
      </c>
      <c r="E9" s="142" t="n">
        <v>0</v>
      </c>
      <c r="F9" s="142" t="n">
        <v>1</v>
      </c>
      <c r="G9" s="142" t="n">
        <v>1</v>
      </c>
      <c r="H9" s="142" t="n">
        <v>1</v>
      </c>
      <c r="I9" s="142" t="n">
        <v>0</v>
      </c>
      <c r="J9" s="142" t="n">
        <v>2</v>
      </c>
      <c r="K9" s="142" t="n">
        <v>1</v>
      </c>
      <c r="L9" s="142" t="n">
        <v>2</v>
      </c>
      <c r="M9" s="142" t="n">
        <v>0</v>
      </c>
      <c r="N9" s="139" t="n">
        <v>0</v>
      </c>
      <c r="O9" s="142" t="n">
        <v>2</v>
      </c>
      <c r="P9" s="142" t="n">
        <v>1</v>
      </c>
      <c r="Q9" s="142" t="n">
        <v>0</v>
      </c>
      <c r="R9" s="142" t="n">
        <v>0</v>
      </c>
      <c r="S9" s="142" t="n">
        <v>2</v>
      </c>
      <c r="T9" s="142" t="n">
        <v>1</v>
      </c>
      <c r="U9" s="142" t="n">
        <v>0</v>
      </c>
      <c r="V9" s="142" t="n">
        <v>1</v>
      </c>
      <c r="W9" s="142" t="n">
        <v>0</v>
      </c>
      <c r="X9" s="142" t="n">
        <v>0</v>
      </c>
      <c r="Y9" s="142" t="n">
        <v>0</v>
      </c>
      <c r="Z9" s="142" t="n">
        <v>3</v>
      </c>
    </row>
    <row r="10" customFormat="false" ht="15.95" hidden="false" customHeight="true" outlineLevel="0" collapsed="false">
      <c r="A10" s="128" t="s">
        <v>194</v>
      </c>
      <c r="B10" s="142" t="n">
        <v>44</v>
      </c>
      <c r="C10" s="142" t="n">
        <v>1</v>
      </c>
      <c r="D10" s="142" t="n">
        <v>9</v>
      </c>
      <c r="E10" s="142" t="n">
        <v>5</v>
      </c>
      <c r="F10" s="142" t="n">
        <v>6</v>
      </c>
      <c r="G10" s="142" t="n">
        <v>1</v>
      </c>
      <c r="H10" s="142" t="n">
        <v>22</v>
      </c>
      <c r="I10" s="142" t="n">
        <v>2</v>
      </c>
      <c r="J10" s="142" t="n">
        <v>6</v>
      </c>
      <c r="K10" s="142" t="n">
        <v>16</v>
      </c>
      <c r="L10" s="142" t="n">
        <v>7</v>
      </c>
      <c r="M10" s="142" t="n">
        <v>4</v>
      </c>
      <c r="N10" s="139" t="n">
        <v>9</v>
      </c>
      <c r="O10" s="142" t="n">
        <v>5</v>
      </c>
      <c r="P10" s="142" t="n">
        <v>10</v>
      </c>
      <c r="Q10" s="142" t="n">
        <v>12</v>
      </c>
      <c r="R10" s="142" t="n">
        <v>7</v>
      </c>
      <c r="S10" s="142" t="n">
        <v>10</v>
      </c>
      <c r="T10" s="142" t="n">
        <v>9</v>
      </c>
      <c r="U10" s="142" t="n">
        <v>5</v>
      </c>
      <c r="V10" s="142" t="n">
        <v>3</v>
      </c>
      <c r="W10" s="142" t="n">
        <v>5</v>
      </c>
      <c r="X10" s="142" t="n">
        <v>4</v>
      </c>
      <c r="Y10" s="142" t="n">
        <v>2</v>
      </c>
      <c r="Z10" s="142" t="n">
        <v>16</v>
      </c>
    </row>
    <row r="11" customFormat="false" ht="15.95" hidden="false" customHeight="true" outlineLevel="0" collapsed="false">
      <c r="A11" s="128" t="s">
        <v>195</v>
      </c>
      <c r="B11" s="142" t="n">
        <v>27</v>
      </c>
      <c r="C11" s="142" t="n">
        <v>5</v>
      </c>
      <c r="D11" s="142" t="n">
        <v>2</v>
      </c>
      <c r="E11" s="142" t="n">
        <v>7</v>
      </c>
      <c r="F11" s="142" t="n">
        <v>1</v>
      </c>
      <c r="G11" s="142" t="n">
        <v>1</v>
      </c>
      <c r="H11" s="142" t="n">
        <v>11</v>
      </c>
      <c r="I11" s="142" t="n">
        <v>0</v>
      </c>
      <c r="J11" s="142" t="n">
        <v>4</v>
      </c>
      <c r="K11" s="142" t="n">
        <v>5</v>
      </c>
      <c r="L11" s="142" t="n">
        <v>6</v>
      </c>
      <c r="M11" s="142" t="n">
        <v>4</v>
      </c>
      <c r="N11" s="139" t="n">
        <v>8</v>
      </c>
      <c r="O11" s="142" t="n">
        <v>4</v>
      </c>
      <c r="P11" s="142" t="n">
        <v>8</v>
      </c>
      <c r="Q11" s="142" t="n">
        <v>2</v>
      </c>
      <c r="R11" s="142" t="n">
        <v>5</v>
      </c>
      <c r="S11" s="142" t="n">
        <v>8</v>
      </c>
      <c r="T11" s="142" t="n">
        <v>6</v>
      </c>
      <c r="U11" s="142" t="n">
        <v>2</v>
      </c>
      <c r="V11" s="142" t="n">
        <v>5</v>
      </c>
      <c r="W11" s="142" t="n">
        <v>6</v>
      </c>
      <c r="X11" s="142" t="n">
        <v>1</v>
      </c>
      <c r="Y11" s="142" t="n">
        <v>0</v>
      </c>
      <c r="Z11" s="142" t="n">
        <v>7</v>
      </c>
    </row>
    <row r="12" customFormat="false" ht="15.95" hidden="false" customHeight="true" outlineLevel="0" collapsed="false">
      <c r="A12" s="128" t="s">
        <v>196</v>
      </c>
      <c r="B12" s="142" t="n">
        <v>42</v>
      </c>
      <c r="C12" s="142" t="n">
        <v>0</v>
      </c>
      <c r="D12" s="142" t="n">
        <v>2</v>
      </c>
      <c r="E12" s="142" t="n">
        <v>3</v>
      </c>
      <c r="F12" s="142" t="n">
        <v>0</v>
      </c>
      <c r="G12" s="142" t="n">
        <v>0</v>
      </c>
      <c r="H12" s="142" t="n">
        <v>37</v>
      </c>
      <c r="I12" s="142" t="n">
        <v>1</v>
      </c>
      <c r="J12" s="142" t="n">
        <v>6</v>
      </c>
      <c r="K12" s="142" t="n">
        <v>19</v>
      </c>
      <c r="L12" s="142" t="n">
        <v>9</v>
      </c>
      <c r="M12" s="142" t="n">
        <v>0</v>
      </c>
      <c r="N12" s="139" t="n">
        <v>7</v>
      </c>
      <c r="O12" s="142" t="n">
        <v>1</v>
      </c>
      <c r="P12" s="142" t="n">
        <v>6</v>
      </c>
      <c r="Q12" s="142" t="n">
        <v>4</v>
      </c>
      <c r="R12" s="142" t="n">
        <v>5</v>
      </c>
      <c r="S12" s="142" t="n">
        <v>26</v>
      </c>
      <c r="T12" s="142" t="n">
        <v>2</v>
      </c>
      <c r="U12" s="142" t="n">
        <v>6</v>
      </c>
      <c r="V12" s="142" t="n">
        <v>1</v>
      </c>
      <c r="W12" s="142" t="n">
        <v>1</v>
      </c>
      <c r="X12" s="142" t="n">
        <v>4</v>
      </c>
      <c r="Y12" s="142" t="n">
        <v>0</v>
      </c>
      <c r="Z12" s="142" t="n">
        <v>28</v>
      </c>
    </row>
    <row r="13" customFormat="false" ht="15.95" hidden="false" customHeight="true" outlineLevel="0" collapsed="false">
      <c r="A13" s="128" t="s">
        <v>197</v>
      </c>
      <c r="B13" s="142" t="n">
        <v>22</v>
      </c>
      <c r="C13" s="142" t="n">
        <v>1</v>
      </c>
      <c r="D13" s="142" t="n">
        <v>7</v>
      </c>
      <c r="E13" s="142" t="n">
        <v>2</v>
      </c>
      <c r="F13" s="142" t="n">
        <v>0</v>
      </c>
      <c r="G13" s="142" t="n">
        <v>4</v>
      </c>
      <c r="H13" s="142" t="n">
        <v>8</v>
      </c>
      <c r="I13" s="142" t="n">
        <v>0</v>
      </c>
      <c r="J13" s="142" t="n">
        <v>6</v>
      </c>
      <c r="K13" s="142" t="n">
        <v>4</v>
      </c>
      <c r="L13" s="142" t="n">
        <v>7</v>
      </c>
      <c r="M13" s="142" t="n">
        <v>4</v>
      </c>
      <c r="N13" s="139" t="n">
        <v>1</v>
      </c>
      <c r="O13" s="142" t="n">
        <v>7</v>
      </c>
      <c r="P13" s="142" t="n">
        <v>2</v>
      </c>
      <c r="Q13" s="142" t="n">
        <v>1</v>
      </c>
      <c r="R13" s="142" t="n">
        <v>6</v>
      </c>
      <c r="S13" s="142" t="n">
        <v>6</v>
      </c>
      <c r="T13" s="142" t="n">
        <v>4</v>
      </c>
      <c r="U13" s="142" t="n">
        <v>4</v>
      </c>
      <c r="V13" s="142" t="n">
        <v>1</v>
      </c>
      <c r="W13" s="142" t="n">
        <v>5</v>
      </c>
      <c r="X13" s="142" t="n">
        <v>1</v>
      </c>
      <c r="Y13" s="142" t="n">
        <v>1</v>
      </c>
      <c r="Z13" s="142" t="n">
        <v>6</v>
      </c>
    </row>
    <row r="14" customFormat="false" ht="15.95" hidden="false" customHeight="true" outlineLevel="0" collapsed="false">
      <c r="A14" s="128" t="s">
        <v>198</v>
      </c>
      <c r="B14" s="142" t="n">
        <v>87</v>
      </c>
      <c r="C14" s="142" t="n">
        <v>8</v>
      </c>
      <c r="D14" s="142" t="n">
        <v>2</v>
      </c>
      <c r="E14" s="142" t="n">
        <v>3</v>
      </c>
      <c r="F14" s="142" t="n">
        <v>2</v>
      </c>
      <c r="G14" s="142" t="n">
        <v>10</v>
      </c>
      <c r="H14" s="142" t="n">
        <v>62</v>
      </c>
      <c r="I14" s="142" t="n">
        <v>8</v>
      </c>
      <c r="J14" s="142" t="n">
        <v>26</v>
      </c>
      <c r="K14" s="142" t="n">
        <v>35</v>
      </c>
      <c r="L14" s="142" t="n">
        <v>9</v>
      </c>
      <c r="M14" s="142" t="n">
        <v>2</v>
      </c>
      <c r="N14" s="139" t="n">
        <v>7</v>
      </c>
      <c r="O14" s="142" t="n">
        <v>2</v>
      </c>
      <c r="P14" s="142" t="n">
        <v>8</v>
      </c>
      <c r="Q14" s="142" t="n">
        <v>7</v>
      </c>
      <c r="R14" s="142" t="n">
        <v>11</v>
      </c>
      <c r="S14" s="142" t="n">
        <v>59</v>
      </c>
      <c r="T14" s="142" t="n">
        <v>14</v>
      </c>
      <c r="U14" s="142" t="n">
        <v>11</v>
      </c>
      <c r="V14" s="142" t="n">
        <v>3</v>
      </c>
      <c r="W14" s="142" t="n">
        <v>2</v>
      </c>
      <c r="X14" s="142" t="n">
        <v>2</v>
      </c>
      <c r="Y14" s="142" t="n">
        <v>0</v>
      </c>
      <c r="Z14" s="142" t="n">
        <v>55</v>
      </c>
    </row>
    <row r="15" customFormat="false" ht="15.95" hidden="false" customHeight="true" outlineLevel="0" collapsed="false">
      <c r="A15" s="128" t="s">
        <v>199</v>
      </c>
      <c r="B15" s="142" t="n">
        <v>21</v>
      </c>
      <c r="C15" s="142" t="n">
        <v>8</v>
      </c>
      <c r="D15" s="142" t="n">
        <v>3</v>
      </c>
      <c r="E15" s="142" t="n">
        <v>1</v>
      </c>
      <c r="F15" s="142" t="n">
        <v>1</v>
      </c>
      <c r="G15" s="142" t="n">
        <v>2</v>
      </c>
      <c r="H15" s="142" t="n">
        <v>6</v>
      </c>
      <c r="I15" s="142" t="n">
        <v>3</v>
      </c>
      <c r="J15" s="142" t="n">
        <v>4</v>
      </c>
      <c r="K15" s="142" t="n">
        <v>7</v>
      </c>
      <c r="L15" s="142" t="n">
        <v>5</v>
      </c>
      <c r="M15" s="142" t="n">
        <v>1</v>
      </c>
      <c r="N15" s="139" t="n">
        <v>1</v>
      </c>
      <c r="O15" s="142" t="n">
        <v>3</v>
      </c>
      <c r="P15" s="142" t="n">
        <v>7</v>
      </c>
      <c r="Q15" s="142" t="n">
        <v>3</v>
      </c>
      <c r="R15" s="142" t="n">
        <v>4</v>
      </c>
      <c r="S15" s="142" t="n">
        <v>4</v>
      </c>
      <c r="T15" s="142" t="n">
        <v>3</v>
      </c>
      <c r="U15" s="142" t="n">
        <v>6</v>
      </c>
      <c r="V15" s="142" t="n">
        <v>1</v>
      </c>
      <c r="W15" s="142" t="n">
        <v>1</v>
      </c>
      <c r="X15" s="142" t="n">
        <v>1</v>
      </c>
      <c r="Y15" s="142" t="n">
        <v>0</v>
      </c>
      <c r="Z15" s="142" t="n">
        <v>9</v>
      </c>
    </row>
    <row r="16" customFormat="false" ht="15.95" hidden="false" customHeight="true" outlineLevel="0" collapsed="false">
      <c r="A16" s="128" t="s">
        <v>200</v>
      </c>
      <c r="B16" s="142" t="n">
        <v>119</v>
      </c>
      <c r="C16" s="142" t="n">
        <v>6</v>
      </c>
      <c r="D16" s="142" t="n">
        <v>9</v>
      </c>
      <c r="E16" s="142" t="n">
        <v>6</v>
      </c>
      <c r="F16" s="142" t="n">
        <v>15</v>
      </c>
      <c r="G16" s="142" t="n">
        <v>24</v>
      </c>
      <c r="H16" s="142" t="n">
        <v>59</v>
      </c>
      <c r="I16" s="142" t="n">
        <v>4</v>
      </c>
      <c r="J16" s="142" t="n">
        <v>14</v>
      </c>
      <c r="K16" s="142" t="n">
        <v>36</v>
      </c>
      <c r="L16" s="142" t="n">
        <v>26</v>
      </c>
      <c r="M16" s="142" t="n">
        <v>8</v>
      </c>
      <c r="N16" s="139" t="n">
        <v>31</v>
      </c>
      <c r="O16" s="142" t="n">
        <v>17</v>
      </c>
      <c r="P16" s="142" t="n">
        <v>24</v>
      </c>
      <c r="Q16" s="142" t="n">
        <v>13</v>
      </c>
      <c r="R16" s="142" t="n">
        <v>15</v>
      </c>
      <c r="S16" s="142" t="n">
        <v>50</v>
      </c>
      <c r="T16" s="142" t="n">
        <v>30</v>
      </c>
      <c r="U16" s="142" t="n">
        <v>28</v>
      </c>
      <c r="V16" s="142" t="n">
        <v>20</v>
      </c>
      <c r="W16" s="142" t="n">
        <v>16</v>
      </c>
      <c r="X16" s="142" t="n">
        <v>9</v>
      </c>
      <c r="Y16" s="142" t="n">
        <v>3</v>
      </c>
      <c r="Z16" s="142" t="n">
        <v>13</v>
      </c>
    </row>
    <row r="17" customFormat="false" ht="15.95" hidden="false" customHeight="true" outlineLevel="0" collapsed="false">
      <c r="A17" s="128" t="s">
        <v>201</v>
      </c>
      <c r="B17" s="142" t="n">
        <v>50</v>
      </c>
      <c r="C17" s="142" t="n">
        <v>2</v>
      </c>
      <c r="D17" s="142" t="n">
        <v>5</v>
      </c>
      <c r="E17" s="142" t="n">
        <v>2</v>
      </c>
      <c r="F17" s="142" t="n">
        <v>2</v>
      </c>
      <c r="G17" s="142" t="n">
        <v>13</v>
      </c>
      <c r="H17" s="142" t="n">
        <v>26</v>
      </c>
      <c r="I17" s="142" t="n">
        <v>4</v>
      </c>
      <c r="J17" s="142" t="n">
        <v>12</v>
      </c>
      <c r="K17" s="142" t="n">
        <v>10</v>
      </c>
      <c r="L17" s="142" t="n">
        <v>8</v>
      </c>
      <c r="M17" s="142" t="n">
        <v>6</v>
      </c>
      <c r="N17" s="139" t="n">
        <v>10</v>
      </c>
      <c r="O17" s="142" t="n">
        <v>4</v>
      </c>
      <c r="P17" s="142" t="n">
        <v>14</v>
      </c>
      <c r="Q17" s="142" t="n">
        <v>5</v>
      </c>
      <c r="R17" s="142" t="n">
        <v>11</v>
      </c>
      <c r="S17" s="142" t="n">
        <v>16</v>
      </c>
      <c r="T17" s="142" t="n">
        <v>12</v>
      </c>
      <c r="U17" s="142" t="n">
        <v>8</v>
      </c>
      <c r="V17" s="142" t="n">
        <v>4</v>
      </c>
      <c r="W17" s="142" t="n">
        <v>9</v>
      </c>
      <c r="X17" s="142" t="n">
        <v>5</v>
      </c>
      <c r="Y17" s="142" t="n">
        <v>3</v>
      </c>
      <c r="Z17" s="142" t="n">
        <v>9</v>
      </c>
    </row>
    <row r="18" customFormat="false" ht="15.95" hidden="false" customHeight="true" outlineLevel="0" collapsed="false">
      <c r="A18" s="128" t="s">
        <v>202</v>
      </c>
      <c r="B18" s="142" t="n">
        <v>22</v>
      </c>
      <c r="C18" s="142" t="n">
        <v>1</v>
      </c>
      <c r="D18" s="142" t="n">
        <v>4</v>
      </c>
      <c r="E18" s="142" t="n">
        <v>4</v>
      </c>
      <c r="F18" s="142" t="n">
        <v>2</v>
      </c>
      <c r="G18" s="142" t="n">
        <v>1</v>
      </c>
      <c r="H18" s="142" t="n">
        <v>10</v>
      </c>
      <c r="I18" s="142" t="n">
        <v>0</v>
      </c>
      <c r="J18" s="142" t="n">
        <v>3</v>
      </c>
      <c r="K18" s="142" t="n">
        <v>3</v>
      </c>
      <c r="L18" s="142" t="n">
        <v>8</v>
      </c>
      <c r="M18" s="142" t="n">
        <v>2</v>
      </c>
      <c r="N18" s="139" t="n">
        <v>6</v>
      </c>
      <c r="O18" s="142" t="n">
        <v>0</v>
      </c>
      <c r="P18" s="142" t="n">
        <v>3</v>
      </c>
      <c r="Q18" s="142" t="n">
        <v>1</v>
      </c>
      <c r="R18" s="142" t="n">
        <v>8</v>
      </c>
      <c r="S18" s="142" t="n">
        <v>10</v>
      </c>
      <c r="T18" s="142" t="n">
        <v>2</v>
      </c>
      <c r="U18" s="142" t="n">
        <v>1</v>
      </c>
      <c r="V18" s="142" t="n">
        <v>5</v>
      </c>
      <c r="W18" s="142" t="n">
        <v>4</v>
      </c>
      <c r="X18" s="142" t="n">
        <v>1</v>
      </c>
      <c r="Y18" s="142" t="n">
        <v>0</v>
      </c>
      <c r="Z18" s="142" t="n">
        <v>9</v>
      </c>
    </row>
    <row r="19" customFormat="false" ht="15.95" hidden="false" customHeight="true" outlineLevel="0" collapsed="false">
      <c r="A19" s="128" t="s">
        <v>203</v>
      </c>
      <c r="B19" s="142" t="n">
        <v>53</v>
      </c>
      <c r="C19" s="142" t="n">
        <v>12</v>
      </c>
      <c r="D19" s="142" t="n">
        <v>8</v>
      </c>
      <c r="E19" s="142" t="n">
        <v>1</v>
      </c>
      <c r="F19" s="142" t="n">
        <v>9</v>
      </c>
      <c r="G19" s="142" t="n">
        <v>7</v>
      </c>
      <c r="H19" s="142" t="n">
        <v>16</v>
      </c>
      <c r="I19" s="142" t="n">
        <v>1</v>
      </c>
      <c r="J19" s="142" t="n">
        <v>6</v>
      </c>
      <c r="K19" s="142" t="n">
        <v>4</v>
      </c>
      <c r="L19" s="142" t="n">
        <v>29</v>
      </c>
      <c r="M19" s="142" t="n">
        <v>9</v>
      </c>
      <c r="N19" s="139" t="n">
        <v>4</v>
      </c>
      <c r="O19" s="142" t="n">
        <v>25</v>
      </c>
      <c r="P19" s="142" t="n">
        <v>8</v>
      </c>
      <c r="Q19" s="142" t="n">
        <v>4</v>
      </c>
      <c r="R19" s="142" t="n">
        <v>5</v>
      </c>
      <c r="S19" s="142" t="n">
        <v>11</v>
      </c>
      <c r="T19" s="142" t="n">
        <v>5</v>
      </c>
      <c r="U19" s="142" t="n">
        <v>7</v>
      </c>
      <c r="V19" s="142" t="n">
        <v>7</v>
      </c>
      <c r="W19" s="142" t="n">
        <v>6</v>
      </c>
      <c r="X19" s="142" t="n">
        <v>3</v>
      </c>
      <c r="Y19" s="142" t="n">
        <v>1</v>
      </c>
      <c r="Z19" s="142" t="n">
        <v>24</v>
      </c>
    </row>
    <row r="20" customFormat="false" ht="15.95" hidden="false" customHeight="true" outlineLevel="0" collapsed="false">
      <c r="A20" s="128" t="s">
        <v>204</v>
      </c>
      <c r="B20" s="142" t="n">
        <v>54</v>
      </c>
      <c r="C20" s="142" t="n">
        <v>8</v>
      </c>
      <c r="D20" s="142" t="n">
        <v>3</v>
      </c>
      <c r="E20" s="142" t="n">
        <v>1</v>
      </c>
      <c r="F20" s="142" t="n">
        <v>5</v>
      </c>
      <c r="G20" s="142" t="n">
        <v>1</v>
      </c>
      <c r="H20" s="142" t="n">
        <v>36</v>
      </c>
      <c r="I20" s="142" t="n">
        <v>2</v>
      </c>
      <c r="J20" s="142" t="n">
        <v>5</v>
      </c>
      <c r="K20" s="142" t="n">
        <v>13</v>
      </c>
      <c r="L20" s="142" t="n">
        <v>16</v>
      </c>
      <c r="M20" s="142" t="n">
        <v>7</v>
      </c>
      <c r="N20" s="139" t="n">
        <v>11</v>
      </c>
      <c r="O20" s="142" t="n">
        <v>13</v>
      </c>
      <c r="P20" s="142" t="n">
        <v>5</v>
      </c>
      <c r="Q20" s="142" t="n">
        <v>5</v>
      </c>
      <c r="R20" s="142" t="n">
        <v>8</v>
      </c>
      <c r="S20" s="142" t="n">
        <v>23</v>
      </c>
      <c r="T20" s="142" t="n">
        <v>8</v>
      </c>
      <c r="U20" s="142" t="n">
        <v>6</v>
      </c>
      <c r="V20" s="142" t="n">
        <v>6</v>
      </c>
      <c r="W20" s="142" t="n">
        <v>7</v>
      </c>
      <c r="X20" s="142" t="n">
        <v>4</v>
      </c>
      <c r="Y20" s="142" t="n">
        <v>1</v>
      </c>
      <c r="Z20" s="142" t="n">
        <v>22</v>
      </c>
    </row>
    <row r="21" customFormat="false" ht="15.95" hidden="false" customHeight="true" outlineLevel="0" collapsed="false">
      <c r="A21" s="128" t="s">
        <v>205</v>
      </c>
      <c r="B21" s="142" t="n">
        <v>24</v>
      </c>
      <c r="C21" s="142" t="n">
        <v>2</v>
      </c>
      <c r="D21" s="142" t="n">
        <v>2</v>
      </c>
      <c r="E21" s="142" t="n">
        <v>1</v>
      </c>
      <c r="F21" s="142" t="n">
        <v>11</v>
      </c>
      <c r="G21" s="142" t="n">
        <v>0</v>
      </c>
      <c r="H21" s="142" t="n">
        <v>8</v>
      </c>
      <c r="I21" s="142" t="n">
        <v>0</v>
      </c>
      <c r="J21" s="142" t="n">
        <v>5</v>
      </c>
      <c r="K21" s="142" t="n">
        <v>3</v>
      </c>
      <c r="L21" s="142" t="n">
        <v>1</v>
      </c>
      <c r="M21" s="142" t="n">
        <v>3</v>
      </c>
      <c r="N21" s="139" t="n">
        <v>12</v>
      </c>
      <c r="O21" s="142" t="n">
        <v>6</v>
      </c>
      <c r="P21" s="142" t="n">
        <v>4</v>
      </c>
      <c r="Q21" s="142" t="n">
        <v>1</v>
      </c>
      <c r="R21" s="142" t="n">
        <v>6</v>
      </c>
      <c r="S21" s="142" t="n">
        <v>7</v>
      </c>
      <c r="T21" s="142" t="n">
        <v>4</v>
      </c>
      <c r="U21" s="142" t="n">
        <v>1</v>
      </c>
      <c r="V21" s="142" t="n">
        <v>2</v>
      </c>
      <c r="W21" s="142" t="n">
        <v>2</v>
      </c>
      <c r="X21" s="142" t="n">
        <v>1</v>
      </c>
      <c r="Y21" s="142" t="n">
        <v>1</v>
      </c>
      <c r="Z21" s="142" t="n">
        <v>13</v>
      </c>
    </row>
    <row r="22" customFormat="false" ht="15.95" hidden="false" customHeight="true" outlineLevel="0" collapsed="false">
      <c r="A22" s="128" t="s">
        <v>206</v>
      </c>
      <c r="B22" s="142" t="n">
        <v>18</v>
      </c>
      <c r="C22" s="142" t="n">
        <v>1</v>
      </c>
      <c r="D22" s="142" t="n">
        <v>2</v>
      </c>
      <c r="E22" s="142" t="n">
        <v>3</v>
      </c>
      <c r="F22" s="142" t="n">
        <v>1</v>
      </c>
      <c r="G22" s="142" t="n">
        <v>0</v>
      </c>
      <c r="H22" s="142" t="n">
        <v>11</v>
      </c>
      <c r="I22" s="142" t="n">
        <v>0</v>
      </c>
      <c r="J22" s="142" t="n">
        <v>2</v>
      </c>
      <c r="K22" s="142" t="n">
        <v>5</v>
      </c>
      <c r="L22" s="142" t="n">
        <v>5</v>
      </c>
      <c r="M22" s="142" t="n">
        <v>2</v>
      </c>
      <c r="N22" s="139" t="n">
        <v>4</v>
      </c>
      <c r="O22" s="142" t="n">
        <v>4</v>
      </c>
      <c r="P22" s="142" t="n">
        <v>3</v>
      </c>
      <c r="Q22" s="142" t="n">
        <v>2</v>
      </c>
      <c r="R22" s="142" t="n">
        <v>4</v>
      </c>
      <c r="S22" s="142" t="n">
        <v>5</v>
      </c>
      <c r="T22" s="142" t="n">
        <v>1</v>
      </c>
      <c r="U22" s="142" t="n">
        <v>3</v>
      </c>
      <c r="V22" s="142" t="n">
        <v>0</v>
      </c>
      <c r="W22" s="142" t="n">
        <v>2</v>
      </c>
      <c r="X22" s="142" t="n">
        <v>2</v>
      </c>
      <c r="Y22" s="142" t="n">
        <v>1</v>
      </c>
      <c r="Z22" s="142" t="n">
        <v>9</v>
      </c>
    </row>
    <row r="23" customFormat="false" ht="15.95" hidden="false" customHeight="true" outlineLevel="0" collapsed="false">
      <c r="A23" s="128" t="s">
        <v>207</v>
      </c>
      <c r="B23" s="142" t="n">
        <v>37</v>
      </c>
      <c r="C23" s="142" t="n">
        <v>3</v>
      </c>
      <c r="D23" s="142" t="n">
        <v>5</v>
      </c>
      <c r="E23" s="142" t="n">
        <v>3</v>
      </c>
      <c r="F23" s="142" t="n">
        <v>8</v>
      </c>
      <c r="G23" s="142" t="n">
        <v>4</v>
      </c>
      <c r="H23" s="142" t="n">
        <v>14</v>
      </c>
      <c r="I23" s="142" t="n">
        <v>5</v>
      </c>
      <c r="J23" s="142" t="n">
        <v>5</v>
      </c>
      <c r="K23" s="142" t="n">
        <v>11</v>
      </c>
      <c r="L23" s="142" t="n">
        <v>8</v>
      </c>
      <c r="M23" s="142" t="n">
        <v>4</v>
      </c>
      <c r="N23" s="139" t="n">
        <v>4</v>
      </c>
      <c r="O23" s="142" t="n">
        <v>10</v>
      </c>
      <c r="P23" s="142" t="n">
        <v>6</v>
      </c>
      <c r="Q23" s="142" t="n">
        <v>3</v>
      </c>
      <c r="R23" s="142" t="n">
        <v>7</v>
      </c>
      <c r="S23" s="142" t="n">
        <v>11</v>
      </c>
      <c r="T23" s="142" t="n">
        <v>14</v>
      </c>
      <c r="U23" s="142" t="n">
        <v>4</v>
      </c>
      <c r="V23" s="142" t="n">
        <v>6</v>
      </c>
      <c r="W23" s="142" t="n">
        <v>7</v>
      </c>
      <c r="X23" s="142" t="n">
        <v>4</v>
      </c>
      <c r="Y23" s="142" t="n">
        <v>0</v>
      </c>
      <c r="Z23" s="142" t="n">
        <v>2</v>
      </c>
    </row>
    <row r="24" customFormat="false" ht="15.95" hidden="false" customHeight="true" outlineLevel="0" collapsed="false">
      <c r="A24" s="128" t="s">
        <v>208</v>
      </c>
      <c r="B24" s="142" t="n">
        <v>95</v>
      </c>
      <c r="C24" s="142" t="n">
        <v>4</v>
      </c>
      <c r="D24" s="142" t="n">
        <v>18</v>
      </c>
      <c r="E24" s="142" t="n">
        <v>8</v>
      </c>
      <c r="F24" s="142" t="n">
        <v>3</v>
      </c>
      <c r="G24" s="142" t="n">
        <v>11</v>
      </c>
      <c r="H24" s="142" t="n">
        <v>51</v>
      </c>
      <c r="I24" s="142" t="n">
        <v>2</v>
      </c>
      <c r="J24" s="142" t="n">
        <v>10</v>
      </c>
      <c r="K24" s="142" t="n">
        <v>16</v>
      </c>
      <c r="L24" s="142" t="n">
        <v>27</v>
      </c>
      <c r="M24" s="142" t="n">
        <v>15</v>
      </c>
      <c r="N24" s="139" t="n">
        <v>25</v>
      </c>
      <c r="O24" s="142" t="n">
        <v>10</v>
      </c>
      <c r="P24" s="142" t="n">
        <v>17</v>
      </c>
      <c r="Q24" s="142" t="n">
        <v>9</v>
      </c>
      <c r="R24" s="142" t="n">
        <v>26</v>
      </c>
      <c r="S24" s="142" t="n">
        <v>33</v>
      </c>
      <c r="T24" s="142" t="n">
        <v>19</v>
      </c>
      <c r="U24" s="142" t="n">
        <v>14</v>
      </c>
      <c r="V24" s="142" t="n">
        <v>12</v>
      </c>
      <c r="W24" s="142" t="n">
        <v>14</v>
      </c>
      <c r="X24" s="142" t="n">
        <v>6</v>
      </c>
      <c r="Y24" s="142" t="n">
        <v>4</v>
      </c>
      <c r="Z24" s="142" t="n">
        <v>26</v>
      </c>
    </row>
    <row r="25" customFormat="false" ht="15.95" hidden="false" customHeight="true" outlineLevel="0" collapsed="false">
      <c r="A25" s="128" t="s">
        <v>209</v>
      </c>
      <c r="B25" s="142" t="n">
        <v>13</v>
      </c>
      <c r="C25" s="142" t="n">
        <v>3</v>
      </c>
      <c r="D25" s="142" t="n">
        <v>2</v>
      </c>
      <c r="E25" s="142" t="n">
        <v>3</v>
      </c>
      <c r="F25" s="142" t="n">
        <v>2</v>
      </c>
      <c r="G25" s="142" t="n">
        <v>0</v>
      </c>
      <c r="H25" s="142" t="n">
        <v>3</v>
      </c>
      <c r="I25" s="142" t="n">
        <v>0</v>
      </c>
      <c r="J25" s="142" t="n">
        <v>3</v>
      </c>
      <c r="K25" s="142" t="n">
        <v>3</v>
      </c>
      <c r="L25" s="142" t="n">
        <v>3</v>
      </c>
      <c r="M25" s="142" t="n">
        <v>3</v>
      </c>
      <c r="N25" s="139" t="n">
        <v>1</v>
      </c>
      <c r="O25" s="142" t="n">
        <v>4</v>
      </c>
      <c r="P25" s="142" t="n">
        <v>4</v>
      </c>
      <c r="Q25" s="142" t="n">
        <v>1</v>
      </c>
      <c r="R25" s="142" t="n">
        <v>3</v>
      </c>
      <c r="S25" s="142" t="n">
        <v>1</v>
      </c>
      <c r="T25" s="142" t="n">
        <v>3</v>
      </c>
      <c r="U25" s="142" t="n">
        <v>2</v>
      </c>
      <c r="V25" s="142" t="n">
        <v>2</v>
      </c>
      <c r="W25" s="142" t="n">
        <v>2</v>
      </c>
      <c r="X25" s="142" t="n">
        <v>3</v>
      </c>
      <c r="Y25" s="142" t="n">
        <v>0</v>
      </c>
      <c r="Z25" s="142" t="n">
        <v>1</v>
      </c>
    </row>
    <row r="26" customFormat="false" ht="15.95" hidden="false" customHeight="true" outlineLevel="0" collapsed="false">
      <c r="A26" s="128" t="s">
        <v>210</v>
      </c>
      <c r="B26" s="142" t="n">
        <v>41</v>
      </c>
      <c r="C26" s="142" t="n">
        <v>7</v>
      </c>
      <c r="D26" s="142" t="n">
        <v>13</v>
      </c>
      <c r="E26" s="142" t="n">
        <v>6</v>
      </c>
      <c r="F26" s="142" t="n">
        <v>13</v>
      </c>
      <c r="G26" s="142" t="n">
        <v>0</v>
      </c>
      <c r="H26" s="142" t="n">
        <v>2</v>
      </c>
      <c r="I26" s="142" t="n">
        <v>3</v>
      </c>
      <c r="J26" s="142" t="n">
        <v>6</v>
      </c>
      <c r="K26" s="142" t="n">
        <v>6</v>
      </c>
      <c r="L26" s="142" t="n">
        <v>20</v>
      </c>
      <c r="M26" s="142" t="n">
        <v>5</v>
      </c>
      <c r="N26" s="139" t="n">
        <v>1</v>
      </c>
      <c r="O26" s="142" t="n">
        <v>20</v>
      </c>
      <c r="P26" s="142" t="n">
        <v>12</v>
      </c>
      <c r="Q26" s="142" t="n">
        <v>2</v>
      </c>
      <c r="R26" s="142" t="n">
        <v>5</v>
      </c>
      <c r="S26" s="142" t="n">
        <v>2</v>
      </c>
      <c r="T26" s="142" t="n">
        <v>5</v>
      </c>
      <c r="U26" s="142" t="n">
        <v>4</v>
      </c>
      <c r="V26" s="142" t="n">
        <v>2</v>
      </c>
      <c r="W26" s="142" t="n">
        <v>4</v>
      </c>
      <c r="X26" s="142" t="n">
        <v>1</v>
      </c>
      <c r="Y26" s="142" t="n">
        <v>0</v>
      </c>
      <c r="Z26" s="142" t="n">
        <v>25</v>
      </c>
    </row>
    <row r="27" customFormat="false" ht="15.95" hidden="false" customHeight="true" outlineLevel="0" collapsed="false">
      <c r="A27" s="128" t="s">
        <v>211</v>
      </c>
      <c r="B27" s="142" t="n">
        <v>18</v>
      </c>
      <c r="C27" s="142" t="n">
        <v>2</v>
      </c>
      <c r="D27" s="142" t="n">
        <v>4</v>
      </c>
      <c r="E27" s="142" t="n">
        <v>1</v>
      </c>
      <c r="F27" s="142" t="n">
        <v>2</v>
      </c>
      <c r="G27" s="142" t="n">
        <v>1</v>
      </c>
      <c r="H27" s="142" t="n">
        <v>8</v>
      </c>
      <c r="I27" s="142" t="n">
        <v>4</v>
      </c>
      <c r="J27" s="142" t="n">
        <v>0</v>
      </c>
      <c r="K27" s="142" t="n">
        <v>5</v>
      </c>
      <c r="L27" s="142" t="n">
        <v>6</v>
      </c>
      <c r="M27" s="142" t="n">
        <v>0</v>
      </c>
      <c r="N27" s="139" t="n">
        <v>3</v>
      </c>
      <c r="O27" s="142" t="n">
        <v>2</v>
      </c>
      <c r="P27" s="142" t="n">
        <v>3</v>
      </c>
      <c r="Q27" s="142" t="n">
        <v>1</v>
      </c>
      <c r="R27" s="142" t="n">
        <v>5</v>
      </c>
      <c r="S27" s="142" t="n">
        <v>7</v>
      </c>
      <c r="T27" s="142" t="n">
        <v>2</v>
      </c>
      <c r="U27" s="142" t="n">
        <v>6</v>
      </c>
      <c r="V27" s="142" t="n">
        <v>1</v>
      </c>
      <c r="W27" s="142" t="n">
        <v>6</v>
      </c>
      <c r="X27" s="142" t="n">
        <v>0</v>
      </c>
      <c r="Y27" s="142" t="n">
        <v>0</v>
      </c>
      <c r="Z27" s="142" t="n">
        <v>3</v>
      </c>
    </row>
    <row r="28" customFormat="false" ht="15.95" hidden="false" customHeight="true" outlineLevel="0" collapsed="false">
      <c r="A28" s="131" t="s">
        <v>212</v>
      </c>
      <c r="B28" s="143" t="n">
        <v>224</v>
      </c>
      <c r="C28" s="143" t="n">
        <v>42</v>
      </c>
      <c r="D28" s="143" t="n">
        <v>27</v>
      </c>
      <c r="E28" s="143" t="n">
        <v>18</v>
      </c>
      <c r="F28" s="143" t="n">
        <v>23</v>
      </c>
      <c r="G28" s="143" t="n">
        <v>29</v>
      </c>
      <c r="H28" s="143" t="n">
        <v>85</v>
      </c>
      <c r="I28" s="143" t="n">
        <v>4</v>
      </c>
      <c r="J28" s="143" t="n">
        <v>32</v>
      </c>
      <c r="K28" s="143" t="n">
        <v>44</v>
      </c>
      <c r="L28" s="143" t="n">
        <v>86</v>
      </c>
      <c r="M28" s="143" t="n">
        <v>25</v>
      </c>
      <c r="N28" s="140" t="n">
        <v>33</v>
      </c>
      <c r="O28" s="143" t="n">
        <v>98</v>
      </c>
      <c r="P28" s="143" t="n">
        <v>38</v>
      </c>
      <c r="Q28" s="143" t="n">
        <v>31</v>
      </c>
      <c r="R28" s="143" t="n">
        <v>29</v>
      </c>
      <c r="S28" s="143" t="n">
        <v>28</v>
      </c>
      <c r="T28" s="143" t="n">
        <v>58</v>
      </c>
      <c r="U28" s="143" t="n">
        <v>37</v>
      </c>
      <c r="V28" s="143" t="n">
        <v>24</v>
      </c>
      <c r="W28" s="143" t="n">
        <v>24</v>
      </c>
      <c r="X28" s="143" t="n">
        <v>12</v>
      </c>
      <c r="Y28" s="143" t="n">
        <v>11</v>
      </c>
      <c r="Z28" s="143" t="n">
        <v>5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3615</v>
      </c>
      <c r="D8" s="109" t="n">
        <v>3273</v>
      </c>
      <c r="E8" s="109" t="n">
        <v>114</v>
      </c>
      <c r="F8" s="109" t="n">
        <v>342</v>
      </c>
      <c r="G8" s="109" t="n">
        <v>1305</v>
      </c>
      <c r="H8" s="109" t="n">
        <v>0</v>
      </c>
      <c r="I8" s="109" t="n">
        <v>167</v>
      </c>
      <c r="J8" s="109" t="n">
        <v>158</v>
      </c>
      <c r="K8" s="109" t="n">
        <v>931</v>
      </c>
      <c r="L8" s="109" t="n">
        <v>553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2317</v>
      </c>
      <c r="D9" s="109" t="n">
        <v>2094</v>
      </c>
      <c r="E9" s="109" t="n">
        <v>78</v>
      </c>
      <c r="F9" s="109" t="n">
        <v>223</v>
      </c>
      <c r="G9" s="109" t="n">
        <v>852</v>
      </c>
      <c r="H9" s="109" t="n">
        <v>0</v>
      </c>
      <c r="I9" s="109" t="n">
        <v>100</v>
      </c>
      <c r="J9" s="109" t="n">
        <v>140</v>
      </c>
      <c r="K9" s="109" t="n">
        <v>586</v>
      </c>
      <c r="L9" s="109" t="n">
        <v>372</v>
      </c>
      <c r="M9" s="109" t="n">
        <v>326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183</v>
      </c>
      <c r="D10" s="110" t="n">
        <v>176</v>
      </c>
      <c r="E10" s="110" t="n">
        <v>8</v>
      </c>
      <c r="F10" s="109" t="n">
        <v>7</v>
      </c>
      <c r="G10" s="109" t="n">
        <v>54</v>
      </c>
      <c r="H10" s="109" t="n">
        <v>0</v>
      </c>
      <c r="I10" s="109" t="n">
        <v>12</v>
      </c>
      <c r="J10" s="109" t="n">
        <v>4</v>
      </c>
      <c r="K10" s="109" t="n">
        <v>60</v>
      </c>
      <c r="L10" s="109" t="n">
        <v>22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20</v>
      </c>
      <c r="D11" s="110" t="n">
        <v>116</v>
      </c>
      <c r="E11" s="110" t="n">
        <v>5</v>
      </c>
      <c r="F11" s="109" t="n">
        <v>4</v>
      </c>
      <c r="G11" s="109" t="n">
        <v>34</v>
      </c>
      <c r="H11" s="109" t="n">
        <v>0</v>
      </c>
      <c r="I11" s="109" t="n">
        <v>8</v>
      </c>
      <c r="J11" s="109" t="n">
        <v>2</v>
      </c>
      <c r="K11" s="109" t="n">
        <v>35</v>
      </c>
      <c r="L11" s="109" t="n">
        <v>14</v>
      </c>
      <c r="M11" s="109" t="n">
        <v>21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155</v>
      </c>
      <c r="D12" s="109" t="n">
        <v>135</v>
      </c>
      <c r="E12" s="109" t="n">
        <v>0</v>
      </c>
      <c r="F12" s="109" t="n">
        <v>20</v>
      </c>
      <c r="G12" s="109" t="n">
        <v>73</v>
      </c>
      <c r="H12" s="109" t="n">
        <v>0</v>
      </c>
      <c r="I12" s="109" t="n">
        <v>11</v>
      </c>
      <c r="J12" s="109" t="n">
        <v>2</v>
      </c>
      <c r="K12" s="109" t="n">
        <v>51</v>
      </c>
      <c r="L12" s="109" t="n">
        <v>28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96</v>
      </c>
      <c r="D13" s="109" t="n">
        <v>86</v>
      </c>
      <c r="E13" s="109" t="n">
        <v>0</v>
      </c>
      <c r="F13" s="109" t="n">
        <v>10</v>
      </c>
      <c r="G13" s="109" t="n">
        <v>43</v>
      </c>
      <c r="H13" s="109" t="n">
        <v>0</v>
      </c>
      <c r="I13" s="109" t="n">
        <v>5</v>
      </c>
      <c r="J13" s="109" t="n">
        <v>2</v>
      </c>
      <c r="K13" s="109" t="n">
        <v>29</v>
      </c>
      <c r="L13" s="109" t="n">
        <v>15</v>
      </c>
      <c r="M13" s="109" t="n">
        <v>9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168</v>
      </c>
      <c r="D14" s="109" t="n">
        <v>149</v>
      </c>
      <c r="E14" s="109" t="n">
        <v>9</v>
      </c>
      <c r="F14" s="109" t="n">
        <v>19</v>
      </c>
      <c r="G14" s="109" t="n">
        <v>62</v>
      </c>
      <c r="H14" s="109" t="n">
        <v>0</v>
      </c>
      <c r="I14" s="109" t="n">
        <v>9</v>
      </c>
      <c r="J14" s="109" t="n">
        <v>5</v>
      </c>
      <c r="K14" s="109" t="n">
        <v>41</v>
      </c>
      <c r="L14" s="109" t="n">
        <v>25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03</v>
      </c>
      <c r="D15" s="109" t="n">
        <v>90</v>
      </c>
      <c r="E15" s="109" t="n">
        <v>6</v>
      </c>
      <c r="F15" s="109" t="n">
        <v>13</v>
      </c>
      <c r="G15" s="109" t="n">
        <v>40</v>
      </c>
      <c r="H15" s="109" t="n">
        <v>0</v>
      </c>
      <c r="I15" s="109" t="n">
        <v>6</v>
      </c>
      <c r="J15" s="109" t="n">
        <v>4</v>
      </c>
      <c r="K15" s="109" t="n">
        <v>25</v>
      </c>
      <c r="L15" s="109" t="n">
        <v>14</v>
      </c>
      <c r="M15" s="109" t="n">
        <v>15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76</v>
      </c>
      <c r="D16" s="109" t="n">
        <v>159</v>
      </c>
      <c r="E16" s="109" t="n">
        <v>11</v>
      </c>
      <c r="F16" s="109" t="n">
        <v>17</v>
      </c>
      <c r="G16" s="109" t="n">
        <v>78</v>
      </c>
      <c r="H16" s="109" t="n">
        <v>0</v>
      </c>
      <c r="I16" s="109" t="n">
        <v>6</v>
      </c>
      <c r="J16" s="109" t="n">
        <v>10</v>
      </c>
      <c r="K16" s="109" t="n">
        <v>36</v>
      </c>
      <c r="L16" s="109" t="n">
        <v>25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24</v>
      </c>
      <c r="D17" s="109" t="n">
        <v>109</v>
      </c>
      <c r="E17" s="109" t="n">
        <v>8</v>
      </c>
      <c r="F17" s="109" t="n">
        <v>15</v>
      </c>
      <c r="G17" s="109" t="n">
        <v>58</v>
      </c>
      <c r="H17" s="109" t="n">
        <v>0</v>
      </c>
      <c r="I17" s="109" t="n">
        <v>2</v>
      </c>
      <c r="J17" s="109" t="n">
        <v>9</v>
      </c>
      <c r="K17" s="109" t="n">
        <v>25</v>
      </c>
      <c r="L17" s="109" t="n">
        <v>19</v>
      </c>
      <c r="M17" s="109" t="n">
        <v>20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42</v>
      </c>
      <c r="D18" s="109" t="n">
        <v>130</v>
      </c>
      <c r="E18" s="109" t="n">
        <v>7</v>
      </c>
      <c r="F18" s="109" t="n">
        <v>12</v>
      </c>
      <c r="G18" s="109" t="n">
        <v>65</v>
      </c>
      <c r="H18" s="109" t="n">
        <v>0</v>
      </c>
      <c r="I18" s="109" t="n">
        <v>6</v>
      </c>
      <c r="J18" s="109" t="n">
        <v>5</v>
      </c>
      <c r="K18" s="109" t="n">
        <v>40</v>
      </c>
      <c r="L18" s="109" t="n">
        <v>20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97</v>
      </c>
      <c r="D19" s="109" t="n">
        <v>89</v>
      </c>
      <c r="E19" s="109" t="n">
        <v>6</v>
      </c>
      <c r="F19" s="109" t="n">
        <v>8</v>
      </c>
      <c r="G19" s="109" t="n">
        <v>48</v>
      </c>
      <c r="H19" s="109" t="n">
        <v>0</v>
      </c>
      <c r="I19" s="109" t="n">
        <v>3</v>
      </c>
      <c r="J19" s="109" t="n">
        <v>5</v>
      </c>
      <c r="K19" s="109" t="n">
        <v>29</v>
      </c>
      <c r="L19" s="109" t="n">
        <v>15</v>
      </c>
      <c r="M19" s="109" t="n">
        <v>12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13</v>
      </c>
      <c r="D20" s="109" t="n">
        <v>105</v>
      </c>
      <c r="E20" s="109" t="n">
        <v>2</v>
      </c>
      <c r="F20" s="109" t="n">
        <v>8</v>
      </c>
      <c r="G20" s="109" t="n">
        <v>63</v>
      </c>
      <c r="H20" s="109" t="n">
        <v>0</v>
      </c>
      <c r="I20" s="109" t="n">
        <v>8</v>
      </c>
      <c r="J20" s="109" t="n">
        <v>5</v>
      </c>
      <c r="K20" s="109" t="n">
        <v>27</v>
      </c>
      <c r="L20" s="109" t="n">
        <v>21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85</v>
      </c>
      <c r="D21" s="109" t="n">
        <v>78</v>
      </c>
      <c r="E21" s="109" t="n">
        <v>2</v>
      </c>
      <c r="F21" s="109" t="n">
        <v>7</v>
      </c>
      <c r="G21" s="109" t="n">
        <v>50</v>
      </c>
      <c r="H21" s="109" t="n">
        <v>0</v>
      </c>
      <c r="I21" s="109" t="n">
        <v>7</v>
      </c>
      <c r="J21" s="109" t="n">
        <v>4</v>
      </c>
      <c r="K21" s="109" t="n">
        <v>20</v>
      </c>
      <c r="L21" s="109" t="n">
        <v>17</v>
      </c>
      <c r="M21" s="109" t="n">
        <v>14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114</v>
      </c>
      <c r="D22" s="109" t="n">
        <v>100</v>
      </c>
      <c r="E22" s="109" t="n">
        <v>2</v>
      </c>
      <c r="F22" s="109" t="n">
        <v>14</v>
      </c>
      <c r="G22" s="109" t="n">
        <v>60</v>
      </c>
      <c r="H22" s="109" t="n">
        <v>0</v>
      </c>
      <c r="I22" s="109" t="n">
        <v>4</v>
      </c>
      <c r="J22" s="109" t="n">
        <v>3</v>
      </c>
      <c r="K22" s="109" t="n">
        <v>30</v>
      </c>
      <c r="L22" s="109" t="n">
        <v>18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78</v>
      </c>
      <c r="D23" s="109" t="n">
        <v>68</v>
      </c>
      <c r="E23" s="109" t="n">
        <v>2</v>
      </c>
      <c r="F23" s="109" t="n">
        <v>10</v>
      </c>
      <c r="G23" s="109" t="n">
        <v>38</v>
      </c>
      <c r="H23" s="109" t="n">
        <v>0</v>
      </c>
      <c r="I23" s="109" t="n">
        <v>3</v>
      </c>
      <c r="J23" s="109" t="n">
        <v>3</v>
      </c>
      <c r="K23" s="109" t="n">
        <v>20</v>
      </c>
      <c r="L23" s="109" t="n">
        <v>14</v>
      </c>
      <c r="M23" s="109" t="n">
        <v>8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60</v>
      </c>
      <c r="D24" s="109" t="n">
        <v>57</v>
      </c>
      <c r="E24" s="109" t="n">
        <v>7</v>
      </c>
      <c r="F24" s="109" t="n">
        <v>3</v>
      </c>
      <c r="G24" s="109" t="n">
        <v>19</v>
      </c>
      <c r="H24" s="109" t="n">
        <v>0</v>
      </c>
      <c r="I24" s="109" t="n">
        <v>3</v>
      </c>
      <c r="J24" s="109" t="n">
        <v>0</v>
      </c>
      <c r="K24" s="109" t="n">
        <v>7</v>
      </c>
      <c r="L24" s="109" t="n">
        <v>4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39</v>
      </c>
      <c r="D25" s="109" t="n">
        <v>36</v>
      </c>
      <c r="E25" s="109" t="n">
        <v>3</v>
      </c>
      <c r="F25" s="109" t="n">
        <v>3</v>
      </c>
      <c r="G25" s="109" t="n">
        <v>8</v>
      </c>
      <c r="H25" s="109" t="n">
        <v>0</v>
      </c>
      <c r="I25" s="109" t="n">
        <v>2</v>
      </c>
      <c r="J25" s="109" t="n">
        <v>0</v>
      </c>
      <c r="K25" s="109" t="n">
        <v>1</v>
      </c>
      <c r="L25" s="109" t="n">
        <v>4</v>
      </c>
      <c r="M25" s="109" t="n">
        <v>4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20</v>
      </c>
      <c r="D26" s="109" t="n">
        <v>203</v>
      </c>
      <c r="E26" s="109" t="n">
        <v>10</v>
      </c>
      <c r="F26" s="109" t="n">
        <v>17</v>
      </c>
      <c r="G26" s="109" t="n">
        <v>0</v>
      </c>
      <c r="H26" s="109" t="n">
        <v>0</v>
      </c>
      <c r="I26" s="109" t="n">
        <v>16</v>
      </c>
      <c r="J26" s="109" t="n">
        <v>3</v>
      </c>
      <c r="K26" s="109" t="n">
        <v>47</v>
      </c>
      <c r="L26" s="109" t="n">
        <v>30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20</v>
      </c>
      <c r="D27" s="109" t="n">
        <v>111</v>
      </c>
      <c r="E27" s="109" t="n">
        <v>7</v>
      </c>
      <c r="F27" s="109" t="n">
        <v>9</v>
      </c>
      <c r="G27" s="109" t="n">
        <v>0</v>
      </c>
      <c r="H27" s="109" t="n">
        <v>0</v>
      </c>
      <c r="I27" s="109" t="n">
        <v>4</v>
      </c>
      <c r="J27" s="109" t="n">
        <v>3</v>
      </c>
      <c r="K27" s="109" t="n">
        <v>28</v>
      </c>
      <c r="L27" s="109" t="n">
        <v>18</v>
      </c>
      <c r="M27" s="109" t="n">
        <v>20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163</v>
      </c>
      <c r="D28" s="109" t="n">
        <v>157</v>
      </c>
      <c r="E28" s="109" t="n">
        <v>4</v>
      </c>
      <c r="F28" s="109" t="n">
        <v>6</v>
      </c>
      <c r="G28" s="109" t="n">
        <v>120</v>
      </c>
      <c r="H28" s="109" t="n">
        <v>0</v>
      </c>
      <c r="I28" s="109" t="n">
        <v>10</v>
      </c>
      <c r="J28" s="109" t="n">
        <v>1</v>
      </c>
      <c r="K28" s="109" t="n">
        <v>58</v>
      </c>
      <c r="L28" s="109" t="n">
        <v>24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99</v>
      </c>
      <c r="D29" s="109" t="n">
        <v>97</v>
      </c>
      <c r="E29" s="109" t="n">
        <v>2</v>
      </c>
      <c r="F29" s="109" t="n">
        <v>2</v>
      </c>
      <c r="G29" s="109" t="n">
        <v>77</v>
      </c>
      <c r="H29" s="109" t="n">
        <v>0</v>
      </c>
      <c r="I29" s="109" t="n">
        <v>5</v>
      </c>
      <c r="J29" s="109" t="n">
        <v>0</v>
      </c>
      <c r="K29" s="109" t="n">
        <v>31</v>
      </c>
      <c r="L29" s="109" t="n">
        <v>14</v>
      </c>
      <c r="M29" s="109" t="n">
        <v>14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78</v>
      </c>
      <c r="D30" s="109" t="n">
        <v>166</v>
      </c>
      <c r="E30" s="109" t="n">
        <v>3</v>
      </c>
      <c r="F30" s="109" t="n">
        <v>12</v>
      </c>
      <c r="G30" s="109" t="n">
        <v>80</v>
      </c>
      <c r="H30" s="109" t="n">
        <v>0</v>
      </c>
      <c r="I30" s="109" t="n">
        <v>6</v>
      </c>
      <c r="J30" s="109" t="n">
        <v>3</v>
      </c>
      <c r="K30" s="109" t="n">
        <v>68</v>
      </c>
      <c r="L30" s="109" t="n">
        <v>22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15</v>
      </c>
      <c r="D31" s="109" t="n">
        <v>107</v>
      </c>
      <c r="E31" s="109" t="n">
        <v>2</v>
      </c>
      <c r="F31" s="109" t="n">
        <v>8</v>
      </c>
      <c r="G31" s="109" t="n">
        <v>49</v>
      </c>
      <c r="H31" s="109" t="n">
        <v>0</v>
      </c>
      <c r="I31" s="109" t="n">
        <v>5</v>
      </c>
      <c r="J31" s="109" t="n">
        <v>3</v>
      </c>
      <c r="K31" s="109" t="n">
        <v>50</v>
      </c>
      <c r="L31" s="109" t="n">
        <v>18</v>
      </c>
      <c r="M31" s="109" t="n">
        <v>11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45</v>
      </c>
      <c r="D32" s="109" t="n">
        <v>118</v>
      </c>
      <c r="E32" s="109" t="n">
        <v>5</v>
      </c>
      <c r="F32" s="109" t="n">
        <v>27</v>
      </c>
      <c r="G32" s="109" t="n">
        <v>69</v>
      </c>
      <c r="H32" s="109" t="n">
        <v>0</v>
      </c>
      <c r="I32" s="109" t="n">
        <v>9</v>
      </c>
      <c r="J32" s="109" t="n">
        <v>3</v>
      </c>
      <c r="K32" s="109" t="n">
        <v>41</v>
      </c>
      <c r="L32" s="109" t="n">
        <v>36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84</v>
      </c>
      <c r="D33" s="109" t="n">
        <v>70</v>
      </c>
      <c r="E33" s="109" t="n">
        <v>5</v>
      </c>
      <c r="F33" s="109" t="n">
        <v>14</v>
      </c>
      <c r="G33" s="109" t="n">
        <v>41</v>
      </c>
      <c r="H33" s="109" t="n">
        <v>0</v>
      </c>
      <c r="I33" s="109" t="n">
        <v>7</v>
      </c>
      <c r="J33" s="109" t="n">
        <v>3</v>
      </c>
      <c r="K33" s="109" t="n">
        <v>18</v>
      </c>
      <c r="L33" s="109" t="n">
        <v>20</v>
      </c>
      <c r="M33" s="109" t="n">
        <v>18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33</v>
      </c>
      <c r="D34" s="109" t="n">
        <v>112</v>
      </c>
      <c r="E34" s="109" t="n">
        <v>1</v>
      </c>
      <c r="F34" s="109" t="n">
        <v>21</v>
      </c>
      <c r="G34" s="109" t="n">
        <v>70</v>
      </c>
      <c r="H34" s="109" t="n">
        <v>0</v>
      </c>
      <c r="I34" s="109" t="n">
        <v>5</v>
      </c>
      <c r="J34" s="109" t="n">
        <v>11</v>
      </c>
      <c r="K34" s="109" t="n">
        <v>28</v>
      </c>
      <c r="L34" s="109" t="n">
        <v>32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98</v>
      </c>
      <c r="D35" s="109" t="n">
        <v>82</v>
      </c>
      <c r="E35" s="109" t="n">
        <v>1</v>
      </c>
      <c r="F35" s="109" t="n">
        <v>16</v>
      </c>
      <c r="G35" s="109" t="n">
        <v>49</v>
      </c>
      <c r="H35" s="109" t="n">
        <v>0</v>
      </c>
      <c r="I35" s="109" t="n">
        <v>4</v>
      </c>
      <c r="J35" s="109" t="n">
        <v>10</v>
      </c>
      <c r="K35" s="109" t="n">
        <v>23</v>
      </c>
      <c r="L35" s="109" t="n">
        <v>23</v>
      </c>
      <c r="M35" s="109" t="n">
        <v>19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28</v>
      </c>
      <c r="D36" s="109" t="n">
        <v>118</v>
      </c>
      <c r="E36" s="109" t="n">
        <v>2</v>
      </c>
      <c r="F36" s="109" t="n">
        <v>10</v>
      </c>
      <c r="G36" s="109" t="n">
        <v>70</v>
      </c>
      <c r="H36" s="109" t="n">
        <v>0</v>
      </c>
      <c r="I36" s="109" t="n">
        <v>2</v>
      </c>
      <c r="J36" s="109" t="n">
        <v>4</v>
      </c>
      <c r="K36" s="109" t="n">
        <v>36</v>
      </c>
      <c r="L36" s="109" t="n">
        <v>21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86</v>
      </c>
      <c r="D37" s="109" t="n">
        <v>79</v>
      </c>
      <c r="E37" s="109" t="n">
        <v>1</v>
      </c>
      <c r="F37" s="109" t="n">
        <v>7</v>
      </c>
      <c r="G37" s="109" t="n">
        <v>47</v>
      </c>
      <c r="H37" s="109" t="n">
        <v>0</v>
      </c>
      <c r="I37" s="109" t="n">
        <v>2</v>
      </c>
      <c r="J37" s="109" t="n">
        <v>4</v>
      </c>
      <c r="K37" s="109" t="n">
        <v>22</v>
      </c>
      <c r="L37" s="109" t="n">
        <v>16</v>
      </c>
      <c r="M37" s="109" t="n">
        <v>9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200</v>
      </c>
      <c r="D38" s="109" t="n">
        <v>186</v>
      </c>
      <c r="E38" s="109" t="n">
        <v>5</v>
      </c>
      <c r="F38" s="109" t="n">
        <v>14</v>
      </c>
      <c r="G38" s="109" t="n">
        <v>104</v>
      </c>
      <c r="H38" s="109" t="n">
        <v>0</v>
      </c>
      <c r="I38" s="109" t="n">
        <v>12</v>
      </c>
      <c r="J38" s="109" t="n">
        <v>3</v>
      </c>
      <c r="K38" s="109" t="n">
        <v>56</v>
      </c>
      <c r="L38" s="109" t="n">
        <v>19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24</v>
      </c>
      <c r="D39" s="109" t="n">
        <v>117</v>
      </c>
      <c r="E39" s="109" t="n">
        <v>2</v>
      </c>
      <c r="F39" s="109" t="n">
        <v>7</v>
      </c>
      <c r="G39" s="109" t="n">
        <v>65</v>
      </c>
      <c r="H39" s="109" t="n">
        <v>0</v>
      </c>
      <c r="I39" s="109" t="n">
        <v>7</v>
      </c>
      <c r="J39" s="109" t="n">
        <v>2</v>
      </c>
      <c r="K39" s="109" t="n">
        <v>30</v>
      </c>
      <c r="L39" s="109" t="n">
        <v>11</v>
      </c>
      <c r="M39" s="109" t="n">
        <v>11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207</v>
      </c>
      <c r="D40" s="109" t="n">
        <v>180</v>
      </c>
      <c r="E40" s="109" t="n">
        <v>7</v>
      </c>
      <c r="F40" s="109" t="n">
        <v>27</v>
      </c>
      <c r="G40" s="109" t="n">
        <v>86</v>
      </c>
      <c r="H40" s="109" t="n">
        <v>0</v>
      </c>
      <c r="I40" s="109" t="n">
        <v>10</v>
      </c>
      <c r="J40" s="109" t="n">
        <v>12</v>
      </c>
      <c r="K40" s="109" t="n">
        <v>56</v>
      </c>
      <c r="L40" s="109" t="n">
        <v>41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33</v>
      </c>
      <c r="D41" s="109" t="n">
        <v>118</v>
      </c>
      <c r="E41" s="109" t="n">
        <v>7</v>
      </c>
      <c r="F41" s="109" t="n">
        <v>15</v>
      </c>
      <c r="G41" s="109" t="n">
        <v>51</v>
      </c>
      <c r="H41" s="109" t="n">
        <v>0</v>
      </c>
      <c r="I41" s="109" t="n">
        <v>6</v>
      </c>
      <c r="J41" s="109" t="n">
        <v>12</v>
      </c>
      <c r="K41" s="109" t="n">
        <v>36</v>
      </c>
      <c r="L41" s="109" t="n">
        <v>28</v>
      </c>
      <c r="M41" s="109" t="n">
        <v>16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260</v>
      </c>
      <c r="D42" s="109" t="n">
        <v>242</v>
      </c>
      <c r="E42" s="109" t="n">
        <v>0</v>
      </c>
      <c r="F42" s="109" t="n">
        <v>18</v>
      </c>
      <c r="G42" s="109" t="n">
        <v>102</v>
      </c>
      <c r="H42" s="109" t="n">
        <v>0</v>
      </c>
      <c r="I42" s="109" t="n">
        <v>13</v>
      </c>
      <c r="J42" s="109" t="n">
        <v>10</v>
      </c>
      <c r="K42" s="109" t="n">
        <v>84</v>
      </c>
      <c r="L42" s="109" t="n">
        <v>35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166</v>
      </c>
      <c r="D43" s="109" t="n">
        <v>153</v>
      </c>
      <c r="E43" s="109" t="n">
        <v>0</v>
      </c>
      <c r="F43" s="109" t="n">
        <v>13</v>
      </c>
      <c r="G43" s="109" t="n">
        <v>68</v>
      </c>
      <c r="H43" s="109" t="n">
        <v>0</v>
      </c>
      <c r="I43" s="109" t="n">
        <v>8</v>
      </c>
      <c r="J43" s="109" t="n">
        <v>9</v>
      </c>
      <c r="K43" s="109" t="n">
        <v>54</v>
      </c>
      <c r="L43" s="109" t="n">
        <v>25</v>
      </c>
      <c r="M43" s="109" t="n">
        <v>26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144</v>
      </c>
      <c r="D44" s="109" t="n">
        <v>138</v>
      </c>
      <c r="E44" s="109" t="n">
        <v>5</v>
      </c>
      <c r="F44" s="109" t="n">
        <v>6</v>
      </c>
      <c r="G44" s="109" t="n">
        <v>81</v>
      </c>
      <c r="H44" s="109" t="n">
        <v>0</v>
      </c>
      <c r="I44" s="109" t="n">
        <v>5</v>
      </c>
      <c r="J44" s="109" t="n">
        <v>3</v>
      </c>
      <c r="K44" s="109" t="n">
        <v>39</v>
      </c>
      <c r="L44" s="109" t="n">
        <v>8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90</v>
      </c>
      <c r="D45" s="109" t="n">
        <v>86</v>
      </c>
      <c r="E45" s="109" t="n">
        <v>4</v>
      </c>
      <c r="F45" s="109" t="n">
        <v>4</v>
      </c>
      <c r="G45" s="109" t="n">
        <v>52</v>
      </c>
      <c r="H45" s="109" t="n">
        <v>0</v>
      </c>
      <c r="I45" s="109" t="n">
        <v>4</v>
      </c>
      <c r="J45" s="109" t="n">
        <v>2</v>
      </c>
      <c r="K45" s="109" t="n">
        <v>26</v>
      </c>
      <c r="L45" s="109" t="n">
        <v>6</v>
      </c>
      <c r="M45" s="109" t="n">
        <v>8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54</v>
      </c>
      <c r="D46" s="109" t="n">
        <v>42</v>
      </c>
      <c r="E46" s="109" t="n">
        <v>3</v>
      </c>
      <c r="F46" s="109" t="n">
        <v>12</v>
      </c>
      <c r="G46" s="109" t="n">
        <v>0</v>
      </c>
      <c r="H46" s="109" t="n">
        <v>0</v>
      </c>
      <c r="I46" s="109" t="n">
        <v>2</v>
      </c>
      <c r="J46" s="109" t="n">
        <v>7</v>
      </c>
      <c r="K46" s="109" t="n">
        <v>9</v>
      </c>
      <c r="L46" s="109" t="n">
        <v>17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32</v>
      </c>
      <c r="D47" s="109" t="n">
        <v>24</v>
      </c>
      <c r="E47" s="109" t="n">
        <v>0</v>
      </c>
      <c r="F47" s="109" t="n">
        <v>8</v>
      </c>
      <c r="G47" s="109" t="n">
        <v>0</v>
      </c>
      <c r="H47" s="109" t="n">
        <v>0</v>
      </c>
      <c r="I47" s="109" t="n">
        <v>2</v>
      </c>
      <c r="J47" s="109" t="n">
        <v>7</v>
      </c>
      <c r="K47" s="109" t="n">
        <v>6</v>
      </c>
      <c r="L47" s="109" t="n">
        <v>10</v>
      </c>
      <c r="M47" s="109" t="n">
        <v>7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09</v>
      </c>
      <c r="D48" s="109" t="n">
        <v>100</v>
      </c>
      <c r="E48" s="109" t="n">
        <v>3</v>
      </c>
      <c r="F48" s="109" t="n">
        <v>9</v>
      </c>
      <c r="G48" s="109" t="n">
        <v>49</v>
      </c>
      <c r="H48" s="109" t="n">
        <v>0</v>
      </c>
      <c r="I48" s="109" t="n">
        <v>6</v>
      </c>
      <c r="J48" s="109" t="n">
        <v>6</v>
      </c>
      <c r="K48" s="109" t="n">
        <v>26</v>
      </c>
      <c r="L48" s="109" t="n">
        <v>16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72</v>
      </c>
      <c r="D49" s="109" t="n">
        <v>66</v>
      </c>
      <c r="E49" s="109" t="n">
        <v>2</v>
      </c>
      <c r="F49" s="109" t="n">
        <v>6</v>
      </c>
      <c r="G49" s="109" t="n">
        <v>34</v>
      </c>
      <c r="H49" s="109" t="n">
        <v>0</v>
      </c>
      <c r="I49" s="109" t="n">
        <v>2</v>
      </c>
      <c r="J49" s="109" t="n">
        <v>6</v>
      </c>
      <c r="K49" s="109" t="n">
        <v>18</v>
      </c>
      <c r="L49" s="109" t="n">
        <v>11</v>
      </c>
      <c r="M49" s="109" t="n">
        <v>10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563</v>
      </c>
      <c r="D50" s="109" t="n">
        <v>500</v>
      </c>
      <c r="E50" s="109" t="n">
        <v>20</v>
      </c>
      <c r="F50" s="109" t="n">
        <v>63</v>
      </c>
      <c r="G50" s="109" t="n">
        <v>0</v>
      </c>
      <c r="H50" s="109" t="n">
        <v>0</v>
      </c>
      <c r="I50" s="109" t="n">
        <v>12</v>
      </c>
      <c r="J50" s="109" t="n">
        <v>58</v>
      </c>
      <c r="K50" s="109" t="n">
        <v>91</v>
      </c>
      <c r="L50" s="109" t="n">
        <v>89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356</v>
      </c>
      <c r="D51" s="109" t="n">
        <v>312</v>
      </c>
      <c r="E51" s="109" t="n">
        <v>13</v>
      </c>
      <c r="F51" s="109" t="n">
        <v>44</v>
      </c>
      <c r="G51" s="109" t="n">
        <v>0</v>
      </c>
      <c r="H51" s="109" t="n">
        <v>0</v>
      </c>
      <c r="I51" s="109" t="n">
        <v>8</v>
      </c>
      <c r="J51" s="109" t="n">
        <v>50</v>
      </c>
      <c r="K51" s="109" t="n">
        <v>60</v>
      </c>
      <c r="L51" s="109" t="n">
        <v>60</v>
      </c>
      <c r="M51" s="109" t="n">
        <v>54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38487</v>
      </c>
      <c r="D8" s="109" t="n">
        <v>33788</v>
      </c>
      <c r="E8" s="109" t="n">
        <v>1210</v>
      </c>
      <c r="F8" s="109" t="n">
        <v>4699</v>
      </c>
      <c r="G8" s="109" t="n">
        <v>16174</v>
      </c>
      <c r="H8" s="109" t="n">
        <v>13</v>
      </c>
      <c r="I8" s="109" t="n">
        <v>980</v>
      </c>
      <c r="J8" s="109" t="n">
        <v>690</v>
      </c>
      <c r="K8" s="109" t="n">
        <v>13849</v>
      </c>
      <c r="L8" s="109" t="n">
        <v>7451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22007</v>
      </c>
      <c r="D9" s="109" t="n">
        <v>18885</v>
      </c>
      <c r="E9" s="109" t="n">
        <v>709</v>
      </c>
      <c r="F9" s="109" t="n">
        <v>3122</v>
      </c>
      <c r="G9" s="109" t="n">
        <v>9795</v>
      </c>
      <c r="H9" s="109" t="n">
        <v>8</v>
      </c>
      <c r="I9" s="109" t="n">
        <v>525</v>
      </c>
      <c r="J9" s="109" t="n">
        <v>587</v>
      </c>
      <c r="K9" s="109" t="n">
        <v>8675</v>
      </c>
      <c r="L9" s="109" t="n">
        <v>4947</v>
      </c>
      <c r="M9" s="109" t="n">
        <v>6964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409</v>
      </c>
      <c r="D10" s="110" t="n">
        <v>2186</v>
      </c>
      <c r="E10" s="110" t="n">
        <v>127</v>
      </c>
      <c r="F10" s="109" t="n">
        <v>223</v>
      </c>
      <c r="G10" s="109" t="n">
        <v>965</v>
      </c>
      <c r="H10" s="109" t="n">
        <v>2</v>
      </c>
      <c r="I10" s="109" t="n">
        <v>57</v>
      </c>
      <c r="J10" s="109" t="n">
        <v>20</v>
      </c>
      <c r="K10" s="109" t="n">
        <v>1085</v>
      </c>
      <c r="L10" s="109" t="n">
        <v>375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336</v>
      </c>
      <c r="D11" s="110" t="n">
        <v>1167</v>
      </c>
      <c r="E11" s="110" t="n">
        <v>84</v>
      </c>
      <c r="F11" s="109" t="n">
        <v>169</v>
      </c>
      <c r="G11" s="109" t="n">
        <v>538</v>
      </c>
      <c r="H11" s="109" t="n">
        <v>1</v>
      </c>
      <c r="I11" s="109" t="n">
        <v>28</v>
      </c>
      <c r="J11" s="109" t="n">
        <v>20</v>
      </c>
      <c r="K11" s="109" t="n">
        <v>688</v>
      </c>
      <c r="L11" s="109" t="n">
        <v>276</v>
      </c>
      <c r="M11" s="109" t="n">
        <v>468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1941</v>
      </c>
      <c r="D12" s="109" t="n">
        <v>1580</v>
      </c>
      <c r="E12" s="109" t="n">
        <v>47</v>
      </c>
      <c r="F12" s="109" t="n">
        <v>361</v>
      </c>
      <c r="G12" s="109" t="n">
        <v>1223</v>
      </c>
      <c r="H12" s="109" t="n">
        <v>0</v>
      </c>
      <c r="I12" s="109" t="n">
        <v>62</v>
      </c>
      <c r="J12" s="109" t="n">
        <v>14</v>
      </c>
      <c r="K12" s="109" t="n">
        <v>880</v>
      </c>
      <c r="L12" s="109" t="n">
        <v>539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206</v>
      </c>
      <c r="D13" s="109" t="n">
        <v>954</v>
      </c>
      <c r="E13" s="109" t="n">
        <v>30</v>
      </c>
      <c r="F13" s="109" t="n">
        <v>252</v>
      </c>
      <c r="G13" s="109" t="n">
        <v>783</v>
      </c>
      <c r="H13" s="109" t="n">
        <v>0</v>
      </c>
      <c r="I13" s="109" t="n">
        <v>31</v>
      </c>
      <c r="J13" s="109" t="n">
        <v>14</v>
      </c>
      <c r="K13" s="109" t="n">
        <v>564</v>
      </c>
      <c r="L13" s="109" t="n">
        <v>384</v>
      </c>
      <c r="M13" s="109" t="n">
        <v>506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1966</v>
      </c>
      <c r="D14" s="109" t="n">
        <v>1778</v>
      </c>
      <c r="E14" s="109" t="n">
        <v>81</v>
      </c>
      <c r="F14" s="109" t="n">
        <v>188</v>
      </c>
      <c r="G14" s="109" t="n">
        <v>875</v>
      </c>
      <c r="H14" s="109" t="n">
        <v>3</v>
      </c>
      <c r="I14" s="109" t="n">
        <v>48</v>
      </c>
      <c r="J14" s="109" t="n">
        <v>12</v>
      </c>
      <c r="K14" s="109" t="n">
        <v>733</v>
      </c>
      <c r="L14" s="109" t="n">
        <v>313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099</v>
      </c>
      <c r="D15" s="109" t="n">
        <v>954</v>
      </c>
      <c r="E15" s="109" t="n">
        <v>37</v>
      </c>
      <c r="F15" s="109" t="n">
        <v>145</v>
      </c>
      <c r="G15" s="109" t="n">
        <v>518</v>
      </c>
      <c r="H15" s="109" t="n">
        <v>1</v>
      </c>
      <c r="I15" s="109" t="n">
        <v>30</v>
      </c>
      <c r="J15" s="109" t="n">
        <v>11</v>
      </c>
      <c r="K15" s="109" t="n">
        <v>467</v>
      </c>
      <c r="L15" s="109" t="n">
        <v>226</v>
      </c>
      <c r="M15" s="109" t="n">
        <v>364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114</v>
      </c>
      <c r="D16" s="109" t="n">
        <v>963</v>
      </c>
      <c r="E16" s="109" t="n">
        <v>47</v>
      </c>
      <c r="F16" s="109" t="n">
        <v>151</v>
      </c>
      <c r="G16" s="109" t="n">
        <v>564</v>
      </c>
      <c r="H16" s="109" t="n">
        <v>0</v>
      </c>
      <c r="I16" s="109" t="n">
        <v>39</v>
      </c>
      <c r="J16" s="109" t="n">
        <v>15</v>
      </c>
      <c r="K16" s="109" t="n">
        <v>353</v>
      </c>
      <c r="L16" s="109" t="n">
        <v>229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719</v>
      </c>
      <c r="D17" s="109" t="n">
        <v>610</v>
      </c>
      <c r="E17" s="109" t="n">
        <v>27</v>
      </c>
      <c r="F17" s="109" t="n">
        <v>109</v>
      </c>
      <c r="G17" s="109" t="n">
        <v>378</v>
      </c>
      <c r="H17" s="109" t="n">
        <v>0</v>
      </c>
      <c r="I17" s="109" t="n">
        <v>21</v>
      </c>
      <c r="J17" s="109" t="n">
        <v>12</v>
      </c>
      <c r="K17" s="109" t="n">
        <v>256</v>
      </c>
      <c r="L17" s="109" t="n">
        <v>169</v>
      </c>
      <c r="M17" s="109" t="n">
        <v>201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001</v>
      </c>
      <c r="D18" s="109" t="n">
        <v>868</v>
      </c>
      <c r="E18" s="109" t="n">
        <v>35</v>
      </c>
      <c r="F18" s="109" t="n">
        <v>133</v>
      </c>
      <c r="G18" s="109" t="n">
        <v>550</v>
      </c>
      <c r="H18" s="109" t="n">
        <v>0</v>
      </c>
      <c r="I18" s="109" t="n">
        <v>37</v>
      </c>
      <c r="J18" s="109" t="n">
        <v>7</v>
      </c>
      <c r="K18" s="109" t="n">
        <v>361</v>
      </c>
      <c r="L18" s="109" t="n">
        <v>216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678</v>
      </c>
      <c r="D19" s="109" t="n">
        <v>573</v>
      </c>
      <c r="E19" s="109" t="n">
        <v>19</v>
      </c>
      <c r="F19" s="109" t="n">
        <v>105</v>
      </c>
      <c r="G19" s="109" t="n">
        <v>383</v>
      </c>
      <c r="H19" s="109" t="n">
        <v>0</v>
      </c>
      <c r="I19" s="109" t="n">
        <v>19</v>
      </c>
      <c r="J19" s="109" t="n">
        <v>4</v>
      </c>
      <c r="K19" s="109" t="n">
        <v>262</v>
      </c>
      <c r="L19" s="109" t="n">
        <v>168</v>
      </c>
      <c r="M19" s="109" t="n">
        <v>251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677</v>
      </c>
      <c r="D20" s="109" t="n">
        <v>1475</v>
      </c>
      <c r="E20" s="109" t="n">
        <v>44</v>
      </c>
      <c r="F20" s="109" t="n">
        <v>202</v>
      </c>
      <c r="G20" s="109" t="n">
        <v>1083</v>
      </c>
      <c r="H20" s="109" t="n">
        <v>1</v>
      </c>
      <c r="I20" s="109" t="n">
        <v>43</v>
      </c>
      <c r="J20" s="109" t="n">
        <v>18</v>
      </c>
      <c r="K20" s="109" t="n">
        <v>544</v>
      </c>
      <c r="L20" s="109" t="n">
        <v>317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1054</v>
      </c>
      <c r="D21" s="109" t="n">
        <v>898</v>
      </c>
      <c r="E21" s="109" t="n">
        <v>32</v>
      </c>
      <c r="F21" s="109" t="n">
        <v>156</v>
      </c>
      <c r="G21" s="109" t="n">
        <v>692</v>
      </c>
      <c r="H21" s="109" t="n">
        <v>1</v>
      </c>
      <c r="I21" s="109" t="n">
        <v>16</v>
      </c>
      <c r="J21" s="109" t="n">
        <v>17</v>
      </c>
      <c r="K21" s="109" t="n">
        <v>389</v>
      </c>
      <c r="L21" s="109" t="n">
        <v>246</v>
      </c>
      <c r="M21" s="109" t="n">
        <v>466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1681</v>
      </c>
      <c r="D22" s="109" t="n">
        <v>1432</v>
      </c>
      <c r="E22" s="109" t="n">
        <v>41</v>
      </c>
      <c r="F22" s="109" t="n">
        <v>249</v>
      </c>
      <c r="G22" s="109" t="n">
        <v>979</v>
      </c>
      <c r="H22" s="109" t="n">
        <v>0</v>
      </c>
      <c r="I22" s="109" t="n">
        <v>32</v>
      </c>
      <c r="J22" s="109" t="n">
        <v>22</v>
      </c>
      <c r="K22" s="109" t="n">
        <v>641</v>
      </c>
      <c r="L22" s="109" t="n">
        <v>374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935</v>
      </c>
      <c r="D23" s="109" t="n">
        <v>777</v>
      </c>
      <c r="E23" s="109" t="n">
        <v>20</v>
      </c>
      <c r="F23" s="109" t="n">
        <v>158</v>
      </c>
      <c r="G23" s="109" t="n">
        <v>570</v>
      </c>
      <c r="H23" s="109" t="n">
        <v>0</v>
      </c>
      <c r="I23" s="109" t="n">
        <v>19</v>
      </c>
      <c r="J23" s="109" t="n">
        <v>19</v>
      </c>
      <c r="K23" s="109" t="n">
        <v>387</v>
      </c>
      <c r="L23" s="109" t="n">
        <v>237</v>
      </c>
      <c r="M23" s="109" t="n">
        <v>312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434</v>
      </c>
      <c r="D24" s="109" t="n">
        <v>389</v>
      </c>
      <c r="E24" s="109" t="n">
        <v>19</v>
      </c>
      <c r="F24" s="109" t="n">
        <v>45</v>
      </c>
      <c r="G24" s="109" t="n">
        <v>176</v>
      </c>
      <c r="H24" s="109" t="n">
        <v>0</v>
      </c>
      <c r="I24" s="109" t="n">
        <v>19</v>
      </c>
      <c r="J24" s="109" t="n">
        <v>10</v>
      </c>
      <c r="K24" s="109" t="n">
        <v>70</v>
      </c>
      <c r="L24" s="109" t="n">
        <v>74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229</v>
      </c>
      <c r="D25" s="109" t="n">
        <v>206</v>
      </c>
      <c r="E25" s="109" t="n">
        <v>9</v>
      </c>
      <c r="F25" s="109" t="n">
        <v>23</v>
      </c>
      <c r="G25" s="109" t="n">
        <v>99</v>
      </c>
      <c r="H25" s="109" t="n">
        <v>0</v>
      </c>
      <c r="I25" s="109" t="n">
        <v>8</v>
      </c>
      <c r="J25" s="109" t="n">
        <v>8</v>
      </c>
      <c r="K25" s="109" t="n">
        <v>30</v>
      </c>
      <c r="L25" s="109" t="n">
        <v>33</v>
      </c>
      <c r="M25" s="109" t="n">
        <v>55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535</v>
      </c>
      <c r="D26" s="109" t="n">
        <v>2315</v>
      </c>
      <c r="E26" s="109" t="n">
        <v>75</v>
      </c>
      <c r="F26" s="109" t="n">
        <v>220</v>
      </c>
      <c r="G26" s="109" t="n">
        <v>0</v>
      </c>
      <c r="H26" s="109" t="n">
        <v>0</v>
      </c>
      <c r="I26" s="109" t="n">
        <v>41</v>
      </c>
      <c r="J26" s="109" t="n">
        <v>40</v>
      </c>
      <c r="K26" s="109" t="n">
        <v>855</v>
      </c>
      <c r="L26" s="109" t="n">
        <v>383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299</v>
      </c>
      <c r="D27" s="109" t="n">
        <v>1171</v>
      </c>
      <c r="E27" s="109" t="n">
        <v>42</v>
      </c>
      <c r="F27" s="109" t="n">
        <v>128</v>
      </c>
      <c r="G27" s="109" t="n">
        <v>0</v>
      </c>
      <c r="H27" s="109" t="n">
        <v>0</v>
      </c>
      <c r="I27" s="109" t="n">
        <v>21</v>
      </c>
      <c r="J27" s="109" t="n">
        <v>34</v>
      </c>
      <c r="K27" s="109" t="n">
        <v>485</v>
      </c>
      <c r="L27" s="109" t="n">
        <v>217</v>
      </c>
      <c r="M27" s="109" t="n">
        <v>344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2408</v>
      </c>
      <c r="D28" s="109" t="n">
        <v>2192</v>
      </c>
      <c r="E28" s="109" t="n">
        <v>89</v>
      </c>
      <c r="F28" s="109" t="n">
        <v>216</v>
      </c>
      <c r="G28" s="109" t="n">
        <v>1909</v>
      </c>
      <c r="H28" s="109" t="n">
        <v>4</v>
      </c>
      <c r="I28" s="109" t="n">
        <v>44</v>
      </c>
      <c r="J28" s="109" t="n">
        <v>10</v>
      </c>
      <c r="K28" s="109" t="n">
        <v>950</v>
      </c>
      <c r="L28" s="109" t="n">
        <v>388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1438</v>
      </c>
      <c r="D29" s="109" t="n">
        <v>1287</v>
      </c>
      <c r="E29" s="109" t="n">
        <v>45</v>
      </c>
      <c r="F29" s="109" t="n">
        <v>151</v>
      </c>
      <c r="G29" s="109" t="n">
        <v>1153</v>
      </c>
      <c r="H29" s="109" t="n">
        <v>3</v>
      </c>
      <c r="I29" s="109" t="n">
        <v>25</v>
      </c>
      <c r="J29" s="109" t="n">
        <v>8</v>
      </c>
      <c r="K29" s="109" t="n">
        <v>583</v>
      </c>
      <c r="L29" s="109" t="n">
        <v>281</v>
      </c>
      <c r="M29" s="109" t="n">
        <v>460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380</v>
      </c>
      <c r="D30" s="109" t="n">
        <v>1173</v>
      </c>
      <c r="E30" s="109" t="n">
        <v>29</v>
      </c>
      <c r="F30" s="109" t="n">
        <v>207</v>
      </c>
      <c r="G30" s="109" t="n">
        <v>785</v>
      </c>
      <c r="H30" s="109" t="n">
        <v>0</v>
      </c>
      <c r="I30" s="109" t="n">
        <v>38</v>
      </c>
      <c r="J30" s="109" t="n">
        <v>14</v>
      </c>
      <c r="K30" s="109" t="n">
        <v>598</v>
      </c>
      <c r="L30" s="109" t="n">
        <v>326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790</v>
      </c>
      <c r="D31" s="109" t="n">
        <v>649</v>
      </c>
      <c r="E31" s="109" t="n">
        <v>16</v>
      </c>
      <c r="F31" s="109" t="n">
        <v>141</v>
      </c>
      <c r="G31" s="109" t="n">
        <v>466</v>
      </c>
      <c r="H31" s="109" t="n">
        <v>0</v>
      </c>
      <c r="I31" s="109" t="n">
        <v>20</v>
      </c>
      <c r="J31" s="109" t="n">
        <v>9</v>
      </c>
      <c r="K31" s="109" t="n">
        <v>389</v>
      </c>
      <c r="L31" s="109" t="n">
        <v>218</v>
      </c>
      <c r="M31" s="109" t="n">
        <v>284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143</v>
      </c>
      <c r="D32" s="109" t="n">
        <v>956</v>
      </c>
      <c r="E32" s="109" t="n">
        <v>48</v>
      </c>
      <c r="F32" s="109" t="n">
        <v>187</v>
      </c>
      <c r="G32" s="109" t="n">
        <v>607</v>
      </c>
      <c r="H32" s="109" t="n">
        <v>0</v>
      </c>
      <c r="I32" s="109" t="n">
        <v>36</v>
      </c>
      <c r="J32" s="109" t="n">
        <v>21</v>
      </c>
      <c r="K32" s="109" t="n">
        <v>399</v>
      </c>
      <c r="L32" s="109" t="n">
        <v>266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682</v>
      </c>
      <c r="D33" s="109" t="n">
        <v>546</v>
      </c>
      <c r="E33" s="109" t="n">
        <v>34</v>
      </c>
      <c r="F33" s="109" t="n">
        <v>136</v>
      </c>
      <c r="G33" s="109" t="n">
        <v>368</v>
      </c>
      <c r="H33" s="109" t="n">
        <v>0</v>
      </c>
      <c r="I33" s="109" t="n">
        <v>17</v>
      </c>
      <c r="J33" s="109" t="n">
        <v>21</v>
      </c>
      <c r="K33" s="109" t="n">
        <v>262</v>
      </c>
      <c r="L33" s="109" t="n">
        <v>190</v>
      </c>
      <c r="M33" s="109" t="n">
        <v>297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296</v>
      </c>
      <c r="D34" s="109" t="n">
        <v>1033</v>
      </c>
      <c r="E34" s="109" t="n">
        <v>53</v>
      </c>
      <c r="F34" s="109" t="n">
        <v>263</v>
      </c>
      <c r="G34" s="109" t="n">
        <v>726</v>
      </c>
      <c r="H34" s="109" t="n">
        <v>0</v>
      </c>
      <c r="I34" s="109" t="n">
        <v>31</v>
      </c>
      <c r="J34" s="109" t="n">
        <v>38</v>
      </c>
      <c r="K34" s="109" t="n">
        <v>383</v>
      </c>
      <c r="L34" s="109" t="n">
        <v>370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752</v>
      </c>
      <c r="D35" s="109" t="n">
        <v>615</v>
      </c>
      <c r="E35" s="109" t="n">
        <v>32</v>
      </c>
      <c r="F35" s="109" t="n">
        <v>137</v>
      </c>
      <c r="G35" s="109" t="n">
        <v>421</v>
      </c>
      <c r="H35" s="109" t="n">
        <v>0</v>
      </c>
      <c r="I35" s="109" t="n">
        <v>17</v>
      </c>
      <c r="J35" s="109" t="n">
        <v>28</v>
      </c>
      <c r="K35" s="109" t="n">
        <v>228</v>
      </c>
      <c r="L35" s="109" t="n">
        <v>203</v>
      </c>
      <c r="M35" s="109" t="n">
        <v>189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151</v>
      </c>
      <c r="D36" s="109" t="n">
        <v>1017</v>
      </c>
      <c r="E36" s="109" t="n">
        <v>47</v>
      </c>
      <c r="F36" s="109" t="n">
        <v>134</v>
      </c>
      <c r="G36" s="109" t="n">
        <v>675</v>
      </c>
      <c r="H36" s="109" t="n">
        <v>0</v>
      </c>
      <c r="I36" s="109" t="n">
        <v>51</v>
      </c>
      <c r="J36" s="109" t="n">
        <v>17</v>
      </c>
      <c r="K36" s="109" t="n">
        <v>325</v>
      </c>
      <c r="L36" s="109" t="n">
        <v>221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667</v>
      </c>
      <c r="D37" s="109" t="n">
        <v>572</v>
      </c>
      <c r="E37" s="109" t="n">
        <v>26</v>
      </c>
      <c r="F37" s="109" t="n">
        <v>95</v>
      </c>
      <c r="G37" s="109" t="n">
        <v>405</v>
      </c>
      <c r="H37" s="109" t="n">
        <v>0</v>
      </c>
      <c r="I37" s="109" t="n">
        <v>37</v>
      </c>
      <c r="J37" s="109" t="n">
        <v>15</v>
      </c>
      <c r="K37" s="109" t="n">
        <v>223</v>
      </c>
      <c r="L37" s="109" t="n">
        <v>154</v>
      </c>
      <c r="M37" s="109" t="n">
        <v>193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1949</v>
      </c>
      <c r="D38" s="109" t="n">
        <v>1754</v>
      </c>
      <c r="E38" s="109" t="n">
        <v>103</v>
      </c>
      <c r="F38" s="109" t="n">
        <v>195</v>
      </c>
      <c r="G38" s="109" t="n">
        <v>1115</v>
      </c>
      <c r="H38" s="109" t="n">
        <v>1</v>
      </c>
      <c r="I38" s="109" t="n">
        <v>76</v>
      </c>
      <c r="J38" s="109" t="n">
        <v>19</v>
      </c>
      <c r="K38" s="109" t="n">
        <v>740</v>
      </c>
      <c r="L38" s="109" t="n">
        <v>311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094</v>
      </c>
      <c r="D39" s="109" t="n">
        <v>960</v>
      </c>
      <c r="E39" s="109" t="n">
        <v>62</v>
      </c>
      <c r="F39" s="109" t="n">
        <v>134</v>
      </c>
      <c r="G39" s="109" t="n">
        <v>636</v>
      </c>
      <c r="H39" s="109" t="n">
        <v>1</v>
      </c>
      <c r="I39" s="109" t="n">
        <v>36</v>
      </c>
      <c r="J39" s="109" t="n">
        <v>18</v>
      </c>
      <c r="K39" s="109" t="n">
        <v>450</v>
      </c>
      <c r="L39" s="109" t="n">
        <v>222</v>
      </c>
      <c r="M39" s="109" t="n">
        <v>292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2659</v>
      </c>
      <c r="D40" s="109" t="n">
        <v>2370</v>
      </c>
      <c r="E40" s="109" t="n">
        <v>81</v>
      </c>
      <c r="F40" s="109" t="n">
        <v>289</v>
      </c>
      <c r="G40" s="109" t="n">
        <v>1155</v>
      </c>
      <c r="H40" s="109" t="n">
        <v>0</v>
      </c>
      <c r="I40" s="109" t="n">
        <v>80</v>
      </c>
      <c r="J40" s="109" t="n">
        <v>57</v>
      </c>
      <c r="K40" s="109" t="n">
        <v>1043</v>
      </c>
      <c r="L40" s="109" t="n">
        <v>510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591</v>
      </c>
      <c r="D41" s="109" t="n">
        <v>1402</v>
      </c>
      <c r="E41" s="109" t="n">
        <v>49</v>
      </c>
      <c r="F41" s="109" t="n">
        <v>189</v>
      </c>
      <c r="G41" s="109" t="n">
        <v>725</v>
      </c>
      <c r="H41" s="109" t="n">
        <v>0</v>
      </c>
      <c r="I41" s="109" t="n">
        <v>45</v>
      </c>
      <c r="J41" s="109" t="n">
        <v>46</v>
      </c>
      <c r="K41" s="109" t="n">
        <v>663</v>
      </c>
      <c r="L41" s="109" t="n">
        <v>349</v>
      </c>
      <c r="M41" s="109" t="n">
        <v>450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3132</v>
      </c>
      <c r="D42" s="109" t="n">
        <v>2805</v>
      </c>
      <c r="E42" s="109" t="n">
        <v>4</v>
      </c>
      <c r="F42" s="109" t="n">
        <v>327</v>
      </c>
      <c r="G42" s="109" t="n">
        <v>1402</v>
      </c>
      <c r="H42" s="109" t="n">
        <v>2</v>
      </c>
      <c r="I42" s="109" t="n">
        <v>91</v>
      </c>
      <c r="J42" s="109" t="n">
        <v>45</v>
      </c>
      <c r="K42" s="109" t="n">
        <v>1335</v>
      </c>
      <c r="L42" s="109" t="n">
        <v>553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1842</v>
      </c>
      <c r="D43" s="109" t="n">
        <v>1617</v>
      </c>
      <c r="E43" s="109" t="n">
        <v>2</v>
      </c>
      <c r="F43" s="109" t="n">
        <v>225</v>
      </c>
      <c r="G43" s="109" t="n">
        <v>832</v>
      </c>
      <c r="H43" s="109" t="n">
        <v>1</v>
      </c>
      <c r="I43" s="109" t="n">
        <v>58</v>
      </c>
      <c r="J43" s="109" t="n">
        <v>38</v>
      </c>
      <c r="K43" s="109" t="n">
        <v>861</v>
      </c>
      <c r="L43" s="109" t="n">
        <v>391</v>
      </c>
      <c r="M43" s="109" t="n">
        <v>565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1533</v>
      </c>
      <c r="D44" s="109" t="n">
        <v>1368</v>
      </c>
      <c r="E44" s="109" t="n">
        <v>65</v>
      </c>
      <c r="F44" s="109" t="n">
        <v>165</v>
      </c>
      <c r="G44" s="109" t="n">
        <v>877</v>
      </c>
      <c r="H44" s="109" t="n">
        <v>0</v>
      </c>
      <c r="I44" s="109" t="n">
        <v>46</v>
      </c>
      <c r="J44" s="109" t="n">
        <v>15</v>
      </c>
      <c r="K44" s="109" t="n">
        <v>562</v>
      </c>
      <c r="L44" s="109" t="n">
        <v>268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867</v>
      </c>
      <c r="D45" s="109" t="n">
        <v>756</v>
      </c>
      <c r="E45" s="109" t="n">
        <v>40</v>
      </c>
      <c r="F45" s="109" t="n">
        <v>111</v>
      </c>
      <c r="G45" s="109" t="n">
        <v>497</v>
      </c>
      <c r="H45" s="109" t="n">
        <v>0</v>
      </c>
      <c r="I45" s="109" t="n">
        <v>19</v>
      </c>
      <c r="J45" s="109" t="n">
        <v>13</v>
      </c>
      <c r="K45" s="109" t="n">
        <v>321</v>
      </c>
      <c r="L45" s="109" t="n">
        <v>170</v>
      </c>
      <c r="M45" s="109" t="n">
        <v>316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434</v>
      </c>
      <c r="D46" s="109" t="n">
        <v>317</v>
      </c>
      <c r="E46" s="109" t="n">
        <v>13</v>
      </c>
      <c r="F46" s="109" t="n">
        <v>117</v>
      </c>
      <c r="G46" s="109" t="n">
        <v>0</v>
      </c>
      <c r="H46" s="109" t="n">
        <v>0</v>
      </c>
      <c r="I46" s="109" t="n">
        <v>9</v>
      </c>
      <c r="J46" s="109" t="n">
        <v>16</v>
      </c>
      <c r="K46" s="109" t="n">
        <v>120</v>
      </c>
      <c r="L46" s="109" t="n">
        <v>141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204</v>
      </c>
      <c r="D47" s="109" t="n">
        <v>150</v>
      </c>
      <c r="E47" s="109" t="n">
        <v>7</v>
      </c>
      <c r="F47" s="109" t="n">
        <v>54</v>
      </c>
      <c r="G47" s="109" t="n">
        <v>0</v>
      </c>
      <c r="H47" s="109" t="n">
        <v>0</v>
      </c>
      <c r="I47" s="109" t="n">
        <v>5</v>
      </c>
      <c r="J47" s="109" t="n">
        <v>15</v>
      </c>
      <c r="K47" s="109" t="n">
        <v>59</v>
      </c>
      <c r="L47" s="109" t="n">
        <v>64</v>
      </c>
      <c r="M47" s="109" t="n">
        <v>61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089</v>
      </c>
      <c r="D48" s="109" t="n">
        <v>967</v>
      </c>
      <c r="E48" s="109" t="n">
        <v>29</v>
      </c>
      <c r="F48" s="109" t="n">
        <v>122</v>
      </c>
      <c r="G48" s="109" t="n">
        <v>508</v>
      </c>
      <c r="H48" s="109" t="n">
        <v>0</v>
      </c>
      <c r="I48" s="109" t="n">
        <v>40</v>
      </c>
      <c r="J48" s="109" t="n">
        <v>36</v>
      </c>
      <c r="K48" s="109" t="n">
        <v>302</v>
      </c>
      <c r="L48" s="109" t="n">
        <v>186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689</v>
      </c>
      <c r="D49" s="109" t="n">
        <v>593</v>
      </c>
      <c r="E49" s="109" t="n">
        <v>14</v>
      </c>
      <c r="F49" s="109" t="n">
        <v>96</v>
      </c>
      <c r="G49" s="109" t="n">
        <v>331</v>
      </c>
      <c r="H49" s="109" t="n">
        <v>0</v>
      </c>
      <c r="I49" s="109" t="n">
        <v>22</v>
      </c>
      <c r="J49" s="109" t="n">
        <v>35</v>
      </c>
      <c r="K49" s="109" t="n">
        <v>217</v>
      </c>
      <c r="L49" s="109" t="n">
        <v>145</v>
      </c>
      <c r="M49" s="109" t="n">
        <v>214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5555</v>
      </c>
      <c r="D50" s="109" t="n">
        <v>4850</v>
      </c>
      <c r="E50" s="109" t="n">
        <v>133</v>
      </c>
      <c r="F50" s="109" t="n">
        <v>705</v>
      </c>
      <c r="G50" s="109" t="n">
        <v>0</v>
      </c>
      <c r="H50" s="109" t="n">
        <v>0</v>
      </c>
      <c r="I50" s="109" t="n">
        <v>60</v>
      </c>
      <c r="J50" s="109" t="n">
        <v>244</v>
      </c>
      <c r="K50" s="109" t="n">
        <v>1570</v>
      </c>
      <c r="L50" s="109" t="n">
        <v>1091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2836</v>
      </c>
      <c r="D51" s="109" t="n">
        <v>2428</v>
      </c>
      <c r="E51" s="109" t="n">
        <v>82</v>
      </c>
      <c r="F51" s="109" t="n">
        <v>408</v>
      </c>
      <c r="G51" s="109" t="n">
        <v>0</v>
      </c>
      <c r="H51" s="109" t="n">
        <v>0</v>
      </c>
      <c r="I51" s="109" t="n">
        <v>31</v>
      </c>
      <c r="J51" s="109" t="n">
        <v>202</v>
      </c>
      <c r="K51" s="109" t="n">
        <v>891</v>
      </c>
      <c r="L51" s="109" t="n">
        <v>604</v>
      </c>
      <c r="M51" s="109" t="n">
        <v>676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8">
      <formula>$B8="K"</formula>
    </cfRule>
    <cfRule type="expression" priority="3" aboveAverage="0" equalAverage="0" bottom="0" percent="0" rank="0" text="" dxfId="119">
      <formula>$B8="O"</formula>
    </cfRule>
  </conditionalFormatting>
  <conditionalFormatting sqref="B8:B51">
    <cfRule type="expression" priority="4" aboveAverage="0" equalAverage="0" bottom="0" percent="0" rank="0" text="" dxfId="120">
      <formula>$B8="K"</formula>
    </cfRule>
    <cfRule type="expression" priority="5" aboveAverage="0" equalAverage="0" bottom="0" percent="0" rank="0" text="" dxfId="1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2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5229</v>
      </c>
      <c r="D8" s="109" t="n">
        <v>5208</v>
      </c>
      <c r="E8" s="109" t="n">
        <v>638</v>
      </c>
      <c r="F8" s="109" t="n">
        <v>21</v>
      </c>
      <c r="G8" s="109" t="n">
        <v>2317</v>
      </c>
      <c r="H8" s="109" t="n">
        <v>2</v>
      </c>
      <c r="I8" s="109" t="n">
        <v>37</v>
      </c>
      <c r="J8" s="109" t="n">
        <v>32</v>
      </c>
      <c r="K8" s="109" t="n">
        <v>1333</v>
      </c>
      <c r="L8" s="109" t="n">
        <v>30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3097</v>
      </c>
      <c r="D9" s="109" t="n">
        <v>3080</v>
      </c>
      <c r="E9" s="109" t="n">
        <v>348</v>
      </c>
      <c r="F9" s="109" t="n">
        <v>17</v>
      </c>
      <c r="G9" s="109" t="n">
        <v>1368</v>
      </c>
      <c r="H9" s="109" t="n">
        <v>2</v>
      </c>
      <c r="I9" s="109" t="n">
        <v>25</v>
      </c>
      <c r="J9" s="109" t="n">
        <v>26</v>
      </c>
      <c r="K9" s="109" t="n">
        <v>857</v>
      </c>
      <c r="L9" s="109" t="n">
        <v>24</v>
      </c>
      <c r="M9" s="109" t="n">
        <v>284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408</v>
      </c>
      <c r="D10" s="110" t="n">
        <v>407</v>
      </c>
      <c r="E10" s="110" t="n">
        <v>54</v>
      </c>
      <c r="F10" s="109" t="n">
        <v>1</v>
      </c>
      <c r="G10" s="109" t="n">
        <v>160</v>
      </c>
      <c r="H10" s="109" t="n">
        <v>0</v>
      </c>
      <c r="I10" s="109" t="n">
        <v>2</v>
      </c>
      <c r="J10" s="109" t="n">
        <v>2</v>
      </c>
      <c r="K10" s="109" t="n">
        <v>138</v>
      </c>
      <c r="L10" s="109" t="n">
        <v>2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221</v>
      </c>
      <c r="D11" s="110" t="n">
        <v>220</v>
      </c>
      <c r="E11" s="110" t="n">
        <v>29</v>
      </c>
      <c r="F11" s="109" t="n">
        <v>1</v>
      </c>
      <c r="G11" s="109" t="n">
        <v>78</v>
      </c>
      <c r="H11" s="109" t="n">
        <v>0</v>
      </c>
      <c r="I11" s="109" t="n">
        <v>2</v>
      </c>
      <c r="J11" s="109" t="n">
        <v>2</v>
      </c>
      <c r="K11" s="109" t="n">
        <v>82</v>
      </c>
      <c r="L11" s="109" t="n">
        <v>2</v>
      </c>
      <c r="M11" s="109" t="n">
        <v>22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242</v>
      </c>
      <c r="D12" s="109" t="n">
        <v>238</v>
      </c>
      <c r="E12" s="109" t="n">
        <v>26</v>
      </c>
      <c r="F12" s="109" t="n">
        <v>4</v>
      </c>
      <c r="G12" s="109" t="n">
        <v>154</v>
      </c>
      <c r="H12" s="109" t="n">
        <v>0</v>
      </c>
      <c r="I12" s="109" t="n">
        <v>1</v>
      </c>
      <c r="J12" s="109" t="n">
        <v>1</v>
      </c>
      <c r="K12" s="109" t="n">
        <v>78</v>
      </c>
      <c r="L12" s="109" t="n">
        <v>5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45</v>
      </c>
      <c r="D13" s="109" t="n">
        <v>142</v>
      </c>
      <c r="E13" s="109" t="n">
        <v>14</v>
      </c>
      <c r="F13" s="109" t="n">
        <v>3</v>
      </c>
      <c r="G13" s="109" t="n">
        <v>95</v>
      </c>
      <c r="H13" s="109" t="n">
        <v>0</v>
      </c>
      <c r="I13" s="109" t="n">
        <v>1</v>
      </c>
      <c r="J13" s="109" t="n">
        <v>1</v>
      </c>
      <c r="K13" s="109" t="n">
        <v>45</v>
      </c>
      <c r="L13" s="109" t="n">
        <v>4</v>
      </c>
      <c r="M13" s="109" t="n">
        <v>17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347</v>
      </c>
      <c r="D14" s="109" t="n">
        <v>346</v>
      </c>
      <c r="E14" s="109" t="n">
        <v>52</v>
      </c>
      <c r="F14" s="109" t="n">
        <v>1</v>
      </c>
      <c r="G14" s="109" t="n">
        <v>159</v>
      </c>
      <c r="H14" s="109" t="n">
        <v>0</v>
      </c>
      <c r="I14" s="109" t="n">
        <v>3</v>
      </c>
      <c r="J14" s="109" t="n">
        <v>0</v>
      </c>
      <c r="K14" s="109" t="n">
        <v>89</v>
      </c>
      <c r="L14" s="109" t="n">
        <v>1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92</v>
      </c>
      <c r="D15" s="109" t="n">
        <v>191</v>
      </c>
      <c r="E15" s="109" t="n">
        <v>20</v>
      </c>
      <c r="F15" s="109" t="n">
        <v>1</v>
      </c>
      <c r="G15" s="109" t="n">
        <v>91</v>
      </c>
      <c r="H15" s="109" t="n">
        <v>0</v>
      </c>
      <c r="I15" s="109" t="n">
        <v>2</v>
      </c>
      <c r="J15" s="109" t="n">
        <v>0</v>
      </c>
      <c r="K15" s="109" t="n">
        <v>53</v>
      </c>
      <c r="L15" s="109" t="n">
        <v>1</v>
      </c>
      <c r="M15" s="109" t="n">
        <v>19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89</v>
      </c>
      <c r="D16" s="109" t="n">
        <v>188</v>
      </c>
      <c r="E16" s="109" t="n">
        <v>25</v>
      </c>
      <c r="F16" s="109" t="n">
        <v>1</v>
      </c>
      <c r="G16" s="109" t="n">
        <v>79</v>
      </c>
      <c r="H16" s="109" t="n">
        <v>0</v>
      </c>
      <c r="I16" s="109" t="n">
        <v>1</v>
      </c>
      <c r="J16" s="109" t="n">
        <v>1</v>
      </c>
      <c r="K16" s="109" t="n">
        <v>35</v>
      </c>
      <c r="L16" s="109" t="n">
        <v>1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30</v>
      </c>
      <c r="D17" s="109" t="n">
        <v>129</v>
      </c>
      <c r="E17" s="109" t="n">
        <v>14</v>
      </c>
      <c r="F17" s="109" t="n">
        <v>1</v>
      </c>
      <c r="G17" s="109" t="n">
        <v>55</v>
      </c>
      <c r="H17" s="109" t="n">
        <v>0</v>
      </c>
      <c r="I17" s="109" t="n">
        <v>1</v>
      </c>
      <c r="J17" s="109" t="n">
        <v>0</v>
      </c>
      <c r="K17" s="109" t="n">
        <v>28</v>
      </c>
      <c r="L17" s="109" t="n">
        <v>1</v>
      </c>
      <c r="M17" s="109" t="n">
        <v>11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61</v>
      </c>
      <c r="D18" s="109" t="n">
        <v>160</v>
      </c>
      <c r="E18" s="109" t="n">
        <v>24</v>
      </c>
      <c r="F18" s="109" t="n">
        <v>1</v>
      </c>
      <c r="G18" s="109" t="n">
        <v>88</v>
      </c>
      <c r="H18" s="109" t="n">
        <v>0</v>
      </c>
      <c r="I18" s="109" t="n">
        <v>1</v>
      </c>
      <c r="J18" s="109" t="n">
        <v>1</v>
      </c>
      <c r="K18" s="109" t="n">
        <v>45</v>
      </c>
      <c r="L18" s="109" t="n">
        <v>1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112</v>
      </c>
      <c r="D19" s="109" t="n">
        <v>111</v>
      </c>
      <c r="E19" s="109" t="n">
        <v>13</v>
      </c>
      <c r="F19" s="109" t="n">
        <v>1</v>
      </c>
      <c r="G19" s="109" t="n">
        <v>61</v>
      </c>
      <c r="H19" s="109" t="n">
        <v>0</v>
      </c>
      <c r="I19" s="109" t="n">
        <v>1</v>
      </c>
      <c r="J19" s="109" t="n">
        <v>1</v>
      </c>
      <c r="K19" s="109" t="n">
        <v>34</v>
      </c>
      <c r="L19" s="109" t="n">
        <v>1</v>
      </c>
      <c r="M19" s="109" t="n">
        <v>18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41</v>
      </c>
      <c r="D20" s="109" t="n">
        <v>141</v>
      </c>
      <c r="E20" s="109" t="n">
        <v>17</v>
      </c>
      <c r="F20" s="109" t="n">
        <v>0</v>
      </c>
      <c r="G20" s="109" t="n">
        <v>86</v>
      </c>
      <c r="H20" s="109" t="n">
        <v>0</v>
      </c>
      <c r="I20" s="109" t="n">
        <v>0</v>
      </c>
      <c r="J20" s="109" t="n">
        <v>0</v>
      </c>
      <c r="K20" s="109" t="n">
        <v>30</v>
      </c>
      <c r="L20" s="109" t="n">
        <v>0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98</v>
      </c>
      <c r="D21" s="109" t="n">
        <v>98</v>
      </c>
      <c r="E21" s="109" t="n">
        <v>12</v>
      </c>
      <c r="F21" s="109" t="n">
        <v>0</v>
      </c>
      <c r="G21" s="109" t="n">
        <v>57</v>
      </c>
      <c r="H21" s="109" t="n">
        <v>0</v>
      </c>
      <c r="I21" s="109" t="n">
        <v>0</v>
      </c>
      <c r="J21" s="109" t="n">
        <v>0</v>
      </c>
      <c r="K21" s="109" t="n">
        <v>25</v>
      </c>
      <c r="L21" s="109" t="n">
        <v>0</v>
      </c>
      <c r="M21" s="109" t="n">
        <v>16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16</v>
      </c>
      <c r="D22" s="109" t="n">
        <v>214</v>
      </c>
      <c r="E22" s="109" t="n">
        <v>20</v>
      </c>
      <c r="F22" s="109" t="n">
        <v>2</v>
      </c>
      <c r="G22" s="109" t="n">
        <v>115</v>
      </c>
      <c r="H22" s="109" t="n">
        <v>0</v>
      </c>
      <c r="I22" s="109" t="n">
        <v>1</v>
      </c>
      <c r="J22" s="109" t="n">
        <v>0</v>
      </c>
      <c r="K22" s="109" t="n">
        <v>64</v>
      </c>
      <c r="L22" s="109" t="n">
        <v>2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15</v>
      </c>
      <c r="D23" s="109" t="n">
        <v>113</v>
      </c>
      <c r="E23" s="109" t="n">
        <v>11</v>
      </c>
      <c r="F23" s="109" t="n">
        <v>2</v>
      </c>
      <c r="G23" s="109" t="n">
        <v>59</v>
      </c>
      <c r="H23" s="109" t="n">
        <v>0</v>
      </c>
      <c r="I23" s="109" t="n">
        <v>1</v>
      </c>
      <c r="J23" s="109" t="n">
        <v>0</v>
      </c>
      <c r="K23" s="109" t="n">
        <v>35</v>
      </c>
      <c r="L23" s="109" t="n">
        <v>2</v>
      </c>
      <c r="M23" s="109" t="n">
        <v>9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85</v>
      </c>
      <c r="D24" s="109" t="n">
        <v>84</v>
      </c>
      <c r="E24" s="109" t="n">
        <v>14</v>
      </c>
      <c r="F24" s="109" t="n">
        <v>1</v>
      </c>
      <c r="G24" s="109" t="n">
        <v>35</v>
      </c>
      <c r="H24" s="109" t="n">
        <v>0</v>
      </c>
      <c r="I24" s="109" t="n">
        <v>2</v>
      </c>
      <c r="J24" s="109" t="n">
        <v>0</v>
      </c>
      <c r="K24" s="109" t="n">
        <v>7</v>
      </c>
      <c r="L24" s="109" t="n">
        <v>1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49</v>
      </c>
      <c r="D25" s="109" t="n">
        <v>48</v>
      </c>
      <c r="E25" s="109" t="n">
        <v>7</v>
      </c>
      <c r="F25" s="109" t="n">
        <v>1</v>
      </c>
      <c r="G25" s="109" t="n">
        <v>18</v>
      </c>
      <c r="H25" s="109" t="n">
        <v>0</v>
      </c>
      <c r="I25" s="109" t="n">
        <v>2</v>
      </c>
      <c r="J25" s="109" t="n">
        <v>0</v>
      </c>
      <c r="K25" s="109" t="n">
        <v>3</v>
      </c>
      <c r="L25" s="109" t="n">
        <v>1</v>
      </c>
      <c r="M25" s="109" t="n">
        <v>4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44</v>
      </c>
      <c r="D26" s="109" t="n">
        <v>243</v>
      </c>
      <c r="E26" s="109" t="n">
        <v>41</v>
      </c>
      <c r="F26" s="109" t="n">
        <v>1</v>
      </c>
      <c r="G26" s="109" t="n">
        <v>0</v>
      </c>
      <c r="H26" s="109" t="n">
        <v>0</v>
      </c>
      <c r="I26" s="109" t="n">
        <v>2</v>
      </c>
      <c r="J26" s="109" t="n">
        <v>1</v>
      </c>
      <c r="K26" s="109" t="n">
        <v>57</v>
      </c>
      <c r="L26" s="109" t="n">
        <v>2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33</v>
      </c>
      <c r="D27" s="109" t="n">
        <v>132</v>
      </c>
      <c r="E27" s="109" t="n">
        <v>18</v>
      </c>
      <c r="F27" s="109" t="n">
        <v>1</v>
      </c>
      <c r="G27" s="109" t="n">
        <v>0</v>
      </c>
      <c r="H27" s="109" t="n">
        <v>0</v>
      </c>
      <c r="I27" s="109" t="n">
        <v>1</v>
      </c>
      <c r="J27" s="109" t="n">
        <v>1</v>
      </c>
      <c r="K27" s="109" t="n">
        <v>36</v>
      </c>
      <c r="L27" s="109" t="n">
        <v>1</v>
      </c>
      <c r="M27" s="109" t="n">
        <v>12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367</v>
      </c>
      <c r="D28" s="109" t="n">
        <v>367</v>
      </c>
      <c r="E28" s="109" t="n">
        <v>46</v>
      </c>
      <c r="F28" s="109" t="n">
        <v>0</v>
      </c>
      <c r="G28" s="109" t="n">
        <v>284</v>
      </c>
      <c r="H28" s="109" t="n">
        <v>2</v>
      </c>
      <c r="I28" s="109" t="n">
        <v>3</v>
      </c>
      <c r="J28" s="109" t="n">
        <v>2</v>
      </c>
      <c r="K28" s="109" t="n">
        <v>105</v>
      </c>
      <c r="L28" s="109" t="n">
        <v>0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221</v>
      </c>
      <c r="D29" s="109" t="n">
        <v>221</v>
      </c>
      <c r="E29" s="109" t="n">
        <v>24</v>
      </c>
      <c r="F29" s="109" t="n">
        <v>0</v>
      </c>
      <c r="G29" s="109" t="n">
        <v>173</v>
      </c>
      <c r="H29" s="109" t="n">
        <v>2</v>
      </c>
      <c r="I29" s="109" t="n">
        <v>2</v>
      </c>
      <c r="J29" s="109" t="n">
        <v>2</v>
      </c>
      <c r="K29" s="109" t="n">
        <v>68</v>
      </c>
      <c r="L29" s="109" t="n">
        <v>0</v>
      </c>
      <c r="M29" s="109" t="n">
        <v>26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28</v>
      </c>
      <c r="D30" s="109" t="n">
        <v>228</v>
      </c>
      <c r="E30" s="109" t="n">
        <v>14</v>
      </c>
      <c r="F30" s="109" t="n">
        <v>0</v>
      </c>
      <c r="G30" s="109" t="n">
        <v>126</v>
      </c>
      <c r="H30" s="109" t="n">
        <v>0</v>
      </c>
      <c r="I30" s="109" t="n">
        <v>2</v>
      </c>
      <c r="J30" s="109" t="n">
        <v>0</v>
      </c>
      <c r="K30" s="109" t="n">
        <v>73</v>
      </c>
      <c r="L30" s="109" t="n">
        <v>0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38</v>
      </c>
      <c r="D31" s="109" t="n">
        <v>138</v>
      </c>
      <c r="E31" s="109" t="n">
        <v>8</v>
      </c>
      <c r="F31" s="109" t="n">
        <v>0</v>
      </c>
      <c r="G31" s="109" t="n">
        <v>77</v>
      </c>
      <c r="H31" s="109" t="n">
        <v>0</v>
      </c>
      <c r="I31" s="109" t="n">
        <v>0</v>
      </c>
      <c r="J31" s="109" t="n">
        <v>0</v>
      </c>
      <c r="K31" s="109" t="n">
        <v>53</v>
      </c>
      <c r="L31" s="109" t="n">
        <v>0</v>
      </c>
      <c r="M31" s="109" t="n">
        <v>15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21</v>
      </c>
      <c r="D32" s="109" t="n">
        <v>120</v>
      </c>
      <c r="E32" s="109" t="n">
        <v>23</v>
      </c>
      <c r="F32" s="109" t="n">
        <v>1</v>
      </c>
      <c r="G32" s="109" t="n">
        <v>63</v>
      </c>
      <c r="H32" s="109" t="n">
        <v>0</v>
      </c>
      <c r="I32" s="109" t="n">
        <v>2</v>
      </c>
      <c r="J32" s="109" t="n">
        <v>1</v>
      </c>
      <c r="K32" s="109" t="n">
        <v>23</v>
      </c>
      <c r="L32" s="109" t="n">
        <v>2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77</v>
      </c>
      <c r="D33" s="109" t="n">
        <v>77</v>
      </c>
      <c r="E33" s="109" t="n">
        <v>17</v>
      </c>
      <c r="F33" s="109" t="n">
        <v>0</v>
      </c>
      <c r="G33" s="109" t="n">
        <v>41</v>
      </c>
      <c r="H33" s="109" t="n">
        <v>0</v>
      </c>
      <c r="I33" s="109" t="n">
        <v>1</v>
      </c>
      <c r="J33" s="109" t="n">
        <v>1</v>
      </c>
      <c r="K33" s="109" t="n">
        <v>15</v>
      </c>
      <c r="L33" s="109" t="n">
        <v>0</v>
      </c>
      <c r="M33" s="109" t="n">
        <v>6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08</v>
      </c>
      <c r="D34" s="109" t="n">
        <v>108</v>
      </c>
      <c r="E34" s="109" t="n">
        <v>18</v>
      </c>
      <c r="F34" s="109" t="n">
        <v>0</v>
      </c>
      <c r="G34" s="109" t="n">
        <v>63</v>
      </c>
      <c r="H34" s="109" t="n">
        <v>0</v>
      </c>
      <c r="I34" s="109" t="n">
        <v>2</v>
      </c>
      <c r="J34" s="109" t="n">
        <v>2</v>
      </c>
      <c r="K34" s="109" t="n">
        <v>15</v>
      </c>
      <c r="L34" s="109" t="n">
        <v>0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69</v>
      </c>
      <c r="D35" s="109" t="n">
        <v>69</v>
      </c>
      <c r="E35" s="109" t="n">
        <v>10</v>
      </c>
      <c r="F35" s="109" t="n">
        <v>0</v>
      </c>
      <c r="G35" s="109" t="n">
        <v>39</v>
      </c>
      <c r="H35" s="109" t="n">
        <v>0</v>
      </c>
      <c r="I35" s="109" t="n">
        <v>1</v>
      </c>
      <c r="J35" s="109" t="n">
        <v>1</v>
      </c>
      <c r="K35" s="109" t="n">
        <v>11</v>
      </c>
      <c r="L35" s="109" t="n">
        <v>0</v>
      </c>
      <c r="M35" s="109" t="n">
        <v>4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99</v>
      </c>
      <c r="D36" s="109" t="n">
        <v>196</v>
      </c>
      <c r="E36" s="109" t="n">
        <v>31</v>
      </c>
      <c r="F36" s="109" t="n">
        <v>3</v>
      </c>
      <c r="G36" s="109" t="n">
        <v>113</v>
      </c>
      <c r="H36" s="109" t="n">
        <v>0</v>
      </c>
      <c r="I36" s="109" t="n">
        <v>1</v>
      </c>
      <c r="J36" s="109" t="n">
        <v>2</v>
      </c>
      <c r="K36" s="109" t="n">
        <v>39</v>
      </c>
      <c r="L36" s="109" t="n">
        <v>3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21</v>
      </c>
      <c r="D37" s="109" t="n">
        <v>119</v>
      </c>
      <c r="E37" s="109" t="n">
        <v>18</v>
      </c>
      <c r="F37" s="109" t="n">
        <v>2</v>
      </c>
      <c r="G37" s="109" t="n">
        <v>73</v>
      </c>
      <c r="H37" s="109" t="n">
        <v>0</v>
      </c>
      <c r="I37" s="109" t="n">
        <v>1</v>
      </c>
      <c r="J37" s="109" t="n">
        <v>2</v>
      </c>
      <c r="K37" s="109" t="n">
        <v>27</v>
      </c>
      <c r="L37" s="109" t="n">
        <v>2</v>
      </c>
      <c r="M37" s="109" t="n">
        <v>11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340</v>
      </c>
      <c r="D38" s="109" t="n">
        <v>338</v>
      </c>
      <c r="E38" s="109" t="n">
        <v>66</v>
      </c>
      <c r="F38" s="109" t="n">
        <v>2</v>
      </c>
      <c r="G38" s="109" t="n">
        <v>211</v>
      </c>
      <c r="H38" s="109" t="n">
        <v>0</v>
      </c>
      <c r="I38" s="109" t="n">
        <v>2</v>
      </c>
      <c r="J38" s="109" t="n">
        <v>0</v>
      </c>
      <c r="K38" s="109" t="n">
        <v>83</v>
      </c>
      <c r="L38" s="109" t="n">
        <v>4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97</v>
      </c>
      <c r="D39" s="109" t="n">
        <v>195</v>
      </c>
      <c r="E39" s="109" t="n">
        <v>39</v>
      </c>
      <c r="F39" s="109" t="n">
        <v>2</v>
      </c>
      <c r="G39" s="109" t="n">
        <v>119</v>
      </c>
      <c r="H39" s="109" t="n">
        <v>0</v>
      </c>
      <c r="I39" s="109" t="n">
        <v>1</v>
      </c>
      <c r="J39" s="109" t="n">
        <v>0</v>
      </c>
      <c r="K39" s="109" t="n">
        <v>53</v>
      </c>
      <c r="L39" s="109" t="n">
        <v>4</v>
      </c>
      <c r="M39" s="109" t="n">
        <v>14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303</v>
      </c>
      <c r="D40" s="109" t="n">
        <v>303</v>
      </c>
      <c r="E40" s="109" t="n">
        <v>40</v>
      </c>
      <c r="F40" s="109" t="n">
        <v>0</v>
      </c>
      <c r="G40" s="109" t="n">
        <v>130</v>
      </c>
      <c r="H40" s="109" t="n">
        <v>0</v>
      </c>
      <c r="I40" s="109" t="n">
        <v>0</v>
      </c>
      <c r="J40" s="109" t="n">
        <v>1</v>
      </c>
      <c r="K40" s="109" t="n">
        <v>72</v>
      </c>
      <c r="L40" s="109" t="n">
        <v>0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85</v>
      </c>
      <c r="D41" s="109" t="n">
        <v>185</v>
      </c>
      <c r="E41" s="109" t="n">
        <v>21</v>
      </c>
      <c r="F41" s="109" t="n">
        <v>0</v>
      </c>
      <c r="G41" s="109" t="n">
        <v>79</v>
      </c>
      <c r="H41" s="109" t="n">
        <v>0</v>
      </c>
      <c r="I41" s="109" t="n">
        <v>0</v>
      </c>
      <c r="J41" s="109" t="n">
        <v>1</v>
      </c>
      <c r="K41" s="109" t="n">
        <v>47</v>
      </c>
      <c r="L41" s="109" t="n">
        <v>0</v>
      </c>
      <c r="M41" s="109" t="n">
        <v>9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535</v>
      </c>
      <c r="D42" s="109" t="n">
        <v>534</v>
      </c>
      <c r="E42" s="109" t="n">
        <v>1</v>
      </c>
      <c r="F42" s="109" t="n">
        <v>1</v>
      </c>
      <c r="G42" s="109" t="n">
        <v>205</v>
      </c>
      <c r="H42" s="109" t="n">
        <v>0</v>
      </c>
      <c r="I42" s="109" t="n">
        <v>4</v>
      </c>
      <c r="J42" s="109" t="n">
        <v>3</v>
      </c>
      <c r="K42" s="109" t="n">
        <v>168</v>
      </c>
      <c r="L42" s="109" t="n">
        <v>3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78</v>
      </c>
      <c r="D43" s="109" t="n">
        <v>278</v>
      </c>
      <c r="E43" s="109" t="n">
        <v>0</v>
      </c>
      <c r="F43" s="109" t="n">
        <v>0</v>
      </c>
      <c r="G43" s="109" t="n">
        <v>107</v>
      </c>
      <c r="H43" s="109" t="n">
        <v>0</v>
      </c>
      <c r="I43" s="109" t="n">
        <v>3</v>
      </c>
      <c r="J43" s="109" t="n">
        <v>3</v>
      </c>
      <c r="K43" s="109" t="n">
        <v>99</v>
      </c>
      <c r="L43" s="109" t="n">
        <v>2</v>
      </c>
      <c r="M43" s="109" t="n">
        <v>19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312</v>
      </c>
      <c r="D44" s="109" t="n">
        <v>311</v>
      </c>
      <c r="E44" s="109" t="n">
        <v>44</v>
      </c>
      <c r="F44" s="109" t="n">
        <v>1</v>
      </c>
      <c r="G44" s="109" t="n">
        <v>179</v>
      </c>
      <c r="H44" s="109" t="n">
        <v>0</v>
      </c>
      <c r="I44" s="109" t="n">
        <v>2</v>
      </c>
      <c r="J44" s="109" t="n">
        <v>0</v>
      </c>
      <c r="K44" s="109" t="n">
        <v>80</v>
      </c>
      <c r="L44" s="109" t="n">
        <v>1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87</v>
      </c>
      <c r="D45" s="109" t="n">
        <v>186</v>
      </c>
      <c r="E45" s="109" t="n">
        <v>24</v>
      </c>
      <c r="F45" s="109" t="n">
        <v>1</v>
      </c>
      <c r="G45" s="109" t="n">
        <v>103</v>
      </c>
      <c r="H45" s="109" t="n">
        <v>0</v>
      </c>
      <c r="I45" s="109" t="n">
        <v>2</v>
      </c>
      <c r="J45" s="109" t="n">
        <v>0</v>
      </c>
      <c r="K45" s="109" t="n">
        <v>48</v>
      </c>
      <c r="L45" s="109" t="n">
        <v>1</v>
      </c>
      <c r="M45" s="109" t="n">
        <v>18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43</v>
      </c>
      <c r="D46" s="109" t="n">
        <v>43</v>
      </c>
      <c r="E46" s="109" t="n">
        <v>5</v>
      </c>
      <c r="F46" s="109" t="n">
        <v>0</v>
      </c>
      <c r="G46" s="109" t="n">
        <v>0</v>
      </c>
      <c r="H46" s="109" t="n">
        <v>0</v>
      </c>
      <c r="I46" s="109" t="n">
        <v>1</v>
      </c>
      <c r="J46" s="109" t="n">
        <v>1</v>
      </c>
      <c r="K46" s="109" t="n">
        <v>9</v>
      </c>
      <c r="L46" s="109" t="n">
        <v>0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20</v>
      </c>
      <c r="D47" s="109" t="n">
        <v>20</v>
      </c>
      <c r="E47" s="109" t="n">
        <v>2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5</v>
      </c>
      <c r="L47" s="109" t="n">
        <v>0</v>
      </c>
      <c r="M47" s="109" t="n">
        <v>1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38</v>
      </c>
      <c r="D48" s="109" t="n">
        <v>138</v>
      </c>
      <c r="E48" s="109" t="n">
        <v>18</v>
      </c>
      <c r="F48" s="109" t="n">
        <v>0</v>
      </c>
      <c r="G48" s="109" t="n">
        <v>67</v>
      </c>
      <c r="H48" s="109" t="n">
        <v>0</v>
      </c>
      <c r="I48" s="109" t="n">
        <v>1</v>
      </c>
      <c r="J48" s="109" t="n">
        <v>0</v>
      </c>
      <c r="K48" s="109" t="n">
        <v>21</v>
      </c>
      <c r="L48" s="109" t="n">
        <v>0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91</v>
      </c>
      <c r="D49" s="109" t="n">
        <v>91</v>
      </c>
      <c r="E49" s="109" t="n">
        <v>11</v>
      </c>
      <c r="F49" s="109" t="n">
        <v>0</v>
      </c>
      <c r="G49" s="109" t="n">
        <v>43</v>
      </c>
      <c r="H49" s="109" t="n">
        <v>0</v>
      </c>
      <c r="I49" s="109" t="n">
        <v>1</v>
      </c>
      <c r="J49" s="109" t="n">
        <v>0</v>
      </c>
      <c r="K49" s="109" t="n">
        <v>15</v>
      </c>
      <c r="L49" s="109" t="n">
        <v>0</v>
      </c>
      <c r="M49" s="109" t="n">
        <v>9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502</v>
      </c>
      <c r="D50" s="109" t="n">
        <v>501</v>
      </c>
      <c r="E50" s="109" t="n">
        <v>59</v>
      </c>
      <c r="F50" s="109" t="n">
        <v>1</v>
      </c>
      <c r="G50" s="109" t="n">
        <v>0</v>
      </c>
      <c r="H50" s="109" t="n">
        <v>0</v>
      </c>
      <c r="I50" s="109" t="n">
        <v>4</v>
      </c>
      <c r="J50" s="109" t="n">
        <v>14</v>
      </c>
      <c r="K50" s="109" t="n">
        <v>102</v>
      </c>
      <c r="L50" s="109" t="n">
        <v>2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318</v>
      </c>
      <c r="D51" s="109" t="n">
        <v>317</v>
      </c>
      <c r="E51" s="109" t="n">
        <v>36</v>
      </c>
      <c r="F51" s="109" t="n">
        <v>1</v>
      </c>
      <c r="G51" s="109" t="n">
        <v>0</v>
      </c>
      <c r="H51" s="109" t="n">
        <v>0</v>
      </c>
      <c r="I51" s="109" t="n">
        <v>2</v>
      </c>
      <c r="J51" s="109" t="n">
        <v>11</v>
      </c>
      <c r="K51" s="109" t="n">
        <v>75</v>
      </c>
      <c r="L51" s="109" t="n">
        <v>2</v>
      </c>
      <c r="M51" s="109" t="n">
        <v>24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22">
      <formula>$B8="K"</formula>
    </cfRule>
    <cfRule type="expression" priority="3" aboveAverage="0" equalAverage="0" bottom="0" percent="0" rank="0" text="" dxfId="123">
      <formula>$B8="O"</formula>
    </cfRule>
  </conditionalFormatting>
  <conditionalFormatting sqref="B8:B51">
    <cfRule type="expression" priority="4" aboveAverage="0" equalAverage="0" bottom="0" percent="0" rank="0" text="" dxfId="124">
      <formula>$B8="K"</formula>
    </cfRule>
    <cfRule type="expression" priority="5" aboveAverage="0" equalAverage="0" bottom="0" percent="0" rank="0" text="" dxfId="1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5303</v>
      </c>
      <c r="D7" s="109" t="n">
        <v>2464</v>
      </c>
      <c r="E7" s="109" t="n">
        <v>1545</v>
      </c>
      <c r="F7" s="115" t="n">
        <v>1640</v>
      </c>
      <c r="G7" s="109" t="n">
        <v>1135</v>
      </c>
      <c r="H7" s="109" t="n">
        <v>22</v>
      </c>
      <c r="I7" s="109" t="n">
        <v>795</v>
      </c>
      <c r="J7" s="109" t="n">
        <v>6</v>
      </c>
      <c r="K7" s="109" t="n">
        <v>286</v>
      </c>
    </row>
    <row r="8" customFormat="false" ht="14.25" hidden="false" customHeight="false" outlineLevel="0" collapsed="false">
      <c r="A8" s="107"/>
      <c r="B8" s="108" t="s">
        <v>350</v>
      </c>
      <c r="C8" s="109" t="n">
        <v>2949</v>
      </c>
      <c r="D8" s="109" t="n">
        <v>1367</v>
      </c>
      <c r="E8" s="109" t="n">
        <v>804</v>
      </c>
      <c r="F8" s="115" t="n">
        <v>986</v>
      </c>
      <c r="G8" s="109" t="n">
        <v>501</v>
      </c>
      <c r="H8" s="109" t="n">
        <v>10</v>
      </c>
      <c r="I8" s="109" t="n">
        <v>651</v>
      </c>
      <c r="J8" s="109" t="n">
        <v>5</v>
      </c>
      <c r="K8" s="109" t="n">
        <v>14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67</v>
      </c>
      <c r="D9" s="110" t="n">
        <v>127</v>
      </c>
      <c r="E9" s="110" t="n">
        <v>94</v>
      </c>
      <c r="F9" s="115" t="n">
        <v>85</v>
      </c>
      <c r="G9" s="109" t="n">
        <v>48</v>
      </c>
      <c r="H9" s="109" t="n">
        <v>5</v>
      </c>
      <c r="I9" s="109" t="n">
        <v>35</v>
      </c>
      <c r="J9" s="109" t="n">
        <v>2</v>
      </c>
      <c r="K9" s="109" t="n">
        <v>2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30</v>
      </c>
      <c r="D10" s="110" t="n">
        <v>56</v>
      </c>
      <c r="E10" s="110" t="n">
        <v>39</v>
      </c>
      <c r="F10" s="115" t="n">
        <v>45</v>
      </c>
      <c r="G10" s="109" t="n">
        <v>22</v>
      </c>
      <c r="H10" s="109" t="n">
        <v>1</v>
      </c>
      <c r="I10" s="109" t="n">
        <v>27</v>
      </c>
      <c r="J10" s="109" t="n">
        <v>1</v>
      </c>
      <c r="K10" s="109" t="n">
        <v>11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291</v>
      </c>
      <c r="D11" s="109" t="n">
        <v>138</v>
      </c>
      <c r="E11" s="109" t="n">
        <v>85</v>
      </c>
      <c r="F11" s="115" t="n">
        <v>124</v>
      </c>
      <c r="G11" s="109" t="n">
        <v>51</v>
      </c>
      <c r="H11" s="109" t="n">
        <v>0</v>
      </c>
      <c r="I11" s="109" t="n">
        <v>46</v>
      </c>
      <c r="J11" s="109" t="n">
        <v>0</v>
      </c>
      <c r="K11" s="109" t="n">
        <v>13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87</v>
      </c>
      <c r="D12" s="109" t="n">
        <v>87</v>
      </c>
      <c r="E12" s="109" t="n">
        <v>53</v>
      </c>
      <c r="F12" s="115" t="n">
        <v>85</v>
      </c>
      <c r="G12" s="109" t="n">
        <v>26</v>
      </c>
      <c r="H12" s="109" t="n">
        <v>0</v>
      </c>
      <c r="I12" s="109" t="n">
        <v>43</v>
      </c>
      <c r="J12" s="109" t="n">
        <v>0</v>
      </c>
      <c r="K12" s="109" t="n">
        <v>11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55</v>
      </c>
      <c r="D13" s="109" t="n">
        <v>114</v>
      </c>
      <c r="E13" s="109" t="n">
        <v>74</v>
      </c>
      <c r="F13" s="115" t="n">
        <v>99</v>
      </c>
      <c r="G13" s="109" t="n">
        <v>45</v>
      </c>
      <c r="H13" s="109" t="n">
        <v>0</v>
      </c>
      <c r="I13" s="109" t="n">
        <v>36</v>
      </c>
      <c r="J13" s="109" t="n">
        <v>0</v>
      </c>
      <c r="K13" s="109" t="n">
        <v>8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41</v>
      </c>
      <c r="D14" s="109" t="n">
        <v>64</v>
      </c>
      <c r="E14" s="109" t="n">
        <v>38</v>
      </c>
      <c r="F14" s="115" t="n">
        <v>61</v>
      </c>
      <c r="G14" s="109" t="n">
        <v>16</v>
      </c>
      <c r="H14" s="109" t="n">
        <v>0</v>
      </c>
      <c r="I14" s="109" t="n">
        <v>30</v>
      </c>
      <c r="J14" s="109" t="n">
        <v>0</v>
      </c>
      <c r="K14" s="109" t="n">
        <v>5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229</v>
      </c>
      <c r="D15" s="109" t="n">
        <v>118</v>
      </c>
      <c r="E15" s="109" t="n">
        <v>76</v>
      </c>
      <c r="F15" s="115" t="n">
        <v>50</v>
      </c>
      <c r="G15" s="109" t="n">
        <v>45</v>
      </c>
      <c r="H15" s="109" t="n">
        <v>1</v>
      </c>
      <c r="I15" s="109" t="n">
        <v>44</v>
      </c>
      <c r="J15" s="109" t="n">
        <v>0</v>
      </c>
      <c r="K15" s="109" t="n">
        <v>1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32</v>
      </c>
      <c r="D16" s="109" t="n">
        <v>71</v>
      </c>
      <c r="E16" s="109" t="n">
        <v>36</v>
      </c>
      <c r="F16" s="115" t="n">
        <v>33</v>
      </c>
      <c r="G16" s="109" t="n">
        <v>13</v>
      </c>
      <c r="H16" s="109" t="n">
        <v>1</v>
      </c>
      <c r="I16" s="109" t="n">
        <v>38</v>
      </c>
      <c r="J16" s="109" t="n">
        <v>0</v>
      </c>
      <c r="K16" s="109" t="n">
        <v>6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230</v>
      </c>
      <c r="D17" s="109" t="n">
        <v>102</v>
      </c>
      <c r="E17" s="109" t="n">
        <v>71</v>
      </c>
      <c r="F17" s="115" t="n">
        <v>70</v>
      </c>
      <c r="G17" s="109" t="n">
        <v>68</v>
      </c>
      <c r="H17" s="109" t="n">
        <v>0</v>
      </c>
      <c r="I17" s="109" t="n">
        <v>27</v>
      </c>
      <c r="J17" s="109" t="n">
        <v>0</v>
      </c>
      <c r="K17" s="109" t="n">
        <v>1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42</v>
      </c>
      <c r="D18" s="109" t="n">
        <v>57</v>
      </c>
      <c r="E18" s="109" t="n">
        <v>35</v>
      </c>
      <c r="F18" s="115" t="n">
        <v>57</v>
      </c>
      <c r="G18" s="109" t="n">
        <v>35</v>
      </c>
      <c r="H18" s="109" t="n">
        <v>0</v>
      </c>
      <c r="I18" s="109" t="n">
        <v>25</v>
      </c>
      <c r="J18" s="109" t="n">
        <v>0</v>
      </c>
      <c r="K18" s="109" t="n">
        <v>7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92</v>
      </c>
      <c r="D19" s="109" t="n">
        <v>93</v>
      </c>
      <c r="E19" s="109" t="n">
        <v>60</v>
      </c>
      <c r="F19" s="115" t="n">
        <v>63</v>
      </c>
      <c r="G19" s="109" t="n">
        <v>33</v>
      </c>
      <c r="H19" s="109" t="n">
        <v>0</v>
      </c>
      <c r="I19" s="109" t="n">
        <v>40</v>
      </c>
      <c r="J19" s="109" t="n">
        <v>0</v>
      </c>
      <c r="K19" s="109" t="n">
        <v>8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22</v>
      </c>
      <c r="D20" s="109" t="n">
        <v>55</v>
      </c>
      <c r="E20" s="109" t="n">
        <v>29</v>
      </c>
      <c r="F20" s="115" t="n">
        <v>44</v>
      </c>
      <c r="G20" s="109" t="n">
        <v>18</v>
      </c>
      <c r="H20" s="109" t="n">
        <v>0</v>
      </c>
      <c r="I20" s="109" t="n">
        <v>36</v>
      </c>
      <c r="J20" s="109" t="n">
        <v>0</v>
      </c>
      <c r="K20" s="109" t="n">
        <v>7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214</v>
      </c>
      <c r="D21" s="109" t="n">
        <v>99</v>
      </c>
      <c r="E21" s="109" t="n">
        <v>60</v>
      </c>
      <c r="F21" s="115" t="n">
        <v>82</v>
      </c>
      <c r="G21" s="109" t="n">
        <v>43</v>
      </c>
      <c r="H21" s="109" t="n">
        <v>0</v>
      </c>
      <c r="I21" s="109" t="n">
        <v>22</v>
      </c>
      <c r="J21" s="109" t="n">
        <v>0</v>
      </c>
      <c r="K21" s="109" t="n">
        <v>2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17</v>
      </c>
      <c r="D22" s="109" t="n">
        <v>49</v>
      </c>
      <c r="E22" s="109" t="n">
        <v>28</v>
      </c>
      <c r="F22" s="115" t="n">
        <v>49</v>
      </c>
      <c r="G22" s="109" t="n">
        <v>25</v>
      </c>
      <c r="H22" s="109" t="n">
        <v>0</v>
      </c>
      <c r="I22" s="109" t="n">
        <v>16</v>
      </c>
      <c r="J22" s="109" t="n">
        <v>0</v>
      </c>
      <c r="K22" s="109" t="n">
        <v>1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113</v>
      </c>
      <c r="D23" s="109" t="n">
        <v>55</v>
      </c>
      <c r="E23" s="109" t="n">
        <v>32</v>
      </c>
      <c r="F23" s="115" t="n">
        <v>23</v>
      </c>
      <c r="G23" s="109" t="n">
        <v>28</v>
      </c>
      <c r="H23" s="109" t="n">
        <v>0</v>
      </c>
      <c r="I23" s="109" t="n">
        <v>25</v>
      </c>
      <c r="J23" s="109" t="n">
        <v>0</v>
      </c>
      <c r="K23" s="109" t="n">
        <v>1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62</v>
      </c>
      <c r="D24" s="109" t="n">
        <v>28</v>
      </c>
      <c r="E24" s="109" t="n">
        <v>15</v>
      </c>
      <c r="F24" s="115" t="n">
        <v>16</v>
      </c>
      <c r="G24" s="109" t="n">
        <v>13</v>
      </c>
      <c r="H24" s="109" t="n">
        <v>0</v>
      </c>
      <c r="I24" s="109" t="n">
        <v>21</v>
      </c>
      <c r="J24" s="109" t="n">
        <v>0</v>
      </c>
      <c r="K24" s="109" t="n">
        <v>5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275</v>
      </c>
      <c r="D25" s="109" t="n">
        <v>114</v>
      </c>
      <c r="E25" s="109" t="n">
        <v>50</v>
      </c>
      <c r="F25" s="115" t="n">
        <v>92</v>
      </c>
      <c r="G25" s="109" t="n">
        <v>60</v>
      </c>
      <c r="H25" s="109" t="n">
        <v>1</v>
      </c>
      <c r="I25" s="109" t="n">
        <v>40</v>
      </c>
      <c r="J25" s="109" t="n">
        <v>1</v>
      </c>
      <c r="K25" s="109" t="n">
        <v>22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53</v>
      </c>
      <c r="D26" s="109" t="n">
        <v>68</v>
      </c>
      <c r="E26" s="109" t="n">
        <v>32</v>
      </c>
      <c r="F26" s="115" t="n">
        <v>52</v>
      </c>
      <c r="G26" s="109" t="n">
        <v>27</v>
      </c>
      <c r="H26" s="109" t="n">
        <v>1</v>
      </c>
      <c r="I26" s="109" t="n">
        <v>36</v>
      </c>
      <c r="J26" s="109" t="n">
        <v>1</v>
      </c>
      <c r="K26" s="109" t="n">
        <v>12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29</v>
      </c>
      <c r="D27" s="109" t="n">
        <v>94</v>
      </c>
      <c r="E27" s="109" t="n">
        <v>63</v>
      </c>
      <c r="F27" s="115" t="n">
        <v>76</v>
      </c>
      <c r="G27" s="109" t="n">
        <v>60</v>
      </c>
      <c r="H27" s="109" t="n">
        <v>6</v>
      </c>
      <c r="I27" s="109" t="n">
        <v>38</v>
      </c>
      <c r="J27" s="109" t="n">
        <v>0</v>
      </c>
      <c r="K27" s="109" t="n">
        <v>6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46</v>
      </c>
      <c r="D28" s="109" t="n">
        <v>62</v>
      </c>
      <c r="E28" s="109" t="n">
        <v>38</v>
      </c>
      <c r="F28" s="115" t="n">
        <v>52</v>
      </c>
      <c r="G28" s="109" t="n">
        <v>30</v>
      </c>
      <c r="H28" s="109" t="n">
        <v>3</v>
      </c>
      <c r="I28" s="109" t="n">
        <v>31</v>
      </c>
      <c r="J28" s="109" t="n">
        <v>0</v>
      </c>
      <c r="K28" s="109" t="n">
        <v>5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246</v>
      </c>
      <c r="D29" s="109" t="n">
        <v>140</v>
      </c>
      <c r="E29" s="109" t="n">
        <v>96</v>
      </c>
      <c r="F29" s="115" t="n">
        <v>64</v>
      </c>
      <c r="G29" s="109" t="n">
        <v>56</v>
      </c>
      <c r="H29" s="109" t="n">
        <v>1</v>
      </c>
      <c r="I29" s="109" t="n">
        <v>34</v>
      </c>
      <c r="J29" s="109" t="n">
        <v>0</v>
      </c>
      <c r="K29" s="109" t="n">
        <v>6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37</v>
      </c>
      <c r="D30" s="109" t="n">
        <v>82</v>
      </c>
      <c r="E30" s="109" t="n">
        <v>54</v>
      </c>
      <c r="F30" s="115" t="n">
        <v>38</v>
      </c>
      <c r="G30" s="109" t="n">
        <v>27</v>
      </c>
      <c r="H30" s="109" t="n">
        <v>1</v>
      </c>
      <c r="I30" s="109" t="n">
        <v>29</v>
      </c>
      <c r="J30" s="109" t="n">
        <v>0</v>
      </c>
      <c r="K30" s="109" t="n">
        <v>2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202</v>
      </c>
      <c r="D31" s="109" t="n">
        <v>109</v>
      </c>
      <c r="E31" s="109" t="n">
        <v>72</v>
      </c>
      <c r="F31" s="115" t="n">
        <v>40</v>
      </c>
      <c r="G31" s="109" t="n">
        <v>35</v>
      </c>
      <c r="H31" s="109" t="n">
        <v>1</v>
      </c>
      <c r="I31" s="109" t="n">
        <v>42</v>
      </c>
      <c r="J31" s="109" t="n">
        <v>0</v>
      </c>
      <c r="K31" s="109" t="n">
        <v>19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00</v>
      </c>
      <c r="D32" s="109" t="n">
        <v>50</v>
      </c>
      <c r="E32" s="109" t="n">
        <v>30</v>
      </c>
      <c r="F32" s="115" t="n">
        <v>24</v>
      </c>
      <c r="G32" s="109" t="n">
        <v>13</v>
      </c>
      <c r="H32" s="109" t="n">
        <v>0</v>
      </c>
      <c r="I32" s="109" t="n">
        <v>29</v>
      </c>
      <c r="J32" s="109" t="n">
        <v>0</v>
      </c>
      <c r="K32" s="109" t="n">
        <v>8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58</v>
      </c>
      <c r="D33" s="109" t="n">
        <v>74</v>
      </c>
      <c r="E33" s="109" t="n">
        <v>44</v>
      </c>
      <c r="F33" s="115" t="n">
        <v>44</v>
      </c>
      <c r="G33" s="109" t="n">
        <v>34</v>
      </c>
      <c r="H33" s="109" t="n">
        <v>0</v>
      </c>
      <c r="I33" s="109" t="n">
        <v>22</v>
      </c>
      <c r="J33" s="109" t="n">
        <v>0</v>
      </c>
      <c r="K33" s="109" t="n">
        <v>1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91</v>
      </c>
      <c r="D34" s="109" t="n">
        <v>42</v>
      </c>
      <c r="E34" s="109" t="n">
        <v>23</v>
      </c>
      <c r="F34" s="115" t="n">
        <v>25</v>
      </c>
      <c r="G34" s="109" t="n">
        <v>16</v>
      </c>
      <c r="H34" s="109" t="n">
        <v>0</v>
      </c>
      <c r="I34" s="109" t="n">
        <v>18</v>
      </c>
      <c r="J34" s="109" t="n">
        <v>0</v>
      </c>
      <c r="K34" s="109" t="n">
        <v>5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98</v>
      </c>
      <c r="D35" s="109" t="n">
        <v>101</v>
      </c>
      <c r="E35" s="109" t="n">
        <v>67</v>
      </c>
      <c r="F35" s="115" t="n">
        <v>55</v>
      </c>
      <c r="G35" s="109" t="n">
        <v>38</v>
      </c>
      <c r="H35" s="109" t="n">
        <v>0</v>
      </c>
      <c r="I35" s="109" t="n">
        <v>22</v>
      </c>
      <c r="J35" s="109" t="n">
        <v>0</v>
      </c>
      <c r="K35" s="109" t="n">
        <v>9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15</v>
      </c>
      <c r="D36" s="109" t="n">
        <v>64</v>
      </c>
      <c r="E36" s="109" t="n">
        <v>45</v>
      </c>
      <c r="F36" s="115" t="n">
        <v>34</v>
      </c>
      <c r="G36" s="109" t="n">
        <v>14</v>
      </c>
      <c r="H36" s="109" t="n">
        <v>0</v>
      </c>
      <c r="I36" s="109" t="n">
        <v>17</v>
      </c>
      <c r="J36" s="109" t="n">
        <v>0</v>
      </c>
      <c r="K36" s="109" t="n">
        <v>4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342</v>
      </c>
      <c r="D37" s="109" t="n">
        <v>186</v>
      </c>
      <c r="E37" s="109" t="n">
        <v>128</v>
      </c>
      <c r="F37" s="115" t="n">
        <v>101</v>
      </c>
      <c r="G37" s="109" t="n">
        <v>60</v>
      </c>
      <c r="H37" s="109" t="n">
        <v>0</v>
      </c>
      <c r="I37" s="109" t="n">
        <v>57</v>
      </c>
      <c r="J37" s="109" t="n">
        <v>0</v>
      </c>
      <c r="K37" s="109" t="n">
        <v>1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80</v>
      </c>
      <c r="D38" s="109" t="n">
        <v>98</v>
      </c>
      <c r="E38" s="109" t="n">
        <v>65</v>
      </c>
      <c r="F38" s="115" t="n">
        <v>54</v>
      </c>
      <c r="G38" s="109" t="n">
        <v>27</v>
      </c>
      <c r="H38" s="109" t="n">
        <v>0</v>
      </c>
      <c r="I38" s="109" t="n">
        <v>43</v>
      </c>
      <c r="J38" s="109" t="n">
        <v>0</v>
      </c>
      <c r="K38" s="109" t="n">
        <v>5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74</v>
      </c>
      <c r="D39" s="109" t="n">
        <v>139</v>
      </c>
      <c r="E39" s="109" t="n">
        <v>99</v>
      </c>
      <c r="F39" s="115" t="n">
        <v>74</v>
      </c>
      <c r="G39" s="109" t="n">
        <v>50</v>
      </c>
      <c r="H39" s="109" t="n">
        <v>0</v>
      </c>
      <c r="I39" s="109" t="n">
        <v>29</v>
      </c>
      <c r="J39" s="109" t="n">
        <v>2</v>
      </c>
      <c r="K39" s="109" t="n">
        <v>19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57</v>
      </c>
      <c r="D40" s="109" t="n">
        <v>85</v>
      </c>
      <c r="E40" s="109" t="n">
        <v>57</v>
      </c>
      <c r="F40" s="115" t="n">
        <v>46</v>
      </c>
      <c r="G40" s="109" t="n">
        <v>13</v>
      </c>
      <c r="H40" s="109" t="n">
        <v>0</v>
      </c>
      <c r="I40" s="109" t="n">
        <v>26</v>
      </c>
      <c r="J40" s="109" t="n">
        <v>2</v>
      </c>
      <c r="K40" s="109" t="n">
        <v>1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383</v>
      </c>
      <c r="D41" s="109" t="n">
        <v>173</v>
      </c>
      <c r="E41" s="109" t="n">
        <v>113</v>
      </c>
      <c r="F41" s="115" t="n">
        <v>131</v>
      </c>
      <c r="G41" s="109" t="n">
        <v>74</v>
      </c>
      <c r="H41" s="109" t="n">
        <v>0</v>
      </c>
      <c r="I41" s="109" t="n">
        <v>70</v>
      </c>
      <c r="J41" s="109" t="n">
        <v>0</v>
      </c>
      <c r="K41" s="109" t="n">
        <v>29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16</v>
      </c>
      <c r="D42" s="109" t="n">
        <v>93</v>
      </c>
      <c r="E42" s="109" t="n">
        <v>62</v>
      </c>
      <c r="F42" s="115" t="n">
        <v>80</v>
      </c>
      <c r="G42" s="109" t="n">
        <v>32</v>
      </c>
      <c r="H42" s="109" t="n">
        <v>0</v>
      </c>
      <c r="I42" s="109" t="n">
        <v>55</v>
      </c>
      <c r="J42" s="109" t="n">
        <v>0</v>
      </c>
      <c r="K42" s="109" t="n">
        <v>15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241</v>
      </c>
      <c r="D43" s="109" t="n">
        <v>108</v>
      </c>
      <c r="E43" s="109" t="n">
        <v>72</v>
      </c>
      <c r="F43" s="115" t="n">
        <v>75</v>
      </c>
      <c r="G43" s="109" t="n">
        <v>44</v>
      </c>
      <c r="H43" s="109" t="n">
        <v>7</v>
      </c>
      <c r="I43" s="109" t="n">
        <v>43</v>
      </c>
      <c r="J43" s="109" t="n">
        <v>0</v>
      </c>
      <c r="K43" s="109" t="n">
        <v>13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20</v>
      </c>
      <c r="D44" s="109" t="n">
        <v>46</v>
      </c>
      <c r="E44" s="109" t="n">
        <v>30</v>
      </c>
      <c r="F44" s="115" t="n">
        <v>41</v>
      </c>
      <c r="G44" s="109" t="n">
        <v>22</v>
      </c>
      <c r="H44" s="109" t="n">
        <v>3</v>
      </c>
      <c r="I44" s="109" t="n">
        <v>31</v>
      </c>
      <c r="J44" s="109" t="n">
        <v>0</v>
      </c>
      <c r="K44" s="109" t="n">
        <v>6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73</v>
      </c>
      <c r="D45" s="109" t="n">
        <v>30</v>
      </c>
      <c r="E45" s="109" t="n">
        <v>10</v>
      </c>
      <c r="F45" s="115" t="n">
        <v>15</v>
      </c>
      <c r="G45" s="109" t="n">
        <v>27</v>
      </c>
      <c r="H45" s="109" t="n">
        <v>0</v>
      </c>
      <c r="I45" s="109" t="n">
        <v>4</v>
      </c>
      <c r="J45" s="109" t="n">
        <v>1</v>
      </c>
      <c r="K45" s="109" t="n">
        <v>6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6</v>
      </c>
      <c r="D46" s="109" t="n">
        <v>15</v>
      </c>
      <c r="E46" s="109" t="n">
        <v>5</v>
      </c>
      <c r="F46" s="115" t="n">
        <v>8</v>
      </c>
      <c r="G46" s="109" t="n">
        <v>12</v>
      </c>
      <c r="H46" s="109" t="n">
        <v>0</v>
      </c>
      <c r="I46" s="109" t="n">
        <v>4</v>
      </c>
      <c r="J46" s="109" t="n">
        <v>1</v>
      </c>
      <c r="K46" s="109" t="n">
        <v>1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175</v>
      </c>
      <c r="D47" s="109" t="n">
        <v>85</v>
      </c>
      <c r="E47" s="109" t="n">
        <v>55</v>
      </c>
      <c r="F47" s="115" t="n">
        <v>55</v>
      </c>
      <c r="G47" s="109" t="n">
        <v>37</v>
      </c>
      <c r="H47" s="109" t="n">
        <v>0</v>
      </c>
      <c r="I47" s="109" t="n">
        <v>18</v>
      </c>
      <c r="J47" s="109" t="n">
        <v>0</v>
      </c>
      <c r="K47" s="109" t="n">
        <v>8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02</v>
      </c>
      <c r="D48" s="109" t="n">
        <v>50</v>
      </c>
      <c r="E48" s="109" t="n">
        <v>29</v>
      </c>
      <c r="F48" s="115" t="n">
        <v>39</v>
      </c>
      <c r="G48" s="109" t="n">
        <v>19</v>
      </c>
      <c r="H48" s="109" t="n">
        <v>0</v>
      </c>
      <c r="I48" s="109" t="n">
        <v>15</v>
      </c>
      <c r="J48" s="109" t="n">
        <v>0</v>
      </c>
      <c r="K48" s="109" t="n">
        <v>3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716</v>
      </c>
      <c r="D49" s="109" t="n">
        <v>265</v>
      </c>
      <c r="E49" s="109" t="n">
        <v>124</v>
      </c>
      <c r="F49" s="115" t="n">
        <v>222</v>
      </c>
      <c r="G49" s="109" t="n">
        <v>199</v>
      </c>
      <c r="H49" s="109" t="n">
        <v>0</v>
      </c>
      <c r="I49" s="109" t="n">
        <v>101</v>
      </c>
      <c r="J49" s="109" t="n">
        <v>0</v>
      </c>
      <c r="K49" s="109" t="n">
        <v>39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63</v>
      </c>
      <c r="D50" s="109" t="n">
        <v>145</v>
      </c>
      <c r="E50" s="109" t="n">
        <v>61</v>
      </c>
      <c r="F50" s="115" t="n">
        <v>103</v>
      </c>
      <c r="G50" s="109" t="n">
        <v>81</v>
      </c>
      <c r="H50" s="109" t="n">
        <v>0</v>
      </c>
      <c r="I50" s="109" t="n">
        <v>81</v>
      </c>
      <c r="J50" s="109" t="n">
        <v>0</v>
      </c>
      <c r="K50" s="109" t="n">
        <v>1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6">
      <formula>$B7="K"</formula>
    </cfRule>
    <cfRule type="expression" priority="3" aboveAverage="0" equalAverage="0" bottom="0" percent="0" rank="0" text="" dxfId="1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44:35Z</dcterms:modified>
  <cp:revision>0</cp:revision>
  <dc:subject/>
  <dc:title/>
</cp:coreProperties>
</file>