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`</t>
  </si>
  <si>
    <t xml:space="preserve">Bezrobocie w województwie zachodniopomorskim</t>
  </si>
  <si>
    <t xml:space="preserve">Wrzesień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Wrzesień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BEZROBOTNI ZAREJESTROWANI ORAZ OSOBY KTÓRE PODJĘŁY PRACĘ 
WEDŁUG  POWIATÓW.</t>
  </si>
  <si>
    <t xml:space="preserve">wrzesień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0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85680</xdr:rowOff>
    </xdr:from>
    <xdr:to>
      <xdr:col>0</xdr:col>
      <xdr:colOff>112104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40320" y="504720"/>
          <a:ext cx="10807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38160</xdr:rowOff>
    </xdr:from>
    <xdr:to>
      <xdr:col>0</xdr:col>
      <xdr:colOff>1171800</xdr:colOff>
      <xdr:row>3</xdr:row>
      <xdr:rowOff>56880</xdr:rowOff>
    </xdr:to>
    <xdr:sp>
      <xdr:nvSpPr>
        <xdr:cNvPr id="1" name="pole tekstowe 1">
          <a:hlinkClick r:id="rId1"/>
        </xdr:cNvPr>
        <xdr:cNvSpPr/>
      </xdr:nvSpPr>
      <xdr:spPr>
        <a:xfrm>
          <a:off x="90000" y="20016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3</v>
      </c>
      <c r="B1" s="111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2461</v>
      </c>
      <c r="D7" s="106" t="n">
        <v>559</v>
      </c>
      <c r="E7" s="106" t="n">
        <v>1902</v>
      </c>
      <c r="F7" s="106" t="n">
        <v>1</v>
      </c>
      <c r="G7" s="106" t="n">
        <v>19</v>
      </c>
      <c r="H7" s="106" t="n">
        <v>132</v>
      </c>
      <c r="I7" s="106" t="n">
        <v>0</v>
      </c>
      <c r="J7" s="106" t="n">
        <v>35</v>
      </c>
      <c r="K7" s="106" t="n">
        <v>9</v>
      </c>
    </row>
    <row r="8" customFormat="false" ht="14.25" hidden="false" customHeight="false" outlineLevel="0" collapsed="false">
      <c r="A8" s="104"/>
      <c r="B8" s="105" t="s">
        <v>266</v>
      </c>
      <c r="C8" s="106" t="n">
        <v>1361</v>
      </c>
      <c r="D8" s="106" t="n">
        <v>295</v>
      </c>
      <c r="E8" s="106" t="n">
        <v>1066</v>
      </c>
      <c r="F8" s="106" t="n">
        <v>0</v>
      </c>
      <c r="G8" s="106" t="n">
        <v>8</v>
      </c>
      <c r="H8" s="106" t="n">
        <v>101</v>
      </c>
      <c r="I8" s="106" t="n">
        <v>0</v>
      </c>
      <c r="J8" s="106" t="n">
        <v>6</v>
      </c>
      <c r="K8" s="106" t="n">
        <v>5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91</v>
      </c>
      <c r="D9" s="107" t="n">
        <v>17</v>
      </c>
      <c r="E9" s="107" t="n">
        <v>74</v>
      </c>
      <c r="F9" s="106" t="n">
        <v>0</v>
      </c>
      <c r="G9" s="106" t="n">
        <v>0</v>
      </c>
      <c r="H9" s="106" t="n">
        <v>7</v>
      </c>
      <c r="I9" s="106" t="n">
        <v>0</v>
      </c>
      <c r="J9" s="106" t="n">
        <v>0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0</v>
      </c>
      <c r="D10" s="107" t="n">
        <v>8</v>
      </c>
      <c r="E10" s="107" t="n">
        <v>42</v>
      </c>
      <c r="F10" s="106" t="n">
        <v>0</v>
      </c>
      <c r="G10" s="106" t="n">
        <v>0</v>
      </c>
      <c r="H10" s="106" t="n">
        <v>4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43</v>
      </c>
      <c r="D11" s="106" t="n">
        <v>33</v>
      </c>
      <c r="E11" s="106" t="n">
        <v>110</v>
      </c>
      <c r="F11" s="106" t="n">
        <v>0</v>
      </c>
      <c r="G11" s="106" t="n">
        <v>1</v>
      </c>
      <c r="H11" s="106" t="n">
        <v>10</v>
      </c>
      <c r="I11" s="106" t="n">
        <v>0</v>
      </c>
      <c r="J11" s="106" t="n">
        <v>1</v>
      </c>
      <c r="K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79</v>
      </c>
      <c r="D12" s="106" t="n">
        <v>20</v>
      </c>
      <c r="E12" s="106" t="n">
        <v>59</v>
      </c>
      <c r="F12" s="106" t="n">
        <v>0</v>
      </c>
      <c r="G12" s="106" t="n">
        <v>1</v>
      </c>
      <c r="H12" s="106" t="n">
        <v>9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115</v>
      </c>
      <c r="D13" s="106" t="n">
        <v>27</v>
      </c>
      <c r="E13" s="106" t="n">
        <v>88</v>
      </c>
      <c r="F13" s="106" t="n">
        <v>0</v>
      </c>
      <c r="G13" s="106" t="n">
        <v>0</v>
      </c>
      <c r="H13" s="106" t="n">
        <v>5</v>
      </c>
      <c r="I13" s="106" t="n">
        <v>0</v>
      </c>
      <c r="J13" s="106" t="n">
        <v>1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8</v>
      </c>
      <c r="D14" s="106" t="n">
        <v>20</v>
      </c>
      <c r="E14" s="106" t="n">
        <v>38</v>
      </c>
      <c r="F14" s="106" t="n">
        <v>0</v>
      </c>
      <c r="G14" s="106" t="n">
        <v>0</v>
      </c>
      <c r="H14" s="106" t="n">
        <v>4</v>
      </c>
      <c r="I14" s="106" t="n">
        <v>0</v>
      </c>
      <c r="J14" s="106" t="n">
        <v>0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43</v>
      </c>
      <c r="D15" s="106" t="n">
        <v>36</v>
      </c>
      <c r="E15" s="106" t="n">
        <v>107</v>
      </c>
      <c r="F15" s="106" t="n">
        <v>0</v>
      </c>
      <c r="G15" s="106" t="n">
        <v>0</v>
      </c>
      <c r="H15" s="106" t="n">
        <v>2</v>
      </c>
      <c r="I15" s="106" t="n">
        <v>0</v>
      </c>
      <c r="J15" s="106" t="n">
        <v>3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90</v>
      </c>
      <c r="D16" s="106" t="n">
        <v>21</v>
      </c>
      <c r="E16" s="106" t="n">
        <v>69</v>
      </c>
      <c r="F16" s="106" t="n">
        <v>0</v>
      </c>
      <c r="G16" s="106" t="n">
        <v>0</v>
      </c>
      <c r="H16" s="106" t="n">
        <v>2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196</v>
      </c>
      <c r="D17" s="106" t="n">
        <v>41</v>
      </c>
      <c r="E17" s="106" t="n">
        <v>15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3</v>
      </c>
      <c r="K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02</v>
      </c>
      <c r="D18" s="106" t="n">
        <v>19</v>
      </c>
      <c r="E18" s="106" t="n">
        <v>8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07</v>
      </c>
      <c r="D19" s="106" t="n">
        <v>24</v>
      </c>
      <c r="E19" s="106" t="n">
        <v>83</v>
      </c>
      <c r="F19" s="106" t="n">
        <v>0</v>
      </c>
      <c r="G19" s="106" t="n">
        <v>0</v>
      </c>
      <c r="H19" s="106" t="n">
        <v>2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55</v>
      </c>
      <c r="D20" s="106" t="n">
        <v>10</v>
      </c>
      <c r="E20" s="106" t="n">
        <v>45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59</v>
      </c>
      <c r="D21" s="106" t="n">
        <v>25</v>
      </c>
      <c r="E21" s="106" t="n">
        <v>134</v>
      </c>
      <c r="F21" s="106" t="n">
        <v>0</v>
      </c>
      <c r="G21" s="106" t="n">
        <v>4</v>
      </c>
      <c r="H21" s="106" t="n">
        <v>11</v>
      </c>
      <c r="I21" s="106" t="n">
        <v>0</v>
      </c>
      <c r="J21" s="106" t="n">
        <v>3</v>
      </c>
      <c r="K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04</v>
      </c>
      <c r="D22" s="106" t="n">
        <v>15</v>
      </c>
      <c r="E22" s="106" t="n">
        <v>89</v>
      </c>
      <c r="F22" s="106" t="n">
        <v>0</v>
      </c>
      <c r="G22" s="106" t="n">
        <v>2</v>
      </c>
      <c r="H22" s="106" t="n">
        <v>8</v>
      </c>
      <c r="I22" s="106" t="n">
        <v>0</v>
      </c>
      <c r="J22" s="106" t="n">
        <v>2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93</v>
      </c>
      <c r="D23" s="106" t="n">
        <v>26</v>
      </c>
      <c r="E23" s="106" t="n">
        <v>67</v>
      </c>
      <c r="F23" s="106" t="n">
        <v>0</v>
      </c>
      <c r="G23" s="106" t="n">
        <v>0</v>
      </c>
      <c r="H23" s="106" t="n">
        <v>5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52</v>
      </c>
      <c r="D24" s="106" t="n">
        <v>13</v>
      </c>
      <c r="E24" s="106" t="n">
        <v>39</v>
      </c>
      <c r="F24" s="106" t="n">
        <v>0</v>
      </c>
      <c r="G24" s="106" t="n">
        <v>0</v>
      </c>
      <c r="H24" s="106" t="n">
        <v>4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186</v>
      </c>
      <c r="D27" s="106" t="n">
        <v>42</v>
      </c>
      <c r="E27" s="106" t="n">
        <v>144</v>
      </c>
      <c r="F27" s="106" t="n">
        <v>1</v>
      </c>
      <c r="G27" s="106" t="n">
        <v>0</v>
      </c>
      <c r="H27" s="106" t="n">
        <v>5</v>
      </c>
      <c r="I27" s="106" t="n">
        <v>0</v>
      </c>
      <c r="J27" s="106" t="n">
        <v>0</v>
      </c>
      <c r="K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07</v>
      </c>
      <c r="D28" s="106" t="n">
        <v>20</v>
      </c>
      <c r="E28" s="106" t="n">
        <v>87</v>
      </c>
      <c r="F28" s="106" t="n">
        <v>0</v>
      </c>
      <c r="G28" s="106" t="n">
        <v>0</v>
      </c>
      <c r="H28" s="106" t="n">
        <v>5</v>
      </c>
      <c r="I28" s="106" t="n">
        <v>0</v>
      </c>
      <c r="J28" s="106" t="n">
        <v>0</v>
      </c>
      <c r="K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26</v>
      </c>
      <c r="D29" s="106" t="n">
        <v>32</v>
      </c>
      <c r="E29" s="106" t="n">
        <v>94</v>
      </c>
      <c r="F29" s="106" t="n">
        <v>0</v>
      </c>
      <c r="G29" s="106" t="n">
        <v>2</v>
      </c>
      <c r="H29" s="106" t="n">
        <v>7</v>
      </c>
      <c r="I29" s="106" t="n">
        <v>0</v>
      </c>
      <c r="J29" s="106" t="n">
        <v>6</v>
      </c>
      <c r="K29" s="106" t="n">
        <v>5</v>
      </c>
    </row>
    <row r="30" customFormat="false" ht="14.25" hidden="false" customHeight="false" outlineLevel="0" collapsed="false">
      <c r="A30" s="104"/>
      <c r="B30" s="105" t="s">
        <v>266</v>
      </c>
      <c r="C30" s="106" t="n">
        <v>62</v>
      </c>
      <c r="D30" s="106" t="n">
        <v>15</v>
      </c>
      <c r="E30" s="106" t="n">
        <v>47</v>
      </c>
      <c r="F30" s="106" t="n">
        <v>0</v>
      </c>
      <c r="G30" s="106" t="n">
        <v>2</v>
      </c>
      <c r="H30" s="106" t="n">
        <v>6</v>
      </c>
      <c r="I30" s="106" t="n">
        <v>0</v>
      </c>
      <c r="J30" s="106" t="n">
        <v>2</v>
      </c>
      <c r="K30" s="106" t="n">
        <v>3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161</v>
      </c>
      <c r="D31" s="106" t="n">
        <v>39</v>
      </c>
      <c r="E31" s="106" t="n">
        <v>122</v>
      </c>
      <c r="F31" s="106" t="n">
        <v>0</v>
      </c>
      <c r="G31" s="106" t="n">
        <v>0</v>
      </c>
      <c r="H31" s="106" t="n">
        <v>4</v>
      </c>
      <c r="I31" s="106" t="n">
        <v>0</v>
      </c>
      <c r="J31" s="106" t="n">
        <v>2</v>
      </c>
      <c r="K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00</v>
      </c>
      <c r="D32" s="106" t="n">
        <v>24</v>
      </c>
      <c r="E32" s="106" t="n">
        <v>76</v>
      </c>
      <c r="F32" s="106" t="n">
        <v>0</v>
      </c>
      <c r="G32" s="106" t="n">
        <v>0</v>
      </c>
      <c r="H32" s="106" t="n">
        <v>3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97</v>
      </c>
      <c r="D33" s="106" t="n">
        <v>40</v>
      </c>
      <c r="E33" s="106" t="n">
        <v>57</v>
      </c>
      <c r="F33" s="106" t="n">
        <v>0</v>
      </c>
      <c r="G33" s="106" t="n">
        <v>0</v>
      </c>
      <c r="H33" s="106" t="n">
        <v>4</v>
      </c>
      <c r="I33" s="106" t="n">
        <v>0</v>
      </c>
      <c r="J33" s="106" t="n">
        <v>2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52</v>
      </c>
      <c r="D34" s="106" t="n">
        <v>22</v>
      </c>
      <c r="E34" s="106" t="n">
        <v>30</v>
      </c>
      <c r="F34" s="106" t="n">
        <v>0</v>
      </c>
      <c r="G34" s="106" t="n">
        <v>0</v>
      </c>
      <c r="H34" s="106" t="n">
        <v>3</v>
      </c>
      <c r="I34" s="106" t="n">
        <v>0</v>
      </c>
      <c r="J34" s="106" t="n">
        <v>2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31</v>
      </c>
      <c r="D35" s="106" t="n">
        <v>23</v>
      </c>
      <c r="E35" s="106" t="n">
        <v>108</v>
      </c>
      <c r="F35" s="106" t="n">
        <v>0</v>
      </c>
      <c r="G35" s="106" t="n">
        <v>0</v>
      </c>
      <c r="H35" s="106" t="n">
        <v>28</v>
      </c>
      <c r="I35" s="106" t="n">
        <v>0</v>
      </c>
      <c r="J35" s="106" t="n">
        <v>8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78</v>
      </c>
      <c r="D36" s="106" t="n">
        <v>17</v>
      </c>
      <c r="E36" s="106" t="n">
        <v>61</v>
      </c>
      <c r="F36" s="106" t="n">
        <v>0</v>
      </c>
      <c r="G36" s="106" t="n">
        <v>0</v>
      </c>
      <c r="H36" s="106" t="n">
        <v>19</v>
      </c>
      <c r="I36" s="106" t="n">
        <v>0</v>
      </c>
      <c r="J36" s="106" t="n">
        <v>0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75</v>
      </c>
      <c r="D37" s="106" t="n">
        <v>32</v>
      </c>
      <c r="E37" s="106" t="n">
        <v>143</v>
      </c>
      <c r="F37" s="106" t="n">
        <v>0</v>
      </c>
      <c r="G37" s="106" t="n">
        <v>0</v>
      </c>
      <c r="H37" s="106" t="n">
        <v>16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98</v>
      </c>
      <c r="D38" s="106" t="n">
        <v>16</v>
      </c>
      <c r="E38" s="106" t="n">
        <v>82</v>
      </c>
      <c r="F38" s="106" t="n">
        <v>0</v>
      </c>
      <c r="G38" s="106" t="n">
        <v>0</v>
      </c>
      <c r="H38" s="106" t="n">
        <v>12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44</v>
      </c>
      <c r="D39" s="106" t="n">
        <v>39</v>
      </c>
      <c r="E39" s="106" t="n">
        <v>105</v>
      </c>
      <c r="F39" s="106" t="n">
        <v>0</v>
      </c>
      <c r="G39" s="106" t="n">
        <v>0</v>
      </c>
      <c r="H39" s="106" t="n">
        <v>10</v>
      </c>
      <c r="I39" s="106" t="n">
        <v>0</v>
      </c>
      <c r="J39" s="106" t="n">
        <v>1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83</v>
      </c>
      <c r="D40" s="106" t="n">
        <v>22</v>
      </c>
      <c r="E40" s="106" t="n">
        <v>61</v>
      </c>
      <c r="F40" s="106" t="n">
        <v>0</v>
      </c>
      <c r="G40" s="106" t="n">
        <v>0</v>
      </c>
      <c r="H40" s="106" t="n">
        <v>8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72</v>
      </c>
      <c r="D41" s="106" t="n">
        <v>35</v>
      </c>
      <c r="E41" s="106" t="n">
        <v>137</v>
      </c>
      <c r="F41" s="106" t="n">
        <v>0</v>
      </c>
      <c r="G41" s="106" t="n">
        <v>9</v>
      </c>
      <c r="H41" s="106" t="n">
        <v>5</v>
      </c>
      <c r="I41" s="106" t="n">
        <v>0</v>
      </c>
      <c r="J41" s="106" t="n">
        <v>2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6</v>
      </c>
      <c r="D42" s="106" t="n">
        <v>13</v>
      </c>
      <c r="E42" s="106" t="n">
        <v>63</v>
      </c>
      <c r="F42" s="106" t="n">
        <v>0</v>
      </c>
      <c r="G42" s="106" t="n">
        <v>1</v>
      </c>
      <c r="H42" s="106" t="n">
        <v>4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133</v>
      </c>
      <c r="D43" s="106" t="n">
        <v>24</v>
      </c>
      <c r="E43" s="106" t="n">
        <v>109</v>
      </c>
      <c r="F43" s="106" t="n">
        <v>0</v>
      </c>
      <c r="G43" s="106" t="n">
        <v>3</v>
      </c>
      <c r="H43" s="106" t="n">
        <v>4</v>
      </c>
      <c r="I43" s="106" t="n">
        <v>0</v>
      </c>
      <c r="J43" s="106" t="n">
        <v>1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64</v>
      </c>
      <c r="D44" s="106" t="n">
        <v>6</v>
      </c>
      <c r="E44" s="106" t="n">
        <v>58</v>
      </c>
      <c r="F44" s="106" t="n">
        <v>0</v>
      </c>
      <c r="G44" s="106" t="n">
        <v>2</v>
      </c>
      <c r="H44" s="106" t="n">
        <v>4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89</v>
      </c>
      <c r="D47" s="106" t="n">
        <v>24</v>
      </c>
      <c r="E47" s="106" t="n">
        <v>65</v>
      </c>
      <c r="F47" s="106" t="n">
        <v>0</v>
      </c>
      <c r="G47" s="106" t="n">
        <v>0</v>
      </c>
      <c r="H47" s="106" t="n">
        <v>7</v>
      </c>
      <c r="I47" s="106" t="n">
        <v>0</v>
      </c>
      <c r="J47" s="106" t="n">
        <v>2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51</v>
      </c>
      <c r="D48" s="106" t="n">
        <v>14</v>
      </c>
      <c r="E48" s="106" t="n">
        <v>37</v>
      </c>
      <c r="F48" s="106" t="n">
        <v>0</v>
      </c>
      <c r="G48" s="106" t="n">
        <v>0</v>
      </c>
      <c r="H48" s="106" t="n">
        <v>5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2">
      <formula>$B7="K"</formula>
    </cfRule>
    <cfRule type="expression" priority="3" aboveAverage="0" equalAverage="0" bottom="0" percent="0" rank="0" text="" dxfId="1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7" t="s">
        <v>30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4.25" hidden="false" customHeight="false" outlineLevel="0" collapsed="false">
      <c r="J2" s="98" t="s">
        <v>255</v>
      </c>
    </row>
    <row r="3" customFormat="false" ht="24.7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</row>
    <row r="4" customFormat="false" ht="76.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4</v>
      </c>
      <c r="J4" s="99" t="s">
        <v>30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449</v>
      </c>
      <c r="D7" s="106" t="n">
        <v>228</v>
      </c>
      <c r="E7" s="106" t="n">
        <v>1221</v>
      </c>
      <c r="F7" s="106" t="n">
        <v>1</v>
      </c>
      <c r="G7" s="106" t="n">
        <v>17</v>
      </c>
      <c r="H7" s="106" t="n">
        <v>16</v>
      </c>
      <c r="I7" s="106" t="n">
        <v>0</v>
      </c>
      <c r="J7" s="106" t="n">
        <v>18</v>
      </c>
    </row>
    <row r="8" customFormat="false" ht="14.25" hidden="false" customHeight="false" outlineLevel="0" collapsed="false">
      <c r="A8" s="104"/>
      <c r="B8" s="105" t="s">
        <v>266</v>
      </c>
      <c r="C8" s="106" t="n">
        <v>932</v>
      </c>
      <c r="D8" s="106" t="n">
        <v>155</v>
      </c>
      <c r="E8" s="106" t="n">
        <v>777</v>
      </c>
      <c r="F8" s="106" t="n">
        <v>1</v>
      </c>
      <c r="G8" s="106" t="n">
        <v>10</v>
      </c>
      <c r="H8" s="106" t="n">
        <v>12</v>
      </c>
      <c r="I8" s="106" t="n">
        <v>0</v>
      </c>
      <c r="J8" s="106" t="n">
        <v>4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62</v>
      </c>
      <c r="D9" s="107" t="n">
        <v>9</v>
      </c>
      <c r="E9" s="107" t="n">
        <v>53</v>
      </c>
      <c r="F9" s="106" t="n">
        <v>1</v>
      </c>
      <c r="G9" s="106" t="n">
        <v>0</v>
      </c>
      <c r="H9" s="106" t="n">
        <v>1</v>
      </c>
      <c r="I9" s="106" t="n">
        <v>0</v>
      </c>
      <c r="J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40</v>
      </c>
      <c r="D10" s="107" t="n">
        <v>5</v>
      </c>
      <c r="E10" s="107" t="n">
        <v>35</v>
      </c>
      <c r="F10" s="106" t="n">
        <v>1</v>
      </c>
      <c r="G10" s="106" t="n">
        <v>0</v>
      </c>
      <c r="H10" s="106" t="n">
        <v>1</v>
      </c>
      <c r="I10" s="106" t="n">
        <v>0</v>
      </c>
      <c r="J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46</v>
      </c>
      <c r="D11" s="106" t="n">
        <v>14</v>
      </c>
      <c r="E11" s="106" t="n">
        <v>3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9</v>
      </c>
      <c r="D12" s="106" t="n">
        <v>11</v>
      </c>
      <c r="E12" s="106" t="n">
        <v>18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62</v>
      </c>
      <c r="D13" s="106" t="n">
        <v>1</v>
      </c>
      <c r="E13" s="106" t="n">
        <v>61</v>
      </c>
      <c r="F13" s="106" t="n">
        <v>0</v>
      </c>
      <c r="G13" s="106" t="n">
        <v>0</v>
      </c>
      <c r="H13" s="106" t="n">
        <v>3</v>
      </c>
      <c r="I13" s="106" t="n">
        <v>0</v>
      </c>
      <c r="J13" s="106" t="n">
        <v>2</v>
      </c>
    </row>
    <row r="14" customFormat="false" ht="14.25" hidden="false" customHeight="false" outlineLevel="0" collapsed="false">
      <c r="A14" s="104"/>
      <c r="B14" s="105" t="s">
        <v>266</v>
      </c>
      <c r="C14" s="106" t="n">
        <v>38</v>
      </c>
      <c r="D14" s="106" t="n">
        <v>1</v>
      </c>
      <c r="E14" s="106" t="n">
        <v>37</v>
      </c>
      <c r="F14" s="106" t="n">
        <v>0</v>
      </c>
      <c r="G14" s="106" t="n">
        <v>0</v>
      </c>
      <c r="H14" s="106" t="n">
        <v>2</v>
      </c>
      <c r="I14" s="106" t="n">
        <v>0</v>
      </c>
      <c r="J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61</v>
      </c>
      <c r="D15" s="106" t="n">
        <v>6</v>
      </c>
      <c r="E15" s="106" t="n">
        <v>55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44</v>
      </c>
      <c r="D16" s="106" t="n">
        <v>2</v>
      </c>
      <c r="E16" s="106" t="n">
        <v>42</v>
      </c>
      <c r="F16" s="106" t="n">
        <v>0</v>
      </c>
      <c r="G16" s="106" t="n">
        <v>0</v>
      </c>
      <c r="H16" s="106" t="n">
        <v>1</v>
      </c>
      <c r="I16" s="106" t="n">
        <v>0</v>
      </c>
      <c r="J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69</v>
      </c>
      <c r="D17" s="106" t="n">
        <v>3</v>
      </c>
      <c r="E17" s="106" t="n">
        <v>6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5</v>
      </c>
      <c r="D18" s="106" t="n">
        <v>1</v>
      </c>
      <c r="E18" s="106" t="n">
        <v>3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65</v>
      </c>
      <c r="D19" s="106" t="n">
        <v>12</v>
      </c>
      <c r="E19" s="106" t="n">
        <v>53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37</v>
      </c>
      <c r="D20" s="106" t="n">
        <v>5</v>
      </c>
      <c r="E20" s="106" t="n">
        <v>3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68</v>
      </c>
      <c r="D21" s="106" t="n">
        <v>2</v>
      </c>
      <c r="E21" s="106" t="n">
        <v>66</v>
      </c>
      <c r="F21" s="106" t="n">
        <v>0</v>
      </c>
      <c r="G21" s="106" t="n">
        <v>9</v>
      </c>
      <c r="H21" s="106" t="n">
        <v>1</v>
      </c>
      <c r="I21" s="106" t="n">
        <v>0</v>
      </c>
      <c r="J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55</v>
      </c>
      <c r="D22" s="106" t="n">
        <v>1</v>
      </c>
      <c r="E22" s="106" t="n">
        <v>54</v>
      </c>
      <c r="F22" s="106" t="n">
        <v>0</v>
      </c>
      <c r="G22" s="106" t="n">
        <v>7</v>
      </c>
      <c r="H22" s="106" t="n">
        <v>1</v>
      </c>
      <c r="I22" s="106" t="n">
        <v>0</v>
      </c>
      <c r="J22" s="106" t="n">
        <v>1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56</v>
      </c>
      <c r="D23" s="106" t="n">
        <v>13</v>
      </c>
      <c r="E23" s="106" t="n">
        <v>43</v>
      </c>
      <c r="F23" s="106" t="n">
        <v>0</v>
      </c>
      <c r="G23" s="106" t="n">
        <v>0</v>
      </c>
      <c r="H23" s="106" t="n">
        <v>1</v>
      </c>
      <c r="I23" s="106" t="n">
        <v>0</v>
      </c>
      <c r="J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43</v>
      </c>
      <c r="D24" s="106" t="n">
        <v>7</v>
      </c>
      <c r="E24" s="106" t="n">
        <v>36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75</v>
      </c>
      <c r="D25" s="106" t="n">
        <v>15</v>
      </c>
      <c r="E25" s="106" t="n">
        <v>6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53</v>
      </c>
      <c r="D26" s="106" t="n">
        <v>10</v>
      </c>
      <c r="E26" s="106" t="n">
        <v>43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77</v>
      </c>
      <c r="D27" s="106" t="n">
        <v>8</v>
      </c>
      <c r="E27" s="106" t="n">
        <v>69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50</v>
      </c>
      <c r="D28" s="106" t="n">
        <v>5</v>
      </c>
      <c r="E28" s="106" t="n">
        <v>45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38</v>
      </c>
      <c r="D29" s="106" t="n">
        <v>3</v>
      </c>
      <c r="E29" s="106" t="n">
        <v>35</v>
      </c>
      <c r="F29" s="106" t="n">
        <v>0</v>
      </c>
      <c r="G29" s="106" t="n">
        <v>2</v>
      </c>
      <c r="H29" s="106" t="n">
        <v>1</v>
      </c>
      <c r="I29" s="106" t="n">
        <v>0</v>
      </c>
      <c r="J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6</v>
      </c>
      <c r="D30" s="106" t="n">
        <v>1</v>
      </c>
      <c r="E30" s="106" t="n">
        <v>15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78</v>
      </c>
      <c r="D31" s="106" t="n">
        <v>12</v>
      </c>
      <c r="E31" s="106" t="n">
        <v>66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2</v>
      </c>
    </row>
    <row r="32" customFormat="false" ht="14.25" hidden="false" customHeight="false" outlineLevel="0" collapsed="false">
      <c r="A32" s="104"/>
      <c r="B32" s="105" t="s">
        <v>266</v>
      </c>
      <c r="C32" s="106" t="n">
        <v>50</v>
      </c>
      <c r="D32" s="106" t="n">
        <v>10</v>
      </c>
      <c r="E32" s="106" t="n">
        <v>4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50</v>
      </c>
      <c r="D33" s="106" t="n">
        <v>18</v>
      </c>
      <c r="E33" s="106" t="n">
        <v>32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2</v>
      </c>
      <c r="D34" s="106" t="n">
        <v>15</v>
      </c>
      <c r="E34" s="106" t="n">
        <v>17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41</v>
      </c>
      <c r="D35" s="106" t="n">
        <v>4</v>
      </c>
      <c r="E35" s="106" t="n">
        <v>37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6</v>
      </c>
    </row>
    <row r="36" customFormat="false" ht="14.25" hidden="false" customHeight="false" outlineLevel="0" collapsed="false">
      <c r="A36" s="104"/>
      <c r="B36" s="105" t="s">
        <v>266</v>
      </c>
      <c r="C36" s="106" t="n">
        <v>25</v>
      </c>
      <c r="D36" s="106" t="n">
        <v>3</v>
      </c>
      <c r="E36" s="106" t="n">
        <v>22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1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86</v>
      </c>
      <c r="D37" s="106" t="n">
        <v>9</v>
      </c>
      <c r="E37" s="106" t="n">
        <v>77</v>
      </c>
      <c r="F37" s="106" t="n">
        <v>0</v>
      </c>
      <c r="G37" s="106" t="n">
        <v>0</v>
      </c>
      <c r="H37" s="106" t="n">
        <v>2</v>
      </c>
      <c r="I37" s="106" t="n">
        <v>0</v>
      </c>
      <c r="J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56</v>
      </c>
      <c r="D38" s="106" t="n">
        <v>7</v>
      </c>
      <c r="E38" s="106" t="n">
        <v>49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91</v>
      </c>
      <c r="D39" s="106" t="n">
        <v>13</v>
      </c>
      <c r="E39" s="106" t="n">
        <v>78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61</v>
      </c>
      <c r="D40" s="106" t="n">
        <v>13</v>
      </c>
      <c r="E40" s="106" t="n">
        <v>48</v>
      </c>
      <c r="F40" s="106" t="n">
        <v>0</v>
      </c>
      <c r="G40" s="106" t="n">
        <v>0</v>
      </c>
      <c r="H40" s="106" t="n">
        <v>1</v>
      </c>
      <c r="I40" s="106" t="n">
        <v>0</v>
      </c>
      <c r="J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02</v>
      </c>
      <c r="D41" s="106" t="n">
        <v>7</v>
      </c>
      <c r="E41" s="106" t="n">
        <v>95</v>
      </c>
      <c r="F41" s="106" t="n">
        <v>0</v>
      </c>
      <c r="G41" s="106" t="n">
        <v>4</v>
      </c>
      <c r="H41" s="106" t="n">
        <v>1</v>
      </c>
      <c r="I41" s="106" t="n">
        <v>0</v>
      </c>
      <c r="J41" s="106" t="n">
        <v>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60</v>
      </c>
      <c r="D42" s="106" t="n">
        <v>5</v>
      </c>
      <c r="E42" s="106" t="n">
        <v>55</v>
      </c>
      <c r="F42" s="106" t="n">
        <v>0</v>
      </c>
      <c r="G42" s="106" t="n">
        <v>1</v>
      </c>
      <c r="H42" s="106" t="n">
        <v>1</v>
      </c>
      <c r="I42" s="106" t="n">
        <v>0</v>
      </c>
      <c r="J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56</v>
      </c>
      <c r="D43" s="106" t="n">
        <v>2</v>
      </c>
      <c r="E43" s="106" t="n">
        <v>54</v>
      </c>
      <c r="F43" s="106" t="n">
        <v>0</v>
      </c>
      <c r="G43" s="106" t="n">
        <v>0</v>
      </c>
      <c r="H43" s="106" t="n">
        <v>2</v>
      </c>
      <c r="I43" s="106" t="n">
        <v>0</v>
      </c>
      <c r="J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33</v>
      </c>
      <c r="D44" s="106" t="n">
        <v>1</v>
      </c>
      <c r="E44" s="106" t="n">
        <v>32</v>
      </c>
      <c r="F44" s="106" t="n">
        <v>0</v>
      </c>
      <c r="G44" s="106" t="n">
        <v>0</v>
      </c>
      <c r="H44" s="106" t="n">
        <v>1</v>
      </c>
      <c r="I44" s="106" t="n">
        <v>0</v>
      </c>
      <c r="J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21</v>
      </c>
      <c r="D45" s="106" t="n">
        <v>6</v>
      </c>
      <c r="E45" s="106" t="n">
        <v>15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7</v>
      </c>
      <c r="D46" s="106" t="n">
        <v>5</v>
      </c>
      <c r="E46" s="106" t="n">
        <v>12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45</v>
      </c>
      <c r="D47" s="106" t="n">
        <v>7</v>
      </c>
      <c r="E47" s="106" t="n">
        <v>38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1</v>
      </c>
    </row>
    <row r="48" customFormat="false" ht="14.25" hidden="false" customHeight="false" outlineLevel="0" collapsed="false">
      <c r="A48" s="104"/>
      <c r="B48" s="105" t="s">
        <v>266</v>
      </c>
      <c r="C48" s="106" t="n">
        <v>35</v>
      </c>
      <c r="D48" s="106" t="n">
        <v>7</v>
      </c>
      <c r="E48" s="106" t="n">
        <v>28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00</v>
      </c>
      <c r="D49" s="106" t="n">
        <v>64</v>
      </c>
      <c r="E49" s="106" t="n">
        <v>136</v>
      </c>
      <c r="F49" s="106" t="n">
        <v>0</v>
      </c>
      <c r="G49" s="106" t="n">
        <v>2</v>
      </c>
      <c r="H49" s="106" t="n">
        <v>0</v>
      </c>
      <c r="I49" s="106" t="n">
        <v>0</v>
      </c>
      <c r="J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23</v>
      </c>
      <c r="D50" s="106" t="n">
        <v>40</v>
      </c>
      <c r="E50" s="106" t="n">
        <v>83</v>
      </c>
      <c r="F50" s="106" t="n">
        <v>0</v>
      </c>
      <c r="G50" s="106" t="n">
        <v>1</v>
      </c>
      <c r="H50" s="106" t="n">
        <v>0</v>
      </c>
      <c r="I50" s="106" t="n">
        <v>0</v>
      </c>
      <c r="J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44">
      <formula>$B7="K"</formula>
    </cfRule>
    <cfRule type="expression" priority="3" aboveAverage="0" equalAverage="0" bottom="0" percent="0" rank="0" text="" dxfId="1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2315</v>
      </c>
      <c r="D7" s="106" t="n">
        <v>1035</v>
      </c>
      <c r="E7" s="106" t="n">
        <v>1280</v>
      </c>
      <c r="F7" s="106" t="n">
        <v>2</v>
      </c>
      <c r="G7" s="106" t="n">
        <v>6</v>
      </c>
      <c r="H7" s="106" t="n">
        <v>131</v>
      </c>
      <c r="I7" s="106" t="n">
        <v>1</v>
      </c>
      <c r="J7" s="106" t="n">
        <v>31</v>
      </c>
      <c r="K7" s="106" t="n">
        <v>1</v>
      </c>
    </row>
    <row r="8" customFormat="false" ht="14.25" hidden="false" customHeight="false" outlineLevel="0" collapsed="false">
      <c r="A8" s="104"/>
      <c r="B8" s="105" t="s">
        <v>266</v>
      </c>
      <c r="C8" s="106" t="n">
        <v>1275</v>
      </c>
      <c r="D8" s="106" t="n">
        <v>546</v>
      </c>
      <c r="E8" s="106" t="n">
        <v>729</v>
      </c>
      <c r="F8" s="106" t="n">
        <v>2</v>
      </c>
      <c r="G8" s="106" t="n">
        <v>5</v>
      </c>
      <c r="H8" s="106" t="n">
        <v>93</v>
      </c>
      <c r="I8" s="106" t="n">
        <v>0</v>
      </c>
      <c r="J8" s="106" t="n">
        <v>10</v>
      </c>
      <c r="K8" s="106" t="n">
        <v>0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125</v>
      </c>
      <c r="D9" s="107" t="n">
        <v>51</v>
      </c>
      <c r="E9" s="107" t="n">
        <v>74</v>
      </c>
      <c r="F9" s="106" t="n">
        <v>1</v>
      </c>
      <c r="G9" s="106" t="n">
        <v>0</v>
      </c>
      <c r="H9" s="106" t="n">
        <v>11</v>
      </c>
      <c r="I9" s="106" t="n">
        <v>0</v>
      </c>
      <c r="J9" s="106" t="n">
        <v>1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71</v>
      </c>
      <c r="D10" s="107" t="n">
        <v>28</v>
      </c>
      <c r="E10" s="107" t="n">
        <v>43</v>
      </c>
      <c r="F10" s="106" t="n">
        <v>1</v>
      </c>
      <c r="G10" s="106" t="n">
        <v>0</v>
      </c>
      <c r="H10" s="106" t="n">
        <v>8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99</v>
      </c>
      <c r="D11" s="106" t="n">
        <v>40</v>
      </c>
      <c r="E11" s="106" t="n">
        <v>59</v>
      </c>
      <c r="F11" s="106" t="n">
        <v>0</v>
      </c>
      <c r="G11" s="106" t="n">
        <v>2</v>
      </c>
      <c r="H11" s="106" t="n">
        <v>1</v>
      </c>
      <c r="I11" s="106" t="n">
        <v>0</v>
      </c>
      <c r="J11" s="106" t="n">
        <v>0</v>
      </c>
      <c r="K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2</v>
      </c>
      <c r="D12" s="106" t="n">
        <v>20</v>
      </c>
      <c r="E12" s="106" t="n">
        <v>32</v>
      </c>
      <c r="F12" s="106" t="n">
        <v>0</v>
      </c>
      <c r="G12" s="106" t="n">
        <v>2</v>
      </c>
      <c r="H12" s="106" t="n">
        <v>1</v>
      </c>
      <c r="I12" s="106" t="n">
        <v>0</v>
      </c>
      <c r="J12" s="106" t="n">
        <v>0</v>
      </c>
      <c r="K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131</v>
      </c>
      <c r="D13" s="106" t="n">
        <v>64</v>
      </c>
      <c r="E13" s="106" t="n">
        <v>67</v>
      </c>
      <c r="F13" s="106" t="n">
        <v>0</v>
      </c>
      <c r="G13" s="106" t="n">
        <v>0</v>
      </c>
      <c r="H13" s="106" t="n">
        <v>6</v>
      </c>
      <c r="I13" s="106" t="n">
        <v>0</v>
      </c>
      <c r="J13" s="106" t="n">
        <v>5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73</v>
      </c>
      <c r="D14" s="106" t="n">
        <v>41</v>
      </c>
      <c r="E14" s="106" t="n">
        <v>32</v>
      </c>
      <c r="F14" s="106" t="n">
        <v>0</v>
      </c>
      <c r="G14" s="106" t="n">
        <v>0</v>
      </c>
      <c r="H14" s="106" t="n">
        <v>5</v>
      </c>
      <c r="I14" s="106" t="n">
        <v>0</v>
      </c>
      <c r="J14" s="106" t="n">
        <v>2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18</v>
      </c>
      <c r="D15" s="106" t="n">
        <v>51</v>
      </c>
      <c r="E15" s="106" t="n">
        <v>67</v>
      </c>
      <c r="F15" s="106" t="n">
        <v>1</v>
      </c>
      <c r="G15" s="106" t="n">
        <v>0</v>
      </c>
      <c r="H15" s="106" t="n">
        <v>7</v>
      </c>
      <c r="I15" s="106" t="n">
        <v>0</v>
      </c>
      <c r="J15" s="106" t="n">
        <v>2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70</v>
      </c>
      <c r="D16" s="106" t="n">
        <v>25</v>
      </c>
      <c r="E16" s="106" t="n">
        <v>45</v>
      </c>
      <c r="F16" s="106" t="n">
        <v>1</v>
      </c>
      <c r="G16" s="106" t="n">
        <v>0</v>
      </c>
      <c r="H16" s="106" t="n">
        <v>6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127</v>
      </c>
      <c r="D17" s="106" t="n">
        <v>54</v>
      </c>
      <c r="E17" s="106" t="n">
        <v>73</v>
      </c>
      <c r="F17" s="106" t="n">
        <v>0</v>
      </c>
      <c r="G17" s="106" t="n">
        <v>0</v>
      </c>
      <c r="H17" s="106" t="n">
        <v>2</v>
      </c>
      <c r="I17" s="106" t="n">
        <v>0</v>
      </c>
      <c r="J17" s="106" t="n">
        <v>0</v>
      </c>
      <c r="K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68</v>
      </c>
      <c r="D18" s="106" t="n">
        <v>24</v>
      </c>
      <c r="E18" s="106" t="n">
        <v>44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63</v>
      </c>
      <c r="D19" s="106" t="n">
        <v>35</v>
      </c>
      <c r="E19" s="106" t="n">
        <v>2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37</v>
      </c>
      <c r="D20" s="106" t="n">
        <v>19</v>
      </c>
      <c r="E20" s="106" t="n">
        <v>18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09</v>
      </c>
      <c r="D21" s="106" t="n">
        <v>36</v>
      </c>
      <c r="E21" s="106" t="n">
        <v>73</v>
      </c>
      <c r="F21" s="106" t="n">
        <v>0</v>
      </c>
      <c r="G21" s="106" t="n">
        <v>2</v>
      </c>
      <c r="H21" s="106" t="n">
        <v>10</v>
      </c>
      <c r="I21" s="106" t="n">
        <v>0</v>
      </c>
      <c r="J21" s="106" t="n">
        <v>4</v>
      </c>
      <c r="K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67</v>
      </c>
      <c r="D22" s="106" t="n">
        <v>21</v>
      </c>
      <c r="E22" s="106" t="n">
        <v>46</v>
      </c>
      <c r="F22" s="106" t="n">
        <v>0</v>
      </c>
      <c r="G22" s="106" t="n">
        <v>2</v>
      </c>
      <c r="H22" s="106" t="n">
        <v>7</v>
      </c>
      <c r="I22" s="106" t="n">
        <v>0</v>
      </c>
      <c r="J22" s="106" t="n">
        <v>3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91</v>
      </c>
      <c r="D23" s="106" t="n">
        <v>53</v>
      </c>
      <c r="E23" s="106" t="n">
        <v>38</v>
      </c>
      <c r="F23" s="106" t="n">
        <v>0</v>
      </c>
      <c r="G23" s="106" t="n">
        <v>0</v>
      </c>
      <c r="H23" s="106" t="n">
        <v>3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59</v>
      </c>
      <c r="D24" s="106" t="n">
        <v>34</v>
      </c>
      <c r="E24" s="106" t="n">
        <v>25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97</v>
      </c>
      <c r="D25" s="106" t="n">
        <v>43</v>
      </c>
      <c r="E25" s="106" t="n">
        <v>54</v>
      </c>
      <c r="F25" s="106" t="n">
        <v>0</v>
      </c>
      <c r="G25" s="106" t="n">
        <v>0</v>
      </c>
      <c r="H25" s="106" t="n">
        <v>12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59</v>
      </c>
      <c r="D26" s="106" t="n">
        <v>25</v>
      </c>
      <c r="E26" s="106" t="n">
        <v>34</v>
      </c>
      <c r="F26" s="106" t="n">
        <v>0</v>
      </c>
      <c r="G26" s="106" t="n">
        <v>0</v>
      </c>
      <c r="H26" s="106" t="n">
        <v>9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99</v>
      </c>
      <c r="D27" s="106" t="n">
        <v>47</v>
      </c>
      <c r="E27" s="106" t="n">
        <v>52</v>
      </c>
      <c r="F27" s="106" t="n">
        <v>0</v>
      </c>
      <c r="G27" s="106" t="n">
        <v>0</v>
      </c>
      <c r="H27" s="106" t="n">
        <v>6</v>
      </c>
      <c r="I27" s="106" t="n">
        <v>1</v>
      </c>
      <c r="J27" s="106" t="n">
        <v>0</v>
      </c>
      <c r="K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56</v>
      </c>
      <c r="D28" s="106" t="n">
        <v>21</v>
      </c>
      <c r="E28" s="106" t="n">
        <v>35</v>
      </c>
      <c r="F28" s="106" t="n">
        <v>0</v>
      </c>
      <c r="G28" s="106" t="n">
        <v>0</v>
      </c>
      <c r="H28" s="106" t="n">
        <v>6</v>
      </c>
      <c r="I28" s="106" t="n">
        <v>0</v>
      </c>
      <c r="J28" s="106" t="n">
        <v>0</v>
      </c>
      <c r="K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04</v>
      </c>
      <c r="D29" s="106" t="n">
        <v>48</v>
      </c>
      <c r="E29" s="106" t="n">
        <v>56</v>
      </c>
      <c r="F29" s="106" t="n">
        <v>0</v>
      </c>
      <c r="G29" s="106" t="n">
        <v>1</v>
      </c>
      <c r="H29" s="106" t="n">
        <v>7</v>
      </c>
      <c r="I29" s="106" t="n">
        <v>0</v>
      </c>
      <c r="J29" s="106" t="n">
        <v>3</v>
      </c>
      <c r="K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52</v>
      </c>
      <c r="D30" s="106" t="n">
        <v>25</v>
      </c>
      <c r="E30" s="106" t="n">
        <v>27</v>
      </c>
      <c r="F30" s="106" t="n">
        <v>0</v>
      </c>
      <c r="G30" s="106" t="n">
        <v>1</v>
      </c>
      <c r="H30" s="106" t="n">
        <v>4</v>
      </c>
      <c r="I30" s="106" t="n">
        <v>0</v>
      </c>
      <c r="J30" s="106" t="n">
        <v>1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80</v>
      </c>
      <c r="D31" s="106" t="n">
        <v>37</v>
      </c>
      <c r="E31" s="106" t="n">
        <v>43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1</v>
      </c>
      <c r="K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44</v>
      </c>
      <c r="D32" s="106" t="n">
        <v>19</v>
      </c>
      <c r="E32" s="106" t="n">
        <v>25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64</v>
      </c>
      <c r="D33" s="106" t="n">
        <v>38</v>
      </c>
      <c r="E33" s="106" t="n">
        <v>26</v>
      </c>
      <c r="F33" s="106" t="n">
        <v>0</v>
      </c>
      <c r="G33" s="106" t="n">
        <v>0</v>
      </c>
      <c r="H33" s="106" t="n">
        <v>5</v>
      </c>
      <c r="I33" s="106" t="n">
        <v>0</v>
      </c>
      <c r="J33" s="106" t="n">
        <v>2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29</v>
      </c>
      <c r="D34" s="106" t="n">
        <v>16</v>
      </c>
      <c r="E34" s="106" t="n">
        <v>13</v>
      </c>
      <c r="F34" s="106" t="n">
        <v>0</v>
      </c>
      <c r="G34" s="106" t="n">
        <v>0</v>
      </c>
      <c r="H34" s="106" t="n">
        <v>4</v>
      </c>
      <c r="I34" s="106" t="n">
        <v>0</v>
      </c>
      <c r="J34" s="106" t="n">
        <v>1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79</v>
      </c>
      <c r="D35" s="106" t="n">
        <v>29</v>
      </c>
      <c r="E35" s="106" t="n">
        <v>50</v>
      </c>
      <c r="F35" s="106" t="n">
        <v>0</v>
      </c>
      <c r="G35" s="106" t="n">
        <v>0</v>
      </c>
      <c r="H35" s="106" t="n">
        <v>15</v>
      </c>
      <c r="I35" s="106" t="n">
        <v>0</v>
      </c>
      <c r="J35" s="106" t="n">
        <v>5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49</v>
      </c>
      <c r="D36" s="106" t="n">
        <v>16</v>
      </c>
      <c r="E36" s="106" t="n">
        <v>33</v>
      </c>
      <c r="F36" s="106" t="n">
        <v>0</v>
      </c>
      <c r="G36" s="106" t="n">
        <v>0</v>
      </c>
      <c r="H36" s="106" t="n">
        <v>10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13</v>
      </c>
      <c r="D37" s="106" t="n">
        <v>41</v>
      </c>
      <c r="E37" s="106" t="n">
        <v>72</v>
      </c>
      <c r="F37" s="106" t="n">
        <v>0</v>
      </c>
      <c r="G37" s="106" t="n">
        <v>0</v>
      </c>
      <c r="H37" s="106" t="n">
        <v>13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63</v>
      </c>
      <c r="D38" s="106" t="n">
        <v>22</v>
      </c>
      <c r="E38" s="106" t="n">
        <v>41</v>
      </c>
      <c r="F38" s="106" t="n">
        <v>0</v>
      </c>
      <c r="G38" s="106" t="n">
        <v>0</v>
      </c>
      <c r="H38" s="106" t="n">
        <v>10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79</v>
      </c>
      <c r="D39" s="106" t="n">
        <v>86</v>
      </c>
      <c r="E39" s="106" t="n">
        <v>93</v>
      </c>
      <c r="F39" s="106" t="n">
        <v>0</v>
      </c>
      <c r="G39" s="106" t="n">
        <v>0</v>
      </c>
      <c r="H39" s="106" t="n">
        <v>19</v>
      </c>
      <c r="I39" s="106" t="n">
        <v>0</v>
      </c>
      <c r="J39" s="106" t="n">
        <v>2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98</v>
      </c>
      <c r="D40" s="106" t="n">
        <v>47</v>
      </c>
      <c r="E40" s="106" t="n">
        <v>51</v>
      </c>
      <c r="F40" s="106" t="n">
        <v>0</v>
      </c>
      <c r="G40" s="106" t="n">
        <v>0</v>
      </c>
      <c r="H40" s="106" t="n">
        <v>12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69</v>
      </c>
      <c r="D41" s="106" t="n">
        <v>78</v>
      </c>
      <c r="E41" s="106" t="n">
        <v>91</v>
      </c>
      <c r="F41" s="106" t="n">
        <v>0</v>
      </c>
      <c r="G41" s="106" t="n">
        <v>0</v>
      </c>
      <c r="H41" s="106" t="n">
        <v>2</v>
      </c>
      <c r="I41" s="106" t="n">
        <v>0</v>
      </c>
      <c r="J41" s="106" t="n">
        <v>1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8</v>
      </c>
      <c r="D42" s="106" t="n">
        <v>34</v>
      </c>
      <c r="E42" s="106" t="n">
        <v>44</v>
      </c>
      <c r="F42" s="106" t="n">
        <v>0</v>
      </c>
      <c r="G42" s="106" t="n">
        <v>0</v>
      </c>
      <c r="H42" s="106" t="n">
        <v>1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98</v>
      </c>
      <c r="D43" s="106" t="n">
        <v>36</v>
      </c>
      <c r="E43" s="106" t="n">
        <v>62</v>
      </c>
      <c r="F43" s="106" t="n">
        <v>0</v>
      </c>
      <c r="G43" s="106" t="n">
        <v>0</v>
      </c>
      <c r="H43" s="106" t="n">
        <v>1</v>
      </c>
      <c r="I43" s="106" t="n">
        <v>0</v>
      </c>
      <c r="J43" s="106" t="n">
        <v>1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42</v>
      </c>
      <c r="D44" s="106" t="n">
        <v>16</v>
      </c>
      <c r="E44" s="106" t="n">
        <v>26</v>
      </c>
      <c r="F44" s="106" t="n">
        <v>0</v>
      </c>
      <c r="G44" s="106" t="n">
        <v>0</v>
      </c>
      <c r="H44" s="106" t="n">
        <v>1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21</v>
      </c>
      <c r="D45" s="106" t="n">
        <v>11</v>
      </c>
      <c r="E45" s="106" t="n">
        <v>1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0</v>
      </c>
      <c r="D46" s="106" t="n">
        <v>3</v>
      </c>
      <c r="E46" s="106" t="n">
        <v>7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93</v>
      </c>
      <c r="D47" s="106" t="n">
        <v>47</v>
      </c>
      <c r="E47" s="106" t="n">
        <v>46</v>
      </c>
      <c r="F47" s="106" t="n">
        <v>0</v>
      </c>
      <c r="G47" s="106" t="n">
        <v>0</v>
      </c>
      <c r="H47" s="106" t="n">
        <v>6</v>
      </c>
      <c r="I47" s="106" t="n">
        <v>0</v>
      </c>
      <c r="J47" s="106" t="n">
        <v>4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52</v>
      </c>
      <c r="D48" s="106" t="n">
        <v>26</v>
      </c>
      <c r="E48" s="106" t="n">
        <v>26</v>
      </c>
      <c r="F48" s="106" t="n">
        <v>0</v>
      </c>
      <c r="G48" s="106" t="n">
        <v>0</v>
      </c>
      <c r="H48" s="106" t="n">
        <v>3</v>
      </c>
      <c r="I48" s="106" t="n">
        <v>0</v>
      </c>
      <c r="J48" s="106" t="n">
        <v>2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56</v>
      </c>
      <c r="D49" s="106" t="n">
        <v>110</v>
      </c>
      <c r="E49" s="106" t="n">
        <v>146</v>
      </c>
      <c r="F49" s="106" t="n">
        <v>0</v>
      </c>
      <c r="G49" s="106" t="n">
        <v>1</v>
      </c>
      <c r="H49" s="106" t="n">
        <v>4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46</v>
      </c>
      <c r="D50" s="106" t="n">
        <v>64</v>
      </c>
      <c r="E50" s="106" t="n">
        <v>82</v>
      </c>
      <c r="F50" s="106" t="n">
        <v>0</v>
      </c>
      <c r="G50" s="106" t="n">
        <v>0</v>
      </c>
      <c r="H50" s="106" t="n">
        <v>2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9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378</v>
      </c>
      <c r="D7" s="106" t="n">
        <v>822</v>
      </c>
      <c r="E7" s="106" t="n">
        <v>556</v>
      </c>
      <c r="F7" s="106" t="n">
        <v>1</v>
      </c>
      <c r="G7" s="106" t="n">
        <v>2</v>
      </c>
      <c r="H7" s="106" t="n">
        <v>75</v>
      </c>
      <c r="I7" s="106" t="n">
        <v>1</v>
      </c>
      <c r="J7" s="106" t="n">
        <v>13</v>
      </c>
      <c r="K7" s="106" t="n">
        <v>1</v>
      </c>
    </row>
    <row r="8" customFormat="false" ht="14.25" hidden="false" customHeight="false" outlineLevel="0" collapsed="false">
      <c r="A8" s="104"/>
      <c r="B8" s="105" t="s">
        <v>266</v>
      </c>
      <c r="C8" s="106" t="n">
        <v>717</v>
      </c>
      <c r="D8" s="106" t="n">
        <v>411</v>
      </c>
      <c r="E8" s="106" t="n">
        <v>306</v>
      </c>
      <c r="F8" s="106" t="n">
        <v>1</v>
      </c>
      <c r="G8" s="106" t="n">
        <v>2</v>
      </c>
      <c r="H8" s="106" t="n">
        <v>54</v>
      </c>
      <c r="I8" s="106" t="n">
        <v>0</v>
      </c>
      <c r="J8" s="106" t="n">
        <v>3</v>
      </c>
      <c r="K8" s="106" t="n">
        <v>0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79</v>
      </c>
      <c r="D9" s="107" t="n">
        <v>46</v>
      </c>
      <c r="E9" s="107" t="n">
        <v>33</v>
      </c>
      <c r="F9" s="106" t="n">
        <v>1</v>
      </c>
      <c r="G9" s="106" t="n">
        <v>0</v>
      </c>
      <c r="H9" s="106" t="n">
        <v>6</v>
      </c>
      <c r="I9" s="106" t="n">
        <v>0</v>
      </c>
      <c r="J9" s="106" t="n">
        <v>1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44</v>
      </c>
      <c r="D10" s="107" t="n">
        <v>25</v>
      </c>
      <c r="E10" s="107" t="n">
        <v>19</v>
      </c>
      <c r="F10" s="106" t="n">
        <v>1</v>
      </c>
      <c r="G10" s="106" t="n">
        <v>0</v>
      </c>
      <c r="H10" s="106" t="n">
        <v>4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59</v>
      </c>
      <c r="D11" s="106" t="n">
        <v>35</v>
      </c>
      <c r="E11" s="106" t="n">
        <v>24</v>
      </c>
      <c r="F11" s="106" t="n">
        <v>0</v>
      </c>
      <c r="G11" s="106" t="n">
        <v>2</v>
      </c>
      <c r="H11" s="106" t="n">
        <v>1</v>
      </c>
      <c r="I11" s="106" t="n">
        <v>0</v>
      </c>
      <c r="J11" s="106" t="n">
        <v>0</v>
      </c>
      <c r="K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9</v>
      </c>
      <c r="D12" s="106" t="n">
        <v>16</v>
      </c>
      <c r="E12" s="106" t="n">
        <v>13</v>
      </c>
      <c r="F12" s="106" t="n">
        <v>0</v>
      </c>
      <c r="G12" s="106" t="n">
        <v>2</v>
      </c>
      <c r="H12" s="106" t="n">
        <v>1</v>
      </c>
      <c r="I12" s="106" t="n">
        <v>0</v>
      </c>
      <c r="J12" s="106" t="n">
        <v>0</v>
      </c>
      <c r="K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97</v>
      </c>
      <c r="D13" s="106" t="n">
        <v>58</v>
      </c>
      <c r="E13" s="106" t="n">
        <v>39</v>
      </c>
      <c r="F13" s="106" t="n">
        <v>0</v>
      </c>
      <c r="G13" s="106" t="n">
        <v>0</v>
      </c>
      <c r="H13" s="106" t="n">
        <v>4</v>
      </c>
      <c r="I13" s="106" t="n">
        <v>0</v>
      </c>
      <c r="J13" s="106" t="n">
        <v>3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4</v>
      </c>
      <c r="D14" s="106" t="n">
        <v>37</v>
      </c>
      <c r="E14" s="106" t="n">
        <v>17</v>
      </c>
      <c r="F14" s="106" t="n">
        <v>0</v>
      </c>
      <c r="G14" s="106" t="n">
        <v>0</v>
      </c>
      <c r="H14" s="106" t="n">
        <v>3</v>
      </c>
      <c r="I14" s="106" t="n">
        <v>0</v>
      </c>
      <c r="J14" s="106" t="n">
        <v>1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72</v>
      </c>
      <c r="D15" s="106" t="n">
        <v>41</v>
      </c>
      <c r="E15" s="106" t="n">
        <v>31</v>
      </c>
      <c r="F15" s="106" t="n">
        <v>0</v>
      </c>
      <c r="G15" s="106" t="n">
        <v>0</v>
      </c>
      <c r="H15" s="106" t="n">
        <v>5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43</v>
      </c>
      <c r="D16" s="106" t="n">
        <v>19</v>
      </c>
      <c r="E16" s="106" t="n">
        <v>24</v>
      </c>
      <c r="F16" s="106" t="n">
        <v>0</v>
      </c>
      <c r="G16" s="106" t="n">
        <v>0</v>
      </c>
      <c r="H16" s="106" t="n">
        <v>5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80</v>
      </c>
      <c r="D17" s="106" t="n">
        <v>47</v>
      </c>
      <c r="E17" s="106" t="n">
        <v>33</v>
      </c>
      <c r="F17" s="106" t="n">
        <v>0</v>
      </c>
      <c r="G17" s="106" t="n">
        <v>0</v>
      </c>
      <c r="H17" s="106" t="n">
        <v>1</v>
      </c>
      <c r="I17" s="106" t="n">
        <v>0</v>
      </c>
      <c r="J17" s="106" t="n">
        <v>0</v>
      </c>
      <c r="K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9</v>
      </c>
      <c r="D18" s="106" t="n">
        <v>20</v>
      </c>
      <c r="E18" s="106" t="n">
        <v>19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0</v>
      </c>
      <c r="K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34</v>
      </c>
      <c r="D19" s="106" t="n">
        <v>28</v>
      </c>
      <c r="E19" s="106" t="n">
        <v>6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9</v>
      </c>
      <c r="D20" s="106" t="n">
        <v>15</v>
      </c>
      <c r="E20" s="106" t="n">
        <v>4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61</v>
      </c>
      <c r="D21" s="106" t="n">
        <v>34</v>
      </c>
      <c r="E21" s="106" t="n">
        <v>27</v>
      </c>
      <c r="F21" s="106" t="n">
        <v>0</v>
      </c>
      <c r="G21" s="106" t="n">
        <v>0</v>
      </c>
      <c r="H21" s="106" t="n">
        <v>3</v>
      </c>
      <c r="I21" s="106" t="n">
        <v>0</v>
      </c>
      <c r="J21" s="106" t="n">
        <v>1</v>
      </c>
      <c r="K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37</v>
      </c>
      <c r="D22" s="106" t="n">
        <v>20</v>
      </c>
      <c r="E22" s="106" t="n">
        <v>17</v>
      </c>
      <c r="F22" s="106" t="n">
        <v>0</v>
      </c>
      <c r="G22" s="106" t="n">
        <v>0</v>
      </c>
      <c r="H22" s="106" t="n">
        <v>3</v>
      </c>
      <c r="I22" s="106" t="n">
        <v>0</v>
      </c>
      <c r="J22" s="106" t="n">
        <v>1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49</v>
      </c>
      <c r="D23" s="106" t="n">
        <v>36</v>
      </c>
      <c r="E23" s="106" t="n">
        <v>13</v>
      </c>
      <c r="F23" s="106" t="n">
        <v>0</v>
      </c>
      <c r="G23" s="106" t="n">
        <v>0</v>
      </c>
      <c r="H23" s="106" t="n">
        <v>2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26</v>
      </c>
      <c r="D24" s="106" t="n">
        <v>20</v>
      </c>
      <c r="E24" s="106" t="n">
        <v>6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43</v>
      </c>
      <c r="D25" s="106" t="n">
        <v>21</v>
      </c>
      <c r="E25" s="106" t="n">
        <v>22</v>
      </c>
      <c r="F25" s="106" t="n">
        <v>0</v>
      </c>
      <c r="G25" s="106" t="n">
        <v>0</v>
      </c>
      <c r="H25" s="106" t="n">
        <v>5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22</v>
      </c>
      <c r="D26" s="106" t="n">
        <v>9</v>
      </c>
      <c r="E26" s="106" t="n">
        <v>13</v>
      </c>
      <c r="F26" s="106" t="n">
        <v>0</v>
      </c>
      <c r="G26" s="106" t="n">
        <v>0</v>
      </c>
      <c r="H26" s="106" t="n">
        <v>5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54</v>
      </c>
      <c r="D27" s="106" t="n">
        <v>38</v>
      </c>
      <c r="E27" s="106" t="n">
        <v>16</v>
      </c>
      <c r="F27" s="106" t="n">
        <v>0</v>
      </c>
      <c r="G27" s="106" t="n">
        <v>0</v>
      </c>
      <c r="H27" s="106" t="n">
        <v>3</v>
      </c>
      <c r="I27" s="106" t="n">
        <v>1</v>
      </c>
      <c r="J27" s="106" t="n">
        <v>0</v>
      </c>
      <c r="K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30</v>
      </c>
      <c r="D28" s="106" t="n">
        <v>18</v>
      </c>
      <c r="E28" s="106" t="n">
        <v>12</v>
      </c>
      <c r="F28" s="106" t="n">
        <v>0</v>
      </c>
      <c r="G28" s="106" t="n">
        <v>0</v>
      </c>
      <c r="H28" s="106" t="n">
        <v>3</v>
      </c>
      <c r="I28" s="106" t="n">
        <v>0</v>
      </c>
      <c r="J28" s="106" t="n">
        <v>0</v>
      </c>
      <c r="K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74</v>
      </c>
      <c r="D29" s="106" t="n">
        <v>46</v>
      </c>
      <c r="E29" s="106" t="n">
        <v>28</v>
      </c>
      <c r="F29" s="106" t="n">
        <v>0</v>
      </c>
      <c r="G29" s="106" t="n">
        <v>0</v>
      </c>
      <c r="H29" s="106" t="n">
        <v>5</v>
      </c>
      <c r="I29" s="106" t="n">
        <v>0</v>
      </c>
      <c r="J29" s="106" t="n">
        <v>0</v>
      </c>
      <c r="K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36</v>
      </c>
      <c r="D30" s="106" t="n">
        <v>24</v>
      </c>
      <c r="E30" s="106" t="n">
        <v>12</v>
      </c>
      <c r="F30" s="106" t="n">
        <v>0</v>
      </c>
      <c r="G30" s="106" t="n">
        <v>0</v>
      </c>
      <c r="H30" s="106" t="n">
        <v>2</v>
      </c>
      <c r="I30" s="106" t="n">
        <v>0</v>
      </c>
      <c r="J30" s="106" t="n">
        <v>0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52</v>
      </c>
      <c r="D31" s="106" t="n">
        <v>29</v>
      </c>
      <c r="E31" s="106" t="n">
        <v>23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1</v>
      </c>
      <c r="K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6</v>
      </c>
      <c r="D32" s="106" t="n">
        <v>14</v>
      </c>
      <c r="E32" s="106" t="n">
        <v>12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36</v>
      </c>
      <c r="D33" s="106" t="n">
        <v>27</v>
      </c>
      <c r="E33" s="106" t="n">
        <v>9</v>
      </c>
      <c r="F33" s="106" t="n">
        <v>0</v>
      </c>
      <c r="G33" s="106" t="n">
        <v>0</v>
      </c>
      <c r="H33" s="106" t="n">
        <v>3</v>
      </c>
      <c r="I33" s="106" t="n">
        <v>0</v>
      </c>
      <c r="J33" s="106" t="n">
        <v>0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8</v>
      </c>
      <c r="D34" s="106" t="n">
        <v>10</v>
      </c>
      <c r="E34" s="106" t="n">
        <v>8</v>
      </c>
      <c r="F34" s="106" t="n">
        <v>0</v>
      </c>
      <c r="G34" s="106" t="n">
        <v>0</v>
      </c>
      <c r="H34" s="106" t="n">
        <v>3</v>
      </c>
      <c r="I34" s="106" t="n">
        <v>0</v>
      </c>
      <c r="J34" s="106" t="n">
        <v>0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61</v>
      </c>
      <c r="D35" s="106" t="n">
        <v>27</v>
      </c>
      <c r="E35" s="106" t="n">
        <v>34</v>
      </c>
      <c r="F35" s="106" t="n">
        <v>0</v>
      </c>
      <c r="G35" s="106" t="n">
        <v>0</v>
      </c>
      <c r="H35" s="106" t="n">
        <v>12</v>
      </c>
      <c r="I35" s="106" t="n">
        <v>0</v>
      </c>
      <c r="J35" s="106" t="n">
        <v>4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34</v>
      </c>
      <c r="D36" s="106" t="n">
        <v>14</v>
      </c>
      <c r="E36" s="106" t="n">
        <v>20</v>
      </c>
      <c r="F36" s="106" t="n">
        <v>0</v>
      </c>
      <c r="G36" s="106" t="n">
        <v>0</v>
      </c>
      <c r="H36" s="106" t="n">
        <v>8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61</v>
      </c>
      <c r="D37" s="106" t="n">
        <v>33</v>
      </c>
      <c r="E37" s="106" t="n">
        <v>28</v>
      </c>
      <c r="F37" s="106" t="n">
        <v>0</v>
      </c>
      <c r="G37" s="106" t="n">
        <v>0</v>
      </c>
      <c r="H37" s="106" t="n">
        <v>8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34</v>
      </c>
      <c r="D38" s="106" t="n">
        <v>16</v>
      </c>
      <c r="E38" s="106" t="n">
        <v>18</v>
      </c>
      <c r="F38" s="106" t="n">
        <v>0</v>
      </c>
      <c r="G38" s="106" t="n">
        <v>0</v>
      </c>
      <c r="H38" s="106" t="n">
        <v>6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10</v>
      </c>
      <c r="D39" s="106" t="n">
        <v>71</v>
      </c>
      <c r="E39" s="106" t="n">
        <v>39</v>
      </c>
      <c r="F39" s="106" t="n">
        <v>0</v>
      </c>
      <c r="G39" s="106" t="n">
        <v>0</v>
      </c>
      <c r="H39" s="106" t="n">
        <v>10</v>
      </c>
      <c r="I39" s="106" t="n">
        <v>0</v>
      </c>
      <c r="J39" s="106" t="n">
        <v>0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8</v>
      </c>
      <c r="D40" s="106" t="n">
        <v>36</v>
      </c>
      <c r="E40" s="106" t="n">
        <v>22</v>
      </c>
      <c r="F40" s="106" t="n">
        <v>0</v>
      </c>
      <c r="G40" s="106" t="n">
        <v>0</v>
      </c>
      <c r="H40" s="106" t="n">
        <v>7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15</v>
      </c>
      <c r="D41" s="106" t="n">
        <v>68</v>
      </c>
      <c r="E41" s="106" t="n">
        <v>47</v>
      </c>
      <c r="F41" s="106" t="n">
        <v>0</v>
      </c>
      <c r="G41" s="106" t="n">
        <v>0</v>
      </c>
      <c r="H41" s="106" t="n">
        <v>1</v>
      </c>
      <c r="I41" s="106" t="n">
        <v>0</v>
      </c>
      <c r="J41" s="106" t="n">
        <v>1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47</v>
      </c>
      <c r="D42" s="106" t="n">
        <v>28</v>
      </c>
      <c r="E42" s="106" t="n">
        <v>19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55</v>
      </c>
      <c r="D43" s="106" t="n">
        <v>32</v>
      </c>
      <c r="E43" s="106" t="n">
        <v>23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1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24</v>
      </c>
      <c r="D44" s="106" t="n">
        <v>15</v>
      </c>
      <c r="E44" s="106" t="n">
        <v>9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10</v>
      </c>
      <c r="D45" s="106" t="n">
        <v>7</v>
      </c>
      <c r="E45" s="106" t="n">
        <v>3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</v>
      </c>
      <c r="D46" s="106" t="n">
        <v>0</v>
      </c>
      <c r="E46" s="106" t="n">
        <v>1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61</v>
      </c>
      <c r="D47" s="106" t="n">
        <v>40</v>
      </c>
      <c r="E47" s="106" t="n">
        <v>21</v>
      </c>
      <c r="F47" s="106" t="n">
        <v>0</v>
      </c>
      <c r="G47" s="106" t="n">
        <v>0</v>
      </c>
      <c r="H47" s="106" t="n">
        <v>4</v>
      </c>
      <c r="I47" s="106" t="n">
        <v>0</v>
      </c>
      <c r="J47" s="106" t="n">
        <v>1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35</v>
      </c>
      <c r="D48" s="106" t="n">
        <v>23</v>
      </c>
      <c r="E48" s="106" t="n">
        <v>12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115</v>
      </c>
      <c r="D49" s="106" t="n">
        <v>58</v>
      </c>
      <c r="E49" s="106" t="n">
        <v>57</v>
      </c>
      <c r="F49" s="106" t="n">
        <v>0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61</v>
      </c>
      <c r="D50" s="106" t="n">
        <v>32</v>
      </c>
      <c r="E50" s="106" t="n">
        <v>29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8">
      <formula>$B7="K"</formula>
    </cfRule>
    <cfRule type="expression" priority="3" aboveAverage="0" equalAverage="0" bottom="0" percent="0" rank="0" text="" dxfId="1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4" t="s">
        <v>3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192</v>
      </c>
      <c r="D7" s="106" t="n">
        <v>112</v>
      </c>
      <c r="E7" s="106" t="n">
        <v>1080</v>
      </c>
      <c r="F7" s="106" t="n">
        <v>2</v>
      </c>
      <c r="G7" s="106" t="n">
        <v>21</v>
      </c>
      <c r="H7" s="106" t="n">
        <v>29</v>
      </c>
      <c r="I7" s="106" t="n">
        <v>0</v>
      </c>
      <c r="J7" s="106" t="n">
        <v>6</v>
      </c>
      <c r="K7" s="106" t="n">
        <v>9</v>
      </c>
    </row>
    <row r="8" customFormat="false" ht="14.25" hidden="false" customHeight="false" outlineLevel="0" collapsed="false">
      <c r="A8" s="104"/>
      <c r="B8" s="105" t="s">
        <v>266</v>
      </c>
      <c r="C8" s="106" t="n">
        <v>510</v>
      </c>
      <c r="D8" s="106" t="n">
        <v>49</v>
      </c>
      <c r="E8" s="106" t="n">
        <v>461</v>
      </c>
      <c r="F8" s="106" t="n">
        <v>0</v>
      </c>
      <c r="G8" s="106" t="n">
        <v>7</v>
      </c>
      <c r="H8" s="106" t="n">
        <v>20</v>
      </c>
      <c r="I8" s="106" t="n">
        <v>0</v>
      </c>
      <c r="J8" s="106" t="n">
        <v>0</v>
      </c>
      <c r="K8" s="106" t="n">
        <v>2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44</v>
      </c>
      <c r="D9" s="107" t="n">
        <v>3</v>
      </c>
      <c r="E9" s="107" t="n">
        <v>41</v>
      </c>
      <c r="F9" s="106" t="n">
        <v>0</v>
      </c>
      <c r="G9" s="106" t="n">
        <v>0</v>
      </c>
      <c r="H9" s="106" t="n">
        <v>2</v>
      </c>
      <c r="I9" s="106" t="n">
        <v>0</v>
      </c>
      <c r="J9" s="106" t="n">
        <v>0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7</v>
      </c>
      <c r="D10" s="107" t="n">
        <v>2</v>
      </c>
      <c r="E10" s="107" t="n">
        <v>15</v>
      </c>
      <c r="F10" s="106" t="n">
        <v>0</v>
      </c>
      <c r="G10" s="106" t="n">
        <v>0</v>
      </c>
      <c r="H10" s="106" t="n">
        <v>1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57</v>
      </c>
      <c r="D11" s="106" t="n">
        <v>6</v>
      </c>
      <c r="E11" s="106" t="n">
        <v>51</v>
      </c>
      <c r="F11" s="106" t="n">
        <v>0</v>
      </c>
      <c r="G11" s="106" t="n">
        <v>0</v>
      </c>
      <c r="H11" s="106" t="n">
        <v>9</v>
      </c>
      <c r="I11" s="106" t="n">
        <v>0</v>
      </c>
      <c r="J11" s="106" t="n">
        <v>1</v>
      </c>
      <c r="K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5</v>
      </c>
      <c r="D12" s="106" t="n">
        <v>3</v>
      </c>
      <c r="E12" s="106" t="n">
        <v>22</v>
      </c>
      <c r="F12" s="106" t="n">
        <v>0</v>
      </c>
      <c r="G12" s="106" t="n">
        <v>0</v>
      </c>
      <c r="H12" s="106" t="n">
        <v>7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59</v>
      </c>
      <c r="D13" s="106" t="n">
        <v>3</v>
      </c>
      <c r="E13" s="106" t="n">
        <v>5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1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4</v>
      </c>
      <c r="D14" s="106" t="n">
        <v>1</v>
      </c>
      <c r="E14" s="106" t="n">
        <v>2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51</v>
      </c>
      <c r="D15" s="106" t="n">
        <v>5</v>
      </c>
      <c r="E15" s="106" t="n">
        <v>4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8</v>
      </c>
      <c r="D16" s="106" t="n">
        <v>2</v>
      </c>
      <c r="E16" s="106" t="n">
        <v>1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63</v>
      </c>
      <c r="D17" s="106" t="n">
        <v>2</v>
      </c>
      <c r="E17" s="106" t="n">
        <v>6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1</v>
      </c>
      <c r="K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23</v>
      </c>
      <c r="D18" s="106" t="n">
        <v>0</v>
      </c>
      <c r="E18" s="106" t="n">
        <v>2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43</v>
      </c>
      <c r="D19" s="106" t="n">
        <v>5</v>
      </c>
      <c r="E19" s="106" t="n">
        <v>38</v>
      </c>
      <c r="F19" s="106" t="n">
        <v>0</v>
      </c>
      <c r="G19" s="106" t="n">
        <v>0</v>
      </c>
      <c r="H19" s="106" t="n">
        <v>4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6</v>
      </c>
      <c r="D20" s="106" t="n">
        <v>0</v>
      </c>
      <c r="E20" s="106" t="n">
        <v>16</v>
      </c>
      <c r="F20" s="106" t="n">
        <v>0</v>
      </c>
      <c r="G20" s="106" t="n">
        <v>0</v>
      </c>
      <c r="H20" s="106" t="n">
        <v>2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59</v>
      </c>
      <c r="D21" s="106" t="n">
        <v>2</v>
      </c>
      <c r="E21" s="106" t="n">
        <v>57</v>
      </c>
      <c r="F21" s="106" t="n">
        <v>0</v>
      </c>
      <c r="G21" s="106" t="n">
        <v>3</v>
      </c>
      <c r="H21" s="106" t="n">
        <v>0</v>
      </c>
      <c r="I21" s="106" t="n">
        <v>0</v>
      </c>
      <c r="J21" s="106" t="n">
        <v>0</v>
      </c>
      <c r="K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31</v>
      </c>
      <c r="D22" s="106" t="n">
        <v>2</v>
      </c>
      <c r="E22" s="106" t="n">
        <v>29</v>
      </c>
      <c r="F22" s="106" t="n">
        <v>0</v>
      </c>
      <c r="G22" s="106" t="n">
        <v>2</v>
      </c>
      <c r="H22" s="106" t="n">
        <v>0</v>
      </c>
      <c r="I22" s="106" t="n">
        <v>0</v>
      </c>
      <c r="J22" s="106" t="n">
        <v>0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46</v>
      </c>
      <c r="D23" s="106" t="n">
        <v>6</v>
      </c>
      <c r="E23" s="106" t="n">
        <v>4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8</v>
      </c>
      <c r="D24" s="106" t="n">
        <v>3</v>
      </c>
      <c r="E24" s="106" t="n">
        <v>15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36</v>
      </c>
      <c r="D25" s="106" t="n">
        <v>6</v>
      </c>
      <c r="E25" s="106" t="n">
        <v>30</v>
      </c>
      <c r="F25" s="106" t="n">
        <v>0</v>
      </c>
      <c r="G25" s="106" t="n">
        <v>0</v>
      </c>
      <c r="H25" s="106" t="n">
        <v>1</v>
      </c>
      <c r="I25" s="106" t="n">
        <v>0</v>
      </c>
      <c r="J25" s="106" t="n">
        <v>0</v>
      </c>
      <c r="K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8</v>
      </c>
      <c r="D26" s="106" t="n">
        <v>2</v>
      </c>
      <c r="E26" s="106" t="n">
        <v>16</v>
      </c>
      <c r="F26" s="106" t="n">
        <v>0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45</v>
      </c>
      <c r="D27" s="106" t="n">
        <v>2</v>
      </c>
      <c r="E27" s="106" t="n">
        <v>43</v>
      </c>
      <c r="F27" s="106" t="n">
        <v>1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20</v>
      </c>
      <c r="D28" s="106" t="n">
        <v>1</v>
      </c>
      <c r="E28" s="106" t="n">
        <v>19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45</v>
      </c>
      <c r="D29" s="106" t="n">
        <v>1</v>
      </c>
      <c r="E29" s="106" t="n">
        <v>44</v>
      </c>
      <c r="F29" s="106" t="n">
        <v>0</v>
      </c>
      <c r="G29" s="106" t="n">
        <v>2</v>
      </c>
      <c r="H29" s="106" t="n">
        <v>2</v>
      </c>
      <c r="I29" s="106" t="n">
        <v>0</v>
      </c>
      <c r="J29" s="106" t="n">
        <v>1</v>
      </c>
      <c r="K29" s="106" t="n">
        <v>2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9</v>
      </c>
      <c r="D30" s="106" t="n">
        <v>0</v>
      </c>
      <c r="E30" s="106" t="n">
        <v>19</v>
      </c>
      <c r="F30" s="106" t="n">
        <v>0</v>
      </c>
      <c r="G30" s="106" t="n">
        <v>1</v>
      </c>
      <c r="H30" s="106" t="n">
        <v>2</v>
      </c>
      <c r="I30" s="106" t="n">
        <v>0</v>
      </c>
      <c r="J30" s="106" t="n">
        <v>0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54</v>
      </c>
      <c r="D31" s="106" t="n">
        <v>5</v>
      </c>
      <c r="E31" s="106" t="n">
        <v>49</v>
      </c>
      <c r="F31" s="106" t="n">
        <v>0</v>
      </c>
      <c r="G31" s="106" t="n">
        <v>2</v>
      </c>
      <c r="H31" s="106" t="n">
        <v>2</v>
      </c>
      <c r="I31" s="106" t="n">
        <v>0</v>
      </c>
      <c r="J31" s="106" t="n">
        <v>0</v>
      </c>
      <c r="K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3</v>
      </c>
      <c r="D32" s="106" t="n">
        <v>3</v>
      </c>
      <c r="E32" s="106" t="n">
        <v>30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33</v>
      </c>
      <c r="D33" s="106" t="n">
        <v>5</v>
      </c>
      <c r="E33" s="106" t="n">
        <v>28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9</v>
      </c>
      <c r="D34" s="106" t="n">
        <v>4</v>
      </c>
      <c r="E34" s="106" t="n">
        <v>1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43</v>
      </c>
      <c r="D35" s="106" t="n">
        <v>2</v>
      </c>
      <c r="E35" s="106" t="n">
        <v>41</v>
      </c>
      <c r="F35" s="106" t="n">
        <v>0</v>
      </c>
      <c r="G35" s="106" t="n">
        <v>0</v>
      </c>
      <c r="H35" s="106" t="n">
        <v>4</v>
      </c>
      <c r="I35" s="106" t="n">
        <v>0</v>
      </c>
      <c r="J35" s="106" t="n">
        <v>1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6</v>
      </c>
      <c r="D36" s="106" t="n">
        <v>2</v>
      </c>
      <c r="E36" s="106" t="n">
        <v>14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95</v>
      </c>
      <c r="D37" s="106" t="n">
        <v>5</v>
      </c>
      <c r="E37" s="106" t="n">
        <v>90</v>
      </c>
      <c r="F37" s="106" t="n">
        <v>0</v>
      </c>
      <c r="G37" s="106" t="n">
        <v>0</v>
      </c>
      <c r="H37" s="106" t="n">
        <v>1</v>
      </c>
      <c r="I37" s="106" t="n">
        <v>0</v>
      </c>
      <c r="J37" s="106" t="n">
        <v>1</v>
      </c>
      <c r="K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48</v>
      </c>
      <c r="D38" s="106" t="n">
        <v>2</v>
      </c>
      <c r="E38" s="106" t="n">
        <v>46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54</v>
      </c>
      <c r="D39" s="106" t="n">
        <v>2</v>
      </c>
      <c r="E39" s="106" t="n">
        <v>52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22</v>
      </c>
      <c r="D40" s="106" t="n">
        <v>1</v>
      </c>
      <c r="E40" s="106" t="n">
        <v>2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79</v>
      </c>
      <c r="D41" s="106" t="n">
        <v>5</v>
      </c>
      <c r="E41" s="106" t="n">
        <v>74</v>
      </c>
      <c r="F41" s="106" t="n">
        <v>0</v>
      </c>
      <c r="G41" s="106" t="n">
        <v>11</v>
      </c>
      <c r="H41" s="106" t="n">
        <v>1</v>
      </c>
      <c r="I41" s="106" t="n">
        <v>0</v>
      </c>
      <c r="J41" s="106" t="n">
        <v>0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7</v>
      </c>
      <c r="D42" s="106" t="n">
        <v>2</v>
      </c>
      <c r="E42" s="106" t="n">
        <v>25</v>
      </c>
      <c r="F42" s="106" t="n">
        <v>0</v>
      </c>
      <c r="G42" s="106" t="n">
        <v>2</v>
      </c>
      <c r="H42" s="106" t="n">
        <v>1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29</v>
      </c>
      <c r="D43" s="106" t="n">
        <v>2</v>
      </c>
      <c r="E43" s="106" t="n">
        <v>27</v>
      </c>
      <c r="F43" s="106" t="n">
        <v>0</v>
      </c>
      <c r="G43" s="106" t="n">
        <v>1</v>
      </c>
      <c r="H43" s="106" t="n">
        <v>0</v>
      </c>
      <c r="I43" s="106" t="n">
        <v>0</v>
      </c>
      <c r="J43" s="106" t="n">
        <v>0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8</v>
      </c>
      <c r="D44" s="106" t="n">
        <v>0</v>
      </c>
      <c r="E44" s="106" t="n">
        <v>18</v>
      </c>
      <c r="F44" s="106" t="n">
        <v>0</v>
      </c>
      <c r="G44" s="106" t="n">
        <v>1</v>
      </c>
      <c r="H44" s="106" t="n">
        <v>0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23</v>
      </c>
      <c r="D45" s="106" t="n">
        <v>4</v>
      </c>
      <c r="E45" s="106" t="n">
        <v>19</v>
      </c>
      <c r="F45" s="106" t="n">
        <v>1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1</v>
      </c>
      <c r="D46" s="106" t="n">
        <v>2</v>
      </c>
      <c r="E46" s="106" t="n">
        <v>9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27</v>
      </c>
      <c r="D47" s="106" t="n">
        <v>1</v>
      </c>
      <c r="E47" s="106" t="n">
        <v>26</v>
      </c>
      <c r="F47" s="106" t="n">
        <v>0</v>
      </c>
      <c r="G47" s="106" t="n">
        <v>0</v>
      </c>
      <c r="H47" s="106" t="n">
        <v>2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3</v>
      </c>
      <c r="D48" s="106" t="n">
        <v>1</v>
      </c>
      <c r="E48" s="106" t="n">
        <v>12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07</v>
      </c>
      <c r="D49" s="106" t="n">
        <v>40</v>
      </c>
      <c r="E49" s="106" t="n">
        <v>167</v>
      </c>
      <c r="F49" s="106" t="n">
        <v>0</v>
      </c>
      <c r="G49" s="106" t="n">
        <v>2</v>
      </c>
      <c r="H49" s="106" t="n">
        <v>1</v>
      </c>
      <c r="I49" s="106" t="n">
        <v>0</v>
      </c>
      <c r="J49" s="106" t="n">
        <v>0</v>
      </c>
      <c r="K49" s="106" t="n">
        <v>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74</v>
      </c>
      <c r="D50" s="106" t="n">
        <v>16</v>
      </c>
      <c r="E50" s="106" t="n">
        <v>58</v>
      </c>
      <c r="F50" s="106" t="n">
        <v>0</v>
      </c>
      <c r="G50" s="106" t="n">
        <v>1</v>
      </c>
      <c r="H50" s="106" t="n">
        <v>1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0">
      <formula>$B7="K"</formula>
    </cfRule>
    <cfRule type="expression" priority="3" aboveAverage="0" equalAverage="0" bottom="0" percent="0" rank="0" text="" dxfId="1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7" t="s">
        <v>33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I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4</v>
      </c>
      <c r="E3" s="100"/>
      <c r="F3" s="100"/>
      <c r="G3" s="100"/>
      <c r="H3" s="100"/>
      <c r="I3" s="100"/>
    </row>
    <row r="4" customFormat="false" ht="111.95" hidden="false" customHeight="true" outlineLevel="0" collapsed="false">
      <c r="A4" s="99"/>
      <c r="B4" s="99"/>
      <c r="C4" s="99"/>
      <c r="D4" s="99" t="s">
        <v>297</v>
      </c>
      <c r="E4" s="99" t="s">
        <v>298</v>
      </c>
      <c r="F4" s="99" t="s">
        <v>299</v>
      </c>
      <c r="G4" s="99" t="s">
        <v>300</v>
      </c>
      <c r="H4" s="99" t="s">
        <v>301</v>
      </c>
      <c r="I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847</v>
      </c>
      <c r="D7" s="106" t="n">
        <v>0</v>
      </c>
      <c r="E7" s="106" t="n">
        <v>9</v>
      </c>
      <c r="F7" s="106" t="n">
        <v>69</v>
      </c>
      <c r="G7" s="106" t="n">
        <v>0</v>
      </c>
      <c r="H7" s="106" t="n">
        <v>9</v>
      </c>
      <c r="I7" s="106" t="n">
        <v>11</v>
      </c>
    </row>
    <row r="8" customFormat="false" ht="14.25" hidden="false" customHeight="false" outlineLevel="0" collapsed="false">
      <c r="A8" s="104"/>
      <c r="B8" s="105" t="s">
        <v>266</v>
      </c>
      <c r="C8" s="106" t="n">
        <v>1076</v>
      </c>
      <c r="D8" s="106" t="n">
        <v>0</v>
      </c>
      <c r="E8" s="106" t="n">
        <v>4</v>
      </c>
      <c r="F8" s="106" t="n">
        <v>58</v>
      </c>
      <c r="G8" s="106" t="n">
        <v>0</v>
      </c>
      <c r="H8" s="106" t="n">
        <v>2</v>
      </c>
      <c r="I8" s="106" t="n">
        <v>4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85</v>
      </c>
      <c r="D9" s="106" t="n">
        <v>0</v>
      </c>
      <c r="E9" s="106" t="n">
        <v>0</v>
      </c>
      <c r="F9" s="106" t="n">
        <v>7</v>
      </c>
      <c r="G9" s="106" t="n">
        <v>0</v>
      </c>
      <c r="H9" s="106" t="n">
        <v>0</v>
      </c>
      <c r="I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1</v>
      </c>
      <c r="D10" s="106" t="n">
        <v>0</v>
      </c>
      <c r="E10" s="106" t="n">
        <v>0</v>
      </c>
      <c r="F10" s="106" t="n">
        <v>5</v>
      </c>
      <c r="G10" s="106" t="n">
        <v>0</v>
      </c>
      <c r="H10" s="106" t="n">
        <v>0</v>
      </c>
      <c r="I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05</v>
      </c>
      <c r="D11" s="106" t="n">
        <v>0</v>
      </c>
      <c r="E11" s="106" t="n">
        <v>0</v>
      </c>
      <c r="F11" s="106" t="n">
        <v>11</v>
      </c>
      <c r="G11" s="106" t="n">
        <v>0</v>
      </c>
      <c r="H11" s="106" t="n">
        <v>1</v>
      </c>
      <c r="I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63</v>
      </c>
      <c r="D12" s="106" t="n">
        <v>0</v>
      </c>
      <c r="E12" s="106" t="n">
        <v>0</v>
      </c>
      <c r="F12" s="106" t="n">
        <v>10</v>
      </c>
      <c r="G12" s="106" t="n">
        <v>0</v>
      </c>
      <c r="H12" s="106" t="n">
        <v>0</v>
      </c>
      <c r="I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87</v>
      </c>
      <c r="D13" s="106" t="n">
        <v>0</v>
      </c>
      <c r="E13" s="106" t="n">
        <v>0</v>
      </c>
      <c r="F13" s="106" t="n">
        <v>2</v>
      </c>
      <c r="G13" s="106" t="n">
        <v>0</v>
      </c>
      <c r="H13" s="106" t="n">
        <v>2</v>
      </c>
      <c r="I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1</v>
      </c>
      <c r="D14" s="106" t="n">
        <v>0</v>
      </c>
      <c r="E14" s="106" t="n">
        <v>0</v>
      </c>
      <c r="F14" s="106" t="n">
        <v>2</v>
      </c>
      <c r="G14" s="106" t="n">
        <v>0</v>
      </c>
      <c r="H14" s="106" t="n">
        <v>0</v>
      </c>
      <c r="I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77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4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46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5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59</v>
      </c>
      <c r="D19" s="106" t="n">
        <v>0</v>
      </c>
      <c r="E19" s="106" t="n">
        <v>0</v>
      </c>
      <c r="F19" s="106" t="n">
        <v>3</v>
      </c>
      <c r="G19" s="106" t="n">
        <v>0</v>
      </c>
      <c r="H19" s="106" t="n">
        <v>0</v>
      </c>
      <c r="I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35</v>
      </c>
      <c r="D20" s="106" t="n">
        <v>0</v>
      </c>
      <c r="E20" s="106" t="n">
        <v>0</v>
      </c>
      <c r="F20" s="106" t="n">
        <v>2</v>
      </c>
      <c r="G20" s="106" t="n">
        <v>0</v>
      </c>
      <c r="H20" s="106" t="n">
        <v>0</v>
      </c>
      <c r="I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14</v>
      </c>
      <c r="D21" s="106" t="n">
        <v>0</v>
      </c>
      <c r="E21" s="106" t="n">
        <v>2</v>
      </c>
      <c r="F21" s="106" t="n">
        <v>4</v>
      </c>
      <c r="G21" s="106" t="n">
        <v>0</v>
      </c>
      <c r="H21" s="106" t="n">
        <v>1</v>
      </c>
      <c r="I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65</v>
      </c>
      <c r="D22" s="106" t="n">
        <v>0</v>
      </c>
      <c r="E22" s="106" t="n">
        <v>2</v>
      </c>
      <c r="F22" s="106" t="n">
        <v>4</v>
      </c>
      <c r="G22" s="106" t="n">
        <v>0</v>
      </c>
      <c r="H22" s="106" t="n">
        <v>1</v>
      </c>
      <c r="I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21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8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114</v>
      </c>
      <c r="D25" s="106" t="n">
        <v>0</v>
      </c>
      <c r="E25" s="106" t="n">
        <v>0</v>
      </c>
      <c r="F25" s="106" t="n">
        <v>3</v>
      </c>
      <c r="G25" s="106" t="n">
        <v>0</v>
      </c>
      <c r="H25" s="106" t="n">
        <v>0</v>
      </c>
      <c r="I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57</v>
      </c>
      <c r="D26" s="106" t="n">
        <v>0</v>
      </c>
      <c r="E26" s="106" t="n">
        <v>0</v>
      </c>
      <c r="F26" s="106" t="n">
        <v>2</v>
      </c>
      <c r="G26" s="106" t="n">
        <v>0</v>
      </c>
      <c r="H26" s="106" t="n">
        <v>0</v>
      </c>
      <c r="I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110</v>
      </c>
      <c r="D27" s="106" t="n">
        <v>0</v>
      </c>
      <c r="E27" s="106" t="n">
        <v>0</v>
      </c>
      <c r="F27" s="106" t="n">
        <v>1</v>
      </c>
      <c r="G27" s="106" t="n">
        <v>0</v>
      </c>
      <c r="H27" s="106" t="n">
        <v>1</v>
      </c>
      <c r="I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65</v>
      </c>
      <c r="D28" s="106" t="n">
        <v>0</v>
      </c>
      <c r="E28" s="106" t="n">
        <v>0</v>
      </c>
      <c r="F28" s="106" t="n">
        <v>1</v>
      </c>
      <c r="G28" s="106" t="n">
        <v>0</v>
      </c>
      <c r="H28" s="106" t="n">
        <v>0</v>
      </c>
      <c r="I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61</v>
      </c>
      <c r="D29" s="106" t="n">
        <v>0</v>
      </c>
      <c r="E29" s="106" t="n">
        <v>0</v>
      </c>
      <c r="F29" s="106" t="n">
        <v>4</v>
      </c>
      <c r="G29" s="106" t="n">
        <v>0</v>
      </c>
      <c r="H29" s="106" t="n">
        <v>3</v>
      </c>
      <c r="I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36</v>
      </c>
      <c r="D30" s="106" t="n">
        <v>0</v>
      </c>
      <c r="E30" s="106" t="n">
        <v>0</v>
      </c>
      <c r="F30" s="106" t="n">
        <v>4</v>
      </c>
      <c r="G30" s="106" t="n">
        <v>0</v>
      </c>
      <c r="H30" s="106" t="n">
        <v>1</v>
      </c>
      <c r="I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47</v>
      </c>
      <c r="D31" s="106" t="n">
        <v>0</v>
      </c>
      <c r="E31" s="106" t="n">
        <v>1</v>
      </c>
      <c r="F31" s="106" t="n">
        <v>2</v>
      </c>
      <c r="G31" s="106" t="n">
        <v>0</v>
      </c>
      <c r="H31" s="106" t="n">
        <v>0</v>
      </c>
      <c r="I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8</v>
      </c>
      <c r="D32" s="106" t="n">
        <v>0</v>
      </c>
      <c r="E32" s="106" t="n">
        <v>0</v>
      </c>
      <c r="F32" s="106" t="n">
        <v>2</v>
      </c>
      <c r="G32" s="106" t="n">
        <v>0</v>
      </c>
      <c r="H32" s="106" t="n">
        <v>0</v>
      </c>
      <c r="I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68</v>
      </c>
      <c r="D33" s="106" t="n">
        <v>0</v>
      </c>
      <c r="E33" s="106" t="n">
        <v>0</v>
      </c>
      <c r="F33" s="106" t="n">
        <v>1</v>
      </c>
      <c r="G33" s="106" t="n">
        <v>0</v>
      </c>
      <c r="H33" s="106" t="n">
        <v>0</v>
      </c>
      <c r="I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46</v>
      </c>
      <c r="D34" s="106" t="n">
        <v>0</v>
      </c>
      <c r="E34" s="106" t="n">
        <v>0</v>
      </c>
      <c r="F34" s="106" t="n">
        <v>1</v>
      </c>
      <c r="G34" s="106" t="n">
        <v>0</v>
      </c>
      <c r="H34" s="106" t="n">
        <v>0</v>
      </c>
      <c r="I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64</v>
      </c>
      <c r="D35" s="106" t="n">
        <v>0</v>
      </c>
      <c r="E35" s="106" t="n">
        <v>0</v>
      </c>
      <c r="F35" s="106" t="n">
        <v>11</v>
      </c>
      <c r="G35" s="106" t="n">
        <v>0</v>
      </c>
      <c r="H35" s="106" t="n">
        <v>1</v>
      </c>
      <c r="I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39</v>
      </c>
      <c r="D36" s="106" t="n">
        <v>0</v>
      </c>
      <c r="E36" s="106" t="n">
        <v>0</v>
      </c>
      <c r="F36" s="106" t="n">
        <v>8</v>
      </c>
      <c r="G36" s="106" t="n">
        <v>0</v>
      </c>
      <c r="H36" s="106" t="n">
        <v>0</v>
      </c>
      <c r="I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28</v>
      </c>
      <c r="D37" s="106" t="n">
        <v>0</v>
      </c>
      <c r="E37" s="106" t="n">
        <v>0</v>
      </c>
      <c r="F37" s="106" t="n">
        <v>11</v>
      </c>
      <c r="G37" s="106" t="n">
        <v>0</v>
      </c>
      <c r="H37" s="106" t="n">
        <v>0</v>
      </c>
      <c r="I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70</v>
      </c>
      <c r="D38" s="106" t="n">
        <v>0</v>
      </c>
      <c r="E38" s="106" t="n">
        <v>0</v>
      </c>
      <c r="F38" s="106" t="n">
        <v>9</v>
      </c>
      <c r="G38" s="106" t="n">
        <v>0</v>
      </c>
      <c r="H38" s="106" t="n">
        <v>0</v>
      </c>
      <c r="I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83</v>
      </c>
      <c r="D39" s="106" t="n">
        <v>0</v>
      </c>
      <c r="E39" s="106" t="n">
        <v>0</v>
      </c>
      <c r="F39" s="106" t="n">
        <v>1</v>
      </c>
      <c r="G39" s="106" t="n">
        <v>0</v>
      </c>
      <c r="H39" s="106" t="n">
        <v>0</v>
      </c>
      <c r="I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1</v>
      </c>
      <c r="D40" s="106" t="n">
        <v>0</v>
      </c>
      <c r="E40" s="106" t="n">
        <v>0</v>
      </c>
      <c r="F40" s="106" t="n">
        <v>1</v>
      </c>
      <c r="G40" s="106" t="n">
        <v>0</v>
      </c>
      <c r="H40" s="106" t="n">
        <v>0</v>
      </c>
      <c r="I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72</v>
      </c>
      <c r="D41" s="106" t="n">
        <v>0</v>
      </c>
      <c r="E41" s="106" t="n">
        <v>4</v>
      </c>
      <c r="F41" s="106" t="n">
        <v>4</v>
      </c>
      <c r="G41" s="106" t="n">
        <v>0</v>
      </c>
      <c r="H41" s="106" t="n">
        <v>0</v>
      </c>
      <c r="I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92</v>
      </c>
      <c r="D42" s="106" t="n">
        <v>0</v>
      </c>
      <c r="E42" s="106" t="n">
        <v>0</v>
      </c>
      <c r="F42" s="106" t="n">
        <v>3</v>
      </c>
      <c r="G42" s="106" t="n">
        <v>0</v>
      </c>
      <c r="H42" s="106" t="n">
        <v>0</v>
      </c>
      <c r="I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97</v>
      </c>
      <c r="D43" s="106" t="n">
        <v>0</v>
      </c>
      <c r="E43" s="106" t="n">
        <v>2</v>
      </c>
      <c r="F43" s="106" t="n">
        <v>2</v>
      </c>
      <c r="G43" s="106" t="n">
        <v>0</v>
      </c>
      <c r="H43" s="106" t="n">
        <v>0</v>
      </c>
      <c r="I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66</v>
      </c>
      <c r="D44" s="106" t="n">
        <v>0</v>
      </c>
      <c r="E44" s="106" t="n">
        <v>2</v>
      </c>
      <c r="F44" s="106" t="n">
        <v>2</v>
      </c>
      <c r="G44" s="106" t="n">
        <v>0</v>
      </c>
      <c r="H44" s="106" t="n">
        <v>0</v>
      </c>
      <c r="I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23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8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64</v>
      </c>
      <c r="D47" s="106" t="n">
        <v>0</v>
      </c>
      <c r="E47" s="106" t="n">
        <v>0</v>
      </c>
      <c r="F47" s="106" t="n">
        <v>1</v>
      </c>
      <c r="G47" s="106" t="n">
        <v>0</v>
      </c>
      <c r="H47" s="106" t="n">
        <v>0</v>
      </c>
      <c r="I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36</v>
      </c>
      <c r="D48" s="106" t="n">
        <v>0</v>
      </c>
      <c r="E48" s="106" t="n">
        <v>0</v>
      </c>
      <c r="F48" s="106" t="n">
        <v>1</v>
      </c>
      <c r="G48" s="106" t="n">
        <v>0</v>
      </c>
      <c r="H48" s="106" t="n">
        <v>0</v>
      </c>
      <c r="I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22</v>
      </c>
      <c r="D49" s="106" t="n">
        <v>0</v>
      </c>
      <c r="E49" s="106" t="n">
        <v>0</v>
      </c>
      <c r="F49" s="106" t="n">
        <v>1</v>
      </c>
      <c r="G49" s="106" t="n">
        <v>0</v>
      </c>
      <c r="H49" s="106" t="n">
        <v>0</v>
      </c>
      <c r="I49" s="106" t="n">
        <v>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24</v>
      </c>
      <c r="D50" s="106" t="n">
        <v>0</v>
      </c>
      <c r="E50" s="106" t="n">
        <v>0</v>
      </c>
      <c r="F50" s="106" t="n">
        <v>1</v>
      </c>
      <c r="G50" s="106" t="n">
        <v>0</v>
      </c>
      <c r="H50" s="106" t="n">
        <v>0</v>
      </c>
      <c r="I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52">
      <formula>$B7="K"</formula>
    </cfRule>
    <cfRule type="expression" priority="3" aboveAverage="0" equalAverage="0" bottom="0" percent="0" rank="0" text="" dxfId="15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6235</v>
      </c>
      <c r="D9" s="106" t="n">
        <v>4262</v>
      </c>
      <c r="E9" s="106" t="n">
        <v>3690</v>
      </c>
      <c r="F9" s="106" t="n">
        <v>147</v>
      </c>
      <c r="G9" s="106" t="n">
        <v>365</v>
      </c>
      <c r="H9" s="106" t="n">
        <v>572</v>
      </c>
      <c r="I9" s="106" t="n">
        <v>184</v>
      </c>
      <c r="J9" s="106" t="n">
        <v>175</v>
      </c>
      <c r="K9" s="106" t="n">
        <v>56</v>
      </c>
      <c r="L9" s="106" t="n">
        <v>0</v>
      </c>
      <c r="M9" s="106" t="n">
        <v>119</v>
      </c>
      <c r="N9" s="106" t="n">
        <v>26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2</v>
      </c>
      <c r="T9" s="106" t="n">
        <v>1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474</v>
      </c>
      <c r="D10" s="106" t="n">
        <v>2500</v>
      </c>
      <c r="E10" s="106" t="n">
        <v>2183</v>
      </c>
      <c r="F10" s="106" t="n">
        <v>47</v>
      </c>
      <c r="G10" s="106" t="n">
        <v>177</v>
      </c>
      <c r="H10" s="106" t="n">
        <v>317</v>
      </c>
      <c r="I10" s="106" t="n">
        <v>121</v>
      </c>
      <c r="J10" s="106" t="n">
        <v>118</v>
      </c>
      <c r="K10" s="106" t="n">
        <v>22</v>
      </c>
      <c r="L10" s="106" t="n">
        <v>0</v>
      </c>
      <c r="M10" s="106" t="n">
        <v>38</v>
      </c>
      <c r="N10" s="106" t="n">
        <v>12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1</v>
      </c>
      <c r="T10" s="106" t="n">
        <v>5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274</v>
      </c>
      <c r="D11" s="106" t="n">
        <v>205</v>
      </c>
      <c r="E11" s="106" t="n">
        <v>174</v>
      </c>
      <c r="F11" s="106" t="n">
        <v>5</v>
      </c>
      <c r="G11" s="106" t="n">
        <v>0</v>
      </c>
      <c r="H11" s="106" t="n">
        <v>31</v>
      </c>
      <c r="I11" s="106" t="n">
        <v>16</v>
      </c>
      <c r="J11" s="106" t="n">
        <v>3</v>
      </c>
      <c r="K11" s="106" t="n">
        <v>0</v>
      </c>
      <c r="L11" s="106" t="n">
        <v>0</v>
      </c>
      <c r="M11" s="106" t="n">
        <v>8</v>
      </c>
      <c r="N11" s="106" t="n">
        <v>3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40</v>
      </c>
      <c r="D12" s="106" t="n">
        <v>120</v>
      </c>
      <c r="E12" s="106" t="n">
        <v>102</v>
      </c>
      <c r="F12" s="106" t="n">
        <v>2</v>
      </c>
      <c r="G12" s="106" t="n">
        <v>0</v>
      </c>
      <c r="H12" s="106" t="n">
        <v>18</v>
      </c>
      <c r="I12" s="106" t="n">
        <v>12</v>
      </c>
      <c r="J12" s="106" t="n">
        <v>3</v>
      </c>
      <c r="K12" s="106" t="n">
        <v>0</v>
      </c>
      <c r="L12" s="106" t="n">
        <v>0</v>
      </c>
      <c r="M12" s="106" t="n">
        <v>2</v>
      </c>
      <c r="N12" s="106" t="n">
        <v>1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246</v>
      </c>
      <c r="D13" s="106" t="n">
        <v>162</v>
      </c>
      <c r="E13" s="106" t="n">
        <v>149</v>
      </c>
      <c r="F13" s="106" t="n">
        <v>3</v>
      </c>
      <c r="G13" s="106" t="n">
        <v>21</v>
      </c>
      <c r="H13" s="106" t="n">
        <v>13</v>
      </c>
      <c r="I13" s="106" t="n">
        <v>0</v>
      </c>
      <c r="J13" s="106" t="n">
        <v>7</v>
      </c>
      <c r="K13" s="106" t="n">
        <v>2</v>
      </c>
      <c r="L13" s="106" t="n">
        <v>0</v>
      </c>
      <c r="M13" s="106" t="n">
        <v>4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51</v>
      </c>
      <c r="D14" s="106" t="n">
        <v>96</v>
      </c>
      <c r="E14" s="106" t="n">
        <v>86</v>
      </c>
      <c r="F14" s="106" t="n">
        <v>0</v>
      </c>
      <c r="G14" s="106" t="n">
        <v>5</v>
      </c>
      <c r="H14" s="106" t="n">
        <v>10</v>
      </c>
      <c r="I14" s="106" t="n">
        <v>0</v>
      </c>
      <c r="J14" s="106" t="n">
        <v>7</v>
      </c>
      <c r="K14" s="106" t="n">
        <v>0</v>
      </c>
      <c r="L14" s="106" t="n">
        <v>0</v>
      </c>
      <c r="M14" s="106" t="n">
        <v>3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303</v>
      </c>
      <c r="D15" s="106" t="n">
        <v>223</v>
      </c>
      <c r="E15" s="106" t="n">
        <v>199</v>
      </c>
      <c r="F15" s="106" t="n">
        <v>8</v>
      </c>
      <c r="G15" s="106" t="n">
        <v>0</v>
      </c>
      <c r="H15" s="106" t="n">
        <v>24</v>
      </c>
      <c r="I15" s="106" t="n">
        <v>20</v>
      </c>
      <c r="J15" s="106" t="n">
        <v>0</v>
      </c>
      <c r="K15" s="106" t="n">
        <v>1</v>
      </c>
      <c r="L15" s="106" t="n">
        <v>0</v>
      </c>
      <c r="M15" s="106" t="n">
        <v>3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79</v>
      </c>
      <c r="D16" s="106" t="n">
        <v>138</v>
      </c>
      <c r="E16" s="106" t="n">
        <v>125</v>
      </c>
      <c r="F16" s="106" t="n">
        <v>1</v>
      </c>
      <c r="G16" s="106" t="n">
        <v>0</v>
      </c>
      <c r="H16" s="106" t="n">
        <v>13</v>
      </c>
      <c r="I16" s="106" t="n">
        <v>12</v>
      </c>
      <c r="J16" s="106" t="n">
        <v>0</v>
      </c>
      <c r="K16" s="106" t="n">
        <v>1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237</v>
      </c>
      <c r="D17" s="106" t="n">
        <v>187</v>
      </c>
      <c r="E17" s="106" t="n">
        <v>164</v>
      </c>
      <c r="F17" s="106" t="n">
        <v>8</v>
      </c>
      <c r="G17" s="106" t="n">
        <v>0</v>
      </c>
      <c r="H17" s="106" t="n">
        <v>23</v>
      </c>
      <c r="I17" s="106" t="n">
        <v>19</v>
      </c>
      <c r="J17" s="106" t="n">
        <v>3</v>
      </c>
      <c r="K17" s="106" t="n">
        <v>0</v>
      </c>
      <c r="L17" s="106" t="n">
        <v>0</v>
      </c>
      <c r="M17" s="106" t="n">
        <v>1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60</v>
      </c>
      <c r="D18" s="106" t="n">
        <v>132</v>
      </c>
      <c r="E18" s="106" t="n">
        <v>115</v>
      </c>
      <c r="F18" s="106" t="n">
        <v>3</v>
      </c>
      <c r="G18" s="106" t="n">
        <v>0</v>
      </c>
      <c r="H18" s="106" t="n">
        <v>17</v>
      </c>
      <c r="I18" s="106" t="n">
        <v>15</v>
      </c>
      <c r="J18" s="106" t="n">
        <v>2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383</v>
      </c>
      <c r="D19" s="106" t="n">
        <v>203</v>
      </c>
      <c r="E19" s="106" t="n">
        <v>125</v>
      </c>
      <c r="F19" s="106" t="n">
        <v>8</v>
      </c>
      <c r="G19" s="106" t="n">
        <v>43</v>
      </c>
      <c r="H19" s="106" t="n">
        <v>78</v>
      </c>
      <c r="I19" s="106" t="n">
        <v>0</v>
      </c>
      <c r="J19" s="106" t="n">
        <v>43</v>
      </c>
      <c r="K19" s="106" t="n">
        <v>17</v>
      </c>
      <c r="L19" s="106" t="n">
        <v>0</v>
      </c>
      <c r="M19" s="106" t="n">
        <v>17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1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70</v>
      </c>
      <c r="D20" s="106" t="n">
        <v>93</v>
      </c>
      <c r="E20" s="106" t="n">
        <v>57</v>
      </c>
      <c r="F20" s="106" t="n">
        <v>4</v>
      </c>
      <c r="G20" s="106" t="n">
        <v>22</v>
      </c>
      <c r="H20" s="106" t="n">
        <v>36</v>
      </c>
      <c r="I20" s="106" t="n">
        <v>0</v>
      </c>
      <c r="J20" s="106" t="n">
        <v>28</v>
      </c>
      <c r="K20" s="106" t="n">
        <v>4</v>
      </c>
      <c r="L20" s="106" t="n">
        <v>0</v>
      </c>
      <c r="M20" s="106" t="n">
        <v>3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181</v>
      </c>
      <c r="D21" s="106" t="n">
        <v>128</v>
      </c>
      <c r="E21" s="106" t="n">
        <v>116</v>
      </c>
      <c r="F21" s="106" t="n">
        <v>4</v>
      </c>
      <c r="G21" s="106" t="n">
        <v>17</v>
      </c>
      <c r="H21" s="106" t="n">
        <v>12</v>
      </c>
      <c r="I21" s="106" t="n">
        <v>7</v>
      </c>
      <c r="J21" s="106" t="n">
        <v>2</v>
      </c>
      <c r="K21" s="106" t="n">
        <v>0</v>
      </c>
      <c r="L21" s="106" t="n">
        <v>0</v>
      </c>
      <c r="M21" s="106" t="n">
        <v>3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05</v>
      </c>
      <c r="D22" s="106" t="n">
        <v>82</v>
      </c>
      <c r="E22" s="106" t="n">
        <v>76</v>
      </c>
      <c r="F22" s="106" t="n">
        <v>1</v>
      </c>
      <c r="G22" s="106" t="n">
        <v>8</v>
      </c>
      <c r="H22" s="106" t="n">
        <v>6</v>
      </c>
      <c r="I22" s="106" t="n">
        <v>5</v>
      </c>
      <c r="J22" s="106" t="n">
        <v>1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212</v>
      </c>
      <c r="D23" s="106" t="n">
        <v>141</v>
      </c>
      <c r="E23" s="106" t="n">
        <v>109</v>
      </c>
      <c r="F23" s="106" t="n">
        <v>6</v>
      </c>
      <c r="G23" s="106" t="n">
        <v>0</v>
      </c>
      <c r="H23" s="106" t="n">
        <v>32</v>
      </c>
      <c r="I23" s="106" t="n">
        <v>8</v>
      </c>
      <c r="J23" s="106" t="n">
        <v>9</v>
      </c>
      <c r="K23" s="106" t="n">
        <v>9</v>
      </c>
      <c r="L23" s="106" t="n">
        <v>0</v>
      </c>
      <c r="M23" s="106" t="n">
        <v>6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19</v>
      </c>
      <c r="D24" s="106" t="n">
        <v>82</v>
      </c>
      <c r="E24" s="106" t="n">
        <v>60</v>
      </c>
      <c r="F24" s="106" t="n">
        <v>0</v>
      </c>
      <c r="G24" s="106" t="n">
        <v>0</v>
      </c>
      <c r="H24" s="106" t="n">
        <v>22</v>
      </c>
      <c r="I24" s="106" t="n">
        <v>7</v>
      </c>
      <c r="J24" s="106" t="n">
        <v>8</v>
      </c>
      <c r="K24" s="106" t="n">
        <v>3</v>
      </c>
      <c r="L24" s="106" t="n">
        <v>0</v>
      </c>
      <c r="M24" s="106" t="n">
        <v>4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69</v>
      </c>
      <c r="D25" s="106" t="n">
        <v>124</v>
      </c>
      <c r="E25" s="106" t="n">
        <v>110</v>
      </c>
      <c r="F25" s="106" t="n">
        <v>5</v>
      </c>
      <c r="G25" s="106" t="n">
        <v>0</v>
      </c>
      <c r="H25" s="106" t="n">
        <v>14</v>
      </c>
      <c r="I25" s="106" t="n">
        <v>7</v>
      </c>
      <c r="J25" s="106" t="n">
        <v>0</v>
      </c>
      <c r="K25" s="106" t="n">
        <v>1</v>
      </c>
      <c r="L25" s="106" t="n">
        <v>0</v>
      </c>
      <c r="M25" s="106" t="n">
        <v>5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  <c r="T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95</v>
      </c>
      <c r="D26" s="106" t="n">
        <v>82</v>
      </c>
      <c r="E26" s="106" t="n">
        <v>74</v>
      </c>
      <c r="F26" s="106" t="n">
        <v>3</v>
      </c>
      <c r="G26" s="106" t="n">
        <v>0</v>
      </c>
      <c r="H26" s="106" t="n">
        <v>8</v>
      </c>
      <c r="I26" s="106" t="n">
        <v>5</v>
      </c>
      <c r="J26" s="106" t="n">
        <v>0</v>
      </c>
      <c r="K26" s="106" t="n">
        <v>0</v>
      </c>
      <c r="L26" s="106" t="n">
        <v>0</v>
      </c>
      <c r="M26" s="106" t="n">
        <v>3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294</v>
      </c>
      <c r="D27" s="106" t="n">
        <v>236</v>
      </c>
      <c r="E27" s="106" t="n">
        <v>222</v>
      </c>
      <c r="F27" s="106" t="n">
        <v>6</v>
      </c>
      <c r="G27" s="106" t="n">
        <v>0</v>
      </c>
      <c r="H27" s="106" t="n">
        <v>14</v>
      </c>
      <c r="I27" s="106" t="n">
        <v>1</v>
      </c>
      <c r="J27" s="106" t="n">
        <v>0</v>
      </c>
      <c r="K27" s="106" t="n">
        <v>1</v>
      </c>
      <c r="L27" s="106" t="n">
        <v>0</v>
      </c>
      <c r="M27" s="106" t="n">
        <v>1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64</v>
      </c>
      <c r="D28" s="106" t="n">
        <v>144</v>
      </c>
      <c r="E28" s="106" t="n">
        <v>138</v>
      </c>
      <c r="F28" s="106" t="n">
        <v>3</v>
      </c>
      <c r="G28" s="106" t="n">
        <v>0</v>
      </c>
      <c r="H28" s="106" t="n">
        <v>6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4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262</v>
      </c>
      <c r="D29" s="106" t="n">
        <v>209</v>
      </c>
      <c r="E29" s="106" t="n">
        <v>197</v>
      </c>
      <c r="F29" s="106" t="n">
        <v>11</v>
      </c>
      <c r="G29" s="106" t="n">
        <v>0</v>
      </c>
      <c r="H29" s="106" t="n">
        <v>12</v>
      </c>
      <c r="I29" s="106" t="n">
        <v>4</v>
      </c>
      <c r="J29" s="106" t="n">
        <v>0</v>
      </c>
      <c r="K29" s="106" t="n">
        <v>4</v>
      </c>
      <c r="L29" s="106" t="n">
        <v>0</v>
      </c>
      <c r="M29" s="106" t="n">
        <v>4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55</v>
      </c>
      <c r="D30" s="106" t="n">
        <v>136</v>
      </c>
      <c r="E30" s="106" t="n">
        <v>131</v>
      </c>
      <c r="F30" s="106" t="n">
        <v>2</v>
      </c>
      <c r="G30" s="106" t="n">
        <v>0</v>
      </c>
      <c r="H30" s="106" t="n">
        <v>5</v>
      </c>
      <c r="I30" s="106" t="n">
        <v>3</v>
      </c>
      <c r="J30" s="106" t="n">
        <v>0</v>
      </c>
      <c r="K30" s="106" t="n">
        <v>1</v>
      </c>
      <c r="L30" s="106" t="n">
        <v>0</v>
      </c>
      <c r="M30" s="106" t="n">
        <v>1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306</v>
      </c>
      <c r="D31" s="106" t="n">
        <v>195</v>
      </c>
      <c r="E31" s="106" t="n">
        <v>160</v>
      </c>
      <c r="F31" s="106" t="n">
        <v>6</v>
      </c>
      <c r="G31" s="106" t="n">
        <v>0</v>
      </c>
      <c r="H31" s="106" t="n">
        <v>35</v>
      </c>
      <c r="I31" s="106" t="n">
        <v>3</v>
      </c>
      <c r="J31" s="106" t="n">
        <v>25</v>
      </c>
      <c r="K31" s="106" t="n">
        <v>4</v>
      </c>
      <c r="L31" s="106" t="n">
        <v>0</v>
      </c>
      <c r="M31" s="106" t="n">
        <v>3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88</v>
      </c>
      <c r="D32" s="106" t="n">
        <v>118</v>
      </c>
      <c r="E32" s="106" t="n">
        <v>92</v>
      </c>
      <c r="F32" s="106" t="n">
        <v>2</v>
      </c>
      <c r="G32" s="106" t="n">
        <v>0</v>
      </c>
      <c r="H32" s="106" t="n">
        <v>26</v>
      </c>
      <c r="I32" s="106" t="n">
        <v>2</v>
      </c>
      <c r="J32" s="106" t="n">
        <v>22</v>
      </c>
      <c r="K32" s="106" t="n">
        <v>2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269</v>
      </c>
      <c r="D33" s="106" t="n">
        <v>147</v>
      </c>
      <c r="E33" s="106" t="n">
        <v>125</v>
      </c>
      <c r="F33" s="106" t="n">
        <v>7</v>
      </c>
      <c r="G33" s="106" t="n">
        <v>0</v>
      </c>
      <c r="H33" s="106" t="n">
        <v>22</v>
      </c>
      <c r="I33" s="106" t="n">
        <v>16</v>
      </c>
      <c r="J33" s="106" t="n">
        <v>6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55</v>
      </c>
      <c r="D34" s="106" t="n">
        <v>92</v>
      </c>
      <c r="E34" s="106" t="n">
        <v>80</v>
      </c>
      <c r="F34" s="106" t="n">
        <v>1</v>
      </c>
      <c r="G34" s="106" t="n">
        <v>0</v>
      </c>
      <c r="H34" s="106" t="n">
        <v>12</v>
      </c>
      <c r="I34" s="106" t="n">
        <v>10</v>
      </c>
      <c r="J34" s="106" t="n">
        <v>2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155</v>
      </c>
      <c r="D35" s="106" t="n">
        <v>114</v>
      </c>
      <c r="E35" s="106" t="n">
        <v>106</v>
      </c>
      <c r="F35" s="106" t="n">
        <v>4</v>
      </c>
      <c r="G35" s="106" t="n">
        <v>0</v>
      </c>
      <c r="H35" s="106" t="n">
        <v>8</v>
      </c>
      <c r="I35" s="106" t="n">
        <v>0</v>
      </c>
      <c r="J35" s="106" t="n">
        <v>8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06</v>
      </c>
      <c r="D36" s="106" t="n">
        <v>78</v>
      </c>
      <c r="E36" s="106" t="n">
        <v>70</v>
      </c>
      <c r="F36" s="106" t="n">
        <v>3</v>
      </c>
      <c r="G36" s="106" t="n">
        <v>0</v>
      </c>
      <c r="H36" s="106" t="n">
        <v>8</v>
      </c>
      <c r="I36" s="106" t="n">
        <v>0</v>
      </c>
      <c r="J36" s="106" t="n">
        <v>8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248</v>
      </c>
      <c r="D37" s="106" t="n">
        <v>139</v>
      </c>
      <c r="E37" s="106" t="n">
        <v>110</v>
      </c>
      <c r="F37" s="106" t="n">
        <v>5</v>
      </c>
      <c r="G37" s="106" t="n">
        <v>3</v>
      </c>
      <c r="H37" s="106" t="n">
        <v>29</v>
      </c>
      <c r="I37" s="106" t="n">
        <v>11</v>
      </c>
      <c r="J37" s="106" t="n">
        <v>10</v>
      </c>
      <c r="K37" s="106" t="n">
        <v>2</v>
      </c>
      <c r="L37" s="106" t="n">
        <v>0</v>
      </c>
      <c r="M37" s="106" t="n">
        <v>4</v>
      </c>
      <c r="N37" s="106" t="n">
        <v>2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46</v>
      </c>
      <c r="D38" s="106" t="n">
        <v>88</v>
      </c>
      <c r="E38" s="106" t="n">
        <v>73</v>
      </c>
      <c r="F38" s="106" t="n">
        <v>3</v>
      </c>
      <c r="G38" s="106" t="n">
        <v>2</v>
      </c>
      <c r="H38" s="106" t="n">
        <v>15</v>
      </c>
      <c r="I38" s="106" t="n">
        <v>6</v>
      </c>
      <c r="J38" s="106" t="n">
        <v>4</v>
      </c>
      <c r="K38" s="106" t="n">
        <v>2</v>
      </c>
      <c r="L38" s="106" t="n">
        <v>0</v>
      </c>
      <c r="M38" s="106" t="n">
        <v>3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302</v>
      </c>
      <c r="D39" s="106" t="n">
        <v>211</v>
      </c>
      <c r="E39" s="106" t="n">
        <v>185</v>
      </c>
      <c r="F39" s="106" t="n">
        <v>4</v>
      </c>
      <c r="G39" s="106" t="n">
        <v>58</v>
      </c>
      <c r="H39" s="106" t="n">
        <v>26</v>
      </c>
      <c r="I39" s="106" t="n">
        <v>11</v>
      </c>
      <c r="J39" s="106" t="n">
        <v>1</v>
      </c>
      <c r="K39" s="106" t="n">
        <v>0</v>
      </c>
      <c r="L39" s="106" t="n">
        <v>0</v>
      </c>
      <c r="M39" s="106" t="n">
        <v>8</v>
      </c>
      <c r="N39" s="106" t="n">
        <v>2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1</v>
      </c>
      <c r="T39" s="106" t="n">
        <v>3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63</v>
      </c>
      <c r="D40" s="106" t="n">
        <v>116</v>
      </c>
      <c r="E40" s="106" t="n">
        <v>101</v>
      </c>
      <c r="F40" s="106" t="n">
        <v>0</v>
      </c>
      <c r="G40" s="106" t="n">
        <v>28</v>
      </c>
      <c r="H40" s="106" t="n">
        <v>15</v>
      </c>
      <c r="I40" s="106" t="n">
        <v>8</v>
      </c>
      <c r="J40" s="106" t="n">
        <v>1</v>
      </c>
      <c r="K40" s="106" t="n">
        <v>0</v>
      </c>
      <c r="L40" s="106" t="n">
        <v>0</v>
      </c>
      <c r="M40" s="106" t="n">
        <v>1</v>
      </c>
      <c r="N40" s="106" t="n">
        <v>2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1</v>
      </c>
      <c r="T40" s="106" t="n">
        <v>2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414</v>
      </c>
      <c r="D41" s="106" t="n">
        <v>233</v>
      </c>
      <c r="E41" s="106" t="n">
        <v>217</v>
      </c>
      <c r="F41" s="106" t="n">
        <v>8</v>
      </c>
      <c r="G41" s="106" t="n">
        <v>37</v>
      </c>
      <c r="H41" s="106" t="n">
        <v>16</v>
      </c>
      <c r="I41" s="106" t="n">
        <v>1</v>
      </c>
      <c r="J41" s="106" t="n">
        <v>2</v>
      </c>
      <c r="K41" s="106" t="n">
        <v>5</v>
      </c>
      <c r="L41" s="106" t="n">
        <v>0</v>
      </c>
      <c r="M41" s="106" t="n">
        <v>5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3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32</v>
      </c>
      <c r="D42" s="106" t="n">
        <v>142</v>
      </c>
      <c r="E42" s="106" t="n">
        <v>133</v>
      </c>
      <c r="F42" s="106" t="n">
        <v>2</v>
      </c>
      <c r="G42" s="106" t="n">
        <v>21</v>
      </c>
      <c r="H42" s="106" t="n">
        <v>9</v>
      </c>
      <c r="I42" s="106" t="n">
        <v>1</v>
      </c>
      <c r="J42" s="106" t="n">
        <v>2</v>
      </c>
      <c r="K42" s="106" t="n">
        <v>2</v>
      </c>
      <c r="L42" s="106" t="n">
        <v>0</v>
      </c>
      <c r="M42" s="106" t="n">
        <v>3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1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479</v>
      </c>
      <c r="D43" s="106" t="n">
        <v>342</v>
      </c>
      <c r="E43" s="106" t="n">
        <v>260</v>
      </c>
      <c r="F43" s="106" t="n">
        <v>8</v>
      </c>
      <c r="G43" s="106" t="n">
        <v>0</v>
      </c>
      <c r="H43" s="106" t="n">
        <v>82</v>
      </c>
      <c r="I43" s="106" t="n">
        <v>23</v>
      </c>
      <c r="J43" s="106" t="n">
        <v>24</v>
      </c>
      <c r="K43" s="106" t="n">
        <v>3</v>
      </c>
      <c r="L43" s="106" t="n">
        <v>0</v>
      </c>
      <c r="M43" s="106" t="n">
        <v>22</v>
      </c>
      <c r="N43" s="106" t="n">
        <v>1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253</v>
      </c>
      <c r="D44" s="106" t="n">
        <v>182</v>
      </c>
      <c r="E44" s="106" t="n">
        <v>147</v>
      </c>
      <c r="F44" s="106" t="n">
        <v>3</v>
      </c>
      <c r="G44" s="106" t="n">
        <v>0</v>
      </c>
      <c r="H44" s="106" t="n">
        <v>35</v>
      </c>
      <c r="I44" s="106" t="n">
        <v>15</v>
      </c>
      <c r="J44" s="106" t="n">
        <v>11</v>
      </c>
      <c r="K44" s="106" t="n">
        <v>1</v>
      </c>
      <c r="L44" s="106" t="n">
        <v>0</v>
      </c>
      <c r="M44" s="106" t="n">
        <v>4</v>
      </c>
      <c r="N44" s="106" t="n">
        <v>4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368</v>
      </c>
      <c r="D45" s="106" t="n">
        <v>246</v>
      </c>
      <c r="E45" s="106" t="n">
        <v>191</v>
      </c>
      <c r="F45" s="106" t="n">
        <v>5</v>
      </c>
      <c r="G45" s="106" t="n">
        <v>186</v>
      </c>
      <c r="H45" s="106" t="n">
        <v>55</v>
      </c>
      <c r="I45" s="106" t="n">
        <v>21</v>
      </c>
      <c r="J45" s="106" t="n">
        <v>20</v>
      </c>
      <c r="K45" s="106" t="n">
        <v>5</v>
      </c>
      <c r="L45" s="106" t="n">
        <v>0</v>
      </c>
      <c r="M45" s="106" t="n">
        <v>5</v>
      </c>
      <c r="N45" s="106" t="n">
        <v>4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86</v>
      </c>
      <c r="D46" s="106" t="n">
        <v>126</v>
      </c>
      <c r="E46" s="106" t="n">
        <v>92</v>
      </c>
      <c r="F46" s="106" t="n">
        <v>1</v>
      </c>
      <c r="G46" s="106" t="n">
        <v>91</v>
      </c>
      <c r="H46" s="106" t="n">
        <v>34</v>
      </c>
      <c r="I46" s="106" t="n">
        <v>10</v>
      </c>
      <c r="J46" s="106" t="n">
        <v>14</v>
      </c>
      <c r="K46" s="106" t="n">
        <v>4</v>
      </c>
      <c r="L46" s="106" t="n">
        <v>0</v>
      </c>
      <c r="M46" s="106" t="n">
        <v>2</v>
      </c>
      <c r="N46" s="106" t="n">
        <v>4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42</v>
      </c>
      <c r="D47" s="106" t="n">
        <v>79</v>
      </c>
      <c r="E47" s="106" t="n">
        <v>66</v>
      </c>
      <c r="F47" s="106" t="n">
        <v>2</v>
      </c>
      <c r="G47" s="106" t="n">
        <v>0</v>
      </c>
      <c r="H47" s="106" t="n">
        <v>13</v>
      </c>
      <c r="I47" s="106" t="n">
        <v>6</v>
      </c>
      <c r="J47" s="106" t="n">
        <v>3</v>
      </c>
      <c r="K47" s="106" t="n">
        <v>0</v>
      </c>
      <c r="L47" s="106" t="n">
        <v>0</v>
      </c>
      <c r="M47" s="106" t="n">
        <v>4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80</v>
      </c>
      <c r="D48" s="106" t="n">
        <v>48</v>
      </c>
      <c r="E48" s="106" t="n">
        <v>42</v>
      </c>
      <c r="F48" s="106" t="n">
        <v>1</v>
      </c>
      <c r="G48" s="106" t="n">
        <v>0</v>
      </c>
      <c r="H48" s="106" t="n">
        <v>6</v>
      </c>
      <c r="I48" s="106" t="n">
        <v>3</v>
      </c>
      <c r="J48" s="106" t="n">
        <v>2</v>
      </c>
      <c r="K48" s="106" t="n">
        <v>0</v>
      </c>
      <c r="L48" s="106" t="n">
        <v>0</v>
      </c>
      <c r="M48" s="106" t="n">
        <v>1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256</v>
      </c>
      <c r="D49" s="106" t="n">
        <v>149</v>
      </c>
      <c r="E49" s="106" t="n">
        <v>126</v>
      </c>
      <c r="F49" s="106" t="n">
        <v>3</v>
      </c>
      <c r="G49" s="106" t="n">
        <v>0</v>
      </c>
      <c r="H49" s="106" t="n">
        <v>23</v>
      </c>
      <c r="I49" s="106" t="n">
        <v>6</v>
      </c>
      <c r="J49" s="106" t="n">
        <v>5</v>
      </c>
      <c r="K49" s="106" t="n">
        <v>2</v>
      </c>
      <c r="L49" s="106" t="n">
        <v>0</v>
      </c>
      <c r="M49" s="106" t="n">
        <v>7</v>
      </c>
      <c r="N49" s="106" t="n">
        <v>3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46</v>
      </c>
      <c r="D50" s="106" t="n">
        <v>77</v>
      </c>
      <c r="E50" s="106" t="n">
        <v>66</v>
      </c>
      <c r="F50" s="106" t="n">
        <v>1</v>
      </c>
      <c r="G50" s="106" t="n">
        <v>0</v>
      </c>
      <c r="H50" s="106" t="n">
        <v>11</v>
      </c>
      <c r="I50" s="106" t="n">
        <v>5</v>
      </c>
      <c r="J50" s="106" t="n">
        <v>1</v>
      </c>
      <c r="K50" s="106" t="n">
        <v>1</v>
      </c>
      <c r="L50" s="106" t="n">
        <v>0</v>
      </c>
      <c r="M50" s="106" t="n">
        <v>4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735</v>
      </c>
      <c r="D51" s="106" t="n">
        <v>589</v>
      </c>
      <c r="E51" s="106" t="n">
        <v>579</v>
      </c>
      <c r="F51" s="106" t="n">
        <v>31</v>
      </c>
      <c r="G51" s="106" t="n">
        <v>0</v>
      </c>
      <c r="H51" s="106" t="n">
        <v>10</v>
      </c>
      <c r="I51" s="106" t="n">
        <v>4</v>
      </c>
      <c r="J51" s="106" t="n">
        <v>4</v>
      </c>
      <c r="K51" s="106" t="n">
        <v>0</v>
      </c>
      <c r="L51" s="106" t="n">
        <v>0</v>
      </c>
      <c r="M51" s="106" t="n">
        <v>0</v>
      </c>
      <c r="N51" s="106" t="n">
        <v>2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381</v>
      </c>
      <c r="D52" s="106" t="n">
        <v>328</v>
      </c>
      <c r="E52" s="106" t="n">
        <v>323</v>
      </c>
      <c r="F52" s="106" t="n">
        <v>11</v>
      </c>
      <c r="G52" s="106" t="n">
        <v>0</v>
      </c>
      <c r="H52" s="106" t="n">
        <v>5</v>
      </c>
      <c r="I52" s="106" t="n">
        <v>2</v>
      </c>
      <c r="J52" s="106" t="n">
        <v>2</v>
      </c>
      <c r="K52" s="106" t="n">
        <v>0</v>
      </c>
      <c r="L52" s="106" t="n">
        <v>0</v>
      </c>
      <c r="M52" s="106" t="n">
        <v>0</v>
      </c>
      <c r="N52" s="106" t="n">
        <v>1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3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92</v>
      </c>
      <c r="D9" s="106" t="n">
        <v>8</v>
      </c>
      <c r="E9" s="106" t="n">
        <v>281</v>
      </c>
      <c r="F9" s="106" t="n">
        <v>0</v>
      </c>
      <c r="G9" s="106" t="n">
        <v>0</v>
      </c>
      <c r="H9" s="106" t="n">
        <v>67</v>
      </c>
      <c r="I9" s="106" t="n">
        <v>0</v>
      </c>
      <c r="J9" s="106" t="n">
        <v>0</v>
      </c>
      <c r="K9" s="106" t="n">
        <v>65</v>
      </c>
      <c r="L9" s="106" t="n">
        <v>0</v>
      </c>
      <c r="M9" s="106" t="n">
        <v>567</v>
      </c>
      <c r="N9" s="106" t="n">
        <v>326</v>
      </c>
      <c r="O9" s="106" t="n">
        <v>2</v>
      </c>
      <c r="P9" s="106" t="n">
        <v>124</v>
      </c>
      <c r="Q9" s="106" t="n">
        <v>25</v>
      </c>
      <c r="R9" s="106" t="n">
        <v>40</v>
      </c>
      <c r="S9" s="106" t="n">
        <v>384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5</v>
      </c>
      <c r="D10" s="106" t="n">
        <v>2</v>
      </c>
      <c r="E10" s="106" t="n">
        <v>236</v>
      </c>
      <c r="F10" s="106" t="n">
        <v>0</v>
      </c>
      <c r="G10" s="106" t="n">
        <v>0</v>
      </c>
      <c r="H10" s="106" t="n">
        <v>38</v>
      </c>
      <c r="I10" s="106" t="n">
        <v>0</v>
      </c>
      <c r="J10" s="106" t="n">
        <v>0</v>
      </c>
      <c r="K10" s="106" t="n">
        <v>27</v>
      </c>
      <c r="L10" s="106" t="n">
        <v>0</v>
      </c>
      <c r="M10" s="106" t="n">
        <v>204</v>
      </c>
      <c r="N10" s="106" t="n">
        <v>170</v>
      </c>
      <c r="O10" s="106" t="n">
        <v>2</v>
      </c>
      <c r="P10" s="106" t="n">
        <v>49</v>
      </c>
      <c r="Q10" s="106" t="n">
        <v>11</v>
      </c>
      <c r="R10" s="106" t="n">
        <v>20</v>
      </c>
      <c r="S10" s="106" t="n">
        <v>18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3</v>
      </c>
      <c r="L11" s="106" t="n">
        <v>0</v>
      </c>
      <c r="M11" s="106" t="n">
        <v>29</v>
      </c>
      <c r="N11" s="106" t="n">
        <v>9</v>
      </c>
      <c r="O11" s="106" t="n">
        <v>0</v>
      </c>
      <c r="P11" s="106" t="n">
        <v>8</v>
      </c>
      <c r="Q11" s="106" t="n">
        <v>0</v>
      </c>
      <c r="R11" s="106" t="n">
        <v>2</v>
      </c>
      <c r="S11" s="106" t="n">
        <v>15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4</v>
      </c>
      <c r="N12" s="106" t="n">
        <v>5</v>
      </c>
      <c r="O12" s="106" t="n">
        <v>0</v>
      </c>
      <c r="P12" s="106" t="n">
        <v>2</v>
      </c>
      <c r="Q12" s="106" t="n">
        <v>0</v>
      </c>
      <c r="R12" s="106" t="n">
        <v>0</v>
      </c>
      <c r="S12" s="106" t="n">
        <v>7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3</v>
      </c>
      <c r="D13" s="106" t="n">
        <v>0</v>
      </c>
      <c r="E13" s="106" t="n">
        <v>29</v>
      </c>
      <c r="F13" s="106" t="n">
        <v>0</v>
      </c>
      <c r="G13" s="106" t="n">
        <v>0</v>
      </c>
      <c r="H13" s="106" t="n">
        <v>6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2</v>
      </c>
      <c r="N13" s="106" t="n">
        <v>14</v>
      </c>
      <c r="O13" s="106" t="n">
        <v>0</v>
      </c>
      <c r="P13" s="106" t="n">
        <v>3</v>
      </c>
      <c r="Q13" s="106" t="n">
        <v>0</v>
      </c>
      <c r="R13" s="106" t="n">
        <v>2</v>
      </c>
      <c r="S13" s="106" t="n">
        <v>15</v>
      </c>
    </row>
    <row r="14" customFormat="false" ht="14.25" hidden="false" customHeight="false" outlineLevel="0" collapsed="false">
      <c r="A14" s="104"/>
      <c r="B14" s="105" t="s">
        <v>266</v>
      </c>
      <c r="C14" s="106" t="n">
        <v>6</v>
      </c>
      <c r="D14" s="106" t="n">
        <v>0</v>
      </c>
      <c r="E14" s="106" t="n">
        <v>23</v>
      </c>
      <c r="F14" s="106" t="n">
        <v>0</v>
      </c>
      <c r="G14" s="106" t="n">
        <v>0</v>
      </c>
      <c r="H14" s="106" t="n">
        <v>3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8</v>
      </c>
      <c r="O14" s="106" t="n">
        <v>0</v>
      </c>
      <c r="P14" s="106" t="n">
        <v>3</v>
      </c>
      <c r="Q14" s="106" t="n">
        <v>0</v>
      </c>
      <c r="R14" s="106" t="n">
        <v>2</v>
      </c>
      <c r="S14" s="106" t="n">
        <v>9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11</v>
      </c>
      <c r="D15" s="106" t="n">
        <v>0</v>
      </c>
      <c r="E15" s="106" t="n">
        <v>2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7</v>
      </c>
      <c r="L15" s="106" t="n">
        <v>0</v>
      </c>
      <c r="M15" s="106" t="n">
        <v>17</v>
      </c>
      <c r="N15" s="106" t="n">
        <v>5</v>
      </c>
      <c r="O15" s="106" t="n">
        <v>0</v>
      </c>
      <c r="P15" s="106" t="n">
        <v>4</v>
      </c>
      <c r="Q15" s="106" t="n">
        <v>1</v>
      </c>
      <c r="R15" s="106" t="n">
        <v>4</v>
      </c>
      <c r="S15" s="106" t="n">
        <v>11</v>
      </c>
    </row>
    <row r="16" customFormat="false" ht="14.25" hidden="false" customHeight="false" outlineLevel="0" collapsed="false">
      <c r="A16" s="104"/>
      <c r="B16" s="105" t="s">
        <v>266</v>
      </c>
      <c r="C16" s="106" t="n">
        <v>3</v>
      </c>
      <c r="D16" s="106" t="n">
        <v>0</v>
      </c>
      <c r="E16" s="106" t="n">
        <v>19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2</v>
      </c>
      <c r="L16" s="106" t="n">
        <v>0</v>
      </c>
      <c r="M16" s="106" t="n">
        <v>3</v>
      </c>
      <c r="N16" s="106" t="n">
        <v>4</v>
      </c>
      <c r="O16" s="106" t="n">
        <v>0</v>
      </c>
      <c r="P16" s="106" t="n">
        <v>3</v>
      </c>
      <c r="Q16" s="106" t="n">
        <v>1</v>
      </c>
      <c r="R16" s="106" t="n">
        <v>1</v>
      </c>
      <c r="S16" s="106" t="n">
        <v>5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6</v>
      </c>
      <c r="F17" s="106" t="n">
        <v>0</v>
      </c>
      <c r="G17" s="106" t="n">
        <v>0</v>
      </c>
      <c r="H17" s="106" t="n">
        <v>1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2</v>
      </c>
      <c r="N17" s="106" t="n">
        <v>11</v>
      </c>
      <c r="O17" s="106" t="n">
        <v>0</v>
      </c>
      <c r="P17" s="106" t="n">
        <v>4</v>
      </c>
      <c r="Q17" s="106" t="n">
        <v>0</v>
      </c>
      <c r="R17" s="106" t="n">
        <v>2</v>
      </c>
      <c r="S17" s="106" t="n">
        <v>23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1</v>
      </c>
      <c r="N18" s="106" t="n">
        <v>6</v>
      </c>
      <c r="O18" s="106" t="n">
        <v>0</v>
      </c>
      <c r="P18" s="106" t="n">
        <v>0</v>
      </c>
      <c r="Q18" s="106" t="n">
        <v>0</v>
      </c>
      <c r="R18" s="106" t="n">
        <v>2</v>
      </c>
      <c r="S18" s="106" t="n">
        <v>13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3</v>
      </c>
      <c r="D19" s="106" t="n">
        <v>0</v>
      </c>
      <c r="E19" s="106" t="n">
        <v>3</v>
      </c>
      <c r="F19" s="106" t="n">
        <v>0</v>
      </c>
      <c r="G19" s="106" t="n">
        <v>0</v>
      </c>
      <c r="H19" s="106" t="n">
        <v>5</v>
      </c>
      <c r="I19" s="106" t="n">
        <v>0</v>
      </c>
      <c r="J19" s="106" t="n">
        <v>0</v>
      </c>
      <c r="K19" s="106" t="n">
        <v>3</v>
      </c>
      <c r="L19" s="106" t="n">
        <v>0</v>
      </c>
      <c r="M19" s="106" t="n">
        <v>115</v>
      </c>
      <c r="N19" s="106" t="n">
        <v>38</v>
      </c>
      <c r="O19" s="106" t="n">
        <v>0</v>
      </c>
      <c r="P19" s="106" t="n">
        <v>8</v>
      </c>
      <c r="Q19" s="106" t="n">
        <v>0</v>
      </c>
      <c r="R19" s="106" t="n">
        <v>1</v>
      </c>
      <c r="S19" s="106" t="n">
        <v>4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2</v>
      </c>
      <c r="F20" s="106" t="n">
        <v>0</v>
      </c>
      <c r="G20" s="106" t="n">
        <v>0</v>
      </c>
      <c r="H20" s="106" t="n">
        <v>3</v>
      </c>
      <c r="I20" s="106" t="n">
        <v>0</v>
      </c>
      <c r="J20" s="106" t="n">
        <v>0</v>
      </c>
      <c r="K20" s="106" t="n">
        <v>1</v>
      </c>
      <c r="L20" s="106" t="n">
        <v>0</v>
      </c>
      <c r="M20" s="106" t="n">
        <v>47</v>
      </c>
      <c r="N20" s="106" t="n">
        <v>16</v>
      </c>
      <c r="O20" s="106" t="n">
        <v>0</v>
      </c>
      <c r="P20" s="106" t="n">
        <v>5</v>
      </c>
      <c r="Q20" s="106" t="n">
        <v>0</v>
      </c>
      <c r="R20" s="106" t="n">
        <v>1</v>
      </c>
      <c r="S20" s="106" t="n">
        <v>2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2</v>
      </c>
      <c r="D21" s="106" t="n">
        <v>0</v>
      </c>
      <c r="E21" s="106" t="n">
        <v>17</v>
      </c>
      <c r="F21" s="106" t="n">
        <v>0</v>
      </c>
      <c r="G21" s="106" t="n">
        <v>0</v>
      </c>
      <c r="H21" s="106" t="n">
        <v>1</v>
      </c>
      <c r="I21" s="106" t="n">
        <v>0</v>
      </c>
      <c r="J21" s="106" t="n">
        <v>0</v>
      </c>
      <c r="K21" s="106" t="n">
        <v>5</v>
      </c>
      <c r="L21" s="106" t="n">
        <v>0</v>
      </c>
      <c r="M21" s="106" t="n">
        <v>15</v>
      </c>
      <c r="N21" s="106" t="n">
        <v>6</v>
      </c>
      <c r="O21" s="106" t="n">
        <v>0</v>
      </c>
      <c r="P21" s="106" t="n">
        <v>2</v>
      </c>
      <c r="Q21" s="106" t="n">
        <v>1</v>
      </c>
      <c r="R21" s="106" t="n">
        <v>0</v>
      </c>
      <c r="S21" s="106" t="n">
        <v>4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</v>
      </c>
      <c r="D22" s="106" t="n">
        <v>0</v>
      </c>
      <c r="E22" s="106" t="n">
        <v>9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v>3</v>
      </c>
      <c r="N22" s="106" t="n">
        <v>3</v>
      </c>
      <c r="O22" s="106" t="n">
        <v>0</v>
      </c>
      <c r="P22" s="106" t="n">
        <v>1</v>
      </c>
      <c r="Q22" s="106" t="n">
        <v>1</v>
      </c>
      <c r="R22" s="106" t="n">
        <v>0</v>
      </c>
      <c r="S22" s="106" t="n">
        <v>3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14</v>
      </c>
      <c r="D23" s="106" t="n">
        <v>4</v>
      </c>
      <c r="E23" s="106" t="n">
        <v>8</v>
      </c>
      <c r="F23" s="106" t="n">
        <v>0</v>
      </c>
      <c r="G23" s="106" t="n">
        <v>0</v>
      </c>
      <c r="H23" s="106" t="n">
        <v>5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7</v>
      </c>
      <c r="N23" s="106" t="n">
        <v>16</v>
      </c>
      <c r="O23" s="106" t="n">
        <v>0</v>
      </c>
      <c r="P23" s="106" t="n">
        <v>5</v>
      </c>
      <c r="Q23" s="106" t="n">
        <v>2</v>
      </c>
      <c r="R23" s="106" t="n">
        <v>2</v>
      </c>
      <c r="S23" s="106" t="n">
        <v>11</v>
      </c>
    </row>
    <row r="24" customFormat="false" ht="14.25" hidden="false" customHeight="false" outlineLevel="0" collapsed="false">
      <c r="A24" s="104"/>
      <c r="B24" s="105" t="s">
        <v>266</v>
      </c>
      <c r="C24" s="106" t="n">
        <v>7</v>
      </c>
      <c r="D24" s="106" t="n">
        <v>0</v>
      </c>
      <c r="E24" s="106" t="n">
        <v>7</v>
      </c>
      <c r="F24" s="106" t="n">
        <v>0</v>
      </c>
      <c r="G24" s="106" t="n">
        <v>0</v>
      </c>
      <c r="H24" s="106" t="n">
        <v>3</v>
      </c>
      <c r="I24" s="106" t="n">
        <v>0</v>
      </c>
      <c r="J24" s="106" t="n">
        <v>0</v>
      </c>
      <c r="K24" s="106" t="n">
        <v>1</v>
      </c>
      <c r="L24" s="106" t="n">
        <v>0</v>
      </c>
      <c r="M24" s="106" t="n">
        <v>3</v>
      </c>
      <c r="N24" s="106" t="n">
        <v>8</v>
      </c>
      <c r="O24" s="106" t="n">
        <v>0</v>
      </c>
      <c r="P24" s="106" t="n">
        <v>3</v>
      </c>
      <c r="Q24" s="106" t="n">
        <v>0</v>
      </c>
      <c r="R24" s="106" t="n">
        <v>2</v>
      </c>
      <c r="S24" s="106" t="n">
        <v>3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7</v>
      </c>
      <c r="L25" s="106" t="n">
        <v>0</v>
      </c>
      <c r="M25" s="106" t="n">
        <v>7</v>
      </c>
      <c r="N25" s="106" t="n">
        <v>10</v>
      </c>
      <c r="O25" s="106" t="n">
        <v>0</v>
      </c>
      <c r="P25" s="106" t="n">
        <v>2</v>
      </c>
      <c r="Q25" s="106" t="n">
        <v>0</v>
      </c>
      <c r="R25" s="106" t="n">
        <v>1</v>
      </c>
      <c r="S25" s="106" t="n">
        <v>18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</v>
      </c>
      <c r="L26" s="106" t="n">
        <v>0</v>
      </c>
      <c r="M26" s="106" t="n">
        <v>1</v>
      </c>
      <c r="N26" s="106" t="n">
        <v>1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8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3</v>
      </c>
      <c r="I27" s="106" t="n">
        <v>0</v>
      </c>
      <c r="J27" s="106" t="n">
        <v>0</v>
      </c>
      <c r="K27" s="106" t="n">
        <v>1</v>
      </c>
      <c r="L27" s="106" t="n">
        <v>0</v>
      </c>
      <c r="M27" s="106" t="n">
        <v>5</v>
      </c>
      <c r="N27" s="106" t="n">
        <v>7</v>
      </c>
      <c r="O27" s="106" t="n">
        <v>0</v>
      </c>
      <c r="P27" s="106" t="n">
        <v>10</v>
      </c>
      <c r="Q27" s="106" t="n">
        <v>0</v>
      </c>
      <c r="R27" s="106" t="n">
        <v>4</v>
      </c>
      <c r="S27" s="106" t="n">
        <v>28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2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5</v>
      </c>
      <c r="O28" s="106" t="n">
        <v>0</v>
      </c>
      <c r="P28" s="106" t="n">
        <v>2</v>
      </c>
      <c r="Q28" s="106" t="n">
        <v>0</v>
      </c>
      <c r="R28" s="106" t="n">
        <v>2</v>
      </c>
      <c r="S28" s="106" t="n">
        <v>8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7</v>
      </c>
      <c r="I29" s="106" t="n">
        <v>0</v>
      </c>
      <c r="J29" s="106" t="n">
        <v>0</v>
      </c>
      <c r="K29" s="106" t="n">
        <v>4</v>
      </c>
      <c r="L29" s="106" t="n">
        <v>0</v>
      </c>
      <c r="M29" s="106" t="n">
        <v>11</v>
      </c>
      <c r="N29" s="106" t="n">
        <v>11</v>
      </c>
      <c r="O29" s="106" t="n">
        <v>0</v>
      </c>
      <c r="P29" s="106" t="n">
        <v>3</v>
      </c>
      <c r="Q29" s="106" t="n">
        <v>0</v>
      </c>
      <c r="R29" s="106" t="n">
        <v>2</v>
      </c>
      <c r="S29" s="106" t="n">
        <v>15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5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3</v>
      </c>
      <c r="N30" s="106" t="n">
        <v>5</v>
      </c>
      <c r="O30" s="106" t="n">
        <v>0</v>
      </c>
      <c r="P30" s="106" t="n">
        <v>1</v>
      </c>
      <c r="Q30" s="106" t="n">
        <v>0</v>
      </c>
      <c r="R30" s="106" t="n">
        <v>0</v>
      </c>
      <c r="S30" s="106" t="n">
        <v>5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0</v>
      </c>
      <c r="D31" s="106" t="n">
        <v>0</v>
      </c>
      <c r="E31" s="106" t="n">
        <v>39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0</v>
      </c>
      <c r="K31" s="106" t="n">
        <v>4</v>
      </c>
      <c r="L31" s="106" t="n">
        <v>0</v>
      </c>
      <c r="M31" s="106" t="n">
        <v>31</v>
      </c>
      <c r="N31" s="106" t="n">
        <v>9</v>
      </c>
      <c r="O31" s="106" t="n">
        <v>0</v>
      </c>
      <c r="P31" s="106" t="n">
        <v>3</v>
      </c>
      <c r="Q31" s="106" t="n">
        <v>0</v>
      </c>
      <c r="R31" s="106" t="n">
        <v>2</v>
      </c>
      <c r="S31" s="106" t="n">
        <v>12</v>
      </c>
    </row>
    <row r="32" customFormat="false" ht="14.25" hidden="false" customHeight="false" outlineLevel="0" collapsed="false">
      <c r="A32" s="104"/>
      <c r="B32" s="105" t="s">
        <v>266</v>
      </c>
      <c r="C32" s="106" t="n">
        <v>5</v>
      </c>
      <c r="D32" s="106" t="n">
        <v>0</v>
      </c>
      <c r="E32" s="106" t="n">
        <v>37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3</v>
      </c>
      <c r="L32" s="106" t="n">
        <v>0</v>
      </c>
      <c r="M32" s="106" t="n">
        <v>14</v>
      </c>
      <c r="N32" s="106" t="n">
        <v>3</v>
      </c>
      <c r="O32" s="106" t="n">
        <v>0</v>
      </c>
      <c r="P32" s="106" t="n">
        <v>2</v>
      </c>
      <c r="Q32" s="106" t="n">
        <v>0</v>
      </c>
      <c r="R32" s="106" t="n">
        <v>1</v>
      </c>
      <c r="S32" s="106" t="n">
        <v>5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2</v>
      </c>
      <c r="D33" s="106" t="n">
        <v>2</v>
      </c>
      <c r="E33" s="106" t="n">
        <v>16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61</v>
      </c>
      <c r="N33" s="106" t="n">
        <v>19</v>
      </c>
      <c r="O33" s="106" t="n">
        <v>0</v>
      </c>
      <c r="P33" s="106" t="n">
        <v>6</v>
      </c>
      <c r="Q33" s="106" t="n">
        <v>2</v>
      </c>
      <c r="R33" s="106" t="n">
        <v>4</v>
      </c>
      <c r="S33" s="106" t="n">
        <v>1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</v>
      </c>
      <c r="D34" s="106" t="n">
        <v>1</v>
      </c>
      <c r="E34" s="106" t="n">
        <v>14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26</v>
      </c>
      <c r="N34" s="106" t="n">
        <v>13</v>
      </c>
      <c r="O34" s="106" t="n">
        <v>0</v>
      </c>
      <c r="P34" s="106" t="n">
        <v>2</v>
      </c>
      <c r="Q34" s="106" t="n">
        <v>2</v>
      </c>
      <c r="R34" s="106" t="n">
        <v>1</v>
      </c>
      <c r="S34" s="106" t="n">
        <v>4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4</v>
      </c>
      <c r="D35" s="106" t="n">
        <v>2</v>
      </c>
      <c r="E35" s="106" t="n">
        <v>8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4</v>
      </c>
      <c r="N35" s="106" t="n">
        <v>6</v>
      </c>
      <c r="O35" s="106" t="n">
        <v>0</v>
      </c>
      <c r="P35" s="106" t="n">
        <v>7</v>
      </c>
      <c r="Q35" s="106" t="n">
        <v>2</v>
      </c>
      <c r="R35" s="106" t="n">
        <v>0</v>
      </c>
      <c r="S35" s="106" t="n">
        <v>7</v>
      </c>
    </row>
    <row r="36" customFormat="false" ht="14.25" hidden="false" customHeight="false" outlineLevel="0" collapsed="false">
      <c r="A36" s="104"/>
      <c r="B36" s="105" t="s">
        <v>266</v>
      </c>
      <c r="C36" s="106" t="n">
        <v>2</v>
      </c>
      <c r="D36" s="106" t="n">
        <v>1</v>
      </c>
      <c r="E36" s="106" t="n">
        <v>8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2</v>
      </c>
      <c r="N36" s="106" t="n">
        <v>3</v>
      </c>
      <c r="O36" s="106" t="n">
        <v>0</v>
      </c>
      <c r="P36" s="106" t="n">
        <v>4</v>
      </c>
      <c r="Q36" s="106" t="n">
        <v>2</v>
      </c>
      <c r="R36" s="106" t="n">
        <v>0</v>
      </c>
      <c r="S36" s="106" t="n">
        <v>5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11</v>
      </c>
      <c r="D37" s="106" t="n">
        <v>0</v>
      </c>
      <c r="E37" s="106" t="n">
        <v>23</v>
      </c>
      <c r="F37" s="106" t="n">
        <v>0</v>
      </c>
      <c r="G37" s="106" t="n">
        <v>0</v>
      </c>
      <c r="H37" s="106" t="n">
        <v>2</v>
      </c>
      <c r="I37" s="106" t="n">
        <v>0</v>
      </c>
      <c r="J37" s="106" t="n">
        <v>0</v>
      </c>
      <c r="K37" s="106" t="n">
        <v>7</v>
      </c>
      <c r="L37" s="106" t="n">
        <v>0</v>
      </c>
      <c r="M37" s="106" t="n">
        <v>41</v>
      </c>
      <c r="N37" s="106" t="n">
        <v>9</v>
      </c>
      <c r="O37" s="106" t="n">
        <v>0</v>
      </c>
      <c r="P37" s="106" t="n">
        <v>3</v>
      </c>
      <c r="Q37" s="106" t="n">
        <v>0</v>
      </c>
      <c r="R37" s="106" t="n">
        <v>0</v>
      </c>
      <c r="S37" s="106" t="n">
        <v>13</v>
      </c>
    </row>
    <row r="38" customFormat="false" ht="14.25" hidden="false" customHeight="false" outlineLevel="0" collapsed="false">
      <c r="A38" s="104"/>
      <c r="B38" s="105" t="s">
        <v>266</v>
      </c>
      <c r="C38" s="106" t="n">
        <v>3</v>
      </c>
      <c r="D38" s="106" t="n">
        <v>0</v>
      </c>
      <c r="E38" s="106" t="n">
        <v>19</v>
      </c>
      <c r="F38" s="106" t="n">
        <v>0</v>
      </c>
      <c r="G38" s="106" t="n">
        <v>0</v>
      </c>
      <c r="H38" s="106" t="n">
        <v>2</v>
      </c>
      <c r="I38" s="106" t="n">
        <v>0</v>
      </c>
      <c r="J38" s="106" t="n">
        <v>0</v>
      </c>
      <c r="K38" s="106" t="n">
        <v>4</v>
      </c>
      <c r="L38" s="106" t="n">
        <v>0</v>
      </c>
      <c r="M38" s="106" t="n">
        <v>18</v>
      </c>
      <c r="N38" s="106" t="n">
        <v>4</v>
      </c>
      <c r="O38" s="106" t="n">
        <v>0</v>
      </c>
      <c r="P38" s="106" t="n">
        <v>2</v>
      </c>
      <c r="Q38" s="106" t="n">
        <v>0</v>
      </c>
      <c r="R38" s="106" t="n">
        <v>0</v>
      </c>
      <c r="S38" s="106" t="n">
        <v>6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2</v>
      </c>
      <c r="D39" s="106" t="n">
        <v>0</v>
      </c>
      <c r="E39" s="106" t="n">
        <v>14</v>
      </c>
      <c r="F39" s="106" t="n">
        <v>0</v>
      </c>
      <c r="G39" s="106" t="n">
        <v>0</v>
      </c>
      <c r="H39" s="106" t="n">
        <v>3</v>
      </c>
      <c r="I39" s="106" t="n">
        <v>0</v>
      </c>
      <c r="J39" s="106" t="n">
        <v>0</v>
      </c>
      <c r="K39" s="106" t="n">
        <v>6</v>
      </c>
      <c r="L39" s="106" t="n">
        <v>0</v>
      </c>
      <c r="M39" s="106" t="n">
        <v>9</v>
      </c>
      <c r="N39" s="106" t="n">
        <v>7</v>
      </c>
      <c r="O39" s="106" t="n">
        <v>0</v>
      </c>
      <c r="P39" s="106" t="n">
        <v>6</v>
      </c>
      <c r="Q39" s="106" t="n">
        <v>1</v>
      </c>
      <c r="R39" s="106" t="n">
        <v>3</v>
      </c>
      <c r="S39" s="106" t="n">
        <v>4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12</v>
      </c>
      <c r="F40" s="106" t="n">
        <v>0</v>
      </c>
      <c r="G40" s="106" t="n">
        <v>0</v>
      </c>
      <c r="H40" s="106" t="n">
        <v>2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3</v>
      </c>
      <c r="N40" s="106" t="n">
        <v>4</v>
      </c>
      <c r="O40" s="106" t="n">
        <v>0</v>
      </c>
      <c r="P40" s="106" t="n">
        <v>2</v>
      </c>
      <c r="Q40" s="106" t="n">
        <v>0</v>
      </c>
      <c r="R40" s="106" t="n">
        <v>3</v>
      </c>
      <c r="S40" s="106" t="n">
        <v>19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4</v>
      </c>
      <c r="D41" s="106" t="n">
        <v>0</v>
      </c>
      <c r="E41" s="106" t="n">
        <v>2</v>
      </c>
      <c r="F41" s="106" t="n">
        <v>0</v>
      </c>
      <c r="G41" s="106" t="n">
        <v>0</v>
      </c>
      <c r="H41" s="106" t="n">
        <v>4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68</v>
      </c>
      <c r="N41" s="106" t="n">
        <v>20</v>
      </c>
      <c r="O41" s="106" t="n">
        <v>0</v>
      </c>
      <c r="P41" s="106" t="n">
        <v>4</v>
      </c>
      <c r="Q41" s="106" t="n">
        <v>1</v>
      </c>
      <c r="R41" s="106" t="n">
        <v>0</v>
      </c>
      <c r="S41" s="106" t="n">
        <v>76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</v>
      </c>
      <c r="D42" s="106" t="n">
        <v>0</v>
      </c>
      <c r="E42" s="106" t="n">
        <v>2</v>
      </c>
      <c r="F42" s="106" t="n">
        <v>0</v>
      </c>
      <c r="G42" s="106" t="n">
        <v>0</v>
      </c>
      <c r="H42" s="106" t="n">
        <v>2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27</v>
      </c>
      <c r="N42" s="106" t="n">
        <v>8</v>
      </c>
      <c r="O42" s="106" t="n">
        <v>0</v>
      </c>
      <c r="P42" s="106" t="n">
        <v>1</v>
      </c>
      <c r="Q42" s="106" t="n">
        <v>1</v>
      </c>
      <c r="R42" s="106" t="n">
        <v>0</v>
      </c>
      <c r="S42" s="106" t="n">
        <v>48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5</v>
      </c>
      <c r="D43" s="106" t="n">
        <v>0</v>
      </c>
      <c r="E43" s="106" t="n">
        <v>27</v>
      </c>
      <c r="F43" s="106" t="n">
        <v>0</v>
      </c>
      <c r="G43" s="106" t="n">
        <v>0</v>
      </c>
      <c r="H43" s="106" t="n">
        <v>19</v>
      </c>
      <c r="I43" s="106" t="n">
        <v>0</v>
      </c>
      <c r="J43" s="106" t="n">
        <v>0</v>
      </c>
      <c r="K43" s="106" t="n">
        <v>2</v>
      </c>
      <c r="L43" s="106" t="n">
        <v>0</v>
      </c>
      <c r="M43" s="106" t="n">
        <v>19</v>
      </c>
      <c r="N43" s="106" t="n">
        <v>23</v>
      </c>
      <c r="O43" s="106" t="n">
        <v>0</v>
      </c>
      <c r="P43" s="106" t="n">
        <v>6</v>
      </c>
      <c r="Q43" s="106" t="n">
        <v>2</v>
      </c>
      <c r="R43" s="106" t="n">
        <v>7</v>
      </c>
      <c r="S43" s="106" t="n">
        <v>27</v>
      </c>
    </row>
    <row r="44" customFormat="false" ht="14.25" hidden="false" customHeight="false" outlineLevel="0" collapsed="false">
      <c r="A44" s="104"/>
      <c r="B44" s="105" t="s">
        <v>266</v>
      </c>
      <c r="C44" s="106" t="n">
        <v>3</v>
      </c>
      <c r="D44" s="106" t="n">
        <v>0</v>
      </c>
      <c r="E44" s="106" t="n">
        <v>20</v>
      </c>
      <c r="F44" s="106" t="n">
        <v>0</v>
      </c>
      <c r="G44" s="106" t="n">
        <v>0</v>
      </c>
      <c r="H44" s="106" t="n">
        <v>9</v>
      </c>
      <c r="I44" s="106" t="n">
        <v>0</v>
      </c>
      <c r="J44" s="106" t="n">
        <v>0</v>
      </c>
      <c r="K44" s="106" t="n">
        <v>2</v>
      </c>
      <c r="L44" s="106" t="n">
        <v>0</v>
      </c>
      <c r="M44" s="106" t="n">
        <v>3</v>
      </c>
      <c r="N44" s="106" t="n">
        <v>12</v>
      </c>
      <c r="O44" s="106" t="n">
        <v>0</v>
      </c>
      <c r="P44" s="106" t="n">
        <v>2</v>
      </c>
      <c r="Q44" s="106" t="n">
        <v>2</v>
      </c>
      <c r="R44" s="106" t="n">
        <v>3</v>
      </c>
      <c r="S44" s="106" t="n">
        <v>15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3</v>
      </c>
      <c r="D45" s="106" t="n">
        <v>0</v>
      </c>
      <c r="E45" s="106" t="n">
        <v>14</v>
      </c>
      <c r="F45" s="106" t="n">
        <v>0</v>
      </c>
      <c r="G45" s="106" t="n">
        <v>0</v>
      </c>
      <c r="H45" s="106" t="n">
        <v>6</v>
      </c>
      <c r="I45" s="106" t="n">
        <v>0</v>
      </c>
      <c r="J45" s="106" t="n">
        <v>0</v>
      </c>
      <c r="K45" s="106" t="n">
        <v>2</v>
      </c>
      <c r="L45" s="106" t="n">
        <v>0</v>
      </c>
      <c r="M45" s="106" t="n">
        <v>39</v>
      </c>
      <c r="N45" s="106" t="n">
        <v>35</v>
      </c>
      <c r="O45" s="106" t="n">
        <v>0</v>
      </c>
      <c r="P45" s="106" t="n">
        <v>10</v>
      </c>
      <c r="Q45" s="106" t="n">
        <v>4</v>
      </c>
      <c r="R45" s="106" t="n">
        <v>1</v>
      </c>
      <c r="S45" s="106" t="n">
        <v>8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12</v>
      </c>
      <c r="F46" s="106" t="n">
        <v>0</v>
      </c>
      <c r="G46" s="106" t="n">
        <v>0</v>
      </c>
      <c r="H46" s="106" t="n">
        <v>4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11</v>
      </c>
      <c r="N46" s="106" t="n">
        <v>21</v>
      </c>
      <c r="O46" s="106" t="n">
        <v>0</v>
      </c>
      <c r="P46" s="106" t="n">
        <v>6</v>
      </c>
      <c r="Q46" s="106" t="n">
        <v>1</v>
      </c>
      <c r="R46" s="106" t="n">
        <v>0</v>
      </c>
      <c r="S46" s="106" t="n">
        <v>5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1</v>
      </c>
      <c r="L47" s="106" t="n">
        <v>0</v>
      </c>
      <c r="M47" s="106" t="n">
        <v>44</v>
      </c>
      <c r="N47" s="106" t="n">
        <v>13</v>
      </c>
      <c r="O47" s="106" t="n">
        <v>1</v>
      </c>
      <c r="P47" s="106" t="n">
        <v>3</v>
      </c>
      <c r="Q47" s="106" t="n">
        <v>0</v>
      </c>
      <c r="R47" s="106" t="n">
        <v>0</v>
      </c>
      <c r="S47" s="106" t="n">
        <v>1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1</v>
      </c>
      <c r="L48" s="106" t="n">
        <v>0</v>
      </c>
      <c r="M48" s="106" t="n">
        <v>18</v>
      </c>
      <c r="N48" s="106" t="n">
        <v>9</v>
      </c>
      <c r="O48" s="106" t="n">
        <v>1</v>
      </c>
      <c r="P48" s="106" t="n">
        <v>2</v>
      </c>
      <c r="Q48" s="106" t="n">
        <v>0</v>
      </c>
      <c r="R48" s="106" t="n">
        <v>0</v>
      </c>
      <c r="S48" s="106" t="n">
        <v>1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7</v>
      </c>
      <c r="D49" s="106" t="n">
        <v>0</v>
      </c>
      <c r="E49" s="106" t="n">
        <v>41</v>
      </c>
      <c r="F49" s="106" t="n">
        <v>0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6</v>
      </c>
      <c r="L49" s="106" t="n">
        <v>0</v>
      </c>
      <c r="M49" s="106" t="n">
        <v>23</v>
      </c>
      <c r="N49" s="106" t="n">
        <v>18</v>
      </c>
      <c r="O49" s="106" t="n">
        <v>0</v>
      </c>
      <c r="P49" s="106" t="n">
        <v>3</v>
      </c>
      <c r="Q49" s="106" t="n">
        <v>0</v>
      </c>
      <c r="R49" s="106" t="n">
        <v>0</v>
      </c>
      <c r="S49" s="106" t="n">
        <v>7</v>
      </c>
    </row>
    <row r="50" customFormat="false" ht="14.25" hidden="false" customHeight="false" outlineLevel="0" collapsed="false">
      <c r="A50" s="104"/>
      <c r="B50" s="105" t="s">
        <v>266</v>
      </c>
      <c r="C50" s="106" t="n">
        <v>3</v>
      </c>
      <c r="D50" s="106" t="n">
        <v>0</v>
      </c>
      <c r="E50" s="106" t="n">
        <v>36</v>
      </c>
      <c r="F50" s="106" t="n">
        <v>0</v>
      </c>
      <c r="G50" s="106" t="n">
        <v>0</v>
      </c>
      <c r="H50" s="106" t="n">
        <v>2</v>
      </c>
      <c r="I50" s="106" t="n">
        <v>0</v>
      </c>
      <c r="J50" s="106" t="n">
        <v>0</v>
      </c>
      <c r="K50" s="106" t="n">
        <v>3</v>
      </c>
      <c r="L50" s="106" t="n">
        <v>0</v>
      </c>
      <c r="M50" s="106" t="n">
        <v>11</v>
      </c>
      <c r="N50" s="106" t="n">
        <v>11</v>
      </c>
      <c r="O50" s="106" t="n">
        <v>0</v>
      </c>
      <c r="P50" s="106" t="n">
        <v>1</v>
      </c>
      <c r="Q50" s="106" t="n">
        <v>0</v>
      </c>
      <c r="R50" s="106" t="n">
        <v>0</v>
      </c>
      <c r="S50" s="106" t="n">
        <v>2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12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1</v>
      </c>
      <c r="L51" s="106" t="n">
        <v>0</v>
      </c>
      <c r="M51" s="106" t="n">
        <v>18</v>
      </c>
      <c r="N51" s="106" t="n">
        <v>40</v>
      </c>
      <c r="O51" s="106" t="n">
        <v>1</v>
      </c>
      <c r="P51" s="106" t="n">
        <v>24</v>
      </c>
      <c r="Q51" s="106" t="n">
        <v>9</v>
      </c>
      <c r="R51" s="106" t="n">
        <v>3</v>
      </c>
      <c r="S51" s="106" t="n">
        <v>38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9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5</v>
      </c>
      <c r="N52" s="106" t="n">
        <v>21</v>
      </c>
      <c r="O52" s="106" t="n">
        <v>1</v>
      </c>
      <c r="P52" s="106" t="n">
        <v>5</v>
      </c>
      <c r="Q52" s="106" t="n">
        <v>1</v>
      </c>
      <c r="R52" s="106" t="n">
        <v>2</v>
      </c>
      <c r="S52" s="106" t="n">
        <v>9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9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2468</v>
      </c>
      <c r="D9" s="106" t="n">
        <v>1609</v>
      </c>
      <c r="E9" s="106" t="n">
        <v>1353</v>
      </c>
      <c r="F9" s="106" t="n">
        <v>56</v>
      </c>
      <c r="G9" s="106" t="n">
        <v>192</v>
      </c>
      <c r="H9" s="106" t="n">
        <v>256</v>
      </c>
      <c r="I9" s="106" t="n">
        <v>80</v>
      </c>
      <c r="J9" s="106" t="n">
        <v>90</v>
      </c>
      <c r="K9" s="106" t="n">
        <v>28</v>
      </c>
      <c r="L9" s="106" t="n">
        <v>0</v>
      </c>
      <c r="M9" s="106" t="n">
        <v>50</v>
      </c>
      <c r="N9" s="106" t="n">
        <v>5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3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392</v>
      </c>
      <c r="D10" s="106" t="n">
        <v>944</v>
      </c>
      <c r="E10" s="106" t="n">
        <v>806</v>
      </c>
      <c r="F10" s="106" t="n">
        <v>16</v>
      </c>
      <c r="G10" s="106" t="n">
        <v>90</v>
      </c>
      <c r="H10" s="106" t="n">
        <v>138</v>
      </c>
      <c r="I10" s="106" t="n">
        <v>49</v>
      </c>
      <c r="J10" s="106" t="n">
        <v>66</v>
      </c>
      <c r="K10" s="106" t="n">
        <v>7</v>
      </c>
      <c r="L10" s="106" t="n">
        <v>0</v>
      </c>
      <c r="M10" s="106" t="n">
        <v>11</v>
      </c>
      <c r="N10" s="106" t="n">
        <v>3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92</v>
      </c>
      <c r="D11" s="106" t="n">
        <v>69</v>
      </c>
      <c r="E11" s="106" t="n">
        <v>62</v>
      </c>
      <c r="F11" s="106" t="n">
        <v>2</v>
      </c>
      <c r="G11" s="106" t="n">
        <v>0</v>
      </c>
      <c r="H11" s="106" t="n">
        <v>7</v>
      </c>
      <c r="I11" s="106" t="n">
        <v>4</v>
      </c>
      <c r="J11" s="106" t="n">
        <v>1</v>
      </c>
      <c r="K11" s="106" t="n">
        <v>0</v>
      </c>
      <c r="L11" s="106" t="n">
        <v>0</v>
      </c>
      <c r="M11" s="106" t="n">
        <v>2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0</v>
      </c>
      <c r="D12" s="106" t="n">
        <v>44</v>
      </c>
      <c r="E12" s="106" t="n">
        <v>41</v>
      </c>
      <c r="F12" s="106" t="n">
        <v>1</v>
      </c>
      <c r="G12" s="106" t="n">
        <v>0</v>
      </c>
      <c r="H12" s="106" t="n">
        <v>3</v>
      </c>
      <c r="I12" s="106" t="n">
        <v>2</v>
      </c>
      <c r="J12" s="106" t="n">
        <v>1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37</v>
      </c>
      <c r="D13" s="106" t="n">
        <v>89</v>
      </c>
      <c r="E13" s="106" t="n">
        <v>81</v>
      </c>
      <c r="F13" s="106" t="n">
        <v>2</v>
      </c>
      <c r="G13" s="106" t="n">
        <v>15</v>
      </c>
      <c r="H13" s="106" t="n">
        <v>8</v>
      </c>
      <c r="I13" s="106" t="n">
        <v>0</v>
      </c>
      <c r="J13" s="106" t="n">
        <v>5</v>
      </c>
      <c r="K13" s="106" t="n">
        <v>2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78</v>
      </c>
      <c r="D14" s="106" t="n">
        <v>47</v>
      </c>
      <c r="E14" s="106" t="n">
        <v>41</v>
      </c>
      <c r="F14" s="106" t="n">
        <v>0</v>
      </c>
      <c r="G14" s="106" t="n">
        <v>5</v>
      </c>
      <c r="H14" s="106" t="n">
        <v>6</v>
      </c>
      <c r="I14" s="106" t="n">
        <v>0</v>
      </c>
      <c r="J14" s="106" t="n">
        <v>5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116</v>
      </c>
      <c r="D15" s="106" t="n">
        <v>87</v>
      </c>
      <c r="E15" s="106" t="n">
        <v>79</v>
      </c>
      <c r="F15" s="106" t="n">
        <v>3</v>
      </c>
      <c r="G15" s="106" t="n">
        <v>0</v>
      </c>
      <c r="H15" s="106" t="n">
        <v>8</v>
      </c>
      <c r="I15" s="106" t="n">
        <v>7</v>
      </c>
      <c r="J15" s="106" t="n">
        <v>0</v>
      </c>
      <c r="K15" s="106" t="n">
        <v>0</v>
      </c>
      <c r="L15" s="106" t="n">
        <v>0</v>
      </c>
      <c r="M15" s="106" t="n">
        <v>1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69</v>
      </c>
      <c r="D16" s="106" t="n">
        <v>52</v>
      </c>
      <c r="E16" s="106" t="n">
        <v>48</v>
      </c>
      <c r="F16" s="106" t="n">
        <v>1</v>
      </c>
      <c r="G16" s="106" t="n">
        <v>0</v>
      </c>
      <c r="H16" s="106" t="n">
        <v>4</v>
      </c>
      <c r="I16" s="106" t="n">
        <v>4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113</v>
      </c>
      <c r="D17" s="106" t="n">
        <v>90</v>
      </c>
      <c r="E17" s="106" t="n">
        <v>82</v>
      </c>
      <c r="F17" s="106" t="n">
        <v>3</v>
      </c>
      <c r="G17" s="106" t="n">
        <v>0</v>
      </c>
      <c r="H17" s="106" t="n">
        <v>8</v>
      </c>
      <c r="I17" s="106" t="n">
        <v>7</v>
      </c>
      <c r="J17" s="106" t="n">
        <v>0</v>
      </c>
      <c r="K17" s="106" t="n">
        <v>0</v>
      </c>
      <c r="L17" s="106" t="n">
        <v>0</v>
      </c>
      <c r="M17" s="106" t="n">
        <v>1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78</v>
      </c>
      <c r="D18" s="106" t="n">
        <v>64</v>
      </c>
      <c r="E18" s="106" t="n">
        <v>58</v>
      </c>
      <c r="F18" s="106" t="n">
        <v>1</v>
      </c>
      <c r="G18" s="106" t="n">
        <v>0</v>
      </c>
      <c r="H18" s="106" t="n">
        <v>6</v>
      </c>
      <c r="I18" s="106" t="n">
        <v>6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202</v>
      </c>
      <c r="D19" s="106" t="n">
        <v>101</v>
      </c>
      <c r="E19" s="106" t="n">
        <v>59</v>
      </c>
      <c r="F19" s="106" t="n">
        <v>4</v>
      </c>
      <c r="G19" s="106" t="n">
        <v>18</v>
      </c>
      <c r="H19" s="106" t="n">
        <v>42</v>
      </c>
      <c r="I19" s="106" t="n">
        <v>0</v>
      </c>
      <c r="J19" s="106" t="n">
        <v>25</v>
      </c>
      <c r="K19" s="106" t="n">
        <v>9</v>
      </c>
      <c r="L19" s="106" t="n">
        <v>0</v>
      </c>
      <c r="M19" s="106" t="n">
        <v>7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1</v>
      </c>
    </row>
    <row r="20" customFormat="false" ht="14.25" hidden="false" customHeight="false" outlineLevel="0" collapsed="false">
      <c r="A20" s="104"/>
      <c r="B20" s="105" t="s">
        <v>266</v>
      </c>
      <c r="C20" s="106" t="n">
        <v>93</v>
      </c>
      <c r="D20" s="106" t="n">
        <v>47</v>
      </c>
      <c r="E20" s="106" t="n">
        <v>27</v>
      </c>
      <c r="F20" s="106" t="n">
        <v>2</v>
      </c>
      <c r="G20" s="106" t="n">
        <v>9</v>
      </c>
      <c r="H20" s="106" t="n">
        <v>20</v>
      </c>
      <c r="I20" s="106" t="n">
        <v>0</v>
      </c>
      <c r="J20" s="106" t="n">
        <v>18</v>
      </c>
      <c r="K20" s="106" t="n">
        <v>0</v>
      </c>
      <c r="L20" s="106" t="n">
        <v>0</v>
      </c>
      <c r="M20" s="106" t="n">
        <v>1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95</v>
      </c>
      <c r="D21" s="106" t="n">
        <v>65</v>
      </c>
      <c r="E21" s="106" t="n">
        <v>60</v>
      </c>
      <c r="F21" s="106" t="n">
        <v>2</v>
      </c>
      <c r="G21" s="106" t="n">
        <v>12</v>
      </c>
      <c r="H21" s="106" t="n">
        <v>5</v>
      </c>
      <c r="I21" s="106" t="n">
        <v>3</v>
      </c>
      <c r="J21" s="106" t="n">
        <v>1</v>
      </c>
      <c r="K21" s="106" t="n">
        <v>0</v>
      </c>
      <c r="L21" s="106" t="n">
        <v>0</v>
      </c>
      <c r="M21" s="106" t="n">
        <v>1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47</v>
      </c>
      <c r="D22" s="106" t="n">
        <v>37</v>
      </c>
      <c r="E22" s="106" t="n">
        <v>36</v>
      </c>
      <c r="F22" s="106" t="n">
        <v>1</v>
      </c>
      <c r="G22" s="106" t="n">
        <v>6</v>
      </c>
      <c r="H22" s="106" t="n">
        <v>1</v>
      </c>
      <c r="I22" s="106" t="n">
        <v>1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95</v>
      </c>
      <c r="D23" s="106" t="n">
        <v>64</v>
      </c>
      <c r="E23" s="106" t="n">
        <v>48</v>
      </c>
      <c r="F23" s="106" t="n">
        <v>3</v>
      </c>
      <c r="G23" s="106" t="n">
        <v>0</v>
      </c>
      <c r="H23" s="106" t="n">
        <v>16</v>
      </c>
      <c r="I23" s="106" t="n">
        <v>3</v>
      </c>
      <c r="J23" s="106" t="n">
        <v>4</v>
      </c>
      <c r="K23" s="106" t="n">
        <v>6</v>
      </c>
      <c r="L23" s="106" t="n">
        <v>0</v>
      </c>
      <c r="M23" s="106" t="n">
        <v>3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48</v>
      </c>
      <c r="D24" s="106" t="n">
        <v>36</v>
      </c>
      <c r="E24" s="106" t="n">
        <v>27</v>
      </c>
      <c r="F24" s="106" t="n">
        <v>0</v>
      </c>
      <c r="G24" s="106" t="n">
        <v>0</v>
      </c>
      <c r="H24" s="106" t="n">
        <v>9</v>
      </c>
      <c r="I24" s="106" t="n">
        <v>3</v>
      </c>
      <c r="J24" s="106" t="n">
        <v>3</v>
      </c>
      <c r="K24" s="106" t="n">
        <v>2</v>
      </c>
      <c r="L24" s="106" t="n">
        <v>0</v>
      </c>
      <c r="M24" s="106" t="n">
        <v>1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65</v>
      </c>
      <c r="D25" s="106" t="n">
        <v>47</v>
      </c>
      <c r="E25" s="106" t="n">
        <v>42</v>
      </c>
      <c r="F25" s="106" t="n">
        <v>2</v>
      </c>
      <c r="G25" s="106" t="n">
        <v>0</v>
      </c>
      <c r="H25" s="106" t="n">
        <v>5</v>
      </c>
      <c r="I25" s="106" t="n">
        <v>2</v>
      </c>
      <c r="J25" s="106" t="n">
        <v>0</v>
      </c>
      <c r="K25" s="106" t="n">
        <v>1</v>
      </c>
      <c r="L25" s="106" t="n">
        <v>0</v>
      </c>
      <c r="M25" s="106" t="n">
        <v>2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38</v>
      </c>
      <c r="D26" s="106" t="n">
        <v>32</v>
      </c>
      <c r="E26" s="106" t="n">
        <v>30</v>
      </c>
      <c r="F26" s="106" t="n">
        <v>1</v>
      </c>
      <c r="G26" s="106" t="n">
        <v>0</v>
      </c>
      <c r="H26" s="106" t="n">
        <v>2</v>
      </c>
      <c r="I26" s="106" t="n">
        <v>1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193</v>
      </c>
      <c r="D29" s="106" t="n">
        <v>154</v>
      </c>
      <c r="E29" s="106" t="n">
        <v>148</v>
      </c>
      <c r="F29" s="106" t="n">
        <v>9</v>
      </c>
      <c r="G29" s="106" t="n">
        <v>0</v>
      </c>
      <c r="H29" s="106" t="n">
        <v>6</v>
      </c>
      <c r="I29" s="106" t="n">
        <v>1</v>
      </c>
      <c r="J29" s="106" t="n">
        <v>0</v>
      </c>
      <c r="K29" s="106" t="n">
        <v>2</v>
      </c>
      <c r="L29" s="106" t="n">
        <v>0</v>
      </c>
      <c r="M29" s="106" t="n">
        <v>3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02</v>
      </c>
      <c r="D30" s="106" t="n">
        <v>94</v>
      </c>
      <c r="E30" s="106" t="n">
        <v>93</v>
      </c>
      <c r="F30" s="106" t="n">
        <v>2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1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55</v>
      </c>
      <c r="D31" s="106" t="n">
        <v>97</v>
      </c>
      <c r="E31" s="106" t="n">
        <v>81</v>
      </c>
      <c r="F31" s="106" t="n">
        <v>5</v>
      </c>
      <c r="G31" s="106" t="n">
        <v>0</v>
      </c>
      <c r="H31" s="106" t="n">
        <v>16</v>
      </c>
      <c r="I31" s="106" t="n">
        <v>1</v>
      </c>
      <c r="J31" s="106" t="n">
        <v>13</v>
      </c>
      <c r="K31" s="106" t="n">
        <v>2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01</v>
      </c>
      <c r="D32" s="106" t="n">
        <v>61</v>
      </c>
      <c r="E32" s="106" t="n">
        <v>48</v>
      </c>
      <c r="F32" s="106" t="n">
        <v>2</v>
      </c>
      <c r="G32" s="106" t="n">
        <v>0</v>
      </c>
      <c r="H32" s="106" t="n">
        <v>13</v>
      </c>
      <c r="I32" s="106" t="n">
        <v>0</v>
      </c>
      <c r="J32" s="106" t="n">
        <v>12</v>
      </c>
      <c r="K32" s="106" t="n">
        <v>1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130</v>
      </c>
      <c r="D33" s="106" t="n">
        <v>73</v>
      </c>
      <c r="E33" s="106" t="n">
        <v>63</v>
      </c>
      <c r="F33" s="106" t="n">
        <v>5</v>
      </c>
      <c r="G33" s="106" t="n">
        <v>0</v>
      </c>
      <c r="H33" s="106" t="n">
        <v>10</v>
      </c>
      <c r="I33" s="106" t="n">
        <v>9</v>
      </c>
      <c r="J33" s="106" t="n">
        <v>1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79</v>
      </c>
      <c r="D34" s="106" t="n">
        <v>46</v>
      </c>
      <c r="E34" s="106" t="n">
        <v>41</v>
      </c>
      <c r="F34" s="106" t="n">
        <v>0</v>
      </c>
      <c r="G34" s="106" t="n">
        <v>0</v>
      </c>
      <c r="H34" s="106" t="n">
        <v>5</v>
      </c>
      <c r="I34" s="106" t="n">
        <v>4</v>
      </c>
      <c r="J34" s="106" t="n">
        <v>1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73</v>
      </c>
      <c r="D35" s="106" t="n">
        <v>54</v>
      </c>
      <c r="E35" s="106" t="n">
        <v>49</v>
      </c>
      <c r="F35" s="106" t="n">
        <v>2</v>
      </c>
      <c r="G35" s="106" t="n">
        <v>0</v>
      </c>
      <c r="H35" s="106" t="n">
        <v>5</v>
      </c>
      <c r="I35" s="106" t="n">
        <v>0</v>
      </c>
      <c r="J35" s="106" t="n">
        <v>5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54</v>
      </c>
      <c r="D36" s="106" t="n">
        <v>42</v>
      </c>
      <c r="E36" s="106" t="n">
        <v>37</v>
      </c>
      <c r="F36" s="106" t="n">
        <v>2</v>
      </c>
      <c r="G36" s="106" t="n">
        <v>0</v>
      </c>
      <c r="H36" s="106" t="n">
        <v>5</v>
      </c>
      <c r="I36" s="106" t="n">
        <v>0</v>
      </c>
      <c r="J36" s="106" t="n">
        <v>5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156</v>
      </c>
      <c r="D37" s="106" t="n">
        <v>93</v>
      </c>
      <c r="E37" s="106" t="n">
        <v>72</v>
      </c>
      <c r="F37" s="106" t="n">
        <v>3</v>
      </c>
      <c r="G37" s="106" t="n">
        <v>1</v>
      </c>
      <c r="H37" s="106" t="n">
        <v>21</v>
      </c>
      <c r="I37" s="106" t="n">
        <v>9</v>
      </c>
      <c r="J37" s="106" t="n">
        <v>6</v>
      </c>
      <c r="K37" s="106" t="n">
        <v>2</v>
      </c>
      <c r="L37" s="106" t="n">
        <v>0</v>
      </c>
      <c r="M37" s="106" t="n">
        <v>3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93</v>
      </c>
      <c r="D38" s="106" t="n">
        <v>60</v>
      </c>
      <c r="E38" s="106" t="n">
        <v>48</v>
      </c>
      <c r="F38" s="106" t="n">
        <v>2</v>
      </c>
      <c r="G38" s="106" t="n">
        <v>0</v>
      </c>
      <c r="H38" s="106" t="n">
        <v>12</v>
      </c>
      <c r="I38" s="106" t="n">
        <v>5</v>
      </c>
      <c r="J38" s="106" t="n">
        <v>3</v>
      </c>
      <c r="K38" s="106" t="n">
        <v>2</v>
      </c>
      <c r="L38" s="106" t="n">
        <v>0</v>
      </c>
      <c r="M38" s="106" t="n">
        <v>2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67</v>
      </c>
      <c r="D39" s="106" t="n">
        <v>118</v>
      </c>
      <c r="E39" s="106" t="n">
        <v>105</v>
      </c>
      <c r="F39" s="106" t="n">
        <v>1</v>
      </c>
      <c r="G39" s="106" t="n">
        <v>26</v>
      </c>
      <c r="H39" s="106" t="n">
        <v>13</v>
      </c>
      <c r="I39" s="106" t="n">
        <v>6</v>
      </c>
      <c r="J39" s="106" t="n">
        <v>0</v>
      </c>
      <c r="K39" s="106" t="n">
        <v>0</v>
      </c>
      <c r="L39" s="106" t="n">
        <v>0</v>
      </c>
      <c r="M39" s="106" t="n">
        <v>5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2</v>
      </c>
    </row>
    <row r="40" customFormat="false" ht="14.25" hidden="false" customHeight="false" outlineLevel="0" collapsed="false">
      <c r="A40" s="104"/>
      <c r="B40" s="105" t="s">
        <v>266</v>
      </c>
      <c r="C40" s="106" t="n">
        <v>87</v>
      </c>
      <c r="D40" s="106" t="n">
        <v>62</v>
      </c>
      <c r="E40" s="106" t="n">
        <v>57</v>
      </c>
      <c r="F40" s="106" t="n">
        <v>0</v>
      </c>
      <c r="G40" s="106" t="n">
        <v>13</v>
      </c>
      <c r="H40" s="106" t="n">
        <v>5</v>
      </c>
      <c r="I40" s="106" t="n">
        <v>4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72</v>
      </c>
      <c r="D41" s="106" t="n">
        <v>87</v>
      </c>
      <c r="E41" s="106" t="n">
        <v>81</v>
      </c>
      <c r="F41" s="106" t="n">
        <v>5</v>
      </c>
      <c r="G41" s="106" t="n">
        <v>13</v>
      </c>
      <c r="H41" s="106" t="n">
        <v>6</v>
      </c>
      <c r="I41" s="106" t="n">
        <v>0</v>
      </c>
      <c r="J41" s="106" t="n">
        <v>2</v>
      </c>
      <c r="K41" s="106" t="n">
        <v>1</v>
      </c>
      <c r="L41" s="106" t="n">
        <v>0</v>
      </c>
      <c r="M41" s="106" t="n">
        <v>3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02</v>
      </c>
      <c r="D42" s="106" t="n">
        <v>55</v>
      </c>
      <c r="E42" s="106" t="n">
        <v>52</v>
      </c>
      <c r="F42" s="106" t="n">
        <v>0</v>
      </c>
      <c r="G42" s="106" t="n">
        <v>8</v>
      </c>
      <c r="H42" s="106" t="n">
        <v>3</v>
      </c>
      <c r="I42" s="106" t="n">
        <v>0</v>
      </c>
      <c r="J42" s="106" t="n">
        <v>2</v>
      </c>
      <c r="K42" s="106" t="n">
        <v>0</v>
      </c>
      <c r="L42" s="106" t="n">
        <v>0</v>
      </c>
      <c r="M42" s="106" t="n">
        <v>1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84</v>
      </c>
      <c r="D43" s="106" t="n">
        <v>125</v>
      </c>
      <c r="E43" s="106" t="n">
        <v>85</v>
      </c>
      <c r="F43" s="106" t="n">
        <v>3</v>
      </c>
      <c r="G43" s="106" t="n">
        <v>0</v>
      </c>
      <c r="H43" s="106" t="n">
        <v>40</v>
      </c>
      <c r="I43" s="106" t="n">
        <v>13</v>
      </c>
      <c r="J43" s="106" t="n">
        <v>13</v>
      </c>
      <c r="K43" s="106" t="n">
        <v>1</v>
      </c>
      <c r="L43" s="106" t="n">
        <v>0</v>
      </c>
      <c r="M43" s="106" t="n">
        <v>11</v>
      </c>
      <c r="N43" s="106" t="n">
        <v>2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98</v>
      </c>
      <c r="D44" s="106" t="n">
        <v>66</v>
      </c>
      <c r="E44" s="106" t="n">
        <v>47</v>
      </c>
      <c r="F44" s="106" t="n">
        <v>1</v>
      </c>
      <c r="G44" s="106" t="n">
        <v>0</v>
      </c>
      <c r="H44" s="106" t="n">
        <v>19</v>
      </c>
      <c r="I44" s="106" t="n">
        <v>9</v>
      </c>
      <c r="J44" s="106" t="n">
        <v>6</v>
      </c>
      <c r="K44" s="106" t="n">
        <v>1</v>
      </c>
      <c r="L44" s="106" t="n">
        <v>0</v>
      </c>
      <c r="M44" s="106" t="n">
        <v>1</v>
      </c>
      <c r="N44" s="106" t="n">
        <v>2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217</v>
      </c>
      <c r="D45" s="106" t="n">
        <v>143</v>
      </c>
      <c r="E45" s="106" t="n">
        <v>109</v>
      </c>
      <c r="F45" s="106" t="n">
        <v>2</v>
      </c>
      <c r="G45" s="106" t="n">
        <v>107</v>
      </c>
      <c r="H45" s="106" t="n">
        <v>34</v>
      </c>
      <c r="I45" s="106" t="n">
        <v>14</v>
      </c>
      <c r="J45" s="106" t="n">
        <v>14</v>
      </c>
      <c r="K45" s="106" t="n">
        <v>2</v>
      </c>
      <c r="L45" s="106" t="n">
        <v>0</v>
      </c>
      <c r="M45" s="106" t="n">
        <v>3</v>
      </c>
      <c r="N45" s="106" t="n">
        <v>1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07</v>
      </c>
      <c r="D46" s="106" t="n">
        <v>71</v>
      </c>
      <c r="E46" s="106" t="n">
        <v>49</v>
      </c>
      <c r="F46" s="106" t="n">
        <v>0</v>
      </c>
      <c r="G46" s="106" t="n">
        <v>49</v>
      </c>
      <c r="H46" s="106" t="n">
        <v>22</v>
      </c>
      <c r="I46" s="106" t="n">
        <v>9</v>
      </c>
      <c r="J46" s="106" t="n">
        <v>10</v>
      </c>
      <c r="K46" s="106" t="n">
        <v>1</v>
      </c>
      <c r="L46" s="106" t="n">
        <v>0</v>
      </c>
      <c r="M46" s="106" t="n">
        <v>1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106</v>
      </c>
      <c r="D49" s="106" t="n">
        <v>53</v>
      </c>
      <c r="E49" s="106" t="n">
        <v>47</v>
      </c>
      <c r="F49" s="106" t="n">
        <v>0</v>
      </c>
      <c r="G49" s="106" t="n">
        <v>0</v>
      </c>
      <c r="H49" s="106" t="n">
        <v>6</v>
      </c>
      <c r="I49" s="106" t="n">
        <v>1</v>
      </c>
      <c r="J49" s="106" t="n">
        <v>0</v>
      </c>
      <c r="K49" s="106" t="n">
        <v>0</v>
      </c>
      <c r="L49" s="106" t="n">
        <v>0</v>
      </c>
      <c r="M49" s="106" t="n">
        <v>4</v>
      </c>
      <c r="N49" s="106" t="n">
        <v>1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68</v>
      </c>
      <c r="D50" s="106" t="n">
        <v>28</v>
      </c>
      <c r="E50" s="106" t="n">
        <v>26</v>
      </c>
      <c r="F50" s="106" t="n">
        <v>0</v>
      </c>
      <c r="G50" s="106" t="n">
        <v>0</v>
      </c>
      <c r="H50" s="106" t="n">
        <v>2</v>
      </c>
      <c r="I50" s="106" t="n">
        <v>1</v>
      </c>
      <c r="J50" s="106" t="n">
        <v>0</v>
      </c>
      <c r="K50" s="106" t="n">
        <v>0</v>
      </c>
      <c r="L50" s="106" t="n">
        <v>0</v>
      </c>
      <c r="M50" s="106" t="n">
        <v>1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1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43</v>
      </c>
      <c r="D9" s="106" t="n">
        <v>7</v>
      </c>
      <c r="E9" s="106" t="n">
        <v>133</v>
      </c>
      <c r="F9" s="106" t="n">
        <v>0</v>
      </c>
      <c r="G9" s="106" t="n">
        <v>0</v>
      </c>
      <c r="H9" s="106" t="n">
        <v>36</v>
      </c>
      <c r="I9" s="106" t="n">
        <v>0</v>
      </c>
      <c r="J9" s="106" t="n">
        <v>0</v>
      </c>
      <c r="K9" s="106" t="n">
        <v>28</v>
      </c>
      <c r="L9" s="106" t="n">
        <v>0</v>
      </c>
      <c r="M9" s="106" t="n">
        <v>267</v>
      </c>
      <c r="N9" s="106" t="n">
        <v>121</v>
      </c>
      <c r="O9" s="106" t="n">
        <v>0</v>
      </c>
      <c r="P9" s="106" t="n">
        <v>41</v>
      </c>
      <c r="Q9" s="106" t="n">
        <v>6</v>
      </c>
      <c r="R9" s="106" t="n">
        <v>9</v>
      </c>
      <c r="S9" s="106" t="n">
        <v>17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2</v>
      </c>
      <c r="D10" s="106" t="n">
        <v>2</v>
      </c>
      <c r="E10" s="106" t="n">
        <v>112</v>
      </c>
      <c r="F10" s="106" t="n">
        <v>0</v>
      </c>
      <c r="G10" s="106" t="n">
        <v>0</v>
      </c>
      <c r="H10" s="106" t="n">
        <v>23</v>
      </c>
      <c r="I10" s="106" t="n">
        <v>0</v>
      </c>
      <c r="J10" s="106" t="n">
        <v>0</v>
      </c>
      <c r="K10" s="106" t="n">
        <v>15</v>
      </c>
      <c r="L10" s="106" t="n">
        <v>0</v>
      </c>
      <c r="M10" s="106" t="n">
        <v>105</v>
      </c>
      <c r="N10" s="106" t="n">
        <v>62</v>
      </c>
      <c r="O10" s="106" t="n">
        <v>0</v>
      </c>
      <c r="P10" s="106" t="n">
        <v>19</v>
      </c>
      <c r="Q10" s="106" t="n">
        <v>6</v>
      </c>
      <c r="R10" s="106" t="n">
        <v>3</v>
      </c>
      <c r="S10" s="106" t="n">
        <v>91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  <c r="L11" s="106" t="n">
        <v>0</v>
      </c>
      <c r="M11" s="106" t="n">
        <v>9</v>
      </c>
      <c r="N11" s="106" t="n">
        <v>1</v>
      </c>
      <c r="O11" s="106" t="n">
        <v>0</v>
      </c>
      <c r="P11" s="106" t="n">
        <v>4</v>
      </c>
      <c r="Q11" s="106" t="n">
        <v>0</v>
      </c>
      <c r="R11" s="106" t="n">
        <v>0</v>
      </c>
      <c r="S11" s="106" t="n">
        <v>5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2</v>
      </c>
      <c r="Q12" s="106" t="n">
        <v>0</v>
      </c>
      <c r="R12" s="106" t="n">
        <v>0</v>
      </c>
      <c r="S12" s="106" t="n">
        <v>1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1</v>
      </c>
      <c r="D13" s="106" t="n">
        <v>0</v>
      </c>
      <c r="E13" s="106" t="n">
        <v>15</v>
      </c>
      <c r="F13" s="106" t="n">
        <v>0</v>
      </c>
      <c r="G13" s="106" t="n">
        <v>0</v>
      </c>
      <c r="H13" s="106" t="n">
        <v>4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2</v>
      </c>
      <c r="N13" s="106" t="n">
        <v>6</v>
      </c>
      <c r="O13" s="106" t="n">
        <v>0</v>
      </c>
      <c r="P13" s="106" t="n">
        <v>1</v>
      </c>
      <c r="Q13" s="106" t="n">
        <v>0</v>
      </c>
      <c r="R13" s="106" t="n">
        <v>0</v>
      </c>
      <c r="S13" s="106" t="n">
        <v>9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</v>
      </c>
      <c r="D14" s="106" t="n">
        <v>0</v>
      </c>
      <c r="E14" s="106" t="n">
        <v>11</v>
      </c>
      <c r="F14" s="106" t="n">
        <v>0</v>
      </c>
      <c r="G14" s="106" t="n">
        <v>0</v>
      </c>
      <c r="H14" s="106" t="n">
        <v>3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3</v>
      </c>
      <c r="O14" s="106" t="n">
        <v>0</v>
      </c>
      <c r="P14" s="106" t="n">
        <v>1</v>
      </c>
      <c r="Q14" s="106" t="n">
        <v>0</v>
      </c>
      <c r="R14" s="106" t="n">
        <v>0</v>
      </c>
      <c r="S14" s="106" t="n">
        <v>7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8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4</v>
      </c>
      <c r="L15" s="106" t="n">
        <v>0</v>
      </c>
      <c r="M15" s="106" t="n">
        <v>8</v>
      </c>
      <c r="N15" s="106" t="n">
        <v>1</v>
      </c>
      <c r="O15" s="106" t="n">
        <v>0</v>
      </c>
      <c r="P15" s="106" t="n">
        <v>2</v>
      </c>
      <c r="Q15" s="106" t="n">
        <v>0</v>
      </c>
      <c r="R15" s="106" t="n">
        <v>0</v>
      </c>
      <c r="S15" s="106" t="n">
        <v>4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8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2</v>
      </c>
      <c r="L16" s="106" t="n">
        <v>0</v>
      </c>
      <c r="M16" s="106" t="n">
        <v>3</v>
      </c>
      <c r="N16" s="106" t="n">
        <v>1</v>
      </c>
      <c r="O16" s="106" t="n">
        <v>0</v>
      </c>
      <c r="P16" s="106" t="n">
        <v>1</v>
      </c>
      <c r="Q16" s="106" t="n">
        <v>0</v>
      </c>
      <c r="R16" s="106" t="n">
        <v>0</v>
      </c>
      <c r="S16" s="106" t="n">
        <v>2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2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2</v>
      </c>
      <c r="N17" s="106" t="n">
        <v>2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16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2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1</v>
      </c>
      <c r="N18" s="106" t="n">
        <v>1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9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3</v>
      </c>
      <c r="D19" s="106" t="n">
        <v>0</v>
      </c>
      <c r="E19" s="106" t="n">
        <v>1</v>
      </c>
      <c r="F19" s="106" t="n">
        <v>0</v>
      </c>
      <c r="G19" s="106" t="n">
        <v>0</v>
      </c>
      <c r="H19" s="106" t="n">
        <v>3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69</v>
      </c>
      <c r="N19" s="106" t="n">
        <v>19</v>
      </c>
      <c r="O19" s="106" t="n">
        <v>0</v>
      </c>
      <c r="P19" s="106" t="n">
        <v>2</v>
      </c>
      <c r="Q19" s="106" t="n">
        <v>0</v>
      </c>
      <c r="R19" s="106" t="n">
        <v>0</v>
      </c>
      <c r="S19" s="106" t="n">
        <v>3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1</v>
      </c>
      <c r="F20" s="106" t="n">
        <v>0</v>
      </c>
      <c r="G20" s="106" t="n">
        <v>0</v>
      </c>
      <c r="H20" s="106" t="n">
        <v>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31</v>
      </c>
      <c r="N20" s="106" t="n">
        <v>8</v>
      </c>
      <c r="O20" s="106" t="n">
        <v>0</v>
      </c>
      <c r="P20" s="106" t="n">
        <v>2</v>
      </c>
      <c r="Q20" s="106" t="n">
        <v>0</v>
      </c>
      <c r="R20" s="106" t="n">
        <v>0</v>
      </c>
      <c r="S20" s="106" t="n">
        <v>2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0</v>
      </c>
      <c r="E21" s="106" t="n">
        <v>11</v>
      </c>
      <c r="F21" s="106" t="n">
        <v>0</v>
      </c>
      <c r="G21" s="106" t="n">
        <v>0</v>
      </c>
      <c r="H21" s="106" t="n">
        <v>1</v>
      </c>
      <c r="I21" s="106" t="n">
        <v>0</v>
      </c>
      <c r="J21" s="106" t="n">
        <v>0</v>
      </c>
      <c r="K21" s="106" t="n">
        <v>1</v>
      </c>
      <c r="L21" s="106" t="n">
        <v>0</v>
      </c>
      <c r="M21" s="106" t="n">
        <v>11</v>
      </c>
      <c r="N21" s="106" t="n">
        <v>3</v>
      </c>
      <c r="O21" s="106" t="n">
        <v>0</v>
      </c>
      <c r="P21" s="106" t="n">
        <v>1</v>
      </c>
      <c r="Q21" s="106" t="n">
        <v>1</v>
      </c>
      <c r="R21" s="106" t="n">
        <v>0</v>
      </c>
      <c r="S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3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  <c r="L22" s="106" t="n">
        <v>0</v>
      </c>
      <c r="M22" s="106" t="n">
        <v>3</v>
      </c>
      <c r="N22" s="106" t="n">
        <v>1</v>
      </c>
      <c r="O22" s="106" t="n">
        <v>0</v>
      </c>
      <c r="P22" s="106" t="n">
        <v>1</v>
      </c>
      <c r="Q22" s="106" t="n">
        <v>1</v>
      </c>
      <c r="R22" s="106" t="n">
        <v>0</v>
      </c>
      <c r="S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7</v>
      </c>
      <c r="D23" s="106" t="n">
        <v>4</v>
      </c>
      <c r="E23" s="106" t="n">
        <v>3</v>
      </c>
      <c r="F23" s="106" t="n">
        <v>0</v>
      </c>
      <c r="G23" s="106" t="n">
        <v>0</v>
      </c>
      <c r="H23" s="106" t="n">
        <v>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6</v>
      </c>
      <c r="N23" s="106" t="n">
        <v>6</v>
      </c>
      <c r="O23" s="106" t="n">
        <v>0</v>
      </c>
      <c r="P23" s="106" t="n">
        <v>4</v>
      </c>
      <c r="Q23" s="106" t="n">
        <v>0</v>
      </c>
      <c r="R23" s="106" t="n">
        <v>0</v>
      </c>
      <c r="S23" s="106" t="n">
        <v>4</v>
      </c>
    </row>
    <row r="24" customFormat="false" ht="14.25" hidden="false" customHeight="false" outlineLevel="0" collapsed="false">
      <c r="A24" s="104"/>
      <c r="B24" s="105" t="s">
        <v>266</v>
      </c>
      <c r="C24" s="106" t="n">
        <v>2</v>
      </c>
      <c r="D24" s="106" t="n">
        <v>0</v>
      </c>
      <c r="E24" s="106" t="n">
        <v>2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2</v>
      </c>
      <c r="N24" s="106" t="n">
        <v>4</v>
      </c>
      <c r="O24" s="106" t="n">
        <v>0</v>
      </c>
      <c r="P24" s="106" t="n">
        <v>2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3</v>
      </c>
      <c r="L25" s="106" t="n">
        <v>0</v>
      </c>
      <c r="M25" s="106" t="n">
        <v>2</v>
      </c>
      <c r="N25" s="106" t="n">
        <v>3</v>
      </c>
      <c r="O25" s="106" t="n">
        <v>0</v>
      </c>
      <c r="P25" s="106" t="n">
        <v>2</v>
      </c>
      <c r="Q25" s="106" t="n">
        <v>0</v>
      </c>
      <c r="R25" s="106" t="n">
        <v>1</v>
      </c>
      <c r="S25" s="106" t="n">
        <v>7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</v>
      </c>
      <c r="L26" s="106" t="n">
        <v>0</v>
      </c>
      <c r="M26" s="106" t="n">
        <v>1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2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3</v>
      </c>
      <c r="I29" s="106" t="n">
        <v>0</v>
      </c>
      <c r="J29" s="106" t="n">
        <v>0</v>
      </c>
      <c r="K29" s="106" t="n">
        <v>3</v>
      </c>
      <c r="L29" s="106" t="n">
        <v>0</v>
      </c>
      <c r="M29" s="106" t="n">
        <v>8</v>
      </c>
      <c r="N29" s="106" t="n">
        <v>10</v>
      </c>
      <c r="O29" s="106" t="n">
        <v>0</v>
      </c>
      <c r="P29" s="106" t="n">
        <v>2</v>
      </c>
      <c r="Q29" s="106" t="n">
        <v>0</v>
      </c>
      <c r="R29" s="106" t="n">
        <v>2</v>
      </c>
      <c r="S29" s="106" t="n">
        <v>1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1</v>
      </c>
      <c r="N30" s="106" t="n">
        <v>4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2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4</v>
      </c>
      <c r="D31" s="106" t="n">
        <v>0</v>
      </c>
      <c r="E31" s="106" t="n">
        <v>19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0</v>
      </c>
      <c r="K31" s="106" t="n">
        <v>3</v>
      </c>
      <c r="L31" s="106" t="n">
        <v>0</v>
      </c>
      <c r="M31" s="106" t="n">
        <v>19</v>
      </c>
      <c r="N31" s="106" t="n">
        <v>5</v>
      </c>
      <c r="O31" s="106" t="n">
        <v>0</v>
      </c>
      <c r="P31" s="106" t="n">
        <v>2</v>
      </c>
      <c r="Q31" s="106" t="n">
        <v>0</v>
      </c>
      <c r="R31" s="106" t="n">
        <v>0</v>
      </c>
      <c r="S31" s="106" t="n">
        <v>5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</v>
      </c>
      <c r="D32" s="106" t="n">
        <v>0</v>
      </c>
      <c r="E32" s="106" t="n">
        <v>19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3</v>
      </c>
      <c r="L32" s="106" t="n">
        <v>0</v>
      </c>
      <c r="M32" s="106" t="n">
        <v>10</v>
      </c>
      <c r="N32" s="106" t="n">
        <v>1</v>
      </c>
      <c r="O32" s="106" t="n">
        <v>0</v>
      </c>
      <c r="P32" s="106" t="n">
        <v>1</v>
      </c>
      <c r="Q32" s="106" t="n">
        <v>0</v>
      </c>
      <c r="R32" s="106" t="n">
        <v>0</v>
      </c>
      <c r="S32" s="106" t="n">
        <v>4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2</v>
      </c>
      <c r="D33" s="106" t="n">
        <v>2</v>
      </c>
      <c r="E33" s="106" t="n">
        <v>1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26</v>
      </c>
      <c r="N33" s="106" t="n">
        <v>5</v>
      </c>
      <c r="O33" s="106" t="n">
        <v>0</v>
      </c>
      <c r="P33" s="106" t="n">
        <v>1</v>
      </c>
      <c r="Q33" s="106" t="n">
        <v>2</v>
      </c>
      <c r="R33" s="106" t="n">
        <v>3</v>
      </c>
      <c r="S33" s="106" t="n">
        <v>8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</v>
      </c>
      <c r="D34" s="106" t="n">
        <v>1</v>
      </c>
      <c r="E34" s="106" t="n">
        <v>8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3</v>
      </c>
      <c r="N34" s="106" t="n">
        <v>5</v>
      </c>
      <c r="O34" s="106" t="n">
        <v>0</v>
      </c>
      <c r="P34" s="106" t="n">
        <v>0</v>
      </c>
      <c r="Q34" s="106" t="n">
        <v>2</v>
      </c>
      <c r="R34" s="106" t="n">
        <v>1</v>
      </c>
      <c r="S34" s="106" t="n">
        <v>3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1</v>
      </c>
      <c r="D35" s="106" t="n">
        <v>1</v>
      </c>
      <c r="E35" s="106" t="n">
        <v>0</v>
      </c>
      <c r="F35" s="106" t="n">
        <v>0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4</v>
      </c>
      <c r="N35" s="106" t="n">
        <v>4</v>
      </c>
      <c r="O35" s="106" t="n">
        <v>0</v>
      </c>
      <c r="P35" s="106" t="n">
        <v>3</v>
      </c>
      <c r="Q35" s="106" t="n">
        <v>1</v>
      </c>
      <c r="R35" s="106" t="n">
        <v>0</v>
      </c>
      <c r="S35" s="106" t="n">
        <v>5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</v>
      </c>
      <c r="D36" s="106" t="n">
        <v>1</v>
      </c>
      <c r="E36" s="106" t="n">
        <v>0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2</v>
      </c>
      <c r="N36" s="106" t="n">
        <v>2</v>
      </c>
      <c r="O36" s="106" t="n">
        <v>0</v>
      </c>
      <c r="P36" s="106" t="n">
        <v>1</v>
      </c>
      <c r="Q36" s="106" t="n">
        <v>1</v>
      </c>
      <c r="R36" s="106" t="n">
        <v>0</v>
      </c>
      <c r="S36" s="106" t="n">
        <v>4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6</v>
      </c>
      <c r="D37" s="106" t="n">
        <v>0</v>
      </c>
      <c r="E37" s="106" t="n">
        <v>17</v>
      </c>
      <c r="F37" s="106" t="n">
        <v>0</v>
      </c>
      <c r="G37" s="106" t="n">
        <v>0</v>
      </c>
      <c r="H37" s="106" t="n">
        <v>1</v>
      </c>
      <c r="I37" s="106" t="n">
        <v>0</v>
      </c>
      <c r="J37" s="106" t="n">
        <v>0</v>
      </c>
      <c r="K37" s="106" t="n">
        <v>2</v>
      </c>
      <c r="L37" s="106" t="n">
        <v>0</v>
      </c>
      <c r="M37" s="106" t="n">
        <v>23</v>
      </c>
      <c r="N37" s="106" t="n">
        <v>5</v>
      </c>
      <c r="O37" s="106" t="n">
        <v>0</v>
      </c>
      <c r="P37" s="106" t="n">
        <v>1</v>
      </c>
      <c r="Q37" s="106" t="n">
        <v>0</v>
      </c>
      <c r="R37" s="106" t="n">
        <v>0</v>
      </c>
      <c r="S37" s="106" t="n">
        <v>8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16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  <c r="K38" s="106" t="n">
        <v>1</v>
      </c>
      <c r="L38" s="106" t="n">
        <v>0</v>
      </c>
      <c r="M38" s="106" t="n">
        <v>9</v>
      </c>
      <c r="N38" s="106" t="n">
        <v>3</v>
      </c>
      <c r="O38" s="106" t="n">
        <v>0</v>
      </c>
      <c r="P38" s="106" t="n">
        <v>1</v>
      </c>
      <c r="Q38" s="106" t="n">
        <v>0</v>
      </c>
      <c r="R38" s="106" t="n">
        <v>0</v>
      </c>
      <c r="S38" s="106" t="n">
        <v>2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0</v>
      </c>
      <c r="D39" s="106" t="n">
        <v>0</v>
      </c>
      <c r="E39" s="106" t="n">
        <v>8</v>
      </c>
      <c r="F39" s="106" t="n">
        <v>0</v>
      </c>
      <c r="G39" s="106" t="n">
        <v>0</v>
      </c>
      <c r="H39" s="106" t="n">
        <v>2</v>
      </c>
      <c r="I39" s="106" t="n">
        <v>0</v>
      </c>
      <c r="J39" s="106" t="n">
        <v>0</v>
      </c>
      <c r="K39" s="106" t="n">
        <v>4</v>
      </c>
      <c r="L39" s="106" t="n">
        <v>0</v>
      </c>
      <c r="M39" s="106" t="n">
        <v>6</v>
      </c>
      <c r="N39" s="106" t="n">
        <v>4</v>
      </c>
      <c r="O39" s="106" t="n">
        <v>0</v>
      </c>
      <c r="P39" s="106" t="n">
        <v>4</v>
      </c>
      <c r="Q39" s="106" t="n">
        <v>0</v>
      </c>
      <c r="R39" s="106" t="n">
        <v>2</v>
      </c>
      <c r="S39" s="106" t="n">
        <v>19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6</v>
      </c>
      <c r="F40" s="106" t="n">
        <v>0</v>
      </c>
      <c r="G40" s="106" t="n">
        <v>0</v>
      </c>
      <c r="H40" s="106" t="n">
        <v>1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1</v>
      </c>
      <c r="N40" s="106" t="n">
        <v>2</v>
      </c>
      <c r="O40" s="106" t="n">
        <v>0</v>
      </c>
      <c r="P40" s="106" t="n">
        <v>1</v>
      </c>
      <c r="Q40" s="106" t="n">
        <v>0</v>
      </c>
      <c r="R40" s="106" t="n">
        <v>2</v>
      </c>
      <c r="S40" s="106" t="n">
        <v>10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2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1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30</v>
      </c>
      <c r="N41" s="106" t="n">
        <v>8</v>
      </c>
      <c r="O41" s="106" t="n">
        <v>0</v>
      </c>
      <c r="P41" s="106" t="n">
        <v>2</v>
      </c>
      <c r="Q41" s="106" t="n">
        <v>0</v>
      </c>
      <c r="R41" s="106" t="n">
        <v>0</v>
      </c>
      <c r="S41" s="106" t="n">
        <v>4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1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4</v>
      </c>
      <c r="N42" s="106" t="n">
        <v>4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27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8</v>
      </c>
      <c r="F43" s="106" t="n">
        <v>0</v>
      </c>
      <c r="G43" s="106" t="n">
        <v>0</v>
      </c>
      <c r="H43" s="106" t="n">
        <v>11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5</v>
      </c>
      <c r="N43" s="106" t="n">
        <v>11</v>
      </c>
      <c r="O43" s="106" t="n">
        <v>0</v>
      </c>
      <c r="P43" s="106" t="n">
        <v>1</v>
      </c>
      <c r="Q43" s="106" t="n">
        <v>1</v>
      </c>
      <c r="R43" s="106" t="n">
        <v>0</v>
      </c>
      <c r="S43" s="106" t="n">
        <v>22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8</v>
      </c>
      <c r="F44" s="106" t="n">
        <v>0</v>
      </c>
      <c r="G44" s="106" t="n">
        <v>0</v>
      </c>
      <c r="H44" s="106" t="n">
        <v>8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5</v>
      </c>
      <c r="O44" s="106" t="n">
        <v>0</v>
      </c>
      <c r="P44" s="106" t="n">
        <v>0</v>
      </c>
      <c r="Q44" s="106" t="n">
        <v>1</v>
      </c>
      <c r="R44" s="106" t="n">
        <v>0</v>
      </c>
      <c r="S44" s="106" t="n">
        <v>1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3</v>
      </c>
      <c r="D45" s="106" t="n">
        <v>0</v>
      </c>
      <c r="E45" s="106" t="n">
        <v>7</v>
      </c>
      <c r="F45" s="106" t="n">
        <v>0</v>
      </c>
      <c r="G45" s="106" t="n">
        <v>0</v>
      </c>
      <c r="H45" s="106" t="n">
        <v>6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24</v>
      </c>
      <c r="N45" s="106" t="n">
        <v>18</v>
      </c>
      <c r="O45" s="106" t="n">
        <v>0</v>
      </c>
      <c r="P45" s="106" t="n">
        <v>8</v>
      </c>
      <c r="Q45" s="106" t="n">
        <v>1</v>
      </c>
      <c r="R45" s="106" t="n">
        <v>1</v>
      </c>
      <c r="S45" s="106" t="n">
        <v>5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6</v>
      </c>
      <c r="F46" s="106" t="n">
        <v>0</v>
      </c>
      <c r="G46" s="106" t="n">
        <v>0</v>
      </c>
      <c r="H46" s="106" t="n">
        <v>4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5</v>
      </c>
      <c r="N46" s="106" t="n">
        <v>11</v>
      </c>
      <c r="O46" s="106" t="n">
        <v>0</v>
      </c>
      <c r="P46" s="106" t="n">
        <v>5</v>
      </c>
      <c r="Q46" s="106" t="n">
        <v>1</v>
      </c>
      <c r="R46" s="106" t="n">
        <v>0</v>
      </c>
      <c r="S46" s="106" t="n">
        <v>4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1</v>
      </c>
      <c r="D49" s="106" t="n">
        <v>0</v>
      </c>
      <c r="E49" s="106" t="n">
        <v>22</v>
      </c>
      <c r="F49" s="106" t="n">
        <v>0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3</v>
      </c>
      <c r="L49" s="106" t="n">
        <v>0</v>
      </c>
      <c r="M49" s="106" t="n">
        <v>13</v>
      </c>
      <c r="N49" s="106" t="n">
        <v>10</v>
      </c>
      <c r="O49" s="106" t="n">
        <v>0</v>
      </c>
      <c r="P49" s="106" t="n">
        <v>1</v>
      </c>
      <c r="Q49" s="106" t="n">
        <v>0</v>
      </c>
      <c r="R49" s="106" t="n">
        <v>0</v>
      </c>
      <c r="S49" s="106" t="n">
        <v>2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20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2</v>
      </c>
      <c r="L50" s="106" t="n">
        <v>0</v>
      </c>
      <c r="M50" s="106" t="n">
        <v>7</v>
      </c>
      <c r="N50" s="106" t="n">
        <v>7</v>
      </c>
      <c r="O50" s="106" t="n">
        <v>0</v>
      </c>
      <c r="P50" s="106" t="n">
        <v>1</v>
      </c>
      <c r="Q50" s="106" t="n">
        <v>0</v>
      </c>
      <c r="R50" s="106" t="n">
        <v>0</v>
      </c>
      <c r="S50" s="106" t="n">
        <v>2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41</v>
      </c>
      <c r="C6" s="26" t="n">
        <v>1508</v>
      </c>
      <c r="D6" s="26" t="n">
        <v>440</v>
      </c>
      <c r="E6" s="26" t="n">
        <v>1096</v>
      </c>
      <c r="F6" s="26" t="n">
        <v>2331</v>
      </c>
      <c r="G6" s="26" t="n">
        <v>695</v>
      </c>
      <c r="H6" s="26" t="n">
        <v>1573</v>
      </c>
      <c r="I6" s="26" t="n">
        <v>696</v>
      </c>
      <c r="J6" s="27" t="n">
        <v>118</v>
      </c>
      <c r="K6" s="28" t="n">
        <v>100.3</v>
      </c>
      <c r="L6" s="29" t="n">
        <v>108.9</v>
      </c>
      <c r="M6" s="30" t="n">
        <v>18.3</v>
      </c>
      <c r="N6" s="26" t="n">
        <v>270</v>
      </c>
      <c r="O6" s="31" t="n">
        <v>205</v>
      </c>
    </row>
    <row r="7" customFormat="false" ht="24.95" hidden="false" customHeight="true" outlineLevel="0" collapsed="false">
      <c r="A7" s="32" t="s">
        <v>108</v>
      </c>
      <c r="B7" s="33" t="n">
        <v>2266</v>
      </c>
      <c r="C7" s="34" t="n">
        <v>1299</v>
      </c>
      <c r="D7" s="34" t="n">
        <v>335</v>
      </c>
      <c r="E7" s="34" t="n">
        <v>1445</v>
      </c>
      <c r="F7" s="34" t="n">
        <v>1855</v>
      </c>
      <c r="G7" s="34" t="n">
        <v>655</v>
      </c>
      <c r="H7" s="34" t="n">
        <v>1248</v>
      </c>
      <c r="I7" s="34" t="n">
        <v>527</v>
      </c>
      <c r="J7" s="35" t="n">
        <v>56</v>
      </c>
      <c r="K7" s="36" t="n">
        <v>100.8</v>
      </c>
      <c r="L7" s="37" t="n">
        <v>104.6</v>
      </c>
      <c r="M7" s="38" t="n">
        <v>16.8</v>
      </c>
      <c r="N7" s="34" t="n">
        <v>99</v>
      </c>
      <c r="O7" s="39" t="n">
        <v>162</v>
      </c>
    </row>
    <row r="8" customFormat="false" ht="24.95" hidden="false" customHeight="true" outlineLevel="0" collapsed="false">
      <c r="A8" s="32" t="s">
        <v>109</v>
      </c>
      <c r="B8" s="33" t="n">
        <v>2577</v>
      </c>
      <c r="C8" s="34" t="n">
        <v>1396</v>
      </c>
      <c r="D8" s="34" t="n">
        <v>499</v>
      </c>
      <c r="E8" s="34" t="n">
        <v>1078</v>
      </c>
      <c r="F8" s="34" t="n">
        <v>2146</v>
      </c>
      <c r="G8" s="34" t="n">
        <v>719</v>
      </c>
      <c r="H8" s="34" t="n">
        <v>1338</v>
      </c>
      <c r="I8" s="34" t="n">
        <v>724</v>
      </c>
      <c r="J8" s="35" t="n">
        <v>100</v>
      </c>
      <c r="K8" s="36" t="n">
        <v>99.9</v>
      </c>
      <c r="L8" s="37" t="n">
        <v>110.2</v>
      </c>
      <c r="M8" s="38" t="n">
        <v>12.7</v>
      </c>
      <c r="N8" s="34" t="n">
        <v>151</v>
      </c>
      <c r="O8" s="39" t="n">
        <v>223</v>
      </c>
    </row>
    <row r="9" customFormat="false" ht="24.95" hidden="false" customHeight="true" outlineLevel="0" collapsed="false">
      <c r="A9" s="32" t="s">
        <v>110</v>
      </c>
      <c r="B9" s="33" t="n">
        <v>2205</v>
      </c>
      <c r="C9" s="34" t="n">
        <v>1278</v>
      </c>
      <c r="D9" s="34" t="n">
        <v>347</v>
      </c>
      <c r="E9" s="34" t="n">
        <v>1164</v>
      </c>
      <c r="F9" s="34" t="n">
        <v>1701</v>
      </c>
      <c r="G9" s="34" t="n">
        <v>632</v>
      </c>
      <c r="H9" s="34" t="n">
        <v>866</v>
      </c>
      <c r="I9" s="34" t="n">
        <v>530</v>
      </c>
      <c r="J9" s="35" t="n">
        <v>70</v>
      </c>
      <c r="K9" s="36" t="n">
        <v>102.6</v>
      </c>
      <c r="L9" s="37" t="n">
        <v>127.7</v>
      </c>
      <c r="M9" s="38" t="n">
        <v>6.5</v>
      </c>
      <c r="N9" s="34" t="n">
        <v>373</v>
      </c>
      <c r="O9" s="39" t="n">
        <v>187</v>
      </c>
    </row>
    <row r="10" customFormat="false" ht="24.95" hidden="false" customHeight="true" outlineLevel="0" collapsed="false">
      <c r="A10" s="32" t="s">
        <v>111</v>
      </c>
      <c r="B10" s="33" t="n">
        <v>1347</v>
      </c>
      <c r="C10" s="34" t="n">
        <v>834</v>
      </c>
      <c r="D10" s="34" t="n">
        <v>227</v>
      </c>
      <c r="E10" s="34" t="n">
        <v>732</v>
      </c>
      <c r="F10" s="34" t="n">
        <v>1021</v>
      </c>
      <c r="G10" s="34" t="n">
        <v>403</v>
      </c>
      <c r="H10" s="34" t="n">
        <v>488</v>
      </c>
      <c r="I10" s="34" t="n">
        <v>301</v>
      </c>
      <c r="J10" s="35" t="n">
        <v>65</v>
      </c>
      <c r="K10" s="36" t="n">
        <v>97.5</v>
      </c>
      <c r="L10" s="37" t="n">
        <v>93</v>
      </c>
      <c r="M10" s="38" t="n">
        <v>7.8</v>
      </c>
      <c r="N10" s="34" t="n">
        <v>157</v>
      </c>
      <c r="O10" s="39" t="n">
        <v>203</v>
      </c>
    </row>
    <row r="11" customFormat="false" ht="24.95" hidden="false" customHeight="true" outlineLevel="0" collapsed="false">
      <c r="A11" s="32" t="s">
        <v>112</v>
      </c>
      <c r="B11" s="33" t="n">
        <v>2169</v>
      </c>
      <c r="C11" s="34" t="n">
        <v>1298</v>
      </c>
      <c r="D11" s="34" t="n">
        <v>381</v>
      </c>
      <c r="E11" s="34" t="n">
        <v>1372</v>
      </c>
      <c r="F11" s="34" t="n">
        <v>1856</v>
      </c>
      <c r="G11" s="34" t="n">
        <v>526</v>
      </c>
      <c r="H11" s="34" t="n">
        <v>1221</v>
      </c>
      <c r="I11" s="34" t="n">
        <v>637</v>
      </c>
      <c r="J11" s="35" t="n">
        <v>119</v>
      </c>
      <c r="K11" s="36" t="n">
        <v>100.8</v>
      </c>
      <c r="L11" s="37" t="n">
        <v>115.2</v>
      </c>
      <c r="M11" s="38" t="n">
        <v>8.7</v>
      </c>
      <c r="N11" s="34" t="n">
        <v>171</v>
      </c>
      <c r="O11" s="39" t="n">
        <v>128</v>
      </c>
    </row>
    <row r="12" customFormat="false" ht="24.95" hidden="false" customHeight="true" outlineLevel="0" collapsed="false">
      <c r="A12" s="32" t="s">
        <v>113</v>
      </c>
      <c r="B12" s="33" t="n">
        <v>2165</v>
      </c>
      <c r="C12" s="34" t="n">
        <v>1193</v>
      </c>
      <c r="D12" s="34" t="n">
        <v>303</v>
      </c>
      <c r="E12" s="34" t="n">
        <v>1221</v>
      </c>
      <c r="F12" s="34" t="n">
        <v>1799</v>
      </c>
      <c r="G12" s="34" t="n">
        <v>529</v>
      </c>
      <c r="H12" s="34" t="n">
        <v>1266</v>
      </c>
      <c r="I12" s="34" t="n">
        <v>552</v>
      </c>
      <c r="J12" s="35" t="n">
        <v>50</v>
      </c>
      <c r="K12" s="36" t="n">
        <v>104.7</v>
      </c>
      <c r="L12" s="37" t="n">
        <v>99.9</v>
      </c>
      <c r="M12" s="38" t="n">
        <v>14.9</v>
      </c>
      <c r="N12" s="34" t="n">
        <v>129</v>
      </c>
      <c r="O12" s="39" t="n">
        <v>141</v>
      </c>
    </row>
    <row r="13" customFormat="false" ht="24.95" hidden="false" customHeight="true" outlineLevel="0" collapsed="false">
      <c r="A13" s="32" t="s">
        <v>114</v>
      </c>
      <c r="B13" s="33" t="n">
        <v>1086</v>
      </c>
      <c r="C13" s="34" t="n">
        <v>499</v>
      </c>
      <c r="D13" s="34" t="n">
        <v>293</v>
      </c>
      <c r="E13" s="34" t="n">
        <v>416</v>
      </c>
      <c r="F13" s="34" t="n">
        <v>723</v>
      </c>
      <c r="G13" s="34" t="n">
        <v>267</v>
      </c>
      <c r="H13" s="34" t="n">
        <v>137</v>
      </c>
      <c r="I13" s="34" t="n">
        <v>315</v>
      </c>
      <c r="J13" s="35" t="n">
        <v>62</v>
      </c>
      <c r="K13" s="36" t="n">
        <v>106.5</v>
      </c>
      <c r="L13" s="37" t="n">
        <v>313</v>
      </c>
      <c r="M13" s="38" t="n">
        <v>3.9</v>
      </c>
      <c r="N13" s="34" t="n">
        <v>211</v>
      </c>
      <c r="O13" s="39" t="n">
        <v>124</v>
      </c>
    </row>
    <row r="14" customFormat="false" ht="24.95" hidden="false" customHeight="true" outlineLevel="0" collapsed="false">
      <c r="A14" s="32" t="s">
        <v>115</v>
      </c>
      <c r="B14" s="33" t="n">
        <v>2940</v>
      </c>
      <c r="C14" s="34" t="n">
        <v>1484</v>
      </c>
      <c r="D14" s="34" t="n">
        <v>414</v>
      </c>
      <c r="E14" s="34" t="n">
        <v>0</v>
      </c>
      <c r="F14" s="34" t="n">
        <v>2286</v>
      </c>
      <c r="G14" s="34" t="n">
        <v>573</v>
      </c>
      <c r="H14" s="34" t="n">
        <v>1347</v>
      </c>
      <c r="I14" s="34" t="n">
        <v>881</v>
      </c>
      <c r="J14" s="35" t="n">
        <v>252</v>
      </c>
      <c r="K14" s="36" t="n">
        <v>99.2</v>
      </c>
      <c r="L14" s="37" t="n">
        <v>133.5</v>
      </c>
      <c r="M14" s="38" t="n">
        <v>5.7</v>
      </c>
      <c r="N14" s="34" t="n">
        <v>499</v>
      </c>
      <c r="O14" s="39" t="n">
        <v>236</v>
      </c>
    </row>
    <row r="15" customFormat="false" ht="24.95" hidden="false" customHeight="true" outlineLevel="0" collapsed="false">
      <c r="A15" s="32" t="s">
        <v>116</v>
      </c>
      <c r="B15" s="33" t="n">
        <v>2763</v>
      </c>
      <c r="C15" s="34" t="n">
        <v>1616</v>
      </c>
      <c r="D15" s="34" t="n">
        <v>596</v>
      </c>
      <c r="E15" s="34" t="n">
        <v>2134</v>
      </c>
      <c r="F15" s="34" t="n">
        <v>2299</v>
      </c>
      <c r="G15" s="34" t="n">
        <v>720</v>
      </c>
      <c r="H15" s="34" t="n">
        <v>1415</v>
      </c>
      <c r="I15" s="34" t="n">
        <v>772</v>
      </c>
      <c r="J15" s="35" t="n">
        <v>145</v>
      </c>
      <c r="K15" s="36" t="n">
        <v>99.8</v>
      </c>
      <c r="L15" s="37" t="n">
        <v>118.2</v>
      </c>
      <c r="M15" s="38" t="n">
        <v>13.4</v>
      </c>
      <c r="N15" s="34" t="n">
        <v>153</v>
      </c>
      <c r="O15" s="39" t="n">
        <v>209</v>
      </c>
    </row>
    <row r="16" customFormat="false" ht="24.95" hidden="false" customHeight="true" outlineLevel="0" collapsed="false">
      <c r="A16" s="32" t="s">
        <v>117</v>
      </c>
      <c r="B16" s="33" t="n">
        <v>1800</v>
      </c>
      <c r="C16" s="34" t="n">
        <v>1001</v>
      </c>
      <c r="D16" s="34" t="n">
        <v>269</v>
      </c>
      <c r="E16" s="34" t="n">
        <v>1021</v>
      </c>
      <c r="F16" s="34" t="n">
        <v>1546</v>
      </c>
      <c r="G16" s="34" t="n">
        <v>507</v>
      </c>
      <c r="H16" s="34" t="n">
        <v>1081</v>
      </c>
      <c r="I16" s="34" t="n">
        <v>466</v>
      </c>
      <c r="J16" s="35" t="n">
        <v>34</v>
      </c>
      <c r="K16" s="36" t="n">
        <v>96.7</v>
      </c>
      <c r="L16" s="37" t="n">
        <v>88.6</v>
      </c>
      <c r="M16" s="38" t="n">
        <v>17.3</v>
      </c>
      <c r="N16" s="34" t="n">
        <v>95</v>
      </c>
      <c r="O16" s="39" t="n">
        <v>195</v>
      </c>
    </row>
    <row r="17" customFormat="false" ht="24.95" hidden="false" customHeight="true" outlineLevel="0" collapsed="false">
      <c r="A17" s="32" t="s">
        <v>118</v>
      </c>
      <c r="B17" s="33" t="n">
        <v>1527</v>
      </c>
      <c r="C17" s="34" t="n">
        <v>858</v>
      </c>
      <c r="D17" s="34" t="n">
        <v>199</v>
      </c>
      <c r="E17" s="34" t="n">
        <v>811</v>
      </c>
      <c r="F17" s="34" t="n">
        <v>1238</v>
      </c>
      <c r="G17" s="34" t="n">
        <v>379</v>
      </c>
      <c r="H17" s="34" t="n">
        <v>687</v>
      </c>
      <c r="I17" s="34" t="n">
        <v>420</v>
      </c>
      <c r="J17" s="35" t="n">
        <v>117</v>
      </c>
      <c r="K17" s="36" t="n">
        <v>101.3</v>
      </c>
      <c r="L17" s="37" t="n">
        <v>109.3</v>
      </c>
      <c r="M17" s="38" t="n">
        <v>7.4</v>
      </c>
      <c r="N17" s="34" t="n">
        <v>280</v>
      </c>
      <c r="O17" s="39" t="n">
        <v>147</v>
      </c>
    </row>
    <row r="18" customFormat="false" ht="24.95" hidden="false" customHeight="true" outlineLevel="0" collapsed="false">
      <c r="A18" s="32" t="s">
        <v>119</v>
      </c>
      <c r="B18" s="33" t="n">
        <v>1649</v>
      </c>
      <c r="C18" s="34" t="n">
        <v>915</v>
      </c>
      <c r="D18" s="34" t="n">
        <v>199</v>
      </c>
      <c r="E18" s="34" t="n">
        <v>899</v>
      </c>
      <c r="F18" s="34" t="n">
        <v>1258</v>
      </c>
      <c r="G18" s="34" t="n">
        <v>375</v>
      </c>
      <c r="H18" s="34" t="n">
        <v>749</v>
      </c>
      <c r="I18" s="34" t="n">
        <v>422</v>
      </c>
      <c r="J18" s="35" t="n">
        <v>54</v>
      </c>
      <c r="K18" s="36" t="n">
        <v>101.9</v>
      </c>
      <c r="L18" s="37" t="n">
        <v>130.9</v>
      </c>
      <c r="M18" s="38" t="n">
        <v>4.9</v>
      </c>
      <c r="N18" s="34" t="n">
        <v>463</v>
      </c>
      <c r="O18" s="39" t="n">
        <v>114</v>
      </c>
    </row>
    <row r="19" customFormat="false" ht="24.95" hidden="false" customHeight="true" outlineLevel="0" collapsed="false">
      <c r="A19" s="32" t="s">
        <v>120</v>
      </c>
      <c r="B19" s="33" t="n">
        <v>1390</v>
      </c>
      <c r="C19" s="34" t="n">
        <v>824</v>
      </c>
      <c r="D19" s="34" t="n">
        <v>285</v>
      </c>
      <c r="E19" s="34" t="n">
        <v>841</v>
      </c>
      <c r="F19" s="34" t="n">
        <v>1130</v>
      </c>
      <c r="G19" s="34" t="n">
        <v>357</v>
      </c>
      <c r="H19" s="34" t="n">
        <v>694</v>
      </c>
      <c r="I19" s="34" t="n">
        <v>394</v>
      </c>
      <c r="J19" s="35" t="n">
        <v>37</v>
      </c>
      <c r="K19" s="36" t="n">
        <v>97.9</v>
      </c>
      <c r="L19" s="37" t="n">
        <v>111.6</v>
      </c>
      <c r="M19" s="38" t="n">
        <v>11.6</v>
      </c>
      <c r="N19" s="34" t="n">
        <v>245</v>
      </c>
      <c r="O19" s="39" t="n">
        <v>139</v>
      </c>
    </row>
    <row r="20" customFormat="false" ht="24.95" hidden="false" customHeight="true" outlineLevel="0" collapsed="false">
      <c r="A20" s="32" t="s">
        <v>121</v>
      </c>
      <c r="B20" s="33" t="n">
        <v>2408</v>
      </c>
      <c r="C20" s="34" t="n">
        <v>1322</v>
      </c>
      <c r="D20" s="34" t="n">
        <v>425</v>
      </c>
      <c r="E20" s="34" t="n">
        <v>1344</v>
      </c>
      <c r="F20" s="34" t="n">
        <v>2006</v>
      </c>
      <c r="G20" s="34" t="n">
        <v>638</v>
      </c>
      <c r="H20" s="34" t="n">
        <v>1313</v>
      </c>
      <c r="I20" s="34" t="n">
        <v>693</v>
      </c>
      <c r="J20" s="35" t="n">
        <v>116</v>
      </c>
      <c r="K20" s="36" t="n">
        <v>101.8</v>
      </c>
      <c r="L20" s="37" t="n">
        <v>101.9</v>
      </c>
      <c r="M20" s="38" t="n">
        <v>14.1</v>
      </c>
      <c r="N20" s="34" t="n">
        <v>168</v>
      </c>
      <c r="O20" s="39" t="n">
        <v>211</v>
      </c>
    </row>
    <row r="21" customFormat="false" ht="24.95" hidden="false" customHeight="true" outlineLevel="0" collapsed="false">
      <c r="A21" s="32" t="s">
        <v>122</v>
      </c>
      <c r="B21" s="33" t="n">
        <v>3043</v>
      </c>
      <c r="C21" s="34" t="n">
        <v>1814</v>
      </c>
      <c r="D21" s="34" t="n">
        <v>481</v>
      </c>
      <c r="E21" s="34" t="n">
        <v>1273</v>
      </c>
      <c r="F21" s="34" t="n">
        <v>2399</v>
      </c>
      <c r="G21" s="34" t="n">
        <v>851</v>
      </c>
      <c r="H21" s="34" t="n">
        <v>1389</v>
      </c>
      <c r="I21" s="34" t="n">
        <v>745</v>
      </c>
      <c r="J21" s="35" t="n">
        <v>115</v>
      </c>
      <c r="K21" s="36" t="n">
        <v>99.2</v>
      </c>
      <c r="L21" s="37" t="n">
        <v>107.6</v>
      </c>
      <c r="M21" s="38" t="n">
        <v>8.1</v>
      </c>
      <c r="N21" s="34" t="n">
        <v>132</v>
      </c>
      <c r="O21" s="39" t="n">
        <v>233</v>
      </c>
    </row>
    <row r="22" customFormat="false" ht="24.95" hidden="false" customHeight="true" outlineLevel="0" collapsed="false">
      <c r="A22" s="32" t="s">
        <v>123</v>
      </c>
      <c r="B22" s="33" t="n">
        <v>4019</v>
      </c>
      <c r="C22" s="34" t="n">
        <v>2243</v>
      </c>
      <c r="D22" s="34" t="n">
        <v>795</v>
      </c>
      <c r="E22" s="34" t="n">
        <v>1819</v>
      </c>
      <c r="F22" s="34" t="n">
        <v>3363</v>
      </c>
      <c r="G22" s="34" t="n">
        <v>1144</v>
      </c>
      <c r="H22" s="34" t="n">
        <v>2105</v>
      </c>
      <c r="I22" s="34" t="n">
        <v>1008</v>
      </c>
      <c r="J22" s="35" t="n">
        <v>232</v>
      </c>
      <c r="K22" s="36" t="n">
        <v>98.5</v>
      </c>
      <c r="L22" s="37" t="n">
        <v>109.4</v>
      </c>
      <c r="M22" s="38" t="n">
        <v>15.8</v>
      </c>
      <c r="N22" s="34" t="n">
        <v>264</v>
      </c>
      <c r="O22" s="39" t="n">
        <v>342</v>
      </c>
    </row>
    <row r="23" customFormat="false" ht="24.95" hidden="false" customHeight="true" outlineLevel="0" collapsed="false">
      <c r="A23" s="32" t="s">
        <v>124</v>
      </c>
      <c r="B23" s="33" t="n">
        <v>1948</v>
      </c>
      <c r="C23" s="34" t="n">
        <v>1115</v>
      </c>
      <c r="D23" s="34" t="n">
        <v>461</v>
      </c>
      <c r="E23" s="34" t="n">
        <v>1055</v>
      </c>
      <c r="F23" s="34" t="n">
        <v>1566</v>
      </c>
      <c r="G23" s="34" t="n">
        <v>536</v>
      </c>
      <c r="H23" s="34" t="n">
        <v>937</v>
      </c>
      <c r="I23" s="34" t="n">
        <v>433</v>
      </c>
      <c r="J23" s="35" t="n">
        <v>78</v>
      </c>
      <c r="K23" s="36" t="n">
        <v>93.6</v>
      </c>
      <c r="L23" s="37" t="n">
        <v>113.7</v>
      </c>
      <c r="M23" s="38" t="n">
        <v>13.9</v>
      </c>
      <c r="N23" s="34" t="n">
        <v>144</v>
      </c>
      <c r="O23" s="39" t="n">
        <v>246</v>
      </c>
    </row>
    <row r="24" customFormat="false" ht="24.95" hidden="false" customHeight="true" outlineLevel="0" collapsed="false">
      <c r="A24" s="32" t="s">
        <v>125</v>
      </c>
      <c r="B24" s="33" t="n">
        <v>611</v>
      </c>
      <c r="C24" s="34" t="n">
        <v>317</v>
      </c>
      <c r="D24" s="34" t="n">
        <v>87</v>
      </c>
      <c r="E24" s="34" t="n">
        <v>0</v>
      </c>
      <c r="F24" s="34" t="n">
        <v>441</v>
      </c>
      <c r="G24" s="34" t="n">
        <v>95</v>
      </c>
      <c r="H24" s="34" t="n">
        <v>232</v>
      </c>
      <c r="I24" s="34" t="n">
        <v>216</v>
      </c>
      <c r="J24" s="35" t="n">
        <v>18</v>
      </c>
      <c r="K24" s="36" t="n">
        <v>93.7</v>
      </c>
      <c r="L24" s="37" t="n">
        <v>123.4</v>
      </c>
      <c r="M24" s="38" t="n">
        <v>4.3</v>
      </c>
      <c r="N24" s="34" t="n">
        <v>120</v>
      </c>
      <c r="O24" s="39" t="n">
        <v>79</v>
      </c>
    </row>
    <row r="25" customFormat="false" ht="24.95" hidden="false" customHeight="true" outlineLevel="0" collapsed="false">
      <c r="A25" s="32" t="s">
        <v>126</v>
      </c>
      <c r="B25" s="33" t="n">
        <v>1363</v>
      </c>
      <c r="C25" s="34" t="n">
        <v>810</v>
      </c>
      <c r="D25" s="34" t="n">
        <v>171</v>
      </c>
      <c r="E25" s="34" t="n">
        <v>613</v>
      </c>
      <c r="F25" s="34" t="n">
        <v>1090</v>
      </c>
      <c r="G25" s="34" t="n">
        <v>320</v>
      </c>
      <c r="H25" s="34" t="n">
        <v>654</v>
      </c>
      <c r="I25" s="34" t="n">
        <v>374</v>
      </c>
      <c r="J25" s="35" t="n">
        <v>67</v>
      </c>
      <c r="K25" s="36" t="n">
        <v>99</v>
      </c>
      <c r="L25" s="37" t="n">
        <v>100.7</v>
      </c>
      <c r="M25" s="38" t="n">
        <v>8.8</v>
      </c>
      <c r="N25" s="34" t="n">
        <v>89</v>
      </c>
      <c r="O25" s="39" t="n">
        <v>149</v>
      </c>
    </row>
    <row r="26" customFormat="false" ht="24.95" hidden="false" customHeight="true" outlineLevel="0" collapsed="false">
      <c r="A26" s="40" t="s">
        <v>127</v>
      </c>
      <c r="B26" s="41" t="n">
        <v>6875</v>
      </c>
      <c r="C26" s="42" t="n">
        <v>3276</v>
      </c>
      <c r="D26" s="42" t="n">
        <v>938</v>
      </c>
      <c r="E26" s="42" t="n">
        <v>0</v>
      </c>
      <c r="F26" s="42" t="n">
        <v>4805</v>
      </c>
      <c r="G26" s="42" t="n">
        <v>1387</v>
      </c>
      <c r="H26" s="42" t="n">
        <v>1974</v>
      </c>
      <c r="I26" s="42" t="n">
        <v>2035</v>
      </c>
      <c r="J26" s="43" t="n">
        <v>325</v>
      </c>
      <c r="K26" s="44" t="n">
        <v>102.6</v>
      </c>
      <c r="L26" s="45" t="n">
        <v>160.9</v>
      </c>
      <c r="M26" s="46" t="n">
        <v>3.8</v>
      </c>
      <c r="N26" s="42" t="n">
        <v>1756</v>
      </c>
      <c r="O26" s="47" t="n">
        <v>589</v>
      </c>
    </row>
    <row r="27" customFormat="false" ht="24.95" hidden="false" customHeight="true" outlineLevel="0" collapsed="false">
      <c r="A27" s="48" t="s">
        <v>128</v>
      </c>
      <c r="B27" s="49" t="n">
        <v>48892</v>
      </c>
      <c r="C27" s="50" t="n">
        <v>26900</v>
      </c>
      <c r="D27" s="50" t="n">
        <v>8145</v>
      </c>
      <c r="E27" s="50" t="n">
        <v>20334</v>
      </c>
      <c r="F27" s="50" t="n">
        <v>38859</v>
      </c>
      <c r="G27" s="50" t="n">
        <v>12308</v>
      </c>
      <c r="H27" s="50" t="n">
        <v>22714</v>
      </c>
      <c r="I27" s="50" t="n">
        <v>13141</v>
      </c>
      <c r="J27" s="51" t="n">
        <v>2230</v>
      </c>
      <c r="K27" s="52" t="n">
        <v>100.2</v>
      </c>
      <c r="L27" s="53" t="n">
        <v>117</v>
      </c>
      <c r="M27" s="54" t="n">
        <v>7.9</v>
      </c>
      <c r="N27" s="50" t="n">
        <v>5969</v>
      </c>
      <c r="O27" s="55" t="n">
        <v>426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3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973</v>
      </c>
      <c r="D9" s="106" t="n">
        <v>1329</v>
      </c>
      <c r="E9" s="106" t="n">
        <v>1162</v>
      </c>
      <c r="F9" s="106" t="n">
        <v>36</v>
      </c>
      <c r="G9" s="106" t="n">
        <v>119</v>
      </c>
      <c r="H9" s="106" t="n">
        <v>167</v>
      </c>
      <c r="I9" s="106" t="n">
        <v>36</v>
      </c>
      <c r="J9" s="106" t="n">
        <v>42</v>
      </c>
      <c r="K9" s="106" t="n">
        <v>27</v>
      </c>
      <c r="L9" s="106" t="n">
        <v>0</v>
      </c>
      <c r="M9" s="106" t="n">
        <v>35</v>
      </c>
      <c r="N9" s="106" t="n">
        <v>26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1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110</v>
      </c>
      <c r="D10" s="106" t="n">
        <v>770</v>
      </c>
      <c r="E10" s="106" t="n">
        <v>677</v>
      </c>
      <c r="F10" s="106" t="n">
        <v>11</v>
      </c>
      <c r="G10" s="106" t="n">
        <v>57</v>
      </c>
      <c r="H10" s="106" t="n">
        <v>93</v>
      </c>
      <c r="I10" s="106" t="n">
        <v>23</v>
      </c>
      <c r="J10" s="106" t="n">
        <v>34</v>
      </c>
      <c r="K10" s="106" t="n">
        <v>14</v>
      </c>
      <c r="L10" s="106" t="n">
        <v>0</v>
      </c>
      <c r="M10" s="106" t="n">
        <v>10</v>
      </c>
      <c r="N10" s="106" t="n">
        <v>12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07</v>
      </c>
      <c r="D11" s="106" t="n">
        <v>84</v>
      </c>
      <c r="E11" s="106" t="n">
        <v>71</v>
      </c>
      <c r="F11" s="106" t="n">
        <v>0</v>
      </c>
      <c r="G11" s="106" t="n">
        <v>0</v>
      </c>
      <c r="H11" s="106" t="n">
        <v>13</v>
      </c>
      <c r="I11" s="106" t="n">
        <v>7</v>
      </c>
      <c r="J11" s="106" t="n">
        <v>1</v>
      </c>
      <c r="K11" s="106" t="n">
        <v>0</v>
      </c>
      <c r="L11" s="106" t="n">
        <v>0</v>
      </c>
      <c r="M11" s="106" t="n">
        <v>1</v>
      </c>
      <c r="N11" s="106" t="n">
        <v>3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8</v>
      </c>
      <c r="D12" s="106" t="n">
        <v>51</v>
      </c>
      <c r="E12" s="106" t="n">
        <v>45</v>
      </c>
      <c r="F12" s="106" t="n">
        <v>0</v>
      </c>
      <c r="G12" s="106" t="n">
        <v>0</v>
      </c>
      <c r="H12" s="106" t="n">
        <v>6</v>
      </c>
      <c r="I12" s="106" t="n">
        <v>4</v>
      </c>
      <c r="J12" s="106" t="n">
        <v>1</v>
      </c>
      <c r="K12" s="106" t="n">
        <v>0</v>
      </c>
      <c r="L12" s="106" t="n">
        <v>0</v>
      </c>
      <c r="M12" s="106" t="n">
        <v>0</v>
      </c>
      <c r="N12" s="106" t="n">
        <v>1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85</v>
      </c>
      <c r="D13" s="106" t="n">
        <v>57</v>
      </c>
      <c r="E13" s="106" t="n">
        <v>52</v>
      </c>
      <c r="F13" s="106" t="n">
        <v>2</v>
      </c>
      <c r="G13" s="106" t="n">
        <v>8</v>
      </c>
      <c r="H13" s="106" t="n">
        <v>5</v>
      </c>
      <c r="I13" s="106" t="n">
        <v>0</v>
      </c>
      <c r="J13" s="106" t="n">
        <v>3</v>
      </c>
      <c r="K13" s="106" t="n">
        <v>0</v>
      </c>
      <c r="L13" s="106" t="n">
        <v>0</v>
      </c>
      <c r="M13" s="106" t="n">
        <v>2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0</v>
      </c>
      <c r="D14" s="106" t="n">
        <v>32</v>
      </c>
      <c r="E14" s="106" t="n">
        <v>28</v>
      </c>
      <c r="F14" s="106" t="n">
        <v>0</v>
      </c>
      <c r="G14" s="106" t="n">
        <v>2</v>
      </c>
      <c r="H14" s="106" t="n">
        <v>4</v>
      </c>
      <c r="I14" s="106" t="n">
        <v>0</v>
      </c>
      <c r="J14" s="106" t="n">
        <v>3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93</v>
      </c>
      <c r="D15" s="106" t="n">
        <v>64</v>
      </c>
      <c r="E15" s="106" t="n">
        <v>61</v>
      </c>
      <c r="F15" s="106" t="n">
        <v>3</v>
      </c>
      <c r="G15" s="106" t="n">
        <v>0</v>
      </c>
      <c r="H15" s="106" t="n">
        <v>3</v>
      </c>
      <c r="I15" s="106" t="n">
        <v>3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54</v>
      </c>
      <c r="D16" s="106" t="n">
        <v>39</v>
      </c>
      <c r="E16" s="106" t="n">
        <v>37</v>
      </c>
      <c r="F16" s="106" t="n">
        <v>0</v>
      </c>
      <c r="G16" s="106" t="n">
        <v>0</v>
      </c>
      <c r="H16" s="106" t="n">
        <v>2</v>
      </c>
      <c r="I16" s="106" t="n">
        <v>2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78</v>
      </c>
      <c r="D17" s="106" t="n">
        <v>61</v>
      </c>
      <c r="E17" s="106" t="n">
        <v>56</v>
      </c>
      <c r="F17" s="106" t="n">
        <v>2</v>
      </c>
      <c r="G17" s="106" t="n">
        <v>0</v>
      </c>
      <c r="H17" s="106" t="n">
        <v>5</v>
      </c>
      <c r="I17" s="106" t="n">
        <v>4</v>
      </c>
      <c r="J17" s="106" t="n">
        <v>1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56</v>
      </c>
      <c r="D18" s="106" t="n">
        <v>45</v>
      </c>
      <c r="E18" s="106" t="n">
        <v>41</v>
      </c>
      <c r="F18" s="106" t="n">
        <v>0</v>
      </c>
      <c r="G18" s="106" t="n">
        <v>0</v>
      </c>
      <c r="H18" s="106" t="n">
        <v>4</v>
      </c>
      <c r="I18" s="106" t="n">
        <v>3</v>
      </c>
      <c r="J18" s="106" t="n">
        <v>1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120</v>
      </c>
      <c r="D19" s="106" t="n">
        <v>66</v>
      </c>
      <c r="E19" s="106" t="n">
        <v>40</v>
      </c>
      <c r="F19" s="106" t="n">
        <v>3</v>
      </c>
      <c r="G19" s="106" t="n">
        <v>9</v>
      </c>
      <c r="H19" s="106" t="n">
        <v>26</v>
      </c>
      <c r="I19" s="106" t="n">
        <v>0</v>
      </c>
      <c r="J19" s="106" t="n">
        <v>11</v>
      </c>
      <c r="K19" s="106" t="n">
        <v>8</v>
      </c>
      <c r="L19" s="106" t="n">
        <v>0</v>
      </c>
      <c r="M19" s="106" t="n">
        <v>7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54</v>
      </c>
      <c r="D20" s="106" t="n">
        <v>32</v>
      </c>
      <c r="E20" s="106" t="n">
        <v>19</v>
      </c>
      <c r="F20" s="106" t="n">
        <v>2</v>
      </c>
      <c r="G20" s="106" t="n">
        <v>7</v>
      </c>
      <c r="H20" s="106" t="n">
        <v>13</v>
      </c>
      <c r="I20" s="106" t="n">
        <v>0</v>
      </c>
      <c r="J20" s="106" t="n">
        <v>10</v>
      </c>
      <c r="K20" s="106" t="n">
        <v>2</v>
      </c>
      <c r="L20" s="106" t="n">
        <v>0</v>
      </c>
      <c r="M20" s="106" t="n">
        <v>1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62</v>
      </c>
      <c r="D21" s="106" t="n">
        <v>38</v>
      </c>
      <c r="E21" s="106" t="n">
        <v>33</v>
      </c>
      <c r="F21" s="106" t="n">
        <v>2</v>
      </c>
      <c r="G21" s="106" t="n">
        <v>5</v>
      </c>
      <c r="H21" s="106" t="n">
        <v>5</v>
      </c>
      <c r="I21" s="106" t="n">
        <v>1</v>
      </c>
      <c r="J21" s="106" t="n">
        <v>2</v>
      </c>
      <c r="K21" s="106" t="n">
        <v>0</v>
      </c>
      <c r="L21" s="106" t="n">
        <v>0</v>
      </c>
      <c r="M21" s="106" t="n">
        <v>2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34</v>
      </c>
      <c r="D22" s="106" t="n">
        <v>21</v>
      </c>
      <c r="E22" s="106" t="n">
        <v>19</v>
      </c>
      <c r="F22" s="106" t="n">
        <v>1</v>
      </c>
      <c r="G22" s="106" t="n">
        <v>1</v>
      </c>
      <c r="H22" s="106" t="n">
        <v>2</v>
      </c>
      <c r="I22" s="106" t="n">
        <v>1</v>
      </c>
      <c r="J22" s="106" t="n">
        <v>1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76</v>
      </c>
      <c r="D23" s="106" t="n">
        <v>51</v>
      </c>
      <c r="E23" s="106" t="n">
        <v>39</v>
      </c>
      <c r="F23" s="106" t="n">
        <v>1</v>
      </c>
      <c r="G23" s="106" t="n">
        <v>0</v>
      </c>
      <c r="H23" s="106" t="n">
        <v>12</v>
      </c>
      <c r="I23" s="106" t="n">
        <v>2</v>
      </c>
      <c r="J23" s="106" t="n">
        <v>3</v>
      </c>
      <c r="K23" s="106" t="n">
        <v>4</v>
      </c>
      <c r="L23" s="106" t="n">
        <v>0</v>
      </c>
      <c r="M23" s="106" t="n">
        <v>3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40</v>
      </c>
      <c r="D24" s="106" t="n">
        <v>29</v>
      </c>
      <c r="E24" s="106" t="n">
        <v>20</v>
      </c>
      <c r="F24" s="106" t="n">
        <v>0</v>
      </c>
      <c r="G24" s="106" t="n">
        <v>0</v>
      </c>
      <c r="H24" s="106" t="n">
        <v>9</v>
      </c>
      <c r="I24" s="106" t="n">
        <v>2</v>
      </c>
      <c r="J24" s="106" t="n">
        <v>3</v>
      </c>
      <c r="K24" s="106" t="n">
        <v>3</v>
      </c>
      <c r="L24" s="106" t="n">
        <v>0</v>
      </c>
      <c r="M24" s="106" t="n">
        <v>1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42</v>
      </c>
      <c r="D25" s="106" t="n">
        <v>32</v>
      </c>
      <c r="E25" s="106" t="n">
        <v>23</v>
      </c>
      <c r="F25" s="106" t="n">
        <v>0</v>
      </c>
      <c r="G25" s="106" t="n">
        <v>0</v>
      </c>
      <c r="H25" s="106" t="n">
        <v>9</v>
      </c>
      <c r="I25" s="106" t="n">
        <v>4</v>
      </c>
      <c r="J25" s="106" t="n">
        <v>0</v>
      </c>
      <c r="K25" s="106" t="n">
        <v>1</v>
      </c>
      <c r="L25" s="106" t="n">
        <v>0</v>
      </c>
      <c r="M25" s="106" t="n">
        <v>4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22</v>
      </c>
      <c r="D26" s="106" t="n">
        <v>19</v>
      </c>
      <c r="E26" s="106" t="n">
        <v>13</v>
      </c>
      <c r="F26" s="106" t="n">
        <v>0</v>
      </c>
      <c r="G26" s="106" t="n">
        <v>0</v>
      </c>
      <c r="H26" s="106" t="n">
        <v>6</v>
      </c>
      <c r="I26" s="106" t="n">
        <v>3</v>
      </c>
      <c r="J26" s="106" t="n">
        <v>0</v>
      </c>
      <c r="K26" s="106" t="n">
        <v>0</v>
      </c>
      <c r="L26" s="106" t="n">
        <v>0</v>
      </c>
      <c r="M26" s="106" t="n">
        <v>3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97</v>
      </c>
      <c r="D27" s="106" t="n">
        <v>74</v>
      </c>
      <c r="E27" s="106" t="n">
        <v>71</v>
      </c>
      <c r="F27" s="106" t="n">
        <v>2</v>
      </c>
      <c r="G27" s="106" t="n">
        <v>0</v>
      </c>
      <c r="H27" s="106" t="n">
        <v>3</v>
      </c>
      <c r="I27" s="106" t="n">
        <v>0</v>
      </c>
      <c r="J27" s="106" t="n">
        <v>0</v>
      </c>
      <c r="K27" s="106" t="n">
        <v>1</v>
      </c>
      <c r="L27" s="106" t="n">
        <v>0</v>
      </c>
      <c r="M27" s="106" t="n">
        <v>2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57</v>
      </c>
      <c r="D28" s="106" t="n">
        <v>47</v>
      </c>
      <c r="E28" s="106" t="n">
        <v>46</v>
      </c>
      <c r="F28" s="106" t="n">
        <v>2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82</v>
      </c>
      <c r="D29" s="106" t="n">
        <v>75</v>
      </c>
      <c r="E29" s="106" t="n">
        <v>72</v>
      </c>
      <c r="F29" s="106" t="n">
        <v>3</v>
      </c>
      <c r="G29" s="106" t="n">
        <v>0</v>
      </c>
      <c r="H29" s="106" t="n">
        <v>3</v>
      </c>
      <c r="I29" s="106" t="n">
        <v>0</v>
      </c>
      <c r="J29" s="106" t="n">
        <v>0</v>
      </c>
      <c r="K29" s="106" t="n">
        <v>2</v>
      </c>
      <c r="L29" s="106" t="n">
        <v>0</v>
      </c>
      <c r="M29" s="106" t="n">
        <v>1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47</v>
      </c>
      <c r="D30" s="106" t="n">
        <v>46</v>
      </c>
      <c r="E30" s="106" t="n">
        <v>46</v>
      </c>
      <c r="F30" s="106" t="n">
        <v>1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95</v>
      </c>
      <c r="D31" s="106" t="n">
        <v>56</v>
      </c>
      <c r="E31" s="106" t="n">
        <v>45</v>
      </c>
      <c r="F31" s="106" t="n">
        <v>2</v>
      </c>
      <c r="G31" s="106" t="n">
        <v>0</v>
      </c>
      <c r="H31" s="106" t="n">
        <v>11</v>
      </c>
      <c r="I31" s="106" t="n">
        <v>0</v>
      </c>
      <c r="J31" s="106" t="n">
        <v>8</v>
      </c>
      <c r="K31" s="106" t="n">
        <v>3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62</v>
      </c>
      <c r="D32" s="106" t="n">
        <v>33</v>
      </c>
      <c r="E32" s="106" t="n">
        <v>24</v>
      </c>
      <c r="F32" s="106" t="n">
        <v>1</v>
      </c>
      <c r="G32" s="106" t="n">
        <v>0</v>
      </c>
      <c r="H32" s="106" t="n">
        <v>9</v>
      </c>
      <c r="I32" s="106" t="n">
        <v>0</v>
      </c>
      <c r="J32" s="106" t="n">
        <v>7</v>
      </c>
      <c r="K32" s="106" t="n">
        <v>2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75</v>
      </c>
      <c r="D33" s="106" t="n">
        <v>38</v>
      </c>
      <c r="E33" s="106" t="n">
        <v>37</v>
      </c>
      <c r="F33" s="106" t="n">
        <v>3</v>
      </c>
      <c r="G33" s="106" t="n">
        <v>0</v>
      </c>
      <c r="H33" s="106" t="n">
        <v>1</v>
      </c>
      <c r="I33" s="106" t="n">
        <v>1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8</v>
      </c>
      <c r="D34" s="106" t="n">
        <v>16</v>
      </c>
      <c r="E34" s="106" t="n">
        <v>15</v>
      </c>
      <c r="F34" s="106" t="n">
        <v>0</v>
      </c>
      <c r="G34" s="106" t="n">
        <v>0</v>
      </c>
      <c r="H34" s="106" t="n">
        <v>1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58</v>
      </c>
      <c r="D35" s="106" t="n">
        <v>44</v>
      </c>
      <c r="E35" s="106" t="n">
        <v>42</v>
      </c>
      <c r="F35" s="106" t="n">
        <v>1</v>
      </c>
      <c r="G35" s="106" t="n">
        <v>0</v>
      </c>
      <c r="H35" s="106" t="n">
        <v>2</v>
      </c>
      <c r="I35" s="106" t="n">
        <v>0</v>
      </c>
      <c r="J35" s="106" t="n">
        <v>2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40</v>
      </c>
      <c r="D36" s="106" t="n">
        <v>30</v>
      </c>
      <c r="E36" s="106" t="n">
        <v>28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2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77</v>
      </c>
      <c r="D37" s="106" t="n">
        <v>42</v>
      </c>
      <c r="E37" s="106" t="n">
        <v>34</v>
      </c>
      <c r="F37" s="106" t="n">
        <v>1</v>
      </c>
      <c r="G37" s="106" t="n">
        <v>1</v>
      </c>
      <c r="H37" s="106" t="n">
        <v>8</v>
      </c>
      <c r="I37" s="106" t="n">
        <v>3</v>
      </c>
      <c r="J37" s="106" t="n">
        <v>1</v>
      </c>
      <c r="K37" s="106" t="n">
        <v>1</v>
      </c>
      <c r="L37" s="106" t="n">
        <v>0</v>
      </c>
      <c r="M37" s="106" t="n">
        <v>1</v>
      </c>
      <c r="N37" s="106" t="n">
        <v>2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47</v>
      </c>
      <c r="D38" s="106" t="n">
        <v>27</v>
      </c>
      <c r="E38" s="106" t="n">
        <v>23</v>
      </c>
      <c r="F38" s="106" t="n">
        <v>0</v>
      </c>
      <c r="G38" s="106" t="n">
        <v>1</v>
      </c>
      <c r="H38" s="106" t="n">
        <v>4</v>
      </c>
      <c r="I38" s="106" t="n">
        <v>2</v>
      </c>
      <c r="J38" s="106" t="n">
        <v>0</v>
      </c>
      <c r="K38" s="106" t="n">
        <v>1</v>
      </c>
      <c r="L38" s="106" t="n">
        <v>0</v>
      </c>
      <c r="M38" s="106" t="n">
        <v>1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97</v>
      </c>
      <c r="D39" s="106" t="n">
        <v>66</v>
      </c>
      <c r="E39" s="106" t="n">
        <v>59</v>
      </c>
      <c r="F39" s="106" t="n">
        <v>1</v>
      </c>
      <c r="G39" s="106" t="n">
        <v>19</v>
      </c>
      <c r="H39" s="106" t="n">
        <v>7</v>
      </c>
      <c r="I39" s="106" t="n">
        <v>2</v>
      </c>
      <c r="J39" s="106" t="n">
        <v>0</v>
      </c>
      <c r="K39" s="106" t="n">
        <v>0</v>
      </c>
      <c r="L39" s="106" t="n">
        <v>0</v>
      </c>
      <c r="M39" s="106" t="n">
        <v>3</v>
      </c>
      <c r="N39" s="106" t="n">
        <v>2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9</v>
      </c>
      <c r="D40" s="106" t="n">
        <v>39</v>
      </c>
      <c r="E40" s="106" t="n">
        <v>36</v>
      </c>
      <c r="F40" s="106" t="n">
        <v>0</v>
      </c>
      <c r="G40" s="106" t="n">
        <v>11</v>
      </c>
      <c r="H40" s="106" t="n">
        <v>3</v>
      </c>
      <c r="I40" s="106" t="n">
        <v>1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2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42</v>
      </c>
      <c r="D41" s="106" t="n">
        <v>78</v>
      </c>
      <c r="E41" s="106" t="n">
        <v>72</v>
      </c>
      <c r="F41" s="106" t="n">
        <v>0</v>
      </c>
      <c r="G41" s="106" t="n">
        <v>16</v>
      </c>
      <c r="H41" s="106" t="n">
        <v>6</v>
      </c>
      <c r="I41" s="106" t="n">
        <v>0</v>
      </c>
      <c r="J41" s="106" t="n">
        <v>0</v>
      </c>
      <c r="K41" s="106" t="n">
        <v>3</v>
      </c>
      <c r="L41" s="106" t="n">
        <v>0</v>
      </c>
      <c r="M41" s="106" t="n">
        <v>3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4</v>
      </c>
      <c r="D42" s="106" t="n">
        <v>45</v>
      </c>
      <c r="E42" s="106" t="n">
        <v>42</v>
      </c>
      <c r="F42" s="106" t="n">
        <v>0</v>
      </c>
      <c r="G42" s="106" t="n">
        <v>9</v>
      </c>
      <c r="H42" s="106" t="n">
        <v>3</v>
      </c>
      <c r="I42" s="106" t="n">
        <v>0</v>
      </c>
      <c r="J42" s="106" t="n">
        <v>0</v>
      </c>
      <c r="K42" s="106" t="n">
        <v>1</v>
      </c>
      <c r="L42" s="106" t="n">
        <v>0</v>
      </c>
      <c r="M42" s="106" t="n">
        <v>2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64</v>
      </c>
      <c r="D43" s="106" t="n">
        <v>113</v>
      </c>
      <c r="E43" s="106" t="n">
        <v>94</v>
      </c>
      <c r="F43" s="106" t="n">
        <v>1</v>
      </c>
      <c r="G43" s="106" t="n">
        <v>0</v>
      </c>
      <c r="H43" s="106" t="n">
        <v>19</v>
      </c>
      <c r="I43" s="106" t="n">
        <v>1</v>
      </c>
      <c r="J43" s="106" t="n">
        <v>3</v>
      </c>
      <c r="K43" s="106" t="n">
        <v>0</v>
      </c>
      <c r="L43" s="106" t="n">
        <v>0</v>
      </c>
      <c r="M43" s="106" t="n">
        <v>5</v>
      </c>
      <c r="N43" s="106" t="n">
        <v>1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90</v>
      </c>
      <c r="D44" s="106" t="n">
        <v>60</v>
      </c>
      <c r="E44" s="106" t="n">
        <v>51</v>
      </c>
      <c r="F44" s="106" t="n">
        <v>1</v>
      </c>
      <c r="G44" s="106" t="n">
        <v>0</v>
      </c>
      <c r="H44" s="106" t="n">
        <v>9</v>
      </c>
      <c r="I44" s="106" t="n">
        <v>1</v>
      </c>
      <c r="J44" s="106" t="n">
        <v>3</v>
      </c>
      <c r="K44" s="106" t="n">
        <v>0</v>
      </c>
      <c r="L44" s="106" t="n">
        <v>0</v>
      </c>
      <c r="M44" s="106" t="n">
        <v>1</v>
      </c>
      <c r="N44" s="106" t="n">
        <v>4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112</v>
      </c>
      <c r="D45" s="106" t="n">
        <v>78</v>
      </c>
      <c r="E45" s="106" t="n">
        <v>63</v>
      </c>
      <c r="F45" s="106" t="n">
        <v>2</v>
      </c>
      <c r="G45" s="106" t="n">
        <v>61</v>
      </c>
      <c r="H45" s="106" t="n">
        <v>15</v>
      </c>
      <c r="I45" s="106" t="n">
        <v>4</v>
      </c>
      <c r="J45" s="106" t="n">
        <v>4</v>
      </c>
      <c r="K45" s="106" t="n">
        <v>3</v>
      </c>
      <c r="L45" s="106" t="n">
        <v>0</v>
      </c>
      <c r="M45" s="106" t="n">
        <v>0</v>
      </c>
      <c r="N45" s="106" t="n">
        <v>4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52</v>
      </c>
      <c r="D46" s="106" t="n">
        <v>36</v>
      </c>
      <c r="E46" s="106" t="n">
        <v>26</v>
      </c>
      <c r="F46" s="106" t="n">
        <v>0</v>
      </c>
      <c r="G46" s="106" t="n">
        <v>26</v>
      </c>
      <c r="H46" s="106" t="n">
        <v>10</v>
      </c>
      <c r="I46" s="106" t="n">
        <v>1</v>
      </c>
      <c r="J46" s="106" t="n">
        <v>2</v>
      </c>
      <c r="K46" s="106" t="n">
        <v>3</v>
      </c>
      <c r="L46" s="106" t="n">
        <v>0</v>
      </c>
      <c r="M46" s="106" t="n">
        <v>0</v>
      </c>
      <c r="N46" s="106" t="n">
        <v>4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38</v>
      </c>
      <c r="D47" s="106" t="n">
        <v>17</v>
      </c>
      <c r="E47" s="106" t="n">
        <v>13</v>
      </c>
      <c r="F47" s="106" t="n">
        <v>0</v>
      </c>
      <c r="G47" s="106" t="n">
        <v>0</v>
      </c>
      <c r="H47" s="106" t="n">
        <v>4</v>
      </c>
      <c r="I47" s="106" t="n">
        <v>2</v>
      </c>
      <c r="J47" s="106" t="n">
        <v>2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8</v>
      </c>
      <c r="D48" s="106" t="n">
        <v>8</v>
      </c>
      <c r="E48" s="106" t="n">
        <v>6</v>
      </c>
      <c r="F48" s="106" t="n">
        <v>0</v>
      </c>
      <c r="G48" s="106" t="n">
        <v>0</v>
      </c>
      <c r="H48" s="106" t="n">
        <v>2</v>
      </c>
      <c r="I48" s="106" t="n">
        <v>1</v>
      </c>
      <c r="J48" s="106" t="n">
        <v>1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94</v>
      </c>
      <c r="D49" s="106" t="n">
        <v>53</v>
      </c>
      <c r="E49" s="106" t="n">
        <v>46</v>
      </c>
      <c r="F49" s="106" t="n">
        <v>1</v>
      </c>
      <c r="G49" s="106" t="n">
        <v>0</v>
      </c>
      <c r="H49" s="106" t="n">
        <v>7</v>
      </c>
      <c r="I49" s="106" t="n">
        <v>1</v>
      </c>
      <c r="J49" s="106" t="n">
        <v>1</v>
      </c>
      <c r="K49" s="106" t="n">
        <v>1</v>
      </c>
      <c r="L49" s="106" t="n">
        <v>0</v>
      </c>
      <c r="M49" s="106" t="n">
        <v>1</v>
      </c>
      <c r="N49" s="106" t="n">
        <v>3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49</v>
      </c>
      <c r="D50" s="106" t="n">
        <v>24</v>
      </c>
      <c r="E50" s="106" t="n">
        <v>22</v>
      </c>
      <c r="F50" s="106" t="n">
        <v>1</v>
      </c>
      <c r="G50" s="106" t="n">
        <v>0</v>
      </c>
      <c r="H50" s="106" t="n">
        <v>2</v>
      </c>
      <c r="I50" s="106" t="n">
        <v>1</v>
      </c>
      <c r="J50" s="106" t="n">
        <v>0</v>
      </c>
      <c r="K50" s="106" t="n">
        <v>1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79</v>
      </c>
      <c r="D51" s="106" t="n">
        <v>142</v>
      </c>
      <c r="E51" s="106" t="n">
        <v>139</v>
      </c>
      <c r="F51" s="106" t="n">
        <v>6</v>
      </c>
      <c r="G51" s="106" t="n">
        <v>0</v>
      </c>
      <c r="H51" s="106" t="n">
        <v>3</v>
      </c>
      <c r="I51" s="106" t="n">
        <v>1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2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109</v>
      </c>
      <c r="D52" s="106" t="n">
        <v>91</v>
      </c>
      <c r="E52" s="106" t="n">
        <v>90</v>
      </c>
      <c r="F52" s="106" t="n">
        <v>2</v>
      </c>
      <c r="G52" s="106" t="n">
        <v>0</v>
      </c>
      <c r="H52" s="106" t="n">
        <v>1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1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2">
      <formula>$B9="K"</formula>
    </cfRule>
    <cfRule type="expression" priority="3" aboveAverage="0" equalAverage="0" bottom="0" percent="0" rank="0" text="" dxfId="1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9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44</v>
      </c>
      <c r="D9" s="106" t="n">
        <v>8</v>
      </c>
      <c r="E9" s="106" t="n">
        <v>136</v>
      </c>
      <c r="F9" s="106" t="n">
        <v>0</v>
      </c>
      <c r="G9" s="106" t="n">
        <v>0</v>
      </c>
      <c r="H9" s="106" t="n">
        <v>7</v>
      </c>
      <c r="I9" s="106" t="n">
        <v>0</v>
      </c>
      <c r="J9" s="106" t="n">
        <v>0</v>
      </c>
      <c r="K9" s="106" t="n">
        <v>25</v>
      </c>
      <c r="L9" s="106" t="n">
        <v>0</v>
      </c>
      <c r="M9" s="106" t="n">
        <v>209</v>
      </c>
      <c r="N9" s="106" t="n">
        <v>104</v>
      </c>
      <c r="O9" s="106" t="n">
        <v>2</v>
      </c>
      <c r="P9" s="106" t="n">
        <v>2</v>
      </c>
      <c r="Q9" s="106" t="n">
        <v>11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21</v>
      </c>
      <c r="D10" s="106" t="n">
        <v>2</v>
      </c>
      <c r="E10" s="106" t="n">
        <v>103</v>
      </c>
      <c r="F10" s="106" t="n">
        <v>0</v>
      </c>
      <c r="G10" s="106" t="n">
        <v>0</v>
      </c>
      <c r="H10" s="106" t="n">
        <v>6</v>
      </c>
      <c r="I10" s="106" t="n">
        <v>0</v>
      </c>
      <c r="J10" s="106" t="n">
        <v>0</v>
      </c>
      <c r="K10" s="106" t="n">
        <v>13</v>
      </c>
      <c r="L10" s="106" t="n">
        <v>0</v>
      </c>
      <c r="M10" s="106" t="n">
        <v>83</v>
      </c>
      <c r="N10" s="106" t="n">
        <v>51</v>
      </c>
      <c r="O10" s="106" t="n">
        <v>2</v>
      </c>
      <c r="P10" s="106" t="n">
        <v>2</v>
      </c>
      <c r="Q10" s="106" t="n">
        <v>59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2</v>
      </c>
      <c r="L11" s="106" t="n">
        <v>0</v>
      </c>
      <c r="M11" s="106" t="n">
        <v>14</v>
      </c>
      <c r="N11" s="106" t="n">
        <v>1</v>
      </c>
      <c r="O11" s="106" t="n">
        <v>0</v>
      </c>
      <c r="P11" s="106" t="n">
        <v>0</v>
      </c>
      <c r="Q11" s="106" t="n">
        <v>3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1</v>
      </c>
      <c r="O12" s="106" t="n">
        <v>0</v>
      </c>
      <c r="P12" s="106" t="n">
        <v>0</v>
      </c>
      <c r="Q12" s="106" t="n">
        <v>3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7</v>
      </c>
      <c r="D13" s="106" t="n">
        <v>0</v>
      </c>
      <c r="E13" s="106" t="n">
        <v>1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2</v>
      </c>
      <c r="N13" s="106" t="n">
        <v>3</v>
      </c>
      <c r="O13" s="106" t="n">
        <v>0</v>
      </c>
      <c r="P13" s="106" t="n">
        <v>0</v>
      </c>
      <c r="Q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4</v>
      </c>
      <c r="D14" s="106" t="n">
        <v>0</v>
      </c>
      <c r="E14" s="106" t="n">
        <v>1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2</v>
      </c>
      <c r="O14" s="106" t="n">
        <v>0</v>
      </c>
      <c r="P14" s="106" t="n">
        <v>0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4</v>
      </c>
      <c r="D15" s="106" t="n">
        <v>0</v>
      </c>
      <c r="E15" s="106" t="n">
        <v>11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4</v>
      </c>
      <c r="L15" s="106" t="n">
        <v>0</v>
      </c>
      <c r="M15" s="106" t="n">
        <v>7</v>
      </c>
      <c r="N15" s="106" t="n">
        <v>1</v>
      </c>
      <c r="O15" s="106" t="n">
        <v>0</v>
      </c>
      <c r="P15" s="106" t="n">
        <v>1</v>
      </c>
      <c r="Q15" s="106" t="n">
        <v>1</v>
      </c>
    </row>
    <row r="16" customFormat="false" ht="14.25" hidden="false" customHeight="false" outlineLevel="0" collapsed="false">
      <c r="A16" s="104"/>
      <c r="B16" s="105" t="s">
        <v>266</v>
      </c>
      <c r="C16" s="106" t="n">
        <v>2</v>
      </c>
      <c r="D16" s="106" t="n">
        <v>0</v>
      </c>
      <c r="E16" s="106" t="n">
        <v>1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1</v>
      </c>
      <c r="Q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2</v>
      </c>
      <c r="N17" s="106" t="n">
        <v>1</v>
      </c>
      <c r="O17" s="106" t="n">
        <v>0</v>
      </c>
      <c r="P17" s="106" t="n">
        <v>0</v>
      </c>
      <c r="Q17" s="106" t="n">
        <v>8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1</v>
      </c>
      <c r="N18" s="106" t="n">
        <v>1</v>
      </c>
      <c r="O18" s="106" t="n">
        <v>0</v>
      </c>
      <c r="P18" s="106" t="n">
        <v>0</v>
      </c>
      <c r="Q18" s="106" t="n">
        <v>4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3</v>
      </c>
      <c r="F19" s="106" t="n">
        <v>0</v>
      </c>
      <c r="G19" s="106" t="n">
        <v>0</v>
      </c>
      <c r="H19" s="106" t="n">
        <v>1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32</v>
      </c>
      <c r="N19" s="106" t="n">
        <v>16</v>
      </c>
      <c r="O19" s="106" t="n">
        <v>0</v>
      </c>
      <c r="P19" s="106" t="n">
        <v>0</v>
      </c>
      <c r="Q19" s="106" t="n">
        <v>1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2</v>
      </c>
      <c r="F20" s="106" t="n">
        <v>0</v>
      </c>
      <c r="G20" s="106" t="n">
        <v>0</v>
      </c>
      <c r="H20" s="106" t="n">
        <v>1</v>
      </c>
      <c r="I20" s="106" t="n">
        <v>0</v>
      </c>
      <c r="J20" s="106" t="n">
        <v>0</v>
      </c>
      <c r="K20" s="106" t="n">
        <v>1</v>
      </c>
      <c r="L20" s="106" t="n">
        <v>0</v>
      </c>
      <c r="M20" s="106" t="n">
        <v>13</v>
      </c>
      <c r="N20" s="106" t="n">
        <v>5</v>
      </c>
      <c r="O20" s="106" t="n">
        <v>0</v>
      </c>
      <c r="P20" s="106" t="n">
        <v>0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0</v>
      </c>
      <c r="E21" s="106" t="n">
        <v>12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3</v>
      </c>
      <c r="L21" s="106" t="n">
        <v>0</v>
      </c>
      <c r="M21" s="106" t="n">
        <v>6</v>
      </c>
      <c r="N21" s="106" t="n">
        <v>2</v>
      </c>
      <c r="O21" s="106" t="n">
        <v>0</v>
      </c>
      <c r="P21" s="106" t="n">
        <v>0</v>
      </c>
      <c r="Q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6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v>3</v>
      </c>
      <c r="N22" s="106" t="n">
        <v>1</v>
      </c>
      <c r="O22" s="106" t="n">
        <v>0</v>
      </c>
      <c r="P22" s="106" t="n">
        <v>0</v>
      </c>
      <c r="Q22" s="106" t="n">
        <v>1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8</v>
      </c>
      <c r="D23" s="106" t="n">
        <v>4</v>
      </c>
      <c r="E23" s="106" t="n">
        <v>1</v>
      </c>
      <c r="F23" s="106" t="n">
        <v>0</v>
      </c>
      <c r="G23" s="106" t="n">
        <v>0</v>
      </c>
      <c r="H23" s="106" t="n">
        <v>2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3</v>
      </c>
      <c r="N23" s="106" t="n">
        <v>6</v>
      </c>
      <c r="O23" s="106" t="n">
        <v>0</v>
      </c>
      <c r="P23" s="106" t="n">
        <v>0</v>
      </c>
      <c r="Q23" s="106" t="n">
        <v>5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</v>
      </c>
      <c r="N24" s="106" t="n">
        <v>3</v>
      </c>
      <c r="O24" s="106" t="n">
        <v>0</v>
      </c>
      <c r="P24" s="106" t="n">
        <v>0</v>
      </c>
      <c r="Q24" s="106" t="n">
        <v>2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2</v>
      </c>
      <c r="L25" s="106" t="n">
        <v>0</v>
      </c>
      <c r="M25" s="106" t="n">
        <v>1</v>
      </c>
      <c r="N25" s="106" t="n">
        <v>5</v>
      </c>
      <c r="O25" s="106" t="n">
        <v>0</v>
      </c>
      <c r="P25" s="106" t="n">
        <v>0</v>
      </c>
      <c r="Q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1</v>
      </c>
      <c r="L26" s="106" t="n">
        <v>0</v>
      </c>
      <c r="M26" s="106" t="n">
        <v>0</v>
      </c>
      <c r="N26" s="106" t="n">
        <v>1</v>
      </c>
      <c r="O26" s="106" t="n">
        <v>0</v>
      </c>
      <c r="P26" s="106" t="n">
        <v>0</v>
      </c>
      <c r="Q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1</v>
      </c>
      <c r="N27" s="106" t="n">
        <v>4</v>
      </c>
      <c r="O27" s="106" t="n">
        <v>0</v>
      </c>
      <c r="P27" s="106" t="n">
        <v>0</v>
      </c>
      <c r="Q27" s="106" t="n">
        <v>18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3</v>
      </c>
      <c r="O28" s="106" t="n">
        <v>0</v>
      </c>
      <c r="P28" s="106" t="n">
        <v>0</v>
      </c>
      <c r="Q28" s="106" t="n">
        <v>7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3</v>
      </c>
      <c r="L29" s="106" t="n">
        <v>0</v>
      </c>
      <c r="M29" s="106" t="n">
        <v>3</v>
      </c>
      <c r="N29" s="106" t="n">
        <v>1</v>
      </c>
      <c r="O29" s="106" t="n">
        <v>0</v>
      </c>
      <c r="P29" s="106" t="n">
        <v>0</v>
      </c>
      <c r="Q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1</v>
      </c>
      <c r="O30" s="106" t="n">
        <v>0</v>
      </c>
      <c r="P30" s="106" t="n">
        <v>0</v>
      </c>
      <c r="Q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5</v>
      </c>
      <c r="D31" s="106" t="n">
        <v>0</v>
      </c>
      <c r="E31" s="106" t="n">
        <v>16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1</v>
      </c>
      <c r="L31" s="106" t="n">
        <v>0</v>
      </c>
      <c r="M31" s="106" t="n">
        <v>11</v>
      </c>
      <c r="N31" s="106" t="n">
        <v>3</v>
      </c>
      <c r="O31" s="106" t="n">
        <v>0</v>
      </c>
      <c r="P31" s="106" t="n">
        <v>0</v>
      </c>
      <c r="Q31" s="106" t="n">
        <v>3</v>
      </c>
    </row>
    <row r="32" customFormat="false" ht="14.25" hidden="false" customHeight="false" outlineLevel="0" collapsed="false">
      <c r="A32" s="104"/>
      <c r="B32" s="105" t="s">
        <v>266</v>
      </c>
      <c r="C32" s="106" t="n">
        <v>4</v>
      </c>
      <c r="D32" s="106" t="n">
        <v>0</v>
      </c>
      <c r="E32" s="106" t="n">
        <v>15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1</v>
      </c>
      <c r="L32" s="106" t="n">
        <v>0</v>
      </c>
      <c r="M32" s="106" t="n">
        <v>5</v>
      </c>
      <c r="N32" s="106" t="n">
        <v>1</v>
      </c>
      <c r="O32" s="106" t="n">
        <v>0</v>
      </c>
      <c r="P32" s="106" t="n">
        <v>0</v>
      </c>
      <c r="Q32" s="106" t="n">
        <v>3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2</v>
      </c>
      <c r="D33" s="106" t="n">
        <v>2</v>
      </c>
      <c r="E33" s="106" t="n">
        <v>7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21</v>
      </c>
      <c r="N33" s="106" t="n">
        <v>3</v>
      </c>
      <c r="O33" s="106" t="n">
        <v>0</v>
      </c>
      <c r="P33" s="106" t="n">
        <v>0</v>
      </c>
      <c r="Q33" s="106" t="n">
        <v>4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</v>
      </c>
      <c r="D34" s="106" t="n">
        <v>1</v>
      </c>
      <c r="E34" s="106" t="n">
        <v>6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2</v>
      </c>
      <c r="N34" s="106" t="n">
        <v>2</v>
      </c>
      <c r="O34" s="106" t="n">
        <v>0</v>
      </c>
      <c r="P34" s="106" t="n">
        <v>0</v>
      </c>
      <c r="Q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4</v>
      </c>
      <c r="D35" s="106" t="n">
        <v>2</v>
      </c>
      <c r="E35" s="106" t="n">
        <v>4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2</v>
      </c>
      <c r="N35" s="106" t="n">
        <v>2</v>
      </c>
      <c r="O35" s="106" t="n">
        <v>0</v>
      </c>
      <c r="P35" s="106" t="n">
        <v>1</v>
      </c>
      <c r="Q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2</v>
      </c>
      <c r="D36" s="106" t="n">
        <v>1</v>
      </c>
      <c r="E36" s="106" t="n">
        <v>4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1</v>
      </c>
      <c r="N36" s="106" t="n">
        <v>1</v>
      </c>
      <c r="O36" s="106" t="n">
        <v>0</v>
      </c>
      <c r="P36" s="106" t="n">
        <v>1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4</v>
      </c>
      <c r="D37" s="106" t="n">
        <v>0</v>
      </c>
      <c r="E37" s="106" t="n">
        <v>6</v>
      </c>
      <c r="F37" s="106" t="n">
        <v>0</v>
      </c>
      <c r="G37" s="106" t="n">
        <v>0</v>
      </c>
      <c r="H37" s="106" t="n">
        <v>1</v>
      </c>
      <c r="I37" s="106" t="n">
        <v>0</v>
      </c>
      <c r="J37" s="106" t="n">
        <v>0</v>
      </c>
      <c r="K37" s="106" t="n">
        <v>3</v>
      </c>
      <c r="L37" s="106" t="n">
        <v>0</v>
      </c>
      <c r="M37" s="106" t="n">
        <v>17</v>
      </c>
      <c r="N37" s="106" t="n">
        <v>3</v>
      </c>
      <c r="O37" s="106" t="n">
        <v>0</v>
      </c>
      <c r="P37" s="106" t="n">
        <v>0</v>
      </c>
      <c r="Q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2</v>
      </c>
      <c r="D38" s="106" t="n">
        <v>0</v>
      </c>
      <c r="E38" s="106" t="n">
        <v>4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  <c r="K38" s="106" t="n">
        <v>2</v>
      </c>
      <c r="L38" s="106" t="n">
        <v>0</v>
      </c>
      <c r="M38" s="106" t="n">
        <v>10</v>
      </c>
      <c r="N38" s="106" t="n">
        <v>1</v>
      </c>
      <c r="O38" s="106" t="n">
        <v>0</v>
      </c>
      <c r="P38" s="106" t="n">
        <v>0</v>
      </c>
      <c r="Q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</v>
      </c>
      <c r="D39" s="106" t="n">
        <v>0</v>
      </c>
      <c r="E39" s="106" t="n">
        <v>7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6</v>
      </c>
      <c r="N39" s="106" t="n">
        <v>4</v>
      </c>
      <c r="O39" s="106" t="n">
        <v>0</v>
      </c>
      <c r="P39" s="106" t="n">
        <v>0</v>
      </c>
      <c r="Q39" s="106" t="n">
        <v>1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6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3</v>
      </c>
      <c r="N40" s="106" t="n">
        <v>2</v>
      </c>
      <c r="O40" s="106" t="n">
        <v>0</v>
      </c>
      <c r="P40" s="106" t="n">
        <v>0</v>
      </c>
      <c r="Q40" s="106" t="n">
        <v>7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3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27</v>
      </c>
      <c r="N41" s="106" t="n">
        <v>6</v>
      </c>
      <c r="O41" s="106" t="n">
        <v>0</v>
      </c>
      <c r="P41" s="106" t="n">
        <v>0</v>
      </c>
      <c r="Q41" s="106" t="n">
        <v>28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2</v>
      </c>
      <c r="N42" s="106" t="n">
        <v>1</v>
      </c>
      <c r="O42" s="106" t="n">
        <v>0</v>
      </c>
      <c r="P42" s="106" t="n">
        <v>0</v>
      </c>
      <c r="Q42" s="106" t="n">
        <v>15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11</v>
      </c>
      <c r="F43" s="106" t="n">
        <v>0</v>
      </c>
      <c r="G43" s="106" t="n">
        <v>0</v>
      </c>
      <c r="H43" s="106" t="n">
        <v>2</v>
      </c>
      <c r="I43" s="106" t="n">
        <v>0</v>
      </c>
      <c r="J43" s="106" t="n">
        <v>0</v>
      </c>
      <c r="K43" s="106" t="n">
        <v>1</v>
      </c>
      <c r="L43" s="106" t="n">
        <v>0</v>
      </c>
      <c r="M43" s="106" t="n">
        <v>7</v>
      </c>
      <c r="N43" s="106" t="n">
        <v>11</v>
      </c>
      <c r="O43" s="106" t="n">
        <v>0</v>
      </c>
      <c r="P43" s="106" t="n">
        <v>0</v>
      </c>
      <c r="Q43" s="106" t="n">
        <v>19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6</v>
      </c>
      <c r="F44" s="106" t="n">
        <v>0</v>
      </c>
      <c r="G44" s="106" t="n">
        <v>0</v>
      </c>
      <c r="H44" s="106" t="n">
        <v>2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1</v>
      </c>
      <c r="N44" s="106" t="n">
        <v>7</v>
      </c>
      <c r="O44" s="106" t="n">
        <v>0</v>
      </c>
      <c r="P44" s="106" t="n">
        <v>0</v>
      </c>
      <c r="Q44" s="106" t="n">
        <v>13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2</v>
      </c>
      <c r="D45" s="106" t="n">
        <v>0</v>
      </c>
      <c r="E45" s="106" t="n">
        <v>9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13</v>
      </c>
      <c r="N45" s="106" t="n">
        <v>7</v>
      </c>
      <c r="O45" s="106" t="n">
        <v>0</v>
      </c>
      <c r="P45" s="106" t="n">
        <v>0</v>
      </c>
      <c r="Q45" s="106" t="n">
        <v>2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7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5</v>
      </c>
      <c r="N46" s="106" t="n">
        <v>3</v>
      </c>
      <c r="O46" s="106" t="n">
        <v>0</v>
      </c>
      <c r="P46" s="106" t="n">
        <v>0</v>
      </c>
      <c r="Q46" s="106" t="n">
        <v>1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17</v>
      </c>
      <c r="N47" s="106" t="n">
        <v>3</v>
      </c>
      <c r="O47" s="106" t="n">
        <v>1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7</v>
      </c>
      <c r="N48" s="106" t="n">
        <v>2</v>
      </c>
      <c r="O48" s="106" t="n">
        <v>1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3</v>
      </c>
      <c r="D49" s="106" t="n">
        <v>0</v>
      </c>
      <c r="E49" s="106" t="n">
        <v>17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10</v>
      </c>
      <c r="N49" s="106" t="n">
        <v>9</v>
      </c>
      <c r="O49" s="106" t="n">
        <v>0</v>
      </c>
      <c r="P49" s="106" t="n">
        <v>0</v>
      </c>
      <c r="Q49" s="106" t="n">
        <v>2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</v>
      </c>
      <c r="D50" s="106" t="n">
        <v>0</v>
      </c>
      <c r="E50" s="106" t="n">
        <v>14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5</v>
      </c>
      <c r="N50" s="106" t="n">
        <v>4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9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7</v>
      </c>
      <c r="N51" s="106" t="n">
        <v>13</v>
      </c>
      <c r="O51" s="106" t="n">
        <v>1</v>
      </c>
      <c r="P51" s="106" t="n">
        <v>0</v>
      </c>
      <c r="Q51" s="106" t="n">
        <v>7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6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1</v>
      </c>
      <c r="N52" s="106" t="n">
        <v>9</v>
      </c>
      <c r="O52" s="106" t="n">
        <v>1</v>
      </c>
      <c r="P52" s="106" t="n">
        <v>0</v>
      </c>
      <c r="Q52" s="106" t="n">
        <v>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7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004</v>
      </c>
      <c r="D9" s="106" t="n">
        <v>629</v>
      </c>
      <c r="E9" s="106" t="n">
        <v>560</v>
      </c>
      <c r="F9" s="106" t="n">
        <v>17</v>
      </c>
      <c r="G9" s="106" t="n">
        <v>60</v>
      </c>
      <c r="H9" s="106" t="n">
        <v>69</v>
      </c>
      <c r="I9" s="106" t="n">
        <v>14</v>
      </c>
      <c r="J9" s="106" t="n">
        <v>17</v>
      </c>
      <c r="K9" s="106" t="n">
        <v>10</v>
      </c>
      <c r="L9" s="106" t="n">
        <v>0</v>
      </c>
      <c r="M9" s="106" t="n">
        <v>17</v>
      </c>
      <c r="N9" s="106" t="n">
        <v>1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1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28</v>
      </c>
      <c r="D10" s="106" t="n">
        <v>323</v>
      </c>
      <c r="E10" s="106" t="n">
        <v>289</v>
      </c>
      <c r="F10" s="106" t="n">
        <v>3</v>
      </c>
      <c r="G10" s="106" t="n">
        <v>22</v>
      </c>
      <c r="H10" s="106" t="n">
        <v>34</v>
      </c>
      <c r="I10" s="106" t="n">
        <v>10</v>
      </c>
      <c r="J10" s="106" t="n">
        <v>15</v>
      </c>
      <c r="K10" s="106" t="n">
        <v>2</v>
      </c>
      <c r="L10" s="106" t="n">
        <v>0</v>
      </c>
      <c r="M10" s="106" t="n">
        <v>2</v>
      </c>
      <c r="N10" s="106" t="n">
        <v>5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63</v>
      </c>
      <c r="D11" s="106" t="n">
        <v>45</v>
      </c>
      <c r="E11" s="106" t="n">
        <v>40</v>
      </c>
      <c r="F11" s="106" t="n">
        <v>0</v>
      </c>
      <c r="G11" s="106" t="n">
        <v>0</v>
      </c>
      <c r="H11" s="106" t="n">
        <v>5</v>
      </c>
      <c r="I11" s="106" t="n">
        <v>2</v>
      </c>
      <c r="J11" s="106" t="n">
        <v>0</v>
      </c>
      <c r="K11" s="106" t="n">
        <v>0</v>
      </c>
      <c r="L11" s="106" t="n">
        <v>0</v>
      </c>
      <c r="M11" s="106" t="n">
        <v>1</v>
      </c>
      <c r="N11" s="106" t="n">
        <v>1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5</v>
      </c>
      <c r="D12" s="106" t="n">
        <v>20</v>
      </c>
      <c r="E12" s="106" t="n">
        <v>2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50</v>
      </c>
      <c r="D13" s="106" t="n">
        <v>33</v>
      </c>
      <c r="E13" s="106" t="n">
        <v>29</v>
      </c>
      <c r="F13" s="106" t="n">
        <v>1</v>
      </c>
      <c r="G13" s="106" t="n">
        <v>5</v>
      </c>
      <c r="H13" s="106" t="n">
        <v>4</v>
      </c>
      <c r="I13" s="106" t="n">
        <v>0</v>
      </c>
      <c r="J13" s="106" t="n">
        <v>3</v>
      </c>
      <c r="K13" s="106" t="n">
        <v>0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9</v>
      </c>
      <c r="D14" s="106" t="n">
        <v>18</v>
      </c>
      <c r="E14" s="106" t="n">
        <v>14</v>
      </c>
      <c r="F14" s="106" t="n">
        <v>0</v>
      </c>
      <c r="G14" s="106" t="n">
        <v>1</v>
      </c>
      <c r="H14" s="106" t="n">
        <v>4</v>
      </c>
      <c r="I14" s="106" t="n">
        <v>0</v>
      </c>
      <c r="J14" s="106" t="n">
        <v>3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43</v>
      </c>
      <c r="D15" s="106" t="n">
        <v>31</v>
      </c>
      <c r="E15" s="106" t="n">
        <v>29</v>
      </c>
      <c r="F15" s="106" t="n">
        <v>2</v>
      </c>
      <c r="G15" s="106" t="n">
        <v>0</v>
      </c>
      <c r="H15" s="106" t="n">
        <v>2</v>
      </c>
      <c r="I15" s="106" t="n">
        <v>2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25</v>
      </c>
      <c r="D16" s="106" t="n">
        <v>16</v>
      </c>
      <c r="E16" s="106" t="n">
        <v>14</v>
      </c>
      <c r="F16" s="106" t="n">
        <v>0</v>
      </c>
      <c r="G16" s="106" t="n">
        <v>0</v>
      </c>
      <c r="H16" s="106" t="n">
        <v>2</v>
      </c>
      <c r="I16" s="106" t="n">
        <v>2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46</v>
      </c>
      <c r="D17" s="106" t="n">
        <v>34</v>
      </c>
      <c r="E17" s="106" t="n">
        <v>31</v>
      </c>
      <c r="F17" s="106" t="n">
        <v>1</v>
      </c>
      <c r="G17" s="106" t="n">
        <v>0</v>
      </c>
      <c r="H17" s="106" t="n">
        <v>3</v>
      </c>
      <c r="I17" s="106" t="n">
        <v>3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5</v>
      </c>
      <c r="D18" s="106" t="n">
        <v>27</v>
      </c>
      <c r="E18" s="106" t="n">
        <v>24</v>
      </c>
      <c r="F18" s="106" t="n">
        <v>0</v>
      </c>
      <c r="G18" s="106" t="n">
        <v>0</v>
      </c>
      <c r="H18" s="106" t="n">
        <v>3</v>
      </c>
      <c r="I18" s="106" t="n">
        <v>3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57</v>
      </c>
      <c r="D19" s="106" t="n">
        <v>32</v>
      </c>
      <c r="E19" s="106" t="n">
        <v>16</v>
      </c>
      <c r="F19" s="106" t="n">
        <v>1</v>
      </c>
      <c r="G19" s="106" t="n">
        <v>2</v>
      </c>
      <c r="H19" s="106" t="n">
        <v>16</v>
      </c>
      <c r="I19" s="106" t="n">
        <v>0</v>
      </c>
      <c r="J19" s="106" t="n">
        <v>6</v>
      </c>
      <c r="K19" s="106" t="n">
        <v>5</v>
      </c>
      <c r="L19" s="106" t="n">
        <v>0</v>
      </c>
      <c r="M19" s="106" t="n">
        <v>5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25</v>
      </c>
      <c r="D20" s="106" t="n">
        <v>15</v>
      </c>
      <c r="E20" s="106" t="n">
        <v>9</v>
      </c>
      <c r="F20" s="106" t="n">
        <v>1</v>
      </c>
      <c r="G20" s="106" t="n">
        <v>2</v>
      </c>
      <c r="H20" s="106" t="n">
        <v>6</v>
      </c>
      <c r="I20" s="106" t="n">
        <v>0</v>
      </c>
      <c r="J20" s="106" t="n">
        <v>6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34</v>
      </c>
      <c r="D21" s="106" t="n">
        <v>20</v>
      </c>
      <c r="E21" s="106" t="n">
        <v>16</v>
      </c>
      <c r="F21" s="106" t="n">
        <v>1</v>
      </c>
      <c r="G21" s="106" t="n">
        <v>2</v>
      </c>
      <c r="H21" s="106" t="n">
        <v>4</v>
      </c>
      <c r="I21" s="106" t="n">
        <v>0</v>
      </c>
      <c r="J21" s="106" t="n">
        <v>2</v>
      </c>
      <c r="K21" s="106" t="n">
        <v>0</v>
      </c>
      <c r="L21" s="106" t="n">
        <v>0</v>
      </c>
      <c r="M21" s="106" t="n">
        <v>2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9</v>
      </c>
      <c r="D22" s="106" t="n">
        <v>10</v>
      </c>
      <c r="E22" s="106" t="n">
        <v>9</v>
      </c>
      <c r="F22" s="106" t="n">
        <v>0</v>
      </c>
      <c r="G22" s="106" t="n">
        <v>0</v>
      </c>
      <c r="H22" s="106" t="n">
        <v>1</v>
      </c>
      <c r="I22" s="106" t="n">
        <v>0</v>
      </c>
      <c r="J22" s="106" t="n">
        <v>1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33</v>
      </c>
      <c r="D23" s="106" t="n">
        <v>20</v>
      </c>
      <c r="E23" s="106" t="n">
        <v>15</v>
      </c>
      <c r="F23" s="106" t="n">
        <v>1</v>
      </c>
      <c r="G23" s="106" t="n">
        <v>0</v>
      </c>
      <c r="H23" s="106" t="n">
        <v>5</v>
      </c>
      <c r="I23" s="106" t="n">
        <v>0</v>
      </c>
      <c r="J23" s="106" t="n">
        <v>1</v>
      </c>
      <c r="K23" s="106" t="n">
        <v>2</v>
      </c>
      <c r="L23" s="106" t="n">
        <v>0</v>
      </c>
      <c r="M23" s="106" t="n">
        <v>2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4</v>
      </c>
      <c r="D24" s="106" t="n">
        <v>9</v>
      </c>
      <c r="E24" s="106" t="n">
        <v>7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1</v>
      </c>
      <c r="K24" s="106" t="n">
        <v>1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8</v>
      </c>
      <c r="D25" s="106" t="n">
        <v>15</v>
      </c>
      <c r="E25" s="106" t="n">
        <v>14</v>
      </c>
      <c r="F25" s="106" t="n">
        <v>0</v>
      </c>
      <c r="G25" s="106" t="n">
        <v>0</v>
      </c>
      <c r="H25" s="106" t="n">
        <v>1</v>
      </c>
      <c r="I25" s="106" t="n">
        <v>1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9</v>
      </c>
      <c r="D26" s="106" t="n">
        <v>7</v>
      </c>
      <c r="E26" s="106" t="n">
        <v>6</v>
      </c>
      <c r="F26" s="106" t="n">
        <v>0</v>
      </c>
      <c r="G26" s="106" t="n">
        <v>0</v>
      </c>
      <c r="H26" s="106" t="n">
        <v>1</v>
      </c>
      <c r="I26" s="106" t="n">
        <v>1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32</v>
      </c>
      <c r="D27" s="106" t="n">
        <v>23</v>
      </c>
      <c r="E27" s="106" t="n">
        <v>22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1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2</v>
      </c>
      <c r="D28" s="106" t="n">
        <v>11</v>
      </c>
      <c r="E28" s="106" t="n">
        <v>11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40</v>
      </c>
      <c r="D29" s="106" t="n">
        <v>36</v>
      </c>
      <c r="E29" s="106" t="n">
        <v>35</v>
      </c>
      <c r="F29" s="106" t="n">
        <v>2</v>
      </c>
      <c r="G29" s="106" t="n">
        <v>0</v>
      </c>
      <c r="H29" s="106" t="n">
        <v>1</v>
      </c>
      <c r="I29" s="106" t="n">
        <v>0</v>
      </c>
      <c r="J29" s="106" t="n">
        <v>0</v>
      </c>
      <c r="K29" s="106" t="n">
        <v>1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21</v>
      </c>
      <c r="D30" s="106" t="n">
        <v>20</v>
      </c>
      <c r="E30" s="106" t="n">
        <v>20</v>
      </c>
      <c r="F30" s="106" t="n">
        <v>1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56</v>
      </c>
      <c r="D31" s="106" t="n">
        <v>32</v>
      </c>
      <c r="E31" s="106" t="n">
        <v>29</v>
      </c>
      <c r="F31" s="106" t="n">
        <v>0</v>
      </c>
      <c r="G31" s="106" t="n">
        <v>0</v>
      </c>
      <c r="H31" s="106" t="n">
        <v>3</v>
      </c>
      <c r="I31" s="106" t="n">
        <v>0</v>
      </c>
      <c r="J31" s="106" t="n">
        <v>3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5</v>
      </c>
      <c r="D32" s="106" t="n">
        <v>18</v>
      </c>
      <c r="E32" s="106" t="n">
        <v>15</v>
      </c>
      <c r="F32" s="106" t="n">
        <v>0</v>
      </c>
      <c r="G32" s="106" t="n">
        <v>0</v>
      </c>
      <c r="H32" s="106" t="n">
        <v>3</v>
      </c>
      <c r="I32" s="106" t="n">
        <v>0</v>
      </c>
      <c r="J32" s="106" t="n">
        <v>3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51</v>
      </c>
      <c r="D33" s="106" t="n">
        <v>25</v>
      </c>
      <c r="E33" s="106" t="n">
        <v>24</v>
      </c>
      <c r="F33" s="106" t="n">
        <v>3</v>
      </c>
      <c r="G33" s="106" t="n">
        <v>0</v>
      </c>
      <c r="H33" s="106" t="n">
        <v>1</v>
      </c>
      <c r="I33" s="106" t="n">
        <v>1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22</v>
      </c>
      <c r="D34" s="106" t="n">
        <v>8</v>
      </c>
      <c r="E34" s="106" t="n">
        <v>7</v>
      </c>
      <c r="F34" s="106" t="n">
        <v>0</v>
      </c>
      <c r="G34" s="106" t="n">
        <v>0</v>
      </c>
      <c r="H34" s="106" t="n">
        <v>1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24</v>
      </c>
      <c r="D35" s="106" t="n">
        <v>16</v>
      </c>
      <c r="E35" s="106" t="n">
        <v>16</v>
      </c>
      <c r="F35" s="106" t="n">
        <v>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8</v>
      </c>
      <c r="D36" s="106" t="n">
        <v>12</v>
      </c>
      <c r="E36" s="106" t="n">
        <v>1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54</v>
      </c>
      <c r="D37" s="106" t="n">
        <v>31</v>
      </c>
      <c r="E37" s="106" t="n">
        <v>27</v>
      </c>
      <c r="F37" s="106" t="n">
        <v>1</v>
      </c>
      <c r="G37" s="106" t="n">
        <v>1</v>
      </c>
      <c r="H37" s="106" t="n">
        <v>4</v>
      </c>
      <c r="I37" s="106" t="n">
        <v>2</v>
      </c>
      <c r="J37" s="106" t="n">
        <v>1</v>
      </c>
      <c r="K37" s="106" t="n">
        <v>0</v>
      </c>
      <c r="L37" s="106" t="n">
        <v>0</v>
      </c>
      <c r="M37" s="106" t="n">
        <v>0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33</v>
      </c>
      <c r="D38" s="106" t="n">
        <v>19</v>
      </c>
      <c r="E38" s="106" t="n">
        <v>18</v>
      </c>
      <c r="F38" s="106" t="n">
        <v>0</v>
      </c>
      <c r="G38" s="106" t="n">
        <v>1</v>
      </c>
      <c r="H38" s="106" t="n">
        <v>1</v>
      </c>
      <c r="I38" s="106" t="n">
        <v>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50</v>
      </c>
      <c r="D39" s="106" t="n">
        <v>29</v>
      </c>
      <c r="E39" s="106" t="n">
        <v>26</v>
      </c>
      <c r="F39" s="106" t="n">
        <v>1</v>
      </c>
      <c r="G39" s="106" t="n">
        <v>10</v>
      </c>
      <c r="H39" s="106" t="n">
        <v>3</v>
      </c>
      <c r="I39" s="106" t="n">
        <v>1</v>
      </c>
      <c r="J39" s="106" t="n">
        <v>0</v>
      </c>
      <c r="K39" s="106" t="n">
        <v>0</v>
      </c>
      <c r="L39" s="106" t="n">
        <v>0</v>
      </c>
      <c r="M39" s="106" t="n">
        <v>1</v>
      </c>
      <c r="N39" s="106" t="n">
        <v>1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27</v>
      </c>
      <c r="D40" s="106" t="n">
        <v>14</v>
      </c>
      <c r="E40" s="106" t="n">
        <v>12</v>
      </c>
      <c r="F40" s="106" t="n">
        <v>0</v>
      </c>
      <c r="G40" s="106" t="n">
        <v>5</v>
      </c>
      <c r="H40" s="106" t="n">
        <v>2</v>
      </c>
      <c r="I40" s="106" t="n">
        <v>1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1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76</v>
      </c>
      <c r="D41" s="106" t="n">
        <v>36</v>
      </c>
      <c r="E41" s="106" t="n">
        <v>35</v>
      </c>
      <c r="F41" s="106" t="n">
        <v>0</v>
      </c>
      <c r="G41" s="106" t="n">
        <v>10</v>
      </c>
      <c r="H41" s="106" t="n">
        <v>1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39</v>
      </c>
      <c r="D42" s="106" t="n">
        <v>18</v>
      </c>
      <c r="E42" s="106" t="n">
        <v>18</v>
      </c>
      <c r="F42" s="106" t="n">
        <v>0</v>
      </c>
      <c r="G42" s="106" t="n">
        <v>4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92</v>
      </c>
      <c r="D43" s="106" t="n">
        <v>57</v>
      </c>
      <c r="E43" s="106" t="n">
        <v>48</v>
      </c>
      <c r="F43" s="106" t="n">
        <v>0</v>
      </c>
      <c r="G43" s="106" t="n">
        <v>0</v>
      </c>
      <c r="H43" s="106" t="n">
        <v>9</v>
      </c>
      <c r="I43" s="106" t="n">
        <v>1</v>
      </c>
      <c r="J43" s="106" t="n">
        <v>1</v>
      </c>
      <c r="K43" s="106" t="n">
        <v>0</v>
      </c>
      <c r="L43" s="106" t="n">
        <v>0</v>
      </c>
      <c r="M43" s="106" t="n">
        <v>3</v>
      </c>
      <c r="N43" s="106" t="n">
        <v>4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52</v>
      </c>
      <c r="D44" s="106" t="n">
        <v>29</v>
      </c>
      <c r="E44" s="106" t="n">
        <v>24</v>
      </c>
      <c r="F44" s="106" t="n">
        <v>0</v>
      </c>
      <c r="G44" s="106" t="n">
        <v>0</v>
      </c>
      <c r="H44" s="106" t="n">
        <v>5</v>
      </c>
      <c r="I44" s="106" t="n">
        <v>1</v>
      </c>
      <c r="J44" s="106" t="n">
        <v>1</v>
      </c>
      <c r="K44" s="106" t="n">
        <v>0</v>
      </c>
      <c r="L44" s="106" t="n">
        <v>0</v>
      </c>
      <c r="M44" s="106" t="n">
        <v>1</v>
      </c>
      <c r="N44" s="106" t="n">
        <v>2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53</v>
      </c>
      <c r="D45" s="106" t="n">
        <v>34</v>
      </c>
      <c r="E45" s="106" t="n">
        <v>30</v>
      </c>
      <c r="F45" s="106" t="n">
        <v>0</v>
      </c>
      <c r="G45" s="106" t="n">
        <v>30</v>
      </c>
      <c r="H45" s="106" t="n">
        <v>4</v>
      </c>
      <c r="I45" s="106" t="n">
        <v>1</v>
      </c>
      <c r="J45" s="106" t="n">
        <v>0</v>
      </c>
      <c r="K45" s="106" t="n">
        <v>1</v>
      </c>
      <c r="L45" s="106" t="n">
        <v>0</v>
      </c>
      <c r="M45" s="106" t="n">
        <v>0</v>
      </c>
      <c r="N45" s="106" t="n">
        <v>2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21</v>
      </c>
      <c r="D46" s="106" t="n">
        <v>12</v>
      </c>
      <c r="E46" s="106" t="n">
        <v>9</v>
      </c>
      <c r="F46" s="106" t="n">
        <v>0</v>
      </c>
      <c r="G46" s="106" t="n">
        <v>9</v>
      </c>
      <c r="H46" s="106" t="n">
        <v>3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0</v>
      </c>
      <c r="N46" s="106" t="n">
        <v>2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5</v>
      </c>
      <c r="D47" s="106" t="n">
        <v>3</v>
      </c>
      <c r="E47" s="106" t="n">
        <v>3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7</v>
      </c>
      <c r="D48" s="106" t="n">
        <v>1</v>
      </c>
      <c r="E48" s="106" t="n">
        <v>1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46</v>
      </c>
      <c r="D49" s="106" t="n">
        <v>23</v>
      </c>
      <c r="E49" s="106" t="n">
        <v>21</v>
      </c>
      <c r="F49" s="106" t="n">
        <v>0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1</v>
      </c>
      <c r="N49" s="106" t="n">
        <v>1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9</v>
      </c>
      <c r="D50" s="106" t="n">
        <v>7</v>
      </c>
      <c r="E50" s="106" t="n">
        <v>7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71</v>
      </c>
      <c r="D51" s="106" t="n">
        <v>54</v>
      </c>
      <c r="E51" s="106" t="n">
        <v>54</v>
      </c>
      <c r="F51" s="106" t="n">
        <v>2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41</v>
      </c>
      <c r="D52" s="106" t="n">
        <v>32</v>
      </c>
      <c r="E52" s="106" t="n">
        <v>32</v>
      </c>
      <c r="F52" s="106" t="n">
        <v>1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9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9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20</v>
      </c>
      <c r="D9" s="106" t="n">
        <v>6</v>
      </c>
      <c r="E9" s="106" t="n">
        <v>9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13</v>
      </c>
      <c r="L9" s="106" t="n">
        <v>0</v>
      </c>
      <c r="M9" s="106" t="n">
        <v>129</v>
      </c>
      <c r="N9" s="106" t="n">
        <v>55</v>
      </c>
      <c r="O9" s="106" t="n">
        <v>2</v>
      </c>
      <c r="P9" s="106" t="n">
        <v>1</v>
      </c>
      <c r="Q9" s="106" t="n">
        <v>62</v>
      </c>
    </row>
    <row r="10" customFormat="false" ht="14.25" hidden="false" customHeight="false" outlineLevel="0" collapsed="false">
      <c r="A10" s="104"/>
      <c r="B10" s="105" t="s">
        <v>266</v>
      </c>
      <c r="C10" s="106" t="n">
        <v>8</v>
      </c>
      <c r="D10" s="106" t="n">
        <v>0</v>
      </c>
      <c r="E10" s="106" t="n">
        <v>71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8</v>
      </c>
      <c r="L10" s="106" t="n">
        <v>0</v>
      </c>
      <c r="M10" s="106" t="n">
        <v>52</v>
      </c>
      <c r="N10" s="106" t="n">
        <v>28</v>
      </c>
      <c r="O10" s="106" t="n">
        <v>2</v>
      </c>
      <c r="P10" s="106" t="n">
        <v>1</v>
      </c>
      <c r="Q10" s="106" t="n">
        <v>35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2</v>
      </c>
      <c r="L11" s="106" t="n">
        <v>0</v>
      </c>
      <c r="M11" s="106" t="n">
        <v>11</v>
      </c>
      <c r="N11" s="106" t="n">
        <v>1</v>
      </c>
      <c r="O11" s="106" t="n">
        <v>0</v>
      </c>
      <c r="P11" s="106" t="n">
        <v>0</v>
      </c>
      <c r="Q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1</v>
      </c>
      <c r="O12" s="106" t="n">
        <v>0</v>
      </c>
      <c r="P12" s="106" t="n">
        <v>0</v>
      </c>
      <c r="Q12" s="106" t="n">
        <v>1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2</v>
      </c>
      <c r="D13" s="106" t="n">
        <v>0</v>
      </c>
      <c r="E13" s="106" t="n">
        <v>1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2</v>
      </c>
      <c r="N13" s="106" t="n">
        <v>1</v>
      </c>
      <c r="O13" s="106" t="n">
        <v>0</v>
      </c>
      <c r="P13" s="106" t="n">
        <v>0</v>
      </c>
      <c r="Q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</v>
      </c>
      <c r="D14" s="106" t="n">
        <v>0</v>
      </c>
      <c r="E14" s="106" t="n">
        <v>7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1</v>
      </c>
      <c r="O14" s="106" t="n">
        <v>0</v>
      </c>
      <c r="P14" s="106" t="n">
        <v>0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</v>
      </c>
      <c r="L15" s="106" t="n">
        <v>0</v>
      </c>
      <c r="M15" s="106" t="n">
        <v>2</v>
      </c>
      <c r="N15" s="106" t="n">
        <v>0</v>
      </c>
      <c r="O15" s="106" t="n">
        <v>0</v>
      </c>
      <c r="P15" s="106" t="n">
        <v>0</v>
      </c>
      <c r="Q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</v>
      </c>
      <c r="D16" s="106" t="n">
        <v>0</v>
      </c>
      <c r="E16" s="106" t="n">
        <v>7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0</v>
      </c>
      <c r="Q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1</v>
      </c>
      <c r="N17" s="106" t="n">
        <v>1</v>
      </c>
      <c r="O17" s="106" t="n">
        <v>0</v>
      </c>
      <c r="P17" s="106" t="n">
        <v>0</v>
      </c>
      <c r="Q17" s="106" t="n">
        <v>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0</v>
      </c>
      <c r="M18" s="106" t="n">
        <v>0</v>
      </c>
      <c r="N18" s="106" t="n">
        <v>1</v>
      </c>
      <c r="O18" s="106" t="n">
        <v>0</v>
      </c>
      <c r="P18" s="106" t="n">
        <v>0</v>
      </c>
      <c r="Q18" s="106" t="n">
        <v>2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1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16</v>
      </c>
      <c r="N19" s="106" t="n">
        <v>8</v>
      </c>
      <c r="O19" s="106" t="n">
        <v>0</v>
      </c>
      <c r="P19" s="106" t="n">
        <v>0</v>
      </c>
      <c r="Q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6</v>
      </c>
      <c r="N20" s="106" t="n">
        <v>3</v>
      </c>
      <c r="O20" s="106" t="n">
        <v>0</v>
      </c>
      <c r="P20" s="106" t="n">
        <v>0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0</v>
      </c>
      <c r="E21" s="106" t="n">
        <v>9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1</v>
      </c>
      <c r="L21" s="106" t="n">
        <v>0</v>
      </c>
      <c r="M21" s="106" t="n">
        <v>3</v>
      </c>
      <c r="N21" s="106" t="n">
        <v>1</v>
      </c>
      <c r="O21" s="106" t="n">
        <v>0</v>
      </c>
      <c r="P21" s="106" t="n">
        <v>0</v>
      </c>
      <c r="Q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5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  <c r="L22" s="106" t="n">
        <v>0</v>
      </c>
      <c r="M22" s="106" t="n">
        <v>2</v>
      </c>
      <c r="N22" s="106" t="n">
        <v>1</v>
      </c>
      <c r="O22" s="106" t="n">
        <v>0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5</v>
      </c>
      <c r="D23" s="106" t="n">
        <v>4</v>
      </c>
      <c r="E23" s="106" t="n">
        <v>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3</v>
      </c>
      <c r="N23" s="106" t="n">
        <v>2</v>
      </c>
      <c r="O23" s="106" t="n">
        <v>0</v>
      </c>
      <c r="P23" s="106" t="n">
        <v>0</v>
      </c>
      <c r="Q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</v>
      </c>
      <c r="N24" s="106" t="n">
        <v>2</v>
      </c>
      <c r="O24" s="106" t="n">
        <v>0</v>
      </c>
      <c r="P24" s="106" t="n">
        <v>0</v>
      </c>
      <c r="Q24" s="106" t="n">
        <v>1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</v>
      </c>
      <c r="O25" s="106" t="n">
        <v>0</v>
      </c>
      <c r="P25" s="106" t="n">
        <v>0</v>
      </c>
      <c r="Q25" s="106" t="n">
        <v>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1</v>
      </c>
      <c r="O26" s="106" t="n">
        <v>0</v>
      </c>
      <c r="P26" s="106" t="n">
        <v>0</v>
      </c>
      <c r="Q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1</v>
      </c>
      <c r="N27" s="106" t="n">
        <v>1</v>
      </c>
      <c r="O27" s="106" t="n">
        <v>0</v>
      </c>
      <c r="P27" s="106" t="n">
        <v>0</v>
      </c>
      <c r="Q27" s="106" t="n">
        <v>7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1</v>
      </c>
      <c r="O28" s="106" t="n">
        <v>0</v>
      </c>
      <c r="P28" s="106" t="n">
        <v>0</v>
      </c>
      <c r="Q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1</v>
      </c>
      <c r="L29" s="106" t="n">
        <v>0</v>
      </c>
      <c r="M29" s="106" t="n">
        <v>2</v>
      </c>
      <c r="N29" s="106" t="n">
        <v>1</v>
      </c>
      <c r="O29" s="106" t="n">
        <v>0</v>
      </c>
      <c r="P29" s="106" t="n">
        <v>0</v>
      </c>
      <c r="Q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1</v>
      </c>
      <c r="O30" s="106" t="n">
        <v>0</v>
      </c>
      <c r="P30" s="106" t="n">
        <v>0</v>
      </c>
      <c r="Q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</v>
      </c>
      <c r="D31" s="106" t="n">
        <v>0</v>
      </c>
      <c r="E31" s="106" t="n">
        <v>11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1</v>
      </c>
      <c r="L31" s="106" t="n">
        <v>0</v>
      </c>
      <c r="M31" s="106" t="n">
        <v>6</v>
      </c>
      <c r="N31" s="106" t="n">
        <v>3</v>
      </c>
      <c r="O31" s="106" t="n">
        <v>0</v>
      </c>
      <c r="P31" s="106" t="n">
        <v>0</v>
      </c>
      <c r="Q31" s="106" t="n">
        <v>2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</v>
      </c>
      <c r="D32" s="106" t="n">
        <v>0</v>
      </c>
      <c r="E32" s="106" t="n">
        <v>1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1</v>
      </c>
      <c r="L32" s="106" t="n">
        <v>0</v>
      </c>
      <c r="M32" s="106" t="n">
        <v>2</v>
      </c>
      <c r="N32" s="106" t="n">
        <v>1</v>
      </c>
      <c r="O32" s="106" t="n">
        <v>0</v>
      </c>
      <c r="P32" s="106" t="n">
        <v>0</v>
      </c>
      <c r="Q32" s="106" t="n">
        <v>2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1</v>
      </c>
      <c r="D33" s="106" t="n">
        <v>1</v>
      </c>
      <c r="E33" s="106" t="n">
        <v>6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14</v>
      </c>
      <c r="N33" s="106" t="n">
        <v>2</v>
      </c>
      <c r="O33" s="106" t="n">
        <v>0</v>
      </c>
      <c r="P33" s="106" t="n">
        <v>0</v>
      </c>
      <c r="Q33" s="106" t="n">
        <v>3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8</v>
      </c>
      <c r="N34" s="106" t="n">
        <v>1</v>
      </c>
      <c r="O34" s="106" t="n">
        <v>0</v>
      </c>
      <c r="P34" s="106" t="n">
        <v>0</v>
      </c>
      <c r="Q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3</v>
      </c>
      <c r="D35" s="106" t="n">
        <v>1</v>
      </c>
      <c r="E35" s="106" t="n">
        <v>2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0</v>
      </c>
      <c r="N35" s="106" t="n">
        <v>1</v>
      </c>
      <c r="O35" s="106" t="n">
        <v>0</v>
      </c>
      <c r="P35" s="106" t="n">
        <v>1</v>
      </c>
      <c r="Q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</v>
      </c>
      <c r="D36" s="106" t="n">
        <v>0</v>
      </c>
      <c r="E36" s="106" t="n">
        <v>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1</v>
      </c>
      <c r="L36" s="106" t="n">
        <v>0</v>
      </c>
      <c r="M36" s="106" t="n">
        <v>0</v>
      </c>
      <c r="N36" s="106" t="n">
        <v>1</v>
      </c>
      <c r="O36" s="106" t="n">
        <v>0</v>
      </c>
      <c r="P36" s="106" t="n">
        <v>1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4</v>
      </c>
      <c r="D37" s="106" t="n">
        <v>0</v>
      </c>
      <c r="E37" s="106" t="n">
        <v>4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1</v>
      </c>
      <c r="L37" s="106" t="n">
        <v>0</v>
      </c>
      <c r="M37" s="106" t="n">
        <v>12</v>
      </c>
      <c r="N37" s="106" t="n">
        <v>1</v>
      </c>
      <c r="O37" s="106" t="n">
        <v>0</v>
      </c>
      <c r="P37" s="106" t="n">
        <v>0</v>
      </c>
      <c r="Q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2</v>
      </c>
      <c r="D38" s="106" t="n">
        <v>0</v>
      </c>
      <c r="E38" s="106" t="n">
        <v>4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1</v>
      </c>
      <c r="L38" s="106" t="n">
        <v>0</v>
      </c>
      <c r="M38" s="106" t="n">
        <v>7</v>
      </c>
      <c r="N38" s="106" t="n">
        <v>0</v>
      </c>
      <c r="O38" s="106" t="n">
        <v>0</v>
      </c>
      <c r="P38" s="106" t="n">
        <v>0</v>
      </c>
      <c r="Q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</v>
      </c>
      <c r="D39" s="106" t="n">
        <v>0</v>
      </c>
      <c r="E39" s="106" t="n">
        <v>6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5</v>
      </c>
      <c r="N39" s="106" t="n">
        <v>2</v>
      </c>
      <c r="O39" s="106" t="n">
        <v>0</v>
      </c>
      <c r="P39" s="106" t="n">
        <v>0</v>
      </c>
      <c r="Q39" s="106" t="n">
        <v>5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5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2</v>
      </c>
      <c r="N40" s="106" t="n">
        <v>0</v>
      </c>
      <c r="O40" s="106" t="n">
        <v>0</v>
      </c>
      <c r="P40" s="106" t="n">
        <v>0</v>
      </c>
      <c r="Q40" s="106" t="n">
        <v>4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17</v>
      </c>
      <c r="N41" s="106" t="n">
        <v>6</v>
      </c>
      <c r="O41" s="106" t="n">
        <v>0</v>
      </c>
      <c r="P41" s="106" t="n">
        <v>0</v>
      </c>
      <c r="Q41" s="106" t="n">
        <v>17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0</v>
      </c>
      <c r="N42" s="106" t="n">
        <v>1</v>
      </c>
      <c r="O42" s="106" t="n">
        <v>0</v>
      </c>
      <c r="P42" s="106" t="n">
        <v>0</v>
      </c>
      <c r="Q42" s="106" t="n">
        <v>1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8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1</v>
      </c>
      <c r="L43" s="106" t="n">
        <v>0</v>
      </c>
      <c r="M43" s="106" t="n">
        <v>7</v>
      </c>
      <c r="N43" s="106" t="n">
        <v>6</v>
      </c>
      <c r="O43" s="106" t="n">
        <v>0</v>
      </c>
      <c r="P43" s="106" t="n">
        <v>0</v>
      </c>
      <c r="Q43" s="106" t="n">
        <v>13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4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1</v>
      </c>
      <c r="N44" s="106" t="n">
        <v>4</v>
      </c>
      <c r="O44" s="106" t="n">
        <v>0</v>
      </c>
      <c r="P44" s="106" t="n">
        <v>0</v>
      </c>
      <c r="Q44" s="106" t="n">
        <v>13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4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10</v>
      </c>
      <c r="N45" s="106" t="n">
        <v>2</v>
      </c>
      <c r="O45" s="106" t="n">
        <v>0</v>
      </c>
      <c r="P45" s="106" t="n">
        <v>0</v>
      </c>
      <c r="Q45" s="106" t="n">
        <v>2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3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4</v>
      </c>
      <c r="N46" s="106" t="n">
        <v>1</v>
      </c>
      <c r="O46" s="106" t="n">
        <v>0</v>
      </c>
      <c r="P46" s="106" t="n">
        <v>0</v>
      </c>
      <c r="Q46" s="106" t="n">
        <v>1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8</v>
      </c>
      <c r="N47" s="106" t="n">
        <v>3</v>
      </c>
      <c r="O47" s="106" t="n">
        <v>1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3</v>
      </c>
      <c r="N48" s="106" t="n">
        <v>2</v>
      </c>
      <c r="O48" s="106" t="n">
        <v>1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1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7</v>
      </c>
      <c r="N49" s="106" t="n">
        <v>5</v>
      </c>
      <c r="O49" s="106" t="n">
        <v>0</v>
      </c>
      <c r="P49" s="106" t="n">
        <v>0</v>
      </c>
      <c r="Q49" s="106" t="n">
        <v>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8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3</v>
      </c>
      <c r="N50" s="106" t="n">
        <v>1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6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2</v>
      </c>
      <c r="N51" s="106" t="n">
        <v>6</v>
      </c>
      <c r="O51" s="106" t="n">
        <v>1</v>
      </c>
      <c r="P51" s="106" t="n">
        <v>0</v>
      </c>
      <c r="Q51" s="106" t="n">
        <v>2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4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4</v>
      </c>
      <c r="O52" s="106" t="n">
        <v>1</v>
      </c>
      <c r="P52" s="106" t="n">
        <v>0</v>
      </c>
      <c r="Q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0" t="s">
        <v>5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</row>
    <row r="2" customFormat="false" ht="14.25" hidden="false" customHeight="false" outlineLevel="0" collapsed="false">
      <c r="P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7</v>
      </c>
      <c r="M6" s="99" t="s">
        <v>320</v>
      </c>
      <c r="N6" s="99" t="s">
        <v>321</v>
      </c>
      <c r="O6" s="99" t="s">
        <v>323</v>
      </c>
      <c r="P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231</v>
      </c>
      <c r="D9" s="106" t="n">
        <v>741</v>
      </c>
      <c r="E9" s="106" t="n">
        <v>615</v>
      </c>
      <c r="F9" s="106" t="n">
        <v>20</v>
      </c>
      <c r="G9" s="106" t="n">
        <v>82</v>
      </c>
      <c r="H9" s="106" t="n">
        <v>126</v>
      </c>
      <c r="I9" s="106" t="n">
        <v>41</v>
      </c>
      <c r="J9" s="106" t="n">
        <v>56</v>
      </c>
      <c r="K9" s="106" t="n">
        <v>3</v>
      </c>
      <c r="L9" s="106" t="n">
        <v>19</v>
      </c>
      <c r="M9" s="106" t="n">
        <v>0</v>
      </c>
      <c r="N9" s="106" t="n">
        <v>0</v>
      </c>
      <c r="O9" s="106" t="n">
        <v>2</v>
      </c>
      <c r="P9" s="106" t="n">
        <v>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42</v>
      </c>
      <c r="D10" s="106" t="n">
        <v>341</v>
      </c>
      <c r="E10" s="106" t="n">
        <v>282</v>
      </c>
      <c r="F10" s="106" t="n">
        <v>8</v>
      </c>
      <c r="G10" s="106" t="n">
        <v>29</v>
      </c>
      <c r="H10" s="106" t="n">
        <v>59</v>
      </c>
      <c r="I10" s="106" t="n">
        <v>19</v>
      </c>
      <c r="J10" s="106" t="n">
        <v>28</v>
      </c>
      <c r="K10" s="106" t="n">
        <v>1</v>
      </c>
      <c r="L10" s="106" t="n">
        <v>7</v>
      </c>
      <c r="M10" s="106" t="n">
        <v>0</v>
      </c>
      <c r="N10" s="106" t="n">
        <v>0</v>
      </c>
      <c r="O10" s="106" t="n">
        <v>1</v>
      </c>
      <c r="P10" s="106" t="n">
        <v>3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54</v>
      </c>
      <c r="D11" s="106" t="n">
        <v>29</v>
      </c>
      <c r="E11" s="106" t="n">
        <v>26</v>
      </c>
      <c r="F11" s="106" t="n">
        <v>2</v>
      </c>
      <c r="G11" s="106" t="n">
        <v>0</v>
      </c>
      <c r="H11" s="106" t="n">
        <v>3</v>
      </c>
      <c r="I11" s="106" t="n">
        <v>1</v>
      </c>
      <c r="J11" s="106" t="n">
        <v>1</v>
      </c>
      <c r="K11" s="106" t="n">
        <v>0</v>
      </c>
      <c r="L11" s="106" t="n">
        <v>1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9</v>
      </c>
      <c r="D12" s="106" t="n">
        <v>13</v>
      </c>
      <c r="E12" s="106" t="n">
        <v>12</v>
      </c>
      <c r="F12" s="106" t="n">
        <v>1</v>
      </c>
      <c r="G12" s="106" t="n">
        <v>0</v>
      </c>
      <c r="H12" s="106" t="n">
        <v>1</v>
      </c>
      <c r="I12" s="106" t="n">
        <v>0</v>
      </c>
      <c r="J12" s="106" t="n">
        <v>1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41</v>
      </c>
      <c r="D13" s="106" t="n">
        <v>21</v>
      </c>
      <c r="E13" s="106" t="n">
        <v>20</v>
      </c>
      <c r="F13" s="106" t="n">
        <v>1</v>
      </c>
      <c r="G13" s="106" t="n">
        <v>2</v>
      </c>
      <c r="H13" s="106" t="n">
        <v>1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2</v>
      </c>
      <c r="D14" s="106" t="n">
        <v>10</v>
      </c>
      <c r="E14" s="106" t="n">
        <v>10</v>
      </c>
      <c r="F14" s="106" t="n">
        <v>0</v>
      </c>
      <c r="G14" s="106" t="n">
        <v>1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52</v>
      </c>
      <c r="D15" s="106" t="n">
        <v>36</v>
      </c>
      <c r="E15" s="106" t="n">
        <v>33</v>
      </c>
      <c r="F15" s="106" t="n">
        <v>1</v>
      </c>
      <c r="G15" s="106" t="n">
        <v>0</v>
      </c>
      <c r="H15" s="106" t="n">
        <v>3</v>
      </c>
      <c r="I15" s="106" t="n">
        <v>2</v>
      </c>
      <c r="J15" s="106" t="n">
        <v>0</v>
      </c>
      <c r="K15" s="106" t="n">
        <v>0</v>
      </c>
      <c r="L15" s="106" t="n">
        <v>1</v>
      </c>
      <c r="M15" s="106" t="n">
        <v>0</v>
      </c>
      <c r="N15" s="106" t="n">
        <v>0</v>
      </c>
      <c r="O15" s="106" t="n">
        <v>0</v>
      </c>
      <c r="P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26</v>
      </c>
      <c r="D16" s="106" t="n">
        <v>21</v>
      </c>
      <c r="E16" s="106" t="n">
        <v>20</v>
      </c>
      <c r="F16" s="106" t="n">
        <v>1</v>
      </c>
      <c r="G16" s="106" t="n">
        <v>0</v>
      </c>
      <c r="H16" s="106" t="n">
        <v>1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42</v>
      </c>
      <c r="D17" s="106" t="n">
        <v>24</v>
      </c>
      <c r="E17" s="106" t="n">
        <v>20</v>
      </c>
      <c r="F17" s="106" t="n">
        <v>0</v>
      </c>
      <c r="G17" s="106" t="n">
        <v>0</v>
      </c>
      <c r="H17" s="106" t="n">
        <v>4</v>
      </c>
      <c r="I17" s="106" t="n">
        <v>3</v>
      </c>
      <c r="J17" s="106" t="n">
        <v>1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25</v>
      </c>
      <c r="D18" s="106" t="n">
        <v>16</v>
      </c>
      <c r="E18" s="106" t="n">
        <v>13</v>
      </c>
      <c r="F18" s="106" t="n">
        <v>0</v>
      </c>
      <c r="G18" s="106" t="n">
        <v>0</v>
      </c>
      <c r="H18" s="106" t="n">
        <v>3</v>
      </c>
      <c r="I18" s="106" t="n">
        <v>3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92</v>
      </c>
      <c r="D19" s="106" t="n">
        <v>45</v>
      </c>
      <c r="E19" s="106" t="n">
        <v>23</v>
      </c>
      <c r="F19" s="106" t="n">
        <v>1</v>
      </c>
      <c r="G19" s="106" t="n">
        <v>14</v>
      </c>
      <c r="H19" s="106" t="n">
        <v>22</v>
      </c>
      <c r="I19" s="106" t="n">
        <v>0</v>
      </c>
      <c r="J19" s="106" t="n">
        <v>17</v>
      </c>
      <c r="K19" s="106" t="n">
        <v>1</v>
      </c>
      <c r="L19" s="106" t="n">
        <v>3</v>
      </c>
      <c r="M19" s="106" t="n">
        <v>0</v>
      </c>
      <c r="N19" s="106" t="n">
        <v>0</v>
      </c>
      <c r="O19" s="106" t="n">
        <v>0</v>
      </c>
      <c r="P19" s="106" t="n">
        <v>1</v>
      </c>
    </row>
    <row r="20" customFormat="false" ht="14.25" hidden="false" customHeight="false" outlineLevel="0" collapsed="false">
      <c r="A20" s="104"/>
      <c r="B20" s="105" t="s">
        <v>266</v>
      </c>
      <c r="C20" s="106" t="n">
        <v>31</v>
      </c>
      <c r="D20" s="106" t="n">
        <v>15</v>
      </c>
      <c r="E20" s="106" t="n">
        <v>6</v>
      </c>
      <c r="F20" s="106" t="n">
        <v>0</v>
      </c>
      <c r="G20" s="106" t="n">
        <v>3</v>
      </c>
      <c r="H20" s="106" t="n">
        <v>9</v>
      </c>
      <c r="I20" s="106" t="n">
        <v>0</v>
      </c>
      <c r="J20" s="106" t="n">
        <v>7</v>
      </c>
      <c r="K20" s="106" t="n">
        <v>0</v>
      </c>
      <c r="L20" s="106" t="n">
        <v>1</v>
      </c>
      <c r="M20" s="106" t="n">
        <v>0</v>
      </c>
      <c r="N20" s="106" t="n">
        <v>0</v>
      </c>
      <c r="O20" s="106" t="n">
        <v>0</v>
      </c>
      <c r="P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28</v>
      </c>
      <c r="D21" s="106" t="n">
        <v>19</v>
      </c>
      <c r="E21" s="106" t="n">
        <v>18</v>
      </c>
      <c r="F21" s="106" t="n">
        <v>0</v>
      </c>
      <c r="G21" s="106" t="n">
        <v>3</v>
      </c>
      <c r="H21" s="106" t="n">
        <v>1</v>
      </c>
      <c r="I21" s="106" t="n">
        <v>1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2</v>
      </c>
      <c r="D22" s="106" t="n">
        <v>10</v>
      </c>
      <c r="E22" s="106" t="n">
        <v>10</v>
      </c>
      <c r="F22" s="106" t="n">
        <v>0</v>
      </c>
      <c r="G22" s="106" t="n">
        <v>2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33</v>
      </c>
      <c r="D23" s="106" t="n">
        <v>15</v>
      </c>
      <c r="E23" s="106" t="n">
        <v>12</v>
      </c>
      <c r="F23" s="106" t="n">
        <v>1</v>
      </c>
      <c r="G23" s="106" t="n">
        <v>0</v>
      </c>
      <c r="H23" s="106" t="n">
        <v>3</v>
      </c>
      <c r="I23" s="106" t="n">
        <v>1</v>
      </c>
      <c r="J23" s="106" t="n">
        <v>1</v>
      </c>
      <c r="K23" s="106" t="n">
        <v>0</v>
      </c>
      <c r="L23" s="106" t="n">
        <v>1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4</v>
      </c>
      <c r="D24" s="106" t="n">
        <v>6</v>
      </c>
      <c r="E24" s="106" t="n">
        <v>5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0</v>
      </c>
      <c r="K24" s="106" t="n">
        <v>0</v>
      </c>
      <c r="L24" s="106" t="n">
        <v>1</v>
      </c>
      <c r="M24" s="106" t="n">
        <v>0</v>
      </c>
      <c r="N24" s="106" t="n">
        <v>0</v>
      </c>
      <c r="O24" s="106" t="n">
        <v>0</v>
      </c>
      <c r="P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40</v>
      </c>
      <c r="D25" s="106" t="n">
        <v>28</v>
      </c>
      <c r="E25" s="106" t="n">
        <v>27</v>
      </c>
      <c r="F25" s="106" t="n">
        <v>3</v>
      </c>
      <c r="G25" s="106" t="n">
        <v>0</v>
      </c>
      <c r="H25" s="106" t="n">
        <v>1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1</v>
      </c>
      <c r="P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21</v>
      </c>
      <c r="D26" s="106" t="n">
        <v>17</v>
      </c>
      <c r="E26" s="106" t="n">
        <v>17</v>
      </c>
      <c r="F26" s="106" t="n">
        <v>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57</v>
      </c>
      <c r="D27" s="106" t="n">
        <v>38</v>
      </c>
      <c r="E27" s="106" t="n">
        <v>36</v>
      </c>
      <c r="F27" s="106" t="n">
        <v>0</v>
      </c>
      <c r="G27" s="106" t="n">
        <v>0</v>
      </c>
      <c r="H27" s="106" t="n">
        <v>2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25</v>
      </c>
      <c r="D28" s="106" t="n">
        <v>21</v>
      </c>
      <c r="E28" s="106" t="n">
        <v>20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54</v>
      </c>
      <c r="D29" s="106" t="n">
        <v>38</v>
      </c>
      <c r="E29" s="106" t="n">
        <v>36</v>
      </c>
      <c r="F29" s="106" t="n">
        <v>1</v>
      </c>
      <c r="G29" s="106" t="n">
        <v>0</v>
      </c>
      <c r="H29" s="106" t="n">
        <v>2</v>
      </c>
      <c r="I29" s="106" t="n">
        <v>2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24</v>
      </c>
      <c r="D30" s="106" t="n">
        <v>18</v>
      </c>
      <c r="E30" s="106" t="n">
        <v>17</v>
      </c>
      <c r="F30" s="106" t="n">
        <v>0</v>
      </c>
      <c r="G30" s="106" t="n">
        <v>0</v>
      </c>
      <c r="H30" s="106" t="n">
        <v>1</v>
      </c>
      <c r="I30" s="106" t="n">
        <v>1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65</v>
      </c>
      <c r="D31" s="106" t="n">
        <v>49</v>
      </c>
      <c r="E31" s="106" t="n">
        <v>37</v>
      </c>
      <c r="F31" s="106" t="n">
        <v>0</v>
      </c>
      <c r="G31" s="106" t="n">
        <v>0</v>
      </c>
      <c r="H31" s="106" t="n">
        <v>12</v>
      </c>
      <c r="I31" s="106" t="n">
        <v>2</v>
      </c>
      <c r="J31" s="106" t="n">
        <v>8</v>
      </c>
      <c r="K31" s="106" t="n">
        <v>0</v>
      </c>
      <c r="L31" s="106" t="n">
        <v>2</v>
      </c>
      <c r="M31" s="106" t="n">
        <v>0</v>
      </c>
      <c r="N31" s="106" t="n">
        <v>0</v>
      </c>
      <c r="O31" s="106" t="n">
        <v>0</v>
      </c>
      <c r="P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5</v>
      </c>
      <c r="D32" s="106" t="n">
        <v>26</v>
      </c>
      <c r="E32" s="106" t="n">
        <v>19</v>
      </c>
      <c r="F32" s="106" t="n">
        <v>0</v>
      </c>
      <c r="G32" s="106" t="n">
        <v>0</v>
      </c>
      <c r="H32" s="106" t="n">
        <v>7</v>
      </c>
      <c r="I32" s="106" t="n">
        <v>1</v>
      </c>
      <c r="J32" s="106" t="n">
        <v>6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54</v>
      </c>
      <c r="D33" s="106" t="n">
        <v>26</v>
      </c>
      <c r="E33" s="106" t="n">
        <v>18</v>
      </c>
      <c r="F33" s="106" t="n">
        <v>2</v>
      </c>
      <c r="G33" s="106" t="n">
        <v>0</v>
      </c>
      <c r="H33" s="106" t="n">
        <v>8</v>
      </c>
      <c r="I33" s="106" t="n">
        <v>4</v>
      </c>
      <c r="J33" s="106" t="n">
        <v>4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0</v>
      </c>
      <c r="D34" s="106" t="n">
        <v>18</v>
      </c>
      <c r="E34" s="106" t="n">
        <v>13</v>
      </c>
      <c r="F34" s="106" t="n">
        <v>1</v>
      </c>
      <c r="G34" s="106" t="n">
        <v>0</v>
      </c>
      <c r="H34" s="106" t="n">
        <v>5</v>
      </c>
      <c r="I34" s="106" t="n">
        <v>3</v>
      </c>
      <c r="J34" s="106" t="n">
        <v>2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31</v>
      </c>
      <c r="D35" s="106" t="n">
        <v>14</v>
      </c>
      <c r="E35" s="106" t="n">
        <v>14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5</v>
      </c>
      <c r="D36" s="106" t="n">
        <v>4</v>
      </c>
      <c r="E36" s="106" t="n">
        <v>4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38</v>
      </c>
      <c r="D37" s="106" t="n">
        <v>21</v>
      </c>
      <c r="E37" s="106" t="n">
        <v>12</v>
      </c>
      <c r="F37" s="106" t="n">
        <v>3</v>
      </c>
      <c r="G37" s="106" t="n">
        <v>1</v>
      </c>
      <c r="H37" s="106" t="n">
        <v>9</v>
      </c>
      <c r="I37" s="106" t="n">
        <v>5</v>
      </c>
      <c r="J37" s="106" t="n">
        <v>2</v>
      </c>
      <c r="K37" s="106" t="n">
        <v>0</v>
      </c>
      <c r="L37" s="106" t="n">
        <v>2</v>
      </c>
      <c r="M37" s="106" t="n">
        <v>0</v>
      </c>
      <c r="N37" s="106" t="n">
        <v>0</v>
      </c>
      <c r="O37" s="106" t="n">
        <v>0</v>
      </c>
      <c r="P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3</v>
      </c>
      <c r="D38" s="106" t="n">
        <v>8</v>
      </c>
      <c r="E38" s="106" t="n">
        <v>4</v>
      </c>
      <c r="F38" s="106" t="n">
        <v>2</v>
      </c>
      <c r="G38" s="106" t="n">
        <v>0</v>
      </c>
      <c r="H38" s="106" t="n">
        <v>4</v>
      </c>
      <c r="I38" s="106" t="n">
        <v>2</v>
      </c>
      <c r="J38" s="106" t="n">
        <v>0</v>
      </c>
      <c r="K38" s="106" t="n">
        <v>0</v>
      </c>
      <c r="L38" s="106" t="n">
        <v>2</v>
      </c>
      <c r="M38" s="106" t="n">
        <v>0</v>
      </c>
      <c r="N38" s="106" t="n">
        <v>0</v>
      </c>
      <c r="O38" s="106" t="n">
        <v>0</v>
      </c>
      <c r="P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69</v>
      </c>
      <c r="D39" s="106" t="n">
        <v>38</v>
      </c>
      <c r="E39" s="106" t="n">
        <v>32</v>
      </c>
      <c r="F39" s="106" t="n">
        <v>0</v>
      </c>
      <c r="G39" s="106" t="n">
        <v>12</v>
      </c>
      <c r="H39" s="106" t="n">
        <v>6</v>
      </c>
      <c r="I39" s="106" t="n">
        <v>1</v>
      </c>
      <c r="J39" s="106" t="n">
        <v>1</v>
      </c>
      <c r="K39" s="106" t="n">
        <v>0</v>
      </c>
      <c r="L39" s="106" t="n">
        <v>1</v>
      </c>
      <c r="M39" s="106" t="n">
        <v>0</v>
      </c>
      <c r="N39" s="106" t="n">
        <v>0</v>
      </c>
      <c r="O39" s="106" t="n">
        <v>1</v>
      </c>
      <c r="P39" s="106" t="n">
        <v>2</v>
      </c>
    </row>
    <row r="40" customFormat="false" ht="14.25" hidden="false" customHeight="false" outlineLevel="0" collapsed="false">
      <c r="A40" s="104"/>
      <c r="B40" s="105" t="s">
        <v>266</v>
      </c>
      <c r="C40" s="106" t="n">
        <v>26</v>
      </c>
      <c r="D40" s="106" t="n">
        <v>15</v>
      </c>
      <c r="E40" s="106" t="n">
        <v>11</v>
      </c>
      <c r="F40" s="106" t="n">
        <v>0</v>
      </c>
      <c r="G40" s="106" t="n">
        <v>4</v>
      </c>
      <c r="H40" s="106" t="n">
        <v>4</v>
      </c>
      <c r="I40" s="106" t="n">
        <v>1</v>
      </c>
      <c r="J40" s="106" t="n">
        <v>1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1</v>
      </c>
      <c r="P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62</v>
      </c>
      <c r="D41" s="106" t="n">
        <v>33</v>
      </c>
      <c r="E41" s="106" t="n">
        <v>32</v>
      </c>
      <c r="F41" s="106" t="n">
        <v>0</v>
      </c>
      <c r="G41" s="106" t="n">
        <v>8</v>
      </c>
      <c r="H41" s="106" t="n">
        <v>1</v>
      </c>
      <c r="I41" s="106" t="n">
        <v>1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6</v>
      </c>
      <c r="D42" s="106" t="n">
        <v>13</v>
      </c>
      <c r="E42" s="106" t="n">
        <v>12</v>
      </c>
      <c r="F42" s="106" t="n">
        <v>0</v>
      </c>
      <c r="G42" s="106" t="n">
        <v>2</v>
      </c>
      <c r="H42" s="106" t="n">
        <v>1</v>
      </c>
      <c r="I42" s="106" t="n">
        <v>1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99</v>
      </c>
      <c r="D43" s="106" t="n">
        <v>65</v>
      </c>
      <c r="E43" s="106" t="n">
        <v>40</v>
      </c>
      <c r="F43" s="106" t="n">
        <v>0</v>
      </c>
      <c r="G43" s="106" t="n">
        <v>0</v>
      </c>
      <c r="H43" s="106" t="n">
        <v>25</v>
      </c>
      <c r="I43" s="106" t="n">
        <v>11</v>
      </c>
      <c r="J43" s="106" t="n">
        <v>11</v>
      </c>
      <c r="K43" s="106" t="n">
        <v>0</v>
      </c>
      <c r="L43" s="106" t="n">
        <v>3</v>
      </c>
      <c r="M43" s="106" t="n">
        <v>0</v>
      </c>
      <c r="N43" s="106" t="n">
        <v>0</v>
      </c>
      <c r="O43" s="106" t="n">
        <v>0</v>
      </c>
      <c r="P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45</v>
      </c>
      <c r="D44" s="106" t="n">
        <v>27</v>
      </c>
      <c r="E44" s="106" t="n">
        <v>17</v>
      </c>
      <c r="F44" s="106" t="n">
        <v>0</v>
      </c>
      <c r="G44" s="106" t="n">
        <v>0</v>
      </c>
      <c r="H44" s="106" t="n">
        <v>10</v>
      </c>
      <c r="I44" s="106" t="n">
        <v>5</v>
      </c>
      <c r="J44" s="106" t="n">
        <v>4</v>
      </c>
      <c r="K44" s="106" t="n">
        <v>0</v>
      </c>
      <c r="L44" s="106" t="n">
        <v>1</v>
      </c>
      <c r="M44" s="106" t="n">
        <v>0</v>
      </c>
      <c r="N44" s="106" t="n">
        <v>0</v>
      </c>
      <c r="O44" s="106" t="n">
        <v>0</v>
      </c>
      <c r="P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94</v>
      </c>
      <c r="D45" s="106" t="n">
        <v>56</v>
      </c>
      <c r="E45" s="106" t="n">
        <v>42</v>
      </c>
      <c r="F45" s="106" t="n">
        <v>0</v>
      </c>
      <c r="G45" s="106" t="n">
        <v>42</v>
      </c>
      <c r="H45" s="106" t="n">
        <v>14</v>
      </c>
      <c r="I45" s="106" t="n">
        <v>5</v>
      </c>
      <c r="J45" s="106" t="n">
        <v>6</v>
      </c>
      <c r="K45" s="106" t="n">
        <v>1</v>
      </c>
      <c r="L45" s="106" t="n">
        <v>2</v>
      </c>
      <c r="M45" s="106" t="n">
        <v>0</v>
      </c>
      <c r="N45" s="106" t="n">
        <v>0</v>
      </c>
      <c r="O45" s="106" t="n">
        <v>0</v>
      </c>
      <c r="P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38</v>
      </c>
      <c r="D46" s="106" t="n">
        <v>23</v>
      </c>
      <c r="E46" s="106" t="n">
        <v>17</v>
      </c>
      <c r="F46" s="106" t="n">
        <v>0</v>
      </c>
      <c r="G46" s="106" t="n">
        <v>17</v>
      </c>
      <c r="H46" s="106" t="n">
        <v>6</v>
      </c>
      <c r="I46" s="106" t="n">
        <v>0</v>
      </c>
      <c r="J46" s="106" t="n">
        <v>5</v>
      </c>
      <c r="K46" s="106" t="n">
        <v>1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29</v>
      </c>
      <c r="D47" s="106" t="n">
        <v>16</v>
      </c>
      <c r="E47" s="106" t="n">
        <v>14</v>
      </c>
      <c r="F47" s="106" t="n">
        <v>1</v>
      </c>
      <c r="G47" s="106" t="n">
        <v>0</v>
      </c>
      <c r="H47" s="106" t="n">
        <v>2</v>
      </c>
      <c r="I47" s="106" t="n">
        <v>1</v>
      </c>
      <c r="J47" s="106" t="n">
        <v>0</v>
      </c>
      <c r="K47" s="106" t="n">
        <v>0</v>
      </c>
      <c r="L47" s="106" t="n">
        <v>1</v>
      </c>
      <c r="M47" s="106" t="n">
        <v>0</v>
      </c>
      <c r="N47" s="106" t="n">
        <v>0</v>
      </c>
      <c r="O47" s="106" t="n">
        <v>0</v>
      </c>
      <c r="P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8</v>
      </c>
      <c r="D48" s="106" t="n">
        <v>9</v>
      </c>
      <c r="E48" s="106" t="n">
        <v>8</v>
      </c>
      <c r="F48" s="106" t="n">
        <v>0</v>
      </c>
      <c r="G48" s="106" t="n">
        <v>0</v>
      </c>
      <c r="H48" s="106" t="n">
        <v>1</v>
      </c>
      <c r="I48" s="106" t="n">
        <v>1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42</v>
      </c>
      <c r="D49" s="106" t="n">
        <v>25</v>
      </c>
      <c r="E49" s="106" t="n">
        <v>22</v>
      </c>
      <c r="F49" s="106" t="n">
        <v>0</v>
      </c>
      <c r="G49" s="106" t="n">
        <v>0</v>
      </c>
      <c r="H49" s="106" t="n">
        <v>3</v>
      </c>
      <c r="I49" s="106" t="n">
        <v>1</v>
      </c>
      <c r="J49" s="106" t="n">
        <v>0</v>
      </c>
      <c r="K49" s="106" t="n">
        <v>0</v>
      </c>
      <c r="L49" s="106" t="n">
        <v>2</v>
      </c>
      <c r="M49" s="106" t="n">
        <v>0</v>
      </c>
      <c r="N49" s="106" t="n">
        <v>0</v>
      </c>
      <c r="O49" s="106" t="n">
        <v>0</v>
      </c>
      <c r="P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7</v>
      </c>
      <c r="D50" s="106" t="n">
        <v>13</v>
      </c>
      <c r="E50" s="106" t="n">
        <v>11</v>
      </c>
      <c r="F50" s="106" t="n">
        <v>0</v>
      </c>
      <c r="G50" s="106" t="n">
        <v>0</v>
      </c>
      <c r="H50" s="106" t="n">
        <v>2</v>
      </c>
      <c r="I50" s="106" t="n">
        <v>0</v>
      </c>
      <c r="J50" s="106" t="n">
        <v>0</v>
      </c>
      <c r="K50" s="106" t="n">
        <v>0</v>
      </c>
      <c r="L50" s="106" t="n">
        <v>2</v>
      </c>
      <c r="M50" s="106" t="n">
        <v>0</v>
      </c>
      <c r="N50" s="106" t="n">
        <v>0</v>
      </c>
      <c r="O50" s="106" t="n">
        <v>0</v>
      </c>
      <c r="P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55</v>
      </c>
      <c r="D51" s="106" t="n">
        <v>105</v>
      </c>
      <c r="E51" s="106" t="n">
        <v>101</v>
      </c>
      <c r="F51" s="106" t="n">
        <v>4</v>
      </c>
      <c r="G51" s="106" t="n">
        <v>0</v>
      </c>
      <c r="H51" s="106" t="n">
        <v>4</v>
      </c>
      <c r="I51" s="106" t="n">
        <v>0</v>
      </c>
      <c r="J51" s="106" t="n">
        <v>4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50</v>
      </c>
      <c r="D52" s="106" t="n">
        <v>38</v>
      </c>
      <c r="E52" s="106" t="n">
        <v>36</v>
      </c>
      <c r="F52" s="106" t="n">
        <v>1</v>
      </c>
      <c r="G52" s="106" t="n">
        <v>0</v>
      </c>
      <c r="H52" s="106" t="n">
        <v>2</v>
      </c>
      <c r="I52" s="106" t="n">
        <v>0</v>
      </c>
      <c r="J52" s="106" t="n">
        <v>2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53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7</v>
      </c>
      <c r="E4" s="99" t="s">
        <v>329</v>
      </c>
      <c r="F4" s="99" t="s">
        <v>330</v>
      </c>
      <c r="G4" s="99" t="s">
        <v>331</v>
      </c>
      <c r="H4" s="99" t="s">
        <v>332</v>
      </c>
      <c r="I4" s="99" t="s">
        <v>333</v>
      </c>
      <c r="J4" s="99" t="s">
        <v>334</v>
      </c>
      <c r="K4" s="99" t="s">
        <v>335</v>
      </c>
      <c r="L4" s="99" t="s">
        <v>336</v>
      </c>
      <c r="M4" s="99" t="s">
        <v>337</v>
      </c>
      <c r="N4" s="99" t="s">
        <v>338</v>
      </c>
      <c r="O4" s="99" t="s">
        <v>339</v>
      </c>
      <c r="P4" s="99" t="s">
        <v>340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 t="s">
        <v>302</v>
      </c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5</v>
      </c>
      <c r="D7" s="101" t="n">
        <v>16</v>
      </c>
      <c r="E7" s="101" t="n">
        <v>17</v>
      </c>
      <c r="F7" s="101" t="n">
        <v>18</v>
      </c>
      <c r="G7" s="101" t="n">
        <v>19</v>
      </c>
      <c r="H7" s="101" t="n">
        <v>20</v>
      </c>
      <c r="I7" s="101" t="n">
        <v>21</v>
      </c>
      <c r="J7" s="101" t="n">
        <v>22</v>
      </c>
      <c r="K7" s="101" t="n">
        <v>23</v>
      </c>
      <c r="L7" s="101" t="n">
        <v>24</v>
      </c>
      <c r="M7" s="101" t="n">
        <v>25</v>
      </c>
      <c r="N7" s="101" t="n">
        <v>26</v>
      </c>
      <c r="O7" s="101" t="n">
        <v>27</v>
      </c>
      <c r="P7" s="101" t="n">
        <v>28</v>
      </c>
      <c r="Q7" s="101" t="n">
        <v>29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9</v>
      </c>
      <c r="D9" s="106" t="n">
        <v>22</v>
      </c>
      <c r="E9" s="106" t="n">
        <v>0</v>
      </c>
      <c r="F9" s="106" t="n">
        <v>26</v>
      </c>
      <c r="G9" s="106" t="n">
        <v>0</v>
      </c>
      <c r="H9" s="106" t="n">
        <v>0</v>
      </c>
      <c r="I9" s="106" t="n">
        <v>8</v>
      </c>
      <c r="J9" s="106" t="n">
        <v>0</v>
      </c>
      <c r="K9" s="106" t="n">
        <v>79</v>
      </c>
      <c r="L9" s="106" t="n">
        <v>61</v>
      </c>
      <c r="M9" s="106" t="n">
        <v>0</v>
      </c>
      <c r="N9" s="106" t="n">
        <v>124</v>
      </c>
      <c r="O9" s="106" t="n">
        <v>18</v>
      </c>
      <c r="P9" s="106" t="n">
        <v>40</v>
      </c>
      <c r="Q9" s="106" t="n">
        <v>103</v>
      </c>
    </row>
    <row r="10" customFormat="false" ht="14.25" hidden="false" customHeight="false" outlineLevel="0" collapsed="false">
      <c r="A10" s="104"/>
      <c r="B10" s="105" t="s">
        <v>266</v>
      </c>
      <c r="C10" s="106" t="n">
        <v>0</v>
      </c>
      <c r="D10" s="106" t="n">
        <v>20</v>
      </c>
      <c r="E10" s="106" t="n">
        <v>0</v>
      </c>
      <c r="F10" s="106" t="n">
        <v>12</v>
      </c>
      <c r="G10" s="106" t="n">
        <v>0</v>
      </c>
      <c r="H10" s="106" t="n">
        <v>0</v>
      </c>
      <c r="I10" s="106" t="n">
        <v>3</v>
      </c>
      <c r="J10" s="106" t="n">
        <v>0</v>
      </c>
      <c r="K10" s="106" t="n">
        <v>23</v>
      </c>
      <c r="L10" s="106" t="n">
        <v>33</v>
      </c>
      <c r="M10" s="106" t="n">
        <v>0</v>
      </c>
      <c r="N10" s="106" t="n">
        <v>49</v>
      </c>
      <c r="O10" s="106" t="n">
        <v>8</v>
      </c>
      <c r="P10" s="106" t="n">
        <v>20</v>
      </c>
      <c r="Q10" s="106" t="n">
        <v>33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9</v>
      </c>
      <c r="L11" s="106" t="n">
        <v>3</v>
      </c>
      <c r="M11" s="106" t="n">
        <v>0</v>
      </c>
      <c r="N11" s="106" t="n">
        <v>8</v>
      </c>
      <c r="O11" s="106" t="n">
        <v>0</v>
      </c>
      <c r="P11" s="106" t="n">
        <v>2</v>
      </c>
      <c r="Q11" s="106" t="n">
        <v>3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2</v>
      </c>
      <c r="L12" s="106" t="n">
        <v>2</v>
      </c>
      <c r="M12" s="106" t="n">
        <v>0</v>
      </c>
      <c r="N12" s="106" t="n">
        <v>2</v>
      </c>
      <c r="O12" s="106" t="n">
        <v>0</v>
      </c>
      <c r="P12" s="106" t="n">
        <v>0</v>
      </c>
      <c r="Q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</v>
      </c>
      <c r="D13" s="106" t="n">
        <v>3</v>
      </c>
      <c r="E13" s="106" t="n">
        <v>0</v>
      </c>
      <c r="F13" s="106" t="n">
        <v>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</v>
      </c>
      <c r="M13" s="106" t="n">
        <v>0</v>
      </c>
      <c r="N13" s="106" t="n">
        <v>3</v>
      </c>
      <c r="O13" s="106" t="n">
        <v>0</v>
      </c>
      <c r="P13" s="106" t="n">
        <v>2</v>
      </c>
      <c r="Q13" s="106" t="n">
        <v>5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3</v>
      </c>
      <c r="E14" s="106" t="n">
        <v>0</v>
      </c>
      <c r="F14" s="106" t="n">
        <v>1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</v>
      </c>
      <c r="M14" s="106" t="n">
        <v>0</v>
      </c>
      <c r="N14" s="106" t="n">
        <v>3</v>
      </c>
      <c r="O14" s="106" t="n">
        <v>0</v>
      </c>
      <c r="P14" s="106" t="n">
        <v>2</v>
      </c>
      <c r="Q14" s="106" t="n">
        <v>2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3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</v>
      </c>
      <c r="M15" s="106" t="n">
        <v>0</v>
      </c>
      <c r="N15" s="106" t="n">
        <v>4</v>
      </c>
      <c r="O15" s="106" t="n">
        <v>0</v>
      </c>
      <c r="P15" s="106" t="n">
        <v>4</v>
      </c>
      <c r="Q15" s="106" t="n">
        <v>4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</v>
      </c>
      <c r="M16" s="106" t="n">
        <v>0</v>
      </c>
      <c r="N16" s="106" t="n">
        <v>3</v>
      </c>
      <c r="O16" s="106" t="n">
        <v>0</v>
      </c>
      <c r="P16" s="106" t="n">
        <v>1</v>
      </c>
      <c r="Q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</v>
      </c>
      <c r="M17" s="106" t="n">
        <v>0</v>
      </c>
      <c r="N17" s="106" t="n">
        <v>4</v>
      </c>
      <c r="O17" s="106" t="n">
        <v>0</v>
      </c>
      <c r="P17" s="106" t="n">
        <v>2</v>
      </c>
      <c r="Q17" s="106" t="n">
        <v>9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</v>
      </c>
      <c r="M18" s="106" t="n">
        <v>0</v>
      </c>
      <c r="N18" s="106" t="n">
        <v>0</v>
      </c>
      <c r="O18" s="106" t="n">
        <v>0</v>
      </c>
      <c r="P18" s="106" t="n">
        <v>2</v>
      </c>
      <c r="Q18" s="106" t="n">
        <v>6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1</v>
      </c>
      <c r="D19" s="106" t="n">
        <v>0</v>
      </c>
      <c r="E19" s="106" t="n">
        <v>0</v>
      </c>
      <c r="F19" s="106" t="n">
        <v>2</v>
      </c>
      <c r="G19" s="106" t="n">
        <v>0</v>
      </c>
      <c r="H19" s="106" t="n">
        <v>0</v>
      </c>
      <c r="I19" s="106" t="n">
        <v>1</v>
      </c>
      <c r="J19" s="106" t="n">
        <v>0</v>
      </c>
      <c r="K19" s="106" t="n">
        <v>25</v>
      </c>
      <c r="L19" s="106" t="n">
        <v>7</v>
      </c>
      <c r="M19" s="106" t="n">
        <v>0</v>
      </c>
      <c r="N19" s="106" t="n">
        <v>8</v>
      </c>
      <c r="O19" s="106" t="n">
        <v>0</v>
      </c>
      <c r="P19" s="106" t="n">
        <v>1</v>
      </c>
      <c r="Q19" s="106" t="n">
        <v>2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8</v>
      </c>
      <c r="L20" s="106" t="n">
        <v>2</v>
      </c>
      <c r="M20" s="106" t="n">
        <v>0</v>
      </c>
      <c r="N20" s="106" t="n">
        <v>5</v>
      </c>
      <c r="O20" s="106" t="n">
        <v>0</v>
      </c>
      <c r="P20" s="106" t="n">
        <v>1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2</v>
      </c>
      <c r="E21" s="106" t="n">
        <v>0</v>
      </c>
      <c r="F21" s="106" t="n">
        <v>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2</v>
      </c>
      <c r="L21" s="106" t="n">
        <v>0</v>
      </c>
      <c r="M21" s="106" t="n">
        <v>0</v>
      </c>
      <c r="N21" s="106" t="n">
        <v>2</v>
      </c>
      <c r="O21" s="106" t="n">
        <v>1</v>
      </c>
      <c r="P21" s="106" t="n">
        <v>0</v>
      </c>
      <c r="Q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</v>
      </c>
      <c r="O22" s="106" t="n">
        <v>1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3</v>
      </c>
      <c r="M23" s="106" t="n">
        <v>0</v>
      </c>
      <c r="N23" s="106" t="n">
        <v>5</v>
      </c>
      <c r="O23" s="106" t="n">
        <v>2</v>
      </c>
      <c r="P23" s="106" t="n">
        <v>2</v>
      </c>
      <c r="Q23" s="106" t="n">
        <v>3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2</v>
      </c>
      <c r="M24" s="106" t="n">
        <v>0</v>
      </c>
      <c r="N24" s="106" t="n">
        <v>3</v>
      </c>
      <c r="O24" s="106" t="n">
        <v>0</v>
      </c>
      <c r="P24" s="106" t="n">
        <v>2</v>
      </c>
      <c r="Q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1</v>
      </c>
      <c r="J25" s="106" t="n">
        <v>0</v>
      </c>
      <c r="K25" s="106" t="n">
        <v>1</v>
      </c>
      <c r="L25" s="106" t="n">
        <v>0</v>
      </c>
      <c r="M25" s="106" t="n">
        <v>0</v>
      </c>
      <c r="N25" s="106" t="n">
        <v>2</v>
      </c>
      <c r="O25" s="106" t="n">
        <v>0</v>
      </c>
      <c r="P25" s="106" t="n">
        <v>1</v>
      </c>
      <c r="Q25" s="106" t="n">
        <v>7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1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10</v>
      </c>
      <c r="O27" s="106" t="n">
        <v>0</v>
      </c>
      <c r="P27" s="106" t="n">
        <v>4</v>
      </c>
      <c r="Q27" s="106" t="n">
        <v>5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2</v>
      </c>
      <c r="O28" s="106" t="n">
        <v>0</v>
      </c>
      <c r="P28" s="106" t="n">
        <v>2</v>
      </c>
      <c r="Q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6</v>
      </c>
      <c r="G29" s="106" t="n">
        <v>0</v>
      </c>
      <c r="H29" s="106" t="n">
        <v>0</v>
      </c>
      <c r="I29" s="106" t="n">
        <v>1</v>
      </c>
      <c r="J29" s="106" t="n">
        <v>0</v>
      </c>
      <c r="K29" s="106" t="n">
        <v>1</v>
      </c>
      <c r="L29" s="106" t="n">
        <v>2</v>
      </c>
      <c r="M29" s="106" t="n">
        <v>0</v>
      </c>
      <c r="N29" s="106" t="n">
        <v>3</v>
      </c>
      <c r="O29" s="106" t="n">
        <v>0</v>
      </c>
      <c r="P29" s="106" t="n">
        <v>2</v>
      </c>
      <c r="Q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4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1</v>
      </c>
      <c r="M30" s="106" t="n">
        <v>0</v>
      </c>
      <c r="N30" s="106" t="n">
        <v>1</v>
      </c>
      <c r="O30" s="106" t="n">
        <v>0</v>
      </c>
      <c r="P30" s="106" t="n">
        <v>0</v>
      </c>
      <c r="Q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</v>
      </c>
      <c r="D31" s="106" t="n">
        <v>4</v>
      </c>
      <c r="E31" s="106" t="n">
        <v>0</v>
      </c>
      <c r="F31" s="106" t="n">
        <v>1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3</v>
      </c>
      <c r="L31" s="106" t="n">
        <v>1</v>
      </c>
      <c r="M31" s="106" t="n">
        <v>0</v>
      </c>
      <c r="N31" s="106" t="n">
        <v>3</v>
      </c>
      <c r="O31" s="106" t="n">
        <v>0</v>
      </c>
      <c r="P31" s="106" t="n">
        <v>2</v>
      </c>
      <c r="Q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4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2</v>
      </c>
      <c r="L32" s="106" t="n">
        <v>0</v>
      </c>
      <c r="M32" s="106" t="n">
        <v>0</v>
      </c>
      <c r="N32" s="106" t="n">
        <v>2</v>
      </c>
      <c r="O32" s="106" t="n">
        <v>0</v>
      </c>
      <c r="P32" s="106" t="n">
        <v>1</v>
      </c>
      <c r="Q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2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7</v>
      </c>
      <c r="L33" s="106" t="n">
        <v>5</v>
      </c>
      <c r="M33" s="106" t="n">
        <v>0</v>
      </c>
      <c r="N33" s="106" t="n">
        <v>6</v>
      </c>
      <c r="O33" s="106" t="n">
        <v>1</v>
      </c>
      <c r="P33" s="106" t="n">
        <v>4</v>
      </c>
      <c r="Q33" s="106" t="n">
        <v>3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2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1</v>
      </c>
      <c r="L34" s="106" t="n">
        <v>5</v>
      </c>
      <c r="M34" s="106" t="n">
        <v>0</v>
      </c>
      <c r="N34" s="106" t="n">
        <v>2</v>
      </c>
      <c r="O34" s="106" t="n">
        <v>1</v>
      </c>
      <c r="P34" s="106" t="n">
        <v>1</v>
      </c>
      <c r="Q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2</v>
      </c>
      <c r="E35" s="106" t="n">
        <v>0</v>
      </c>
      <c r="F35" s="106" t="n">
        <v>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1</v>
      </c>
      <c r="L35" s="106" t="n">
        <v>1</v>
      </c>
      <c r="M35" s="106" t="n">
        <v>0</v>
      </c>
      <c r="N35" s="106" t="n">
        <v>7</v>
      </c>
      <c r="O35" s="106" t="n">
        <v>1</v>
      </c>
      <c r="P35" s="106" t="n">
        <v>0</v>
      </c>
      <c r="Q35" s="106" t="n">
        <v>4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2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1</v>
      </c>
      <c r="M36" s="106" t="n">
        <v>0</v>
      </c>
      <c r="N36" s="106" t="n">
        <v>4</v>
      </c>
      <c r="O36" s="106" t="n">
        <v>1</v>
      </c>
      <c r="P36" s="106" t="n">
        <v>0</v>
      </c>
      <c r="Q36" s="106" t="n">
        <v>3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2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2</v>
      </c>
      <c r="J37" s="106" t="n">
        <v>0</v>
      </c>
      <c r="K37" s="106" t="n">
        <v>4</v>
      </c>
      <c r="L37" s="106" t="n">
        <v>2</v>
      </c>
      <c r="M37" s="106" t="n">
        <v>0</v>
      </c>
      <c r="N37" s="106" t="n">
        <v>3</v>
      </c>
      <c r="O37" s="106" t="n">
        <v>0</v>
      </c>
      <c r="P37" s="106" t="n">
        <v>0</v>
      </c>
      <c r="Q37" s="106" t="n">
        <v>4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1</v>
      </c>
      <c r="J38" s="106" t="n">
        <v>0</v>
      </c>
      <c r="K38" s="106" t="n">
        <v>1</v>
      </c>
      <c r="L38" s="106" t="n">
        <v>0</v>
      </c>
      <c r="M38" s="106" t="n">
        <v>0</v>
      </c>
      <c r="N38" s="106" t="n">
        <v>2</v>
      </c>
      <c r="O38" s="106" t="n">
        <v>0</v>
      </c>
      <c r="P38" s="106" t="n">
        <v>0</v>
      </c>
      <c r="Q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</v>
      </c>
      <c r="D39" s="106" t="n">
        <v>0</v>
      </c>
      <c r="E39" s="106" t="n">
        <v>0</v>
      </c>
      <c r="F39" s="106" t="n">
        <v>2</v>
      </c>
      <c r="G39" s="106" t="n">
        <v>0</v>
      </c>
      <c r="H39" s="106" t="n">
        <v>0</v>
      </c>
      <c r="I39" s="106" t="n">
        <v>1</v>
      </c>
      <c r="J39" s="106" t="n">
        <v>0</v>
      </c>
      <c r="K39" s="106" t="n">
        <v>3</v>
      </c>
      <c r="L39" s="106" t="n">
        <v>1</v>
      </c>
      <c r="M39" s="106" t="n">
        <v>0</v>
      </c>
      <c r="N39" s="106" t="n">
        <v>6</v>
      </c>
      <c r="O39" s="106" t="n">
        <v>1</v>
      </c>
      <c r="P39" s="106" t="n">
        <v>3</v>
      </c>
      <c r="Q39" s="106" t="n">
        <v>13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0</v>
      </c>
      <c r="F40" s="106" t="n">
        <v>2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1</v>
      </c>
      <c r="M40" s="106" t="n">
        <v>0</v>
      </c>
      <c r="N40" s="106" t="n">
        <v>2</v>
      </c>
      <c r="O40" s="106" t="n">
        <v>0</v>
      </c>
      <c r="P40" s="106" t="n">
        <v>3</v>
      </c>
      <c r="Q40" s="106" t="n">
        <v>2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0</v>
      </c>
      <c r="D41" s="106" t="n">
        <v>0</v>
      </c>
      <c r="E41" s="106" t="n">
        <v>0</v>
      </c>
      <c r="F41" s="106" t="n">
        <v>1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9</v>
      </c>
      <c r="L41" s="106" t="n">
        <v>3</v>
      </c>
      <c r="M41" s="106" t="n">
        <v>0</v>
      </c>
      <c r="N41" s="106" t="n">
        <v>4</v>
      </c>
      <c r="O41" s="106" t="n">
        <v>1</v>
      </c>
      <c r="P41" s="106" t="n">
        <v>0</v>
      </c>
      <c r="Q41" s="106" t="n">
        <v>1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1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3</v>
      </c>
      <c r="L42" s="106" t="n">
        <v>2</v>
      </c>
      <c r="M42" s="106" t="n">
        <v>0</v>
      </c>
      <c r="N42" s="106" t="n">
        <v>1</v>
      </c>
      <c r="O42" s="106" t="n">
        <v>1</v>
      </c>
      <c r="P42" s="106" t="n">
        <v>0</v>
      </c>
      <c r="Q42" s="106" t="n">
        <v>5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0</v>
      </c>
      <c r="F43" s="106" t="n">
        <v>1</v>
      </c>
      <c r="G43" s="106" t="n">
        <v>0</v>
      </c>
      <c r="H43" s="106" t="n">
        <v>0</v>
      </c>
      <c r="I43" s="106" t="n">
        <v>1</v>
      </c>
      <c r="J43" s="106" t="n">
        <v>0</v>
      </c>
      <c r="K43" s="106" t="n">
        <v>4</v>
      </c>
      <c r="L43" s="106" t="n">
        <v>2</v>
      </c>
      <c r="M43" s="106" t="n">
        <v>0</v>
      </c>
      <c r="N43" s="106" t="n">
        <v>6</v>
      </c>
      <c r="O43" s="106" t="n">
        <v>2</v>
      </c>
      <c r="P43" s="106" t="n">
        <v>7</v>
      </c>
      <c r="Q43" s="106" t="n">
        <v>11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0</v>
      </c>
      <c r="F44" s="106" t="n">
        <v>1</v>
      </c>
      <c r="G44" s="106" t="n">
        <v>0</v>
      </c>
      <c r="H44" s="106" t="n">
        <v>0</v>
      </c>
      <c r="I44" s="106" t="n">
        <v>1</v>
      </c>
      <c r="J44" s="106" t="n">
        <v>0</v>
      </c>
      <c r="K44" s="106" t="n">
        <v>0</v>
      </c>
      <c r="L44" s="106" t="n">
        <v>2</v>
      </c>
      <c r="M44" s="106" t="n">
        <v>0</v>
      </c>
      <c r="N44" s="106" t="n">
        <v>2</v>
      </c>
      <c r="O44" s="106" t="n">
        <v>2</v>
      </c>
      <c r="P44" s="106" t="n">
        <v>3</v>
      </c>
      <c r="Q44" s="106" t="n">
        <v>7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1</v>
      </c>
      <c r="E45" s="106" t="n">
        <v>0</v>
      </c>
      <c r="F45" s="106" t="n">
        <v>2</v>
      </c>
      <c r="G45" s="106" t="n">
        <v>0</v>
      </c>
      <c r="H45" s="106" t="n">
        <v>0</v>
      </c>
      <c r="I45" s="106" t="n">
        <v>1</v>
      </c>
      <c r="J45" s="106" t="n">
        <v>0</v>
      </c>
      <c r="K45" s="106" t="n">
        <v>3</v>
      </c>
      <c r="L45" s="106" t="n">
        <v>13</v>
      </c>
      <c r="M45" s="106" t="n">
        <v>0</v>
      </c>
      <c r="N45" s="106" t="n">
        <v>10</v>
      </c>
      <c r="O45" s="106" t="n">
        <v>4</v>
      </c>
      <c r="P45" s="106" t="n">
        <v>1</v>
      </c>
      <c r="Q45" s="106" t="n">
        <v>3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1</v>
      </c>
      <c r="E46" s="106" t="n">
        <v>0</v>
      </c>
      <c r="F46" s="106" t="n">
        <v>1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5</v>
      </c>
      <c r="M46" s="106" t="n">
        <v>0</v>
      </c>
      <c r="N46" s="106" t="n">
        <v>6</v>
      </c>
      <c r="O46" s="106" t="n">
        <v>1</v>
      </c>
      <c r="P46" s="106" t="n">
        <v>0</v>
      </c>
      <c r="Q46" s="106" t="n">
        <v>1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5</v>
      </c>
      <c r="L47" s="106" t="n">
        <v>4</v>
      </c>
      <c r="M47" s="106" t="n">
        <v>0</v>
      </c>
      <c r="N47" s="106" t="n">
        <v>3</v>
      </c>
      <c r="O47" s="106" t="n">
        <v>0</v>
      </c>
      <c r="P47" s="106" t="n">
        <v>0</v>
      </c>
      <c r="Q47" s="106" t="n">
        <v>1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3</v>
      </c>
      <c r="L48" s="106" t="n">
        <v>3</v>
      </c>
      <c r="M48" s="106" t="n">
        <v>0</v>
      </c>
      <c r="N48" s="106" t="n">
        <v>2</v>
      </c>
      <c r="O48" s="106" t="n">
        <v>0</v>
      </c>
      <c r="P48" s="106" t="n">
        <v>0</v>
      </c>
      <c r="Q48" s="106" t="n">
        <v>1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8</v>
      </c>
      <c r="E49" s="106" t="n">
        <v>0</v>
      </c>
      <c r="F49" s="106" t="n">
        <v>1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1</v>
      </c>
      <c r="L49" s="106" t="n">
        <v>4</v>
      </c>
      <c r="M49" s="106" t="n">
        <v>0</v>
      </c>
      <c r="N49" s="106" t="n">
        <v>3</v>
      </c>
      <c r="O49" s="106" t="n">
        <v>0</v>
      </c>
      <c r="P49" s="106" t="n">
        <v>0</v>
      </c>
      <c r="Q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8</v>
      </c>
      <c r="E50" s="106" t="n">
        <v>0</v>
      </c>
      <c r="F50" s="106" t="n">
        <v>1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1</v>
      </c>
      <c r="L50" s="106" t="n">
        <v>3</v>
      </c>
      <c r="M50" s="106" t="n">
        <v>0</v>
      </c>
      <c r="N50" s="106" t="n">
        <v>1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1</v>
      </c>
      <c r="L51" s="106" t="n">
        <v>5</v>
      </c>
      <c r="M51" s="106" t="n">
        <v>0</v>
      </c>
      <c r="N51" s="106" t="n">
        <v>24</v>
      </c>
      <c r="O51" s="106" t="n">
        <v>5</v>
      </c>
      <c r="P51" s="106" t="n">
        <v>3</v>
      </c>
      <c r="Q51" s="106" t="n">
        <v>12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1</v>
      </c>
      <c r="L52" s="106" t="n">
        <v>1</v>
      </c>
      <c r="M52" s="106" t="n">
        <v>0</v>
      </c>
      <c r="N52" s="106" t="n">
        <v>5</v>
      </c>
      <c r="O52" s="106" t="n">
        <v>1</v>
      </c>
      <c r="P52" s="106" t="n">
        <v>2</v>
      </c>
      <c r="Q52" s="106" t="n">
        <v>2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5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552</v>
      </c>
      <c r="D9" s="106" t="n">
        <v>891</v>
      </c>
      <c r="E9" s="106" t="n">
        <v>768</v>
      </c>
      <c r="F9" s="106" t="n">
        <v>29</v>
      </c>
      <c r="G9" s="106" t="n">
        <v>86</v>
      </c>
      <c r="H9" s="106" t="n">
        <v>123</v>
      </c>
      <c r="I9" s="106" t="n">
        <v>45</v>
      </c>
      <c r="J9" s="106" t="n">
        <v>42</v>
      </c>
      <c r="K9" s="106" t="n">
        <v>11</v>
      </c>
      <c r="L9" s="106" t="n">
        <v>0</v>
      </c>
      <c r="M9" s="106" t="n">
        <v>20</v>
      </c>
      <c r="N9" s="106" t="n">
        <v>1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4</v>
      </c>
    </row>
    <row r="10" customFormat="false" ht="14.25" hidden="false" customHeight="false" outlineLevel="0" collapsed="false">
      <c r="A10" s="104"/>
      <c r="B10" s="105" t="s">
        <v>266</v>
      </c>
      <c r="C10" s="106" t="n">
        <v>989</v>
      </c>
      <c r="D10" s="106" t="n">
        <v>612</v>
      </c>
      <c r="E10" s="106" t="n">
        <v>540</v>
      </c>
      <c r="F10" s="106" t="n">
        <v>13</v>
      </c>
      <c r="G10" s="106" t="n">
        <v>50</v>
      </c>
      <c r="H10" s="106" t="n">
        <v>72</v>
      </c>
      <c r="I10" s="106" t="n">
        <v>30</v>
      </c>
      <c r="J10" s="106" t="n">
        <v>27</v>
      </c>
      <c r="K10" s="106" t="n">
        <v>6</v>
      </c>
      <c r="L10" s="106" t="n">
        <v>0</v>
      </c>
      <c r="M10" s="106" t="n">
        <v>7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93</v>
      </c>
      <c r="D11" s="106" t="n">
        <v>61</v>
      </c>
      <c r="E11" s="106" t="n">
        <v>51</v>
      </c>
      <c r="F11" s="106" t="n">
        <v>1</v>
      </c>
      <c r="G11" s="106" t="n">
        <v>0</v>
      </c>
      <c r="H11" s="106" t="n">
        <v>10</v>
      </c>
      <c r="I11" s="106" t="n">
        <v>8</v>
      </c>
      <c r="J11" s="106" t="n">
        <v>0</v>
      </c>
      <c r="K11" s="106" t="n">
        <v>0</v>
      </c>
      <c r="L11" s="106" t="n">
        <v>0</v>
      </c>
      <c r="M11" s="106" t="n">
        <v>2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2</v>
      </c>
      <c r="D12" s="106" t="n">
        <v>40</v>
      </c>
      <c r="E12" s="106" t="n">
        <v>31</v>
      </c>
      <c r="F12" s="106" t="n">
        <v>1</v>
      </c>
      <c r="G12" s="106" t="n">
        <v>0</v>
      </c>
      <c r="H12" s="106" t="n">
        <v>9</v>
      </c>
      <c r="I12" s="106" t="n">
        <v>8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74</v>
      </c>
      <c r="D13" s="106" t="n">
        <v>43</v>
      </c>
      <c r="E13" s="106" t="n">
        <v>39</v>
      </c>
      <c r="F13" s="106" t="n">
        <v>0</v>
      </c>
      <c r="G13" s="106" t="n">
        <v>5</v>
      </c>
      <c r="H13" s="106" t="n">
        <v>4</v>
      </c>
      <c r="I13" s="106" t="n">
        <v>0</v>
      </c>
      <c r="J13" s="106" t="n">
        <v>2</v>
      </c>
      <c r="K13" s="106" t="n">
        <v>0</v>
      </c>
      <c r="L13" s="106" t="n">
        <v>0</v>
      </c>
      <c r="M13" s="106" t="n">
        <v>2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49</v>
      </c>
      <c r="D14" s="106" t="n">
        <v>29</v>
      </c>
      <c r="E14" s="106" t="n">
        <v>26</v>
      </c>
      <c r="F14" s="106" t="n">
        <v>0</v>
      </c>
      <c r="G14" s="106" t="n">
        <v>1</v>
      </c>
      <c r="H14" s="106" t="n">
        <v>3</v>
      </c>
      <c r="I14" s="106" t="n">
        <v>0</v>
      </c>
      <c r="J14" s="106" t="n">
        <v>2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93</v>
      </c>
      <c r="D15" s="106" t="n">
        <v>58</v>
      </c>
      <c r="E15" s="106" t="n">
        <v>51</v>
      </c>
      <c r="F15" s="106" t="n">
        <v>0</v>
      </c>
      <c r="G15" s="106" t="n">
        <v>0</v>
      </c>
      <c r="H15" s="106" t="n">
        <v>7</v>
      </c>
      <c r="I15" s="106" t="n">
        <v>4</v>
      </c>
      <c r="J15" s="106" t="n">
        <v>0</v>
      </c>
      <c r="K15" s="106" t="n">
        <v>1</v>
      </c>
      <c r="L15" s="106" t="n">
        <v>0</v>
      </c>
      <c r="M15" s="106" t="n">
        <v>2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56</v>
      </c>
      <c r="D16" s="106" t="n">
        <v>38</v>
      </c>
      <c r="E16" s="106" t="n">
        <v>37</v>
      </c>
      <c r="F16" s="106" t="n">
        <v>0</v>
      </c>
      <c r="G16" s="106" t="n">
        <v>0</v>
      </c>
      <c r="H16" s="106" t="n">
        <v>1</v>
      </c>
      <c r="I16" s="106" t="n">
        <v>0</v>
      </c>
      <c r="J16" s="106" t="n">
        <v>0</v>
      </c>
      <c r="K16" s="106" t="n">
        <v>1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52</v>
      </c>
      <c r="D17" s="106" t="n">
        <v>40</v>
      </c>
      <c r="E17" s="106" t="n">
        <v>35</v>
      </c>
      <c r="F17" s="106" t="n">
        <v>1</v>
      </c>
      <c r="G17" s="106" t="n">
        <v>0</v>
      </c>
      <c r="H17" s="106" t="n">
        <v>5</v>
      </c>
      <c r="I17" s="106" t="n">
        <v>4</v>
      </c>
      <c r="J17" s="106" t="n">
        <v>1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9</v>
      </c>
      <c r="D18" s="106" t="n">
        <v>33</v>
      </c>
      <c r="E18" s="106" t="n">
        <v>29</v>
      </c>
      <c r="F18" s="106" t="n">
        <v>1</v>
      </c>
      <c r="G18" s="106" t="n">
        <v>0</v>
      </c>
      <c r="H18" s="106" t="n">
        <v>4</v>
      </c>
      <c r="I18" s="106" t="n">
        <v>4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63</v>
      </c>
      <c r="D19" s="106" t="n">
        <v>21</v>
      </c>
      <c r="E19" s="106" t="n">
        <v>13</v>
      </c>
      <c r="F19" s="106" t="n">
        <v>1</v>
      </c>
      <c r="G19" s="106" t="n">
        <v>1</v>
      </c>
      <c r="H19" s="106" t="n">
        <v>8</v>
      </c>
      <c r="I19" s="106" t="n">
        <v>0</v>
      </c>
      <c r="J19" s="106" t="n">
        <v>5</v>
      </c>
      <c r="K19" s="106" t="n">
        <v>2</v>
      </c>
      <c r="L19" s="106" t="n">
        <v>0</v>
      </c>
      <c r="M19" s="106" t="n">
        <v>1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41</v>
      </c>
      <c r="D20" s="106" t="n">
        <v>15</v>
      </c>
      <c r="E20" s="106" t="n">
        <v>10</v>
      </c>
      <c r="F20" s="106" t="n">
        <v>1</v>
      </c>
      <c r="G20" s="106" t="n">
        <v>0</v>
      </c>
      <c r="H20" s="106" t="n">
        <v>5</v>
      </c>
      <c r="I20" s="106" t="n">
        <v>0</v>
      </c>
      <c r="J20" s="106" t="n">
        <v>5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43</v>
      </c>
      <c r="D21" s="106" t="n">
        <v>25</v>
      </c>
      <c r="E21" s="106" t="n">
        <v>24</v>
      </c>
      <c r="F21" s="106" t="n">
        <v>1</v>
      </c>
      <c r="G21" s="106" t="n">
        <v>7</v>
      </c>
      <c r="H21" s="106" t="n">
        <v>1</v>
      </c>
      <c r="I21" s="106" t="n">
        <v>1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27</v>
      </c>
      <c r="D22" s="106" t="n">
        <v>19</v>
      </c>
      <c r="E22" s="106" t="n">
        <v>19</v>
      </c>
      <c r="F22" s="106" t="n">
        <v>1</v>
      </c>
      <c r="G22" s="106" t="n">
        <v>4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64</v>
      </c>
      <c r="D23" s="106" t="n">
        <v>38</v>
      </c>
      <c r="E23" s="106" t="n">
        <v>33</v>
      </c>
      <c r="F23" s="106" t="n">
        <v>2</v>
      </c>
      <c r="G23" s="106" t="n">
        <v>0</v>
      </c>
      <c r="H23" s="106" t="n">
        <v>5</v>
      </c>
      <c r="I23" s="106" t="n">
        <v>2</v>
      </c>
      <c r="J23" s="106" t="n">
        <v>1</v>
      </c>
      <c r="K23" s="106" t="n">
        <v>1</v>
      </c>
      <c r="L23" s="106" t="n">
        <v>0</v>
      </c>
      <c r="M23" s="106" t="n">
        <v>1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7</v>
      </c>
      <c r="D24" s="106" t="n">
        <v>24</v>
      </c>
      <c r="E24" s="106" t="n">
        <v>20</v>
      </c>
      <c r="F24" s="106" t="n">
        <v>0</v>
      </c>
      <c r="G24" s="106" t="n">
        <v>0</v>
      </c>
      <c r="H24" s="106" t="n">
        <v>4</v>
      </c>
      <c r="I24" s="106" t="n">
        <v>2</v>
      </c>
      <c r="J24" s="106" t="n">
        <v>1</v>
      </c>
      <c r="K24" s="106" t="n">
        <v>0</v>
      </c>
      <c r="L24" s="106" t="n">
        <v>0</v>
      </c>
      <c r="M24" s="106" t="n">
        <v>1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2</v>
      </c>
      <c r="D25" s="106" t="n">
        <v>8</v>
      </c>
      <c r="E25" s="106" t="n">
        <v>8</v>
      </c>
      <c r="F25" s="106" t="n">
        <v>1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8</v>
      </c>
      <c r="D26" s="106" t="n">
        <v>6</v>
      </c>
      <c r="E26" s="106" t="n">
        <v>6</v>
      </c>
      <c r="F26" s="106" t="n">
        <v>1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60</v>
      </c>
      <c r="D27" s="106" t="n">
        <v>38</v>
      </c>
      <c r="E27" s="106" t="n">
        <v>34</v>
      </c>
      <c r="F27" s="106" t="n">
        <v>1</v>
      </c>
      <c r="G27" s="106" t="n">
        <v>0</v>
      </c>
      <c r="H27" s="106" t="n">
        <v>4</v>
      </c>
      <c r="I27" s="106" t="n">
        <v>0</v>
      </c>
      <c r="J27" s="106" t="n">
        <v>0</v>
      </c>
      <c r="K27" s="106" t="n">
        <v>1</v>
      </c>
      <c r="L27" s="106" t="n">
        <v>0</v>
      </c>
      <c r="M27" s="106" t="n">
        <v>2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35</v>
      </c>
      <c r="D28" s="106" t="n">
        <v>25</v>
      </c>
      <c r="E28" s="106" t="n">
        <v>21</v>
      </c>
      <c r="F28" s="106" t="n">
        <v>0</v>
      </c>
      <c r="G28" s="106" t="n">
        <v>0</v>
      </c>
      <c r="H28" s="106" t="n">
        <v>4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2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75</v>
      </c>
      <c r="D29" s="106" t="n">
        <v>55</v>
      </c>
      <c r="E29" s="106" t="n">
        <v>53</v>
      </c>
      <c r="F29" s="106" t="n">
        <v>2</v>
      </c>
      <c r="G29" s="106" t="n">
        <v>0</v>
      </c>
      <c r="H29" s="106" t="n">
        <v>2</v>
      </c>
      <c r="I29" s="106" t="n">
        <v>0</v>
      </c>
      <c r="J29" s="106" t="n">
        <v>0</v>
      </c>
      <c r="K29" s="106" t="n">
        <v>2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55</v>
      </c>
      <c r="D30" s="106" t="n">
        <v>43</v>
      </c>
      <c r="E30" s="106" t="n">
        <v>42</v>
      </c>
      <c r="F30" s="106" t="n">
        <v>1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15</v>
      </c>
      <c r="D31" s="106" t="n">
        <v>68</v>
      </c>
      <c r="E31" s="106" t="n">
        <v>59</v>
      </c>
      <c r="F31" s="106" t="n">
        <v>4</v>
      </c>
      <c r="G31" s="106" t="n">
        <v>0</v>
      </c>
      <c r="H31" s="106" t="n">
        <v>9</v>
      </c>
      <c r="I31" s="106" t="n">
        <v>0</v>
      </c>
      <c r="J31" s="106" t="n">
        <v>6</v>
      </c>
      <c r="K31" s="106" t="n">
        <v>2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81</v>
      </c>
      <c r="D32" s="106" t="n">
        <v>48</v>
      </c>
      <c r="E32" s="106" t="n">
        <v>42</v>
      </c>
      <c r="F32" s="106" t="n">
        <v>2</v>
      </c>
      <c r="G32" s="106" t="n">
        <v>0</v>
      </c>
      <c r="H32" s="106" t="n">
        <v>6</v>
      </c>
      <c r="I32" s="106" t="n">
        <v>0</v>
      </c>
      <c r="J32" s="106" t="n">
        <v>5</v>
      </c>
      <c r="K32" s="106" t="n">
        <v>1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45</v>
      </c>
      <c r="D33" s="106" t="n">
        <v>14</v>
      </c>
      <c r="E33" s="106" t="n">
        <v>12</v>
      </c>
      <c r="F33" s="106" t="n">
        <v>0</v>
      </c>
      <c r="G33" s="106" t="n">
        <v>0</v>
      </c>
      <c r="H33" s="106" t="n">
        <v>2</v>
      </c>
      <c r="I33" s="106" t="n">
        <v>1</v>
      </c>
      <c r="J33" s="106" t="n">
        <v>1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28</v>
      </c>
      <c r="D34" s="106" t="n">
        <v>13</v>
      </c>
      <c r="E34" s="106" t="n">
        <v>12</v>
      </c>
      <c r="F34" s="106" t="n">
        <v>0</v>
      </c>
      <c r="G34" s="106" t="n">
        <v>0</v>
      </c>
      <c r="H34" s="106" t="n">
        <v>1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41</v>
      </c>
      <c r="D35" s="106" t="n">
        <v>24</v>
      </c>
      <c r="E35" s="106" t="n">
        <v>22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2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30</v>
      </c>
      <c r="D36" s="106" t="n">
        <v>20</v>
      </c>
      <c r="E36" s="106" t="n">
        <v>18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2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71</v>
      </c>
      <c r="D37" s="106" t="n">
        <v>29</v>
      </c>
      <c r="E37" s="106" t="n">
        <v>25</v>
      </c>
      <c r="F37" s="106" t="n">
        <v>2</v>
      </c>
      <c r="G37" s="106" t="n">
        <v>0</v>
      </c>
      <c r="H37" s="106" t="n">
        <v>4</v>
      </c>
      <c r="I37" s="106" t="n">
        <v>1</v>
      </c>
      <c r="J37" s="106" t="n">
        <v>2</v>
      </c>
      <c r="K37" s="106" t="n">
        <v>0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48</v>
      </c>
      <c r="D38" s="106" t="n">
        <v>20</v>
      </c>
      <c r="E38" s="106" t="n">
        <v>18</v>
      </c>
      <c r="F38" s="106" t="n">
        <v>1</v>
      </c>
      <c r="G38" s="106" t="n">
        <v>0</v>
      </c>
      <c r="H38" s="106" t="n">
        <v>2</v>
      </c>
      <c r="I38" s="106" t="n">
        <v>0</v>
      </c>
      <c r="J38" s="106" t="n">
        <v>1</v>
      </c>
      <c r="K38" s="106" t="n">
        <v>0</v>
      </c>
      <c r="L38" s="106" t="n">
        <v>0</v>
      </c>
      <c r="M38" s="106" t="n">
        <v>1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05</v>
      </c>
      <c r="D39" s="106" t="n">
        <v>68</v>
      </c>
      <c r="E39" s="106" t="n">
        <v>60</v>
      </c>
      <c r="F39" s="106" t="n">
        <v>0</v>
      </c>
      <c r="G39" s="106" t="n">
        <v>14</v>
      </c>
      <c r="H39" s="106" t="n">
        <v>8</v>
      </c>
      <c r="I39" s="106" t="n">
        <v>4</v>
      </c>
      <c r="J39" s="106" t="n">
        <v>0</v>
      </c>
      <c r="K39" s="106" t="n">
        <v>0</v>
      </c>
      <c r="L39" s="106" t="n">
        <v>0</v>
      </c>
      <c r="M39" s="106" t="n">
        <v>2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2</v>
      </c>
    </row>
    <row r="40" customFormat="false" ht="14.25" hidden="false" customHeight="false" outlineLevel="0" collapsed="false">
      <c r="A40" s="104"/>
      <c r="B40" s="105" t="s">
        <v>266</v>
      </c>
      <c r="C40" s="106" t="n">
        <v>66</v>
      </c>
      <c r="D40" s="106" t="n">
        <v>46</v>
      </c>
      <c r="E40" s="106" t="n">
        <v>42</v>
      </c>
      <c r="F40" s="106" t="n">
        <v>0</v>
      </c>
      <c r="G40" s="106" t="n">
        <v>9</v>
      </c>
      <c r="H40" s="106" t="n">
        <v>4</v>
      </c>
      <c r="I40" s="106" t="n">
        <v>3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97</v>
      </c>
      <c r="D41" s="106" t="n">
        <v>39</v>
      </c>
      <c r="E41" s="106" t="n">
        <v>37</v>
      </c>
      <c r="F41" s="106" t="n">
        <v>1</v>
      </c>
      <c r="G41" s="106" t="n">
        <v>10</v>
      </c>
      <c r="H41" s="106" t="n">
        <v>2</v>
      </c>
      <c r="I41" s="106" t="n">
        <v>0</v>
      </c>
      <c r="J41" s="106" t="n">
        <v>1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68</v>
      </c>
      <c r="D42" s="106" t="n">
        <v>30</v>
      </c>
      <c r="E42" s="106" t="n">
        <v>29</v>
      </c>
      <c r="F42" s="106" t="n">
        <v>0</v>
      </c>
      <c r="G42" s="106" t="n">
        <v>8</v>
      </c>
      <c r="H42" s="106" t="n">
        <v>1</v>
      </c>
      <c r="I42" s="106" t="n">
        <v>0</v>
      </c>
      <c r="J42" s="106" t="n">
        <v>1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40</v>
      </c>
      <c r="D43" s="106" t="n">
        <v>88</v>
      </c>
      <c r="E43" s="106" t="n">
        <v>65</v>
      </c>
      <c r="F43" s="106" t="n">
        <v>5</v>
      </c>
      <c r="G43" s="106" t="n">
        <v>0</v>
      </c>
      <c r="H43" s="106" t="n">
        <v>23</v>
      </c>
      <c r="I43" s="106" t="n">
        <v>7</v>
      </c>
      <c r="J43" s="106" t="n">
        <v>11</v>
      </c>
      <c r="K43" s="106" t="n">
        <v>0</v>
      </c>
      <c r="L43" s="106" t="n">
        <v>0</v>
      </c>
      <c r="M43" s="106" t="n">
        <v>4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83</v>
      </c>
      <c r="D44" s="106" t="n">
        <v>55</v>
      </c>
      <c r="E44" s="106" t="n">
        <v>48</v>
      </c>
      <c r="F44" s="106" t="n">
        <v>2</v>
      </c>
      <c r="G44" s="106" t="n">
        <v>0</v>
      </c>
      <c r="H44" s="106" t="n">
        <v>7</v>
      </c>
      <c r="I44" s="106" t="n">
        <v>4</v>
      </c>
      <c r="J44" s="106" t="n">
        <v>3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122</v>
      </c>
      <c r="D45" s="106" t="n">
        <v>70</v>
      </c>
      <c r="E45" s="106" t="n">
        <v>50</v>
      </c>
      <c r="F45" s="106" t="n">
        <v>1</v>
      </c>
      <c r="G45" s="106" t="n">
        <v>49</v>
      </c>
      <c r="H45" s="106" t="n">
        <v>20</v>
      </c>
      <c r="I45" s="106" t="n">
        <v>11</v>
      </c>
      <c r="J45" s="106" t="n">
        <v>6</v>
      </c>
      <c r="K45" s="106" t="n">
        <v>2</v>
      </c>
      <c r="L45" s="106" t="n">
        <v>0</v>
      </c>
      <c r="M45" s="106" t="n">
        <v>1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74</v>
      </c>
      <c r="D46" s="106" t="n">
        <v>44</v>
      </c>
      <c r="E46" s="106" t="n">
        <v>29</v>
      </c>
      <c r="F46" s="106" t="n">
        <v>1</v>
      </c>
      <c r="G46" s="106" t="n">
        <v>28</v>
      </c>
      <c r="H46" s="106" t="n">
        <v>15</v>
      </c>
      <c r="I46" s="106" t="n">
        <v>7</v>
      </c>
      <c r="J46" s="106" t="n">
        <v>5</v>
      </c>
      <c r="K46" s="106" t="n">
        <v>2</v>
      </c>
      <c r="L46" s="106" t="n">
        <v>0</v>
      </c>
      <c r="M46" s="106" t="n">
        <v>1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8</v>
      </c>
      <c r="D47" s="106" t="n">
        <v>9</v>
      </c>
      <c r="E47" s="106" t="n">
        <v>8</v>
      </c>
      <c r="F47" s="106" t="n">
        <v>1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1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1</v>
      </c>
      <c r="D48" s="106" t="n">
        <v>5</v>
      </c>
      <c r="E48" s="106" t="n">
        <v>5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55</v>
      </c>
      <c r="D49" s="106" t="n">
        <v>25</v>
      </c>
      <c r="E49" s="106" t="n">
        <v>21</v>
      </c>
      <c r="F49" s="106" t="n">
        <v>0</v>
      </c>
      <c r="G49" s="106" t="n">
        <v>0</v>
      </c>
      <c r="H49" s="106" t="n">
        <v>4</v>
      </c>
      <c r="I49" s="106" t="n">
        <v>2</v>
      </c>
      <c r="J49" s="106" t="n">
        <v>2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36</v>
      </c>
      <c r="D50" s="106" t="n">
        <v>15</v>
      </c>
      <c r="E50" s="106" t="n">
        <v>13</v>
      </c>
      <c r="F50" s="106" t="n">
        <v>0</v>
      </c>
      <c r="G50" s="106" t="n">
        <v>0</v>
      </c>
      <c r="H50" s="106" t="n">
        <v>2</v>
      </c>
      <c r="I50" s="106" t="n">
        <v>1</v>
      </c>
      <c r="J50" s="106" t="n">
        <v>1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14</v>
      </c>
      <c r="D51" s="106" t="n">
        <v>70</v>
      </c>
      <c r="E51" s="106" t="n">
        <v>68</v>
      </c>
      <c r="F51" s="106" t="n">
        <v>5</v>
      </c>
      <c r="G51" s="106" t="n">
        <v>0</v>
      </c>
      <c r="H51" s="106" t="n">
        <v>2</v>
      </c>
      <c r="I51" s="106" t="n">
        <v>0</v>
      </c>
      <c r="J51" s="106" t="n">
        <v>2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65</v>
      </c>
      <c r="D52" s="106" t="n">
        <v>44</v>
      </c>
      <c r="E52" s="106" t="n">
        <v>43</v>
      </c>
      <c r="F52" s="106" t="n">
        <v>1</v>
      </c>
      <c r="G52" s="106" t="n">
        <v>0</v>
      </c>
      <c r="H52" s="106" t="n">
        <v>1</v>
      </c>
      <c r="I52" s="106" t="n">
        <v>0</v>
      </c>
      <c r="J52" s="106" t="n">
        <v>1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5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4</v>
      </c>
      <c r="D9" s="106" t="n">
        <v>0</v>
      </c>
      <c r="E9" s="106" t="n">
        <v>74</v>
      </c>
      <c r="F9" s="106" t="n">
        <v>0</v>
      </c>
      <c r="G9" s="106" t="n">
        <v>0</v>
      </c>
      <c r="H9" s="106" t="n">
        <v>31</v>
      </c>
      <c r="I9" s="106" t="n">
        <v>0</v>
      </c>
      <c r="J9" s="106" t="n">
        <v>0</v>
      </c>
      <c r="K9" s="106" t="n">
        <v>22</v>
      </c>
      <c r="L9" s="106" t="n">
        <v>0</v>
      </c>
      <c r="M9" s="106" t="n">
        <v>137</v>
      </c>
      <c r="N9" s="106" t="n">
        <v>117</v>
      </c>
      <c r="O9" s="106" t="n">
        <v>0</v>
      </c>
      <c r="P9" s="106" t="n">
        <v>89</v>
      </c>
      <c r="Q9" s="106" t="n">
        <v>4</v>
      </c>
      <c r="R9" s="106" t="n">
        <v>0</v>
      </c>
      <c r="S9" s="106" t="n">
        <v>173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</v>
      </c>
      <c r="D10" s="106" t="n">
        <v>0</v>
      </c>
      <c r="E10" s="106" t="n">
        <v>71</v>
      </c>
      <c r="F10" s="106" t="n">
        <v>0</v>
      </c>
      <c r="G10" s="106" t="n">
        <v>0</v>
      </c>
      <c r="H10" s="106" t="n">
        <v>25</v>
      </c>
      <c r="I10" s="106" t="n">
        <v>0</v>
      </c>
      <c r="J10" s="106" t="n">
        <v>0</v>
      </c>
      <c r="K10" s="106" t="n">
        <v>13</v>
      </c>
      <c r="L10" s="106" t="n">
        <v>0</v>
      </c>
      <c r="M10" s="106" t="n">
        <v>66</v>
      </c>
      <c r="N10" s="106" t="n">
        <v>72</v>
      </c>
      <c r="O10" s="106" t="n">
        <v>0</v>
      </c>
      <c r="P10" s="106" t="n">
        <v>37</v>
      </c>
      <c r="Q10" s="106" t="n">
        <v>2</v>
      </c>
      <c r="R10" s="106" t="n">
        <v>0</v>
      </c>
      <c r="S10" s="106" t="n">
        <v>88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1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8</v>
      </c>
      <c r="N11" s="106" t="n">
        <v>6</v>
      </c>
      <c r="O11" s="106" t="n">
        <v>0</v>
      </c>
      <c r="P11" s="106" t="n">
        <v>6</v>
      </c>
      <c r="Q11" s="106" t="n">
        <v>0</v>
      </c>
      <c r="R11" s="106" t="n">
        <v>0</v>
      </c>
      <c r="S11" s="106" t="n">
        <v>1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1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</v>
      </c>
      <c r="N12" s="106" t="n">
        <v>3</v>
      </c>
      <c r="O12" s="106" t="n">
        <v>0</v>
      </c>
      <c r="P12" s="106" t="n">
        <v>1</v>
      </c>
      <c r="Q12" s="106" t="n">
        <v>0</v>
      </c>
      <c r="R12" s="106" t="n">
        <v>0</v>
      </c>
      <c r="S12" s="106" t="n">
        <v>5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3</v>
      </c>
      <c r="D13" s="106" t="n">
        <v>0</v>
      </c>
      <c r="E13" s="106" t="n">
        <v>8</v>
      </c>
      <c r="F13" s="106" t="n">
        <v>0</v>
      </c>
      <c r="G13" s="106" t="n">
        <v>0</v>
      </c>
      <c r="H13" s="106" t="n">
        <v>3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6</v>
      </c>
      <c r="O13" s="106" t="n">
        <v>0</v>
      </c>
      <c r="P13" s="106" t="n">
        <v>3</v>
      </c>
      <c r="Q13" s="106" t="n">
        <v>0</v>
      </c>
      <c r="R13" s="106" t="n">
        <v>0</v>
      </c>
      <c r="S13" s="106" t="n">
        <v>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7</v>
      </c>
      <c r="F14" s="106" t="n">
        <v>0</v>
      </c>
      <c r="G14" s="106" t="n">
        <v>0</v>
      </c>
      <c r="H14" s="106" t="n">
        <v>2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3</v>
      </c>
      <c r="O14" s="106" t="n">
        <v>0</v>
      </c>
      <c r="P14" s="106" t="n">
        <v>3</v>
      </c>
      <c r="Q14" s="106" t="n">
        <v>0</v>
      </c>
      <c r="R14" s="106" t="n">
        <v>0</v>
      </c>
      <c r="S14" s="106" t="n">
        <v>5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3</v>
      </c>
      <c r="D15" s="106" t="n">
        <v>0</v>
      </c>
      <c r="E15" s="106" t="n">
        <v>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3</v>
      </c>
      <c r="L15" s="106" t="n">
        <v>0</v>
      </c>
      <c r="M15" s="106" t="n">
        <v>7</v>
      </c>
      <c r="N15" s="106" t="n">
        <v>3</v>
      </c>
      <c r="O15" s="106" t="n">
        <v>0</v>
      </c>
      <c r="P15" s="106" t="n">
        <v>3</v>
      </c>
      <c r="Q15" s="106" t="n">
        <v>0</v>
      </c>
      <c r="R15" s="106" t="n">
        <v>0</v>
      </c>
      <c r="S15" s="106" t="n">
        <v>11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</v>
      </c>
      <c r="L16" s="106" t="n">
        <v>0</v>
      </c>
      <c r="M16" s="106" t="n">
        <v>3</v>
      </c>
      <c r="N16" s="106" t="n">
        <v>2</v>
      </c>
      <c r="O16" s="106" t="n">
        <v>0</v>
      </c>
      <c r="P16" s="106" t="n">
        <v>2</v>
      </c>
      <c r="Q16" s="106" t="n">
        <v>0</v>
      </c>
      <c r="R16" s="106" t="n">
        <v>0</v>
      </c>
      <c r="S16" s="106" t="n">
        <v>5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4</v>
      </c>
      <c r="O17" s="106" t="n">
        <v>0</v>
      </c>
      <c r="P17" s="106" t="n">
        <v>3</v>
      </c>
      <c r="Q17" s="106" t="n">
        <v>0</v>
      </c>
      <c r="R17" s="106" t="n">
        <v>0</v>
      </c>
      <c r="S17" s="106" t="n">
        <v>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3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2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21</v>
      </c>
      <c r="N19" s="106" t="n">
        <v>11</v>
      </c>
      <c r="O19" s="106" t="n">
        <v>0</v>
      </c>
      <c r="P19" s="106" t="n">
        <v>5</v>
      </c>
      <c r="Q19" s="106" t="n">
        <v>0</v>
      </c>
      <c r="R19" s="106" t="n">
        <v>0</v>
      </c>
      <c r="S19" s="106" t="n">
        <v>2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2</v>
      </c>
      <c r="N20" s="106" t="n">
        <v>7</v>
      </c>
      <c r="O20" s="106" t="n">
        <v>0</v>
      </c>
      <c r="P20" s="106" t="n">
        <v>4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0</v>
      </c>
      <c r="E21" s="106" t="n">
        <v>2</v>
      </c>
      <c r="F21" s="106" t="n">
        <v>0</v>
      </c>
      <c r="G21" s="106" t="n">
        <v>0</v>
      </c>
      <c r="H21" s="106" t="n">
        <v>1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7</v>
      </c>
      <c r="N21" s="106" t="n">
        <v>2</v>
      </c>
      <c r="O21" s="106" t="n">
        <v>0</v>
      </c>
      <c r="P21" s="106" t="n">
        <v>2</v>
      </c>
      <c r="Q21" s="106" t="n">
        <v>0</v>
      </c>
      <c r="R21" s="106" t="n">
        <v>0</v>
      </c>
      <c r="S21" s="106" t="n">
        <v>4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2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2</v>
      </c>
      <c r="N22" s="106" t="n">
        <v>0</v>
      </c>
      <c r="O22" s="106" t="n">
        <v>0</v>
      </c>
      <c r="P22" s="106" t="n">
        <v>1</v>
      </c>
      <c r="Q22" s="106" t="n">
        <v>0</v>
      </c>
      <c r="R22" s="106" t="n">
        <v>0</v>
      </c>
      <c r="S22" s="106" t="n">
        <v>3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1</v>
      </c>
      <c r="D23" s="106" t="n">
        <v>0</v>
      </c>
      <c r="E23" s="106" t="n">
        <v>3</v>
      </c>
      <c r="F23" s="106" t="n">
        <v>0</v>
      </c>
      <c r="G23" s="106" t="n">
        <v>0</v>
      </c>
      <c r="H23" s="106" t="n">
        <v>3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2</v>
      </c>
      <c r="N23" s="106" t="n">
        <v>8</v>
      </c>
      <c r="O23" s="106" t="n">
        <v>0</v>
      </c>
      <c r="P23" s="106" t="n">
        <v>3</v>
      </c>
      <c r="Q23" s="106" t="n">
        <v>1</v>
      </c>
      <c r="R23" s="106" t="n">
        <v>0</v>
      </c>
      <c r="S23" s="106" t="n">
        <v>5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</v>
      </c>
      <c r="D24" s="106" t="n">
        <v>0</v>
      </c>
      <c r="E24" s="106" t="n">
        <v>3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</v>
      </c>
      <c r="N24" s="106" t="n">
        <v>4</v>
      </c>
      <c r="O24" s="106" t="n">
        <v>0</v>
      </c>
      <c r="P24" s="106" t="n">
        <v>2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1</v>
      </c>
      <c r="N25" s="106" t="n">
        <v>0</v>
      </c>
      <c r="O25" s="106" t="n">
        <v>0</v>
      </c>
      <c r="P25" s="106" t="n">
        <v>1</v>
      </c>
      <c r="Q25" s="106" t="n">
        <v>0</v>
      </c>
      <c r="R25" s="106" t="n">
        <v>0</v>
      </c>
      <c r="S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0</v>
      </c>
      <c r="K27" s="106" t="n">
        <v>1</v>
      </c>
      <c r="L27" s="106" t="n">
        <v>0</v>
      </c>
      <c r="M27" s="106" t="n">
        <v>0</v>
      </c>
      <c r="N27" s="106" t="n">
        <v>1</v>
      </c>
      <c r="O27" s="106" t="n">
        <v>0</v>
      </c>
      <c r="P27" s="106" t="n">
        <v>7</v>
      </c>
      <c r="Q27" s="106" t="n">
        <v>0</v>
      </c>
      <c r="R27" s="106" t="n">
        <v>0</v>
      </c>
      <c r="S27" s="106" t="n">
        <v>1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1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7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5</v>
      </c>
      <c r="I29" s="106" t="n">
        <v>0</v>
      </c>
      <c r="J29" s="106" t="n">
        <v>0</v>
      </c>
      <c r="K29" s="106" t="n">
        <v>1</v>
      </c>
      <c r="L29" s="106" t="n">
        <v>0</v>
      </c>
      <c r="M29" s="106" t="n">
        <v>4</v>
      </c>
      <c r="N29" s="106" t="n">
        <v>5</v>
      </c>
      <c r="O29" s="106" t="n">
        <v>0</v>
      </c>
      <c r="P29" s="106" t="n">
        <v>1</v>
      </c>
      <c r="Q29" s="106" t="n">
        <v>0</v>
      </c>
      <c r="R29" s="106" t="n">
        <v>0</v>
      </c>
      <c r="S29" s="106" t="n">
        <v>4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5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2</v>
      </c>
      <c r="N30" s="106" t="n">
        <v>3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2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4</v>
      </c>
      <c r="D31" s="106" t="n">
        <v>0</v>
      </c>
      <c r="E31" s="106" t="n">
        <v>16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2</v>
      </c>
      <c r="L31" s="106" t="n">
        <v>0</v>
      </c>
      <c r="M31" s="106" t="n">
        <v>10</v>
      </c>
      <c r="N31" s="106" t="n">
        <v>7</v>
      </c>
      <c r="O31" s="106" t="n">
        <v>0</v>
      </c>
      <c r="P31" s="106" t="n">
        <v>3</v>
      </c>
      <c r="Q31" s="106" t="n">
        <v>0</v>
      </c>
      <c r="R31" s="106" t="n">
        <v>0</v>
      </c>
      <c r="S31" s="106" t="n">
        <v>5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</v>
      </c>
      <c r="D32" s="106" t="n">
        <v>0</v>
      </c>
      <c r="E32" s="106" t="n">
        <v>16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2</v>
      </c>
      <c r="L32" s="106" t="n">
        <v>0</v>
      </c>
      <c r="M32" s="106" t="n">
        <v>5</v>
      </c>
      <c r="N32" s="106" t="n">
        <v>3</v>
      </c>
      <c r="O32" s="106" t="n">
        <v>0</v>
      </c>
      <c r="P32" s="106" t="n">
        <v>2</v>
      </c>
      <c r="Q32" s="106" t="n">
        <v>0</v>
      </c>
      <c r="R32" s="106" t="n">
        <v>0</v>
      </c>
      <c r="S32" s="106" t="n">
        <v>3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0</v>
      </c>
      <c r="E33" s="106" t="n">
        <v>5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12</v>
      </c>
      <c r="N33" s="106" t="n">
        <v>3</v>
      </c>
      <c r="O33" s="106" t="n">
        <v>0</v>
      </c>
      <c r="P33" s="106" t="n">
        <v>5</v>
      </c>
      <c r="Q33" s="106" t="n">
        <v>0</v>
      </c>
      <c r="R33" s="106" t="n">
        <v>0</v>
      </c>
      <c r="S33" s="106" t="n">
        <v>5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6</v>
      </c>
      <c r="N34" s="106" t="n">
        <v>2</v>
      </c>
      <c r="O34" s="106" t="n">
        <v>0</v>
      </c>
      <c r="P34" s="106" t="n">
        <v>1</v>
      </c>
      <c r="Q34" s="106" t="n">
        <v>0</v>
      </c>
      <c r="R34" s="106" t="n">
        <v>0</v>
      </c>
      <c r="S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3</v>
      </c>
      <c r="N35" s="106" t="n">
        <v>1</v>
      </c>
      <c r="O35" s="106" t="n">
        <v>0</v>
      </c>
      <c r="P35" s="106" t="n">
        <v>7</v>
      </c>
      <c r="Q35" s="106" t="n">
        <v>0</v>
      </c>
      <c r="R35" s="106" t="n">
        <v>0</v>
      </c>
      <c r="S35" s="106" t="n">
        <v>4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2</v>
      </c>
      <c r="N36" s="106" t="n">
        <v>1</v>
      </c>
      <c r="O36" s="106" t="n">
        <v>0</v>
      </c>
      <c r="P36" s="106" t="n">
        <v>4</v>
      </c>
      <c r="Q36" s="106" t="n">
        <v>0</v>
      </c>
      <c r="R36" s="106" t="n">
        <v>0</v>
      </c>
      <c r="S36" s="106" t="n">
        <v>2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2</v>
      </c>
      <c r="D37" s="106" t="n">
        <v>0</v>
      </c>
      <c r="E37" s="106" t="n">
        <v>8</v>
      </c>
      <c r="F37" s="106" t="n">
        <v>0</v>
      </c>
      <c r="G37" s="106" t="n">
        <v>0</v>
      </c>
      <c r="H37" s="106" t="n">
        <v>2</v>
      </c>
      <c r="I37" s="106" t="n">
        <v>0</v>
      </c>
      <c r="J37" s="106" t="n">
        <v>0</v>
      </c>
      <c r="K37" s="106" t="n">
        <v>4</v>
      </c>
      <c r="L37" s="106" t="n">
        <v>0</v>
      </c>
      <c r="M37" s="106" t="n">
        <v>13</v>
      </c>
      <c r="N37" s="106" t="n">
        <v>6</v>
      </c>
      <c r="O37" s="106" t="n">
        <v>0</v>
      </c>
      <c r="P37" s="106" t="n">
        <v>3</v>
      </c>
      <c r="Q37" s="106" t="n">
        <v>0</v>
      </c>
      <c r="R37" s="106" t="n">
        <v>0</v>
      </c>
      <c r="S37" s="106" t="n">
        <v>4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7</v>
      </c>
      <c r="F38" s="106" t="n">
        <v>0</v>
      </c>
      <c r="G38" s="106" t="n">
        <v>0</v>
      </c>
      <c r="H38" s="106" t="n">
        <v>2</v>
      </c>
      <c r="I38" s="106" t="n">
        <v>0</v>
      </c>
      <c r="J38" s="106" t="n">
        <v>0</v>
      </c>
      <c r="K38" s="106" t="n">
        <v>3</v>
      </c>
      <c r="L38" s="106" t="n">
        <v>0</v>
      </c>
      <c r="M38" s="106" t="n">
        <v>8</v>
      </c>
      <c r="N38" s="106" t="n">
        <v>4</v>
      </c>
      <c r="O38" s="106" t="n">
        <v>0</v>
      </c>
      <c r="P38" s="106" t="n">
        <v>2</v>
      </c>
      <c r="Q38" s="106" t="n">
        <v>0</v>
      </c>
      <c r="R38" s="106" t="n">
        <v>0</v>
      </c>
      <c r="S38" s="106" t="n">
        <v>2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0</v>
      </c>
      <c r="D39" s="106" t="n">
        <v>0</v>
      </c>
      <c r="E39" s="106" t="n">
        <v>5</v>
      </c>
      <c r="F39" s="106" t="n">
        <v>0</v>
      </c>
      <c r="G39" s="106" t="n">
        <v>0</v>
      </c>
      <c r="H39" s="106" t="n">
        <v>2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2</v>
      </c>
      <c r="N39" s="106" t="n">
        <v>3</v>
      </c>
      <c r="O39" s="106" t="n">
        <v>0</v>
      </c>
      <c r="P39" s="106" t="n">
        <v>3</v>
      </c>
      <c r="Q39" s="106" t="n">
        <v>0</v>
      </c>
      <c r="R39" s="106" t="n">
        <v>0</v>
      </c>
      <c r="S39" s="106" t="n">
        <v>2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4</v>
      </c>
      <c r="F40" s="106" t="n">
        <v>0</v>
      </c>
      <c r="G40" s="106" t="n">
        <v>0</v>
      </c>
      <c r="H40" s="106" t="n">
        <v>2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1</v>
      </c>
      <c r="N40" s="106" t="n">
        <v>3</v>
      </c>
      <c r="O40" s="106" t="n">
        <v>0</v>
      </c>
      <c r="P40" s="106" t="n">
        <v>1</v>
      </c>
      <c r="Q40" s="106" t="n">
        <v>0</v>
      </c>
      <c r="R40" s="106" t="n">
        <v>0</v>
      </c>
      <c r="S40" s="106" t="n">
        <v>8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2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20</v>
      </c>
      <c r="N41" s="106" t="n">
        <v>3</v>
      </c>
      <c r="O41" s="106" t="n">
        <v>0</v>
      </c>
      <c r="P41" s="106" t="n">
        <v>3</v>
      </c>
      <c r="Q41" s="106" t="n">
        <v>1</v>
      </c>
      <c r="R41" s="106" t="n">
        <v>0</v>
      </c>
      <c r="S41" s="106" t="n">
        <v>28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1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2</v>
      </c>
      <c r="N42" s="106" t="n">
        <v>2</v>
      </c>
      <c r="O42" s="106" t="n">
        <v>0</v>
      </c>
      <c r="P42" s="106" t="n">
        <v>1</v>
      </c>
      <c r="Q42" s="106" t="n">
        <v>1</v>
      </c>
      <c r="R42" s="106" t="n">
        <v>0</v>
      </c>
      <c r="S42" s="106" t="n">
        <v>21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7</v>
      </c>
      <c r="F43" s="106" t="n">
        <v>0</v>
      </c>
      <c r="G43" s="106" t="n">
        <v>0</v>
      </c>
      <c r="H43" s="106" t="n">
        <v>5</v>
      </c>
      <c r="I43" s="106" t="n">
        <v>0</v>
      </c>
      <c r="J43" s="106" t="n">
        <v>0</v>
      </c>
      <c r="K43" s="106" t="n">
        <v>1</v>
      </c>
      <c r="L43" s="106" t="n">
        <v>0</v>
      </c>
      <c r="M43" s="106" t="n">
        <v>7</v>
      </c>
      <c r="N43" s="106" t="n">
        <v>8</v>
      </c>
      <c r="O43" s="106" t="n">
        <v>0</v>
      </c>
      <c r="P43" s="106" t="n">
        <v>6</v>
      </c>
      <c r="Q43" s="106" t="n">
        <v>1</v>
      </c>
      <c r="R43" s="106" t="n">
        <v>0</v>
      </c>
      <c r="S43" s="106" t="n">
        <v>17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7</v>
      </c>
      <c r="F44" s="106" t="n">
        <v>0</v>
      </c>
      <c r="G44" s="106" t="n">
        <v>0</v>
      </c>
      <c r="H44" s="106" t="n">
        <v>4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1</v>
      </c>
      <c r="N44" s="106" t="n">
        <v>4</v>
      </c>
      <c r="O44" s="106" t="n">
        <v>0</v>
      </c>
      <c r="P44" s="106" t="n">
        <v>2</v>
      </c>
      <c r="Q44" s="106" t="n">
        <v>1</v>
      </c>
      <c r="R44" s="106" t="n">
        <v>0</v>
      </c>
      <c r="S44" s="106" t="n">
        <v>8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1</v>
      </c>
      <c r="D45" s="106" t="n">
        <v>0</v>
      </c>
      <c r="E45" s="106" t="n">
        <v>4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9</v>
      </c>
      <c r="N45" s="106" t="n">
        <v>24</v>
      </c>
      <c r="O45" s="106" t="n">
        <v>0</v>
      </c>
      <c r="P45" s="106" t="n">
        <v>8</v>
      </c>
      <c r="Q45" s="106" t="n">
        <v>1</v>
      </c>
      <c r="R45" s="106" t="n">
        <v>0</v>
      </c>
      <c r="S45" s="106" t="n">
        <v>2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4</v>
      </c>
      <c r="F46" s="106" t="n">
        <v>0</v>
      </c>
      <c r="G46" s="106" t="n">
        <v>0</v>
      </c>
      <c r="H46" s="106" t="n">
        <v>2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3</v>
      </c>
      <c r="N46" s="106" t="n">
        <v>16</v>
      </c>
      <c r="O46" s="106" t="n">
        <v>0</v>
      </c>
      <c r="P46" s="106" t="n">
        <v>4</v>
      </c>
      <c r="Q46" s="106" t="n">
        <v>0</v>
      </c>
      <c r="R46" s="106" t="n">
        <v>0</v>
      </c>
      <c r="S46" s="106" t="n">
        <v>1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1</v>
      </c>
      <c r="L47" s="106" t="n">
        <v>0</v>
      </c>
      <c r="M47" s="106" t="n">
        <v>3</v>
      </c>
      <c r="N47" s="106" t="n">
        <v>4</v>
      </c>
      <c r="O47" s="106" t="n">
        <v>0</v>
      </c>
      <c r="P47" s="106" t="n">
        <v>1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1</v>
      </c>
      <c r="L48" s="106" t="n">
        <v>0</v>
      </c>
      <c r="M48" s="106" t="n">
        <v>1</v>
      </c>
      <c r="N48" s="106" t="n">
        <v>3</v>
      </c>
      <c r="O48" s="106" t="n">
        <v>0</v>
      </c>
      <c r="P48" s="106" t="n">
        <v>1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9</v>
      </c>
      <c r="F49" s="106" t="n">
        <v>0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3</v>
      </c>
      <c r="L49" s="106" t="n">
        <v>0</v>
      </c>
      <c r="M49" s="106" t="n">
        <v>6</v>
      </c>
      <c r="N49" s="106" t="n">
        <v>5</v>
      </c>
      <c r="O49" s="106" t="n">
        <v>0</v>
      </c>
      <c r="P49" s="106" t="n">
        <v>3</v>
      </c>
      <c r="Q49" s="106" t="n">
        <v>0</v>
      </c>
      <c r="R49" s="106" t="n">
        <v>0</v>
      </c>
      <c r="S49" s="106" t="n">
        <v>3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9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3</v>
      </c>
      <c r="L50" s="106" t="n">
        <v>0</v>
      </c>
      <c r="M50" s="106" t="n">
        <v>4</v>
      </c>
      <c r="N50" s="106" t="n">
        <v>2</v>
      </c>
      <c r="O50" s="106" t="n">
        <v>0</v>
      </c>
      <c r="P50" s="106" t="n">
        <v>1</v>
      </c>
      <c r="Q50" s="106" t="n">
        <v>0</v>
      </c>
      <c r="R50" s="106" t="n">
        <v>0</v>
      </c>
      <c r="S50" s="106" t="n">
        <v>1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1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2</v>
      </c>
      <c r="N51" s="106" t="n">
        <v>7</v>
      </c>
      <c r="O51" s="106" t="n">
        <v>0</v>
      </c>
      <c r="P51" s="106" t="n">
        <v>13</v>
      </c>
      <c r="Q51" s="106" t="n">
        <v>0</v>
      </c>
      <c r="R51" s="106" t="n">
        <v>0</v>
      </c>
      <c r="S51" s="106" t="n">
        <v>21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1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6</v>
      </c>
      <c r="O52" s="106" t="n">
        <v>0</v>
      </c>
      <c r="P52" s="106" t="n">
        <v>5</v>
      </c>
      <c r="Q52" s="106" t="n">
        <v>0</v>
      </c>
      <c r="R52" s="106" t="n">
        <v>0</v>
      </c>
      <c r="S52" s="106" t="n">
        <v>9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4.25" hidden="false" customHeight="false" outlineLevel="0" collapsed="false">
      <c r="P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00" t="s">
        <v>342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100" t="s">
        <v>343</v>
      </c>
      <c r="D4" s="100"/>
      <c r="E4" s="100"/>
      <c r="F4" s="100"/>
      <c r="G4" s="100"/>
      <c r="H4" s="100"/>
      <c r="I4" s="100"/>
      <c r="J4" s="100" t="s">
        <v>344</v>
      </c>
      <c r="K4" s="100"/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 t="s">
        <v>345</v>
      </c>
      <c r="D5" s="99" t="s">
        <v>314</v>
      </c>
      <c r="E5" s="99" t="s">
        <v>346</v>
      </c>
      <c r="F5" s="99" t="s">
        <v>347</v>
      </c>
      <c r="G5" s="99" t="s">
        <v>348</v>
      </c>
      <c r="H5" s="99" t="s">
        <v>349</v>
      </c>
      <c r="I5" s="99" t="s">
        <v>350</v>
      </c>
      <c r="J5" s="99" t="s">
        <v>351</v>
      </c>
      <c r="K5" s="99" t="s">
        <v>352</v>
      </c>
      <c r="L5" s="99" t="s">
        <v>353</v>
      </c>
      <c r="M5" s="99" t="s">
        <v>354</v>
      </c>
      <c r="N5" s="99" t="s">
        <v>355</v>
      </c>
      <c r="O5" s="99" t="s">
        <v>356</v>
      </c>
      <c r="P5" s="99" t="s">
        <v>357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151</v>
      </c>
      <c r="D8" s="106" t="n">
        <v>518</v>
      </c>
      <c r="E8" s="106" t="n">
        <v>0</v>
      </c>
      <c r="F8" s="106" t="n">
        <v>0</v>
      </c>
      <c r="G8" s="106" t="n">
        <v>0</v>
      </c>
      <c r="H8" s="106" t="n">
        <v>49</v>
      </c>
      <c r="I8" s="106" t="n">
        <v>16</v>
      </c>
      <c r="J8" s="106" t="n">
        <v>71</v>
      </c>
      <c r="K8" s="106" t="n">
        <v>7</v>
      </c>
      <c r="L8" s="106" t="n">
        <v>1267</v>
      </c>
      <c r="M8" s="106" t="n">
        <v>0</v>
      </c>
      <c r="N8" s="106" t="n">
        <v>2</v>
      </c>
      <c r="O8" s="106" t="n">
        <v>1043</v>
      </c>
      <c r="P8" s="106" t="n">
        <v>0</v>
      </c>
    </row>
    <row r="9" customFormat="false" ht="14.25" hidden="false" customHeight="false" outlineLevel="0" collapsed="false">
      <c r="A9" s="104"/>
      <c r="B9" s="105" t="s">
        <v>266</v>
      </c>
      <c r="C9" s="106" t="n">
        <v>675</v>
      </c>
      <c r="D9" s="106" t="n">
        <v>291</v>
      </c>
      <c r="E9" s="106" t="n">
        <v>0</v>
      </c>
      <c r="F9" s="106" t="n">
        <v>0</v>
      </c>
      <c r="G9" s="106" t="n">
        <v>0</v>
      </c>
      <c r="H9" s="106" t="n">
        <v>16</v>
      </c>
      <c r="I9" s="106" t="n">
        <v>0</v>
      </c>
      <c r="J9" s="106" t="n">
        <v>22</v>
      </c>
      <c r="K9" s="106" t="n">
        <v>1</v>
      </c>
      <c r="L9" s="106" t="n">
        <v>941</v>
      </c>
      <c r="M9" s="106" t="n">
        <v>0</v>
      </c>
      <c r="N9" s="106" t="n">
        <v>1</v>
      </c>
      <c r="O9" s="106" t="n">
        <v>552</v>
      </c>
      <c r="P9" s="106" t="n">
        <v>0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54</v>
      </c>
      <c r="D10" s="106" t="n">
        <v>27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3</v>
      </c>
      <c r="K10" s="106" t="n">
        <v>0</v>
      </c>
      <c r="L10" s="106" t="n">
        <v>20</v>
      </c>
      <c r="M10" s="106" t="n">
        <v>0</v>
      </c>
      <c r="N10" s="106" t="n">
        <v>0</v>
      </c>
      <c r="O10" s="106" t="n">
        <v>0</v>
      </c>
      <c r="P10" s="106" t="n">
        <v>0</v>
      </c>
    </row>
    <row r="11" customFormat="false" ht="14.25" hidden="false" customHeight="false" outlineLevel="0" collapsed="false">
      <c r="A11" s="104"/>
      <c r="B11" s="105" t="s">
        <v>266</v>
      </c>
      <c r="C11" s="106" t="n">
        <v>88</v>
      </c>
      <c r="D11" s="106" t="n">
        <v>17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6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</v>
      </c>
      <c r="D12" s="106" t="n">
        <v>22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12</v>
      </c>
      <c r="K12" s="106" t="n">
        <v>0</v>
      </c>
      <c r="L12" s="106" t="n">
        <v>202</v>
      </c>
      <c r="M12" s="106" t="n">
        <v>0</v>
      </c>
      <c r="N12" s="106" t="n">
        <v>0</v>
      </c>
      <c r="O12" s="106" t="n">
        <v>124</v>
      </c>
      <c r="P12" s="106" t="n">
        <v>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</v>
      </c>
      <c r="D13" s="106" t="n">
        <v>17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6</v>
      </c>
      <c r="K13" s="106" t="n">
        <v>0</v>
      </c>
      <c r="L13" s="106" t="n">
        <v>134</v>
      </c>
      <c r="M13" s="106" t="n">
        <v>0</v>
      </c>
      <c r="N13" s="106" t="n">
        <v>0</v>
      </c>
      <c r="O13" s="106" t="n">
        <v>68</v>
      </c>
      <c r="P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140</v>
      </c>
      <c r="D14" s="106" t="n">
        <v>6</v>
      </c>
      <c r="E14" s="106" t="n">
        <v>0</v>
      </c>
      <c r="F14" s="106" t="n">
        <v>0</v>
      </c>
      <c r="G14" s="106" t="n">
        <v>0</v>
      </c>
      <c r="H14" s="106" t="n">
        <v>4</v>
      </c>
      <c r="I14" s="106" t="n">
        <v>3</v>
      </c>
      <c r="J14" s="106" t="n">
        <v>4</v>
      </c>
      <c r="K14" s="106" t="n">
        <v>0</v>
      </c>
      <c r="L14" s="106" t="n">
        <v>66</v>
      </c>
      <c r="M14" s="106" t="n">
        <v>0</v>
      </c>
      <c r="N14" s="106" t="n">
        <v>0</v>
      </c>
      <c r="O14" s="106" t="n">
        <v>2</v>
      </c>
      <c r="P14" s="106" t="n">
        <v>0</v>
      </c>
    </row>
    <row r="15" customFormat="false" ht="14.25" hidden="false" customHeight="false" outlineLevel="0" collapsed="false">
      <c r="A15" s="104"/>
      <c r="B15" s="105" t="s">
        <v>266</v>
      </c>
      <c r="C15" s="106" t="n">
        <v>86</v>
      </c>
      <c r="D15" s="106" t="n">
        <v>5</v>
      </c>
      <c r="E15" s="106" t="n">
        <v>0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0</v>
      </c>
      <c r="K15" s="106" t="n">
        <v>0</v>
      </c>
      <c r="L15" s="106" t="n">
        <v>54</v>
      </c>
      <c r="M15" s="106" t="n">
        <v>0</v>
      </c>
      <c r="N15" s="106" t="n">
        <v>0</v>
      </c>
      <c r="O15" s="106" t="n">
        <v>2</v>
      </c>
      <c r="P15" s="106" t="n">
        <v>0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88</v>
      </c>
      <c r="D16" s="106" t="n">
        <v>8</v>
      </c>
      <c r="E16" s="106" t="n">
        <v>0</v>
      </c>
      <c r="F16" s="106" t="n">
        <v>0</v>
      </c>
      <c r="G16" s="106" t="n">
        <v>0</v>
      </c>
      <c r="H16" s="106" t="n">
        <v>5</v>
      </c>
      <c r="I16" s="106" t="n">
        <v>2</v>
      </c>
      <c r="J16" s="106" t="n">
        <v>0</v>
      </c>
      <c r="K16" s="106" t="n">
        <v>0</v>
      </c>
      <c r="L16" s="106" t="n">
        <v>35</v>
      </c>
      <c r="M16" s="106" t="n">
        <v>0</v>
      </c>
      <c r="N16" s="106" t="n">
        <v>0</v>
      </c>
      <c r="O16" s="106" t="n">
        <v>64</v>
      </c>
      <c r="P16" s="106" t="n">
        <v>0</v>
      </c>
    </row>
    <row r="17" customFormat="false" ht="14.25" hidden="false" customHeight="false" outlineLevel="0" collapsed="false">
      <c r="A17" s="104"/>
      <c r="B17" s="105" t="s">
        <v>266</v>
      </c>
      <c r="C17" s="106" t="n">
        <v>51</v>
      </c>
      <c r="D17" s="106" t="n">
        <v>6</v>
      </c>
      <c r="E17" s="106" t="n">
        <v>0</v>
      </c>
      <c r="F17" s="106" t="n">
        <v>0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0</v>
      </c>
      <c r="L17" s="106" t="n">
        <v>25</v>
      </c>
      <c r="M17" s="106" t="n">
        <v>0</v>
      </c>
      <c r="N17" s="106" t="n">
        <v>0</v>
      </c>
      <c r="O17" s="106" t="n">
        <v>24</v>
      </c>
      <c r="P17" s="106" t="n">
        <v>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7</v>
      </c>
      <c r="D18" s="106" t="n">
        <v>81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30</v>
      </c>
      <c r="M18" s="106" t="n">
        <v>0</v>
      </c>
      <c r="N18" s="106" t="n">
        <v>0</v>
      </c>
      <c r="O18" s="106" t="n">
        <v>109</v>
      </c>
      <c r="P18" s="106" t="n">
        <v>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4</v>
      </c>
      <c r="D19" s="106" t="n">
        <v>46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1</v>
      </c>
      <c r="M19" s="106" t="n">
        <v>0</v>
      </c>
      <c r="N19" s="106" t="n">
        <v>0</v>
      </c>
      <c r="O19" s="106" t="n">
        <v>58</v>
      </c>
      <c r="P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7</v>
      </c>
      <c r="D20" s="106" t="n">
        <v>9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2</v>
      </c>
      <c r="K20" s="106" t="n">
        <v>0</v>
      </c>
      <c r="L20" s="106" t="n">
        <v>62</v>
      </c>
      <c r="M20" s="106" t="n">
        <v>0</v>
      </c>
      <c r="N20" s="106" t="n">
        <v>0</v>
      </c>
      <c r="O20" s="106" t="n">
        <v>4</v>
      </c>
      <c r="P20" s="106" t="n">
        <v>0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6</v>
      </c>
      <c r="D21" s="106" t="n">
        <v>6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0</v>
      </c>
      <c r="L21" s="106" t="n">
        <v>40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81</v>
      </c>
      <c r="D22" s="106" t="n">
        <v>26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4</v>
      </c>
      <c r="K22" s="106" t="n">
        <v>4</v>
      </c>
      <c r="L22" s="106" t="n">
        <v>26</v>
      </c>
      <c r="M22" s="106" t="n">
        <v>0</v>
      </c>
      <c r="N22" s="106" t="n">
        <v>0</v>
      </c>
      <c r="O22" s="106" t="n">
        <v>28</v>
      </c>
      <c r="P22" s="106" t="n">
        <v>0</v>
      </c>
    </row>
    <row r="23" customFormat="false" ht="14.25" hidden="false" customHeight="false" outlineLevel="0" collapsed="false">
      <c r="A23" s="104"/>
      <c r="B23" s="105" t="s">
        <v>266</v>
      </c>
      <c r="C23" s="106" t="n">
        <v>66</v>
      </c>
      <c r="D23" s="106" t="n">
        <v>17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17</v>
      </c>
      <c r="M23" s="106" t="n">
        <v>0</v>
      </c>
      <c r="N23" s="106" t="n">
        <v>0</v>
      </c>
      <c r="O23" s="106" t="n">
        <v>11</v>
      </c>
      <c r="P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32</v>
      </c>
      <c r="D24" s="106" t="n">
        <v>2</v>
      </c>
      <c r="E24" s="106" t="n">
        <v>0</v>
      </c>
      <c r="F24" s="106" t="n">
        <v>0</v>
      </c>
      <c r="G24" s="106" t="n">
        <v>0</v>
      </c>
      <c r="H24" s="106" t="n">
        <v>11</v>
      </c>
      <c r="I24" s="106" t="n">
        <v>5</v>
      </c>
      <c r="J24" s="106" t="n">
        <v>2</v>
      </c>
      <c r="K24" s="106" t="n">
        <v>0</v>
      </c>
      <c r="L24" s="106" t="n">
        <v>15</v>
      </c>
      <c r="M24" s="106" t="n">
        <v>0</v>
      </c>
      <c r="N24" s="106" t="n">
        <v>0</v>
      </c>
      <c r="O24" s="106" t="n">
        <v>6</v>
      </c>
      <c r="P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7</v>
      </c>
      <c r="D25" s="106" t="n">
        <v>1</v>
      </c>
      <c r="E25" s="106" t="n">
        <v>0</v>
      </c>
      <c r="F25" s="106" t="n">
        <v>0</v>
      </c>
      <c r="G25" s="106" t="n">
        <v>0</v>
      </c>
      <c r="H25" s="106" t="n">
        <v>2</v>
      </c>
      <c r="I25" s="106" t="n">
        <v>0</v>
      </c>
      <c r="J25" s="106" t="n">
        <v>1</v>
      </c>
      <c r="K25" s="106" t="n">
        <v>0</v>
      </c>
      <c r="L25" s="106" t="n">
        <v>10</v>
      </c>
      <c r="M25" s="106" t="n">
        <v>0</v>
      </c>
      <c r="N25" s="106" t="n">
        <v>0</v>
      </c>
      <c r="O25" s="106" t="n">
        <v>2</v>
      </c>
      <c r="P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47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10</v>
      </c>
      <c r="M26" s="106" t="n">
        <v>0</v>
      </c>
      <c r="N26" s="106" t="n">
        <v>1</v>
      </c>
      <c r="O26" s="106" t="n">
        <v>18</v>
      </c>
      <c r="P26" s="106" t="n">
        <v>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8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8</v>
      </c>
      <c r="M27" s="106" t="n">
        <v>0</v>
      </c>
      <c r="N27" s="106" t="n">
        <v>0</v>
      </c>
      <c r="O27" s="106" t="n">
        <v>10</v>
      </c>
      <c r="P27" s="106" t="n">
        <v>0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42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1</v>
      </c>
      <c r="K28" s="106" t="n">
        <v>0</v>
      </c>
      <c r="L28" s="106" t="n">
        <v>9</v>
      </c>
      <c r="M28" s="106" t="n">
        <v>0</v>
      </c>
      <c r="N28" s="106" t="n">
        <v>1</v>
      </c>
      <c r="O28" s="106" t="n">
        <v>140</v>
      </c>
      <c r="P28" s="106" t="n">
        <v>0</v>
      </c>
    </row>
    <row r="29" customFormat="false" ht="14.25" hidden="false" customHeight="false" outlineLevel="0" collapsed="false">
      <c r="A29" s="104"/>
      <c r="B29" s="105" t="s">
        <v>266</v>
      </c>
      <c r="C29" s="106" t="n">
        <v>22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1</v>
      </c>
      <c r="K29" s="106" t="n">
        <v>0</v>
      </c>
      <c r="L29" s="106" t="n">
        <v>9</v>
      </c>
      <c r="M29" s="106" t="n">
        <v>0</v>
      </c>
      <c r="N29" s="106" t="n">
        <v>1</v>
      </c>
      <c r="O29" s="106" t="n">
        <v>79</v>
      </c>
      <c r="P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9</v>
      </c>
      <c r="D30" s="106" t="n">
        <v>27</v>
      </c>
      <c r="E30" s="106" t="n">
        <v>0</v>
      </c>
      <c r="F30" s="106" t="n">
        <v>0</v>
      </c>
      <c r="G30" s="106" t="n">
        <v>0</v>
      </c>
      <c r="H30" s="106" t="n">
        <v>11</v>
      </c>
      <c r="I30" s="106" t="n">
        <v>4</v>
      </c>
      <c r="J30" s="106" t="n">
        <v>15</v>
      </c>
      <c r="K30" s="106" t="n">
        <v>0</v>
      </c>
      <c r="L30" s="106" t="n">
        <v>116</v>
      </c>
      <c r="M30" s="106" t="n">
        <v>0</v>
      </c>
      <c r="N30" s="106" t="n">
        <v>0</v>
      </c>
      <c r="O30" s="106" t="n">
        <v>44</v>
      </c>
      <c r="P30" s="106" t="n">
        <v>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9</v>
      </c>
      <c r="D31" s="106" t="n">
        <v>11</v>
      </c>
      <c r="E31" s="106" t="n">
        <v>0</v>
      </c>
      <c r="F31" s="106" t="n">
        <v>0</v>
      </c>
      <c r="G31" s="106" t="n">
        <v>0</v>
      </c>
      <c r="H31" s="106" t="n">
        <v>3</v>
      </c>
      <c r="I31" s="106" t="n">
        <v>0</v>
      </c>
      <c r="J31" s="106" t="n">
        <v>6</v>
      </c>
      <c r="K31" s="106" t="n">
        <v>0</v>
      </c>
      <c r="L31" s="106" t="n">
        <v>95</v>
      </c>
      <c r="M31" s="106" t="n">
        <v>0</v>
      </c>
      <c r="N31" s="106" t="n">
        <v>0</v>
      </c>
      <c r="O31" s="106" t="n">
        <v>23</v>
      </c>
      <c r="P31" s="106" t="n">
        <v>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67</v>
      </c>
      <c r="D32" s="106" t="n">
        <v>17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4</v>
      </c>
      <c r="K32" s="106" t="n">
        <v>2</v>
      </c>
      <c r="L32" s="106" t="n">
        <v>194</v>
      </c>
      <c r="M32" s="106" t="n">
        <v>0</v>
      </c>
      <c r="N32" s="106" t="n">
        <v>0</v>
      </c>
      <c r="O32" s="106" t="n">
        <v>58</v>
      </c>
      <c r="P32" s="106" t="n">
        <v>0</v>
      </c>
    </row>
    <row r="33" customFormat="false" ht="14.25" hidden="false" customHeight="false" outlineLevel="0" collapsed="false">
      <c r="A33" s="104"/>
      <c r="B33" s="105" t="s">
        <v>266</v>
      </c>
      <c r="C33" s="106" t="n">
        <v>38</v>
      </c>
      <c r="D33" s="106" t="n">
        <v>6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1</v>
      </c>
      <c r="K33" s="106" t="n">
        <v>1</v>
      </c>
      <c r="L33" s="106" t="n">
        <v>149</v>
      </c>
      <c r="M33" s="106" t="n">
        <v>0</v>
      </c>
      <c r="N33" s="106" t="n">
        <v>0</v>
      </c>
      <c r="O33" s="106" t="n">
        <v>29</v>
      </c>
      <c r="P33" s="106" t="n">
        <v>0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0</v>
      </c>
      <c r="D34" s="106" t="n">
        <v>42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3</v>
      </c>
      <c r="K34" s="106" t="n">
        <v>1</v>
      </c>
      <c r="L34" s="106" t="n">
        <v>31</v>
      </c>
      <c r="M34" s="106" t="n">
        <v>0</v>
      </c>
      <c r="N34" s="106" t="n">
        <v>0</v>
      </c>
      <c r="O34" s="106" t="n">
        <v>34</v>
      </c>
      <c r="P34" s="106" t="n">
        <v>0</v>
      </c>
    </row>
    <row r="35" customFormat="false" ht="14.25" hidden="false" customHeight="false" outlineLevel="0" collapsed="false">
      <c r="A35" s="104"/>
      <c r="B35" s="105" t="s">
        <v>266</v>
      </c>
      <c r="C35" s="106" t="n">
        <v>0</v>
      </c>
      <c r="D35" s="106" t="n">
        <v>39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1</v>
      </c>
      <c r="K35" s="106" t="n">
        <v>0</v>
      </c>
      <c r="L35" s="106" t="n">
        <v>29</v>
      </c>
      <c r="M35" s="106" t="n">
        <v>0</v>
      </c>
      <c r="N35" s="106" t="n">
        <v>0</v>
      </c>
      <c r="O35" s="106" t="n">
        <v>20</v>
      </c>
      <c r="P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53</v>
      </c>
      <c r="D36" s="106" t="n">
        <v>23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8</v>
      </c>
      <c r="K36" s="106" t="n">
        <v>0</v>
      </c>
      <c r="L36" s="106" t="n">
        <v>75</v>
      </c>
      <c r="M36" s="106" t="n">
        <v>0</v>
      </c>
      <c r="N36" s="106" t="n">
        <v>0</v>
      </c>
      <c r="O36" s="106" t="n">
        <v>31</v>
      </c>
      <c r="P36" s="106" t="n">
        <v>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35</v>
      </c>
      <c r="D37" s="106" t="n">
        <v>12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1</v>
      </c>
      <c r="K37" s="106" t="n">
        <v>0</v>
      </c>
      <c r="L37" s="106" t="n">
        <v>55</v>
      </c>
      <c r="M37" s="106" t="n">
        <v>0</v>
      </c>
      <c r="N37" s="106" t="n">
        <v>0</v>
      </c>
      <c r="O37" s="106" t="n">
        <v>17</v>
      </c>
      <c r="P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32</v>
      </c>
      <c r="D38" s="106" t="n">
        <v>1</v>
      </c>
      <c r="E38" s="106" t="n">
        <v>0</v>
      </c>
      <c r="F38" s="106" t="n">
        <v>0</v>
      </c>
      <c r="G38" s="106" t="n">
        <v>0</v>
      </c>
      <c r="H38" s="106" t="n">
        <v>12</v>
      </c>
      <c r="I38" s="106" t="n">
        <v>0</v>
      </c>
      <c r="J38" s="106" t="n">
        <v>2</v>
      </c>
      <c r="K38" s="106" t="n">
        <v>0</v>
      </c>
      <c r="L38" s="106" t="n">
        <v>61</v>
      </c>
      <c r="M38" s="106" t="n">
        <v>0</v>
      </c>
      <c r="N38" s="106" t="n">
        <v>0</v>
      </c>
      <c r="O38" s="106" t="n">
        <v>45</v>
      </c>
      <c r="P38" s="106" t="n">
        <v>0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9</v>
      </c>
      <c r="D39" s="106" t="n">
        <v>1</v>
      </c>
      <c r="E39" s="106" t="n">
        <v>0</v>
      </c>
      <c r="F39" s="106" t="n">
        <v>0</v>
      </c>
      <c r="G39" s="106" t="n">
        <v>0</v>
      </c>
      <c r="H39" s="106" t="n">
        <v>6</v>
      </c>
      <c r="I39" s="106" t="n">
        <v>0</v>
      </c>
      <c r="J39" s="106" t="n">
        <v>0</v>
      </c>
      <c r="K39" s="106" t="n">
        <v>0</v>
      </c>
      <c r="L39" s="106" t="n">
        <v>41</v>
      </c>
      <c r="M39" s="106" t="n">
        <v>0</v>
      </c>
      <c r="N39" s="106" t="n">
        <v>0</v>
      </c>
      <c r="O39" s="106" t="n">
        <v>17</v>
      </c>
      <c r="P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20</v>
      </c>
      <c r="D40" s="106" t="n">
        <v>4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2</v>
      </c>
      <c r="K40" s="106" t="n">
        <v>0</v>
      </c>
      <c r="L40" s="106" t="n">
        <v>39</v>
      </c>
      <c r="M40" s="106" t="n">
        <v>0</v>
      </c>
      <c r="N40" s="106" t="n">
        <v>0</v>
      </c>
      <c r="O40" s="106" t="n">
        <v>85</v>
      </c>
      <c r="P40" s="106" t="n">
        <v>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8</v>
      </c>
      <c r="D41" s="106" t="n">
        <v>25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1</v>
      </c>
      <c r="K41" s="106" t="n">
        <v>0</v>
      </c>
      <c r="L41" s="106" t="n">
        <v>31</v>
      </c>
      <c r="M41" s="106" t="n">
        <v>0</v>
      </c>
      <c r="N41" s="106" t="n">
        <v>0</v>
      </c>
      <c r="O41" s="106" t="n">
        <v>43</v>
      </c>
      <c r="P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47</v>
      </c>
      <c r="D42" s="106" t="n">
        <v>96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5</v>
      </c>
      <c r="K42" s="106" t="n">
        <v>0</v>
      </c>
      <c r="L42" s="106" t="n">
        <v>85</v>
      </c>
      <c r="M42" s="106" t="n">
        <v>0</v>
      </c>
      <c r="N42" s="106" t="n">
        <v>0</v>
      </c>
      <c r="O42" s="106" t="n">
        <v>113</v>
      </c>
      <c r="P42" s="106" t="n">
        <v>0</v>
      </c>
    </row>
    <row r="43" customFormat="false" ht="14.25" hidden="false" customHeight="false" outlineLevel="0" collapsed="false">
      <c r="A43" s="104"/>
      <c r="B43" s="105" t="s">
        <v>266</v>
      </c>
      <c r="C43" s="106" t="n">
        <v>85</v>
      </c>
      <c r="D43" s="106" t="n">
        <v>43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3</v>
      </c>
      <c r="K43" s="106" t="n">
        <v>0</v>
      </c>
      <c r="L43" s="106" t="n">
        <v>57</v>
      </c>
      <c r="M43" s="106" t="n">
        <v>0</v>
      </c>
      <c r="N43" s="106" t="n">
        <v>0</v>
      </c>
      <c r="O43" s="106" t="n">
        <v>78</v>
      </c>
      <c r="P43" s="106" t="n">
        <v>0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34</v>
      </c>
      <c r="D44" s="106" t="n">
        <v>4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3</v>
      </c>
      <c r="K44" s="106" t="n">
        <v>0</v>
      </c>
      <c r="L44" s="106" t="n">
        <v>56</v>
      </c>
      <c r="M44" s="106" t="n">
        <v>0</v>
      </c>
      <c r="N44" s="106" t="n">
        <v>0</v>
      </c>
      <c r="O44" s="106" t="n">
        <v>72</v>
      </c>
      <c r="P44" s="106" t="n">
        <v>0</v>
      </c>
    </row>
    <row r="45" customFormat="false" ht="14.25" hidden="false" customHeight="false" outlineLevel="0" collapsed="false">
      <c r="A45" s="104"/>
      <c r="B45" s="105" t="s">
        <v>266</v>
      </c>
      <c r="C45" s="106" t="n">
        <v>71</v>
      </c>
      <c r="D45" s="106" t="n">
        <v>24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44</v>
      </c>
      <c r="M45" s="106" t="n">
        <v>0</v>
      </c>
      <c r="N45" s="106" t="n">
        <v>0</v>
      </c>
      <c r="O45" s="106" t="n">
        <v>37</v>
      </c>
      <c r="P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22</v>
      </c>
      <c r="D46" s="106" t="n">
        <v>5</v>
      </c>
      <c r="E46" s="106" t="n">
        <v>0</v>
      </c>
      <c r="F46" s="106" t="n">
        <v>0</v>
      </c>
      <c r="G46" s="106" t="n">
        <v>0</v>
      </c>
      <c r="H46" s="106" t="n">
        <v>4</v>
      </c>
      <c r="I46" s="106" t="n">
        <v>1</v>
      </c>
      <c r="J46" s="106" t="n">
        <v>0</v>
      </c>
      <c r="K46" s="106" t="n">
        <v>0</v>
      </c>
      <c r="L46" s="106" t="n">
        <v>4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10</v>
      </c>
      <c r="D47" s="106" t="n">
        <v>4</v>
      </c>
      <c r="E47" s="106" t="n">
        <v>0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0</v>
      </c>
      <c r="L47" s="106" t="n">
        <v>4</v>
      </c>
      <c r="M47" s="106" t="n">
        <v>0</v>
      </c>
      <c r="N47" s="106" t="n">
        <v>0</v>
      </c>
      <c r="O47" s="106" t="n">
        <v>0</v>
      </c>
      <c r="P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27</v>
      </c>
      <c r="D48" s="106" t="n">
        <v>15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6" t="n">
        <v>91</v>
      </c>
      <c r="M48" s="106" t="n">
        <v>0</v>
      </c>
      <c r="N48" s="106" t="n">
        <v>0</v>
      </c>
      <c r="O48" s="106" t="n">
        <v>49</v>
      </c>
      <c r="P48" s="106" t="n">
        <v>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4</v>
      </c>
      <c r="D49" s="106" t="n">
        <v>3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73</v>
      </c>
      <c r="M49" s="106" t="n">
        <v>0</v>
      </c>
      <c r="N49" s="106" t="n">
        <v>0</v>
      </c>
      <c r="O49" s="106" t="n">
        <v>33</v>
      </c>
      <c r="P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10</v>
      </c>
      <c r="D50" s="106" t="n">
        <v>31</v>
      </c>
      <c r="E50" s="106" t="n">
        <v>0</v>
      </c>
      <c r="F50" s="106" t="n">
        <v>0</v>
      </c>
      <c r="G50" s="106" t="n">
        <v>0</v>
      </c>
      <c r="H50" s="106" t="n">
        <v>2</v>
      </c>
      <c r="I50" s="106" t="n">
        <v>1</v>
      </c>
      <c r="J50" s="106" t="n">
        <v>0</v>
      </c>
      <c r="K50" s="106" t="n">
        <v>0</v>
      </c>
      <c r="L50" s="106" t="n">
        <v>40</v>
      </c>
      <c r="M50" s="106" t="n">
        <v>0</v>
      </c>
      <c r="N50" s="106" t="n">
        <v>0</v>
      </c>
      <c r="O50" s="106" t="n">
        <v>17</v>
      </c>
      <c r="P50" s="106" t="n">
        <v>0</v>
      </c>
    </row>
    <row r="51" customFormat="false" ht="14.25" hidden="false" customHeight="false" outlineLevel="0" collapsed="false">
      <c r="A51" s="104"/>
      <c r="B51" s="105" t="s">
        <v>266</v>
      </c>
      <c r="C51" s="106" t="n">
        <v>7</v>
      </c>
      <c r="D51" s="106" t="n">
        <v>8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29</v>
      </c>
      <c r="M51" s="106" t="n">
        <v>0</v>
      </c>
      <c r="N51" s="106" t="n">
        <v>0</v>
      </c>
      <c r="O51" s="106" t="n">
        <v>1</v>
      </c>
      <c r="P51" s="106" t="n">
        <v>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78">
      <formula>$B8="K"</formula>
    </cfRule>
    <cfRule type="expression" priority="3" aboveAverage="0" equalAverage="0" bottom="0" percent="0" rank="0" text="" dxfId="17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0" t="s">
        <v>6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</row>
    <row r="2" customFormat="false" ht="14.25" hidden="false" customHeight="false" outlineLevel="0" collapsed="false">
      <c r="N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70</v>
      </c>
      <c r="L5" s="99" t="s">
        <v>371</v>
      </c>
      <c r="M5" s="99" t="s">
        <v>372</v>
      </c>
      <c r="N5" s="99" t="s">
        <v>373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8892</v>
      </c>
      <c r="D8" s="106" t="n">
        <v>5663</v>
      </c>
      <c r="E8" s="106" t="n">
        <v>13185</v>
      </c>
      <c r="F8" s="106" t="n">
        <v>12179</v>
      </c>
      <c r="G8" s="106" t="n">
        <v>9036</v>
      </c>
      <c r="H8" s="106" t="n">
        <v>5204</v>
      </c>
      <c r="I8" s="112" t="n">
        <v>3625</v>
      </c>
      <c r="J8" s="106" t="n">
        <v>5846</v>
      </c>
      <c r="K8" s="106" t="n">
        <v>9009</v>
      </c>
      <c r="L8" s="106" t="n">
        <v>6442</v>
      </c>
      <c r="M8" s="106" t="n">
        <v>11892</v>
      </c>
      <c r="N8" s="106" t="n">
        <v>15703</v>
      </c>
    </row>
    <row r="9" customFormat="false" ht="14.25" hidden="false" customHeight="false" outlineLevel="0" collapsed="false">
      <c r="A9" s="104"/>
      <c r="B9" s="105" t="s">
        <v>266</v>
      </c>
      <c r="C9" s="106" t="n">
        <v>26900</v>
      </c>
      <c r="D9" s="106" t="n">
        <v>3399</v>
      </c>
      <c r="E9" s="106" t="n">
        <v>9002</v>
      </c>
      <c r="F9" s="106" t="n">
        <v>7379</v>
      </c>
      <c r="G9" s="106" t="n">
        <v>4628</v>
      </c>
      <c r="H9" s="106" t="n">
        <v>2492</v>
      </c>
      <c r="I9" s="112" t="n">
        <v>0</v>
      </c>
      <c r="J9" s="106" t="n">
        <v>4011</v>
      </c>
      <c r="K9" s="106" t="n">
        <v>5726</v>
      </c>
      <c r="L9" s="106" t="n">
        <v>4393</v>
      </c>
      <c r="M9" s="106" t="n">
        <v>5218</v>
      </c>
      <c r="N9" s="106" t="n">
        <v>7552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741</v>
      </c>
      <c r="D10" s="106" t="n">
        <v>338</v>
      </c>
      <c r="E10" s="106" t="n">
        <v>721</v>
      </c>
      <c r="F10" s="106" t="n">
        <v>699</v>
      </c>
      <c r="G10" s="106" t="n">
        <v>530</v>
      </c>
      <c r="H10" s="106" t="n">
        <v>271</v>
      </c>
      <c r="I10" s="112" t="n">
        <v>182</v>
      </c>
      <c r="J10" s="106" t="n">
        <v>163</v>
      </c>
      <c r="K10" s="106" t="n">
        <v>473</v>
      </c>
      <c r="L10" s="106" t="n">
        <v>331</v>
      </c>
      <c r="M10" s="106" t="n">
        <v>690</v>
      </c>
      <c r="N10" s="106" t="n">
        <v>1084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508</v>
      </c>
      <c r="D11" s="106" t="n">
        <v>207</v>
      </c>
      <c r="E11" s="106" t="n">
        <v>508</v>
      </c>
      <c r="F11" s="106" t="n">
        <v>414</v>
      </c>
      <c r="G11" s="106" t="n">
        <v>252</v>
      </c>
      <c r="H11" s="106" t="n">
        <v>127</v>
      </c>
      <c r="I11" s="112" t="n">
        <v>0</v>
      </c>
      <c r="J11" s="106" t="n">
        <v>123</v>
      </c>
      <c r="K11" s="106" t="n">
        <v>330</v>
      </c>
      <c r="L11" s="106" t="n">
        <v>246</v>
      </c>
      <c r="M11" s="106" t="n">
        <v>301</v>
      </c>
      <c r="N11" s="106" t="n">
        <v>508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266</v>
      </c>
      <c r="D12" s="106" t="n">
        <v>312</v>
      </c>
      <c r="E12" s="106" t="n">
        <v>669</v>
      </c>
      <c r="F12" s="106" t="n">
        <v>565</v>
      </c>
      <c r="G12" s="106" t="n">
        <v>374</v>
      </c>
      <c r="H12" s="106" t="n">
        <v>202</v>
      </c>
      <c r="I12" s="112" t="n">
        <v>144</v>
      </c>
      <c r="J12" s="106" t="n">
        <v>147</v>
      </c>
      <c r="K12" s="106" t="n">
        <v>383</v>
      </c>
      <c r="L12" s="106" t="n">
        <v>330</v>
      </c>
      <c r="M12" s="106" t="n">
        <v>629</v>
      </c>
      <c r="N12" s="106" t="n">
        <v>777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299</v>
      </c>
      <c r="D13" s="106" t="n">
        <v>186</v>
      </c>
      <c r="E13" s="106" t="n">
        <v>460</v>
      </c>
      <c r="F13" s="106" t="n">
        <v>367</v>
      </c>
      <c r="G13" s="106" t="n">
        <v>206</v>
      </c>
      <c r="H13" s="106" t="n">
        <v>80</v>
      </c>
      <c r="I13" s="112" t="n">
        <v>0</v>
      </c>
      <c r="J13" s="106" t="n">
        <v>105</v>
      </c>
      <c r="K13" s="106" t="n">
        <v>283</v>
      </c>
      <c r="L13" s="106" t="n">
        <v>240</v>
      </c>
      <c r="M13" s="106" t="n">
        <v>285</v>
      </c>
      <c r="N13" s="106" t="n">
        <v>386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577</v>
      </c>
      <c r="D14" s="106" t="n">
        <v>347</v>
      </c>
      <c r="E14" s="106" t="n">
        <v>741</v>
      </c>
      <c r="F14" s="106" t="n">
        <v>547</v>
      </c>
      <c r="G14" s="106" t="n">
        <v>443</v>
      </c>
      <c r="H14" s="106" t="n">
        <v>298</v>
      </c>
      <c r="I14" s="112" t="n">
        <v>201</v>
      </c>
      <c r="J14" s="106" t="n">
        <v>149</v>
      </c>
      <c r="K14" s="106" t="n">
        <v>432</v>
      </c>
      <c r="L14" s="106" t="n">
        <v>332</v>
      </c>
      <c r="M14" s="106" t="n">
        <v>822</v>
      </c>
      <c r="N14" s="106" t="n">
        <v>84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96</v>
      </c>
      <c r="D15" s="106" t="n">
        <v>203</v>
      </c>
      <c r="E15" s="106" t="n">
        <v>500</v>
      </c>
      <c r="F15" s="106" t="n">
        <v>325</v>
      </c>
      <c r="G15" s="106" t="n">
        <v>216</v>
      </c>
      <c r="H15" s="106" t="n">
        <v>152</v>
      </c>
      <c r="I15" s="112" t="n">
        <v>0</v>
      </c>
      <c r="J15" s="106" t="n">
        <v>113</v>
      </c>
      <c r="K15" s="106" t="n">
        <v>273</v>
      </c>
      <c r="L15" s="106" t="n">
        <v>234</v>
      </c>
      <c r="M15" s="106" t="n">
        <v>385</v>
      </c>
      <c r="N15" s="106" t="n">
        <v>39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205</v>
      </c>
      <c r="D16" s="106" t="n">
        <v>313</v>
      </c>
      <c r="E16" s="106" t="n">
        <v>644</v>
      </c>
      <c r="F16" s="106" t="n">
        <v>510</v>
      </c>
      <c r="G16" s="106" t="n">
        <v>401</v>
      </c>
      <c r="H16" s="106" t="n">
        <v>195</v>
      </c>
      <c r="I16" s="112" t="n">
        <v>142</v>
      </c>
      <c r="J16" s="106" t="n">
        <v>216</v>
      </c>
      <c r="K16" s="106" t="n">
        <v>362</v>
      </c>
      <c r="L16" s="106" t="n">
        <v>339</v>
      </c>
      <c r="M16" s="106" t="n">
        <v>497</v>
      </c>
      <c r="N16" s="106" t="n">
        <v>791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278</v>
      </c>
      <c r="D17" s="106" t="n">
        <v>193</v>
      </c>
      <c r="E17" s="106" t="n">
        <v>455</v>
      </c>
      <c r="F17" s="106" t="n">
        <v>331</v>
      </c>
      <c r="G17" s="106" t="n">
        <v>214</v>
      </c>
      <c r="H17" s="106" t="n">
        <v>85</v>
      </c>
      <c r="I17" s="112" t="n">
        <v>0</v>
      </c>
      <c r="J17" s="106" t="n">
        <v>159</v>
      </c>
      <c r="K17" s="106" t="n">
        <v>245</v>
      </c>
      <c r="L17" s="106" t="n">
        <v>241</v>
      </c>
      <c r="M17" s="106" t="n">
        <v>246</v>
      </c>
      <c r="N17" s="106" t="n">
        <v>387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347</v>
      </c>
      <c r="D18" s="106" t="n">
        <v>196</v>
      </c>
      <c r="E18" s="106" t="n">
        <v>402</v>
      </c>
      <c r="F18" s="106" t="n">
        <v>341</v>
      </c>
      <c r="G18" s="106" t="n">
        <v>197</v>
      </c>
      <c r="H18" s="106" t="n">
        <v>126</v>
      </c>
      <c r="I18" s="112" t="n">
        <v>85</v>
      </c>
      <c r="J18" s="106" t="n">
        <v>141</v>
      </c>
      <c r="K18" s="106" t="n">
        <v>240</v>
      </c>
      <c r="L18" s="106" t="n">
        <v>257</v>
      </c>
      <c r="M18" s="106" t="n">
        <v>336</v>
      </c>
      <c r="N18" s="106" t="n">
        <v>373</v>
      </c>
    </row>
    <row r="19" customFormat="false" ht="14.25" hidden="false" customHeight="false" outlineLevel="0" collapsed="false">
      <c r="A19" s="104"/>
      <c r="B19" s="105" t="s">
        <v>266</v>
      </c>
      <c r="C19" s="106" t="n">
        <v>834</v>
      </c>
      <c r="D19" s="106" t="n">
        <v>126</v>
      </c>
      <c r="E19" s="106" t="n">
        <v>312</v>
      </c>
      <c r="F19" s="106" t="n">
        <v>219</v>
      </c>
      <c r="G19" s="106" t="n">
        <v>110</v>
      </c>
      <c r="H19" s="106" t="n">
        <v>67</v>
      </c>
      <c r="I19" s="112" t="n">
        <v>0</v>
      </c>
      <c r="J19" s="106" t="n">
        <v>117</v>
      </c>
      <c r="K19" s="106" t="n">
        <v>168</v>
      </c>
      <c r="L19" s="106" t="n">
        <v>179</v>
      </c>
      <c r="M19" s="106" t="n">
        <v>159</v>
      </c>
      <c r="N19" s="106" t="n">
        <v>211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169</v>
      </c>
      <c r="D20" s="106" t="n">
        <v>237</v>
      </c>
      <c r="E20" s="106" t="n">
        <v>575</v>
      </c>
      <c r="F20" s="106" t="n">
        <v>536</v>
      </c>
      <c r="G20" s="106" t="n">
        <v>380</v>
      </c>
      <c r="H20" s="106" t="n">
        <v>255</v>
      </c>
      <c r="I20" s="112" t="n">
        <v>186</v>
      </c>
      <c r="J20" s="106" t="n">
        <v>195</v>
      </c>
      <c r="K20" s="106" t="n">
        <v>355</v>
      </c>
      <c r="L20" s="106" t="n">
        <v>251</v>
      </c>
      <c r="M20" s="106" t="n">
        <v>609</v>
      </c>
      <c r="N20" s="106" t="n">
        <v>759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298</v>
      </c>
      <c r="D21" s="106" t="n">
        <v>171</v>
      </c>
      <c r="E21" s="106" t="n">
        <v>450</v>
      </c>
      <c r="F21" s="106" t="n">
        <v>359</v>
      </c>
      <c r="G21" s="106" t="n">
        <v>194</v>
      </c>
      <c r="H21" s="106" t="n">
        <v>124</v>
      </c>
      <c r="I21" s="112" t="n">
        <v>0</v>
      </c>
      <c r="J21" s="106" t="n">
        <v>148</v>
      </c>
      <c r="K21" s="106" t="n">
        <v>244</v>
      </c>
      <c r="L21" s="106" t="n">
        <v>194</v>
      </c>
      <c r="M21" s="106" t="n">
        <v>311</v>
      </c>
      <c r="N21" s="106" t="n">
        <v>40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5</v>
      </c>
      <c r="D22" s="106" t="n">
        <v>237</v>
      </c>
      <c r="E22" s="106" t="n">
        <v>618</v>
      </c>
      <c r="F22" s="106" t="n">
        <v>555</v>
      </c>
      <c r="G22" s="106" t="n">
        <v>387</v>
      </c>
      <c r="H22" s="106" t="n">
        <v>226</v>
      </c>
      <c r="I22" s="112" t="n">
        <v>142</v>
      </c>
      <c r="J22" s="106" t="n">
        <v>216</v>
      </c>
      <c r="K22" s="106" t="n">
        <v>405</v>
      </c>
      <c r="L22" s="106" t="n">
        <v>329</v>
      </c>
      <c r="M22" s="106" t="n">
        <v>482</v>
      </c>
      <c r="N22" s="106" t="n">
        <v>733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193</v>
      </c>
      <c r="D23" s="106" t="n">
        <v>142</v>
      </c>
      <c r="E23" s="106" t="n">
        <v>386</v>
      </c>
      <c r="F23" s="106" t="n">
        <v>336</v>
      </c>
      <c r="G23" s="106" t="n">
        <v>215</v>
      </c>
      <c r="H23" s="106" t="n">
        <v>114</v>
      </c>
      <c r="I23" s="112" t="n">
        <v>0</v>
      </c>
      <c r="J23" s="106" t="n">
        <v>156</v>
      </c>
      <c r="K23" s="106" t="n">
        <v>264</v>
      </c>
      <c r="L23" s="106" t="n">
        <v>196</v>
      </c>
      <c r="M23" s="106" t="n">
        <v>206</v>
      </c>
      <c r="N23" s="106" t="n">
        <v>37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086</v>
      </c>
      <c r="D24" s="106" t="n">
        <v>125</v>
      </c>
      <c r="E24" s="106" t="n">
        <v>281</v>
      </c>
      <c r="F24" s="106" t="n">
        <v>276</v>
      </c>
      <c r="G24" s="106" t="n">
        <v>188</v>
      </c>
      <c r="H24" s="106" t="n">
        <v>119</v>
      </c>
      <c r="I24" s="112" t="n">
        <v>97</v>
      </c>
      <c r="J24" s="106" t="n">
        <v>190</v>
      </c>
      <c r="K24" s="106" t="n">
        <v>245</v>
      </c>
      <c r="L24" s="106" t="n">
        <v>127</v>
      </c>
      <c r="M24" s="106" t="n">
        <v>265</v>
      </c>
      <c r="N24" s="106" t="n">
        <v>259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99</v>
      </c>
      <c r="D25" s="106" t="n">
        <v>57</v>
      </c>
      <c r="E25" s="106" t="n">
        <v>159</v>
      </c>
      <c r="F25" s="106" t="n">
        <v>131</v>
      </c>
      <c r="G25" s="106" t="n">
        <v>93</v>
      </c>
      <c r="H25" s="106" t="n">
        <v>59</v>
      </c>
      <c r="I25" s="112" t="n">
        <v>0</v>
      </c>
      <c r="J25" s="106" t="n">
        <v>116</v>
      </c>
      <c r="K25" s="106" t="n">
        <v>140</v>
      </c>
      <c r="L25" s="106" t="n">
        <v>75</v>
      </c>
      <c r="M25" s="106" t="n">
        <v>76</v>
      </c>
      <c r="N25" s="106" t="n">
        <v>9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940</v>
      </c>
      <c r="D26" s="106" t="n">
        <v>226</v>
      </c>
      <c r="E26" s="106" t="n">
        <v>743</v>
      </c>
      <c r="F26" s="106" t="n">
        <v>780</v>
      </c>
      <c r="G26" s="106" t="n">
        <v>563</v>
      </c>
      <c r="H26" s="106" t="n">
        <v>336</v>
      </c>
      <c r="I26" s="112" t="n">
        <v>292</v>
      </c>
      <c r="J26" s="106" t="n">
        <v>507</v>
      </c>
      <c r="K26" s="106" t="n">
        <v>557</v>
      </c>
      <c r="L26" s="106" t="n">
        <v>424</v>
      </c>
      <c r="M26" s="106" t="n">
        <v>541</v>
      </c>
      <c r="N26" s="106" t="n">
        <v>911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484</v>
      </c>
      <c r="D27" s="106" t="n">
        <v>122</v>
      </c>
      <c r="E27" s="106" t="n">
        <v>470</v>
      </c>
      <c r="F27" s="106" t="n">
        <v>474</v>
      </c>
      <c r="G27" s="106" t="n">
        <v>263</v>
      </c>
      <c r="H27" s="106" t="n">
        <v>155</v>
      </c>
      <c r="I27" s="112" t="n">
        <v>0</v>
      </c>
      <c r="J27" s="106" t="n">
        <v>332</v>
      </c>
      <c r="K27" s="106" t="n">
        <v>278</v>
      </c>
      <c r="L27" s="106" t="n">
        <v>271</v>
      </c>
      <c r="M27" s="106" t="n">
        <v>207</v>
      </c>
      <c r="N27" s="106" t="n">
        <v>396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763</v>
      </c>
      <c r="D28" s="106" t="n">
        <v>328</v>
      </c>
      <c r="E28" s="106" t="n">
        <v>747</v>
      </c>
      <c r="F28" s="106" t="n">
        <v>633</v>
      </c>
      <c r="G28" s="106" t="n">
        <v>540</v>
      </c>
      <c r="H28" s="106" t="n">
        <v>307</v>
      </c>
      <c r="I28" s="112" t="n">
        <v>208</v>
      </c>
      <c r="J28" s="106" t="n">
        <v>275</v>
      </c>
      <c r="K28" s="106" t="n">
        <v>427</v>
      </c>
      <c r="L28" s="106" t="n">
        <v>353</v>
      </c>
      <c r="M28" s="106" t="n">
        <v>622</v>
      </c>
      <c r="N28" s="106" t="n">
        <v>1086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616</v>
      </c>
      <c r="D29" s="106" t="n">
        <v>214</v>
      </c>
      <c r="E29" s="106" t="n">
        <v>534</v>
      </c>
      <c r="F29" s="106" t="n">
        <v>421</v>
      </c>
      <c r="G29" s="106" t="n">
        <v>295</v>
      </c>
      <c r="H29" s="106" t="n">
        <v>152</v>
      </c>
      <c r="I29" s="112" t="n">
        <v>0</v>
      </c>
      <c r="J29" s="106" t="n">
        <v>213</v>
      </c>
      <c r="K29" s="106" t="n">
        <v>287</v>
      </c>
      <c r="L29" s="106" t="n">
        <v>264</v>
      </c>
      <c r="M29" s="106" t="n">
        <v>314</v>
      </c>
      <c r="N29" s="106" t="n">
        <v>538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800</v>
      </c>
      <c r="D30" s="106" t="n">
        <v>244</v>
      </c>
      <c r="E30" s="106" t="n">
        <v>500</v>
      </c>
      <c r="F30" s="106" t="n">
        <v>424</v>
      </c>
      <c r="G30" s="106" t="n">
        <v>337</v>
      </c>
      <c r="H30" s="106" t="n">
        <v>169</v>
      </c>
      <c r="I30" s="112" t="n">
        <v>126</v>
      </c>
      <c r="J30" s="106" t="n">
        <v>100</v>
      </c>
      <c r="K30" s="106" t="n">
        <v>262</v>
      </c>
      <c r="L30" s="106" t="n">
        <v>243</v>
      </c>
      <c r="M30" s="106" t="n">
        <v>513</v>
      </c>
      <c r="N30" s="106" t="n">
        <v>68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001</v>
      </c>
      <c r="D31" s="106" t="n">
        <v>147</v>
      </c>
      <c r="E31" s="106" t="n">
        <v>342</v>
      </c>
      <c r="F31" s="106" t="n">
        <v>252</v>
      </c>
      <c r="G31" s="106" t="n">
        <v>178</v>
      </c>
      <c r="H31" s="106" t="n">
        <v>82</v>
      </c>
      <c r="I31" s="112" t="n">
        <v>0</v>
      </c>
      <c r="J31" s="106" t="n">
        <v>64</v>
      </c>
      <c r="K31" s="106" t="n">
        <v>183</v>
      </c>
      <c r="L31" s="106" t="n">
        <v>172</v>
      </c>
      <c r="M31" s="106" t="n">
        <v>228</v>
      </c>
      <c r="N31" s="106" t="n">
        <v>354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527</v>
      </c>
      <c r="D32" s="106" t="n">
        <v>184</v>
      </c>
      <c r="E32" s="106" t="n">
        <v>405</v>
      </c>
      <c r="F32" s="106" t="n">
        <v>373</v>
      </c>
      <c r="G32" s="106" t="n">
        <v>274</v>
      </c>
      <c r="H32" s="106" t="n">
        <v>175</v>
      </c>
      <c r="I32" s="112" t="n">
        <v>116</v>
      </c>
      <c r="J32" s="106" t="n">
        <v>119</v>
      </c>
      <c r="K32" s="106" t="n">
        <v>269</v>
      </c>
      <c r="L32" s="106" t="n">
        <v>133</v>
      </c>
      <c r="M32" s="106" t="n">
        <v>438</v>
      </c>
      <c r="N32" s="106" t="n">
        <v>568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58</v>
      </c>
      <c r="D33" s="106" t="n">
        <v>103</v>
      </c>
      <c r="E33" s="106" t="n">
        <v>309</v>
      </c>
      <c r="F33" s="106" t="n">
        <v>223</v>
      </c>
      <c r="G33" s="106" t="n">
        <v>146</v>
      </c>
      <c r="H33" s="106" t="n">
        <v>77</v>
      </c>
      <c r="I33" s="112" t="n">
        <v>0</v>
      </c>
      <c r="J33" s="106" t="n">
        <v>88</v>
      </c>
      <c r="K33" s="106" t="n">
        <v>188</v>
      </c>
      <c r="L33" s="106" t="n">
        <v>95</v>
      </c>
      <c r="M33" s="106" t="n">
        <v>201</v>
      </c>
      <c r="N33" s="106" t="n">
        <v>28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649</v>
      </c>
      <c r="D34" s="106" t="n">
        <v>158</v>
      </c>
      <c r="E34" s="106" t="n">
        <v>431</v>
      </c>
      <c r="F34" s="106" t="n">
        <v>451</v>
      </c>
      <c r="G34" s="106" t="n">
        <v>322</v>
      </c>
      <c r="H34" s="106" t="n">
        <v>170</v>
      </c>
      <c r="I34" s="112" t="n">
        <v>117</v>
      </c>
      <c r="J34" s="106" t="n">
        <v>315</v>
      </c>
      <c r="K34" s="106" t="n">
        <v>294</v>
      </c>
      <c r="L34" s="106" t="n">
        <v>208</v>
      </c>
      <c r="M34" s="106" t="n">
        <v>306</v>
      </c>
      <c r="N34" s="106" t="n">
        <v>526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15</v>
      </c>
      <c r="D35" s="106" t="n">
        <v>93</v>
      </c>
      <c r="E35" s="106" t="n">
        <v>267</v>
      </c>
      <c r="F35" s="106" t="n">
        <v>281</v>
      </c>
      <c r="G35" s="106" t="n">
        <v>174</v>
      </c>
      <c r="H35" s="106" t="n">
        <v>100</v>
      </c>
      <c r="I35" s="112" t="n">
        <v>0</v>
      </c>
      <c r="J35" s="106" t="n">
        <v>217</v>
      </c>
      <c r="K35" s="106" t="n">
        <v>193</v>
      </c>
      <c r="L35" s="106" t="n">
        <v>130</v>
      </c>
      <c r="M35" s="106" t="n">
        <v>144</v>
      </c>
      <c r="N35" s="106" t="n">
        <v>23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390</v>
      </c>
      <c r="D36" s="106" t="n">
        <v>161</v>
      </c>
      <c r="E36" s="106" t="n">
        <v>377</v>
      </c>
      <c r="F36" s="106" t="n">
        <v>342</v>
      </c>
      <c r="G36" s="106" t="n">
        <v>267</v>
      </c>
      <c r="H36" s="106" t="n">
        <v>149</v>
      </c>
      <c r="I36" s="112" t="n">
        <v>94</v>
      </c>
      <c r="J36" s="106" t="n">
        <v>117</v>
      </c>
      <c r="K36" s="106" t="n">
        <v>279</v>
      </c>
      <c r="L36" s="106" t="n">
        <v>171</v>
      </c>
      <c r="M36" s="106" t="n">
        <v>413</v>
      </c>
      <c r="N36" s="106" t="n">
        <v>41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824</v>
      </c>
      <c r="D37" s="106" t="n">
        <v>104</v>
      </c>
      <c r="E37" s="106" t="n">
        <v>288</v>
      </c>
      <c r="F37" s="106" t="n">
        <v>217</v>
      </c>
      <c r="G37" s="106" t="n">
        <v>139</v>
      </c>
      <c r="H37" s="106" t="n">
        <v>76</v>
      </c>
      <c r="I37" s="112" t="n">
        <v>0</v>
      </c>
      <c r="J37" s="106" t="n">
        <v>90</v>
      </c>
      <c r="K37" s="106" t="n">
        <v>176</v>
      </c>
      <c r="L37" s="106" t="n">
        <v>134</v>
      </c>
      <c r="M37" s="106" t="n">
        <v>203</v>
      </c>
      <c r="N37" s="106" t="n">
        <v>221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408</v>
      </c>
      <c r="D38" s="106" t="n">
        <v>298</v>
      </c>
      <c r="E38" s="106" t="n">
        <v>631</v>
      </c>
      <c r="F38" s="106" t="n">
        <v>570</v>
      </c>
      <c r="G38" s="106" t="n">
        <v>433</v>
      </c>
      <c r="H38" s="106" t="n">
        <v>284</v>
      </c>
      <c r="I38" s="112" t="n">
        <v>192</v>
      </c>
      <c r="J38" s="106" t="n">
        <v>212</v>
      </c>
      <c r="K38" s="106" t="n">
        <v>443</v>
      </c>
      <c r="L38" s="106" t="n">
        <v>270</v>
      </c>
      <c r="M38" s="106" t="n">
        <v>660</v>
      </c>
      <c r="N38" s="106" t="n">
        <v>823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22</v>
      </c>
      <c r="D39" s="106" t="n">
        <v>179</v>
      </c>
      <c r="E39" s="106" t="n">
        <v>437</v>
      </c>
      <c r="F39" s="106" t="n">
        <v>347</v>
      </c>
      <c r="G39" s="106" t="n">
        <v>226</v>
      </c>
      <c r="H39" s="106" t="n">
        <v>133</v>
      </c>
      <c r="I39" s="112" t="n">
        <v>0</v>
      </c>
      <c r="J39" s="106" t="n">
        <v>158</v>
      </c>
      <c r="K39" s="106" t="n">
        <v>293</v>
      </c>
      <c r="L39" s="106" t="n">
        <v>191</v>
      </c>
      <c r="M39" s="106" t="n">
        <v>291</v>
      </c>
      <c r="N39" s="106" t="n">
        <v>389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043</v>
      </c>
      <c r="D40" s="106" t="n">
        <v>412</v>
      </c>
      <c r="E40" s="106" t="n">
        <v>862</v>
      </c>
      <c r="F40" s="106" t="n">
        <v>753</v>
      </c>
      <c r="G40" s="106" t="n">
        <v>540</v>
      </c>
      <c r="H40" s="106" t="n">
        <v>300</v>
      </c>
      <c r="I40" s="112" t="n">
        <v>176</v>
      </c>
      <c r="J40" s="106" t="n">
        <v>415</v>
      </c>
      <c r="K40" s="106" t="n">
        <v>667</v>
      </c>
      <c r="L40" s="106" t="n">
        <v>445</v>
      </c>
      <c r="M40" s="106" t="n">
        <v>658</v>
      </c>
      <c r="N40" s="106" t="n">
        <v>858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814</v>
      </c>
      <c r="D41" s="106" t="n">
        <v>244</v>
      </c>
      <c r="E41" s="106" t="n">
        <v>619</v>
      </c>
      <c r="F41" s="106" t="n">
        <v>497</v>
      </c>
      <c r="G41" s="106" t="n">
        <v>295</v>
      </c>
      <c r="H41" s="106" t="n">
        <v>159</v>
      </c>
      <c r="I41" s="112" t="n">
        <v>0</v>
      </c>
      <c r="J41" s="106" t="n">
        <v>311</v>
      </c>
      <c r="K41" s="106" t="n">
        <v>449</v>
      </c>
      <c r="L41" s="106" t="n">
        <v>325</v>
      </c>
      <c r="M41" s="106" t="n">
        <v>302</v>
      </c>
      <c r="N41" s="106" t="n">
        <v>427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019</v>
      </c>
      <c r="D42" s="106" t="n">
        <v>564</v>
      </c>
      <c r="E42" s="106" t="n">
        <v>1129</v>
      </c>
      <c r="F42" s="106" t="n">
        <v>949</v>
      </c>
      <c r="G42" s="106" t="n">
        <v>733</v>
      </c>
      <c r="H42" s="106" t="n">
        <v>403</v>
      </c>
      <c r="I42" s="112" t="n">
        <v>241</v>
      </c>
      <c r="J42" s="106" t="n">
        <v>362</v>
      </c>
      <c r="K42" s="106" t="n">
        <v>849</v>
      </c>
      <c r="L42" s="106" t="n">
        <v>511</v>
      </c>
      <c r="M42" s="106" t="n">
        <v>948</v>
      </c>
      <c r="N42" s="106" t="n">
        <v>1349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243</v>
      </c>
      <c r="D43" s="106" t="n">
        <v>321</v>
      </c>
      <c r="E43" s="106" t="n">
        <v>764</v>
      </c>
      <c r="F43" s="106" t="n">
        <v>570</v>
      </c>
      <c r="G43" s="106" t="n">
        <v>394</v>
      </c>
      <c r="H43" s="106" t="n">
        <v>194</v>
      </c>
      <c r="I43" s="112" t="n">
        <v>0</v>
      </c>
      <c r="J43" s="106" t="n">
        <v>259</v>
      </c>
      <c r="K43" s="106" t="n">
        <v>564</v>
      </c>
      <c r="L43" s="106" t="n">
        <v>328</v>
      </c>
      <c r="M43" s="106" t="n">
        <v>409</v>
      </c>
      <c r="N43" s="106" t="n">
        <v>683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948</v>
      </c>
      <c r="D44" s="106" t="n">
        <v>240</v>
      </c>
      <c r="E44" s="106" t="n">
        <v>584</v>
      </c>
      <c r="F44" s="106" t="n">
        <v>497</v>
      </c>
      <c r="G44" s="106" t="n">
        <v>332</v>
      </c>
      <c r="H44" s="106" t="n">
        <v>192</v>
      </c>
      <c r="I44" s="112" t="n">
        <v>103</v>
      </c>
      <c r="J44" s="106" t="n">
        <v>132</v>
      </c>
      <c r="K44" s="106" t="n">
        <v>369</v>
      </c>
      <c r="L44" s="106" t="n">
        <v>226</v>
      </c>
      <c r="M44" s="106" t="n">
        <v>573</v>
      </c>
      <c r="N44" s="106" t="n">
        <v>648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15</v>
      </c>
      <c r="D45" s="106" t="n">
        <v>148</v>
      </c>
      <c r="E45" s="106" t="n">
        <v>397</v>
      </c>
      <c r="F45" s="106" t="n">
        <v>307</v>
      </c>
      <c r="G45" s="106" t="n">
        <v>168</v>
      </c>
      <c r="H45" s="106" t="n">
        <v>95</v>
      </c>
      <c r="I45" s="112" t="n">
        <v>0</v>
      </c>
      <c r="J45" s="106" t="n">
        <v>94</v>
      </c>
      <c r="K45" s="106" t="n">
        <v>259</v>
      </c>
      <c r="L45" s="106" t="n">
        <v>173</v>
      </c>
      <c r="M45" s="106" t="n">
        <v>276</v>
      </c>
      <c r="N45" s="106" t="n">
        <v>313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11</v>
      </c>
      <c r="D46" s="106" t="n">
        <v>35</v>
      </c>
      <c r="E46" s="106" t="n">
        <v>117</v>
      </c>
      <c r="F46" s="106" t="n">
        <v>176</v>
      </c>
      <c r="G46" s="106" t="n">
        <v>135</v>
      </c>
      <c r="H46" s="106" t="n">
        <v>98</v>
      </c>
      <c r="I46" s="112" t="n">
        <v>50</v>
      </c>
      <c r="J46" s="106" t="n">
        <v>86</v>
      </c>
      <c r="K46" s="106" t="n">
        <v>121</v>
      </c>
      <c r="L46" s="106" t="n">
        <v>82</v>
      </c>
      <c r="M46" s="106" t="n">
        <v>139</v>
      </c>
      <c r="N46" s="106" t="n">
        <v>183</v>
      </c>
    </row>
    <row r="47" customFormat="false" ht="14.25" hidden="false" customHeight="false" outlineLevel="0" collapsed="false">
      <c r="A47" s="104"/>
      <c r="B47" s="105" t="s">
        <v>266</v>
      </c>
      <c r="C47" s="106" t="n">
        <v>317</v>
      </c>
      <c r="D47" s="106" t="n">
        <v>20</v>
      </c>
      <c r="E47" s="106" t="n">
        <v>85</v>
      </c>
      <c r="F47" s="106" t="n">
        <v>102</v>
      </c>
      <c r="G47" s="106" t="n">
        <v>59</v>
      </c>
      <c r="H47" s="106" t="n">
        <v>51</v>
      </c>
      <c r="I47" s="112" t="n">
        <v>0</v>
      </c>
      <c r="J47" s="106" t="n">
        <v>59</v>
      </c>
      <c r="K47" s="106" t="n">
        <v>74</v>
      </c>
      <c r="L47" s="106" t="n">
        <v>54</v>
      </c>
      <c r="M47" s="106" t="n">
        <v>62</v>
      </c>
      <c r="N47" s="106" t="n">
        <v>68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63</v>
      </c>
      <c r="D48" s="106" t="n">
        <v>161</v>
      </c>
      <c r="E48" s="106" t="n">
        <v>342</v>
      </c>
      <c r="F48" s="106" t="n">
        <v>349</v>
      </c>
      <c r="G48" s="106" t="n">
        <v>256</v>
      </c>
      <c r="H48" s="106" t="n">
        <v>140</v>
      </c>
      <c r="I48" s="112" t="n">
        <v>115</v>
      </c>
      <c r="J48" s="106" t="n">
        <v>122</v>
      </c>
      <c r="K48" s="106" t="n">
        <v>286</v>
      </c>
      <c r="L48" s="106" t="n">
        <v>150</v>
      </c>
      <c r="M48" s="106" t="n">
        <v>341</v>
      </c>
      <c r="N48" s="106" t="n">
        <v>464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10</v>
      </c>
      <c r="D49" s="106" t="n">
        <v>115</v>
      </c>
      <c r="E49" s="106" t="n">
        <v>257</v>
      </c>
      <c r="F49" s="106" t="n">
        <v>219</v>
      </c>
      <c r="G49" s="106" t="n">
        <v>150</v>
      </c>
      <c r="H49" s="106" t="n">
        <v>69</v>
      </c>
      <c r="I49" s="112" t="n">
        <v>0</v>
      </c>
      <c r="J49" s="106" t="n">
        <v>84</v>
      </c>
      <c r="K49" s="106" t="n">
        <v>198</v>
      </c>
      <c r="L49" s="106" t="n">
        <v>111</v>
      </c>
      <c r="M49" s="106" t="n">
        <v>158</v>
      </c>
      <c r="N49" s="106" t="n">
        <v>259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6875</v>
      </c>
      <c r="D50" s="106" t="n">
        <v>547</v>
      </c>
      <c r="E50" s="106" t="n">
        <v>1666</v>
      </c>
      <c r="F50" s="106" t="n">
        <v>1853</v>
      </c>
      <c r="G50" s="106" t="n">
        <v>1404</v>
      </c>
      <c r="H50" s="106" t="n">
        <v>789</v>
      </c>
      <c r="I50" s="112" t="n">
        <v>616</v>
      </c>
      <c r="J50" s="106" t="n">
        <v>1667</v>
      </c>
      <c r="K50" s="106" t="n">
        <v>1291</v>
      </c>
      <c r="L50" s="106" t="n">
        <v>930</v>
      </c>
      <c r="M50" s="106" t="n">
        <v>1410</v>
      </c>
      <c r="N50" s="106" t="n">
        <v>1577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276</v>
      </c>
      <c r="D51" s="106" t="n">
        <v>304</v>
      </c>
      <c r="E51" s="106" t="n">
        <v>1003</v>
      </c>
      <c r="F51" s="106" t="n">
        <v>987</v>
      </c>
      <c r="G51" s="106" t="n">
        <v>641</v>
      </c>
      <c r="H51" s="106" t="n">
        <v>341</v>
      </c>
      <c r="I51" s="112" t="n">
        <v>0</v>
      </c>
      <c r="J51" s="106" t="n">
        <v>1005</v>
      </c>
      <c r="K51" s="106" t="n">
        <v>637</v>
      </c>
      <c r="L51" s="106" t="n">
        <v>540</v>
      </c>
      <c r="M51" s="106" t="n">
        <v>454</v>
      </c>
      <c r="N51" s="106" t="n">
        <v>64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80">
      <formula>$B8="K"</formula>
    </cfRule>
    <cfRule type="expression" priority="3" aboveAverage="0" equalAverage="0" bottom="0" percent="0" rank="0" text="" dxfId="1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41</v>
      </c>
      <c r="C5" s="68" t="n">
        <v>1508</v>
      </c>
      <c r="D5" s="68" t="n">
        <v>440</v>
      </c>
      <c r="E5" s="68" t="n">
        <v>230</v>
      </c>
      <c r="F5" s="68" t="n">
        <v>1096</v>
      </c>
      <c r="G5" s="68" t="n">
        <v>625</v>
      </c>
      <c r="H5" s="69" t="n">
        <v>0.0948344462512542</v>
      </c>
      <c r="J5" s="70"/>
      <c r="L5" s="70"/>
    </row>
    <row r="6" customFormat="false" ht="15" hidden="false" customHeight="false" outlineLevel="0" collapsed="false">
      <c r="A6" s="71" t="s">
        <v>139</v>
      </c>
      <c r="B6" s="72" t="n">
        <v>1187</v>
      </c>
      <c r="C6" s="72" t="n">
        <v>645</v>
      </c>
      <c r="D6" s="72" t="n">
        <v>192</v>
      </c>
      <c r="E6" s="72" t="n">
        <v>104</v>
      </c>
      <c r="F6" s="72" t="n">
        <v>0</v>
      </c>
      <c r="G6" s="72" t="n">
        <v>0</v>
      </c>
      <c r="H6" s="73" t="n">
        <v>0.0827293002509061</v>
      </c>
    </row>
    <row r="7" customFormat="false" ht="15" hidden="false" customHeight="false" outlineLevel="0" collapsed="false">
      <c r="A7" s="71" t="s">
        <v>140</v>
      </c>
      <c r="B7" s="72" t="n">
        <v>492</v>
      </c>
      <c r="C7" s="72" t="n">
        <v>276</v>
      </c>
      <c r="D7" s="72" t="n">
        <v>80</v>
      </c>
      <c r="E7" s="72" t="n">
        <v>39</v>
      </c>
      <c r="F7" s="72" t="n">
        <v>492</v>
      </c>
      <c r="G7" s="72" t="n">
        <v>276</v>
      </c>
      <c r="H7" s="73" t="n">
        <v>0.101547987616099</v>
      </c>
    </row>
    <row r="8" customFormat="false" ht="15" hidden="false" customHeight="false" outlineLevel="0" collapsed="false">
      <c r="A8" s="71" t="s">
        <v>141</v>
      </c>
      <c r="B8" s="72" t="n">
        <v>567</v>
      </c>
      <c r="C8" s="72" t="n">
        <v>309</v>
      </c>
      <c r="D8" s="72" t="n">
        <v>95</v>
      </c>
      <c r="E8" s="72" t="n">
        <v>49</v>
      </c>
      <c r="F8" s="72" t="n">
        <v>231</v>
      </c>
      <c r="G8" s="72" t="n">
        <v>131</v>
      </c>
      <c r="H8" s="73" t="n">
        <v>0.101485591551817</v>
      </c>
    </row>
    <row r="9" customFormat="false" ht="15" hidden="false" customHeight="false" outlineLevel="0" collapsed="false">
      <c r="A9" s="71" t="s">
        <v>142</v>
      </c>
      <c r="B9" s="72" t="n">
        <v>495</v>
      </c>
      <c r="C9" s="72" t="n">
        <v>278</v>
      </c>
      <c r="D9" s="72" t="n">
        <v>73</v>
      </c>
      <c r="E9" s="72" t="n">
        <v>38</v>
      </c>
      <c r="F9" s="72" t="n">
        <v>373</v>
      </c>
      <c r="G9" s="72" t="n">
        <v>218</v>
      </c>
      <c r="H9" s="73" t="n">
        <v>0.120058210041232</v>
      </c>
    </row>
    <row r="10" customFormat="false" ht="15.75" hidden="false" customHeight="false" outlineLevel="0" collapsed="false">
      <c r="A10" s="67" t="s">
        <v>108</v>
      </c>
      <c r="B10" s="68" t="n">
        <v>2266</v>
      </c>
      <c r="C10" s="68" t="n">
        <v>1299</v>
      </c>
      <c r="D10" s="68" t="n">
        <v>335</v>
      </c>
      <c r="E10" s="68" t="n">
        <v>177</v>
      </c>
      <c r="F10" s="68" t="n">
        <v>1445</v>
      </c>
      <c r="G10" s="68" t="n">
        <v>838</v>
      </c>
      <c r="H10" s="69" t="n">
        <v>0.0770958083832335</v>
      </c>
    </row>
    <row r="11" customFormat="false" ht="15" hidden="false" customHeight="false" outlineLevel="0" collapsed="false">
      <c r="A11" s="71" t="s">
        <v>143</v>
      </c>
      <c r="B11" s="72" t="n">
        <v>248</v>
      </c>
      <c r="C11" s="72" t="n">
        <v>139</v>
      </c>
      <c r="D11" s="72" t="n">
        <v>44</v>
      </c>
      <c r="E11" s="72" t="n">
        <v>16</v>
      </c>
      <c r="F11" s="72" t="n">
        <v>248</v>
      </c>
      <c r="G11" s="72" t="n">
        <v>139</v>
      </c>
      <c r="H11" s="73" t="n">
        <v>0.0880369187078452</v>
      </c>
    </row>
    <row r="12" customFormat="false" ht="15" hidden="false" customHeight="false" outlineLevel="0" collapsed="false">
      <c r="A12" s="71" t="s">
        <v>144</v>
      </c>
      <c r="B12" s="72" t="n">
        <v>778</v>
      </c>
      <c r="C12" s="72" t="n">
        <v>438</v>
      </c>
      <c r="D12" s="72" t="n">
        <v>113</v>
      </c>
      <c r="E12" s="72" t="n">
        <v>68</v>
      </c>
      <c r="F12" s="72" t="n">
        <v>315</v>
      </c>
      <c r="G12" s="72" t="n">
        <v>183</v>
      </c>
      <c r="H12" s="73" t="n">
        <v>0.0598185452867907</v>
      </c>
    </row>
    <row r="13" customFormat="false" ht="15" hidden="false" customHeight="false" outlineLevel="0" collapsed="false">
      <c r="A13" s="71" t="s">
        <v>145</v>
      </c>
      <c r="B13" s="72" t="n">
        <v>271</v>
      </c>
      <c r="C13" s="72" t="n">
        <v>139</v>
      </c>
      <c r="D13" s="72" t="n">
        <v>24</v>
      </c>
      <c r="E13" s="72" t="n">
        <v>13</v>
      </c>
      <c r="F13" s="72" t="n">
        <v>171</v>
      </c>
      <c r="G13" s="72" t="n">
        <v>89</v>
      </c>
      <c r="H13" s="73" t="n">
        <v>0.0863882690468601</v>
      </c>
    </row>
    <row r="14" customFormat="false" ht="15" hidden="false" customHeight="false" outlineLevel="0" collapsed="false">
      <c r="A14" s="71" t="s">
        <v>146</v>
      </c>
      <c r="B14" s="72" t="n">
        <v>201</v>
      </c>
      <c r="C14" s="72" t="n">
        <v>114</v>
      </c>
      <c r="D14" s="72" t="n">
        <v>27</v>
      </c>
      <c r="E14" s="72" t="n">
        <v>12</v>
      </c>
      <c r="F14" s="72" t="n">
        <v>201</v>
      </c>
      <c r="G14" s="72" t="n">
        <v>114</v>
      </c>
      <c r="H14" s="73" t="n">
        <v>0.088042049934297</v>
      </c>
    </row>
    <row r="15" customFormat="false" ht="15" hidden="false" customHeight="false" outlineLevel="0" collapsed="false">
      <c r="A15" s="71" t="s">
        <v>147</v>
      </c>
      <c r="B15" s="72" t="n">
        <v>427</v>
      </c>
      <c r="C15" s="72" t="n">
        <v>266</v>
      </c>
      <c r="D15" s="72" t="n">
        <v>76</v>
      </c>
      <c r="E15" s="72" t="n">
        <v>44</v>
      </c>
      <c r="F15" s="72" t="n">
        <v>298</v>
      </c>
      <c r="G15" s="72" t="n">
        <v>194</v>
      </c>
      <c r="H15" s="73" t="n">
        <v>0.089293182768716</v>
      </c>
    </row>
    <row r="16" customFormat="false" ht="15" hidden="false" customHeight="false" outlineLevel="0" collapsed="false">
      <c r="A16" s="71" t="s">
        <v>148</v>
      </c>
      <c r="B16" s="72" t="n">
        <v>341</v>
      </c>
      <c r="C16" s="72" t="n">
        <v>203</v>
      </c>
      <c r="D16" s="72" t="n">
        <v>51</v>
      </c>
      <c r="E16" s="72" t="n">
        <v>24</v>
      </c>
      <c r="F16" s="72" t="n">
        <v>212</v>
      </c>
      <c r="G16" s="72" t="n">
        <v>119</v>
      </c>
      <c r="H16" s="73" t="n">
        <v>0.101277101277101</v>
      </c>
    </row>
    <row r="17" customFormat="false" ht="15.75" hidden="false" customHeight="false" outlineLevel="0" collapsed="false">
      <c r="A17" s="67" t="s">
        <v>109</v>
      </c>
      <c r="B17" s="68" t="n">
        <v>2577</v>
      </c>
      <c r="C17" s="68" t="n">
        <v>1396</v>
      </c>
      <c r="D17" s="68" t="n">
        <v>499</v>
      </c>
      <c r="E17" s="68" t="n">
        <v>272</v>
      </c>
      <c r="F17" s="68" t="n">
        <v>1078</v>
      </c>
      <c r="G17" s="68" t="n">
        <v>617</v>
      </c>
      <c r="H17" s="69" t="n">
        <v>0.0748301295081015</v>
      </c>
    </row>
    <row r="18" customFormat="false" ht="15" hidden="false" customHeight="false" outlineLevel="0" collapsed="false">
      <c r="A18" s="71" t="s">
        <v>149</v>
      </c>
      <c r="B18" s="72" t="n">
        <v>585</v>
      </c>
      <c r="C18" s="72" t="n">
        <v>303</v>
      </c>
      <c r="D18" s="72" t="n">
        <v>106</v>
      </c>
      <c r="E18" s="72" t="n">
        <v>56</v>
      </c>
      <c r="F18" s="72" t="n">
        <v>230</v>
      </c>
      <c r="G18" s="72" t="n">
        <v>125</v>
      </c>
      <c r="H18" s="73" t="n">
        <v>0.0567300232738557</v>
      </c>
    </row>
    <row r="19" customFormat="false" ht="15" hidden="false" customHeight="false" outlineLevel="0" collapsed="false">
      <c r="A19" s="71" t="s">
        <v>150</v>
      </c>
      <c r="B19" s="72" t="n">
        <v>303</v>
      </c>
      <c r="C19" s="72" t="n">
        <v>196</v>
      </c>
      <c r="D19" s="72" t="n">
        <v>64</v>
      </c>
      <c r="E19" s="72" t="n">
        <v>42</v>
      </c>
      <c r="F19" s="72" t="n">
        <v>165</v>
      </c>
      <c r="G19" s="72" t="n">
        <v>104</v>
      </c>
      <c r="H19" s="73" t="n">
        <v>0.0681511470985155</v>
      </c>
    </row>
    <row r="20" customFormat="false" ht="15" hidden="false" customHeight="false" outlineLevel="0" collapsed="false">
      <c r="A20" s="74" t="s">
        <v>151</v>
      </c>
      <c r="B20" s="75" t="n">
        <v>640</v>
      </c>
      <c r="C20" s="76" t="n">
        <v>343</v>
      </c>
      <c r="D20" s="75" t="n">
        <v>141</v>
      </c>
      <c r="E20" s="76" t="n">
        <v>82</v>
      </c>
      <c r="F20" s="75" t="n">
        <v>296</v>
      </c>
      <c r="G20" s="76" t="n">
        <v>164</v>
      </c>
      <c r="H20" s="77" t="n">
        <v>0.0893230983949756</v>
      </c>
    </row>
    <row r="21" customFormat="false" ht="15" hidden="false" customHeight="false" outlineLevel="0" collapsed="false">
      <c r="A21" s="71" t="s">
        <v>152</v>
      </c>
      <c r="B21" s="72" t="n">
        <v>192</v>
      </c>
      <c r="C21" s="72" t="n">
        <v>128</v>
      </c>
      <c r="D21" s="72" t="n">
        <v>41</v>
      </c>
      <c r="E21" s="72" t="n">
        <v>21</v>
      </c>
      <c r="F21" s="72" t="n">
        <v>192</v>
      </c>
      <c r="G21" s="72" t="n">
        <v>128</v>
      </c>
      <c r="H21" s="73" t="n">
        <v>0.0740740740740741</v>
      </c>
    </row>
    <row r="22" customFormat="false" ht="15" hidden="false" customHeight="false" outlineLevel="0" collapsed="false">
      <c r="A22" s="78" t="s">
        <v>153</v>
      </c>
      <c r="B22" s="72" t="n">
        <v>857</v>
      </c>
      <c r="C22" s="79" t="n">
        <v>426</v>
      </c>
      <c r="D22" s="72" t="n">
        <v>147</v>
      </c>
      <c r="E22" s="79" t="n">
        <v>71</v>
      </c>
      <c r="F22" s="72" t="n">
        <v>195</v>
      </c>
      <c r="G22" s="79" t="n">
        <v>96</v>
      </c>
      <c r="H22" s="73" t="n">
        <v>0.0863650105814774</v>
      </c>
    </row>
    <row r="23" s="80" customFormat="true" ht="15.75" hidden="false" customHeight="false" outlineLevel="0" collapsed="false">
      <c r="A23" s="67" t="s">
        <v>110</v>
      </c>
      <c r="B23" s="68" t="n">
        <v>2205</v>
      </c>
      <c r="C23" s="68" t="n">
        <v>1278</v>
      </c>
      <c r="D23" s="68" t="n">
        <v>347</v>
      </c>
      <c r="E23" s="68" t="n">
        <v>206</v>
      </c>
      <c r="F23" s="68" t="n">
        <v>1164</v>
      </c>
      <c r="G23" s="68" t="n">
        <v>705</v>
      </c>
      <c r="H23" s="69" t="n">
        <v>0.0439216779873713</v>
      </c>
    </row>
    <row r="24" customFormat="false" ht="15" hidden="false" customHeight="false" outlineLevel="0" collapsed="false">
      <c r="A24" s="71" t="s">
        <v>154</v>
      </c>
      <c r="B24" s="72" t="n">
        <v>741</v>
      </c>
      <c r="C24" s="72" t="n">
        <v>417</v>
      </c>
      <c r="D24" s="72" t="n">
        <v>140</v>
      </c>
      <c r="E24" s="72" t="n">
        <v>90</v>
      </c>
      <c r="F24" s="72" t="n">
        <v>301</v>
      </c>
      <c r="G24" s="72" t="n">
        <v>177</v>
      </c>
      <c r="H24" s="73" t="n">
        <v>0.0341207349081365</v>
      </c>
    </row>
    <row r="25" customFormat="false" ht="15" hidden="false" customHeight="false" outlineLevel="0" collapsed="false">
      <c r="A25" s="71" t="s">
        <v>155</v>
      </c>
      <c r="B25" s="72" t="n">
        <v>284</v>
      </c>
      <c r="C25" s="72" t="n">
        <v>170</v>
      </c>
      <c r="D25" s="72" t="n">
        <v>39</v>
      </c>
      <c r="E25" s="72" t="n">
        <v>24</v>
      </c>
      <c r="F25" s="72" t="n">
        <v>170</v>
      </c>
      <c r="G25" s="72" t="n">
        <v>104</v>
      </c>
      <c r="H25" s="73" t="n">
        <v>0.0517021663935919</v>
      </c>
    </row>
    <row r="26" customFormat="false" ht="15" hidden="false" customHeight="false" outlineLevel="0" collapsed="false">
      <c r="A26" s="71" t="s">
        <v>156</v>
      </c>
      <c r="B26" s="72" t="n">
        <v>151</v>
      </c>
      <c r="C26" s="72" t="n">
        <v>96</v>
      </c>
      <c r="D26" s="72" t="n">
        <v>15</v>
      </c>
      <c r="E26" s="72" t="n">
        <v>10</v>
      </c>
      <c r="F26" s="72" t="n">
        <v>151</v>
      </c>
      <c r="G26" s="72" t="n">
        <v>96</v>
      </c>
      <c r="H26" s="73" t="n">
        <v>0.0482274033854998</v>
      </c>
    </row>
    <row r="27" customFormat="false" ht="15" hidden="false" customHeight="false" outlineLevel="0" collapsed="false">
      <c r="A27" s="71" t="s">
        <v>157</v>
      </c>
      <c r="B27" s="72" t="n">
        <v>123</v>
      </c>
      <c r="C27" s="72" t="n">
        <v>74</v>
      </c>
      <c r="D27" s="72" t="n">
        <v>12</v>
      </c>
      <c r="E27" s="72" t="n">
        <v>7</v>
      </c>
      <c r="F27" s="72" t="n">
        <v>66</v>
      </c>
      <c r="G27" s="72" t="n">
        <v>43</v>
      </c>
      <c r="H27" s="73" t="n">
        <v>0.0394990366088632</v>
      </c>
    </row>
    <row r="28" customFormat="false" ht="15" hidden="false" customHeight="false" outlineLevel="0" collapsed="false">
      <c r="A28" s="71" t="s">
        <v>158</v>
      </c>
      <c r="B28" s="72" t="n">
        <v>802</v>
      </c>
      <c r="C28" s="72" t="n">
        <v>453</v>
      </c>
      <c r="D28" s="72" t="n">
        <v>120</v>
      </c>
      <c r="E28" s="72" t="n">
        <v>61</v>
      </c>
      <c r="F28" s="72" t="n">
        <v>372</v>
      </c>
      <c r="G28" s="72" t="n">
        <v>217</v>
      </c>
      <c r="H28" s="73" t="n">
        <v>0.0540905105550685</v>
      </c>
    </row>
    <row r="29" customFormat="false" ht="15" hidden="false" customHeight="false" outlineLevel="0" collapsed="false">
      <c r="A29" s="71" t="s">
        <v>159</v>
      </c>
      <c r="B29" s="72" t="n">
        <v>104</v>
      </c>
      <c r="C29" s="72" t="n">
        <v>68</v>
      </c>
      <c r="D29" s="72" t="n">
        <v>21</v>
      </c>
      <c r="E29" s="72" t="n">
        <v>14</v>
      </c>
      <c r="F29" s="72" t="n">
        <v>104</v>
      </c>
      <c r="G29" s="72" t="n">
        <v>68</v>
      </c>
      <c r="H29" s="73" t="n">
        <v>0.0541384695471109</v>
      </c>
    </row>
    <row r="30" customFormat="false" ht="15.75" hidden="false" customHeight="false" outlineLevel="0" collapsed="false">
      <c r="A30" s="67" t="s">
        <v>111</v>
      </c>
      <c r="B30" s="68" t="n">
        <v>1347</v>
      </c>
      <c r="C30" s="68" t="n">
        <v>834</v>
      </c>
      <c r="D30" s="68" t="n">
        <v>227</v>
      </c>
      <c r="E30" s="68" t="n">
        <v>124</v>
      </c>
      <c r="F30" s="68" t="n">
        <v>732</v>
      </c>
      <c r="G30" s="68" t="n">
        <v>452</v>
      </c>
      <c r="H30" s="69" t="n">
        <v>0.0367290178327971</v>
      </c>
    </row>
    <row r="31" customFormat="false" ht="15" hidden="false" customHeight="false" outlineLevel="0" collapsed="false">
      <c r="A31" s="71" t="s">
        <v>160</v>
      </c>
      <c r="B31" s="72" t="n">
        <v>89</v>
      </c>
      <c r="C31" s="72" t="n">
        <v>50</v>
      </c>
      <c r="D31" s="72" t="n">
        <v>13</v>
      </c>
      <c r="E31" s="72" t="n">
        <v>7</v>
      </c>
      <c r="F31" s="72" t="n">
        <v>89</v>
      </c>
      <c r="G31" s="72" t="n">
        <v>50</v>
      </c>
      <c r="H31" s="73" t="n">
        <v>0.0392416225749559</v>
      </c>
    </row>
    <row r="32" customFormat="false" ht="15" hidden="false" customHeight="false" outlineLevel="0" collapsed="false">
      <c r="A32" s="71" t="s">
        <v>161</v>
      </c>
      <c r="B32" s="72" t="n">
        <v>548</v>
      </c>
      <c r="C32" s="72" t="n">
        <v>356</v>
      </c>
      <c r="D32" s="72" t="n">
        <v>104</v>
      </c>
      <c r="E32" s="72" t="n">
        <v>66</v>
      </c>
      <c r="F32" s="72" t="n">
        <v>194</v>
      </c>
      <c r="G32" s="72" t="n">
        <v>133</v>
      </c>
      <c r="H32" s="73" t="n">
        <v>0.0390063349704605</v>
      </c>
    </row>
    <row r="33" customFormat="false" ht="15" hidden="false" customHeight="false" outlineLevel="0" collapsed="false">
      <c r="A33" s="71" t="s">
        <v>162</v>
      </c>
      <c r="B33" s="72" t="n">
        <v>85</v>
      </c>
      <c r="C33" s="72" t="n">
        <v>47</v>
      </c>
      <c r="D33" s="72" t="n">
        <v>8</v>
      </c>
      <c r="E33" s="72" t="n">
        <v>4</v>
      </c>
      <c r="F33" s="72" t="n">
        <v>85</v>
      </c>
      <c r="G33" s="72" t="n">
        <v>47</v>
      </c>
      <c r="H33" s="73" t="n">
        <v>0.0338510553564317</v>
      </c>
    </row>
    <row r="34" customFormat="false" ht="15" hidden="false" customHeight="false" outlineLevel="0" collapsed="false">
      <c r="A34" s="71" t="s">
        <v>163</v>
      </c>
      <c r="B34" s="72" t="n">
        <v>262</v>
      </c>
      <c r="C34" s="72" t="n">
        <v>169</v>
      </c>
      <c r="D34" s="72" t="n">
        <v>32</v>
      </c>
      <c r="E34" s="72" t="n">
        <v>12</v>
      </c>
      <c r="F34" s="72" t="n">
        <v>168</v>
      </c>
      <c r="G34" s="72" t="n">
        <v>106</v>
      </c>
      <c r="H34" s="73" t="n">
        <v>0.0482771328542473</v>
      </c>
    </row>
    <row r="35" customFormat="false" ht="15" hidden="false" customHeight="false" outlineLevel="0" collapsed="false">
      <c r="A35" s="71" t="s">
        <v>164</v>
      </c>
      <c r="B35" s="72" t="n">
        <v>67</v>
      </c>
      <c r="C35" s="72" t="n">
        <v>38</v>
      </c>
      <c r="D35" s="72" t="n">
        <v>8</v>
      </c>
      <c r="E35" s="72" t="n">
        <v>5</v>
      </c>
      <c r="F35" s="72" t="n">
        <v>67</v>
      </c>
      <c r="G35" s="72" t="n">
        <v>38</v>
      </c>
      <c r="H35" s="73" t="n">
        <v>0.0282343025705858</v>
      </c>
    </row>
    <row r="36" customFormat="false" ht="15" hidden="false" customHeight="false" outlineLevel="0" collapsed="false">
      <c r="A36" s="71" t="s">
        <v>165</v>
      </c>
      <c r="B36" s="72" t="n">
        <v>296</v>
      </c>
      <c r="C36" s="72" t="n">
        <v>174</v>
      </c>
      <c r="D36" s="72" t="n">
        <v>62</v>
      </c>
      <c r="E36" s="72" t="n">
        <v>30</v>
      </c>
      <c r="F36" s="72" t="n">
        <v>129</v>
      </c>
      <c r="G36" s="72" t="n">
        <v>78</v>
      </c>
      <c r="H36" s="73" t="n">
        <v>0.029464463468047</v>
      </c>
    </row>
    <row r="37" customFormat="false" ht="15.75" hidden="false" customHeight="false" outlineLevel="0" collapsed="false">
      <c r="A37" s="67" t="s">
        <v>112</v>
      </c>
      <c r="B37" s="68" t="n">
        <v>2169</v>
      </c>
      <c r="C37" s="68" t="n">
        <v>1298</v>
      </c>
      <c r="D37" s="68" t="n">
        <v>381</v>
      </c>
      <c r="E37" s="68" t="n">
        <v>241</v>
      </c>
      <c r="F37" s="68" t="n">
        <v>1372</v>
      </c>
      <c r="G37" s="68" t="n">
        <v>846</v>
      </c>
      <c r="H37" s="69" t="n">
        <v>0.043459966338062</v>
      </c>
    </row>
    <row r="38" customFormat="false" ht="15" hidden="false" customHeight="false" outlineLevel="0" collapsed="false">
      <c r="A38" s="71" t="s">
        <v>166</v>
      </c>
      <c r="B38" s="72" t="n">
        <v>130</v>
      </c>
      <c r="C38" s="72" t="n">
        <v>86</v>
      </c>
      <c r="D38" s="72" t="n">
        <v>25</v>
      </c>
      <c r="E38" s="72" t="n">
        <v>15</v>
      </c>
      <c r="F38" s="72" t="n">
        <v>130</v>
      </c>
      <c r="G38" s="72" t="n">
        <v>86</v>
      </c>
      <c r="H38" s="73" t="n">
        <v>0.0333761232349166</v>
      </c>
    </row>
    <row r="39" customFormat="false" ht="15" hidden="false" customHeight="false" outlineLevel="0" collapsed="false">
      <c r="A39" s="71" t="s">
        <v>167</v>
      </c>
      <c r="B39" s="72" t="n">
        <v>401</v>
      </c>
      <c r="C39" s="72" t="n">
        <v>249</v>
      </c>
      <c r="D39" s="72" t="n">
        <v>110</v>
      </c>
      <c r="E39" s="72" t="n">
        <v>73</v>
      </c>
      <c r="F39" s="72" t="n">
        <v>132</v>
      </c>
      <c r="G39" s="72" t="n">
        <v>79</v>
      </c>
      <c r="H39" s="73" t="n">
        <v>0.0212924122550842</v>
      </c>
    </row>
    <row r="40" customFormat="false" ht="15" hidden="false" customHeight="false" outlineLevel="0" collapsed="false">
      <c r="A40" s="71" t="s">
        <v>168</v>
      </c>
      <c r="B40" s="72" t="n">
        <v>53</v>
      </c>
      <c r="C40" s="72" t="n">
        <v>33</v>
      </c>
      <c r="D40" s="72" t="n">
        <v>9</v>
      </c>
      <c r="E40" s="72" t="n">
        <v>8</v>
      </c>
      <c r="F40" s="72" t="n">
        <v>53</v>
      </c>
      <c r="G40" s="72" t="n">
        <v>33</v>
      </c>
      <c r="H40" s="73" t="n">
        <v>0.0224862112855325</v>
      </c>
    </row>
    <row r="41" customFormat="false" ht="15" hidden="false" customHeight="false" outlineLevel="0" collapsed="false">
      <c r="A41" s="71" t="s">
        <v>169</v>
      </c>
      <c r="B41" s="72" t="n">
        <v>151</v>
      </c>
      <c r="C41" s="72" t="n">
        <v>108</v>
      </c>
      <c r="D41" s="72" t="n">
        <v>25</v>
      </c>
      <c r="E41" s="72" t="n">
        <v>21</v>
      </c>
      <c r="F41" s="72" t="n">
        <v>151</v>
      </c>
      <c r="G41" s="72" t="n">
        <v>108</v>
      </c>
      <c r="H41" s="73" t="n">
        <v>0.0445296372751401</v>
      </c>
    </row>
    <row r="42" customFormat="false" ht="15" hidden="false" customHeight="false" outlineLevel="0" collapsed="false">
      <c r="A42" s="71" t="s">
        <v>170</v>
      </c>
      <c r="B42" s="72" t="n">
        <v>198</v>
      </c>
      <c r="C42" s="72" t="n">
        <v>101</v>
      </c>
      <c r="D42" s="72" t="n">
        <v>31</v>
      </c>
      <c r="E42" s="72" t="n">
        <v>21</v>
      </c>
      <c r="F42" s="72" t="n">
        <v>135</v>
      </c>
      <c r="G42" s="72" t="n">
        <v>77</v>
      </c>
      <c r="H42" s="73" t="n">
        <v>0.074296435272045</v>
      </c>
    </row>
    <row r="43" customFormat="false" ht="15" hidden="false" customHeight="false" outlineLevel="0" collapsed="false">
      <c r="A43" s="71" t="s">
        <v>171</v>
      </c>
      <c r="B43" s="72" t="n">
        <v>567</v>
      </c>
      <c r="C43" s="72" t="n">
        <v>337</v>
      </c>
      <c r="D43" s="72" t="n">
        <v>73</v>
      </c>
      <c r="E43" s="72" t="n">
        <v>46</v>
      </c>
      <c r="F43" s="72" t="n">
        <v>351</v>
      </c>
      <c r="G43" s="72" t="n">
        <v>206</v>
      </c>
      <c r="H43" s="73" t="n">
        <v>0.0664012179412109</v>
      </c>
    </row>
    <row r="44" customFormat="false" ht="15" hidden="false" customHeight="false" outlineLevel="0" collapsed="false">
      <c r="A44" s="71" t="s">
        <v>172</v>
      </c>
      <c r="B44" s="72" t="n">
        <v>276</v>
      </c>
      <c r="C44" s="72" t="n">
        <v>168</v>
      </c>
      <c r="D44" s="72" t="n">
        <v>43</v>
      </c>
      <c r="E44" s="72" t="n">
        <v>24</v>
      </c>
      <c r="F44" s="72" t="n">
        <v>163</v>
      </c>
      <c r="G44" s="72" t="n">
        <v>106</v>
      </c>
      <c r="H44" s="73" t="n">
        <v>0.0628415300546448</v>
      </c>
    </row>
    <row r="45" customFormat="false" ht="15" hidden="false" customHeight="false" outlineLevel="0" collapsed="false">
      <c r="A45" s="71" t="s">
        <v>173</v>
      </c>
      <c r="B45" s="72" t="n">
        <v>169</v>
      </c>
      <c r="C45" s="72" t="n">
        <v>94</v>
      </c>
      <c r="D45" s="72" t="n">
        <v>25</v>
      </c>
      <c r="E45" s="72" t="n">
        <v>14</v>
      </c>
      <c r="F45" s="72" t="n">
        <v>110</v>
      </c>
      <c r="G45" s="72" t="n">
        <v>61</v>
      </c>
      <c r="H45" s="73" t="n">
        <v>0.0640394088669951</v>
      </c>
    </row>
    <row r="46" customFormat="false" ht="15.75" hidden="false" customHeight="false" outlineLevel="0" collapsed="false">
      <c r="A46" s="81" t="s">
        <v>174</v>
      </c>
      <c r="B46" s="82" t="n">
        <v>224</v>
      </c>
      <c r="C46" s="82" t="n">
        <v>122</v>
      </c>
      <c r="D46" s="82" t="n">
        <v>40</v>
      </c>
      <c r="E46" s="82" t="n">
        <v>19</v>
      </c>
      <c r="F46" s="82" t="n">
        <v>147</v>
      </c>
      <c r="G46" s="82" t="n">
        <v>90</v>
      </c>
      <c r="H46" s="83" t="n">
        <v>0.0700656865811699</v>
      </c>
    </row>
    <row r="47" customFormat="false" ht="15.75" hidden="false" customHeight="false" outlineLevel="0" collapsed="false">
      <c r="A47" s="84" t="s">
        <v>113</v>
      </c>
      <c r="B47" s="85" t="n">
        <v>2165</v>
      </c>
      <c r="C47" s="85" t="n">
        <v>1193</v>
      </c>
      <c r="D47" s="85" t="n">
        <v>303</v>
      </c>
      <c r="E47" s="85" t="n">
        <v>184</v>
      </c>
      <c r="F47" s="85" t="n">
        <v>1221</v>
      </c>
      <c r="G47" s="85" t="n">
        <v>717</v>
      </c>
      <c r="H47" s="86" t="n">
        <v>0.07709839393184</v>
      </c>
    </row>
    <row r="48" customFormat="false" ht="15" hidden="false" customHeight="false" outlineLevel="0" collapsed="false">
      <c r="A48" s="71" t="s">
        <v>175</v>
      </c>
      <c r="B48" s="72" t="n">
        <v>170</v>
      </c>
      <c r="C48" s="72" t="n">
        <v>94</v>
      </c>
      <c r="D48" s="72" t="n">
        <v>25</v>
      </c>
      <c r="E48" s="72" t="n">
        <v>20</v>
      </c>
      <c r="F48" s="72" t="n">
        <v>72</v>
      </c>
      <c r="G48" s="72" t="n">
        <v>46</v>
      </c>
      <c r="H48" s="73" t="n">
        <v>0.0702479338842975</v>
      </c>
    </row>
    <row r="49" customFormat="false" ht="15" hidden="false" customHeight="false" outlineLevel="0" collapsed="false">
      <c r="A49" s="71" t="s">
        <v>176</v>
      </c>
      <c r="B49" s="72" t="n">
        <v>284</v>
      </c>
      <c r="C49" s="72" t="n">
        <v>150</v>
      </c>
      <c r="D49" s="72" t="n">
        <v>41</v>
      </c>
      <c r="E49" s="72" t="n">
        <v>22</v>
      </c>
      <c r="F49" s="72" t="n">
        <v>175</v>
      </c>
      <c r="G49" s="72" t="n">
        <v>91</v>
      </c>
      <c r="H49" s="73" t="n">
        <v>0.0785832872163808</v>
      </c>
    </row>
    <row r="50" customFormat="false" ht="15" hidden="false" customHeight="false" outlineLevel="0" collapsed="false">
      <c r="A50" s="71" t="s">
        <v>177</v>
      </c>
      <c r="B50" s="72" t="n">
        <v>667</v>
      </c>
      <c r="C50" s="72" t="n">
        <v>341</v>
      </c>
      <c r="D50" s="72" t="n">
        <v>92</v>
      </c>
      <c r="E50" s="72" t="n">
        <v>52</v>
      </c>
      <c r="F50" s="72" t="n">
        <v>288</v>
      </c>
      <c r="G50" s="72" t="n">
        <v>175</v>
      </c>
      <c r="H50" s="73" t="n">
        <v>0.0793292102759277</v>
      </c>
    </row>
    <row r="51" customFormat="false" ht="15" hidden="false" customHeight="false" outlineLevel="0" collapsed="false">
      <c r="A51" s="71" t="s">
        <v>178</v>
      </c>
      <c r="B51" s="72" t="n">
        <v>258</v>
      </c>
      <c r="C51" s="72" t="n">
        <v>156</v>
      </c>
      <c r="D51" s="72" t="n">
        <v>38</v>
      </c>
      <c r="E51" s="72" t="n">
        <v>18</v>
      </c>
      <c r="F51" s="72" t="n">
        <v>258</v>
      </c>
      <c r="G51" s="72" t="n">
        <v>156</v>
      </c>
      <c r="H51" s="73" t="n">
        <v>0.0965207631874299</v>
      </c>
    </row>
    <row r="52" customFormat="false" ht="15" hidden="false" customHeight="false" outlineLevel="0" collapsed="false">
      <c r="A52" s="87" t="s">
        <v>179</v>
      </c>
      <c r="B52" s="75" t="n">
        <v>182</v>
      </c>
      <c r="C52" s="75" t="n">
        <v>95</v>
      </c>
      <c r="D52" s="75" t="n">
        <v>20</v>
      </c>
      <c r="E52" s="75" t="n">
        <v>9</v>
      </c>
      <c r="F52" s="75" t="n">
        <v>28</v>
      </c>
      <c r="G52" s="75" t="n">
        <v>14</v>
      </c>
      <c r="H52" s="77" t="n">
        <v>0.0483528161530287</v>
      </c>
    </row>
    <row r="53" customFormat="false" ht="15" hidden="false" customHeight="false" outlineLevel="0" collapsed="false">
      <c r="A53" s="87" t="s">
        <v>180</v>
      </c>
      <c r="B53" s="75" t="n">
        <v>604</v>
      </c>
      <c r="C53" s="75" t="n">
        <v>357</v>
      </c>
      <c r="D53" s="75" t="n">
        <v>87</v>
      </c>
      <c r="E53" s="75" t="n">
        <v>63</v>
      </c>
      <c r="F53" s="75" t="n">
        <v>400</v>
      </c>
      <c r="G53" s="75" t="n">
        <v>235</v>
      </c>
      <c r="H53" s="77" t="n">
        <v>0.0838655928908637</v>
      </c>
    </row>
    <row r="54" s="80" customFormat="true" ht="15.75" hidden="false" customHeight="false" outlineLevel="0" collapsed="false">
      <c r="A54" s="67" t="s">
        <v>114</v>
      </c>
      <c r="B54" s="68" t="n">
        <v>1086</v>
      </c>
      <c r="C54" s="68" t="n">
        <v>499</v>
      </c>
      <c r="D54" s="68" t="n">
        <v>293</v>
      </c>
      <c r="E54" s="68" t="n">
        <v>167</v>
      </c>
      <c r="F54" s="68" t="n">
        <v>416</v>
      </c>
      <c r="G54" s="68" t="n">
        <v>197</v>
      </c>
      <c r="H54" s="69" t="n">
        <v>0.022946247464503</v>
      </c>
    </row>
    <row r="55" customFormat="false" ht="15" hidden="false" customHeight="false" outlineLevel="0" collapsed="false">
      <c r="A55" s="71" t="s">
        <v>181</v>
      </c>
      <c r="B55" s="72" t="n">
        <v>79</v>
      </c>
      <c r="C55" s="72" t="n">
        <v>34</v>
      </c>
      <c r="D55" s="72" t="n">
        <v>26</v>
      </c>
      <c r="E55" s="72" t="n">
        <v>15</v>
      </c>
      <c r="F55" s="72" t="n">
        <v>79</v>
      </c>
      <c r="G55" s="72" t="n">
        <v>34</v>
      </c>
      <c r="H55" s="73" t="n">
        <v>0.0230253570387642</v>
      </c>
    </row>
    <row r="56" customFormat="false" ht="15" hidden="false" customHeight="false" outlineLevel="0" collapsed="false">
      <c r="A56" s="71" t="s">
        <v>182</v>
      </c>
      <c r="B56" s="72" t="n">
        <v>68</v>
      </c>
      <c r="C56" s="72" t="n">
        <v>35</v>
      </c>
      <c r="D56" s="72" t="n">
        <v>14</v>
      </c>
      <c r="E56" s="72" t="n">
        <v>9</v>
      </c>
      <c r="F56" s="72" t="n">
        <v>40</v>
      </c>
      <c r="G56" s="72" t="n">
        <v>19</v>
      </c>
      <c r="H56" s="73" t="n">
        <v>0.0219567323216016</v>
      </c>
    </row>
    <row r="57" customFormat="false" ht="15" hidden="false" customHeight="false" outlineLevel="0" collapsed="false">
      <c r="A57" s="71" t="s">
        <v>183</v>
      </c>
      <c r="B57" s="72" t="n">
        <v>642</v>
      </c>
      <c r="C57" s="72" t="n">
        <v>286</v>
      </c>
      <c r="D57" s="72" t="n">
        <v>169</v>
      </c>
      <c r="E57" s="72" t="n">
        <v>101</v>
      </c>
      <c r="F57" s="72" t="n">
        <v>0</v>
      </c>
      <c r="G57" s="72" t="n">
        <v>0</v>
      </c>
      <c r="H57" s="73" t="n">
        <v>0.0241000037538947</v>
      </c>
    </row>
    <row r="58" customFormat="false" ht="15" hidden="false" customHeight="false" outlineLevel="0" collapsed="false">
      <c r="A58" s="71" t="s">
        <v>184</v>
      </c>
      <c r="B58" s="72" t="n">
        <v>145</v>
      </c>
      <c r="C58" s="72" t="n">
        <v>66</v>
      </c>
      <c r="D58" s="72" t="n">
        <v>37</v>
      </c>
      <c r="E58" s="72" t="n">
        <v>16</v>
      </c>
      <c r="F58" s="72" t="n">
        <v>145</v>
      </c>
      <c r="G58" s="72" t="n">
        <v>66</v>
      </c>
      <c r="H58" s="73" t="n">
        <v>0.0209840810419682</v>
      </c>
    </row>
    <row r="59" customFormat="false" ht="15" hidden="false" customHeight="false" outlineLevel="0" collapsed="false">
      <c r="A59" s="71" t="s">
        <v>185</v>
      </c>
      <c r="B59" s="72" t="n">
        <v>66</v>
      </c>
      <c r="C59" s="72" t="n">
        <v>37</v>
      </c>
      <c r="D59" s="72" t="n">
        <v>21</v>
      </c>
      <c r="E59" s="72" t="n">
        <v>10</v>
      </c>
      <c r="F59" s="72" t="n">
        <v>66</v>
      </c>
      <c r="G59" s="72" t="n">
        <v>37</v>
      </c>
      <c r="H59" s="73" t="n">
        <v>0.0263053009166999</v>
      </c>
    </row>
    <row r="60" customFormat="false" ht="15" hidden="false" customHeight="false" outlineLevel="0" collapsed="false">
      <c r="A60" s="71" t="s">
        <v>186</v>
      </c>
      <c r="B60" s="72" t="n">
        <v>40</v>
      </c>
      <c r="C60" s="72" t="n">
        <v>21</v>
      </c>
      <c r="D60" s="72" t="n">
        <v>14</v>
      </c>
      <c r="E60" s="72" t="n">
        <v>8</v>
      </c>
      <c r="F60" s="72" t="n">
        <v>40</v>
      </c>
      <c r="G60" s="72" t="n">
        <v>21</v>
      </c>
      <c r="H60" s="73" t="n">
        <v>0.0165084605860504</v>
      </c>
    </row>
    <row r="61" customFormat="false" ht="15" hidden="false" customHeight="false" outlineLevel="0" collapsed="false">
      <c r="A61" s="71" t="s">
        <v>187</v>
      </c>
      <c r="B61" s="72" t="n">
        <v>46</v>
      </c>
      <c r="C61" s="72" t="n">
        <v>20</v>
      </c>
      <c r="D61" s="72" t="n">
        <v>12</v>
      </c>
      <c r="E61" s="72" t="n">
        <v>8</v>
      </c>
      <c r="F61" s="72" t="n">
        <v>46</v>
      </c>
      <c r="G61" s="72" t="n">
        <v>20</v>
      </c>
      <c r="H61" s="73" t="n">
        <v>0.0198361362656317</v>
      </c>
    </row>
    <row r="62" customFormat="false" ht="15.75" hidden="false" customHeight="false" outlineLevel="0" collapsed="false">
      <c r="A62" s="67" t="s">
        <v>188</v>
      </c>
      <c r="B62" s="68" t="n">
        <v>2940</v>
      </c>
      <c r="C62" s="68" t="n">
        <v>1484</v>
      </c>
      <c r="D62" s="68" t="n">
        <v>414</v>
      </c>
      <c r="E62" s="68" t="n">
        <v>252</v>
      </c>
      <c r="F62" s="68" t="n">
        <v>0</v>
      </c>
      <c r="G62" s="68" t="n">
        <v>0</v>
      </c>
      <c r="H62" s="69" t="n">
        <v>0.0485725614591594</v>
      </c>
    </row>
    <row r="63" customFormat="false" ht="15.75" hidden="false" customHeight="false" outlineLevel="0" collapsed="false">
      <c r="A63" s="67" t="s">
        <v>116</v>
      </c>
      <c r="B63" s="68" t="n">
        <v>2763</v>
      </c>
      <c r="C63" s="68" t="n">
        <v>1616</v>
      </c>
      <c r="D63" s="68" t="n">
        <v>596</v>
      </c>
      <c r="E63" s="68" t="n">
        <v>350</v>
      </c>
      <c r="F63" s="68" t="n">
        <v>2134</v>
      </c>
      <c r="G63" s="68" t="n">
        <v>1271</v>
      </c>
      <c r="H63" s="69" t="n">
        <v>0.0663688117028176</v>
      </c>
    </row>
    <row r="64" customFormat="false" ht="15" hidden="false" customHeight="false" outlineLevel="0" collapsed="false">
      <c r="A64" s="71" t="s">
        <v>189</v>
      </c>
      <c r="B64" s="72" t="n">
        <v>354</v>
      </c>
      <c r="C64" s="72" t="n">
        <v>175</v>
      </c>
      <c r="D64" s="72" t="n">
        <v>64</v>
      </c>
      <c r="E64" s="72" t="n">
        <v>36</v>
      </c>
      <c r="F64" s="72" t="n">
        <v>354</v>
      </c>
      <c r="G64" s="72" t="n">
        <v>175</v>
      </c>
      <c r="H64" s="73" t="n">
        <v>0.0662797228983336</v>
      </c>
    </row>
    <row r="65" customFormat="false" ht="15" hidden="false" customHeight="false" outlineLevel="0" collapsed="false">
      <c r="A65" s="71" t="s">
        <v>190</v>
      </c>
      <c r="B65" s="72" t="n">
        <v>239</v>
      </c>
      <c r="C65" s="72" t="n">
        <v>133</v>
      </c>
      <c r="D65" s="72" t="n">
        <v>57</v>
      </c>
      <c r="E65" s="72" t="n">
        <v>36</v>
      </c>
      <c r="F65" s="72" t="n">
        <v>239</v>
      </c>
      <c r="G65" s="72" t="n">
        <v>133</v>
      </c>
      <c r="H65" s="73" t="n">
        <v>0.0527244650341937</v>
      </c>
    </row>
    <row r="66" customFormat="false" ht="15" hidden="false" customHeight="false" outlineLevel="0" collapsed="false">
      <c r="A66" s="71" t="s">
        <v>191</v>
      </c>
      <c r="B66" s="72" t="n">
        <v>470</v>
      </c>
      <c r="C66" s="72" t="n">
        <v>305</v>
      </c>
      <c r="D66" s="72" t="n">
        <v>116</v>
      </c>
      <c r="E66" s="72" t="n">
        <v>64</v>
      </c>
      <c r="F66" s="72" t="n">
        <v>305</v>
      </c>
      <c r="G66" s="72" t="n">
        <v>210</v>
      </c>
      <c r="H66" s="73" t="n">
        <v>0.0850832729905865</v>
      </c>
    </row>
    <row r="67" customFormat="false" ht="15" hidden="false" customHeight="false" outlineLevel="0" collapsed="false">
      <c r="A67" s="71" t="s">
        <v>192</v>
      </c>
      <c r="B67" s="72" t="n">
        <v>229</v>
      </c>
      <c r="C67" s="72" t="n">
        <v>148</v>
      </c>
      <c r="D67" s="72" t="n">
        <v>50</v>
      </c>
      <c r="E67" s="72" t="n">
        <v>33</v>
      </c>
      <c r="F67" s="72" t="n">
        <v>229</v>
      </c>
      <c r="G67" s="72" t="n">
        <v>148</v>
      </c>
      <c r="H67" s="73" t="n">
        <v>0.0534547152194211</v>
      </c>
    </row>
    <row r="68" customFormat="false" ht="15" hidden="false" customHeight="false" outlineLevel="0" collapsed="false">
      <c r="A68" s="71" t="s">
        <v>193</v>
      </c>
      <c r="B68" s="72" t="n">
        <v>154</v>
      </c>
      <c r="C68" s="72" t="n">
        <v>83</v>
      </c>
      <c r="D68" s="72" t="n">
        <v>24</v>
      </c>
      <c r="E68" s="72" t="n">
        <v>18</v>
      </c>
      <c r="F68" s="72" t="n">
        <v>70</v>
      </c>
      <c r="G68" s="72" t="n">
        <v>40</v>
      </c>
      <c r="H68" s="73" t="n">
        <v>0.0518867924528302</v>
      </c>
    </row>
    <row r="69" customFormat="false" ht="15" hidden="false" customHeight="false" outlineLevel="0" collapsed="false">
      <c r="A69" s="71" t="s">
        <v>194</v>
      </c>
      <c r="B69" s="72" t="n">
        <v>462</v>
      </c>
      <c r="C69" s="72" t="n">
        <v>287</v>
      </c>
      <c r="D69" s="72" t="n">
        <v>96</v>
      </c>
      <c r="E69" s="72" t="n">
        <v>45</v>
      </c>
      <c r="F69" s="72" t="n">
        <v>349</v>
      </c>
      <c r="G69" s="72" t="n">
        <v>226</v>
      </c>
      <c r="H69" s="73" t="n">
        <v>0.0861458139101249</v>
      </c>
    </row>
    <row r="70" customFormat="false" ht="15" hidden="false" customHeight="false" outlineLevel="0" collapsed="false">
      <c r="A70" s="71" t="s">
        <v>195</v>
      </c>
      <c r="B70" s="72" t="n">
        <v>603</v>
      </c>
      <c r="C70" s="72" t="n">
        <v>345</v>
      </c>
      <c r="D70" s="72" t="n">
        <v>120</v>
      </c>
      <c r="E70" s="72" t="n">
        <v>76</v>
      </c>
      <c r="F70" s="72" t="n">
        <v>336</v>
      </c>
      <c r="G70" s="72" t="n">
        <v>199</v>
      </c>
      <c r="H70" s="73" t="n">
        <v>0.0682667270463036</v>
      </c>
    </row>
    <row r="71" customFormat="false" ht="15" hidden="false" customHeight="false" outlineLevel="0" collapsed="false">
      <c r="A71" s="71" t="s">
        <v>196</v>
      </c>
      <c r="B71" s="72" t="n">
        <v>252</v>
      </c>
      <c r="C71" s="72" t="n">
        <v>140</v>
      </c>
      <c r="D71" s="72" t="n">
        <v>69</v>
      </c>
      <c r="E71" s="72" t="n">
        <v>42</v>
      </c>
      <c r="F71" s="72" t="n">
        <v>252</v>
      </c>
      <c r="G71" s="72" t="n">
        <v>140</v>
      </c>
      <c r="H71" s="73" t="n">
        <v>0.0526645768025078</v>
      </c>
    </row>
    <row r="72" customFormat="false" ht="15.75" hidden="false" customHeight="false" outlineLevel="0" collapsed="false">
      <c r="A72" s="67" t="s">
        <v>117</v>
      </c>
      <c r="B72" s="68" t="n">
        <v>1800</v>
      </c>
      <c r="C72" s="68" t="n">
        <v>1001</v>
      </c>
      <c r="D72" s="68" t="n">
        <v>269</v>
      </c>
      <c r="E72" s="68" t="n">
        <v>144</v>
      </c>
      <c r="F72" s="68" t="n">
        <v>1021</v>
      </c>
      <c r="G72" s="68" t="n">
        <v>576</v>
      </c>
      <c r="H72" s="69" t="n">
        <v>0.0820494119792141</v>
      </c>
    </row>
    <row r="73" customFormat="false" ht="15" hidden="false" customHeight="false" outlineLevel="0" collapsed="false">
      <c r="A73" s="71" t="s">
        <v>197</v>
      </c>
      <c r="B73" s="72" t="n">
        <v>202</v>
      </c>
      <c r="C73" s="72" t="n">
        <v>121</v>
      </c>
      <c r="D73" s="72" t="n">
        <v>39</v>
      </c>
      <c r="E73" s="72" t="n">
        <v>25</v>
      </c>
      <c r="F73" s="72" t="n">
        <v>91</v>
      </c>
      <c r="G73" s="72" t="n">
        <v>48</v>
      </c>
      <c r="H73" s="73" t="n">
        <v>0.0762551906379766</v>
      </c>
    </row>
    <row r="74" customFormat="false" ht="15" hidden="false" customHeight="false" outlineLevel="0" collapsed="false">
      <c r="A74" s="71" t="s">
        <v>198</v>
      </c>
      <c r="B74" s="72" t="n">
        <v>558</v>
      </c>
      <c r="C74" s="72" t="n">
        <v>312</v>
      </c>
      <c r="D74" s="72" t="n">
        <v>100</v>
      </c>
      <c r="E74" s="72" t="n">
        <v>57</v>
      </c>
      <c r="F74" s="72" t="n">
        <v>206</v>
      </c>
      <c r="G74" s="72" t="n">
        <v>119</v>
      </c>
      <c r="H74" s="73" t="n">
        <v>0.068516699410609</v>
      </c>
    </row>
    <row r="75" customFormat="false" ht="15" hidden="false" customHeight="false" outlineLevel="0" collapsed="false">
      <c r="A75" s="71" t="s">
        <v>199</v>
      </c>
      <c r="B75" s="72" t="n">
        <v>203</v>
      </c>
      <c r="C75" s="72" t="n">
        <v>127</v>
      </c>
      <c r="D75" s="72" t="n">
        <v>24</v>
      </c>
      <c r="E75" s="72" t="n">
        <v>10</v>
      </c>
      <c r="F75" s="72" t="n">
        <v>203</v>
      </c>
      <c r="G75" s="72" t="n">
        <v>127</v>
      </c>
      <c r="H75" s="73" t="n">
        <v>0.0940685820203892</v>
      </c>
    </row>
    <row r="76" customFormat="false" ht="15" hidden="false" customHeight="false" outlineLevel="0" collapsed="false">
      <c r="A76" s="71" t="s">
        <v>200</v>
      </c>
      <c r="B76" s="72" t="n">
        <v>521</v>
      </c>
      <c r="C76" s="72" t="n">
        <v>247</v>
      </c>
      <c r="D76" s="72" t="n">
        <v>66</v>
      </c>
      <c r="E76" s="72" t="n">
        <v>33</v>
      </c>
      <c r="F76" s="72" t="n">
        <v>297</v>
      </c>
      <c r="G76" s="72" t="n">
        <v>140</v>
      </c>
      <c r="H76" s="73" t="n">
        <v>0.109270134228188</v>
      </c>
    </row>
    <row r="77" customFormat="false" ht="15" hidden="false" customHeight="false" outlineLevel="0" collapsed="false">
      <c r="A77" s="71" t="s">
        <v>201</v>
      </c>
      <c r="B77" s="72" t="n">
        <v>316</v>
      </c>
      <c r="C77" s="72" t="n">
        <v>194</v>
      </c>
      <c r="D77" s="72" t="n">
        <v>40</v>
      </c>
      <c r="E77" s="72" t="n">
        <v>19</v>
      </c>
      <c r="F77" s="72" t="n">
        <v>224</v>
      </c>
      <c r="G77" s="72" t="n">
        <v>142</v>
      </c>
      <c r="H77" s="73" t="n">
        <v>0.0748992652287272</v>
      </c>
    </row>
    <row r="78" customFormat="false" ht="15.75" hidden="false" customHeight="false" outlineLevel="0" collapsed="false">
      <c r="A78" s="67" t="s">
        <v>118</v>
      </c>
      <c r="B78" s="68" t="n">
        <v>1527</v>
      </c>
      <c r="C78" s="68" t="n">
        <v>858</v>
      </c>
      <c r="D78" s="68" t="n">
        <v>199</v>
      </c>
      <c r="E78" s="68" t="n">
        <v>117</v>
      </c>
      <c r="F78" s="68" t="n">
        <v>811</v>
      </c>
      <c r="G78" s="68" t="n">
        <v>496</v>
      </c>
      <c r="H78" s="69" t="n">
        <v>0.0386543134872418</v>
      </c>
    </row>
    <row r="79" customFormat="false" ht="15" hidden="false" customHeight="false" outlineLevel="0" collapsed="false">
      <c r="A79" s="71" t="s">
        <v>202</v>
      </c>
      <c r="B79" s="72" t="n">
        <v>430</v>
      </c>
      <c r="C79" s="72" t="n">
        <v>244</v>
      </c>
      <c r="D79" s="72" t="n">
        <v>85</v>
      </c>
      <c r="E79" s="72" t="n">
        <v>46</v>
      </c>
      <c r="F79" s="72" t="n">
        <v>300</v>
      </c>
      <c r="G79" s="72" t="n">
        <v>184</v>
      </c>
      <c r="H79" s="73" t="n">
        <v>0.0369067032872715</v>
      </c>
    </row>
    <row r="80" customFormat="false" ht="15" hidden="false" customHeight="false" outlineLevel="0" collapsed="false">
      <c r="A80" s="71" t="s">
        <v>203</v>
      </c>
      <c r="B80" s="72" t="n">
        <v>115</v>
      </c>
      <c r="C80" s="72" t="n">
        <v>66</v>
      </c>
      <c r="D80" s="72" t="n">
        <v>12</v>
      </c>
      <c r="E80" s="72" t="n">
        <v>10</v>
      </c>
      <c r="F80" s="72" t="n">
        <v>115</v>
      </c>
      <c r="G80" s="72" t="n">
        <v>66</v>
      </c>
      <c r="H80" s="73" t="n">
        <v>0.0543478260869565</v>
      </c>
    </row>
    <row r="81" customFormat="false" ht="15" hidden="false" customHeight="false" outlineLevel="0" collapsed="false">
      <c r="A81" s="87" t="s">
        <v>204</v>
      </c>
      <c r="B81" s="75" t="n">
        <v>436</v>
      </c>
      <c r="C81" s="75" t="n">
        <v>238</v>
      </c>
      <c r="D81" s="75" t="n">
        <v>41</v>
      </c>
      <c r="E81" s="75" t="n">
        <v>22</v>
      </c>
      <c r="F81" s="75" t="n">
        <v>149</v>
      </c>
      <c r="G81" s="75" t="n">
        <v>92</v>
      </c>
      <c r="H81" s="77" t="n">
        <v>0.0380387366951666</v>
      </c>
    </row>
    <row r="82" customFormat="false" ht="15" hidden="false" customHeight="false" outlineLevel="0" collapsed="false">
      <c r="A82" s="71" t="s">
        <v>205</v>
      </c>
      <c r="B82" s="72" t="n">
        <v>481</v>
      </c>
      <c r="C82" s="72" t="n">
        <v>272</v>
      </c>
      <c r="D82" s="72" t="n">
        <v>52</v>
      </c>
      <c r="E82" s="72" t="n">
        <v>35</v>
      </c>
      <c r="F82" s="72" t="n">
        <v>182</v>
      </c>
      <c r="G82" s="72" t="n">
        <v>116</v>
      </c>
      <c r="H82" s="73" t="n">
        <v>0.0385478442058022</v>
      </c>
    </row>
    <row r="83" customFormat="false" ht="15" hidden="false" customHeight="false" outlineLevel="0" collapsed="false">
      <c r="A83" s="71" t="s">
        <v>206</v>
      </c>
      <c r="B83" s="72" t="n">
        <v>65</v>
      </c>
      <c r="C83" s="72" t="n">
        <v>38</v>
      </c>
      <c r="D83" s="72" t="n">
        <v>9</v>
      </c>
      <c r="E83" s="72" t="n">
        <v>4</v>
      </c>
      <c r="F83" s="72" t="n">
        <v>65</v>
      </c>
      <c r="G83" s="72" t="n">
        <v>38</v>
      </c>
      <c r="H83" s="73" t="n">
        <v>0.0361713967723984</v>
      </c>
    </row>
    <row r="84" s="80" customFormat="true" ht="15.75" hidden="false" customHeight="false" outlineLevel="0" collapsed="false">
      <c r="A84" s="67" t="s">
        <v>119</v>
      </c>
      <c r="B84" s="68" t="n">
        <v>1649</v>
      </c>
      <c r="C84" s="68" t="n">
        <v>915</v>
      </c>
      <c r="D84" s="68" t="n">
        <v>199</v>
      </c>
      <c r="E84" s="68" t="n">
        <v>115</v>
      </c>
      <c r="F84" s="68" t="n">
        <v>899</v>
      </c>
      <c r="G84" s="68" t="n">
        <v>513</v>
      </c>
      <c r="H84" s="69" t="n">
        <v>0.0326134251018552</v>
      </c>
    </row>
    <row r="85" customFormat="false" ht="15" hidden="false" customHeight="false" outlineLevel="0" collapsed="false">
      <c r="A85" s="71" t="s">
        <v>207</v>
      </c>
      <c r="B85" s="72" t="n">
        <v>415</v>
      </c>
      <c r="C85" s="72" t="n">
        <v>238</v>
      </c>
      <c r="D85" s="72" t="n">
        <v>43</v>
      </c>
      <c r="E85" s="72" t="n">
        <v>21</v>
      </c>
      <c r="F85" s="72" t="n">
        <v>415</v>
      </c>
      <c r="G85" s="72" t="n">
        <v>238</v>
      </c>
      <c r="H85" s="73" t="n">
        <v>0.0265107959626932</v>
      </c>
    </row>
    <row r="86" customFormat="false" ht="15" hidden="false" customHeight="false" outlineLevel="0" collapsed="false">
      <c r="A86" s="71" t="s">
        <v>208</v>
      </c>
      <c r="B86" s="72" t="n">
        <v>292</v>
      </c>
      <c r="C86" s="72" t="n">
        <v>170</v>
      </c>
      <c r="D86" s="72" t="n">
        <v>45</v>
      </c>
      <c r="E86" s="72" t="n">
        <v>32</v>
      </c>
      <c r="F86" s="72" t="n">
        <v>292</v>
      </c>
      <c r="G86" s="72" t="n">
        <v>170</v>
      </c>
      <c r="H86" s="73" t="n">
        <v>0.0330242026690794</v>
      </c>
    </row>
    <row r="87" customFormat="false" ht="15" hidden="false" customHeight="false" outlineLevel="0" collapsed="false">
      <c r="A87" s="71" t="s">
        <v>209</v>
      </c>
      <c r="B87" s="72" t="n">
        <v>82</v>
      </c>
      <c r="C87" s="72" t="n">
        <v>43</v>
      </c>
      <c r="D87" s="72" t="n">
        <v>7</v>
      </c>
      <c r="E87" s="72" t="n">
        <v>3</v>
      </c>
      <c r="F87" s="72" t="n">
        <v>27</v>
      </c>
      <c r="G87" s="72" t="n">
        <v>18</v>
      </c>
      <c r="H87" s="73" t="n">
        <v>0.0801564027370479</v>
      </c>
    </row>
    <row r="88" customFormat="false" ht="15" hidden="false" customHeight="false" outlineLevel="0" collapsed="false">
      <c r="A88" s="71" t="s">
        <v>210</v>
      </c>
      <c r="B88" s="72" t="n">
        <v>860</v>
      </c>
      <c r="C88" s="72" t="n">
        <v>464</v>
      </c>
      <c r="D88" s="72" t="n">
        <v>104</v>
      </c>
      <c r="E88" s="72" t="n">
        <v>59</v>
      </c>
      <c r="F88" s="72" t="n">
        <v>165</v>
      </c>
      <c r="G88" s="72" t="n">
        <v>87</v>
      </c>
      <c r="H88" s="73" t="n">
        <v>0.0343409335942179</v>
      </c>
    </row>
    <row r="89" customFormat="false" ht="15.75" hidden="false" customHeight="false" outlineLevel="0" collapsed="false">
      <c r="A89" s="67" t="s">
        <v>120</v>
      </c>
      <c r="B89" s="68" t="n">
        <v>1390</v>
      </c>
      <c r="C89" s="68" t="n">
        <v>824</v>
      </c>
      <c r="D89" s="68" t="n">
        <v>285</v>
      </c>
      <c r="E89" s="68" t="n">
        <v>170</v>
      </c>
      <c r="F89" s="68" t="n">
        <v>841</v>
      </c>
      <c r="G89" s="68" t="n">
        <v>524</v>
      </c>
      <c r="H89" s="69" t="n">
        <v>0.0582564962279967</v>
      </c>
    </row>
    <row r="90" customFormat="false" ht="15" hidden="false" customHeight="false" outlineLevel="0" collapsed="false">
      <c r="A90" s="71" t="s">
        <v>211</v>
      </c>
      <c r="B90" s="72" t="n">
        <v>77</v>
      </c>
      <c r="C90" s="72" t="n">
        <v>52</v>
      </c>
      <c r="D90" s="72" t="n">
        <v>24</v>
      </c>
      <c r="E90" s="72" t="n">
        <v>18</v>
      </c>
      <c r="F90" s="72" t="n">
        <v>77</v>
      </c>
      <c r="G90" s="72" t="n">
        <v>52</v>
      </c>
      <c r="H90" s="73" t="n">
        <v>0.0382894082545997</v>
      </c>
    </row>
    <row r="91" customFormat="false" ht="15" hidden="false" customHeight="false" outlineLevel="0" collapsed="false">
      <c r="A91" s="71" t="s">
        <v>212</v>
      </c>
      <c r="B91" s="72" t="n">
        <v>132</v>
      </c>
      <c r="C91" s="72" t="n">
        <v>75</v>
      </c>
      <c r="D91" s="72" t="n">
        <v>21</v>
      </c>
      <c r="E91" s="72" t="n">
        <v>12</v>
      </c>
      <c r="F91" s="72" t="n">
        <v>132</v>
      </c>
      <c r="G91" s="72" t="n">
        <v>75</v>
      </c>
      <c r="H91" s="73" t="n">
        <v>0.0854922279792746</v>
      </c>
    </row>
    <row r="92" customFormat="false" ht="15" hidden="false" customHeight="false" outlineLevel="0" collapsed="false">
      <c r="A92" s="71" t="s">
        <v>213</v>
      </c>
      <c r="B92" s="72" t="n">
        <v>205</v>
      </c>
      <c r="C92" s="72" t="n">
        <v>129</v>
      </c>
      <c r="D92" s="72" t="n">
        <v>41</v>
      </c>
      <c r="E92" s="72" t="n">
        <v>19</v>
      </c>
      <c r="F92" s="72" t="n">
        <v>205</v>
      </c>
      <c r="G92" s="72" t="n">
        <v>129</v>
      </c>
      <c r="H92" s="73" t="n">
        <v>0.0650587115201523</v>
      </c>
    </row>
    <row r="93" customFormat="false" ht="15" hidden="false" customHeight="false" outlineLevel="0" collapsed="false">
      <c r="A93" s="71" t="s">
        <v>214</v>
      </c>
      <c r="B93" s="72" t="n">
        <v>542</v>
      </c>
      <c r="C93" s="72" t="n">
        <v>319</v>
      </c>
      <c r="D93" s="72" t="n">
        <v>116</v>
      </c>
      <c r="E93" s="72" t="n">
        <v>71</v>
      </c>
      <c r="F93" s="72" t="n">
        <v>214</v>
      </c>
      <c r="G93" s="72" t="n">
        <v>142</v>
      </c>
      <c r="H93" s="73" t="n">
        <v>0.0470813064628214</v>
      </c>
    </row>
    <row r="94" customFormat="false" ht="15" hidden="false" customHeight="false" outlineLevel="0" collapsed="false">
      <c r="A94" s="71" t="s">
        <v>215</v>
      </c>
      <c r="B94" s="72" t="n">
        <v>102</v>
      </c>
      <c r="C94" s="72" t="n">
        <v>56</v>
      </c>
      <c r="D94" s="72" t="n">
        <v>25</v>
      </c>
      <c r="E94" s="72" t="n">
        <v>16</v>
      </c>
      <c r="F94" s="72" t="n">
        <v>102</v>
      </c>
      <c r="G94" s="72" t="n">
        <v>56</v>
      </c>
      <c r="H94" s="73" t="n">
        <v>0.047244094488189</v>
      </c>
    </row>
    <row r="95" customFormat="false" ht="15.75" hidden="false" customHeight="false" outlineLevel="0" collapsed="false">
      <c r="A95" s="88" t="s">
        <v>216</v>
      </c>
      <c r="B95" s="89" t="n">
        <v>332</v>
      </c>
      <c r="C95" s="89" t="n">
        <v>193</v>
      </c>
      <c r="D95" s="89" t="n">
        <v>58</v>
      </c>
      <c r="E95" s="89" t="n">
        <v>34</v>
      </c>
      <c r="F95" s="89" t="n">
        <v>111</v>
      </c>
      <c r="G95" s="89" t="n">
        <v>70</v>
      </c>
      <c r="H95" s="90" t="n">
        <v>0.0953201263278783</v>
      </c>
    </row>
    <row r="96" customFormat="false" ht="15.75" hidden="false" customHeight="false" outlineLevel="0" collapsed="false">
      <c r="A96" s="84" t="s">
        <v>121</v>
      </c>
      <c r="B96" s="85" t="n">
        <v>2408</v>
      </c>
      <c r="C96" s="85" t="n">
        <v>1322</v>
      </c>
      <c r="D96" s="85" t="n">
        <v>425</v>
      </c>
      <c r="E96" s="85" t="n">
        <v>260</v>
      </c>
      <c r="F96" s="85" t="n">
        <v>1344</v>
      </c>
      <c r="G96" s="85" t="n">
        <v>756</v>
      </c>
      <c r="H96" s="86" t="n">
        <v>0.0711289655579843</v>
      </c>
    </row>
    <row r="97" customFormat="false" ht="15" hidden="false" customHeight="false" outlineLevel="0" collapsed="false">
      <c r="A97" s="71" t="s">
        <v>217</v>
      </c>
      <c r="B97" s="72" t="n">
        <v>491</v>
      </c>
      <c r="C97" s="72" t="n">
        <v>253</v>
      </c>
      <c r="D97" s="72" t="n">
        <v>96</v>
      </c>
      <c r="E97" s="72" t="n">
        <v>60</v>
      </c>
      <c r="F97" s="72" t="n">
        <v>0</v>
      </c>
      <c r="G97" s="72" t="n">
        <v>0</v>
      </c>
      <c r="H97" s="73" t="n">
        <v>0.0616214859437751</v>
      </c>
    </row>
    <row r="98" customFormat="false" ht="15" hidden="false" customHeight="false" outlineLevel="0" collapsed="false">
      <c r="A98" s="71" t="s">
        <v>218</v>
      </c>
      <c r="B98" s="72" t="n">
        <v>293</v>
      </c>
      <c r="C98" s="72" t="n">
        <v>135</v>
      </c>
      <c r="D98" s="72" t="n">
        <v>51</v>
      </c>
      <c r="E98" s="72" t="n">
        <v>29</v>
      </c>
      <c r="F98" s="72" t="n">
        <v>293</v>
      </c>
      <c r="G98" s="72" t="n">
        <v>135</v>
      </c>
      <c r="H98" s="73" t="n">
        <v>0.0580083151851119</v>
      </c>
    </row>
    <row r="99" customFormat="false" ht="15" hidden="false" customHeight="false" outlineLevel="0" collapsed="false">
      <c r="A99" s="71" t="s">
        <v>219</v>
      </c>
      <c r="B99" s="72" t="n">
        <v>295</v>
      </c>
      <c r="C99" s="72" t="n">
        <v>173</v>
      </c>
      <c r="D99" s="72" t="n">
        <v>49</v>
      </c>
      <c r="E99" s="72" t="n">
        <v>30</v>
      </c>
      <c r="F99" s="72" t="n">
        <v>295</v>
      </c>
      <c r="G99" s="72" t="n">
        <v>173</v>
      </c>
      <c r="H99" s="73" t="n">
        <v>0.075699255837824</v>
      </c>
    </row>
    <row r="100" customFormat="false" ht="15" hidden="false" customHeight="false" outlineLevel="0" collapsed="false">
      <c r="A100" s="71" t="s">
        <v>220</v>
      </c>
      <c r="B100" s="72" t="n">
        <v>276</v>
      </c>
      <c r="C100" s="72" t="n">
        <v>154</v>
      </c>
      <c r="D100" s="72" t="n">
        <v>54</v>
      </c>
      <c r="E100" s="72" t="n">
        <v>35</v>
      </c>
      <c r="F100" s="72" t="n">
        <v>276</v>
      </c>
      <c r="G100" s="72" t="n">
        <v>154</v>
      </c>
      <c r="H100" s="73" t="n">
        <v>0.0645010516475812</v>
      </c>
    </row>
    <row r="101" customFormat="false" ht="15" hidden="false" customHeight="false" outlineLevel="0" collapsed="false">
      <c r="A101" s="71" t="s">
        <v>221</v>
      </c>
      <c r="B101" s="72" t="n">
        <v>573</v>
      </c>
      <c r="C101" s="72" t="n">
        <v>313</v>
      </c>
      <c r="D101" s="72" t="n">
        <v>93</v>
      </c>
      <c r="E101" s="72" t="n">
        <v>54</v>
      </c>
      <c r="F101" s="72" t="n">
        <v>0</v>
      </c>
      <c r="G101" s="72" t="n">
        <v>0</v>
      </c>
      <c r="H101" s="73" t="n">
        <v>0.0810352142554094</v>
      </c>
    </row>
    <row r="102" customFormat="false" ht="15" hidden="false" customHeight="false" outlineLevel="0" collapsed="false">
      <c r="A102" s="71" t="s">
        <v>222</v>
      </c>
      <c r="B102" s="72" t="n">
        <v>480</v>
      </c>
      <c r="C102" s="72" t="n">
        <v>294</v>
      </c>
      <c r="D102" s="72" t="n">
        <v>82</v>
      </c>
      <c r="E102" s="72" t="n">
        <v>52</v>
      </c>
      <c r="F102" s="72" t="n">
        <v>480</v>
      </c>
      <c r="G102" s="72" t="n">
        <v>294</v>
      </c>
      <c r="H102" s="73" t="n">
        <v>0.0858983536148891</v>
      </c>
    </row>
    <row r="103" customFormat="false" ht="15.75" hidden="false" customHeight="false" outlineLevel="0" collapsed="false">
      <c r="A103" s="67" t="s">
        <v>122</v>
      </c>
      <c r="B103" s="68" t="n">
        <v>3043</v>
      </c>
      <c r="C103" s="68" t="n">
        <v>1814</v>
      </c>
      <c r="D103" s="68" t="n">
        <v>481</v>
      </c>
      <c r="E103" s="68" t="n">
        <v>291</v>
      </c>
      <c r="F103" s="68" t="n">
        <v>1273</v>
      </c>
      <c r="G103" s="68" t="n">
        <v>781</v>
      </c>
      <c r="H103" s="69" t="n">
        <v>0.0420931776683451</v>
      </c>
    </row>
    <row r="104" customFormat="false" ht="15" hidden="false" customHeight="false" outlineLevel="0" collapsed="false">
      <c r="A104" s="71" t="s">
        <v>223</v>
      </c>
      <c r="B104" s="72" t="n">
        <v>1589</v>
      </c>
      <c r="C104" s="72" t="n">
        <v>927</v>
      </c>
      <c r="D104" s="72" t="n">
        <v>262</v>
      </c>
      <c r="E104" s="72" t="n">
        <v>167</v>
      </c>
      <c r="F104" s="72" t="n">
        <v>0</v>
      </c>
      <c r="G104" s="72" t="n">
        <v>0</v>
      </c>
      <c r="H104" s="73" t="n">
        <v>0.0403770900035575</v>
      </c>
    </row>
    <row r="105" customFormat="false" ht="15" hidden="false" customHeight="false" outlineLevel="0" collapsed="false">
      <c r="A105" s="71" t="s">
        <v>224</v>
      </c>
      <c r="B105" s="72" t="n">
        <v>330</v>
      </c>
      <c r="C105" s="72" t="n">
        <v>202</v>
      </c>
      <c r="D105" s="72" t="n">
        <v>50</v>
      </c>
      <c r="E105" s="72" t="n">
        <v>31</v>
      </c>
      <c r="F105" s="72" t="n">
        <v>330</v>
      </c>
      <c r="G105" s="72" t="n">
        <v>202</v>
      </c>
      <c r="H105" s="73" t="n">
        <v>0.0371579777052134</v>
      </c>
    </row>
    <row r="106" customFormat="false" ht="15" hidden="false" customHeight="false" outlineLevel="0" collapsed="false">
      <c r="A106" s="71" t="s">
        <v>225</v>
      </c>
      <c r="B106" s="72" t="n">
        <v>195</v>
      </c>
      <c r="C106" s="72" t="n">
        <v>129</v>
      </c>
      <c r="D106" s="72" t="n">
        <v>30</v>
      </c>
      <c r="E106" s="72" t="n">
        <v>16</v>
      </c>
      <c r="F106" s="72" t="n">
        <v>110</v>
      </c>
      <c r="G106" s="72" t="n">
        <v>72</v>
      </c>
      <c r="H106" s="73" t="n">
        <v>0.0532350532350532</v>
      </c>
    </row>
    <row r="107" customFormat="false" ht="15" hidden="false" customHeight="false" outlineLevel="0" collapsed="false">
      <c r="A107" s="71" t="s">
        <v>226</v>
      </c>
      <c r="B107" s="72" t="n">
        <v>151</v>
      </c>
      <c r="C107" s="72" t="n">
        <v>94</v>
      </c>
      <c r="D107" s="72" t="n">
        <v>18</v>
      </c>
      <c r="E107" s="72" t="n">
        <v>12</v>
      </c>
      <c r="F107" s="72" t="n">
        <v>138</v>
      </c>
      <c r="G107" s="72" t="n">
        <v>87</v>
      </c>
      <c r="H107" s="73" t="n">
        <v>0.0510998307952623</v>
      </c>
    </row>
    <row r="108" customFormat="false" ht="15" hidden="false" customHeight="false" outlineLevel="0" collapsed="false">
      <c r="A108" s="71" t="s">
        <v>227</v>
      </c>
      <c r="B108" s="72" t="n">
        <v>226</v>
      </c>
      <c r="C108" s="72" t="n">
        <v>146</v>
      </c>
      <c r="D108" s="72" t="n">
        <v>27</v>
      </c>
      <c r="E108" s="72" t="n">
        <v>10</v>
      </c>
      <c r="F108" s="72" t="n">
        <v>226</v>
      </c>
      <c r="G108" s="72" t="n">
        <v>146</v>
      </c>
      <c r="H108" s="73" t="n">
        <v>0.046985446985447</v>
      </c>
    </row>
    <row r="109" customFormat="false" ht="15" hidden="false" customHeight="false" outlineLevel="0" collapsed="false">
      <c r="A109" s="71" t="s">
        <v>228</v>
      </c>
      <c r="B109" s="72" t="n">
        <v>115</v>
      </c>
      <c r="C109" s="72" t="n">
        <v>71</v>
      </c>
      <c r="D109" s="72" t="n">
        <v>31</v>
      </c>
      <c r="E109" s="72" t="n">
        <v>21</v>
      </c>
      <c r="F109" s="72" t="n">
        <v>115</v>
      </c>
      <c r="G109" s="72" t="n">
        <v>71</v>
      </c>
      <c r="H109" s="73" t="n">
        <v>0.0324034939419555</v>
      </c>
    </row>
    <row r="110" customFormat="false" ht="15" hidden="false" customHeight="false" outlineLevel="0" collapsed="false">
      <c r="A110" s="71" t="s">
        <v>229</v>
      </c>
      <c r="B110" s="72" t="n">
        <v>85</v>
      </c>
      <c r="C110" s="72" t="n">
        <v>46</v>
      </c>
      <c r="D110" s="72" t="n">
        <v>14</v>
      </c>
      <c r="E110" s="72" t="n">
        <v>7</v>
      </c>
      <c r="F110" s="72" t="n">
        <v>85</v>
      </c>
      <c r="G110" s="72" t="n">
        <v>46</v>
      </c>
      <c r="H110" s="73" t="n">
        <v>0.0432569974554707</v>
      </c>
    </row>
    <row r="111" customFormat="false" ht="15" hidden="false" customHeight="false" outlineLevel="0" collapsed="false">
      <c r="A111" s="71" t="s">
        <v>230</v>
      </c>
      <c r="B111" s="72" t="n">
        <v>129</v>
      </c>
      <c r="C111" s="72" t="n">
        <v>77</v>
      </c>
      <c r="D111" s="72" t="n">
        <v>18</v>
      </c>
      <c r="E111" s="72" t="n">
        <v>8</v>
      </c>
      <c r="F111" s="72" t="n">
        <v>129</v>
      </c>
      <c r="G111" s="72" t="n">
        <v>77</v>
      </c>
      <c r="H111" s="73" t="n">
        <v>0.0553410553410553</v>
      </c>
    </row>
    <row r="112" customFormat="false" ht="15" hidden="false" customHeight="false" outlineLevel="0" collapsed="false">
      <c r="A112" s="71" t="s">
        <v>231</v>
      </c>
      <c r="B112" s="72" t="n">
        <v>115</v>
      </c>
      <c r="C112" s="72" t="n">
        <v>65</v>
      </c>
      <c r="D112" s="72" t="n">
        <v>14</v>
      </c>
      <c r="E112" s="72" t="n">
        <v>9</v>
      </c>
      <c r="F112" s="72" t="n">
        <v>79</v>
      </c>
      <c r="G112" s="72" t="n">
        <v>50</v>
      </c>
      <c r="H112" s="73" t="n">
        <v>0.0424824528998892</v>
      </c>
    </row>
    <row r="113" customFormat="false" ht="15" hidden="false" customHeight="false" outlineLevel="0" collapsed="false">
      <c r="A113" s="71" t="s">
        <v>232</v>
      </c>
      <c r="B113" s="72" t="n">
        <v>108</v>
      </c>
      <c r="C113" s="72" t="n">
        <v>57</v>
      </c>
      <c r="D113" s="72" t="n">
        <v>17</v>
      </c>
      <c r="E113" s="72" t="n">
        <v>10</v>
      </c>
      <c r="F113" s="72" t="n">
        <v>61</v>
      </c>
      <c r="G113" s="72" t="n">
        <v>30</v>
      </c>
      <c r="H113" s="73" t="n">
        <v>0.051998074145402</v>
      </c>
    </row>
    <row r="114" customFormat="false" ht="15.75" hidden="false" customHeight="false" outlineLevel="0" collapsed="false">
      <c r="A114" s="67" t="s">
        <v>123</v>
      </c>
      <c r="B114" s="68" t="n">
        <v>4019</v>
      </c>
      <c r="C114" s="68" t="n">
        <v>2243</v>
      </c>
      <c r="D114" s="68" t="n">
        <v>795</v>
      </c>
      <c r="E114" s="68" t="n">
        <v>417</v>
      </c>
      <c r="F114" s="68" t="n">
        <v>1819</v>
      </c>
      <c r="G114" s="68" t="n">
        <v>1014</v>
      </c>
      <c r="H114" s="69" t="n">
        <v>0.0865268687564588</v>
      </c>
    </row>
    <row r="115" customFormat="false" ht="15" hidden="false" customHeight="false" outlineLevel="0" collapsed="false">
      <c r="A115" s="71" t="s">
        <v>233</v>
      </c>
      <c r="B115" s="72" t="n">
        <v>640</v>
      </c>
      <c r="C115" s="72" t="n">
        <v>350</v>
      </c>
      <c r="D115" s="72" t="n">
        <v>99</v>
      </c>
      <c r="E115" s="72" t="n">
        <v>42</v>
      </c>
      <c r="F115" s="72" t="n">
        <v>410</v>
      </c>
      <c r="G115" s="72" t="n">
        <v>229</v>
      </c>
      <c r="H115" s="73" t="n">
        <v>0.121051636088519</v>
      </c>
    </row>
    <row r="116" customFormat="false" ht="15" hidden="false" customHeight="false" outlineLevel="0" collapsed="false">
      <c r="A116" s="71" t="s">
        <v>234</v>
      </c>
      <c r="B116" s="72" t="n">
        <v>354</v>
      </c>
      <c r="C116" s="72" t="n">
        <v>204</v>
      </c>
      <c r="D116" s="72" t="n">
        <v>66</v>
      </c>
      <c r="E116" s="72" t="n">
        <v>39</v>
      </c>
      <c r="F116" s="72" t="n">
        <v>245</v>
      </c>
      <c r="G116" s="72" t="n">
        <v>136</v>
      </c>
      <c r="H116" s="73" t="n">
        <v>0.112345287210409</v>
      </c>
    </row>
    <row r="117" customFormat="false" ht="15" hidden="false" customHeight="false" outlineLevel="0" collapsed="false">
      <c r="A117" s="71" t="s">
        <v>235</v>
      </c>
      <c r="B117" s="72" t="n">
        <v>455</v>
      </c>
      <c r="C117" s="72" t="n">
        <v>247</v>
      </c>
      <c r="D117" s="72" t="n">
        <v>97</v>
      </c>
      <c r="E117" s="72" t="n">
        <v>46</v>
      </c>
      <c r="F117" s="72" t="n">
        <v>267</v>
      </c>
      <c r="G117" s="72" t="n">
        <v>150</v>
      </c>
      <c r="H117" s="73" t="n">
        <v>0.0770272557982055</v>
      </c>
    </row>
    <row r="118" customFormat="false" ht="15" hidden="false" customHeight="false" outlineLevel="0" collapsed="false">
      <c r="A118" s="71" t="s">
        <v>236</v>
      </c>
      <c r="B118" s="72" t="n">
        <v>333</v>
      </c>
      <c r="C118" s="72" t="n">
        <v>180</v>
      </c>
      <c r="D118" s="72" t="n">
        <v>68</v>
      </c>
      <c r="E118" s="72" t="n">
        <v>32</v>
      </c>
      <c r="F118" s="72" t="n">
        <v>333</v>
      </c>
      <c r="G118" s="72" t="n">
        <v>180</v>
      </c>
      <c r="H118" s="73" t="n">
        <v>0.114472327260227</v>
      </c>
    </row>
    <row r="119" customFormat="false" ht="15" hidden="false" customHeight="false" outlineLevel="0" collapsed="false">
      <c r="A119" s="71" t="s">
        <v>237</v>
      </c>
      <c r="B119" s="72" t="n">
        <v>1673</v>
      </c>
      <c r="C119" s="72" t="n">
        <v>943</v>
      </c>
      <c r="D119" s="72" t="n">
        <v>340</v>
      </c>
      <c r="E119" s="72" t="n">
        <v>197</v>
      </c>
      <c r="F119" s="72" t="n">
        <v>0</v>
      </c>
      <c r="G119" s="72" t="n">
        <v>0</v>
      </c>
      <c r="H119" s="73" t="n">
        <v>0.0716488222698073</v>
      </c>
    </row>
    <row r="120" customFormat="false" ht="15" hidden="false" customHeight="false" outlineLevel="0" collapsed="false">
      <c r="A120" s="71" t="s">
        <v>238</v>
      </c>
      <c r="B120" s="72" t="n">
        <v>564</v>
      </c>
      <c r="C120" s="72" t="n">
        <v>319</v>
      </c>
      <c r="D120" s="72" t="n">
        <v>125</v>
      </c>
      <c r="E120" s="72" t="n">
        <v>61</v>
      </c>
      <c r="F120" s="72" t="n">
        <v>564</v>
      </c>
      <c r="G120" s="72" t="n">
        <v>319</v>
      </c>
      <c r="H120" s="73" t="n">
        <v>0.0965092402464066</v>
      </c>
    </row>
    <row r="121" customFormat="false" ht="15.75" hidden="false" customHeight="false" outlineLevel="0" collapsed="false">
      <c r="A121" s="67" t="s">
        <v>124</v>
      </c>
      <c r="B121" s="68" t="n">
        <v>1948</v>
      </c>
      <c r="C121" s="68" t="n">
        <v>1115</v>
      </c>
      <c r="D121" s="68" t="n">
        <v>461</v>
      </c>
      <c r="E121" s="68" t="n">
        <v>265</v>
      </c>
      <c r="F121" s="68" t="n">
        <v>1055</v>
      </c>
      <c r="G121" s="68" t="n">
        <v>582</v>
      </c>
      <c r="H121" s="69" t="n">
        <v>0.0690046050301098</v>
      </c>
    </row>
    <row r="122" customFormat="false" ht="15" hidden="false" customHeight="false" outlineLevel="0" collapsed="false">
      <c r="A122" s="71" t="s">
        <v>239</v>
      </c>
      <c r="B122" s="72" t="n">
        <v>131</v>
      </c>
      <c r="C122" s="72" t="n">
        <v>64</v>
      </c>
      <c r="D122" s="72" t="n">
        <v>28</v>
      </c>
      <c r="E122" s="72" t="n">
        <v>16</v>
      </c>
      <c r="F122" s="72" t="n">
        <v>131</v>
      </c>
      <c r="G122" s="72" t="n">
        <v>64</v>
      </c>
      <c r="H122" s="73" t="n">
        <v>0.0791062801932367</v>
      </c>
    </row>
    <row r="123" customFormat="false" ht="15" hidden="false" customHeight="false" outlineLevel="0" collapsed="false">
      <c r="A123" s="71" t="s">
        <v>240</v>
      </c>
      <c r="B123" s="72" t="n">
        <v>159</v>
      </c>
      <c r="C123" s="72" t="n">
        <v>81</v>
      </c>
      <c r="D123" s="72" t="n">
        <v>36</v>
      </c>
      <c r="E123" s="72" t="n">
        <v>16</v>
      </c>
      <c r="F123" s="72" t="n">
        <v>159</v>
      </c>
      <c r="G123" s="72" t="n">
        <v>81</v>
      </c>
      <c r="H123" s="73" t="n">
        <v>0.072969251950436</v>
      </c>
    </row>
    <row r="124" customFormat="false" ht="15" hidden="false" customHeight="false" outlineLevel="0" collapsed="false">
      <c r="A124" s="71" t="s">
        <v>241</v>
      </c>
      <c r="B124" s="72" t="n">
        <v>170</v>
      </c>
      <c r="C124" s="72" t="n">
        <v>92</v>
      </c>
      <c r="D124" s="72" t="n">
        <v>50</v>
      </c>
      <c r="E124" s="72" t="n">
        <v>28</v>
      </c>
      <c r="F124" s="72" t="n">
        <v>170</v>
      </c>
      <c r="G124" s="72" t="n">
        <v>92</v>
      </c>
      <c r="H124" s="73" t="n">
        <v>0.0687980574666127</v>
      </c>
    </row>
    <row r="125" customFormat="false" ht="15" hidden="false" customHeight="false" outlineLevel="0" collapsed="false">
      <c r="A125" s="71" t="s">
        <v>242</v>
      </c>
      <c r="B125" s="72" t="n">
        <v>541</v>
      </c>
      <c r="C125" s="72" t="n">
        <v>332</v>
      </c>
      <c r="D125" s="72" t="n">
        <v>133</v>
      </c>
      <c r="E125" s="72" t="n">
        <v>90</v>
      </c>
      <c r="F125" s="72" t="n">
        <v>0</v>
      </c>
      <c r="G125" s="72" t="n">
        <v>0</v>
      </c>
      <c r="H125" s="73" t="n">
        <v>0.0583665983385479</v>
      </c>
    </row>
    <row r="126" customFormat="false" ht="15" hidden="false" customHeight="false" outlineLevel="0" collapsed="false">
      <c r="A126" s="78" t="s">
        <v>243</v>
      </c>
      <c r="B126" s="72" t="n">
        <v>262</v>
      </c>
      <c r="C126" s="79" t="n">
        <v>154</v>
      </c>
      <c r="D126" s="72" t="n">
        <v>53</v>
      </c>
      <c r="E126" s="79" t="n">
        <v>26</v>
      </c>
      <c r="F126" s="72" t="n">
        <v>262</v>
      </c>
      <c r="G126" s="72" t="n">
        <v>154</v>
      </c>
      <c r="H126" s="73" t="n">
        <v>0.0722160970231533</v>
      </c>
    </row>
    <row r="127" customFormat="false" ht="15" hidden="false" customHeight="false" outlineLevel="0" collapsed="false">
      <c r="A127" s="87" t="s">
        <v>244</v>
      </c>
      <c r="B127" s="75" t="n">
        <v>685</v>
      </c>
      <c r="C127" s="75" t="n">
        <v>392</v>
      </c>
      <c r="D127" s="75" t="n">
        <v>161</v>
      </c>
      <c r="E127" s="75" t="n">
        <v>89</v>
      </c>
      <c r="F127" s="75" t="n">
        <v>333</v>
      </c>
      <c r="G127" s="75" t="n">
        <v>191</v>
      </c>
      <c r="H127" s="77" t="n">
        <v>0.0758834607289243</v>
      </c>
    </row>
    <row r="128" customFormat="false" ht="15.75" hidden="false" customHeight="false" outlineLevel="0" collapsed="false">
      <c r="A128" s="67" t="s">
        <v>245</v>
      </c>
      <c r="B128" s="68" t="n">
        <v>611</v>
      </c>
      <c r="C128" s="68" t="n">
        <v>317</v>
      </c>
      <c r="D128" s="68" t="n">
        <v>87</v>
      </c>
      <c r="E128" s="68" t="n">
        <v>62</v>
      </c>
      <c r="F128" s="68" t="n">
        <v>0</v>
      </c>
      <c r="G128" s="68" t="n">
        <v>0</v>
      </c>
      <c r="H128" s="69" t="n">
        <v>0.0254625770961827</v>
      </c>
    </row>
    <row r="129" customFormat="false" ht="15.75" hidden="false" customHeight="false" outlineLevel="0" collapsed="false">
      <c r="A129" s="67" t="s">
        <v>126</v>
      </c>
      <c r="B129" s="68" t="n">
        <v>1363</v>
      </c>
      <c r="C129" s="68" t="n">
        <v>810</v>
      </c>
      <c r="D129" s="68" t="n">
        <v>171</v>
      </c>
      <c r="E129" s="68" t="n">
        <v>107</v>
      </c>
      <c r="F129" s="68" t="n">
        <v>613</v>
      </c>
      <c r="G129" s="68" t="n">
        <v>377</v>
      </c>
      <c r="H129" s="69" t="n">
        <v>0.0424478355652445</v>
      </c>
    </row>
    <row r="130" customFormat="false" ht="15" hidden="false" customHeight="false" outlineLevel="0" collapsed="false">
      <c r="A130" s="71" t="s">
        <v>246</v>
      </c>
      <c r="B130" s="72" t="n">
        <v>140</v>
      </c>
      <c r="C130" s="72" t="n">
        <v>87</v>
      </c>
      <c r="D130" s="72" t="n">
        <v>12</v>
      </c>
      <c r="E130" s="72" t="n">
        <v>5</v>
      </c>
      <c r="F130" s="72" t="n">
        <v>85</v>
      </c>
      <c r="G130" s="72" t="n">
        <v>51</v>
      </c>
      <c r="H130" s="73" t="n">
        <v>0.046449900464499</v>
      </c>
    </row>
    <row r="131" customFormat="false" ht="15" hidden="false" customHeight="false" outlineLevel="0" collapsed="false">
      <c r="A131" s="71" t="s">
        <v>247</v>
      </c>
      <c r="B131" s="72" t="n">
        <v>151</v>
      </c>
      <c r="C131" s="72" t="n">
        <v>101</v>
      </c>
      <c r="D131" s="72" t="n">
        <v>15</v>
      </c>
      <c r="E131" s="72" t="n">
        <v>13</v>
      </c>
      <c r="F131" s="72" t="n">
        <v>73</v>
      </c>
      <c r="G131" s="72" t="n">
        <v>52</v>
      </c>
      <c r="H131" s="73" t="n">
        <v>0.0463332310524701</v>
      </c>
    </row>
    <row r="132" customFormat="false" ht="15" hidden="false" customHeight="false" outlineLevel="0" collapsed="false">
      <c r="A132" s="71" t="s">
        <v>248</v>
      </c>
      <c r="B132" s="72" t="n">
        <v>94</v>
      </c>
      <c r="C132" s="72" t="n">
        <v>46</v>
      </c>
      <c r="D132" s="72" t="n">
        <v>13</v>
      </c>
      <c r="E132" s="72" t="n">
        <v>8</v>
      </c>
      <c r="F132" s="72" t="n">
        <v>64</v>
      </c>
      <c r="G132" s="72" t="n">
        <v>31</v>
      </c>
      <c r="H132" s="73" t="n">
        <v>0.0320928644588597</v>
      </c>
    </row>
    <row r="133" customFormat="false" ht="15" hidden="false" customHeight="false" outlineLevel="0" collapsed="false">
      <c r="A133" s="71" t="s">
        <v>249</v>
      </c>
      <c r="B133" s="72" t="n">
        <v>587</v>
      </c>
      <c r="C133" s="72" t="n">
        <v>333</v>
      </c>
      <c r="D133" s="72" t="n">
        <v>82</v>
      </c>
      <c r="E133" s="72" t="n">
        <v>55</v>
      </c>
      <c r="F133" s="72" t="n">
        <v>0</v>
      </c>
      <c r="G133" s="72" t="n">
        <v>0</v>
      </c>
      <c r="H133" s="73" t="n">
        <v>0.0393906858139847</v>
      </c>
    </row>
    <row r="134" customFormat="false" ht="15" hidden="false" customHeight="false" outlineLevel="0" collapsed="false">
      <c r="A134" s="71" t="s">
        <v>250</v>
      </c>
      <c r="B134" s="72" t="n">
        <v>391</v>
      </c>
      <c r="C134" s="72" t="n">
        <v>243</v>
      </c>
      <c r="D134" s="72" t="n">
        <v>49</v>
      </c>
      <c r="E134" s="72" t="n">
        <v>26</v>
      </c>
      <c r="F134" s="72" t="n">
        <v>391</v>
      </c>
      <c r="G134" s="72" t="n">
        <v>243</v>
      </c>
      <c r="H134" s="73" t="n">
        <v>0.0488383712215838</v>
      </c>
    </row>
    <row r="135" customFormat="false" ht="15.75" hidden="false" customHeight="false" outlineLevel="0" collapsed="false">
      <c r="A135" s="67" t="s">
        <v>251</v>
      </c>
      <c r="B135" s="68" t="n">
        <v>6875</v>
      </c>
      <c r="C135" s="68" t="n">
        <v>3276</v>
      </c>
      <c r="D135" s="68" t="n">
        <v>938</v>
      </c>
      <c r="E135" s="68" t="n">
        <v>540</v>
      </c>
      <c r="F135" s="68" t="n">
        <v>0</v>
      </c>
      <c r="G135" s="68" t="n">
        <v>0</v>
      </c>
      <c r="H135" s="69" t="n">
        <v>0.0295218955848127</v>
      </c>
    </row>
    <row r="136" customFormat="false" ht="18.75" hidden="false" customHeight="false" outlineLevel="0" collapsed="false">
      <c r="A136" s="91" t="s">
        <v>252</v>
      </c>
      <c r="B136" s="92" t="n">
        <v>48892</v>
      </c>
      <c r="C136" s="92" t="n">
        <v>26900</v>
      </c>
      <c r="D136" s="92" t="n">
        <v>8145</v>
      </c>
      <c r="E136" s="92" t="n">
        <v>4691</v>
      </c>
      <c r="F136" s="92" t="n">
        <v>20334</v>
      </c>
      <c r="G136" s="92" t="n">
        <v>11887</v>
      </c>
      <c r="H136" s="93" t="n">
        <v>0.0482760935978783</v>
      </c>
    </row>
    <row r="137" customFormat="false" ht="12.75" hidden="false" customHeight="false" outlineLevel="0" collapsed="false">
      <c r="A137" s="94" t="s">
        <v>253</v>
      </c>
      <c r="B137" s="95"/>
      <c r="C137" s="95"/>
      <c r="D137" s="95"/>
      <c r="E137" s="95"/>
      <c r="F137" s="95"/>
      <c r="G137" s="95"/>
      <c r="H137" s="95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54:G54">
    <cfRule type="expression" priority="102" aboveAverage="0" equalAverage="0" bottom="0" percent="0" rank="0" text="" dxfId="100">
      <formula>B54&lt;&gt;SUM(B55:B61)</formula>
    </cfRule>
  </conditionalFormatting>
  <conditionalFormatting sqref="B63:G63">
    <cfRule type="expression" priority="103" aboveAverage="0" equalAverage="0" bottom="0" percent="0" rank="0" text="" dxfId="101">
      <formula>B63&lt;&gt;SUM(B64:B71)</formula>
    </cfRule>
  </conditionalFormatting>
  <conditionalFormatting sqref="B72:G72">
    <cfRule type="expression" priority="104" aboveAverage="0" equalAverage="0" bottom="0" percent="0" rank="0" text="" dxfId="102">
      <formula>B72&lt;&gt;SUM(B73:B77)</formula>
    </cfRule>
  </conditionalFormatting>
  <conditionalFormatting sqref="B103:G103">
    <cfRule type="expression" priority="105" aboveAverage="0" equalAverage="0" bottom="0" percent="0" rank="0" text="" dxfId="103">
      <formula>B103&lt;&gt;SUM(B104:B113)</formula>
    </cfRule>
  </conditionalFormatting>
  <conditionalFormatting sqref="B23:G23">
    <cfRule type="expression" priority="106" aboveAverage="0" equalAverage="0" bottom="0" percent="0" rank="0" text="" dxfId="104">
      <formula>B23&lt;&gt;SUM(B24:B29)</formula>
    </cfRule>
  </conditionalFormatting>
  <conditionalFormatting sqref="B30:G30">
    <cfRule type="expression" priority="107" aboveAverage="0" equalAverage="0" bottom="0" percent="0" rank="0" text="" dxfId="105">
      <formula>B30&lt;&gt;SUM(B31:B36)</formula>
    </cfRule>
  </conditionalFormatting>
  <conditionalFormatting sqref="B47:G47">
    <cfRule type="expression" priority="108" aboveAverage="0" equalAverage="0" bottom="0" percent="0" rank="0" text="" dxfId="106">
      <formula>B47&lt;&gt;SUM(B48:B53)</formula>
    </cfRule>
  </conditionalFormatting>
  <conditionalFormatting sqref="B78:G78">
    <cfRule type="expression" priority="109" aboveAverage="0" equalAverage="0" bottom="0" percent="0" rank="0" text="" dxfId="107">
      <formula>B78&lt;&gt;SUM(B79:B83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37:G37">
    <cfRule type="expression" priority="115" aboveAverage="0" equalAverage="0" bottom="0" percent="0" rank="0" text="" dxfId="113">
      <formula>B37&lt;&gt;SUM(B38:B46)</formula>
    </cfRule>
  </conditionalFormatting>
  <conditionalFormatting sqref="B54:G54">
    <cfRule type="expression" priority="116" aboveAverage="0" equalAverage="0" bottom="0" percent="0" rank="0" text="" dxfId="114">
      <formula>B54&lt;&gt;SUM(B55:B61)</formula>
    </cfRule>
  </conditionalFormatting>
  <conditionalFormatting sqref="B63:G63">
    <cfRule type="expression" priority="117" aboveAverage="0" equalAverage="0" bottom="0" percent="0" rank="0" text="" dxfId="115">
      <formula>B63&lt;&gt;SUM(B64:B71)</formula>
    </cfRule>
  </conditionalFormatting>
  <conditionalFormatting sqref="B72:G72">
    <cfRule type="expression" priority="118" aboveAverage="0" equalAverage="0" bottom="0" percent="0" rank="0" text="" dxfId="116">
      <formula>B72&lt;&gt;SUM(B73:B77)</formula>
    </cfRule>
  </conditionalFormatting>
  <conditionalFormatting sqref="B103:G103">
    <cfRule type="expression" priority="119" aboveAverage="0" equalAverage="0" bottom="0" percent="0" rank="0" text="" dxfId="117">
      <formula>B103&lt;&gt;SUM(B104:B113)</formula>
    </cfRule>
  </conditionalFormatting>
  <conditionalFormatting sqref="B10:G10">
    <cfRule type="expression" priority="120" aboveAverage="0" equalAverage="0" bottom="0" percent="0" rank="0" text="" dxfId="118">
      <formula>B10&lt;&gt;SUM(B11:B16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96:G96">
    <cfRule type="expression" priority="125" aboveAverage="0" equalAverage="0" bottom="0" percent="0" rank="0" text="" dxfId="123">
      <formula>B96&lt;&gt;SUM(B97:B102)</formula>
    </cfRule>
  </conditionalFormatting>
  <conditionalFormatting sqref="B114:G114">
    <cfRule type="expression" priority="126" aboveAverage="0" equalAverage="0" bottom="0" percent="0" rank="0" text="" dxfId="124">
      <formula>B114&lt;&gt;SUM(B115:B120)</formula>
    </cfRule>
  </conditionalFormatting>
  <conditionalFormatting sqref="B121:G121">
    <cfRule type="expression" priority="127" aboveAverage="0" equalAverage="0" bottom="0" percent="0" rank="0" text="" dxfId="125">
      <formula>B121&lt;&gt;SUM(B122:B127)</formula>
    </cfRule>
  </conditionalFormatting>
  <conditionalFormatting sqref="B129:G129">
    <cfRule type="expression" priority="128" aboveAverage="0" equalAverage="0" bottom="0" percent="0" rank="0" text="" dxfId="126">
      <formula>B129&lt;&gt;SUM(B130:B134)</formula>
    </cfRule>
  </conditionalFormatting>
  <conditionalFormatting sqref="B89:G89">
    <cfRule type="expression" priority="129" aboveAverage="0" equalAverage="0" bottom="0" percent="0" rank="0" text="" dxfId="127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0" t="s">
        <v>64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0"/>
      <c r="M1" s="120"/>
      <c r="N1" s="120"/>
      <c r="O1" s="120"/>
      <c r="P1" s="121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2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99"/>
      <c r="D4" s="99" t="s">
        <v>374</v>
      </c>
      <c r="E4" s="99"/>
      <c r="F4" s="99"/>
      <c r="G4" s="99"/>
      <c r="H4" s="99"/>
      <c r="I4" s="99"/>
      <c r="J4" s="99"/>
      <c r="K4" s="100" t="s">
        <v>375</v>
      </c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/>
      <c r="D5" s="99" t="s">
        <v>376</v>
      </c>
      <c r="E5" s="99" t="s">
        <v>377</v>
      </c>
      <c r="F5" s="99" t="s">
        <v>378</v>
      </c>
      <c r="G5" s="99" t="s">
        <v>379</v>
      </c>
      <c r="H5" s="99" t="s">
        <v>380</v>
      </c>
      <c r="I5" s="99" t="s">
        <v>381</v>
      </c>
      <c r="J5" s="99" t="s">
        <v>382</v>
      </c>
      <c r="K5" s="99" t="s">
        <v>383</v>
      </c>
      <c r="L5" s="99" t="s">
        <v>384</v>
      </c>
      <c r="M5" s="99" t="s">
        <v>385</v>
      </c>
      <c r="N5" s="99" t="s">
        <v>386</v>
      </c>
      <c r="O5" s="99" t="s">
        <v>387</v>
      </c>
      <c r="P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8892</v>
      </c>
      <c r="D8" s="106" t="n">
        <v>10776</v>
      </c>
      <c r="E8" s="106" t="n">
        <v>12551</v>
      </c>
      <c r="F8" s="106" t="n">
        <v>7708</v>
      </c>
      <c r="G8" s="106" t="n">
        <v>7149</v>
      </c>
      <c r="H8" s="106" t="n">
        <v>3722</v>
      </c>
      <c r="I8" s="106" t="n">
        <v>1335</v>
      </c>
      <c r="J8" s="106" t="n">
        <v>5651</v>
      </c>
      <c r="K8" s="106" t="n">
        <v>5547</v>
      </c>
      <c r="L8" s="106" t="n">
        <v>6404</v>
      </c>
      <c r="M8" s="106" t="n">
        <v>7659</v>
      </c>
      <c r="N8" s="106" t="n">
        <v>11706</v>
      </c>
      <c r="O8" s="106" t="n">
        <v>7961</v>
      </c>
      <c r="P8" s="106" t="n">
        <v>9615</v>
      </c>
    </row>
    <row r="9" customFormat="false" ht="14.25" hidden="false" customHeight="false" outlineLevel="0" collapsed="false">
      <c r="A9" s="104"/>
      <c r="B9" s="105" t="s">
        <v>266</v>
      </c>
      <c r="C9" s="106" t="n">
        <v>26900</v>
      </c>
      <c r="D9" s="106" t="n">
        <v>6374</v>
      </c>
      <c r="E9" s="106" t="n">
        <v>7619</v>
      </c>
      <c r="F9" s="106" t="n">
        <v>4297</v>
      </c>
      <c r="G9" s="106" t="n">
        <v>3445</v>
      </c>
      <c r="H9" s="106" t="n">
        <v>1308</v>
      </c>
      <c r="I9" s="106" t="n">
        <v>327</v>
      </c>
      <c r="J9" s="106" t="n">
        <v>3530</v>
      </c>
      <c r="K9" s="106" t="n">
        <v>2892</v>
      </c>
      <c r="L9" s="106" t="n">
        <v>3062</v>
      </c>
      <c r="M9" s="106" t="n">
        <v>3638</v>
      </c>
      <c r="N9" s="106" t="n">
        <v>5990</v>
      </c>
      <c r="O9" s="106" t="n">
        <v>4795</v>
      </c>
      <c r="P9" s="106" t="n">
        <v>6523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741</v>
      </c>
      <c r="D10" s="106" t="n">
        <v>536</v>
      </c>
      <c r="E10" s="106" t="n">
        <v>771</v>
      </c>
      <c r="F10" s="106" t="n">
        <v>503</v>
      </c>
      <c r="G10" s="106" t="n">
        <v>444</v>
      </c>
      <c r="H10" s="106" t="n">
        <v>191</v>
      </c>
      <c r="I10" s="106" t="n">
        <v>54</v>
      </c>
      <c r="J10" s="106" t="n">
        <v>242</v>
      </c>
      <c r="K10" s="106" t="n">
        <v>253</v>
      </c>
      <c r="L10" s="106" t="n">
        <v>276</v>
      </c>
      <c r="M10" s="106" t="n">
        <v>351</v>
      </c>
      <c r="N10" s="106" t="n">
        <v>632</v>
      </c>
      <c r="O10" s="106" t="n">
        <v>498</v>
      </c>
      <c r="P10" s="106" t="n">
        <v>731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508</v>
      </c>
      <c r="D11" s="106" t="n">
        <v>342</v>
      </c>
      <c r="E11" s="106" t="n">
        <v>473</v>
      </c>
      <c r="F11" s="106" t="n">
        <v>249</v>
      </c>
      <c r="G11" s="106" t="n">
        <v>199</v>
      </c>
      <c r="H11" s="106" t="n">
        <v>56</v>
      </c>
      <c r="I11" s="106" t="n">
        <v>15</v>
      </c>
      <c r="J11" s="106" t="n">
        <v>174</v>
      </c>
      <c r="K11" s="106" t="n">
        <v>132</v>
      </c>
      <c r="L11" s="106" t="n">
        <v>123</v>
      </c>
      <c r="M11" s="106" t="n">
        <v>153</v>
      </c>
      <c r="N11" s="106" t="n">
        <v>300</v>
      </c>
      <c r="O11" s="106" t="n">
        <v>279</v>
      </c>
      <c r="P11" s="106" t="n">
        <v>52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266</v>
      </c>
      <c r="D12" s="106" t="n">
        <v>574</v>
      </c>
      <c r="E12" s="106" t="n">
        <v>574</v>
      </c>
      <c r="F12" s="106" t="n">
        <v>281</v>
      </c>
      <c r="G12" s="106" t="n">
        <v>280</v>
      </c>
      <c r="H12" s="106" t="n">
        <v>127</v>
      </c>
      <c r="I12" s="106" t="n">
        <v>32</v>
      </c>
      <c r="J12" s="106" t="n">
        <v>398</v>
      </c>
      <c r="K12" s="106" t="n">
        <v>212</v>
      </c>
      <c r="L12" s="106" t="n">
        <v>253</v>
      </c>
      <c r="M12" s="106" t="n">
        <v>300</v>
      </c>
      <c r="N12" s="106" t="n">
        <v>558</v>
      </c>
      <c r="O12" s="106" t="n">
        <v>395</v>
      </c>
      <c r="P12" s="106" t="n">
        <v>548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299</v>
      </c>
      <c r="D13" s="106" t="n">
        <v>364</v>
      </c>
      <c r="E13" s="106" t="n">
        <v>346</v>
      </c>
      <c r="F13" s="106" t="n">
        <v>156</v>
      </c>
      <c r="G13" s="106" t="n">
        <v>127</v>
      </c>
      <c r="H13" s="106" t="n">
        <v>43</v>
      </c>
      <c r="I13" s="106" t="n">
        <v>4</v>
      </c>
      <c r="J13" s="106" t="n">
        <v>259</v>
      </c>
      <c r="K13" s="106" t="n">
        <v>100</v>
      </c>
      <c r="L13" s="106" t="n">
        <v>117</v>
      </c>
      <c r="M13" s="106" t="n">
        <v>141</v>
      </c>
      <c r="N13" s="106" t="n">
        <v>275</v>
      </c>
      <c r="O13" s="106" t="n">
        <v>258</v>
      </c>
      <c r="P13" s="106" t="n">
        <v>408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577</v>
      </c>
      <c r="D14" s="106" t="n">
        <v>424</v>
      </c>
      <c r="E14" s="106" t="n">
        <v>699</v>
      </c>
      <c r="F14" s="106" t="n">
        <v>452</v>
      </c>
      <c r="G14" s="106" t="n">
        <v>450</v>
      </c>
      <c r="H14" s="106" t="n">
        <v>189</v>
      </c>
      <c r="I14" s="106" t="n">
        <v>62</v>
      </c>
      <c r="J14" s="106" t="n">
        <v>301</v>
      </c>
      <c r="K14" s="106" t="n">
        <v>277</v>
      </c>
      <c r="L14" s="106" t="n">
        <v>291</v>
      </c>
      <c r="M14" s="106" t="n">
        <v>358</v>
      </c>
      <c r="N14" s="106" t="n">
        <v>588</v>
      </c>
      <c r="O14" s="106" t="n">
        <v>521</v>
      </c>
      <c r="P14" s="106" t="n">
        <v>54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96</v>
      </c>
      <c r="D15" s="106" t="n">
        <v>265</v>
      </c>
      <c r="E15" s="106" t="n">
        <v>426</v>
      </c>
      <c r="F15" s="106" t="n">
        <v>241</v>
      </c>
      <c r="G15" s="106" t="n">
        <v>196</v>
      </c>
      <c r="H15" s="106" t="n">
        <v>56</v>
      </c>
      <c r="I15" s="106" t="n">
        <v>9</v>
      </c>
      <c r="J15" s="106" t="n">
        <v>203</v>
      </c>
      <c r="K15" s="106" t="n">
        <v>137</v>
      </c>
      <c r="L15" s="106" t="n">
        <v>143</v>
      </c>
      <c r="M15" s="106" t="n">
        <v>170</v>
      </c>
      <c r="N15" s="106" t="n">
        <v>280</v>
      </c>
      <c r="O15" s="106" t="n">
        <v>305</v>
      </c>
      <c r="P15" s="106" t="n">
        <v>36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205</v>
      </c>
      <c r="D16" s="106" t="n">
        <v>436</v>
      </c>
      <c r="E16" s="106" t="n">
        <v>579</v>
      </c>
      <c r="F16" s="106" t="n">
        <v>352</v>
      </c>
      <c r="G16" s="106" t="n">
        <v>306</v>
      </c>
      <c r="H16" s="106" t="n">
        <v>162</v>
      </c>
      <c r="I16" s="106" t="n">
        <v>72</v>
      </c>
      <c r="J16" s="106" t="n">
        <v>298</v>
      </c>
      <c r="K16" s="106" t="n">
        <v>263</v>
      </c>
      <c r="L16" s="106" t="n">
        <v>326</v>
      </c>
      <c r="M16" s="106" t="n">
        <v>379</v>
      </c>
      <c r="N16" s="106" t="n">
        <v>536</v>
      </c>
      <c r="O16" s="106" t="n">
        <v>330</v>
      </c>
      <c r="P16" s="106" t="n">
        <v>371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278</v>
      </c>
      <c r="D17" s="106" t="n">
        <v>271</v>
      </c>
      <c r="E17" s="106" t="n">
        <v>375</v>
      </c>
      <c r="F17" s="106" t="n">
        <v>200</v>
      </c>
      <c r="G17" s="106" t="n">
        <v>158</v>
      </c>
      <c r="H17" s="106" t="n">
        <v>51</v>
      </c>
      <c r="I17" s="106" t="n">
        <v>17</v>
      </c>
      <c r="J17" s="106" t="n">
        <v>206</v>
      </c>
      <c r="K17" s="106" t="n">
        <v>141</v>
      </c>
      <c r="L17" s="106" t="n">
        <v>169</v>
      </c>
      <c r="M17" s="106" t="n">
        <v>195</v>
      </c>
      <c r="N17" s="106" t="n">
        <v>292</v>
      </c>
      <c r="O17" s="106" t="n">
        <v>214</v>
      </c>
      <c r="P17" s="106" t="n">
        <v>267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347</v>
      </c>
      <c r="D18" s="106" t="n">
        <v>269</v>
      </c>
      <c r="E18" s="106" t="n">
        <v>393</v>
      </c>
      <c r="F18" s="106" t="n">
        <v>208</v>
      </c>
      <c r="G18" s="106" t="n">
        <v>175</v>
      </c>
      <c r="H18" s="106" t="n">
        <v>92</v>
      </c>
      <c r="I18" s="106" t="n">
        <v>38</v>
      </c>
      <c r="J18" s="106" t="n">
        <v>172</v>
      </c>
      <c r="K18" s="106" t="n">
        <v>285</v>
      </c>
      <c r="L18" s="106" t="n">
        <v>193</v>
      </c>
      <c r="M18" s="106" t="n">
        <v>212</v>
      </c>
      <c r="N18" s="106" t="n">
        <v>290</v>
      </c>
      <c r="O18" s="106" t="n">
        <v>170</v>
      </c>
      <c r="P18" s="106" t="n">
        <v>197</v>
      </c>
    </row>
    <row r="19" customFormat="false" ht="14.25" hidden="false" customHeight="false" outlineLevel="0" collapsed="false">
      <c r="A19" s="104"/>
      <c r="B19" s="105" t="s">
        <v>266</v>
      </c>
      <c r="C19" s="106" t="n">
        <v>834</v>
      </c>
      <c r="D19" s="106" t="n">
        <v>201</v>
      </c>
      <c r="E19" s="106" t="n">
        <v>246</v>
      </c>
      <c r="F19" s="106" t="n">
        <v>137</v>
      </c>
      <c r="G19" s="106" t="n">
        <v>92</v>
      </c>
      <c r="H19" s="106" t="n">
        <v>28</v>
      </c>
      <c r="I19" s="106" t="n">
        <v>9</v>
      </c>
      <c r="J19" s="106" t="n">
        <v>121</v>
      </c>
      <c r="K19" s="106" t="n">
        <v>144</v>
      </c>
      <c r="L19" s="106" t="n">
        <v>83</v>
      </c>
      <c r="M19" s="106" t="n">
        <v>104</v>
      </c>
      <c r="N19" s="106" t="n">
        <v>207</v>
      </c>
      <c r="O19" s="106" t="n">
        <v>135</v>
      </c>
      <c r="P19" s="106" t="n">
        <v>161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169</v>
      </c>
      <c r="D20" s="106" t="n">
        <v>364</v>
      </c>
      <c r="E20" s="106" t="n">
        <v>621</v>
      </c>
      <c r="F20" s="106" t="n">
        <v>333</v>
      </c>
      <c r="G20" s="106" t="n">
        <v>364</v>
      </c>
      <c r="H20" s="106" t="n">
        <v>172</v>
      </c>
      <c r="I20" s="106" t="n">
        <v>68</v>
      </c>
      <c r="J20" s="106" t="n">
        <v>247</v>
      </c>
      <c r="K20" s="106" t="n">
        <v>180</v>
      </c>
      <c r="L20" s="106" t="n">
        <v>247</v>
      </c>
      <c r="M20" s="106" t="n">
        <v>226</v>
      </c>
      <c r="N20" s="106" t="n">
        <v>514</v>
      </c>
      <c r="O20" s="106" t="n">
        <v>348</v>
      </c>
      <c r="P20" s="106" t="n">
        <v>654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298</v>
      </c>
      <c r="D21" s="106" t="n">
        <v>277</v>
      </c>
      <c r="E21" s="106" t="n">
        <v>413</v>
      </c>
      <c r="F21" s="106" t="n">
        <v>184</v>
      </c>
      <c r="G21" s="106" t="n">
        <v>161</v>
      </c>
      <c r="H21" s="106" t="n">
        <v>58</v>
      </c>
      <c r="I21" s="106" t="n">
        <v>15</v>
      </c>
      <c r="J21" s="106" t="n">
        <v>190</v>
      </c>
      <c r="K21" s="106" t="n">
        <v>93</v>
      </c>
      <c r="L21" s="106" t="n">
        <v>129</v>
      </c>
      <c r="M21" s="106" t="n">
        <v>129</v>
      </c>
      <c r="N21" s="106" t="n">
        <v>285</v>
      </c>
      <c r="O21" s="106" t="n">
        <v>209</v>
      </c>
      <c r="P21" s="106" t="n">
        <v>453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5</v>
      </c>
      <c r="D22" s="106" t="n">
        <v>516</v>
      </c>
      <c r="E22" s="106" t="n">
        <v>565</v>
      </c>
      <c r="F22" s="106" t="n">
        <v>316</v>
      </c>
      <c r="G22" s="106" t="n">
        <v>254</v>
      </c>
      <c r="H22" s="106" t="n">
        <v>146</v>
      </c>
      <c r="I22" s="106" t="n">
        <v>40</v>
      </c>
      <c r="J22" s="106" t="n">
        <v>328</v>
      </c>
      <c r="K22" s="106" t="n">
        <v>268</v>
      </c>
      <c r="L22" s="106" t="n">
        <v>177</v>
      </c>
      <c r="M22" s="106" t="n">
        <v>255</v>
      </c>
      <c r="N22" s="106" t="n">
        <v>461</v>
      </c>
      <c r="O22" s="106" t="n">
        <v>395</v>
      </c>
      <c r="P22" s="106" t="n">
        <v>609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193</v>
      </c>
      <c r="D23" s="106" t="n">
        <v>298</v>
      </c>
      <c r="E23" s="106" t="n">
        <v>313</v>
      </c>
      <c r="F23" s="106" t="n">
        <v>178</v>
      </c>
      <c r="G23" s="106" t="n">
        <v>141</v>
      </c>
      <c r="H23" s="106" t="n">
        <v>51</v>
      </c>
      <c r="I23" s="106" t="n">
        <v>11</v>
      </c>
      <c r="J23" s="106" t="n">
        <v>201</v>
      </c>
      <c r="K23" s="106" t="n">
        <v>153</v>
      </c>
      <c r="L23" s="106" t="n">
        <v>79</v>
      </c>
      <c r="M23" s="106" t="n">
        <v>112</v>
      </c>
      <c r="N23" s="106" t="n">
        <v>230</v>
      </c>
      <c r="O23" s="106" t="n">
        <v>210</v>
      </c>
      <c r="P23" s="106" t="n">
        <v>40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086</v>
      </c>
      <c r="D24" s="106" t="n">
        <v>175</v>
      </c>
      <c r="E24" s="106" t="n">
        <v>255</v>
      </c>
      <c r="F24" s="106" t="n">
        <v>155</v>
      </c>
      <c r="G24" s="106" t="n">
        <v>196</v>
      </c>
      <c r="H24" s="106" t="n">
        <v>120</v>
      </c>
      <c r="I24" s="106" t="n">
        <v>51</v>
      </c>
      <c r="J24" s="106" t="n">
        <v>134</v>
      </c>
      <c r="K24" s="106" t="n">
        <v>220</v>
      </c>
      <c r="L24" s="106" t="n">
        <v>225</v>
      </c>
      <c r="M24" s="106" t="n">
        <v>376</v>
      </c>
      <c r="N24" s="106" t="n">
        <v>162</v>
      </c>
      <c r="O24" s="106" t="n">
        <v>59</v>
      </c>
      <c r="P24" s="106" t="n">
        <v>44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99</v>
      </c>
      <c r="D25" s="106" t="n">
        <v>79</v>
      </c>
      <c r="E25" s="106" t="n">
        <v>113</v>
      </c>
      <c r="F25" s="106" t="n">
        <v>79</v>
      </c>
      <c r="G25" s="106" t="n">
        <v>96</v>
      </c>
      <c r="H25" s="106" t="n">
        <v>54</v>
      </c>
      <c r="I25" s="106" t="n">
        <v>18</v>
      </c>
      <c r="J25" s="106" t="n">
        <v>60</v>
      </c>
      <c r="K25" s="106" t="n">
        <v>119</v>
      </c>
      <c r="L25" s="106" t="n">
        <v>82</v>
      </c>
      <c r="M25" s="106" t="n">
        <v>173</v>
      </c>
      <c r="N25" s="106" t="n">
        <v>63</v>
      </c>
      <c r="O25" s="106" t="n">
        <v>43</v>
      </c>
      <c r="P25" s="106" t="n">
        <v>19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940</v>
      </c>
      <c r="D26" s="106" t="n">
        <v>649</v>
      </c>
      <c r="E26" s="106" t="n">
        <v>683</v>
      </c>
      <c r="F26" s="106" t="n">
        <v>502</v>
      </c>
      <c r="G26" s="106" t="n">
        <v>508</v>
      </c>
      <c r="H26" s="106" t="n">
        <v>278</v>
      </c>
      <c r="I26" s="106" t="n">
        <v>115</v>
      </c>
      <c r="J26" s="106" t="n">
        <v>205</v>
      </c>
      <c r="K26" s="106" t="n">
        <v>246</v>
      </c>
      <c r="L26" s="106" t="n">
        <v>358</v>
      </c>
      <c r="M26" s="106" t="n">
        <v>544</v>
      </c>
      <c r="N26" s="106" t="n">
        <v>743</v>
      </c>
      <c r="O26" s="106" t="n">
        <v>493</v>
      </c>
      <c r="P26" s="106" t="n">
        <v>556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484</v>
      </c>
      <c r="D27" s="106" t="n">
        <v>327</v>
      </c>
      <c r="E27" s="106" t="n">
        <v>391</v>
      </c>
      <c r="F27" s="106" t="n">
        <v>289</v>
      </c>
      <c r="G27" s="106" t="n">
        <v>250</v>
      </c>
      <c r="H27" s="106" t="n">
        <v>105</v>
      </c>
      <c r="I27" s="106" t="n">
        <v>23</v>
      </c>
      <c r="J27" s="106" t="n">
        <v>99</v>
      </c>
      <c r="K27" s="106" t="n">
        <v>149</v>
      </c>
      <c r="L27" s="106" t="n">
        <v>183</v>
      </c>
      <c r="M27" s="106" t="n">
        <v>268</v>
      </c>
      <c r="N27" s="106" t="n">
        <v>340</v>
      </c>
      <c r="O27" s="106" t="n">
        <v>257</v>
      </c>
      <c r="P27" s="106" t="n">
        <v>287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763</v>
      </c>
      <c r="D28" s="106" t="n">
        <v>527</v>
      </c>
      <c r="E28" s="106" t="n">
        <v>695</v>
      </c>
      <c r="F28" s="106" t="n">
        <v>468</v>
      </c>
      <c r="G28" s="106" t="n">
        <v>480</v>
      </c>
      <c r="H28" s="106" t="n">
        <v>236</v>
      </c>
      <c r="I28" s="106" t="n">
        <v>88</v>
      </c>
      <c r="J28" s="106" t="n">
        <v>269</v>
      </c>
      <c r="K28" s="106" t="n">
        <v>236</v>
      </c>
      <c r="L28" s="106" t="n">
        <v>303</v>
      </c>
      <c r="M28" s="106" t="n">
        <v>396</v>
      </c>
      <c r="N28" s="106" t="n">
        <v>711</v>
      </c>
      <c r="O28" s="106" t="n">
        <v>505</v>
      </c>
      <c r="P28" s="106" t="n">
        <v>61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616</v>
      </c>
      <c r="D29" s="106" t="n">
        <v>361</v>
      </c>
      <c r="E29" s="106" t="n">
        <v>454</v>
      </c>
      <c r="F29" s="106" t="n">
        <v>283</v>
      </c>
      <c r="G29" s="106" t="n">
        <v>226</v>
      </c>
      <c r="H29" s="106" t="n">
        <v>82</v>
      </c>
      <c r="I29" s="106" t="n">
        <v>18</v>
      </c>
      <c r="J29" s="106" t="n">
        <v>192</v>
      </c>
      <c r="K29" s="106" t="n">
        <v>133</v>
      </c>
      <c r="L29" s="106" t="n">
        <v>162</v>
      </c>
      <c r="M29" s="106" t="n">
        <v>189</v>
      </c>
      <c r="N29" s="106" t="n">
        <v>372</v>
      </c>
      <c r="O29" s="106" t="n">
        <v>323</v>
      </c>
      <c r="P29" s="106" t="n">
        <v>437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800</v>
      </c>
      <c r="D30" s="106" t="n">
        <v>389</v>
      </c>
      <c r="E30" s="106" t="n">
        <v>471</v>
      </c>
      <c r="F30" s="106" t="n">
        <v>253</v>
      </c>
      <c r="G30" s="106" t="n">
        <v>236</v>
      </c>
      <c r="H30" s="106" t="n">
        <v>103</v>
      </c>
      <c r="I30" s="106" t="n">
        <v>34</v>
      </c>
      <c r="J30" s="106" t="n">
        <v>314</v>
      </c>
      <c r="K30" s="106" t="n">
        <v>184</v>
      </c>
      <c r="L30" s="106" t="n">
        <v>172</v>
      </c>
      <c r="M30" s="106" t="n">
        <v>191</v>
      </c>
      <c r="N30" s="106" t="n">
        <v>338</v>
      </c>
      <c r="O30" s="106" t="n">
        <v>346</v>
      </c>
      <c r="P30" s="106" t="n">
        <v>569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001</v>
      </c>
      <c r="D31" s="106" t="n">
        <v>252</v>
      </c>
      <c r="E31" s="106" t="n">
        <v>295</v>
      </c>
      <c r="F31" s="106" t="n">
        <v>111</v>
      </c>
      <c r="G31" s="106" t="n">
        <v>102</v>
      </c>
      <c r="H31" s="106" t="n">
        <v>22</v>
      </c>
      <c r="I31" s="106" t="n">
        <v>6</v>
      </c>
      <c r="J31" s="106" t="n">
        <v>213</v>
      </c>
      <c r="K31" s="106" t="n">
        <v>71</v>
      </c>
      <c r="L31" s="106" t="n">
        <v>71</v>
      </c>
      <c r="M31" s="106" t="n">
        <v>87</v>
      </c>
      <c r="N31" s="106" t="n">
        <v>164</v>
      </c>
      <c r="O31" s="106" t="n">
        <v>203</v>
      </c>
      <c r="P31" s="106" t="n">
        <v>405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527</v>
      </c>
      <c r="D32" s="106" t="n">
        <v>239</v>
      </c>
      <c r="E32" s="106" t="n">
        <v>403</v>
      </c>
      <c r="F32" s="106" t="n">
        <v>249</v>
      </c>
      <c r="G32" s="106" t="n">
        <v>243</v>
      </c>
      <c r="H32" s="106" t="n">
        <v>106</v>
      </c>
      <c r="I32" s="106" t="n">
        <v>53</v>
      </c>
      <c r="J32" s="106" t="n">
        <v>234</v>
      </c>
      <c r="K32" s="106" t="n">
        <v>249</v>
      </c>
      <c r="L32" s="106" t="n">
        <v>214</v>
      </c>
      <c r="M32" s="106" t="n">
        <v>231</v>
      </c>
      <c r="N32" s="106" t="n">
        <v>311</v>
      </c>
      <c r="O32" s="106" t="n">
        <v>210</v>
      </c>
      <c r="P32" s="106" t="n">
        <v>31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58</v>
      </c>
      <c r="D33" s="106" t="n">
        <v>152</v>
      </c>
      <c r="E33" s="106" t="n">
        <v>262</v>
      </c>
      <c r="F33" s="106" t="n">
        <v>129</v>
      </c>
      <c r="G33" s="106" t="n">
        <v>113</v>
      </c>
      <c r="H33" s="106" t="n">
        <v>39</v>
      </c>
      <c r="I33" s="106" t="n">
        <v>16</v>
      </c>
      <c r="J33" s="106" t="n">
        <v>147</v>
      </c>
      <c r="K33" s="106" t="n">
        <v>139</v>
      </c>
      <c r="L33" s="106" t="n">
        <v>98</v>
      </c>
      <c r="M33" s="106" t="n">
        <v>114</v>
      </c>
      <c r="N33" s="106" t="n">
        <v>169</v>
      </c>
      <c r="O33" s="106" t="n">
        <v>124</v>
      </c>
      <c r="P33" s="106" t="n">
        <v>214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649</v>
      </c>
      <c r="D34" s="106" t="n">
        <v>326</v>
      </c>
      <c r="E34" s="106" t="n">
        <v>392</v>
      </c>
      <c r="F34" s="106" t="n">
        <v>229</v>
      </c>
      <c r="G34" s="106" t="n">
        <v>218</v>
      </c>
      <c r="H34" s="106" t="n">
        <v>140</v>
      </c>
      <c r="I34" s="106" t="n">
        <v>35</v>
      </c>
      <c r="J34" s="106" t="n">
        <v>309</v>
      </c>
      <c r="K34" s="106" t="n">
        <v>171</v>
      </c>
      <c r="L34" s="106" t="n">
        <v>190</v>
      </c>
      <c r="M34" s="106" t="n">
        <v>281</v>
      </c>
      <c r="N34" s="106" t="n">
        <v>409</v>
      </c>
      <c r="O34" s="106" t="n">
        <v>273</v>
      </c>
      <c r="P34" s="106" t="n">
        <v>325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15</v>
      </c>
      <c r="D35" s="106" t="n">
        <v>191</v>
      </c>
      <c r="E35" s="106" t="n">
        <v>223</v>
      </c>
      <c r="F35" s="106" t="n">
        <v>139</v>
      </c>
      <c r="G35" s="106" t="n">
        <v>131</v>
      </c>
      <c r="H35" s="106" t="n">
        <v>67</v>
      </c>
      <c r="I35" s="106" t="n">
        <v>15</v>
      </c>
      <c r="J35" s="106" t="n">
        <v>149</v>
      </c>
      <c r="K35" s="106" t="n">
        <v>87</v>
      </c>
      <c r="L35" s="106" t="n">
        <v>84</v>
      </c>
      <c r="M35" s="106" t="n">
        <v>138</v>
      </c>
      <c r="N35" s="106" t="n">
        <v>204</v>
      </c>
      <c r="O35" s="106" t="n">
        <v>172</v>
      </c>
      <c r="P35" s="106" t="n">
        <v>23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390</v>
      </c>
      <c r="D36" s="106" t="n">
        <v>343</v>
      </c>
      <c r="E36" s="106" t="n">
        <v>445</v>
      </c>
      <c r="F36" s="106" t="n">
        <v>197</v>
      </c>
      <c r="G36" s="106" t="n">
        <v>154</v>
      </c>
      <c r="H36" s="106" t="n">
        <v>65</v>
      </c>
      <c r="I36" s="106" t="n">
        <v>27</v>
      </c>
      <c r="J36" s="106" t="n">
        <v>159</v>
      </c>
      <c r="K36" s="106" t="n">
        <v>166</v>
      </c>
      <c r="L36" s="106" t="n">
        <v>177</v>
      </c>
      <c r="M36" s="106" t="n">
        <v>194</v>
      </c>
      <c r="N36" s="106" t="n">
        <v>293</v>
      </c>
      <c r="O36" s="106" t="n">
        <v>247</v>
      </c>
      <c r="P36" s="106" t="n">
        <v>313</v>
      </c>
    </row>
    <row r="37" customFormat="false" ht="14.25" hidden="false" customHeight="false" outlineLevel="0" collapsed="false">
      <c r="A37" s="104"/>
      <c r="B37" s="105" t="s">
        <v>266</v>
      </c>
      <c r="C37" s="106" t="n">
        <v>824</v>
      </c>
      <c r="D37" s="106" t="n">
        <v>211</v>
      </c>
      <c r="E37" s="106" t="n">
        <v>277</v>
      </c>
      <c r="F37" s="106" t="n">
        <v>107</v>
      </c>
      <c r="G37" s="106" t="n">
        <v>79</v>
      </c>
      <c r="H37" s="106" t="n">
        <v>20</v>
      </c>
      <c r="I37" s="106" t="n">
        <v>9</v>
      </c>
      <c r="J37" s="106" t="n">
        <v>121</v>
      </c>
      <c r="K37" s="106" t="n">
        <v>92</v>
      </c>
      <c r="L37" s="106" t="n">
        <v>89</v>
      </c>
      <c r="M37" s="106" t="n">
        <v>104</v>
      </c>
      <c r="N37" s="106" t="n">
        <v>166</v>
      </c>
      <c r="O37" s="106" t="n">
        <v>160</v>
      </c>
      <c r="P37" s="106" t="n">
        <v>21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408</v>
      </c>
      <c r="D38" s="106" t="n">
        <v>405</v>
      </c>
      <c r="E38" s="106" t="n">
        <v>645</v>
      </c>
      <c r="F38" s="106" t="n">
        <v>459</v>
      </c>
      <c r="G38" s="106" t="n">
        <v>429</v>
      </c>
      <c r="H38" s="106" t="n">
        <v>189</v>
      </c>
      <c r="I38" s="106" t="n">
        <v>76</v>
      </c>
      <c r="J38" s="106" t="n">
        <v>205</v>
      </c>
      <c r="K38" s="106" t="n">
        <v>297</v>
      </c>
      <c r="L38" s="106" t="n">
        <v>264</v>
      </c>
      <c r="M38" s="106" t="n">
        <v>276</v>
      </c>
      <c r="N38" s="106" t="n">
        <v>581</v>
      </c>
      <c r="O38" s="106" t="n">
        <v>452</v>
      </c>
      <c r="P38" s="106" t="n">
        <v>538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22</v>
      </c>
      <c r="D39" s="106" t="n">
        <v>251</v>
      </c>
      <c r="E39" s="106" t="n">
        <v>390</v>
      </c>
      <c r="F39" s="106" t="n">
        <v>263</v>
      </c>
      <c r="G39" s="106" t="n">
        <v>198</v>
      </c>
      <c r="H39" s="106" t="n">
        <v>65</v>
      </c>
      <c r="I39" s="106" t="n">
        <v>18</v>
      </c>
      <c r="J39" s="106" t="n">
        <v>137</v>
      </c>
      <c r="K39" s="106" t="n">
        <v>152</v>
      </c>
      <c r="L39" s="106" t="n">
        <v>118</v>
      </c>
      <c r="M39" s="106" t="n">
        <v>130</v>
      </c>
      <c r="N39" s="106" t="n">
        <v>298</v>
      </c>
      <c r="O39" s="106" t="n">
        <v>280</v>
      </c>
      <c r="P39" s="106" t="n">
        <v>344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043</v>
      </c>
      <c r="D40" s="106" t="n">
        <v>712</v>
      </c>
      <c r="E40" s="106" t="n">
        <v>810</v>
      </c>
      <c r="F40" s="106" t="n">
        <v>449</v>
      </c>
      <c r="G40" s="106" t="n">
        <v>418</v>
      </c>
      <c r="H40" s="106" t="n">
        <v>237</v>
      </c>
      <c r="I40" s="106" t="n">
        <v>97</v>
      </c>
      <c r="J40" s="106" t="n">
        <v>320</v>
      </c>
      <c r="K40" s="106" t="n">
        <v>334</v>
      </c>
      <c r="L40" s="106" t="n">
        <v>452</v>
      </c>
      <c r="M40" s="106" t="n">
        <v>431</v>
      </c>
      <c r="N40" s="106" t="n">
        <v>664</v>
      </c>
      <c r="O40" s="106" t="n">
        <v>480</v>
      </c>
      <c r="P40" s="106" t="n">
        <v>68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814</v>
      </c>
      <c r="D41" s="106" t="n">
        <v>474</v>
      </c>
      <c r="E41" s="106" t="n">
        <v>545</v>
      </c>
      <c r="F41" s="106" t="n">
        <v>251</v>
      </c>
      <c r="G41" s="106" t="n">
        <v>204</v>
      </c>
      <c r="H41" s="106" t="n">
        <v>97</v>
      </c>
      <c r="I41" s="106" t="n">
        <v>29</v>
      </c>
      <c r="J41" s="106" t="n">
        <v>214</v>
      </c>
      <c r="K41" s="106" t="n">
        <v>175</v>
      </c>
      <c r="L41" s="106" t="n">
        <v>234</v>
      </c>
      <c r="M41" s="106" t="n">
        <v>225</v>
      </c>
      <c r="N41" s="106" t="n">
        <v>379</v>
      </c>
      <c r="O41" s="106" t="n">
        <v>315</v>
      </c>
      <c r="P41" s="106" t="n">
        <v>486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019</v>
      </c>
      <c r="D42" s="106" t="n">
        <v>795</v>
      </c>
      <c r="E42" s="106" t="n">
        <v>1106</v>
      </c>
      <c r="F42" s="106" t="n">
        <v>699</v>
      </c>
      <c r="G42" s="106" t="n">
        <v>604</v>
      </c>
      <c r="H42" s="106" t="n">
        <v>307</v>
      </c>
      <c r="I42" s="106" t="n">
        <v>116</v>
      </c>
      <c r="J42" s="106" t="n">
        <v>392</v>
      </c>
      <c r="K42" s="106" t="n">
        <v>354</v>
      </c>
      <c r="L42" s="106" t="n">
        <v>518</v>
      </c>
      <c r="M42" s="106" t="n">
        <v>596</v>
      </c>
      <c r="N42" s="106" t="n">
        <v>964</v>
      </c>
      <c r="O42" s="106" t="n">
        <v>710</v>
      </c>
      <c r="P42" s="106" t="n">
        <v>877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243</v>
      </c>
      <c r="D43" s="106" t="n">
        <v>507</v>
      </c>
      <c r="E43" s="106" t="n">
        <v>679</v>
      </c>
      <c r="F43" s="106" t="n">
        <v>408</v>
      </c>
      <c r="G43" s="106" t="n">
        <v>279</v>
      </c>
      <c r="H43" s="106" t="n">
        <v>91</v>
      </c>
      <c r="I43" s="106" t="n">
        <v>21</v>
      </c>
      <c r="J43" s="106" t="n">
        <v>258</v>
      </c>
      <c r="K43" s="106" t="n">
        <v>172</v>
      </c>
      <c r="L43" s="106" t="n">
        <v>263</v>
      </c>
      <c r="M43" s="106" t="n">
        <v>267</v>
      </c>
      <c r="N43" s="106" t="n">
        <v>496</v>
      </c>
      <c r="O43" s="106" t="n">
        <v>409</v>
      </c>
      <c r="P43" s="106" t="n">
        <v>636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948</v>
      </c>
      <c r="D44" s="106" t="n">
        <v>356</v>
      </c>
      <c r="E44" s="106" t="n">
        <v>570</v>
      </c>
      <c r="F44" s="106" t="n">
        <v>336</v>
      </c>
      <c r="G44" s="106" t="n">
        <v>315</v>
      </c>
      <c r="H44" s="106" t="n">
        <v>140</v>
      </c>
      <c r="I44" s="106" t="n">
        <v>41</v>
      </c>
      <c r="J44" s="106" t="n">
        <v>190</v>
      </c>
      <c r="K44" s="106" t="n">
        <v>195</v>
      </c>
      <c r="L44" s="106" t="n">
        <v>254</v>
      </c>
      <c r="M44" s="106" t="n">
        <v>300</v>
      </c>
      <c r="N44" s="106" t="n">
        <v>547</v>
      </c>
      <c r="O44" s="106" t="n">
        <v>351</v>
      </c>
      <c r="P44" s="106" t="n">
        <v>301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15</v>
      </c>
      <c r="D45" s="106" t="n">
        <v>244</v>
      </c>
      <c r="E45" s="106" t="n">
        <v>353</v>
      </c>
      <c r="F45" s="106" t="n">
        <v>193</v>
      </c>
      <c r="G45" s="106" t="n">
        <v>147</v>
      </c>
      <c r="H45" s="106" t="n">
        <v>39</v>
      </c>
      <c r="I45" s="106" t="n">
        <v>5</v>
      </c>
      <c r="J45" s="106" t="n">
        <v>134</v>
      </c>
      <c r="K45" s="106" t="n">
        <v>98</v>
      </c>
      <c r="L45" s="106" t="n">
        <v>116</v>
      </c>
      <c r="M45" s="106" t="n">
        <v>148</v>
      </c>
      <c r="N45" s="106" t="n">
        <v>306</v>
      </c>
      <c r="O45" s="106" t="n">
        <v>227</v>
      </c>
      <c r="P45" s="106" t="n">
        <v>22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11</v>
      </c>
      <c r="D46" s="106" t="n">
        <v>103</v>
      </c>
      <c r="E46" s="106" t="n">
        <v>123</v>
      </c>
      <c r="F46" s="106" t="n">
        <v>91</v>
      </c>
      <c r="G46" s="106" t="n">
        <v>90</v>
      </c>
      <c r="H46" s="106" t="n">
        <v>54</v>
      </c>
      <c r="I46" s="106" t="n">
        <v>10</v>
      </c>
      <c r="J46" s="106" t="n">
        <v>140</v>
      </c>
      <c r="K46" s="106" t="n">
        <v>90</v>
      </c>
      <c r="L46" s="106" t="n">
        <v>86</v>
      </c>
      <c r="M46" s="106" t="n">
        <v>122</v>
      </c>
      <c r="N46" s="106" t="n">
        <v>146</v>
      </c>
      <c r="O46" s="106" t="n">
        <v>78</v>
      </c>
      <c r="P46" s="106" t="n">
        <v>89</v>
      </c>
    </row>
    <row r="47" customFormat="false" ht="14.25" hidden="false" customHeight="false" outlineLevel="0" collapsed="false">
      <c r="A47" s="104"/>
      <c r="B47" s="105" t="s">
        <v>266</v>
      </c>
      <c r="C47" s="106" t="n">
        <v>317</v>
      </c>
      <c r="D47" s="106" t="n">
        <v>57</v>
      </c>
      <c r="E47" s="106" t="n">
        <v>70</v>
      </c>
      <c r="F47" s="106" t="n">
        <v>59</v>
      </c>
      <c r="G47" s="106" t="n">
        <v>47</v>
      </c>
      <c r="H47" s="106" t="n">
        <v>30</v>
      </c>
      <c r="I47" s="106" t="n">
        <v>5</v>
      </c>
      <c r="J47" s="106" t="n">
        <v>49</v>
      </c>
      <c r="K47" s="106" t="n">
        <v>46</v>
      </c>
      <c r="L47" s="106" t="n">
        <v>45</v>
      </c>
      <c r="M47" s="106" t="n">
        <v>57</v>
      </c>
      <c r="N47" s="106" t="n">
        <v>71</v>
      </c>
      <c r="O47" s="106" t="n">
        <v>46</v>
      </c>
      <c r="P47" s="106" t="n">
        <v>52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63</v>
      </c>
      <c r="D48" s="106" t="n">
        <v>260</v>
      </c>
      <c r="E48" s="106" t="n">
        <v>397</v>
      </c>
      <c r="F48" s="106" t="n">
        <v>222</v>
      </c>
      <c r="G48" s="106" t="n">
        <v>224</v>
      </c>
      <c r="H48" s="106" t="n">
        <v>107</v>
      </c>
      <c r="I48" s="106" t="n">
        <v>41</v>
      </c>
      <c r="J48" s="106" t="n">
        <v>112</v>
      </c>
      <c r="K48" s="106" t="n">
        <v>208</v>
      </c>
      <c r="L48" s="106" t="n">
        <v>174</v>
      </c>
      <c r="M48" s="106" t="n">
        <v>183</v>
      </c>
      <c r="N48" s="106" t="n">
        <v>323</v>
      </c>
      <c r="O48" s="106" t="n">
        <v>246</v>
      </c>
      <c r="P48" s="106" t="n">
        <v>229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10</v>
      </c>
      <c r="D49" s="106" t="n">
        <v>181</v>
      </c>
      <c r="E49" s="106" t="n">
        <v>274</v>
      </c>
      <c r="F49" s="106" t="n">
        <v>122</v>
      </c>
      <c r="G49" s="106" t="n">
        <v>106</v>
      </c>
      <c r="H49" s="106" t="n">
        <v>25</v>
      </c>
      <c r="I49" s="106" t="n">
        <v>8</v>
      </c>
      <c r="J49" s="106" t="n">
        <v>94</v>
      </c>
      <c r="K49" s="106" t="n">
        <v>118</v>
      </c>
      <c r="L49" s="106" t="n">
        <v>102</v>
      </c>
      <c r="M49" s="106" t="n">
        <v>88</v>
      </c>
      <c r="N49" s="106" t="n">
        <v>194</v>
      </c>
      <c r="O49" s="106" t="n">
        <v>160</v>
      </c>
      <c r="P49" s="106" t="n">
        <v>148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6875</v>
      </c>
      <c r="D50" s="106" t="n">
        <v>2378</v>
      </c>
      <c r="E50" s="106" t="n">
        <v>1354</v>
      </c>
      <c r="F50" s="106" t="n">
        <v>954</v>
      </c>
      <c r="G50" s="106" t="n">
        <v>761</v>
      </c>
      <c r="H50" s="106" t="n">
        <v>561</v>
      </c>
      <c r="I50" s="106" t="n">
        <v>185</v>
      </c>
      <c r="J50" s="106" t="n">
        <v>682</v>
      </c>
      <c r="K50" s="106" t="n">
        <v>859</v>
      </c>
      <c r="L50" s="106" t="n">
        <v>1254</v>
      </c>
      <c r="M50" s="106" t="n">
        <v>1457</v>
      </c>
      <c r="N50" s="106" t="n">
        <v>1935</v>
      </c>
      <c r="O50" s="106" t="n">
        <v>854</v>
      </c>
      <c r="P50" s="106" t="n">
        <v>516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276</v>
      </c>
      <c r="D51" s="106" t="n">
        <v>1069</v>
      </c>
      <c r="E51" s="106" t="n">
        <v>701</v>
      </c>
      <c r="F51" s="106" t="n">
        <v>519</v>
      </c>
      <c r="G51" s="106" t="n">
        <v>393</v>
      </c>
      <c r="H51" s="106" t="n">
        <v>229</v>
      </c>
      <c r="I51" s="106" t="n">
        <v>56</v>
      </c>
      <c r="J51" s="106" t="n">
        <v>309</v>
      </c>
      <c r="K51" s="106" t="n">
        <v>441</v>
      </c>
      <c r="L51" s="106" t="n">
        <v>572</v>
      </c>
      <c r="M51" s="106" t="n">
        <v>646</v>
      </c>
      <c r="N51" s="106" t="n">
        <v>899</v>
      </c>
      <c r="O51" s="106" t="n">
        <v>466</v>
      </c>
      <c r="P51" s="106" t="n">
        <v>252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82">
      <formula>$B8="K"</formula>
    </cfRule>
    <cfRule type="expression" priority="3" aboveAverage="0" equalAverage="0" bottom="0" percent="0" rank="0" text="" dxfId="18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17" t="s">
        <v>36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100" t="s">
        <v>375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82</v>
      </c>
      <c r="M5" s="99" t="s">
        <v>383</v>
      </c>
      <c r="N5" s="99" t="s">
        <v>384</v>
      </c>
      <c r="O5" s="99" t="s">
        <v>385</v>
      </c>
      <c r="P5" s="99" t="s">
        <v>386</v>
      </c>
      <c r="Q5" s="99" t="s">
        <v>387</v>
      </c>
      <c r="R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2308</v>
      </c>
      <c r="D8" s="106" t="n">
        <v>1344</v>
      </c>
      <c r="E8" s="106" t="n">
        <v>2655</v>
      </c>
      <c r="F8" s="106" t="n">
        <v>2636</v>
      </c>
      <c r="G8" s="106" t="n">
        <v>2019</v>
      </c>
      <c r="H8" s="106" t="n">
        <v>3654</v>
      </c>
      <c r="I8" s="106" t="n">
        <v>4373</v>
      </c>
      <c r="J8" s="106" t="n">
        <v>4209</v>
      </c>
      <c r="K8" s="106" t="n">
        <v>555</v>
      </c>
      <c r="L8" s="106" t="n">
        <v>3166</v>
      </c>
      <c r="M8" s="106" t="n">
        <v>2005</v>
      </c>
      <c r="N8" s="106" t="n">
        <v>1946</v>
      </c>
      <c r="O8" s="106" t="n">
        <v>1999</v>
      </c>
      <c r="P8" s="106" t="n">
        <v>2988</v>
      </c>
      <c r="Q8" s="106" t="n">
        <v>1772</v>
      </c>
      <c r="R8" s="106" t="n">
        <v>1598</v>
      </c>
    </row>
    <row r="9" customFormat="false" ht="14.25" hidden="false" customHeight="false" outlineLevel="0" collapsed="false">
      <c r="A9" s="104"/>
      <c r="B9" s="105" t="s">
        <v>266</v>
      </c>
      <c r="C9" s="106" t="n">
        <v>8000</v>
      </c>
      <c r="D9" s="106" t="n">
        <v>953</v>
      </c>
      <c r="E9" s="106" t="n">
        <v>1770</v>
      </c>
      <c r="F9" s="106" t="n">
        <v>1771</v>
      </c>
      <c r="G9" s="106" t="n">
        <v>1276</v>
      </c>
      <c r="H9" s="106" t="n">
        <v>2230</v>
      </c>
      <c r="I9" s="106" t="n">
        <v>2788</v>
      </c>
      <c r="J9" s="106" t="n">
        <v>2805</v>
      </c>
      <c r="K9" s="106" t="n">
        <v>355</v>
      </c>
      <c r="L9" s="106" t="n">
        <v>2049</v>
      </c>
      <c r="M9" s="106" t="n">
        <v>1076</v>
      </c>
      <c r="N9" s="106" t="n">
        <v>1029</v>
      </c>
      <c r="O9" s="106" t="n">
        <v>1089</v>
      </c>
      <c r="P9" s="106" t="n">
        <v>1840</v>
      </c>
      <c r="Q9" s="106" t="n">
        <v>1462</v>
      </c>
      <c r="R9" s="106" t="n">
        <v>1504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695</v>
      </c>
      <c r="D10" s="106" t="n">
        <v>42</v>
      </c>
      <c r="E10" s="106" t="n">
        <v>146</v>
      </c>
      <c r="F10" s="106" t="n">
        <v>163</v>
      </c>
      <c r="G10" s="106" t="n">
        <v>102</v>
      </c>
      <c r="H10" s="106" t="n">
        <v>242</v>
      </c>
      <c r="I10" s="106" t="n">
        <v>246</v>
      </c>
      <c r="J10" s="106" t="n">
        <v>263</v>
      </c>
      <c r="K10" s="106" t="n">
        <v>30</v>
      </c>
      <c r="L10" s="106" t="n">
        <v>156</v>
      </c>
      <c r="M10" s="106" t="n">
        <v>106</v>
      </c>
      <c r="N10" s="106" t="n">
        <v>81</v>
      </c>
      <c r="O10" s="106" t="n">
        <v>114</v>
      </c>
      <c r="P10" s="106" t="n">
        <v>170</v>
      </c>
      <c r="Q10" s="106" t="n">
        <v>98</v>
      </c>
      <c r="R10" s="106" t="n">
        <v>126</v>
      </c>
    </row>
    <row r="11" customFormat="false" ht="14.25" hidden="false" customHeight="false" outlineLevel="0" collapsed="false">
      <c r="A11" s="104"/>
      <c r="B11" s="105" t="s">
        <v>266</v>
      </c>
      <c r="C11" s="106" t="n">
        <v>465</v>
      </c>
      <c r="D11" s="106" t="n">
        <v>34</v>
      </c>
      <c r="E11" s="106" t="n">
        <v>101</v>
      </c>
      <c r="F11" s="106" t="n">
        <v>115</v>
      </c>
      <c r="G11" s="106" t="n">
        <v>70</v>
      </c>
      <c r="H11" s="106" t="n">
        <v>145</v>
      </c>
      <c r="I11" s="106" t="n">
        <v>156</v>
      </c>
      <c r="J11" s="106" t="n">
        <v>178</v>
      </c>
      <c r="K11" s="106" t="n">
        <v>19</v>
      </c>
      <c r="L11" s="106" t="n">
        <v>112</v>
      </c>
      <c r="M11" s="106" t="n">
        <v>59</v>
      </c>
      <c r="N11" s="106" t="n">
        <v>38</v>
      </c>
      <c r="O11" s="106" t="n">
        <v>61</v>
      </c>
      <c r="P11" s="106" t="n">
        <v>105</v>
      </c>
      <c r="Q11" s="106" t="n">
        <v>83</v>
      </c>
      <c r="R11" s="106" t="n">
        <v>119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655</v>
      </c>
      <c r="D12" s="106" t="n">
        <v>39</v>
      </c>
      <c r="E12" s="106" t="n">
        <v>145</v>
      </c>
      <c r="F12" s="106" t="n">
        <v>155</v>
      </c>
      <c r="G12" s="106" t="n">
        <v>115</v>
      </c>
      <c r="H12" s="106" t="n">
        <v>201</v>
      </c>
      <c r="I12" s="106" t="n">
        <v>233</v>
      </c>
      <c r="J12" s="106" t="n">
        <v>200</v>
      </c>
      <c r="K12" s="106" t="n">
        <v>15</v>
      </c>
      <c r="L12" s="106" t="n">
        <v>207</v>
      </c>
      <c r="M12" s="106" t="n">
        <v>84</v>
      </c>
      <c r="N12" s="106" t="n">
        <v>89</v>
      </c>
      <c r="O12" s="106" t="n">
        <v>84</v>
      </c>
      <c r="P12" s="106" t="n">
        <v>167</v>
      </c>
      <c r="Q12" s="106" t="n">
        <v>101</v>
      </c>
      <c r="R12" s="106" t="n">
        <v>13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422</v>
      </c>
      <c r="D13" s="106" t="n">
        <v>28</v>
      </c>
      <c r="E13" s="106" t="n">
        <v>105</v>
      </c>
      <c r="F13" s="106" t="n">
        <v>107</v>
      </c>
      <c r="G13" s="106" t="n">
        <v>69</v>
      </c>
      <c r="H13" s="106" t="n">
        <v>113</v>
      </c>
      <c r="I13" s="106" t="n">
        <v>153</v>
      </c>
      <c r="J13" s="106" t="n">
        <v>123</v>
      </c>
      <c r="K13" s="106" t="n">
        <v>5</v>
      </c>
      <c r="L13" s="106" t="n">
        <v>141</v>
      </c>
      <c r="M13" s="106" t="n">
        <v>42</v>
      </c>
      <c r="N13" s="106" t="n">
        <v>44</v>
      </c>
      <c r="O13" s="106" t="n">
        <v>48</v>
      </c>
      <c r="P13" s="106" t="n">
        <v>85</v>
      </c>
      <c r="Q13" s="106" t="n">
        <v>78</v>
      </c>
      <c r="R13" s="106" t="n">
        <v>125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719</v>
      </c>
      <c r="D14" s="106" t="n">
        <v>41</v>
      </c>
      <c r="E14" s="106" t="n">
        <v>132</v>
      </c>
      <c r="F14" s="106" t="n">
        <v>142</v>
      </c>
      <c r="G14" s="106" t="n">
        <v>186</v>
      </c>
      <c r="H14" s="106" t="n">
        <v>218</v>
      </c>
      <c r="I14" s="106" t="n">
        <v>193</v>
      </c>
      <c r="J14" s="106" t="n">
        <v>265</v>
      </c>
      <c r="K14" s="106" t="n">
        <v>59</v>
      </c>
      <c r="L14" s="106" t="n">
        <v>202</v>
      </c>
      <c r="M14" s="106" t="n">
        <v>120</v>
      </c>
      <c r="N14" s="106" t="n">
        <v>104</v>
      </c>
      <c r="O14" s="106" t="n">
        <v>98</v>
      </c>
      <c r="P14" s="106" t="n">
        <v>181</v>
      </c>
      <c r="Q14" s="106" t="n">
        <v>113</v>
      </c>
      <c r="R14" s="106" t="n">
        <v>10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456</v>
      </c>
      <c r="D15" s="106" t="n">
        <v>29</v>
      </c>
      <c r="E15" s="106" t="n">
        <v>92</v>
      </c>
      <c r="F15" s="106" t="n">
        <v>91</v>
      </c>
      <c r="G15" s="106" t="n">
        <v>122</v>
      </c>
      <c r="H15" s="106" t="n">
        <v>122</v>
      </c>
      <c r="I15" s="106" t="n">
        <v>117</v>
      </c>
      <c r="J15" s="106" t="n">
        <v>166</v>
      </c>
      <c r="K15" s="106" t="n">
        <v>42</v>
      </c>
      <c r="L15" s="106" t="n">
        <v>131</v>
      </c>
      <c r="M15" s="106" t="n">
        <v>63</v>
      </c>
      <c r="N15" s="106" t="n">
        <v>50</v>
      </c>
      <c r="O15" s="106" t="n">
        <v>50</v>
      </c>
      <c r="P15" s="106" t="n">
        <v>106</v>
      </c>
      <c r="Q15" s="106" t="n">
        <v>91</v>
      </c>
      <c r="R15" s="106" t="n">
        <v>9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632</v>
      </c>
      <c r="D16" s="106" t="n">
        <v>49</v>
      </c>
      <c r="E16" s="106" t="n">
        <v>134</v>
      </c>
      <c r="F16" s="106" t="n">
        <v>141</v>
      </c>
      <c r="G16" s="106" t="n">
        <v>112</v>
      </c>
      <c r="H16" s="106" t="n">
        <v>196</v>
      </c>
      <c r="I16" s="106" t="n">
        <v>200</v>
      </c>
      <c r="J16" s="106" t="n">
        <v>215</v>
      </c>
      <c r="K16" s="106" t="n">
        <v>35</v>
      </c>
      <c r="L16" s="106" t="n">
        <v>182</v>
      </c>
      <c r="M16" s="106" t="n">
        <v>102</v>
      </c>
      <c r="N16" s="106" t="n">
        <v>104</v>
      </c>
      <c r="O16" s="106" t="n">
        <v>109</v>
      </c>
      <c r="P16" s="106" t="n">
        <v>162</v>
      </c>
      <c r="Q16" s="106" t="n">
        <v>79</v>
      </c>
      <c r="R16" s="106" t="n">
        <v>76</v>
      </c>
    </row>
    <row r="17" customFormat="false" ht="14.25" hidden="false" customHeight="false" outlineLevel="0" collapsed="false">
      <c r="A17" s="104"/>
      <c r="B17" s="105" t="s">
        <v>266</v>
      </c>
      <c r="C17" s="106" t="n">
        <v>419</v>
      </c>
      <c r="D17" s="106" t="n">
        <v>35</v>
      </c>
      <c r="E17" s="106" t="n">
        <v>92</v>
      </c>
      <c r="F17" s="106" t="n">
        <v>105</v>
      </c>
      <c r="G17" s="106" t="n">
        <v>71</v>
      </c>
      <c r="H17" s="106" t="n">
        <v>116</v>
      </c>
      <c r="I17" s="106" t="n">
        <v>128</v>
      </c>
      <c r="J17" s="106" t="n">
        <v>144</v>
      </c>
      <c r="K17" s="106" t="n">
        <v>17</v>
      </c>
      <c r="L17" s="106" t="n">
        <v>130</v>
      </c>
      <c r="M17" s="106" t="n">
        <v>57</v>
      </c>
      <c r="N17" s="106" t="n">
        <v>58</v>
      </c>
      <c r="O17" s="106" t="n">
        <v>57</v>
      </c>
      <c r="P17" s="106" t="n">
        <v>102</v>
      </c>
      <c r="Q17" s="106" t="n">
        <v>71</v>
      </c>
      <c r="R17" s="106" t="n">
        <v>74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403</v>
      </c>
      <c r="D18" s="106" t="n">
        <v>43</v>
      </c>
      <c r="E18" s="106" t="n">
        <v>86</v>
      </c>
      <c r="F18" s="106" t="n">
        <v>114</v>
      </c>
      <c r="G18" s="106" t="n">
        <v>60</v>
      </c>
      <c r="H18" s="106" t="n">
        <v>100</v>
      </c>
      <c r="I18" s="106" t="n">
        <v>120</v>
      </c>
      <c r="J18" s="106" t="n">
        <v>151</v>
      </c>
      <c r="K18" s="106" t="n">
        <v>15</v>
      </c>
      <c r="L18" s="106" t="n">
        <v>117</v>
      </c>
      <c r="M18" s="106" t="n">
        <v>103</v>
      </c>
      <c r="N18" s="106" t="n">
        <v>52</v>
      </c>
      <c r="O18" s="106" t="n">
        <v>42</v>
      </c>
      <c r="P18" s="106" t="n">
        <v>82</v>
      </c>
      <c r="Q18" s="106" t="n">
        <v>61</v>
      </c>
      <c r="R18" s="106" t="n">
        <v>63</v>
      </c>
    </row>
    <row r="19" customFormat="false" ht="14.25" hidden="false" customHeight="false" outlineLevel="0" collapsed="false">
      <c r="A19" s="104"/>
      <c r="B19" s="105" t="s">
        <v>266</v>
      </c>
      <c r="C19" s="106" t="n">
        <v>295</v>
      </c>
      <c r="D19" s="106" t="n">
        <v>34</v>
      </c>
      <c r="E19" s="106" t="n">
        <v>66</v>
      </c>
      <c r="F19" s="106" t="n">
        <v>79</v>
      </c>
      <c r="G19" s="106" t="n">
        <v>44</v>
      </c>
      <c r="H19" s="106" t="n">
        <v>72</v>
      </c>
      <c r="I19" s="106" t="n">
        <v>96</v>
      </c>
      <c r="J19" s="106" t="n">
        <v>105</v>
      </c>
      <c r="K19" s="106" t="n">
        <v>12</v>
      </c>
      <c r="L19" s="106" t="n">
        <v>82</v>
      </c>
      <c r="M19" s="106" t="n">
        <v>55</v>
      </c>
      <c r="N19" s="106" t="n">
        <v>28</v>
      </c>
      <c r="O19" s="106" t="n">
        <v>30</v>
      </c>
      <c r="P19" s="106" t="n">
        <v>64</v>
      </c>
      <c r="Q19" s="106" t="n">
        <v>58</v>
      </c>
      <c r="R19" s="106" t="n">
        <v>6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526</v>
      </c>
      <c r="D20" s="106" t="n">
        <v>47</v>
      </c>
      <c r="E20" s="106" t="n">
        <v>105</v>
      </c>
      <c r="F20" s="106" t="n">
        <v>96</v>
      </c>
      <c r="G20" s="106" t="n">
        <v>127</v>
      </c>
      <c r="H20" s="106" t="n">
        <v>151</v>
      </c>
      <c r="I20" s="106" t="n">
        <v>179</v>
      </c>
      <c r="J20" s="106" t="n">
        <v>213</v>
      </c>
      <c r="K20" s="106" t="n">
        <v>26</v>
      </c>
      <c r="L20" s="106" t="n">
        <v>108</v>
      </c>
      <c r="M20" s="106" t="n">
        <v>56</v>
      </c>
      <c r="N20" s="106" t="n">
        <v>79</v>
      </c>
      <c r="O20" s="106" t="n">
        <v>66</v>
      </c>
      <c r="P20" s="106" t="n">
        <v>115</v>
      </c>
      <c r="Q20" s="106" t="n">
        <v>97</v>
      </c>
      <c r="R20" s="106" t="n">
        <v>113</v>
      </c>
    </row>
    <row r="21" customFormat="false" ht="14.25" hidden="false" customHeight="false" outlineLevel="0" collapsed="false">
      <c r="A21" s="104"/>
      <c r="B21" s="105" t="s">
        <v>266</v>
      </c>
      <c r="C21" s="106" t="n">
        <v>405</v>
      </c>
      <c r="D21" s="106" t="n">
        <v>35</v>
      </c>
      <c r="E21" s="106" t="n">
        <v>82</v>
      </c>
      <c r="F21" s="106" t="n">
        <v>68</v>
      </c>
      <c r="G21" s="106" t="n">
        <v>104</v>
      </c>
      <c r="H21" s="106" t="n">
        <v>116</v>
      </c>
      <c r="I21" s="106" t="n">
        <v>142</v>
      </c>
      <c r="J21" s="106" t="n">
        <v>168</v>
      </c>
      <c r="K21" s="106" t="n">
        <v>20</v>
      </c>
      <c r="L21" s="106" t="n">
        <v>75</v>
      </c>
      <c r="M21" s="106" t="n">
        <v>33</v>
      </c>
      <c r="N21" s="106" t="n">
        <v>47</v>
      </c>
      <c r="O21" s="106" t="n">
        <v>47</v>
      </c>
      <c r="P21" s="106" t="n">
        <v>86</v>
      </c>
      <c r="Q21" s="106" t="n">
        <v>82</v>
      </c>
      <c r="R21" s="106" t="n">
        <v>11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529</v>
      </c>
      <c r="D22" s="106" t="n">
        <v>48</v>
      </c>
      <c r="E22" s="106" t="n">
        <v>110</v>
      </c>
      <c r="F22" s="106" t="n">
        <v>146</v>
      </c>
      <c r="G22" s="106" t="n">
        <v>54</v>
      </c>
      <c r="H22" s="106" t="n">
        <v>171</v>
      </c>
      <c r="I22" s="106" t="n">
        <v>194</v>
      </c>
      <c r="J22" s="106" t="n">
        <v>154</v>
      </c>
      <c r="K22" s="106" t="n">
        <v>12</v>
      </c>
      <c r="L22" s="106" t="n">
        <v>169</v>
      </c>
      <c r="M22" s="106" t="n">
        <v>87</v>
      </c>
      <c r="N22" s="106" t="n">
        <v>52</v>
      </c>
      <c r="O22" s="106" t="n">
        <v>87</v>
      </c>
      <c r="P22" s="106" t="n">
        <v>122</v>
      </c>
      <c r="Q22" s="106" t="n">
        <v>92</v>
      </c>
      <c r="R22" s="106" t="n">
        <v>89</v>
      </c>
    </row>
    <row r="23" customFormat="false" ht="14.25" hidden="false" customHeight="false" outlineLevel="0" collapsed="false">
      <c r="A23" s="104"/>
      <c r="B23" s="105" t="s">
        <v>266</v>
      </c>
      <c r="C23" s="106" t="n">
        <v>322</v>
      </c>
      <c r="D23" s="106" t="n">
        <v>35</v>
      </c>
      <c r="E23" s="106" t="n">
        <v>80</v>
      </c>
      <c r="F23" s="106" t="n">
        <v>82</v>
      </c>
      <c r="G23" s="106" t="n">
        <v>32</v>
      </c>
      <c r="H23" s="106" t="n">
        <v>93</v>
      </c>
      <c r="I23" s="106" t="n">
        <v>117</v>
      </c>
      <c r="J23" s="106" t="n">
        <v>96</v>
      </c>
      <c r="K23" s="106" t="n">
        <v>5</v>
      </c>
      <c r="L23" s="106" t="n">
        <v>104</v>
      </c>
      <c r="M23" s="106" t="n">
        <v>50</v>
      </c>
      <c r="N23" s="106" t="n">
        <v>22</v>
      </c>
      <c r="O23" s="106" t="n">
        <v>42</v>
      </c>
      <c r="P23" s="106" t="n">
        <v>65</v>
      </c>
      <c r="Q23" s="106" t="n">
        <v>64</v>
      </c>
      <c r="R23" s="106" t="n">
        <v>7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67</v>
      </c>
      <c r="D24" s="106" t="n">
        <v>47</v>
      </c>
      <c r="E24" s="106" t="n">
        <v>67</v>
      </c>
      <c r="F24" s="106" t="n">
        <v>52</v>
      </c>
      <c r="G24" s="106" t="n">
        <v>35</v>
      </c>
      <c r="H24" s="106" t="n">
        <v>66</v>
      </c>
      <c r="I24" s="106" t="n">
        <v>81</v>
      </c>
      <c r="J24" s="106" t="n">
        <v>95</v>
      </c>
      <c r="K24" s="106" t="n">
        <v>18</v>
      </c>
      <c r="L24" s="106" t="n">
        <v>73</v>
      </c>
      <c r="M24" s="106" t="n">
        <v>82</v>
      </c>
      <c r="N24" s="106" t="n">
        <v>54</v>
      </c>
      <c r="O24" s="106" t="n">
        <v>80</v>
      </c>
      <c r="P24" s="106" t="n">
        <v>30</v>
      </c>
      <c r="Q24" s="106" t="n">
        <v>18</v>
      </c>
      <c r="R24" s="106" t="n">
        <v>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43</v>
      </c>
      <c r="D25" s="106" t="n">
        <v>31</v>
      </c>
      <c r="E25" s="106" t="n">
        <v>36</v>
      </c>
      <c r="F25" s="106" t="n">
        <v>33</v>
      </c>
      <c r="G25" s="106" t="n">
        <v>15</v>
      </c>
      <c r="H25" s="106" t="n">
        <v>28</v>
      </c>
      <c r="I25" s="106" t="n">
        <v>46</v>
      </c>
      <c r="J25" s="106" t="n">
        <v>49</v>
      </c>
      <c r="K25" s="106" t="n">
        <v>11</v>
      </c>
      <c r="L25" s="106" t="n">
        <v>37</v>
      </c>
      <c r="M25" s="106" t="n">
        <v>55</v>
      </c>
      <c r="N25" s="106" t="n">
        <v>19</v>
      </c>
      <c r="O25" s="106" t="n">
        <v>37</v>
      </c>
      <c r="P25" s="106" t="n">
        <v>13</v>
      </c>
      <c r="Q25" s="106" t="n">
        <v>17</v>
      </c>
      <c r="R25" s="106" t="n">
        <v>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573</v>
      </c>
      <c r="D26" s="106" t="n">
        <v>106</v>
      </c>
      <c r="E26" s="106" t="n">
        <v>110</v>
      </c>
      <c r="F26" s="106" t="n">
        <v>130</v>
      </c>
      <c r="G26" s="106" t="n">
        <v>44</v>
      </c>
      <c r="H26" s="106" t="n">
        <v>183</v>
      </c>
      <c r="I26" s="106" t="n">
        <v>232</v>
      </c>
      <c r="J26" s="106" t="n">
        <v>195</v>
      </c>
      <c r="K26" s="106" t="n">
        <v>28</v>
      </c>
      <c r="L26" s="106" t="n">
        <v>116</v>
      </c>
      <c r="M26" s="106" t="n">
        <v>88</v>
      </c>
      <c r="N26" s="106" t="n">
        <v>100</v>
      </c>
      <c r="O26" s="106" t="n">
        <v>130</v>
      </c>
      <c r="P26" s="106" t="n">
        <v>148</v>
      </c>
      <c r="Q26" s="106" t="n">
        <v>75</v>
      </c>
      <c r="R26" s="106" t="n">
        <v>32</v>
      </c>
    </row>
    <row r="27" customFormat="false" ht="14.25" hidden="false" customHeight="false" outlineLevel="0" collapsed="false">
      <c r="A27" s="104"/>
      <c r="B27" s="105" t="s">
        <v>266</v>
      </c>
      <c r="C27" s="106" t="n">
        <v>343</v>
      </c>
      <c r="D27" s="106" t="n">
        <v>72</v>
      </c>
      <c r="E27" s="106" t="n">
        <v>55</v>
      </c>
      <c r="F27" s="106" t="n">
        <v>82</v>
      </c>
      <c r="G27" s="106" t="n">
        <v>22</v>
      </c>
      <c r="H27" s="106" t="n">
        <v>112</v>
      </c>
      <c r="I27" s="106" t="n">
        <v>131</v>
      </c>
      <c r="J27" s="106" t="n">
        <v>131</v>
      </c>
      <c r="K27" s="106" t="n">
        <v>16</v>
      </c>
      <c r="L27" s="106" t="n">
        <v>63</v>
      </c>
      <c r="M27" s="106" t="n">
        <v>53</v>
      </c>
      <c r="N27" s="106" t="n">
        <v>60</v>
      </c>
      <c r="O27" s="106" t="n">
        <v>60</v>
      </c>
      <c r="P27" s="106" t="n">
        <v>80</v>
      </c>
      <c r="Q27" s="106" t="n">
        <v>63</v>
      </c>
      <c r="R27" s="106" t="n">
        <v>27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720</v>
      </c>
      <c r="D28" s="106" t="n">
        <v>85</v>
      </c>
      <c r="E28" s="106" t="n">
        <v>131</v>
      </c>
      <c r="F28" s="106" t="n">
        <v>153</v>
      </c>
      <c r="G28" s="106" t="n">
        <v>115</v>
      </c>
      <c r="H28" s="106" t="n">
        <v>236</v>
      </c>
      <c r="I28" s="106" t="n">
        <v>244</v>
      </c>
      <c r="J28" s="106" t="n">
        <v>255</v>
      </c>
      <c r="K28" s="106" t="n">
        <v>52</v>
      </c>
      <c r="L28" s="106" t="n">
        <v>169</v>
      </c>
      <c r="M28" s="106" t="n">
        <v>93</v>
      </c>
      <c r="N28" s="106" t="n">
        <v>101</v>
      </c>
      <c r="O28" s="106" t="n">
        <v>107</v>
      </c>
      <c r="P28" s="106" t="n">
        <v>199</v>
      </c>
      <c r="Q28" s="106" t="n">
        <v>126</v>
      </c>
      <c r="R28" s="106" t="n">
        <v>94</v>
      </c>
    </row>
    <row r="29" customFormat="false" ht="14.25" hidden="false" customHeight="false" outlineLevel="0" collapsed="false">
      <c r="A29" s="104"/>
      <c r="B29" s="105" t="s">
        <v>266</v>
      </c>
      <c r="C29" s="106" t="n">
        <v>499</v>
      </c>
      <c r="D29" s="106" t="n">
        <v>64</v>
      </c>
      <c r="E29" s="106" t="n">
        <v>96</v>
      </c>
      <c r="F29" s="106" t="n">
        <v>110</v>
      </c>
      <c r="G29" s="106" t="n">
        <v>73</v>
      </c>
      <c r="H29" s="106" t="n">
        <v>156</v>
      </c>
      <c r="I29" s="106" t="n">
        <v>170</v>
      </c>
      <c r="J29" s="106" t="n">
        <v>176</v>
      </c>
      <c r="K29" s="106" t="n">
        <v>36</v>
      </c>
      <c r="L29" s="106" t="n">
        <v>117</v>
      </c>
      <c r="M29" s="106" t="n">
        <v>52</v>
      </c>
      <c r="N29" s="106" t="n">
        <v>58</v>
      </c>
      <c r="O29" s="106" t="n">
        <v>64</v>
      </c>
      <c r="P29" s="106" t="n">
        <v>125</v>
      </c>
      <c r="Q29" s="106" t="n">
        <v>107</v>
      </c>
      <c r="R29" s="106" t="n">
        <v>93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507</v>
      </c>
      <c r="D30" s="106" t="n">
        <v>42</v>
      </c>
      <c r="E30" s="106" t="n">
        <v>91</v>
      </c>
      <c r="F30" s="106" t="n">
        <v>93</v>
      </c>
      <c r="G30" s="106" t="n">
        <v>102</v>
      </c>
      <c r="H30" s="106" t="n">
        <v>179</v>
      </c>
      <c r="I30" s="106" t="n">
        <v>138</v>
      </c>
      <c r="J30" s="106" t="n">
        <v>185</v>
      </c>
      <c r="K30" s="106" t="n">
        <v>13</v>
      </c>
      <c r="L30" s="106" t="n">
        <v>170</v>
      </c>
      <c r="M30" s="106" t="n">
        <v>72</v>
      </c>
      <c r="N30" s="106" t="n">
        <v>84</v>
      </c>
      <c r="O30" s="106" t="n">
        <v>52</v>
      </c>
      <c r="P30" s="106" t="n">
        <v>95</v>
      </c>
      <c r="Q30" s="106" t="n">
        <v>93</v>
      </c>
      <c r="R30" s="106" t="n">
        <v>111</v>
      </c>
    </row>
    <row r="31" customFormat="false" ht="14.25" hidden="false" customHeight="false" outlineLevel="0" collapsed="false">
      <c r="A31" s="104"/>
      <c r="B31" s="105" t="s">
        <v>266</v>
      </c>
      <c r="C31" s="106" t="n">
        <v>334</v>
      </c>
      <c r="D31" s="106" t="n">
        <v>29</v>
      </c>
      <c r="E31" s="106" t="n">
        <v>63</v>
      </c>
      <c r="F31" s="106" t="n">
        <v>65</v>
      </c>
      <c r="G31" s="106" t="n">
        <v>64</v>
      </c>
      <c r="H31" s="106" t="n">
        <v>113</v>
      </c>
      <c r="I31" s="106" t="n">
        <v>87</v>
      </c>
      <c r="J31" s="106" t="n">
        <v>121</v>
      </c>
      <c r="K31" s="106" t="n">
        <v>8</v>
      </c>
      <c r="L31" s="106" t="n">
        <v>118</v>
      </c>
      <c r="M31" s="106" t="n">
        <v>29</v>
      </c>
      <c r="N31" s="106" t="n">
        <v>38</v>
      </c>
      <c r="O31" s="106" t="n">
        <v>29</v>
      </c>
      <c r="P31" s="106" t="n">
        <v>57</v>
      </c>
      <c r="Q31" s="106" t="n">
        <v>81</v>
      </c>
      <c r="R31" s="106" t="n">
        <v>10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79</v>
      </c>
      <c r="D32" s="106" t="n">
        <v>27</v>
      </c>
      <c r="E32" s="106" t="n">
        <v>87</v>
      </c>
      <c r="F32" s="106" t="n">
        <v>58</v>
      </c>
      <c r="G32" s="106" t="n">
        <v>73</v>
      </c>
      <c r="H32" s="106" t="n">
        <v>134</v>
      </c>
      <c r="I32" s="106" t="n">
        <v>104</v>
      </c>
      <c r="J32" s="106" t="n">
        <v>130</v>
      </c>
      <c r="K32" s="106" t="n">
        <v>20</v>
      </c>
      <c r="L32" s="106" t="n">
        <v>125</v>
      </c>
      <c r="M32" s="106" t="n">
        <v>78</v>
      </c>
      <c r="N32" s="106" t="n">
        <v>61</v>
      </c>
      <c r="O32" s="106" t="n">
        <v>61</v>
      </c>
      <c r="P32" s="106" t="n">
        <v>79</v>
      </c>
      <c r="Q32" s="106" t="n">
        <v>52</v>
      </c>
      <c r="R32" s="106" t="n">
        <v>48</v>
      </c>
    </row>
    <row r="33" customFormat="false" ht="14.25" hidden="false" customHeight="false" outlineLevel="0" collapsed="false">
      <c r="A33" s="104"/>
      <c r="B33" s="105" t="s">
        <v>266</v>
      </c>
      <c r="C33" s="106" t="n">
        <v>256</v>
      </c>
      <c r="D33" s="106" t="n">
        <v>23</v>
      </c>
      <c r="E33" s="106" t="n">
        <v>59</v>
      </c>
      <c r="F33" s="106" t="n">
        <v>40</v>
      </c>
      <c r="G33" s="106" t="n">
        <v>45</v>
      </c>
      <c r="H33" s="106" t="n">
        <v>89</v>
      </c>
      <c r="I33" s="106" t="n">
        <v>69</v>
      </c>
      <c r="J33" s="106" t="n">
        <v>96</v>
      </c>
      <c r="K33" s="106" t="n">
        <v>16</v>
      </c>
      <c r="L33" s="106" t="n">
        <v>75</v>
      </c>
      <c r="M33" s="106" t="n">
        <v>43</v>
      </c>
      <c r="N33" s="106" t="n">
        <v>31</v>
      </c>
      <c r="O33" s="106" t="n">
        <v>36</v>
      </c>
      <c r="P33" s="106" t="n">
        <v>57</v>
      </c>
      <c r="Q33" s="106" t="n">
        <v>43</v>
      </c>
      <c r="R33" s="106" t="n">
        <v>4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375</v>
      </c>
      <c r="D34" s="106" t="n">
        <v>58</v>
      </c>
      <c r="E34" s="106" t="n">
        <v>72</v>
      </c>
      <c r="F34" s="106" t="n">
        <v>85</v>
      </c>
      <c r="G34" s="106" t="n">
        <v>42</v>
      </c>
      <c r="H34" s="106" t="n">
        <v>118</v>
      </c>
      <c r="I34" s="106" t="n">
        <v>118</v>
      </c>
      <c r="J34" s="106" t="n">
        <v>104</v>
      </c>
      <c r="K34" s="106" t="n">
        <v>13</v>
      </c>
      <c r="L34" s="106" t="n">
        <v>140</v>
      </c>
      <c r="M34" s="106" t="n">
        <v>58</v>
      </c>
      <c r="N34" s="106" t="n">
        <v>56</v>
      </c>
      <c r="O34" s="106" t="n">
        <v>68</v>
      </c>
      <c r="P34" s="106" t="n">
        <v>106</v>
      </c>
      <c r="Q34" s="106" t="n">
        <v>54</v>
      </c>
      <c r="R34" s="106" t="n">
        <v>33</v>
      </c>
    </row>
    <row r="35" customFormat="false" ht="14.25" hidden="false" customHeight="false" outlineLevel="0" collapsed="false">
      <c r="A35" s="104"/>
      <c r="B35" s="105" t="s">
        <v>266</v>
      </c>
      <c r="C35" s="106" t="n">
        <v>223</v>
      </c>
      <c r="D35" s="106" t="n">
        <v>38</v>
      </c>
      <c r="E35" s="106" t="n">
        <v>40</v>
      </c>
      <c r="F35" s="106" t="n">
        <v>48</v>
      </c>
      <c r="G35" s="106" t="n">
        <v>29</v>
      </c>
      <c r="H35" s="106" t="n">
        <v>68</v>
      </c>
      <c r="I35" s="106" t="n">
        <v>74</v>
      </c>
      <c r="J35" s="106" t="n">
        <v>64</v>
      </c>
      <c r="K35" s="106" t="n">
        <v>8</v>
      </c>
      <c r="L35" s="106" t="n">
        <v>77</v>
      </c>
      <c r="M35" s="106" t="n">
        <v>26</v>
      </c>
      <c r="N35" s="106" t="n">
        <v>33</v>
      </c>
      <c r="O35" s="106" t="n">
        <v>34</v>
      </c>
      <c r="P35" s="106" t="n">
        <v>59</v>
      </c>
      <c r="Q35" s="106" t="n">
        <v>42</v>
      </c>
      <c r="R35" s="106" t="n">
        <v>29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357</v>
      </c>
      <c r="D36" s="106" t="n">
        <v>30</v>
      </c>
      <c r="E36" s="106" t="n">
        <v>94</v>
      </c>
      <c r="F36" s="106" t="n">
        <v>75</v>
      </c>
      <c r="G36" s="106" t="n">
        <v>67</v>
      </c>
      <c r="H36" s="106" t="n">
        <v>91</v>
      </c>
      <c r="I36" s="106" t="n">
        <v>108</v>
      </c>
      <c r="J36" s="106" t="n">
        <v>136</v>
      </c>
      <c r="K36" s="106" t="n">
        <v>17</v>
      </c>
      <c r="L36" s="106" t="n">
        <v>96</v>
      </c>
      <c r="M36" s="106" t="n">
        <v>60</v>
      </c>
      <c r="N36" s="106" t="n">
        <v>54</v>
      </c>
      <c r="O36" s="106" t="n">
        <v>54</v>
      </c>
      <c r="P36" s="106" t="n">
        <v>82</v>
      </c>
      <c r="Q36" s="106" t="n">
        <v>54</v>
      </c>
      <c r="R36" s="106" t="n">
        <v>53</v>
      </c>
    </row>
    <row r="37" customFormat="false" ht="14.25" hidden="false" customHeight="false" outlineLevel="0" collapsed="false">
      <c r="A37" s="104"/>
      <c r="B37" s="105" t="s">
        <v>266</v>
      </c>
      <c r="C37" s="106" t="n">
        <v>258</v>
      </c>
      <c r="D37" s="106" t="n">
        <v>23</v>
      </c>
      <c r="E37" s="106" t="n">
        <v>68</v>
      </c>
      <c r="F37" s="106" t="n">
        <v>60</v>
      </c>
      <c r="G37" s="106" t="n">
        <v>44</v>
      </c>
      <c r="H37" s="106" t="n">
        <v>63</v>
      </c>
      <c r="I37" s="106" t="n">
        <v>78</v>
      </c>
      <c r="J37" s="106" t="n">
        <v>97</v>
      </c>
      <c r="K37" s="106" t="n">
        <v>10</v>
      </c>
      <c r="L37" s="106" t="n">
        <v>73</v>
      </c>
      <c r="M37" s="106" t="n">
        <v>36</v>
      </c>
      <c r="N37" s="106" t="n">
        <v>30</v>
      </c>
      <c r="O37" s="106" t="n">
        <v>40</v>
      </c>
      <c r="P37" s="106" t="n">
        <v>55</v>
      </c>
      <c r="Q37" s="106" t="n">
        <v>48</v>
      </c>
      <c r="R37" s="106" t="n">
        <v>49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638</v>
      </c>
      <c r="D38" s="106" t="n">
        <v>59</v>
      </c>
      <c r="E38" s="106" t="n">
        <v>161</v>
      </c>
      <c r="F38" s="106" t="n">
        <v>101</v>
      </c>
      <c r="G38" s="106" t="n">
        <v>129</v>
      </c>
      <c r="H38" s="106" t="n">
        <v>188</v>
      </c>
      <c r="I38" s="106" t="n">
        <v>206</v>
      </c>
      <c r="J38" s="106" t="n">
        <v>239</v>
      </c>
      <c r="K38" s="106" t="n">
        <v>44</v>
      </c>
      <c r="L38" s="106" t="n">
        <v>147</v>
      </c>
      <c r="M38" s="106" t="n">
        <v>94</v>
      </c>
      <c r="N38" s="106" t="n">
        <v>81</v>
      </c>
      <c r="O38" s="106" t="n">
        <v>77</v>
      </c>
      <c r="P38" s="106" t="n">
        <v>180</v>
      </c>
      <c r="Q38" s="106" t="n">
        <v>114</v>
      </c>
      <c r="R38" s="106" t="n">
        <v>9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415</v>
      </c>
      <c r="D39" s="106" t="n">
        <v>43</v>
      </c>
      <c r="E39" s="106" t="n">
        <v>107</v>
      </c>
      <c r="F39" s="106" t="n">
        <v>73</v>
      </c>
      <c r="G39" s="106" t="n">
        <v>76</v>
      </c>
      <c r="H39" s="106" t="n">
        <v>116</v>
      </c>
      <c r="I39" s="106" t="n">
        <v>125</v>
      </c>
      <c r="J39" s="106" t="n">
        <v>155</v>
      </c>
      <c r="K39" s="106" t="n">
        <v>32</v>
      </c>
      <c r="L39" s="106" t="n">
        <v>102</v>
      </c>
      <c r="M39" s="106" t="n">
        <v>50</v>
      </c>
      <c r="N39" s="106" t="n">
        <v>44</v>
      </c>
      <c r="O39" s="106" t="n">
        <v>41</v>
      </c>
      <c r="P39" s="106" t="n">
        <v>102</v>
      </c>
      <c r="Q39" s="106" t="n">
        <v>91</v>
      </c>
      <c r="R39" s="106" t="n">
        <v>87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851</v>
      </c>
      <c r="D40" s="106" t="n">
        <v>93</v>
      </c>
      <c r="E40" s="106" t="n">
        <v>237</v>
      </c>
      <c r="F40" s="106" t="n">
        <v>181</v>
      </c>
      <c r="G40" s="106" t="n">
        <v>155</v>
      </c>
      <c r="H40" s="106" t="n">
        <v>185</v>
      </c>
      <c r="I40" s="106" t="n">
        <v>312</v>
      </c>
      <c r="J40" s="106" t="n">
        <v>308</v>
      </c>
      <c r="K40" s="106" t="n">
        <v>34</v>
      </c>
      <c r="L40" s="106" t="n">
        <v>197</v>
      </c>
      <c r="M40" s="106" t="n">
        <v>150</v>
      </c>
      <c r="N40" s="106" t="n">
        <v>162</v>
      </c>
      <c r="O40" s="106" t="n">
        <v>109</v>
      </c>
      <c r="P40" s="106" t="n">
        <v>189</v>
      </c>
      <c r="Q40" s="106" t="n">
        <v>123</v>
      </c>
      <c r="R40" s="106" t="n">
        <v>118</v>
      </c>
    </row>
    <row r="41" customFormat="false" ht="14.25" hidden="false" customHeight="false" outlineLevel="0" collapsed="false">
      <c r="A41" s="104"/>
      <c r="B41" s="105" t="s">
        <v>266</v>
      </c>
      <c r="C41" s="106" t="n">
        <v>559</v>
      </c>
      <c r="D41" s="106" t="n">
        <v>71</v>
      </c>
      <c r="E41" s="106" t="n">
        <v>146</v>
      </c>
      <c r="F41" s="106" t="n">
        <v>130</v>
      </c>
      <c r="G41" s="106" t="n">
        <v>95</v>
      </c>
      <c r="H41" s="106" t="n">
        <v>117</v>
      </c>
      <c r="I41" s="106" t="n">
        <v>206</v>
      </c>
      <c r="J41" s="106" t="n">
        <v>210</v>
      </c>
      <c r="K41" s="106" t="n">
        <v>15</v>
      </c>
      <c r="L41" s="106" t="n">
        <v>128</v>
      </c>
      <c r="M41" s="106" t="n">
        <v>79</v>
      </c>
      <c r="N41" s="106" t="n">
        <v>78</v>
      </c>
      <c r="O41" s="106" t="n">
        <v>67</v>
      </c>
      <c r="P41" s="106" t="n">
        <v>121</v>
      </c>
      <c r="Q41" s="106" t="n">
        <v>103</v>
      </c>
      <c r="R41" s="106" t="n">
        <v>111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144</v>
      </c>
      <c r="D42" s="106" t="n">
        <v>103</v>
      </c>
      <c r="E42" s="106" t="n">
        <v>275</v>
      </c>
      <c r="F42" s="106" t="n">
        <v>254</v>
      </c>
      <c r="G42" s="106" t="n">
        <v>169</v>
      </c>
      <c r="H42" s="106" t="n">
        <v>343</v>
      </c>
      <c r="I42" s="106" t="n">
        <v>402</v>
      </c>
      <c r="J42" s="106" t="n">
        <v>431</v>
      </c>
      <c r="K42" s="106" t="n">
        <v>58</v>
      </c>
      <c r="L42" s="106" t="n">
        <v>253</v>
      </c>
      <c r="M42" s="106" t="n">
        <v>153</v>
      </c>
      <c r="N42" s="106" t="n">
        <v>188</v>
      </c>
      <c r="O42" s="106" t="n">
        <v>194</v>
      </c>
      <c r="P42" s="106" t="n">
        <v>274</v>
      </c>
      <c r="Q42" s="106" t="n">
        <v>158</v>
      </c>
      <c r="R42" s="106" t="n">
        <v>177</v>
      </c>
    </row>
    <row r="43" customFormat="false" ht="14.25" hidden="false" customHeight="false" outlineLevel="0" collapsed="false">
      <c r="A43" s="104"/>
      <c r="B43" s="105" t="s">
        <v>266</v>
      </c>
      <c r="C43" s="106" t="n">
        <v>718</v>
      </c>
      <c r="D43" s="106" t="n">
        <v>80</v>
      </c>
      <c r="E43" s="106" t="n">
        <v>193</v>
      </c>
      <c r="F43" s="106" t="n">
        <v>155</v>
      </c>
      <c r="G43" s="106" t="n">
        <v>99</v>
      </c>
      <c r="H43" s="106" t="n">
        <v>191</v>
      </c>
      <c r="I43" s="106" t="n">
        <v>246</v>
      </c>
      <c r="J43" s="106" t="n">
        <v>274</v>
      </c>
      <c r="K43" s="106" t="n">
        <v>43</v>
      </c>
      <c r="L43" s="106" t="n">
        <v>155</v>
      </c>
      <c r="M43" s="106" t="n">
        <v>70</v>
      </c>
      <c r="N43" s="106" t="n">
        <v>106</v>
      </c>
      <c r="O43" s="106" t="n">
        <v>92</v>
      </c>
      <c r="P43" s="106" t="n">
        <v>162</v>
      </c>
      <c r="Q43" s="106" t="n">
        <v>117</v>
      </c>
      <c r="R43" s="106" t="n">
        <v>171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536</v>
      </c>
      <c r="D44" s="106" t="n">
        <v>35</v>
      </c>
      <c r="E44" s="106" t="n">
        <v>123</v>
      </c>
      <c r="F44" s="106" t="n">
        <v>82</v>
      </c>
      <c r="G44" s="106" t="n">
        <v>143</v>
      </c>
      <c r="H44" s="106" t="n">
        <v>153</v>
      </c>
      <c r="I44" s="106" t="n">
        <v>176</v>
      </c>
      <c r="J44" s="106" t="n">
        <v>211</v>
      </c>
      <c r="K44" s="106" t="n">
        <v>22</v>
      </c>
      <c r="L44" s="106" t="n">
        <v>127</v>
      </c>
      <c r="M44" s="106" t="n">
        <v>85</v>
      </c>
      <c r="N44" s="106" t="n">
        <v>73</v>
      </c>
      <c r="O44" s="106" t="n">
        <v>77</v>
      </c>
      <c r="P44" s="106" t="n">
        <v>150</v>
      </c>
      <c r="Q44" s="106" t="n">
        <v>80</v>
      </c>
      <c r="R44" s="106" t="n">
        <v>71</v>
      </c>
    </row>
    <row r="45" customFormat="false" ht="14.25" hidden="false" customHeight="false" outlineLevel="0" collapsed="false">
      <c r="A45" s="104"/>
      <c r="B45" s="105" t="s">
        <v>266</v>
      </c>
      <c r="C45" s="106" t="n">
        <v>349</v>
      </c>
      <c r="D45" s="106" t="n">
        <v>27</v>
      </c>
      <c r="E45" s="106" t="n">
        <v>85</v>
      </c>
      <c r="F45" s="106" t="n">
        <v>59</v>
      </c>
      <c r="G45" s="106" t="n">
        <v>86</v>
      </c>
      <c r="H45" s="106" t="n">
        <v>92</v>
      </c>
      <c r="I45" s="106" t="n">
        <v>118</v>
      </c>
      <c r="J45" s="106" t="n">
        <v>137</v>
      </c>
      <c r="K45" s="106" t="n">
        <v>9</v>
      </c>
      <c r="L45" s="106" t="n">
        <v>85</v>
      </c>
      <c r="M45" s="106" t="n">
        <v>36</v>
      </c>
      <c r="N45" s="106" t="n">
        <v>37</v>
      </c>
      <c r="O45" s="106" t="n">
        <v>42</v>
      </c>
      <c r="P45" s="106" t="n">
        <v>105</v>
      </c>
      <c r="Q45" s="106" t="n">
        <v>65</v>
      </c>
      <c r="R45" s="106" t="n">
        <v>64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95</v>
      </c>
      <c r="D46" s="106" t="n">
        <v>13</v>
      </c>
      <c r="E46" s="106" t="n">
        <v>21</v>
      </c>
      <c r="F46" s="106" t="n">
        <v>27</v>
      </c>
      <c r="G46" s="106" t="n">
        <v>9</v>
      </c>
      <c r="H46" s="106" t="n">
        <v>25</v>
      </c>
      <c r="I46" s="106" t="n">
        <v>23</v>
      </c>
      <c r="J46" s="106" t="n">
        <v>26</v>
      </c>
      <c r="K46" s="106" t="n">
        <v>3</v>
      </c>
      <c r="L46" s="106" t="n">
        <v>43</v>
      </c>
      <c r="M46" s="106" t="n">
        <v>18</v>
      </c>
      <c r="N46" s="106" t="n">
        <v>16</v>
      </c>
      <c r="O46" s="106" t="n">
        <v>19</v>
      </c>
      <c r="P46" s="106" t="n">
        <v>21</v>
      </c>
      <c r="Q46" s="106" t="n">
        <v>10</v>
      </c>
      <c r="R46" s="106" t="n">
        <v>11</v>
      </c>
    </row>
    <row r="47" customFormat="false" ht="14.25" hidden="false" customHeight="false" outlineLevel="0" collapsed="false">
      <c r="A47" s="104"/>
      <c r="B47" s="105" t="s">
        <v>266</v>
      </c>
      <c r="C47" s="106" t="n">
        <v>66</v>
      </c>
      <c r="D47" s="106" t="n">
        <v>10</v>
      </c>
      <c r="E47" s="106" t="n">
        <v>12</v>
      </c>
      <c r="F47" s="106" t="n">
        <v>17</v>
      </c>
      <c r="G47" s="106" t="n">
        <v>7</v>
      </c>
      <c r="H47" s="106" t="n">
        <v>20</v>
      </c>
      <c r="I47" s="106" t="n">
        <v>17</v>
      </c>
      <c r="J47" s="106" t="n">
        <v>21</v>
      </c>
      <c r="K47" s="106" t="n">
        <v>3</v>
      </c>
      <c r="L47" s="106" t="n">
        <v>25</v>
      </c>
      <c r="M47" s="106" t="n">
        <v>9</v>
      </c>
      <c r="N47" s="106" t="n">
        <v>8</v>
      </c>
      <c r="O47" s="106" t="n">
        <v>11</v>
      </c>
      <c r="P47" s="106" t="n">
        <v>18</v>
      </c>
      <c r="Q47" s="106" t="n">
        <v>9</v>
      </c>
      <c r="R47" s="106" t="n">
        <v>1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320</v>
      </c>
      <c r="D48" s="106" t="n">
        <v>31</v>
      </c>
      <c r="E48" s="106" t="n">
        <v>68</v>
      </c>
      <c r="F48" s="106" t="n">
        <v>61</v>
      </c>
      <c r="G48" s="106" t="n">
        <v>48</v>
      </c>
      <c r="H48" s="106" t="n">
        <v>112</v>
      </c>
      <c r="I48" s="106" t="n">
        <v>113</v>
      </c>
      <c r="J48" s="106" t="n">
        <v>133</v>
      </c>
      <c r="K48" s="106" t="n">
        <v>7</v>
      </c>
      <c r="L48" s="106" t="n">
        <v>67</v>
      </c>
      <c r="M48" s="106" t="n">
        <v>73</v>
      </c>
      <c r="N48" s="106" t="n">
        <v>48</v>
      </c>
      <c r="O48" s="106" t="n">
        <v>40</v>
      </c>
      <c r="P48" s="106" t="n">
        <v>67</v>
      </c>
      <c r="Q48" s="106" t="n">
        <v>61</v>
      </c>
      <c r="R48" s="106" t="n">
        <v>31</v>
      </c>
    </row>
    <row r="49" customFormat="false" ht="14.25" hidden="false" customHeight="false" outlineLevel="0" collapsed="false">
      <c r="A49" s="104"/>
      <c r="B49" s="105" t="s">
        <v>266</v>
      </c>
      <c r="C49" s="106" t="n">
        <v>233</v>
      </c>
      <c r="D49" s="106" t="n">
        <v>20</v>
      </c>
      <c r="E49" s="106" t="n">
        <v>52</v>
      </c>
      <c r="F49" s="106" t="n">
        <v>42</v>
      </c>
      <c r="G49" s="106" t="n">
        <v>36</v>
      </c>
      <c r="H49" s="106" t="n">
        <v>83</v>
      </c>
      <c r="I49" s="106" t="n">
        <v>74</v>
      </c>
      <c r="J49" s="106" t="n">
        <v>101</v>
      </c>
      <c r="K49" s="106" t="n">
        <v>3</v>
      </c>
      <c r="L49" s="106" t="n">
        <v>55</v>
      </c>
      <c r="M49" s="106" t="n">
        <v>40</v>
      </c>
      <c r="N49" s="106" t="n">
        <v>31</v>
      </c>
      <c r="O49" s="106" t="n">
        <v>23</v>
      </c>
      <c r="P49" s="106" t="n">
        <v>53</v>
      </c>
      <c r="Q49" s="106" t="n">
        <v>56</v>
      </c>
      <c r="R49" s="106" t="n">
        <v>3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1387</v>
      </c>
      <c r="D50" s="106" t="n">
        <v>306</v>
      </c>
      <c r="E50" s="106" t="n">
        <v>260</v>
      </c>
      <c r="F50" s="106" t="n">
        <v>327</v>
      </c>
      <c r="G50" s="106" t="n">
        <v>132</v>
      </c>
      <c r="H50" s="106" t="n">
        <v>362</v>
      </c>
      <c r="I50" s="106" t="n">
        <v>751</v>
      </c>
      <c r="J50" s="106" t="n">
        <v>300</v>
      </c>
      <c r="K50" s="106" t="n">
        <v>34</v>
      </c>
      <c r="L50" s="106" t="n">
        <v>302</v>
      </c>
      <c r="M50" s="106" t="n">
        <v>243</v>
      </c>
      <c r="N50" s="106" t="n">
        <v>307</v>
      </c>
      <c r="O50" s="106" t="n">
        <v>331</v>
      </c>
      <c r="P50" s="106" t="n">
        <v>369</v>
      </c>
      <c r="Q50" s="106" t="n">
        <v>113</v>
      </c>
      <c r="R50" s="106" t="n">
        <v>24</v>
      </c>
    </row>
    <row r="51" customFormat="false" ht="14.25" hidden="false" customHeight="false" outlineLevel="0" collapsed="false">
      <c r="A51" s="104"/>
      <c r="B51" s="105" t="s">
        <v>266</v>
      </c>
      <c r="C51" s="106" t="n">
        <v>820</v>
      </c>
      <c r="D51" s="106" t="n">
        <v>192</v>
      </c>
      <c r="E51" s="106" t="n">
        <v>140</v>
      </c>
      <c r="F51" s="106" t="n">
        <v>210</v>
      </c>
      <c r="G51" s="106" t="n">
        <v>73</v>
      </c>
      <c r="H51" s="106" t="n">
        <v>205</v>
      </c>
      <c r="I51" s="106" t="n">
        <v>438</v>
      </c>
      <c r="J51" s="106" t="n">
        <v>193</v>
      </c>
      <c r="K51" s="106" t="n">
        <v>25</v>
      </c>
      <c r="L51" s="106" t="n">
        <v>164</v>
      </c>
      <c r="M51" s="106" t="n">
        <v>139</v>
      </c>
      <c r="N51" s="106" t="n">
        <v>169</v>
      </c>
      <c r="O51" s="106" t="n">
        <v>178</v>
      </c>
      <c r="P51" s="106" t="n">
        <v>220</v>
      </c>
      <c r="Q51" s="106" t="n">
        <v>93</v>
      </c>
      <c r="R51" s="106" t="n">
        <v>21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4">
      <formula>$B8="K"</formula>
    </cfRule>
    <cfRule type="expression" priority="3" aboveAverage="0" equalAverage="0" bottom="0" percent="0" rank="0" text="" dxfId="1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17" t="s">
        <v>36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100" t="s">
        <v>375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82</v>
      </c>
      <c r="M5" s="99" t="s">
        <v>383</v>
      </c>
      <c r="N5" s="99" t="s">
        <v>384</v>
      </c>
      <c r="O5" s="99" t="s">
        <v>385</v>
      </c>
      <c r="P5" s="99" t="s">
        <v>386</v>
      </c>
      <c r="Q5" s="99" t="s">
        <v>387</v>
      </c>
      <c r="R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5663</v>
      </c>
      <c r="D8" s="106" t="n">
        <v>187</v>
      </c>
      <c r="E8" s="106" t="n">
        <v>1259</v>
      </c>
      <c r="F8" s="106" t="n">
        <v>1279</v>
      </c>
      <c r="G8" s="106" t="n">
        <v>985</v>
      </c>
      <c r="H8" s="106" t="n">
        <v>1953</v>
      </c>
      <c r="I8" s="106" t="n">
        <v>2154</v>
      </c>
      <c r="J8" s="106" t="n">
        <v>1443</v>
      </c>
      <c r="K8" s="106" t="n">
        <v>40</v>
      </c>
      <c r="L8" s="106" t="n">
        <v>2026</v>
      </c>
      <c r="M8" s="106" t="n">
        <v>1199</v>
      </c>
      <c r="N8" s="106" t="n">
        <v>987</v>
      </c>
      <c r="O8" s="106" t="n">
        <v>932</v>
      </c>
      <c r="P8" s="106" t="n">
        <v>1354</v>
      </c>
      <c r="Q8" s="106" t="n">
        <v>726</v>
      </c>
      <c r="R8" s="106" t="n">
        <v>465</v>
      </c>
    </row>
    <row r="9" customFormat="false" ht="14.25" hidden="false" customHeight="false" outlineLevel="0" collapsed="false">
      <c r="A9" s="104"/>
      <c r="B9" s="105" t="s">
        <v>266</v>
      </c>
      <c r="C9" s="106" t="n">
        <v>3399</v>
      </c>
      <c r="D9" s="106" t="n">
        <v>132</v>
      </c>
      <c r="E9" s="106" t="n">
        <v>735</v>
      </c>
      <c r="F9" s="106" t="n">
        <v>792</v>
      </c>
      <c r="G9" s="106" t="n">
        <v>554</v>
      </c>
      <c r="H9" s="106" t="n">
        <v>1186</v>
      </c>
      <c r="I9" s="106" t="n">
        <v>1278</v>
      </c>
      <c r="J9" s="106" t="n">
        <v>881</v>
      </c>
      <c r="K9" s="106" t="n">
        <v>23</v>
      </c>
      <c r="L9" s="106" t="n">
        <v>1217</v>
      </c>
      <c r="M9" s="106" t="n">
        <v>608</v>
      </c>
      <c r="N9" s="106" t="n">
        <v>493</v>
      </c>
      <c r="O9" s="106" t="n">
        <v>480</v>
      </c>
      <c r="P9" s="106" t="n">
        <v>796</v>
      </c>
      <c r="Q9" s="106" t="n">
        <v>588</v>
      </c>
      <c r="R9" s="106" t="n">
        <v>434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338</v>
      </c>
      <c r="D10" s="106" t="n">
        <v>14</v>
      </c>
      <c r="E10" s="106" t="n">
        <v>68</v>
      </c>
      <c r="F10" s="106" t="n">
        <v>79</v>
      </c>
      <c r="G10" s="106" t="n">
        <v>49</v>
      </c>
      <c r="H10" s="106" t="n">
        <v>128</v>
      </c>
      <c r="I10" s="106" t="n">
        <v>136</v>
      </c>
      <c r="J10" s="106" t="n">
        <v>94</v>
      </c>
      <c r="K10" s="106" t="n">
        <v>3</v>
      </c>
      <c r="L10" s="106" t="n">
        <v>105</v>
      </c>
      <c r="M10" s="106" t="n">
        <v>67</v>
      </c>
      <c r="N10" s="106" t="n">
        <v>49</v>
      </c>
      <c r="O10" s="106" t="n">
        <v>65</v>
      </c>
      <c r="P10" s="106" t="n">
        <v>75</v>
      </c>
      <c r="Q10" s="106" t="n">
        <v>47</v>
      </c>
      <c r="R10" s="106" t="n">
        <v>35</v>
      </c>
    </row>
    <row r="11" customFormat="false" ht="14.25" hidden="false" customHeight="false" outlineLevel="0" collapsed="false">
      <c r="A11" s="104"/>
      <c r="B11" s="105" t="s">
        <v>266</v>
      </c>
      <c r="C11" s="106" t="n">
        <v>207</v>
      </c>
      <c r="D11" s="106" t="n">
        <v>11</v>
      </c>
      <c r="E11" s="106" t="n">
        <v>37</v>
      </c>
      <c r="F11" s="106" t="n">
        <v>49</v>
      </c>
      <c r="G11" s="106" t="n">
        <v>33</v>
      </c>
      <c r="H11" s="106" t="n">
        <v>77</v>
      </c>
      <c r="I11" s="106" t="n">
        <v>77</v>
      </c>
      <c r="J11" s="106" t="n">
        <v>56</v>
      </c>
      <c r="K11" s="106" t="n">
        <v>1</v>
      </c>
      <c r="L11" s="106" t="n">
        <v>73</v>
      </c>
      <c r="M11" s="106" t="n">
        <v>38</v>
      </c>
      <c r="N11" s="106" t="n">
        <v>20</v>
      </c>
      <c r="O11" s="106" t="n">
        <v>34</v>
      </c>
      <c r="P11" s="106" t="n">
        <v>44</v>
      </c>
      <c r="Q11" s="106" t="n">
        <v>38</v>
      </c>
      <c r="R11" s="106" t="n">
        <v>33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312</v>
      </c>
      <c r="D12" s="106" t="n">
        <v>3</v>
      </c>
      <c r="E12" s="106" t="n">
        <v>82</v>
      </c>
      <c r="F12" s="106" t="n">
        <v>70</v>
      </c>
      <c r="G12" s="106" t="n">
        <v>55</v>
      </c>
      <c r="H12" s="106" t="n">
        <v>102</v>
      </c>
      <c r="I12" s="106" t="n">
        <v>107</v>
      </c>
      <c r="J12" s="106" t="n">
        <v>74</v>
      </c>
      <c r="K12" s="106" t="n">
        <v>1</v>
      </c>
      <c r="L12" s="106" t="n">
        <v>130</v>
      </c>
      <c r="M12" s="106" t="n">
        <v>48</v>
      </c>
      <c r="N12" s="106" t="n">
        <v>45</v>
      </c>
      <c r="O12" s="106" t="n">
        <v>46</v>
      </c>
      <c r="P12" s="106" t="n">
        <v>87</v>
      </c>
      <c r="Q12" s="106" t="n">
        <v>46</v>
      </c>
      <c r="R12" s="106" t="n">
        <v>4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86</v>
      </c>
      <c r="D13" s="106" t="n">
        <v>2</v>
      </c>
      <c r="E13" s="106" t="n">
        <v>59</v>
      </c>
      <c r="F13" s="106" t="n">
        <v>39</v>
      </c>
      <c r="G13" s="106" t="n">
        <v>29</v>
      </c>
      <c r="H13" s="106" t="n">
        <v>57</v>
      </c>
      <c r="I13" s="106" t="n">
        <v>68</v>
      </c>
      <c r="J13" s="106" t="n">
        <v>42</v>
      </c>
      <c r="K13" s="106" t="n">
        <v>1</v>
      </c>
      <c r="L13" s="106" t="n">
        <v>75</v>
      </c>
      <c r="M13" s="106" t="n">
        <v>23</v>
      </c>
      <c r="N13" s="106" t="n">
        <v>24</v>
      </c>
      <c r="O13" s="106" t="n">
        <v>25</v>
      </c>
      <c r="P13" s="106" t="n">
        <v>41</v>
      </c>
      <c r="Q13" s="106" t="n">
        <v>36</v>
      </c>
      <c r="R13" s="106" t="n">
        <v>37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47</v>
      </c>
      <c r="D14" s="106" t="n">
        <v>9</v>
      </c>
      <c r="E14" s="106" t="n">
        <v>65</v>
      </c>
      <c r="F14" s="106" t="n">
        <v>67</v>
      </c>
      <c r="G14" s="106" t="n">
        <v>96</v>
      </c>
      <c r="H14" s="106" t="n">
        <v>110</v>
      </c>
      <c r="I14" s="106" t="n">
        <v>98</v>
      </c>
      <c r="J14" s="106" t="n">
        <v>108</v>
      </c>
      <c r="K14" s="106" t="n">
        <v>5</v>
      </c>
      <c r="L14" s="106" t="n">
        <v>136</v>
      </c>
      <c r="M14" s="106" t="n">
        <v>90</v>
      </c>
      <c r="N14" s="106" t="n">
        <v>55</v>
      </c>
      <c r="O14" s="106" t="n">
        <v>47</v>
      </c>
      <c r="P14" s="106" t="n">
        <v>88</v>
      </c>
      <c r="Q14" s="106" t="n">
        <v>36</v>
      </c>
      <c r="R14" s="106" t="n">
        <v>31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03</v>
      </c>
      <c r="D15" s="106" t="n">
        <v>6</v>
      </c>
      <c r="E15" s="106" t="n">
        <v>42</v>
      </c>
      <c r="F15" s="106" t="n">
        <v>36</v>
      </c>
      <c r="G15" s="106" t="n">
        <v>55</v>
      </c>
      <c r="H15" s="106" t="n">
        <v>64</v>
      </c>
      <c r="I15" s="106" t="n">
        <v>52</v>
      </c>
      <c r="J15" s="106" t="n">
        <v>61</v>
      </c>
      <c r="K15" s="106" t="n">
        <v>3</v>
      </c>
      <c r="L15" s="106" t="n">
        <v>87</v>
      </c>
      <c r="M15" s="106" t="n">
        <v>48</v>
      </c>
      <c r="N15" s="106" t="n">
        <v>21</v>
      </c>
      <c r="O15" s="106" t="n">
        <v>21</v>
      </c>
      <c r="P15" s="106" t="n">
        <v>55</v>
      </c>
      <c r="Q15" s="106" t="n">
        <v>29</v>
      </c>
      <c r="R15" s="106" t="n">
        <v>29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313</v>
      </c>
      <c r="D16" s="106" t="n">
        <v>9</v>
      </c>
      <c r="E16" s="106" t="n">
        <v>69</v>
      </c>
      <c r="F16" s="106" t="n">
        <v>60</v>
      </c>
      <c r="G16" s="106" t="n">
        <v>67</v>
      </c>
      <c r="H16" s="106" t="n">
        <v>108</v>
      </c>
      <c r="I16" s="106" t="n">
        <v>110</v>
      </c>
      <c r="J16" s="106" t="n">
        <v>86</v>
      </c>
      <c r="K16" s="106" t="n">
        <v>3</v>
      </c>
      <c r="L16" s="106" t="n">
        <v>114</v>
      </c>
      <c r="M16" s="106" t="n">
        <v>62</v>
      </c>
      <c r="N16" s="106" t="n">
        <v>54</v>
      </c>
      <c r="O16" s="106" t="n">
        <v>55</v>
      </c>
      <c r="P16" s="106" t="n">
        <v>85</v>
      </c>
      <c r="Q16" s="106" t="n">
        <v>36</v>
      </c>
      <c r="R16" s="106" t="n">
        <v>21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93</v>
      </c>
      <c r="D17" s="106" t="n">
        <v>5</v>
      </c>
      <c r="E17" s="106" t="n">
        <v>45</v>
      </c>
      <c r="F17" s="106" t="n">
        <v>42</v>
      </c>
      <c r="G17" s="106" t="n">
        <v>37</v>
      </c>
      <c r="H17" s="106" t="n">
        <v>64</v>
      </c>
      <c r="I17" s="106" t="n">
        <v>70</v>
      </c>
      <c r="J17" s="106" t="n">
        <v>51</v>
      </c>
      <c r="K17" s="106" t="n">
        <v>0</v>
      </c>
      <c r="L17" s="106" t="n">
        <v>72</v>
      </c>
      <c r="M17" s="106" t="n">
        <v>34</v>
      </c>
      <c r="N17" s="106" t="n">
        <v>25</v>
      </c>
      <c r="O17" s="106" t="n">
        <v>28</v>
      </c>
      <c r="P17" s="106" t="n">
        <v>54</v>
      </c>
      <c r="Q17" s="106" t="n">
        <v>32</v>
      </c>
      <c r="R17" s="106" t="n">
        <v>2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96</v>
      </c>
      <c r="D18" s="106" t="n">
        <v>8</v>
      </c>
      <c r="E18" s="106" t="n">
        <v>37</v>
      </c>
      <c r="F18" s="106" t="n">
        <v>66</v>
      </c>
      <c r="G18" s="106" t="n">
        <v>31</v>
      </c>
      <c r="H18" s="106" t="n">
        <v>54</v>
      </c>
      <c r="I18" s="106" t="n">
        <v>59</v>
      </c>
      <c r="J18" s="106" t="n">
        <v>54</v>
      </c>
      <c r="K18" s="106" t="n">
        <v>1</v>
      </c>
      <c r="L18" s="106" t="n">
        <v>82</v>
      </c>
      <c r="M18" s="106" t="n">
        <v>67</v>
      </c>
      <c r="N18" s="106" t="n">
        <v>25</v>
      </c>
      <c r="O18" s="106" t="n">
        <v>19</v>
      </c>
      <c r="P18" s="106" t="n">
        <v>36</v>
      </c>
      <c r="Q18" s="106" t="n">
        <v>24</v>
      </c>
      <c r="R18" s="106" t="n">
        <v>25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26</v>
      </c>
      <c r="D19" s="106" t="n">
        <v>4</v>
      </c>
      <c r="E19" s="106" t="n">
        <v>23</v>
      </c>
      <c r="F19" s="106" t="n">
        <v>41</v>
      </c>
      <c r="G19" s="106" t="n">
        <v>20</v>
      </c>
      <c r="H19" s="106" t="n">
        <v>38</v>
      </c>
      <c r="I19" s="106" t="n">
        <v>41</v>
      </c>
      <c r="J19" s="106" t="n">
        <v>35</v>
      </c>
      <c r="K19" s="106" t="n">
        <v>0</v>
      </c>
      <c r="L19" s="106" t="n">
        <v>50</v>
      </c>
      <c r="M19" s="106" t="n">
        <v>32</v>
      </c>
      <c r="N19" s="106" t="n">
        <v>11</v>
      </c>
      <c r="O19" s="106" t="n">
        <v>13</v>
      </c>
      <c r="P19" s="106" t="n">
        <v>23</v>
      </c>
      <c r="Q19" s="106" t="n">
        <v>24</v>
      </c>
      <c r="R19" s="106" t="n">
        <v>23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37</v>
      </c>
      <c r="D20" s="106" t="n">
        <v>9</v>
      </c>
      <c r="E20" s="106" t="n">
        <v>45</v>
      </c>
      <c r="F20" s="106" t="n">
        <v>47</v>
      </c>
      <c r="G20" s="106" t="n">
        <v>55</v>
      </c>
      <c r="H20" s="106" t="n">
        <v>81</v>
      </c>
      <c r="I20" s="106" t="n">
        <v>77</v>
      </c>
      <c r="J20" s="106" t="n">
        <v>90</v>
      </c>
      <c r="K20" s="106" t="n">
        <v>1</v>
      </c>
      <c r="L20" s="106" t="n">
        <v>69</v>
      </c>
      <c r="M20" s="106" t="n">
        <v>33</v>
      </c>
      <c r="N20" s="106" t="n">
        <v>46</v>
      </c>
      <c r="O20" s="106" t="n">
        <v>32</v>
      </c>
      <c r="P20" s="106" t="n">
        <v>56</v>
      </c>
      <c r="Q20" s="106" t="n">
        <v>37</v>
      </c>
      <c r="R20" s="106" t="n">
        <v>33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71</v>
      </c>
      <c r="D21" s="106" t="n">
        <v>7</v>
      </c>
      <c r="E21" s="106" t="n">
        <v>31</v>
      </c>
      <c r="F21" s="106" t="n">
        <v>31</v>
      </c>
      <c r="G21" s="106" t="n">
        <v>41</v>
      </c>
      <c r="H21" s="106" t="n">
        <v>61</v>
      </c>
      <c r="I21" s="106" t="n">
        <v>60</v>
      </c>
      <c r="J21" s="106" t="n">
        <v>66</v>
      </c>
      <c r="K21" s="106" t="n">
        <v>1</v>
      </c>
      <c r="L21" s="106" t="n">
        <v>44</v>
      </c>
      <c r="M21" s="106" t="n">
        <v>18</v>
      </c>
      <c r="N21" s="106" t="n">
        <v>27</v>
      </c>
      <c r="O21" s="106" t="n">
        <v>21</v>
      </c>
      <c r="P21" s="106" t="n">
        <v>43</v>
      </c>
      <c r="Q21" s="106" t="n">
        <v>30</v>
      </c>
      <c r="R21" s="106" t="n">
        <v>32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37</v>
      </c>
      <c r="D22" s="106" t="n">
        <v>9</v>
      </c>
      <c r="E22" s="106" t="n">
        <v>41</v>
      </c>
      <c r="F22" s="106" t="n">
        <v>82</v>
      </c>
      <c r="G22" s="106" t="n">
        <v>25</v>
      </c>
      <c r="H22" s="106" t="n">
        <v>80</v>
      </c>
      <c r="I22" s="106" t="n">
        <v>86</v>
      </c>
      <c r="J22" s="106" t="n">
        <v>46</v>
      </c>
      <c r="K22" s="106" t="n">
        <v>0</v>
      </c>
      <c r="L22" s="106" t="n">
        <v>105</v>
      </c>
      <c r="M22" s="106" t="n">
        <v>54</v>
      </c>
      <c r="N22" s="106" t="n">
        <v>20</v>
      </c>
      <c r="O22" s="106" t="n">
        <v>46</v>
      </c>
      <c r="P22" s="106" t="n">
        <v>53</v>
      </c>
      <c r="Q22" s="106" t="n">
        <v>42</v>
      </c>
      <c r="R22" s="106" t="n">
        <v>2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42</v>
      </c>
      <c r="D23" s="106" t="n">
        <v>8</v>
      </c>
      <c r="E23" s="106" t="n">
        <v>29</v>
      </c>
      <c r="F23" s="106" t="n">
        <v>43</v>
      </c>
      <c r="G23" s="106" t="n">
        <v>15</v>
      </c>
      <c r="H23" s="106" t="n">
        <v>47</v>
      </c>
      <c r="I23" s="106" t="n">
        <v>52</v>
      </c>
      <c r="J23" s="106" t="n">
        <v>27</v>
      </c>
      <c r="K23" s="106" t="n">
        <v>0</v>
      </c>
      <c r="L23" s="106" t="n">
        <v>63</v>
      </c>
      <c r="M23" s="106" t="n">
        <v>32</v>
      </c>
      <c r="N23" s="106" t="n">
        <v>12</v>
      </c>
      <c r="O23" s="106" t="n">
        <v>21</v>
      </c>
      <c r="P23" s="106" t="n">
        <v>29</v>
      </c>
      <c r="Q23" s="106" t="n">
        <v>29</v>
      </c>
      <c r="R23" s="106" t="n">
        <v>1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25</v>
      </c>
      <c r="D24" s="106" t="n">
        <v>5</v>
      </c>
      <c r="E24" s="106" t="n">
        <v>30</v>
      </c>
      <c r="F24" s="106" t="n">
        <v>33</v>
      </c>
      <c r="G24" s="106" t="n">
        <v>17</v>
      </c>
      <c r="H24" s="106" t="n">
        <v>40</v>
      </c>
      <c r="I24" s="106" t="n">
        <v>41</v>
      </c>
      <c r="J24" s="106" t="n">
        <v>32</v>
      </c>
      <c r="K24" s="106" t="n">
        <v>3</v>
      </c>
      <c r="L24" s="106" t="n">
        <v>49</v>
      </c>
      <c r="M24" s="106" t="n">
        <v>44</v>
      </c>
      <c r="N24" s="106" t="n">
        <v>27</v>
      </c>
      <c r="O24" s="106" t="n">
        <v>29</v>
      </c>
      <c r="P24" s="106" t="n">
        <v>14</v>
      </c>
      <c r="Q24" s="106" t="n">
        <v>11</v>
      </c>
      <c r="R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57</v>
      </c>
      <c r="D25" s="106" t="n">
        <v>3</v>
      </c>
      <c r="E25" s="106" t="n">
        <v>15</v>
      </c>
      <c r="F25" s="106" t="n">
        <v>18</v>
      </c>
      <c r="G25" s="106" t="n">
        <v>8</v>
      </c>
      <c r="H25" s="106" t="n">
        <v>13</v>
      </c>
      <c r="I25" s="106" t="n">
        <v>22</v>
      </c>
      <c r="J25" s="106" t="n">
        <v>11</v>
      </c>
      <c r="K25" s="106" t="n">
        <v>1</v>
      </c>
      <c r="L25" s="106" t="n">
        <v>23</v>
      </c>
      <c r="M25" s="106" t="n">
        <v>24</v>
      </c>
      <c r="N25" s="106" t="n">
        <v>6</v>
      </c>
      <c r="O25" s="106" t="n">
        <v>11</v>
      </c>
      <c r="P25" s="106" t="n">
        <v>5</v>
      </c>
      <c r="Q25" s="106" t="n">
        <v>11</v>
      </c>
      <c r="R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26</v>
      </c>
      <c r="D26" s="106" t="n">
        <v>10</v>
      </c>
      <c r="E26" s="106" t="n">
        <v>49</v>
      </c>
      <c r="F26" s="106" t="n">
        <v>60</v>
      </c>
      <c r="G26" s="106" t="n">
        <v>23</v>
      </c>
      <c r="H26" s="106" t="n">
        <v>84</v>
      </c>
      <c r="I26" s="106" t="n">
        <v>101</v>
      </c>
      <c r="J26" s="106" t="n">
        <v>57</v>
      </c>
      <c r="K26" s="106" t="n">
        <v>2</v>
      </c>
      <c r="L26" s="106" t="n">
        <v>66</v>
      </c>
      <c r="M26" s="106" t="n">
        <v>38</v>
      </c>
      <c r="N26" s="106" t="n">
        <v>55</v>
      </c>
      <c r="O26" s="106" t="n">
        <v>54</v>
      </c>
      <c r="P26" s="106" t="n">
        <v>54</v>
      </c>
      <c r="Q26" s="106" t="n">
        <v>15</v>
      </c>
      <c r="R26" s="106" t="n">
        <v>1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22</v>
      </c>
      <c r="D27" s="106" t="n">
        <v>9</v>
      </c>
      <c r="E27" s="106" t="n">
        <v>20</v>
      </c>
      <c r="F27" s="106" t="n">
        <v>38</v>
      </c>
      <c r="G27" s="106" t="n">
        <v>9</v>
      </c>
      <c r="H27" s="106" t="n">
        <v>46</v>
      </c>
      <c r="I27" s="106" t="n">
        <v>56</v>
      </c>
      <c r="J27" s="106" t="n">
        <v>33</v>
      </c>
      <c r="K27" s="106" t="n">
        <v>2</v>
      </c>
      <c r="L27" s="106" t="n">
        <v>31</v>
      </c>
      <c r="M27" s="106" t="n">
        <v>20</v>
      </c>
      <c r="N27" s="106" t="n">
        <v>33</v>
      </c>
      <c r="O27" s="106" t="n">
        <v>24</v>
      </c>
      <c r="P27" s="106" t="n">
        <v>23</v>
      </c>
      <c r="Q27" s="106" t="n">
        <v>13</v>
      </c>
      <c r="R27" s="106" t="n">
        <v>9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328</v>
      </c>
      <c r="D28" s="106" t="n">
        <v>15</v>
      </c>
      <c r="E28" s="106" t="n">
        <v>64</v>
      </c>
      <c r="F28" s="106" t="n">
        <v>72</v>
      </c>
      <c r="G28" s="106" t="n">
        <v>50</v>
      </c>
      <c r="H28" s="106" t="n">
        <v>127</v>
      </c>
      <c r="I28" s="106" t="n">
        <v>130</v>
      </c>
      <c r="J28" s="106" t="n">
        <v>82</v>
      </c>
      <c r="K28" s="106" t="n">
        <v>2</v>
      </c>
      <c r="L28" s="106" t="n">
        <v>114</v>
      </c>
      <c r="M28" s="106" t="n">
        <v>52</v>
      </c>
      <c r="N28" s="106" t="n">
        <v>51</v>
      </c>
      <c r="O28" s="106" t="n">
        <v>45</v>
      </c>
      <c r="P28" s="106" t="n">
        <v>93</v>
      </c>
      <c r="Q28" s="106" t="n">
        <v>49</v>
      </c>
      <c r="R28" s="106" t="n">
        <v>38</v>
      </c>
    </row>
    <row r="29" customFormat="false" ht="14.25" hidden="false" customHeight="false" outlineLevel="0" collapsed="false">
      <c r="A29" s="104"/>
      <c r="B29" s="105" t="s">
        <v>266</v>
      </c>
      <c r="C29" s="106" t="n">
        <v>214</v>
      </c>
      <c r="D29" s="106" t="n">
        <v>12</v>
      </c>
      <c r="E29" s="106" t="n">
        <v>42</v>
      </c>
      <c r="F29" s="106" t="n">
        <v>45</v>
      </c>
      <c r="G29" s="106" t="n">
        <v>27</v>
      </c>
      <c r="H29" s="106" t="n">
        <v>88</v>
      </c>
      <c r="I29" s="106" t="n">
        <v>87</v>
      </c>
      <c r="J29" s="106" t="n">
        <v>56</v>
      </c>
      <c r="K29" s="106" t="n">
        <v>1</v>
      </c>
      <c r="L29" s="106" t="n">
        <v>70</v>
      </c>
      <c r="M29" s="106" t="n">
        <v>29</v>
      </c>
      <c r="N29" s="106" t="n">
        <v>27</v>
      </c>
      <c r="O29" s="106" t="n">
        <v>28</v>
      </c>
      <c r="P29" s="106" t="n">
        <v>49</v>
      </c>
      <c r="Q29" s="106" t="n">
        <v>43</v>
      </c>
      <c r="R29" s="106" t="n">
        <v>38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44</v>
      </c>
      <c r="D30" s="106" t="n">
        <v>3</v>
      </c>
      <c r="E30" s="106" t="n">
        <v>42</v>
      </c>
      <c r="F30" s="106" t="n">
        <v>46</v>
      </c>
      <c r="G30" s="106" t="n">
        <v>49</v>
      </c>
      <c r="H30" s="106" t="n">
        <v>104</v>
      </c>
      <c r="I30" s="106" t="n">
        <v>69</v>
      </c>
      <c r="J30" s="106" t="n">
        <v>64</v>
      </c>
      <c r="K30" s="106" t="n">
        <v>0</v>
      </c>
      <c r="L30" s="106" t="n">
        <v>111</v>
      </c>
      <c r="M30" s="106" t="n">
        <v>52</v>
      </c>
      <c r="N30" s="106" t="n">
        <v>44</v>
      </c>
      <c r="O30" s="106" t="n">
        <v>28</v>
      </c>
      <c r="P30" s="106" t="n">
        <v>48</v>
      </c>
      <c r="Q30" s="106" t="n">
        <v>41</v>
      </c>
      <c r="R30" s="106" t="n">
        <v>31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47</v>
      </c>
      <c r="D31" s="106" t="n">
        <v>2</v>
      </c>
      <c r="E31" s="106" t="n">
        <v>25</v>
      </c>
      <c r="F31" s="106" t="n">
        <v>31</v>
      </c>
      <c r="G31" s="106" t="n">
        <v>29</v>
      </c>
      <c r="H31" s="106" t="n">
        <v>60</v>
      </c>
      <c r="I31" s="106" t="n">
        <v>37</v>
      </c>
      <c r="J31" s="106" t="n">
        <v>37</v>
      </c>
      <c r="K31" s="106" t="n">
        <v>0</v>
      </c>
      <c r="L31" s="106" t="n">
        <v>73</v>
      </c>
      <c r="M31" s="106" t="n">
        <v>20</v>
      </c>
      <c r="N31" s="106" t="n">
        <v>18</v>
      </c>
      <c r="O31" s="106" t="n">
        <v>17</v>
      </c>
      <c r="P31" s="106" t="n">
        <v>28</v>
      </c>
      <c r="Q31" s="106" t="n">
        <v>38</v>
      </c>
      <c r="R31" s="106" t="n">
        <v>26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84</v>
      </c>
      <c r="D32" s="106" t="n">
        <v>5</v>
      </c>
      <c r="E32" s="106" t="n">
        <v>46</v>
      </c>
      <c r="F32" s="106" t="n">
        <v>27</v>
      </c>
      <c r="G32" s="106" t="n">
        <v>36</v>
      </c>
      <c r="H32" s="106" t="n">
        <v>70</v>
      </c>
      <c r="I32" s="106" t="n">
        <v>58</v>
      </c>
      <c r="J32" s="106" t="n">
        <v>46</v>
      </c>
      <c r="K32" s="106" t="n">
        <v>2</v>
      </c>
      <c r="L32" s="106" t="n">
        <v>78</v>
      </c>
      <c r="M32" s="106" t="n">
        <v>51</v>
      </c>
      <c r="N32" s="106" t="n">
        <v>36</v>
      </c>
      <c r="O32" s="106" t="n">
        <v>35</v>
      </c>
      <c r="P32" s="106" t="n">
        <v>33</v>
      </c>
      <c r="Q32" s="106" t="n">
        <v>23</v>
      </c>
      <c r="R32" s="106" t="n">
        <v>6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03</v>
      </c>
      <c r="D33" s="106" t="n">
        <v>3</v>
      </c>
      <c r="E33" s="106" t="n">
        <v>23</v>
      </c>
      <c r="F33" s="106" t="n">
        <v>15</v>
      </c>
      <c r="G33" s="106" t="n">
        <v>17</v>
      </c>
      <c r="H33" s="106" t="n">
        <v>45</v>
      </c>
      <c r="I33" s="106" t="n">
        <v>33</v>
      </c>
      <c r="J33" s="106" t="n">
        <v>31</v>
      </c>
      <c r="K33" s="106" t="n">
        <v>1</v>
      </c>
      <c r="L33" s="106" t="n">
        <v>38</v>
      </c>
      <c r="M33" s="106" t="n">
        <v>26</v>
      </c>
      <c r="N33" s="106" t="n">
        <v>17</v>
      </c>
      <c r="O33" s="106" t="n">
        <v>20</v>
      </c>
      <c r="P33" s="106" t="n">
        <v>17</v>
      </c>
      <c r="Q33" s="106" t="n">
        <v>17</v>
      </c>
      <c r="R33" s="106" t="n">
        <v>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58</v>
      </c>
      <c r="D34" s="106" t="n">
        <v>6</v>
      </c>
      <c r="E34" s="106" t="n">
        <v>38</v>
      </c>
      <c r="F34" s="106" t="n">
        <v>39</v>
      </c>
      <c r="G34" s="106" t="n">
        <v>11</v>
      </c>
      <c r="H34" s="106" t="n">
        <v>64</v>
      </c>
      <c r="I34" s="106" t="n">
        <v>47</v>
      </c>
      <c r="J34" s="106" t="n">
        <v>26</v>
      </c>
      <c r="K34" s="106" t="n">
        <v>0</v>
      </c>
      <c r="L34" s="106" t="n">
        <v>85</v>
      </c>
      <c r="M34" s="106" t="n">
        <v>31</v>
      </c>
      <c r="N34" s="106" t="n">
        <v>22</v>
      </c>
      <c r="O34" s="106" t="n">
        <v>30</v>
      </c>
      <c r="P34" s="106" t="n">
        <v>44</v>
      </c>
      <c r="Q34" s="106" t="n">
        <v>19</v>
      </c>
      <c r="R34" s="106" t="n">
        <v>1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3</v>
      </c>
      <c r="D35" s="106" t="n">
        <v>5</v>
      </c>
      <c r="E35" s="106" t="n">
        <v>23</v>
      </c>
      <c r="F35" s="106" t="n">
        <v>20</v>
      </c>
      <c r="G35" s="106" t="n">
        <v>7</v>
      </c>
      <c r="H35" s="106" t="n">
        <v>38</v>
      </c>
      <c r="I35" s="106" t="n">
        <v>29</v>
      </c>
      <c r="J35" s="106" t="n">
        <v>16</v>
      </c>
      <c r="K35" s="106" t="n">
        <v>0</v>
      </c>
      <c r="L35" s="106" t="n">
        <v>48</v>
      </c>
      <c r="M35" s="106" t="n">
        <v>15</v>
      </c>
      <c r="N35" s="106" t="n">
        <v>14</v>
      </c>
      <c r="O35" s="106" t="n">
        <v>15</v>
      </c>
      <c r="P35" s="106" t="n">
        <v>25</v>
      </c>
      <c r="Q35" s="106" t="n">
        <v>13</v>
      </c>
      <c r="R35" s="106" t="n">
        <v>1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61</v>
      </c>
      <c r="D36" s="106" t="n">
        <v>9</v>
      </c>
      <c r="E36" s="106" t="n">
        <v>36</v>
      </c>
      <c r="F36" s="106" t="n">
        <v>47</v>
      </c>
      <c r="G36" s="106" t="n">
        <v>23</v>
      </c>
      <c r="H36" s="106" t="n">
        <v>46</v>
      </c>
      <c r="I36" s="106" t="n">
        <v>45</v>
      </c>
      <c r="J36" s="106" t="n">
        <v>48</v>
      </c>
      <c r="K36" s="106" t="n">
        <v>0</v>
      </c>
      <c r="L36" s="106" t="n">
        <v>68</v>
      </c>
      <c r="M36" s="106" t="n">
        <v>45</v>
      </c>
      <c r="N36" s="106" t="n">
        <v>33</v>
      </c>
      <c r="O36" s="106" t="n">
        <v>26</v>
      </c>
      <c r="P36" s="106" t="n">
        <v>28</v>
      </c>
      <c r="Q36" s="106" t="n">
        <v>18</v>
      </c>
      <c r="R36" s="106" t="n">
        <v>11</v>
      </c>
    </row>
    <row r="37" customFormat="false" ht="14.25" hidden="false" customHeight="false" outlineLevel="0" collapsed="false">
      <c r="A37" s="104"/>
      <c r="B37" s="105" t="s">
        <v>266</v>
      </c>
      <c r="C37" s="106" t="n">
        <v>104</v>
      </c>
      <c r="D37" s="106" t="n">
        <v>6</v>
      </c>
      <c r="E37" s="106" t="n">
        <v>22</v>
      </c>
      <c r="F37" s="106" t="n">
        <v>35</v>
      </c>
      <c r="G37" s="106" t="n">
        <v>11</v>
      </c>
      <c r="H37" s="106" t="n">
        <v>30</v>
      </c>
      <c r="I37" s="106" t="n">
        <v>27</v>
      </c>
      <c r="J37" s="106" t="n">
        <v>31</v>
      </c>
      <c r="K37" s="106" t="n">
        <v>0</v>
      </c>
      <c r="L37" s="106" t="n">
        <v>46</v>
      </c>
      <c r="M37" s="106" t="n">
        <v>23</v>
      </c>
      <c r="N37" s="106" t="n">
        <v>19</v>
      </c>
      <c r="O37" s="106" t="n">
        <v>18</v>
      </c>
      <c r="P37" s="106" t="n">
        <v>19</v>
      </c>
      <c r="Q37" s="106" t="n">
        <v>15</v>
      </c>
      <c r="R37" s="106" t="n">
        <v>1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98</v>
      </c>
      <c r="D38" s="106" t="n">
        <v>8</v>
      </c>
      <c r="E38" s="106" t="n">
        <v>86</v>
      </c>
      <c r="F38" s="106" t="n">
        <v>47</v>
      </c>
      <c r="G38" s="106" t="n">
        <v>62</v>
      </c>
      <c r="H38" s="106" t="n">
        <v>95</v>
      </c>
      <c r="I38" s="106" t="n">
        <v>111</v>
      </c>
      <c r="J38" s="106" t="n">
        <v>89</v>
      </c>
      <c r="K38" s="106" t="n">
        <v>3</v>
      </c>
      <c r="L38" s="106" t="n">
        <v>95</v>
      </c>
      <c r="M38" s="106" t="n">
        <v>50</v>
      </c>
      <c r="N38" s="106" t="n">
        <v>44</v>
      </c>
      <c r="O38" s="106" t="n">
        <v>41</v>
      </c>
      <c r="P38" s="106" t="n">
        <v>88</v>
      </c>
      <c r="Q38" s="106" t="n">
        <v>51</v>
      </c>
      <c r="R38" s="106" t="n">
        <v>24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79</v>
      </c>
      <c r="D39" s="106" t="n">
        <v>7</v>
      </c>
      <c r="E39" s="106" t="n">
        <v>51</v>
      </c>
      <c r="F39" s="106" t="n">
        <v>31</v>
      </c>
      <c r="G39" s="106" t="n">
        <v>32</v>
      </c>
      <c r="H39" s="106" t="n">
        <v>58</v>
      </c>
      <c r="I39" s="106" t="n">
        <v>66</v>
      </c>
      <c r="J39" s="106" t="n">
        <v>48</v>
      </c>
      <c r="K39" s="106" t="n">
        <v>3</v>
      </c>
      <c r="L39" s="106" t="n">
        <v>62</v>
      </c>
      <c r="M39" s="106" t="n">
        <v>27</v>
      </c>
      <c r="N39" s="106" t="n">
        <v>25</v>
      </c>
      <c r="O39" s="106" t="n">
        <v>17</v>
      </c>
      <c r="P39" s="106" t="n">
        <v>48</v>
      </c>
      <c r="Q39" s="106" t="n">
        <v>41</v>
      </c>
      <c r="R39" s="106" t="n">
        <v>21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412</v>
      </c>
      <c r="D40" s="106" t="n">
        <v>11</v>
      </c>
      <c r="E40" s="106" t="n">
        <v>124</v>
      </c>
      <c r="F40" s="106" t="n">
        <v>86</v>
      </c>
      <c r="G40" s="106" t="n">
        <v>89</v>
      </c>
      <c r="H40" s="106" t="n">
        <v>102</v>
      </c>
      <c r="I40" s="106" t="n">
        <v>172</v>
      </c>
      <c r="J40" s="106" t="n">
        <v>105</v>
      </c>
      <c r="K40" s="106" t="n">
        <v>2</v>
      </c>
      <c r="L40" s="106" t="n">
        <v>133</v>
      </c>
      <c r="M40" s="106" t="n">
        <v>96</v>
      </c>
      <c r="N40" s="106" t="n">
        <v>88</v>
      </c>
      <c r="O40" s="106" t="n">
        <v>51</v>
      </c>
      <c r="P40" s="106" t="n">
        <v>88</v>
      </c>
      <c r="Q40" s="106" t="n">
        <v>56</v>
      </c>
      <c r="R40" s="106" t="n">
        <v>33</v>
      </c>
    </row>
    <row r="41" customFormat="false" ht="14.25" hidden="false" customHeight="false" outlineLevel="0" collapsed="false">
      <c r="A41" s="104"/>
      <c r="B41" s="105" t="s">
        <v>266</v>
      </c>
      <c r="C41" s="106" t="n">
        <v>244</v>
      </c>
      <c r="D41" s="106" t="n">
        <v>6</v>
      </c>
      <c r="E41" s="106" t="n">
        <v>65</v>
      </c>
      <c r="F41" s="106" t="n">
        <v>62</v>
      </c>
      <c r="G41" s="106" t="n">
        <v>51</v>
      </c>
      <c r="H41" s="106" t="n">
        <v>60</v>
      </c>
      <c r="I41" s="106" t="n">
        <v>95</v>
      </c>
      <c r="J41" s="106" t="n">
        <v>69</v>
      </c>
      <c r="K41" s="106" t="n">
        <v>2</v>
      </c>
      <c r="L41" s="106" t="n">
        <v>78</v>
      </c>
      <c r="M41" s="106" t="n">
        <v>47</v>
      </c>
      <c r="N41" s="106" t="n">
        <v>39</v>
      </c>
      <c r="O41" s="106" t="n">
        <v>27</v>
      </c>
      <c r="P41" s="106" t="n">
        <v>56</v>
      </c>
      <c r="Q41" s="106" t="n">
        <v>44</v>
      </c>
      <c r="R41" s="106" t="n">
        <v>31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564</v>
      </c>
      <c r="D42" s="106" t="n">
        <v>17</v>
      </c>
      <c r="E42" s="106" t="n">
        <v>122</v>
      </c>
      <c r="F42" s="106" t="n">
        <v>136</v>
      </c>
      <c r="G42" s="106" t="n">
        <v>95</v>
      </c>
      <c r="H42" s="106" t="n">
        <v>194</v>
      </c>
      <c r="I42" s="106" t="n">
        <v>222</v>
      </c>
      <c r="J42" s="106" t="n">
        <v>146</v>
      </c>
      <c r="K42" s="106" t="n">
        <v>5</v>
      </c>
      <c r="L42" s="106" t="n">
        <v>191</v>
      </c>
      <c r="M42" s="106" t="n">
        <v>104</v>
      </c>
      <c r="N42" s="106" t="n">
        <v>91</v>
      </c>
      <c r="O42" s="106" t="n">
        <v>99</v>
      </c>
      <c r="P42" s="106" t="n">
        <v>140</v>
      </c>
      <c r="Q42" s="106" t="n">
        <v>76</v>
      </c>
      <c r="R42" s="106" t="n">
        <v>54</v>
      </c>
    </row>
    <row r="43" customFormat="false" ht="14.25" hidden="false" customHeight="false" outlineLevel="0" collapsed="false">
      <c r="A43" s="104"/>
      <c r="B43" s="105" t="s">
        <v>266</v>
      </c>
      <c r="C43" s="106" t="n">
        <v>321</v>
      </c>
      <c r="D43" s="106" t="n">
        <v>12</v>
      </c>
      <c r="E43" s="106" t="n">
        <v>72</v>
      </c>
      <c r="F43" s="106" t="n">
        <v>70</v>
      </c>
      <c r="G43" s="106" t="n">
        <v>51</v>
      </c>
      <c r="H43" s="106" t="n">
        <v>116</v>
      </c>
      <c r="I43" s="106" t="n">
        <v>123</v>
      </c>
      <c r="J43" s="106" t="n">
        <v>87</v>
      </c>
      <c r="K43" s="106" t="n">
        <v>5</v>
      </c>
      <c r="L43" s="106" t="n">
        <v>106</v>
      </c>
      <c r="M43" s="106" t="n">
        <v>43</v>
      </c>
      <c r="N43" s="106" t="n">
        <v>46</v>
      </c>
      <c r="O43" s="106" t="n">
        <v>49</v>
      </c>
      <c r="P43" s="106" t="n">
        <v>79</v>
      </c>
      <c r="Q43" s="106" t="n">
        <v>51</v>
      </c>
      <c r="R43" s="106" t="n">
        <v>53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240</v>
      </c>
      <c r="D44" s="106" t="n">
        <v>6</v>
      </c>
      <c r="E44" s="106" t="n">
        <v>49</v>
      </c>
      <c r="F44" s="106" t="n">
        <v>44</v>
      </c>
      <c r="G44" s="106" t="n">
        <v>65</v>
      </c>
      <c r="H44" s="106" t="n">
        <v>76</v>
      </c>
      <c r="I44" s="106" t="n">
        <v>87</v>
      </c>
      <c r="J44" s="106" t="n">
        <v>75</v>
      </c>
      <c r="K44" s="106" t="n">
        <v>4</v>
      </c>
      <c r="L44" s="106" t="n">
        <v>74</v>
      </c>
      <c r="M44" s="106" t="n">
        <v>51</v>
      </c>
      <c r="N44" s="106" t="n">
        <v>39</v>
      </c>
      <c r="O44" s="106" t="n">
        <v>35</v>
      </c>
      <c r="P44" s="106" t="n">
        <v>65</v>
      </c>
      <c r="Q44" s="106" t="n">
        <v>27</v>
      </c>
      <c r="R44" s="106" t="n">
        <v>23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48</v>
      </c>
      <c r="D45" s="106" t="n">
        <v>6</v>
      </c>
      <c r="E45" s="106" t="n">
        <v>29</v>
      </c>
      <c r="F45" s="106" t="n">
        <v>34</v>
      </c>
      <c r="G45" s="106" t="n">
        <v>33</v>
      </c>
      <c r="H45" s="106" t="n">
        <v>46</v>
      </c>
      <c r="I45" s="106" t="n">
        <v>55</v>
      </c>
      <c r="J45" s="106" t="n">
        <v>47</v>
      </c>
      <c r="K45" s="106" t="n">
        <v>1</v>
      </c>
      <c r="L45" s="106" t="n">
        <v>45</v>
      </c>
      <c r="M45" s="106" t="n">
        <v>23</v>
      </c>
      <c r="N45" s="106" t="n">
        <v>16</v>
      </c>
      <c r="O45" s="106" t="n">
        <v>19</v>
      </c>
      <c r="P45" s="106" t="n">
        <v>49</v>
      </c>
      <c r="Q45" s="106" t="n">
        <v>21</v>
      </c>
      <c r="R45" s="106" t="n">
        <v>2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35</v>
      </c>
      <c r="D46" s="106" t="n">
        <v>1</v>
      </c>
      <c r="E46" s="106" t="n">
        <v>6</v>
      </c>
      <c r="F46" s="106" t="n">
        <v>10</v>
      </c>
      <c r="G46" s="106" t="n">
        <v>4</v>
      </c>
      <c r="H46" s="106" t="n">
        <v>14</v>
      </c>
      <c r="I46" s="106" t="n">
        <v>8</v>
      </c>
      <c r="J46" s="106" t="n">
        <v>3</v>
      </c>
      <c r="K46" s="106" t="n">
        <v>0</v>
      </c>
      <c r="L46" s="106" t="n">
        <v>24</v>
      </c>
      <c r="M46" s="106" t="n">
        <v>9</v>
      </c>
      <c r="N46" s="106" t="n">
        <v>5</v>
      </c>
      <c r="O46" s="106" t="n">
        <v>4</v>
      </c>
      <c r="P46" s="106" t="n">
        <v>9</v>
      </c>
      <c r="Q46" s="106" t="n">
        <v>4</v>
      </c>
      <c r="R46" s="106" t="n">
        <v>4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0</v>
      </c>
      <c r="D47" s="106" t="n">
        <v>0</v>
      </c>
      <c r="E47" s="106" t="n">
        <v>1</v>
      </c>
      <c r="F47" s="106" t="n">
        <v>4</v>
      </c>
      <c r="G47" s="106" t="n">
        <v>2</v>
      </c>
      <c r="H47" s="106" t="n">
        <v>13</v>
      </c>
      <c r="I47" s="106" t="n">
        <v>3</v>
      </c>
      <c r="J47" s="106" t="n">
        <v>2</v>
      </c>
      <c r="K47" s="106" t="n">
        <v>0</v>
      </c>
      <c r="L47" s="106" t="n">
        <v>15</v>
      </c>
      <c r="M47" s="106" t="n">
        <v>1</v>
      </c>
      <c r="N47" s="106" t="n">
        <v>1</v>
      </c>
      <c r="O47" s="106" t="n">
        <v>2</v>
      </c>
      <c r="P47" s="106" t="n">
        <v>8</v>
      </c>
      <c r="Q47" s="106" t="n">
        <v>4</v>
      </c>
      <c r="R47" s="106" t="n">
        <v>4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61</v>
      </c>
      <c r="D48" s="106" t="n">
        <v>6</v>
      </c>
      <c r="E48" s="106" t="n">
        <v>42</v>
      </c>
      <c r="F48" s="106" t="n">
        <v>26</v>
      </c>
      <c r="G48" s="106" t="n">
        <v>25</v>
      </c>
      <c r="H48" s="106" t="n">
        <v>62</v>
      </c>
      <c r="I48" s="106" t="n">
        <v>66</v>
      </c>
      <c r="J48" s="106" t="n">
        <v>51</v>
      </c>
      <c r="K48" s="106" t="n">
        <v>1</v>
      </c>
      <c r="L48" s="106" t="n">
        <v>43</v>
      </c>
      <c r="M48" s="106" t="n">
        <v>47</v>
      </c>
      <c r="N48" s="106" t="n">
        <v>28</v>
      </c>
      <c r="O48" s="106" t="n">
        <v>19</v>
      </c>
      <c r="P48" s="106" t="n">
        <v>31</v>
      </c>
      <c r="Q48" s="106" t="n">
        <v>30</v>
      </c>
      <c r="R48" s="106" t="n">
        <v>6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15</v>
      </c>
      <c r="D49" s="106" t="n">
        <v>3</v>
      </c>
      <c r="E49" s="106" t="n">
        <v>29</v>
      </c>
      <c r="F49" s="106" t="n">
        <v>20</v>
      </c>
      <c r="G49" s="106" t="n">
        <v>16</v>
      </c>
      <c r="H49" s="106" t="n">
        <v>47</v>
      </c>
      <c r="I49" s="106" t="n">
        <v>45</v>
      </c>
      <c r="J49" s="106" t="n">
        <v>37</v>
      </c>
      <c r="K49" s="106" t="n">
        <v>0</v>
      </c>
      <c r="L49" s="106" t="n">
        <v>33</v>
      </c>
      <c r="M49" s="106" t="n">
        <v>28</v>
      </c>
      <c r="N49" s="106" t="n">
        <v>18</v>
      </c>
      <c r="O49" s="106" t="n">
        <v>10</v>
      </c>
      <c r="P49" s="106" t="n">
        <v>26</v>
      </c>
      <c r="Q49" s="106" t="n">
        <v>27</v>
      </c>
      <c r="R49" s="106" t="n">
        <v>6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547</v>
      </c>
      <c r="D50" s="106" t="n">
        <v>24</v>
      </c>
      <c r="E50" s="106" t="n">
        <v>118</v>
      </c>
      <c r="F50" s="106" t="n">
        <v>135</v>
      </c>
      <c r="G50" s="106" t="n">
        <v>58</v>
      </c>
      <c r="H50" s="106" t="n">
        <v>212</v>
      </c>
      <c r="I50" s="106" t="n">
        <v>324</v>
      </c>
      <c r="J50" s="106" t="n">
        <v>67</v>
      </c>
      <c r="K50" s="106" t="n">
        <v>2</v>
      </c>
      <c r="L50" s="106" t="n">
        <v>154</v>
      </c>
      <c r="M50" s="106" t="n">
        <v>108</v>
      </c>
      <c r="N50" s="106" t="n">
        <v>130</v>
      </c>
      <c r="O50" s="106" t="n">
        <v>126</v>
      </c>
      <c r="P50" s="106" t="n">
        <v>139</v>
      </c>
      <c r="Q50" s="106" t="n">
        <v>38</v>
      </c>
      <c r="R50" s="106" t="n">
        <v>6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04</v>
      </c>
      <c r="D51" s="106" t="n">
        <v>15</v>
      </c>
      <c r="E51" s="106" t="n">
        <v>52</v>
      </c>
      <c r="F51" s="106" t="n">
        <v>88</v>
      </c>
      <c r="G51" s="106" t="n">
        <v>31</v>
      </c>
      <c r="H51" s="106" t="n">
        <v>118</v>
      </c>
      <c r="I51" s="106" t="n">
        <v>180</v>
      </c>
      <c r="J51" s="106" t="n">
        <v>38</v>
      </c>
      <c r="K51" s="106" t="n">
        <v>1</v>
      </c>
      <c r="L51" s="106" t="n">
        <v>85</v>
      </c>
      <c r="M51" s="106" t="n">
        <v>57</v>
      </c>
      <c r="N51" s="106" t="n">
        <v>74</v>
      </c>
      <c r="O51" s="106" t="n">
        <v>60</v>
      </c>
      <c r="P51" s="106" t="n">
        <v>75</v>
      </c>
      <c r="Q51" s="106" t="n">
        <v>32</v>
      </c>
      <c r="R51" s="106" t="n">
        <v>6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6">
      <formula>$B8="K"</formula>
    </cfRule>
    <cfRule type="expression" priority="3" aboveAverage="0" equalAverage="0" bottom="0" percent="0" rank="0" text="" dxfId="1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7" t="s">
        <v>3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4.25" hidden="false" customHeight="false" outlineLevel="0" collapsed="false">
      <c r="U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99"/>
      <c r="N4" s="99"/>
      <c r="O4" s="99"/>
      <c r="P4" s="100" t="s">
        <v>375</v>
      </c>
      <c r="Q4" s="100"/>
      <c r="R4" s="100"/>
      <c r="S4" s="100"/>
      <c r="T4" s="100"/>
      <c r="U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79</v>
      </c>
      <c r="M5" s="99" t="s">
        <v>380</v>
      </c>
      <c r="N5" s="99" t="s">
        <v>381</v>
      </c>
      <c r="O5" s="99" t="s">
        <v>382</v>
      </c>
      <c r="P5" s="99" t="s">
        <v>383</v>
      </c>
      <c r="Q5" s="99" t="s">
        <v>384</v>
      </c>
      <c r="R5" s="99" t="s">
        <v>385</v>
      </c>
      <c r="S5" s="99" t="s">
        <v>386</v>
      </c>
      <c r="T5" s="99" t="s">
        <v>387</v>
      </c>
      <c r="U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3141</v>
      </c>
      <c r="D8" s="106" t="n">
        <v>715</v>
      </c>
      <c r="E8" s="106" t="n">
        <v>2045</v>
      </c>
      <c r="F8" s="106" t="n">
        <v>603</v>
      </c>
      <c r="G8" s="106" t="n">
        <v>4628</v>
      </c>
      <c r="H8" s="106" t="n">
        <v>5150</v>
      </c>
      <c r="I8" s="106" t="n">
        <v>1586</v>
      </c>
      <c r="J8" s="106" t="n">
        <v>1385</v>
      </c>
      <c r="K8" s="106" t="n">
        <v>1732</v>
      </c>
      <c r="L8" s="106" t="n">
        <v>3444</v>
      </c>
      <c r="M8" s="106" t="n">
        <v>3109</v>
      </c>
      <c r="N8" s="106" t="n">
        <v>1313</v>
      </c>
      <c r="O8" s="106" t="n">
        <v>572</v>
      </c>
      <c r="P8" s="106" t="n">
        <v>1013</v>
      </c>
      <c r="Q8" s="106" t="n">
        <v>1308</v>
      </c>
      <c r="R8" s="106" t="n">
        <v>1931</v>
      </c>
      <c r="S8" s="106" t="n">
        <v>3112</v>
      </c>
      <c r="T8" s="106" t="n">
        <v>2396</v>
      </c>
      <c r="U8" s="106" t="n">
        <v>3381</v>
      </c>
    </row>
    <row r="9" customFormat="false" ht="14.25" hidden="false" customHeight="false" outlineLevel="0" collapsed="false">
      <c r="A9" s="104"/>
      <c r="B9" s="105" t="s">
        <v>266</v>
      </c>
      <c r="C9" s="106" t="n">
        <v>4643</v>
      </c>
      <c r="D9" s="106" t="n">
        <v>309</v>
      </c>
      <c r="E9" s="106" t="n">
        <v>990</v>
      </c>
      <c r="F9" s="106" t="n">
        <v>394</v>
      </c>
      <c r="G9" s="106" t="n">
        <v>1256</v>
      </c>
      <c r="H9" s="106" t="n">
        <v>1694</v>
      </c>
      <c r="I9" s="106" t="n">
        <v>554</v>
      </c>
      <c r="J9" s="106" t="n">
        <v>562</v>
      </c>
      <c r="K9" s="106" t="n">
        <v>735</v>
      </c>
      <c r="L9" s="106" t="n">
        <v>1274</v>
      </c>
      <c r="M9" s="106" t="n">
        <v>977</v>
      </c>
      <c r="N9" s="106" t="n">
        <v>316</v>
      </c>
      <c r="O9" s="106" t="n">
        <v>225</v>
      </c>
      <c r="P9" s="106" t="n">
        <v>412</v>
      </c>
      <c r="Q9" s="106" t="n">
        <v>459</v>
      </c>
      <c r="R9" s="106" t="n">
        <v>630</v>
      </c>
      <c r="S9" s="106" t="n">
        <v>1023</v>
      </c>
      <c r="T9" s="106" t="n">
        <v>833</v>
      </c>
      <c r="U9" s="106" t="n">
        <v>1286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696</v>
      </c>
      <c r="D10" s="106" t="n">
        <v>18</v>
      </c>
      <c r="E10" s="106" t="n">
        <v>79</v>
      </c>
      <c r="F10" s="106" t="n">
        <v>25</v>
      </c>
      <c r="G10" s="106" t="n">
        <v>241</v>
      </c>
      <c r="H10" s="106" t="n">
        <v>333</v>
      </c>
      <c r="I10" s="106" t="n">
        <v>56</v>
      </c>
      <c r="J10" s="106" t="n">
        <v>76</v>
      </c>
      <c r="K10" s="106" t="n">
        <v>114</v>
      </c>
      <c r="L10" s="106" t="n">
        <v>210</v>
      </c>
      <c r="M10" s="106" t="n">
        <v>171</v>
      </c>
      <c r="N10" s="106" t="n">
        <v>54</v>
      </c>
      <c r="O10" s="106" t="n">
        <v>15</v>
      </c>
      <c r="P10" s="106" t="n">
        <v>41</v>
      </c>
      <c r="Q10" s="106" t="n">
        <v>45</v>
      </c>
      <c r="R10" s="106" t="n">
        <v>78</v>
      </c>
      <c r="S10" s="106" t="n">
        <v>169</v>
      </c>
      <c r="T10" s="106" t="n">
        <v>140</v>
      </c>
      <c r="U10" s="106" t="n">
        <v>223</v>
      </c>
    </row>
    <row r="11" customFormat="false" ht="14.25" hidden="false" customHeight="false" outlineLevel="0" collapsed="false">
      <c r="A11" s="104"/>
      <c r="B11" s="105" t="s">
        <v>266</v>
      </c>
      <c r="C11" s="106" t="n">
        <v>234</v>
      </c>
      <c r="D11" s="106" t="n">
        <v>9</v>
      </c>
      <c r="E11" s="106" t="n">
        <v>46</v>
      </c>
      <c r="F11" s="106" t="n">
        <v>18</v>
      </c>
      <c r="G11" s="106" t="n">
        <v>61</v>
      </c>
      <c r="H11" s="106" t="n">
        <v>100</v>
      </c>
      <c r="I11" s="106" t="n">
        <v>27</v>
      </c>
      <c r="J11" s="106" t="n">
        <v>33</v>
      </c>
      <c r="K11" s="106" t="n">
        <v>39</v>
      </c>
      <c r="L11" s="106" t="n">
        <v>63</v>
      </c>
      <c r="M11" s="106" t="n">
        <v>49</v>
      </c>
      <c r="N11" s="106" t="n">
        <v>15</v>
      </c>
      <c r="O11" s="106" t="n">
        <v>8</v>
      </c>
      <c r="P11" s="106" t="n">
        <v>16</v>
      </c>
      <c r="Q11" s="106" t="n">
        <v>16</v>
      </c>
      <c r="R11" s="106" t="n">
        <v>20</v>
      </c>
      <c r="S11" s="106" t="n">
        <v>50</v>
      </c>
      <c r="T11" s="106" t="n">
        <v>40</v>
      </c>
      <c r="U11" s="106" t="n">
        <v>92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527</v>
      </c>
      <c r="D12" s="106" t="n">
        <v>11</v>
      </c>
      <c r="E12" s="106" t="n">
        <v>57</v>
      </c>
      <c r="F12" s="106" t="n">
        <v>22</v>
      </c>
      <c r="G12" s="106" t="n">
        <v>236</v>
      </c>
      <c r="H12" s="106" t="n">
        <v>201</v>
      </c>
      <c r="I12" s="106" t="n">
        <v>80</v>
      </c>
      <c r="J12" s="106" t="n">
        <v>52</v>
      </c>
      <c r="K12" s="106" t="n">
        <v>68</v>
      </c>
      <c r="L12" s="106" t="n">
        <v>142</v>
      </c>
      <c r="M12" s="106" t="n">
        <v>104</v>
      </c>
      <c r="N12" s="106" t="n">
        <v>32</v>
      </c>
      <c r="O12" s="106" t="n">
        <v>49</v>
      </c>
      <c r="P12" s="106" t="n">
        <v>42</v>
      </c>
      <c r="Q12" s="106" t="n">
        <v>35</v>
      </c>
      <c r="R12" s="106" t="n">
        <v>68</v>
      </c>
      <c r="S12" s="106" t="n">
        <v>137</v>
      </c>
      <c r="T12" s="106" t="n">
        <v>91</v>
      </c>
      <c r="U12" s="106" t="n">
        <v>154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76</v>
      </c>
      <c r="D13" s="106" t="n">
        <v>5</v>
      </c>
      <c r="E13" s="106" t="n">
        <v>33</v>
      </c>
      <c r="F13" s="106" t="n">
        <v>15</v>
      </c>
      <c r="G13" s="106" t="n">
        <v>50</v>
      </c>
      <c r="H13" s="106" t="n">
        <v>73</v>
      </c>
      <c r="I13" s="106" t="n">
        <v>29</v>
      </c>
      <c r="J13" s="106" t="n">
        <v>24</v>
      </c>
      <c r="K13" s="106" t="n">
        <v>26</v>
      </c>
      <c r="L13" s="106" t="n">
        <v>46</v>
      </c>
      <c r="M13" s="106" t="n">
        <v>26</v>
      </c>
      <c r="N13" s="106" t="n">
        <v>4</v>
      </c>
      <c r="O13" s="106" t="n">
        <v>21</v>
      </c>
      <c r="P13" s="106" t="n">
        <v>15</v>
      </c>
      <c r="Q13" s="106" t="n">
        <v>8</v>
      </c>
      <c r="R13" s="106" t="n">
        <v>18</v>
      </c>
      <c r="S13" s="106" t="n">
        <v>45</v>
      </c>
      <c r="T13" s="106" t="n">
        <v>36</v>
      </c>
      <c r="U13" s="106" t="n">
        <v>54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724</v>
      </c>
      <c r="D14" s="106" t="n">
        <v>13</v>
      </c>
      <c r="E14" s="106" t="n">
        <v>106</v>
      </c>
      <c r="F14" s="106" t="n">
        <v>35</v>
      </c>
      <c r="G14" s="106" t="n">
        <v>301</v>
      </c>
      <c r="H14" s="106" t="n">
        <v>269</v>
      </c>
      <c r="I14" s="106" t="n">
        <v>35</v>
      </c>
      <c r="J14" s="106" t="n">
        <v>69</v>
      </c>
      <c r="K14" s="106" t="n">
        <v>120</v>
      </c>
      <c r="L14" s="106" t="n">
        <v>256</v>
      </c>
      <c r="M14" s="106" t="n">
        <v>167</v>
      </c>
      <c r="N14" s="106" t="n">
        <v>61</v>
      </c>
      <c r="O14" s="106" t="n">
        <v>16</v>
      </c>
      <c r="P14" s="106" t="n">
        <v>54</v>
      </c>
      <c r="Q14" s="106" t="n">
        <v>64</v>
      </c>
      <c r="R14" s="106" t="n">
        <v>92</v>
      </c>
      <c r="S14" s="106" t="n">
        <v>158</v>
      </c>
      <c r="T14" s="106" t="n">
        <v>160</v>
      </c>
      <c r="U14" s="106" t="n">
        <v>196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66</v>
      </c>
      <c r="D15" s="106" t="n">
        <v>5</v>
      </c>
      <c r="E15" s="106" t="n">
        <v>50</v>
      </c>
      <c r="F15" s="106" t="n">
        <v>29</v>
      </c>
      <c r="G15" s="106" t="n">
        <v>89</v>
      </c>
      <c r="H15" s="106" t="n">
        <v>93</v>
      </c>
      <c r="I15" s="106" t="n">
        <v>17</v>
      </c>
      <c r="J15" s="106" t="n">
        <v>39</v>
      </c>
      <c r="K15" s="106" t="n">
        <v>54</v>
      </c>
      <c r="L15" s="106" t="n">
        <v>95</v>
      </c>
      <c r="M15" s="106" t="n">
        <v>44</v>
      </c>
      <c r="N15" s="106" t="n">
        <v>8</v>
      </c>
      <c r="O15" s="106" t="n">
        <v>9</v>
      </c>
      <c r="P15" s="106" t="n">
        <v>22</v>
      </c>
      <c r="Q15" s="106" t="n">
        <v>29</v>
      </c>
      <c r="R15" s="106" t="n">
        <v>30</v>
      </c>
      <c r="S15" s="106" t="n">
        <v>49</v>
      </c>
      <c r="T15" s="106" t="n">
        <v>62</v>
      </c>
      <c r="U15" s="106" t="n">
        <v>74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530</v>
      </c>
      <c r="D16" s="106" t="n">
        <v>21</v>
      </c>
      <c r="E16" s="106" t="n">
        <v>62</v>
      </c>
      <c r="F16" s="106" t="n">
        <v>26</v>
      </c>
      <c r="G16" s="106" t="n">
        <v>171</v>
      </c>
      <c r="H16" s="106" t="n">
        <v>250</v>
      </c>
      <c r="I16" s="106" t="n">
        <v>48</v>
      </c>
      <c r="J16" s="106" t="n">
        <v>63</v>
      </c>
      <c r="K16" s="106" t="n">
        <v>62</v>
      </c>
      <c r="L16" s="106" t="n">
        <v>144</v>
      </c>
      <c r="M16" s="106" t="n">
        <v>126</v>
      </c>
      <c r="N16" s="106" t="n">
        <v>70</v>
      </c>
      <c r="O16" s="106" t="n">
        <v>17</v>
      </c>
      <c r="P16" s="106" t="n">
        <v>45</v>
      </c>
      <c r="Q16" s="106" t="n">
        <v>60</v>
      </c>
      <c r="R16" s="106" t="n">
        <v>92</v>
      </c>
      <c r="S16" s="106" t="n">
        <v>117</v>
      </c>
      <c r="T16" s="106" t="n">
        <v>97</v>
      </c>
      <c r="U16" s="106" t="n">
        <v>119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83</v>
      </c>
      <c r="D17" s="106" t="n">
        <v>9</v>
      </c>
      <c r="E17" s="106" t="n">
        <v>31</v>
      </c>
      <c r="F17" s="106" t="n">
        <v>16</v>
      </c>
      <c r="G17" s="106" t="n">
        <v>51</v>
      </c>
      <c r="H17" s="106" t="n">
        <v>76</v>
      </c>
      <c r="I17" s="106" t="n">
        <v>14</v>
      </c>
      <c r="J17" s="106" t="n">
        <v>25</v>
      </c>
      <c r="K17" s="106" t="n">
        <v>27</v>
      </c>
      <c r="L17" s="106" t="n">
        <v>55</v>
      </c>
      <c r="M17" s="106" t="n">
        <v>40</v>
      </c>
      <c r="N17" s="106" t="n">
        <v>17</v>
      </c>
      <c r="O17" s="106" t="n">
        <v>5</v>
      </c>
      <c r="P17" s="106" t="n">
        <v>15</v>
      </c>
      <c r="Q17" s="106" t="n">
        <v>20</v>
      </c>
      <c r="R17" s="106" t="n">
        <v>38</v>
      </c>
      <c r="S17" s="106" t="n">
        <v>39</v>
      </c>
      <c r="T17" s="106" t="n">
        <v>31</v>
      </c>
      <c r="U17" s="106" t="n">
        <v>4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01</v>
      </c>
      <c r="D18" s="106" t="n">
        <v>7</v>
      </c>
      <c r="E18" s="106" t="n">
        <v>50</v>
      </c>
      <c r="F18" s="106" t="n">
        <v>14</v>
      </c>
      <c r="G18" s="106" t="n">
        <v>124</v>
      </c>
      <c r="H18" s="106" t="n">
        <v>106</v>
      </c>
      <c r="I18" s="106" t="n">
        <v>34</v>
      </c>
      <c r="J18" s="106" t="n">
        <v>35</v>
      </c>
      <c r="K18" s="106" t="n">
        <v>33</v>
      </c>
      <c r="L18" s="106" t="n">
        <v>71</v>
      </c>
      <c r="M18" s="106" t="n">
        <v>82</v>
      </c>
      <c r="N18" s="106" t="n">
        <v>38</v>
      </c>
      <c r="O18" s="106" t="n">
        <v>8</v>
      </c>
      <c r="P18" s="106" t="n">
        <v>46</v>
      </c>
      <c r="Q18" s="106" t="n">
        <v>50</v>
      </c>
      <c r="R18" s="106" t="n">
        <v>58</v>
      </c>
      <c r="S18" s="106" t="n">
        <v>72</v>
      </c>
      <c r="T18" s="106" t="n">
        <v>37</v>
      </c>
      <c r="U18" s="106" t="n">
        <v>38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14</v>
      </c>
      <c r="D19" s="106" t="n">
        <v>4</v>
      </c>
      <c r="E19" s="106" t="n">
        <v>27</v>
      </c>
      <c r="F19" s="106" t="n">
        <v>8</v>
      </c>
      <c r="G19" s="106" t="n">
        <v>35</v>
      </c>
      <c r="H19" s="106" t="n">
        <v>40</v>
      </c>
      <c r="I19" s="106" t="n">
        <v>16</v>
      </c>
      <c r="J19" s="106" t="n">
        <v>15</v>
      </c>
      <c r="K19" s="106" t="n">
        <v>17</v>
      </c>
      <c r="L19" s="106" t="n">
        <v>30</v>
      </c>
      <c r="M19" s="106" t="n">
        <v>23</v>
      </c>
      <c r="N19" s="106" t="n">
        <v>9</v>
      </c>
      <c r="O19" s="106" t="n">
        <v>4</v>
      </c>
      <c r="P19" s="106" t="n">
        <v>16</v>
      </c>
      <c r="Q19" s="106" t="n">
        <v>14</v>
      </c>
      <c r="R19" s="106" t="n">
        <v>14</v>
      </c>
      <c r="S19" s="106" t="n">
        <v>38</v>
      </c>
      <c r="T19" s="106" t="n">
        <v>19</v>
      </c>
      <c r="U19" s="106" t="n">
        <v>13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637</v>
      </c>
      <c r="D20" s="106" t="n">
        <v>10</v>
      </c>
      <c r="E20" s="106" t="n">
        <v>66</v>
      </c>
      <c r="F20" s="106" t="n">
        <v>23</v>
      </c>
      <c r="G20" s="106" t="n">
        <v>236</v>
      </c>
      <c r="H20" s="106" t="n">
        <v>302</v>
      </c>
      <c r="I20" s="106" t="n">
        <v>31</v>
      </c>
      <c r="J20" s="106" t="n">
        <v>54</v>
      </c>
      <c r="K20" s="106" t="n">
        <v>89</v>
      </c>
      <c r="L20" s="106" t="n">
        <v>223</v>
      </c>
      <c r="M20" s="106" t="n">
        <v>141</v>
      </c>
      <c r="N20" s="106" t="n">
        <v>67</v>
      </c>
      <c r="O20" s="106" t="n">
        <v>32</v>
      </c>
      <c r="P20" s="106" t="n">
        <v>34</v>
      </c>
      <c r="Q20" s="106" t="n">
        <v>42</v>
      </c>
      <c r="R20" s="106" t="n">
        <v>68</v>
      </c>
      <c r="S20" s="106" t="n">
        <v>162</v>
      </c>
      <c r="T20" s="106" t="n">
        <v>111</v>
      </c>
      <c r="U20" s="106" t="n">
        <v>220</v>
      </c>
    </row>
    <row r="21" customFormat="false" ht="14.25" hidden="false" customHeight="false" outlineLevel="0" collapsed="false">
      <c r="A21" s="104"/>
      <c r="B21" s="105" t="s">
        <v>266</v>
      </c>
      <c r="C21" s="106" t="n">
        <v>218</v>
      </c>
      <c r="D21" s="106" t="n">
        <v>4</v>
      </c>
      <c r="E21" s="106" t="n">
        <v>34</v>
      </c>
      <c r="F21" s="106" t="n">
        <v>20</v>
      </c>
      <c r="G21" s="106" t="n">
        <v>63</v>
      </c>
      <c r="H21" s="106" t="n">
        <v>97</v>
      </c>
      <c r="I21" s="106" t="n">
        <v>22</v>
      </c>
      <c r="J21" s="106" t="n">
        <v>19</v>
      </c>
      <c r="K21" s="106" t="n">
        <v>29</v>
      </c>
      <c r="L21" s="106" t="n">
        <v>72</v>
      </c>
      <c r="M21" s="106" t="n">
        <v>37</v>
      </c>
      <c r="N21" s="106" t="n">
        <v>14</v>
      </c>
      <c r="O21" s="106" t="n">
        <v>25</v>
      </c>
      <c r="P21" s="106" t="n">
        <v>11</v>
      </c>
      <c r="Q21" s="106" t="n">
        <v>16</v>
      </c>
      <c r="R21" s="106" t="n">
        <v>28</v>
      </c>
      <c r="S21" s="106" t="n">
        <v>50</v>
      </c>
      <c r="T21" s="106" t="n">
        <v>31</v>
      </c>
      <c r="U21" s="106" t="n">
        <v>82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552</v>
      </c>
      <c r="D22" s="106" t="n">
        <v>16</v>
      </c>
      <c r="E22" s="106" t="n">
        <v>84</v>
      </c>
      <c r="F22" s="106" t="n">
        <v>21</v>
      </c>
      <c r="G22" s="106" t="n">
        <v>209</v>
      </c>
      <c r="H22" s="106" t="n">
        <v>222</v>
      </c>
      <c r="I22" s="106" t="n">
        <v>80</v>
      </c>
      <c r="J22" s="106" t="n">
        <v>64</v>
      </c>
      <c r="K22" s="106" t="n">
        <v>83</v>
      </c>
      <c r="L22" s="106" t="n">
        <v>128</v>
      </c>
      <c r="M22" s="106" t="n">
        <v>131</v>
      </c>
      <c r="N22" s="106" t="n">
        <v>36</v>
      </c>
      <c r="O22" s="106" t="n">
        <v>30</v>
      </c>
      <c r="P22" s="106" t="n">
        <v>53</v>
      </c>
      <c r="Q22" s="106" t="n">
        <v>40</v>
      </c>
      <c r="R22" s="106" t="n">
        <v>51</v>
      </c>
      <c r="S22" s="106" t="n">
        <v>113</v>
      </c>
      <c r="T22" s="106" t="n">
        <v>104</v>
      </c>
      <c r="U22" s="106" t="n">
        <v>191</v>
      </c>
    </row>
    <row r="23" customFormat="false" ht="14.25" hidden="false" customHeight="false" outlineLevel="0" collapsed="false">
      <c r="A23" s="104"/>
      <c r="B23" s="105" t="s">
        <v>266</v>
      </c>
      <c r="C23" s="106" t="n">
        <v>219</v>
      </c>
      <c r="D23" s="106" t="n">
        <v>11</v>
      </c>
      <c r="E23" s="106" t="n">
        <v>43</v>
      </c>
      <c r="F23" s="106" t="n">
        <v>12</v>
      </c>
      <c r="G23" s="106" t="n">
        <v>63</v>
      </c>
      <c r="H23" s="106" t="n">
        <v>90</v>
      </c>
      <c r="I23" s="106" t="n">
        <v>26</v>
      </c>
      <c r="J23" s="106" t="n">
        <v>26</v>
      </c>
      <c r="K23" s="106" t="n">
        <v>40</v>
      </c>
      <c r="L23" s="106" t="n">
        <v>60</v>
      </c>
      <c r="M23" s="106" t="n">
        <v>41</v>
      </c>
      <c r="N23" s="106" t="n">
        <v>8</v>
      </c>
      <c r="O23" s="106" t="n">
        <v>18</v>
      </c>
      <c r="P23" s="106" t="n">
        <v>28</v>
      </c>
      <c r="Q23" s="106" t="n">
        <v>16</v>
      </c>
      <c r="R23" s="106" t="n">
        <v>16</v>
      </c>
      <c r="S23" s="106" t="n">
        <v>43</v>
      </c>
      <c r="T23" s="106" t="n">
        <v>38</v>
      </c>
      <c r="U23" s="106" t="n">
        <v>78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315</v>
      </c>
      <c r="D24" s="106" t="n">
        <v>21</v>
      </c>
      <c r="E24" s="106" t="n">
        <v>60</v>
      </c>
      <c r="F24" s="106" t="n">
        <v>14</v>
      </c>
      <c r="G24" s="106" t="n">
        <v>128</v>
      </c>
      <c r="H24" s="106" t="n">
        <v>92</v>
      </c>
      <c r="I24" s="106" t="n">
        <v>25</v>
      </c>
      <c r="J24" s="106" t="n">
        <v>25</v>
      </c>
      <c r="K24" s="106" t="n">
        <v>28</v>
      </c>
      <c r="L24" s="106" t="n">
        <v>74</v>
      </c>
      <c r="M24" s="106" t="n">
        <v>97</v>
      </c>
      <c r="N24" s="106" t="n">
        <v>51</v>
      </c>
      <c r="O24" s="106" t="n">
        <v>15</v>
      </c>
      <c r="P24" s="106" t="n">
        <v>46</v>
      </c>
      <c r="Q24" s="106" t="n">
        <v>59</v>
      </c>
      <c r="R24" s="106" t="n">
        <v>108</v>
      </c>
      <c r="S24" s="106" t="n">
        <v>59</v>
      </c>
      <c r="T24" s="106" t="n">
        <v>15</v>
      </c>
      <c r="U24" s="106" t="n">
        <v>28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11</v>
      </c>
      <c r="D25" s="106" t="n">
        <v>11</v>
      </c>
      <c r="E25" s="106" t="n">
        <v>33</v>
      </c>
      <c r="F25" s="106" t="n">
        <v>8</v>
      </c>
      <c r="G25" s="106" t="n">
        <v>30</v>
      </c>
      <c r="H25" s="106" t="n">
        <v>29</v>
      </c>
      <c r="I25" s="106" t="n">
        <v>4</v>
      </c>
      <c r="J25" s="106" t="n">
        <v>7</v>
      </c>
      <c r="K25" s="106" t="n">
        <v>8</v>
      </c>
      <c r="L25" s="106" t="n">
        <v>30</v>
      </c>
      <c r="M25" s="106" t="n">
        <v>39</v>
      </c>
      <c r="N25" s="106" t="n">
        <v>18</v>
      </c>
      <c r="O25" s="106" t="n">
        <v>5</v>
      </c>
      <c r="P25" s="106" t="n">
        <v>18</v>
      </c>
      <c r="Q25" s="106" t="n">
        <v>19</v>
      </c>
      <c r="R25" s="106" t="n">
        <v>47</v>
      </c>
      <c r="S25" s="106" t="n">
        <v>13</v>
      </c>
      <c r="T25" s="106" t="n">
        <v>4</v>
      </c>
      <c r="U25" s="106" t="n">
        <v>1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881</v>
      </c>
      <c r="D26" s="106" t="n">
        <v>82</v>
      </c>
      <c r="E26" s="106" t="n">
        <v>174</v>
      </c>
      <c r="F26" s="106" t="n">
        <v>63</v>
      </c>
      <c r="G26" s="106" t="n">
        <v>271</v>
      </c>
      <c r="H26" s="106" t="n">
        <v>291</v>
      </c>
      <c r="I26" s="106" t="n">
        <v>102</v>
      </c>
      <c r="J26" s="106" t="n">
        <v>82</v>
      </c>
      <c r="K26" s="106" t="n">
        <v>106</v>
      </c>
      <c r="L26" s="106" t="n">
        <v>239</v>
      </c>
      <c r="M26" s="106" t="n">
        <v>222</v>
      </c>
      <c r="N26" s="106" t="n">
        <v>112</v>
      </c>
      <c r="O26" s="106" t="n">
        <v>18</v>
      </c>
      <c r="P26" s="106" t="n">
        <v>29</v>
      </c>
      <c r="Q26" s="106" t="n">
        <v>61</v>
      </c>
      <c r="R26" s="106" t="n">
        <v>127</v>
      </c>
      <c r="S26" s="106" t="n">
        <v>192</v>
      </c>
      <c r="T26" s="106" t="n">
        <v>188</v>
      </c>
      <c r="U26" s="106" t="n">
        <v>284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65</v>
      </c>
      <c r="D27" s="106" t="n">
        <v>33</v>
      </c>
      <c r="E27" s="106" t="n">
        <v>53</v>
      </c>
      <c r="F27" s="106" t="n">
        <v>39</v>
      </c>
      <c r="G27" s="106" t="n">
        <v>59</v>
      </c>
      <c r="H27" s="106" t="n">
        <v>81</v>
      </c>
      <c r="I27" s="106" t="n">
        <v>25</v>
      </c>
      <c r="J27" s="106" t="n">
        <v>27</v>
      </c>
      <c r="K27" s="106" t="n">
        <v>34</v>
      </c>
      <c r="L27" s="106" t="n">
        <v>78</v>
      </c>
      <c r="M27" s="106" t="n">
        <v>74</v>
      </c>
      <c r="N27" s="106" t="n">
        <v>22</v>
      </c>
      <c r="O27" s="106" t="n">
        <v>5</v>
      </c>
      <c r="P27" s="106" t="n">
        <v>14</v>
      </c>
      <c r="Q27" s="106" t="n">
        <v>23</v>
      </c>
      <c r="R27" s="106" t="n">
        <v>50</v>
      </c>
      <c r="S27" s="106" t="n">
        <v>45</v>
      </c>
      <c r="T27" s="106" t="n">
        <v>45</v>
      </c>
      <c r="U27" s="106" t="n">
        <v>88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772</v>
      </c>
      <c r="D28" s="106" t="n">
        <v>31</v>
      </c>
      <c r="E28" s="106" t="n">
        <v>82</v>
      </c>
      <c r="F28" s="106" t="n">
        <v>27</v>
      </c>
      <c r="G28" s="106" t="n">
        <v>225</v>
      </c>
      <c r="H28" s="106" t="n">
        <v>407</v>
      </c>
      <c r="I28" s="106" t="n">
        <v>72</v>
      </c>
      <c r="J28" s="106" t="n">
        <v>67</v>
      </c>
      <c r="K28" s="106" t="n">
        <v>105</v>
      </c>
      <c r="L28" s="106" t="n">
        <v>222</v>
      </c>
      <c r="M28" s="106" t="n">
        <v>198</v>
      </c>
      <c r="N28" s="106" t="n">
        <v>86</v>
      </c>
      <c r="O28" s="106" t="n">
        <v>22</v>
      </c>
      <c r="P28" s="106" t="n">
        <v>42</v>
      </c>
      <c r="Q28" s="106" t="n">
        <v>65</v>
      </c>
      <c r="R28" s="106" t="n">
        <v>114</v>
      </c>
      <c r="S28" s="106" t="n">
        <v>193</v>
      </c>
      <c r="T28" s="106" t="n">
        <v>137</v>
      </c>
      <c r="U28" s="106" t="n">
        <v>221</v>
      </c>
    </row>
    <row r="29" customFormat="false" ht="14.25" hidden="false" customHeight="false" outlineLevel="0" collapsed="false">
      <c r="A29" s="104"/>
      <c r="B29" s="105" t="s">
        <v>266</v>
      </c>
      <c r="C29" s="106" t="n">
        <v>295</v>
      </c>
      <c r="D29" s="106" t="n">
        <v>17</v>
      </c>
      <c r="E29" s="106" t="n">
        <v>39</v>
      </c>
      <c r="F29" s="106" t="n">
        <v>19</v>
      </c>
      <c r="G29" s="106" t="n">
        <v>81</v>
      </c>
      <c r="H29" s="106" t="n">
        <v>139</v>
      </c>
      <c r="I29" s="106" t="n">
        <v>34</v>
      </c>
      <c r="J29" s="106" t="n">
        <v>35</v>
      </c>
      <c r="K29" s="106" t="n">
        <v>45</v>
      </c>
      <c r="L29" s="106" t="n">
        <v>90</v>
      </c>
      <c r="M29" s="106" t="n">
        <v>59</v>
      </c>
      <c r="N29" s="106" t="n">
        <v>17</v>
      </c>
      <c r="O29" s="106" t="n">
        <v>15</v>
      </c>
      <c r="P29" s="106" t="n">
        <v>20</v>
      </c>
      <c r="Q29" s="106" t="n">
        <v>24</v>
      </c>
      <c r="R29" s="106" t="n">
        <v>36</v>
      </c>
      <c r="S29" s="106" t="n">
        <v>62</v>
      </c>
      <c r="T29" s="106" t="n">
        <v>61</v>
      </c>
      <c r="U29" s="106" t="n">
        <v>92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466</v>
      </c>
      <c r="D30" s="106" t="n">
        <v>9</v>
      </c>
      <c r="E30" s="106" t="n">
        <v>62</v>
      </c>
      <c r="F30" s="106" t="n">
        <v>16</v>
      </c>
      <c r="G30" s="106" t="n">
        <v>180</v>
      </c>
      <c r="H30" s="106" t="n">
        <v>199</v>
      </c>
      <c r="I30" s="106" t="n">
        <v>70</v>
      </c>
      <c r="J30" s="106" t="n">
        <v>51</v>
      </c>
      <c r="K30" s="106" t="n">
        <v>67</v>
      </c>
      <c r="L30" s="106" t="n">
        <v>125</v>
      </c>
      <c r="M30" s="106" t="n">
        <v>92</v>
      </c>
      <c r="N30" s="106" t="n">
        <v>33</v>
      </c>
      <c r="O30" s="106" t="n">
        <v>28</v>
      </c>
      <c r="P30" s="106" t="n">
        <v>32</v>
      </c>
      <c r="Q30" s="106" t="n">
        <v>32</v>
      </c>
      <c r="R30" s="106" t="n">
        <v>55</v>
      </c>
      <c r="S30" s="106" t="n">
        <v>91</v>
      </c>
      <c r="T30" s="106" t="n">
        <v>96</v>
      </c>
      <c r="U30" s="106" t="n">
        <v>16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75</v>
      </c>
      <c r="D31" s="106" t="n">
        <v>2</v>
      </c>
      <c r="E31" s="106" t="n">
        <v>32</v>
      </c>
      <c r="F31" s="106" t="n">
        <v>11</v>
      </c>
      <c r="G31" s="106" t="n">
        <v>58</v>
      </c>
      <c r="H31" s="106" t="n">
        <v>72</v>
      </c>
      <c r="I31" s="106" t="n">
        <v>33</v>
      </c>
      <c r="J31" s="106" t="n">
        <v>19</v>
      </c>
      <c r="K31" s="106" t="n">
        <v>32</v>
      </c>
      <c r="L31" s="106" t="n">
        <v>50</v>
      </c>
      <c r="M31" s="106" t="n">
        <v>19</v>
      </c>
      <c r="N31" s="106" t="n">
        <v>6</v>
      </c>
      <c r="O31" s="106" t="n">
        <v>16</v>
      </c>
      <c r="P31" s="106" t="n">
        <v>9</v>
      </c>
      <c r="Q31" s="106" t="n">
        <v>7</v>
      </c>
      <c r="R31" s="106" t="n">
        <v>14</v>
      </c>
      <c r="S31" s="106" t="n">
        <v>30</v>
      </c>
      <c r="T31" s="106" t="n">
        <v>37</v>
      </c>
      <c r="U31" s="106" t="n">
        <v>78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420</v>
      </c>
      <c r="D32" s="106" t="n">
        <v>8</v>
      </c>
      <c r="E32" s="106" t="n">
        <v>51</v>
      </c>
      <c r="F32" s="106" t="n">
        <v>9</v>
      </c>
      <c r="G32" s="106" t="n">
        <v>172</v>
      </c>
      <c r="H32" s="106" t="n">
        <v>180</v>
      </c>
      <c r="I32" s="106" t="n">
        <v>26</v>
      </c>
      <c r="J32" s="106" t="n">
        <v>41</v>
      </c>
      <c r="K32" s="106" t="n">
        <v>54</v>
      </c>
      <c r="L32" s="106" t="n">
        <v>134</v>
      </c>
      <c r="M32" s="106" t="n">
        <v>86</v>
      </c>
      <c r="N32" s="106" t="n">
        <v>53</v>
      </c>
      <c r="O32" s="106" t="n">
        <v>26</v>
      </c>
      <c r="P32" s="106" t="n">
        <v>45</v>
      </c>
      <c r="Q32" s="106" t="n">
        <v>48</v>
      </c>
      <c r="R32" s="106" t="n">
        <v>55</v>
      </c>
      <c r="S32" s="106" t="n">
        <v>95</v>
      </c>
      <c r="T32" s="106" t="n">
        <v>64</v>
      </c>
      <c r="U32" s="106" t="n">
        <v>113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42</v>
      </c>
      <c r="D33" s="106" t="n">
        <v>2</v>
      </c>
      <c r="E33" s="106" t="n">
        <v>28</v>
      </c>
      <c r="F33" s="106" t="n">
        <v>7</v>
      </c>
      <c r="G33" s="106" t="n">
        <v>51</v>
      </c>
      <c r="H33" s="106" t="n">
        <v>54</v>
      </c>
      <c r="I33" s="106" t="n">
        <v>9</v>
      </c>
      <c r="J33" s="106" t="n">
        <v>11</v>
      </c>
      <c r="K33" s="106" t="n">
        <v>22</v>
      </c>
      <c r="L33" s="106" t="n">
        <v>49</v>
      </c>
      <c r="M33" s="106" t="n">
        <v>28</v>
      </c>
      <c r="N33" s="106" t="n">
        <v>16</v>
      </c>
      <c r="O33" s="106" t="n">
        <v>7</v>
      </c>
      <c r="P33" s="106" t="n">
        <v>26</v>
      </c>
      <c r="Q33" s="106" t="n">
        <v>16</v>
      </c>
      <c r="R33" s="106" t="n">
        <v>18</v>
      </c>
      <c r="S33" s="106" t="n">
        <v>29</v>
      </c>
      <c r="T33" s="106" t="n">
        <v>17</v>
      </c>
      <c r="U33" s="106" t="n">
        <v>3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422</v>
      </c>
      <c r="D34" s="106" t="n">
        <v>52</v>
      </c>
      <c r="E34" s="106" t="n">
        <v>56</v>
      </c>
      <c r="F34" s="106" t="n">
        <v>18</v>
      </c>
      <c r="G34" s="106" t="n">
        <v>116</v>
      </c>
      <c r="H34" s="106" t="n">
        <v>180</v>
      </c>
      <c r="I34" s="106" t="n">
        <v>50</v>
      </c>
      <c r="J34" s="106" t="n">
        <v>48</v>
      </c>
      <c r="K34" s="106" t="n">
        <v>54</v>
      </c>
      <c r="L34" s="106" t="n">
        <v>76</v>
      </c>
      <c r="M34" s="106" t="n">
        <v>110</v>
      </c>
      <c r="N34" s="106" t="n">
        <v>34</v>
      </c>
      <c r="O34" s="106" t="n">
        <v>50</v>
      </c>
      <c r="P34" s="106" t="n">
        <v>32</v>
      </c>
      <c r="Q34" s="106" t="n">
        <v>34</v>
      </c>
      <c r="R34" s="106" t="n">
        <v>70</v>
      </c>
      <c r="S34" s="106" t="n">
        <v>84</v>
      </c>
      <c r="T34" s="106" t="n">
        <v>76</v>
      </c>
      <c r="U34" s="106" t="n">
        <v>126</v>
      </c>
    </row>
    <row r="35" customFormat="false" ht="14.25" hidden="false" customHeight="false" outlineLevel="0" collapsed="false">
      <c r="A35" s="104"/>
      <c r="B35" s="105" t="s">
        <v>266</v>
      </c>
      <c r="C35" s="106" t="n">
        <v>172</v>
      </c>
      <c r="D35" s="106" t="n">
        <v>28</v>
      </c>
      <c r="E35" s="106" t="n">
        <v>36</v>
      </c>
      <c r="F35" s="106" t="n">
        <v>13</v>
      </c>
      <c r="G35" s="106" t="n">
        <v>42</v>
      </c>
      <c r="H35" s="106" t="n">
        <v>53</v>
      </c>
      <c r="I35" s="106" t="n">
        <v>17</v>
      </c>
      <c r="J35" s="106" t="n">
        <v>16</v>
      </c>
      <c r="K35" s="106" t="n">
        <v>29</v>
      </c>
      <c r="L35" s="106" t="n">
        <v>39</v>
      </c>
      <c r="M35" s="106" t="n">
        <v>50</v>
      </c>
      <c r="N35" s="106" t="n">
        <v>14</v>
      </c>
      <c r="O35" s="106" t="n">
        <v>7</v>
      </c>
      <c r="P35" s="106" t="n">
        <v>19</v>
      </c>
      <c r="Q35" s="106" t="n">
        <v>11</v>
      </c>
      <c r="R35" s="106" t="n">
        <v>28</v>
      </c>
      <c r="S35" s="106" t="n">
        <v>23</v>
      </c>
      <c r="T35" s="106" t="n">
        <v>29</v>
      </c>
      <c r="U35" s="106" t="n">
        <v>62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394</v>
      </c>
      <c r="D36" s="106" t="n">
        <v>9</v>
      </c>
      <c r="E36" s="106" t="n">
        <v>56</v>
      </c>
      <c r="F36" s="106" t="n">
        <v>11</v>
      </c>
      <c r="G36" s="106" t="n">
        <v>158</v>
      </c>
      <c r="H36" s="106" t="n">
        <v>160</v>
      </c>
      <c r="I36" s="106" t="n">
        <v>90</v>
      </c>
      <c r="J36" s="106" t="n">
        <v>80</v>
      </c>
      <c r="K36" s="106" t="n">
        <v>52</v>
      </c>
      <c r="L36" s="106" t="n">
        <v>71</v>
      </c>
      <c r="M36" s="106" t="n">
        <v>56</v>
      </c>
      <c r="N36" s="106" t="n">
        <v>27</v>
      </c>
      <c r="O36" s="106" t="n">
        <v>18</v>
      </c>
      <c r="P36" s="106" t="n">
        <v>35</v>
      </c>
      <c r="Q36" s="106" t="n">
        <v>39</v>
      </c>
      <c r="R36" s="106" t="n">
        <v>46</v>
      </c>
      <c r="S36" s="106" t="n">
        <v>89</v>
      </c>
      <c r="T36" s="106" t="n">
        <v>76</v>
      </c>
      <c r="U36" s="106" t="n">
        <v>109</v>
      </c>
    </row>
    <row r="37" customFormat="false" ht="14.25" hidden="false" customHeight="false" outlineLevel="0" collapsed="false">
      <c r="A37" s="104"/>
      <c r="B37" s="105" t="s">
        <v>266</v>
      </c>
      <c r="C37" s="106" t="n">
        <v>146</v>
      </c>
      <c r="D37" s="106" t="n">
        <v>6</v>
      </c>
      <c r="E37" s="106" t="n">
        <v>26</v>
      </c>
      <c r="F37" s="106" t="n">
        <v>8</v>
      </c>
      <c r="G37" s="106" t="n">
        <v>46</v>
      </c>
      <c r="H37" s="106" t="n">
        <v>60</v>
      </c>
      <c r="I37" s="106" t="n">
        <v>35</v>
      </c>
      <c r="J37" s="106" t="n">
        <v>27</v>
      </c>
      <c r="K37" s="106" t="n">
        <v>18</v>
      </c>
      <c r="L37" s="106" t="n">
        <v>27</v>
      </c>
      <c r="M37" s="106" t="n">
        <v>18</v>
      </c>
      <c r="N37" s="106" t="n">
        <v>9</v>
      </c>
      <c r="O37" s="106" t="n">
        <v>12</v>
      </c>
      <c r="P37" s="106" t="n">
        <v>14</v>
      </c>
      <c r="Q37" s="106" t="n">
        <v>9</v>
      </c>
      <c r="R37" s="106" t="n">
        <v>16</v>
      </c>
      <c r="S37" s="106" t="n">
        <v>37</v>
      </c>
      <c r="T37" s="106" t="n">
        <v>25</v>
      </c>
      <c r="U37" s="106" t="n">
        <v>45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693</v>
      </c>
      <c r="D38" s="106" t="n">
        <v>21</v>
      </c>
      <c r="E38" s="106" t="n">
        <v>86</v>
      </c>
      <c r="F38" s="106" t="n">
        <v>31</v>
      </c>
      <c r="G38" s="106" t="n">
        <v>244</v>
      </c>
      <c r="H38" s="106" t="n">
        <v>311</v>
      </c>
      <c r="I38" s="106" t="n">
        <v>46</v>
      </c>
      <c r="J38" s="106" t="n">
        <v>75</v>
      </c>
      <c r="K38" s="106" t="n">
        <v>107</v>
      </c>
      <c r="L38" s="106" t="n">
        <v>207</v>
      </c>
      <c r="M38" s="106" t="n">
        <v>171</v>
      </c>
      <c r="N38" s="106" t="n">
        <v>74</v>
      </c>
      <c r="O38" s="106" t="n">
        <v>13</v>
      </c>
      <c r="P38" s="106" t="n">
        <v>80</v>
      </c>
      <c r="Q38" s="106" t="n">
        <v>55</v>
      </c>
      <c r="R38" s="106" t="n">
        <v>73</v>
      </c>
      <c r="S38" s="106" t="n">
        <v>149</v>
      </c>
      <c r="T38" s="106" t="n">
        <v>135</v>
      </c>
      <c r="U38" s="106" t="n">
        <v>201</v>
      </c>
    </row>
    <row r="39" customFormat="false" ht="14.25" hidden="false" customHeight="false" outlineLevel="0" collapsed="false">
      <c r="A39" s="104"/>
      <c r="B39" s="105" t="s">
        <v>266</v>
      </c>
      <c r="C39" s="106" t="n">
        <v>245</v>
      </c>
      <c r="D39" s="106" t="n">
        <v>11</v>
      </c>
      <c r="E39" s="106" t="n">
        <v>43</v>
      </c>
      <c r="F39" s="106" t="n">
        <v>21</v>
      </c>
      <c r="G39" s="106" t="n">
        <v>66</v>
      </c>
      <c r="H39" s="106" t="n">
        <v>104</v>
      </c>
      <c r="I39" s="106" t="n">
        <v>20</v>
      </c>
      <c r="J39" s="106" t="n">
        <v>31</v>
      </c>
      <c r="K39" s="106" t="n">
        <v>47</v>
      </c>
      <c r="L39" s="106" t="n">
        <v>74</v>
      </c>
      <c r="M39" s="106" t="n">
        <v>55</v>
      </c>
      <c r="N39" s="106" t="n">
        <v>17</v>
      </c>
      <c r="O39" s="106" t="n">
        <v>1</v>
      </c>
      <c r="P39" s="106" t="n">
        <v>39</v>
      </c>
      <c r="Q39" s="106" t="n">
        <v>16</v>
      </c>
      <c r="R39" s="106" t="n">
        <v>26</v>
      </c>
      <c r="S39" s="106" t="n">
        <v>56</v>
      </c>
      <c r="T39" s="106" t="n">
        <v>50</v>
      </c>
      <c r="U39" s="106" t="n">
        <v>58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745</v>
      </c>
      <c r="D40" s="106" t="n">
        <v>48</v>
      </c>
      <c r="E40" s="106" t="n">
        <v>133</v>
      </c>
      <c r="F40" s="106" t="n">
        <v>32</v>
      </c>
      <c r="G40" s="106" t="n">
        <v>233</v>
      </c>
      <c r="H40" s="106" t="n">
        <v>299</v>
      </c>
      <c r="I40" s="106" t="n">
        <v>87</v>
      </c>
      <c r="J40" s="106" t="n">
        <v>68</v>
      </c>
      <c r="K40" s="106" t="n">
        <v>85</v>
      </c>
      <c r="L40" s="106" t="n">
        <v>197</v>
      </c>
      <c r="M40" s="106" t="n">
        <v>191</v>
      </c>
      <c r="N40" s="106" t="n">
        <v>96</v>
      </c>
      <c r="O40" s="106" t="n">
        <v>21</v>
      </c>
      <c r="P40" s="106" t="n">
        <v>47</v>
      </c>
      <c r="Q40" s="106" t="n">
        <v>82</v>
      </c>
      <c r="R40" s="106" t="n">
        <v>98</v>
      </c>
      <c r="S40" s="106" t="n">
        <v>163</v>
      </c>
      <c r="T40" s="106" t="n">
        <v>135</v>
      </c>
      <c r="U40" s="106" t="n">
        <v>22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306</v>
      </c>
      <c r="D41" s="106" t="n">
        <v>28</v>
      </c>
      <c r="E41" s="106" t="n">
        <v>87</v>
      </c>
      <c r="F41" s="106" t="n">
        <v>24</v>
      </c>
      <c r="G41" s="106" t="n">
        <v>74</v>
      </c>
      <c r="H41" s="106" t="n">
        <v>93</v>
      </c>
      <c r="I41" s="106" t="n">
        <v>42</v>
      </c>
      <c r="J41" s="106" t="n">
        <v>38</v>
      </c>
      <c r="K41" s="106" t="n">
        <v>42</v>
      </c>
      <c r="L41" s="106" t="n">
        <v>71</v>
      </c>
      <c r="M41" s="106" t="n">
        <v>71</v>
      </c>
      <c r="N41" s="106" t="n">
        <v>28</v>
      </c>
      <c r="O41" s="106" t="n">
        <v>14</v>
      </c>
      <c r="P41" s="106" t="n">
        <v>18</v>
      </c>
      <c r="Q41" s="106" t="n">
        <v>38</v>
      </c>
      <c r="R41" s="106" t="n">
        <v>33</v>
      </c>
      <c r="S41" s="106" t="n">
        <v>66</v>
      </c>
      <c r="T41" s="106" t="n">
        <v>56</v>
      </c>
      <c r="U41" s="106" t="n">
        <v>95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008</v>
      </c>
      <c r="D42" s="106" t="n">
        <v>32</v>
      </c>
      <c r="E42" s="106" t="n">
        <v>180</v>
      </c>
      <c r="F42" s="106" t="n">
        <v>42</v>
      </c>
      <c r="G42" s="106" t="n">
        <v>336</v>
      </c>
      <c r="H42" s="106" t="n">
        <v>418</v>
      </c>
      <c r="I42" s="106" t="n">
        <v>71</v>
      </c>
      <c r="J42" s="106" t="n">
        <v>105</v>
      </c>
      <c r="K42" s="106" t="n">
        <v>151</v>
      </c>
      <c r="L42" s="106" t="n">
        <v>302</v>
      </c>
      <c r="M42" s="106" t="n">
        <v>252</v>
      </c>
      <c r="N42" s="106" t="n">
        <v>115</v>
      </c>
      <c r="O42" s="106" t="n">
        <v>12</v>
      </c>
      <c r="P42" s="106" t="n">
        <v>56</v>
      </c>
      <c r="Q42" s="106" t="n">
        <v>98</v>
      </c>
      <c r="R42" s="106" t="n">
        <v>124</v>
      </c>
      <c r="S42" s="106" t="n">
        <v>240</v>
      </c>
      <c r="T42" s="106" t="n">
        <v>215</v>
      </c>
      <c r="U42" s="106" t="n">
        <v>275</v>
      </c>
    </row>
    <row r="43" customFormat="false" ht="14.25" hidden="false" customHeight="false" outlineLevel="0" collapsed="false">
      <c r="A43" s="104"/>
      <c r="B43" s="105" t="s">
        <v>266</v>
      </c>
      <c r="C43" s="106" t="n">
        <v>375</v>
      </c>
      <c r="D43" s="106" t="n">
        <v>13</v>
      </c>
      <c r="E43" s="106" t="n">
        <v>91</v>
      </c>
      <c r="F43" s="106" t="n">
        <v>28</v>
      </c>
      <c r="G43" s="106" t="n">
        <v>90</v>
      </c>
      <c r="H43" s="106" t="n">
        <v>153</v>
      </c>
      <c r="I43" s="106" t="n">
        <v>30</v>
      </c>
      <c r="J43" s="106" t="n">
        <v>68</v>
      </c>
      <c r="K43" s="106" t="n">
        <v>81</v>
      </c>
      <c r="L43" s="106" t="n">
        <v>104</v>
      </c>
      <c r="M43" s="106" t="n">
        <v>65</v>
      </c>
      <c r="N43" s="106" t="n">
        <v>21</v>
      </c>
      <c r="O43" s="106" t="n">
        <v>6</v>
      </c>
      <c r="P43" s="106" t="n">
        <v>16</v>
      </c>
      <c r="Q43" s="106" t="n">
        <v>41</v>
      </c>
      <c r="R43" s="106" t="n">
        <v>36</v>
      </c>
      <c r="S43" s="106" t="n">
        <v>81</v>
      </c>
      <c r="T43" s="106" t="n">
        <v>76</v>
      </c>
      <c r="U43" s="106" t="n">
        <v>125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433</v>
      </c>
      <c r="D44" s="106" t="n">
        <v>7</v>
      </c>
      <c r="E44" s="106" t="n">
        <v>50</v>
      </c>
      <c r="F44" s="106" t="n">
        <v>23</v>
      </c>
      <c r="G44" s="106" t="n">
        <v>167</v>
      </c>
      <c r="H44" s="106" t="n">
        <v>186</v>
      </c>
      <c r="I44" s="106" t="n">
        <v>21</v>
      </c>
      <c r="J44" s="106" t="n">
        <v>46</v>
      </c>
      <c r="K44" s="106" t="n">
        <v>60</v>
      </c>
      <c r="L44" s="106" t="n">
        <v>138</v>
      </c>
      <c r="M44" s="106" t="n">
        <v>119</v>
      </c>
      <c r="N44" s="106" t="n">
        <v>40</v>
      </c>
      <c r="O44" s="106" t="n">
        <v>9</v>
      </c>
      <c r="P44" s="106" t="n">
        <v>20</v>
      </c>
      <c r="Q44" s="106" t="n">
        <v>62</v>
      </c>
      <c r="R44" s="106" t="n">
        <v>50</v>
      </c>
      <c r="S44" s="106" t="n">
        <v>127</v>
      </c>
      <c r="T44" s="106" t="n">
        <v>90</v>
      </c>
      <c r="U44" s="106" t="n">
        <v>84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65</v>
      </c>
      <c r="D45" s="106" t="n">
        <v>4</v>
      </c>
      <c r="E45" s="106" t="n">
        <v>23</v>
      </c>
      <c r="F45" s="106" t="n">
        <v>19</v>
      </c>
      <c r="G45" s="106" t="n">
        <v>51</v>
      </c>
      <c r="H45" s="106" t="n">
        <v>68</v>
      </c>
      <c r="I45" s="106" t="n">
        <v>10</v>
      </c>
      <c r="J45" s="106" t="n">
        <v>24</v>
      </c>
      <c r="K45" s="106" t="n">
        <v>34</v>
      </c>
      <c r="L45" s="106" t="n">
        <v>53</v>
      </c>
      <c r="M45" s="106" t="n">
        <v>32</v>
      </c>
      <c r="N45" s="106" t="n">
        <v>4</v>
      </c>
      <c r="O45" s="106" t="n">
        <v>8</v>
      </c>
      <c r="P45" s="106" t="n">
        <v>11</v>
      </c>
      <c r="Q45" s="106" t="n">
        <v>23</v>
      </c>
      <c r="R45" s="106" t="n">
        <v>17</v>
      </c>
      <c r="S45" s="106" t="n">
        <v>45</v>
      </c>
      <c r="T45" s="106" t="n">
        <v>34</v>
      </c>
      <c r="U45" s="106" t="n">
        <v>35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216</v>
      </c>
      <c r="D46" s="106" t="n">
        <v>6</v>
      </c>
      <c r="E46" s="106" t="n">
        <v>42</v>
      </c>
      <c r="F46" s="106" t="n">
        <v>15</v>
      </c>
      <c r="G46" s="106" t="n">
        <v>71</v>
      </c>
      <c r="H46" s="106" t="n">
        <v>82</v>
      </c>
      <c r="I46" s="106" t="n">
        <v>23</v>
      </c>
      <c r="J46" s="106" t="n">
        <v>22</v>
      </c>
      <c r="K46" s="106" t="n">
        <v>26</v>
      </c>
      <c r="L46" s="106" t="n">
        <v>46</v>
      </c>
      <c r="M46" s="106" t="n">
        <v>50</v>
      </c>
      <c r="N46" s="106" t="n">
        <v>10</v>
      </c>
      <c r="O46" s="106" t="n">
        <v>39</v>
      </c>
      <c r="P46" s="106" t="n">
        <v>21</v>
      </c>
      <c r="Q46" s="106" t="n">
        <v>25</v>
      </c>
      <c r="R46" s="106" t="n">
        <v>45</v>
      </c>
      <c r="S46" s="106" t="n">
        <v>48</v>
      </c>
      <c r="T46" s="106" t="n">
        <v>31</v>
      </c>
      <c r="U46" s="106" t="n">
        <v>46</v>
      </c>
    </row>
    <row r="47" customFormat="false" ht="14.25" hidden="false" customHeight="false" outlineLevel="0" collapsed="false">
      <c r="A47" s="104"/>
      <c r="B47" s="105" t="s">
        <v>266</v>
      </c>
      <c r="C47" s="106" t="n">
        <v>80</v>
      </c>
      <c r="D47" s="106" t="n">
        <v>3</v>
      </c>
      <c r="E47" s="106" t="n">
        <v>24</v>
      </c>
      <c r="F47" s="106" t="n">
        <v>10</v>
      </c>
      <c r="G47" s="106" t="n">
        <v>19</v>
      </c>
      <c r="H47" s="106" t="n">
        <v>24</v>
      </c>
      <c r="I47" s="106" t="n">
        <v>9</v>
      </c>
      <c r="J47" s="106" t="n">
        <v>5</v>
      </c>
      <c r="K47" s="106" t="n">
        <v>12</v>
      </c>
      <c r="L47" s="106" t="n">
        <v>17</v>
      </c>
      <c r="M47" s="106" t="n">
        <v>27</v>
      </c>
      <c r="N47" s="106" t="n">
        <v>5</v>
      </c>
      <c r="O47" s="106" t="n">
        <v>5</v>
      </c>
      <c r="P47" s="106" t="n">
        <v>9</v>
      </c>
      <c r="Q47" s="106" t="n">
        <v>14</v>
      </c>
      <c r="R47" s="106" t="n">
        <v>16</v>
      </c>
      <c r="S47" s="106" t="n">
        <v>15</v>
      </c>
      <c r="T47" s="106" t="n">
        <v>12</v>
      </c>
      <c r="U47" s="106" t="n">
        <v>14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374</v>
      </c>
      <c r="D48" s="106" t="n">
        <v>13</v>
      </c>
      <c r="E48" s="106" t="n">
        <v>65</v>
      </c>
      <c r="F48" s="106" t="n">
        <v>14</v>
      </c>
      <c r="G48" s="106" t="n">
        <v>133</v>
      </c>
      <c r="H48" s="106" t="n">
        <v>149</v>
      </c>
      <c r="I48" s="106" t="n">
        <v>11</v>
      </c>
      <c r="J48" s="106" t="n">
        <v>43</v>
      </c>
      <c r="K48" s="106" t="n">
        <v>62</v>
      </c>
      <c r="L48" s="106" t="n">
        <v>119</v>
      </c>
      <c r="M48" s="106" t="n">
        <v>94</v>
      </c>
      <c r="N48" s="106" t="n">
        <v>40</v>
      </c>
      <c r="O48" s="106" t="n">
        <v>5</v>
      </c>
      <c r="P48" s="106" t="n">
        <v>25</v>
      </c>
      <c r="Q48" s="106" t="n">
        <v>32</v>
      </c>
      <c r="R48" s="106" t="n">
        <v>55</v>
      </c>
      <c r="S48" s="106" t="n">
        <v>96</v>
      </c>
      <c r="T48" s="106" t="n">
        <v>84</v>
      </c>
      <c r="U48" s="106" t="n">
        <v>82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37</v>
      </c>
      <c r="D49" s="106" t="n">
        <v>5</v>
      </c>
      <c r="E49" s="106" t="n">
        <v>30</v>
      </c>
      <c r="F49" s="106" t="n">
        <v>9</v>
      </c>
      <c r="G49" s="106" t="n">
        <v>42</v>
      </c>
      <c r="H49" s="106" t="n">
        <v>51</v>
      </c>
      <c r="I49" s="106" t="n">
        <v>8</v>
      </c>
      <c r="J49" s="106" t="n">
        <v>24</v>
      </c>
      <c r="K49" s="106" t="n">
        <v>27</v>
      </c>
      <c r="L49" s="106" t="n">
        <v>45</v>
      </c>
      <c r="M49" s="106" t="n">
        <v>20</v>
      </c>
      <c r="N49" s="106" t="n">
        <v>8</v>
      </c>
      <c r="O49" s="106" t="n">
        <v>5</v>
      </c>
      <c r="P49" s="106" t="n">
        <v>11</v>
      </c>
      <c r="Q49" s="106" t="n">
        <v>13</v>
      </c>
      <c r="R49" s="106" t="n">
        <v>19</v>
      </c>
      <c r="S49" s="106" t="n">
        <v>39</v>
      </c>
      <c r="T49" s="106" t="n">
        <v>29</v>
      </c>
      <c r="U49" s="106" t="n">
        <v>26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2035</v>
      </c>
      <c r="D50" s="106" t="n">
        <v>280</v>
      </c>
      <c r="E50" s="106" t="n">
        <v>444</v>
      </c>
      <c r="F50" s="106" t="n">
        <v>122</v>
      </c>
      <c r="G50" s="106" t="n">
        <v>676</v>
      </c>
      <c r="H50" s="106" t="n">
        <v>513</v>
      </c>
      <c r="I50" s="106" t="n">
        <v>528</v>
      </c>
      <c r="J50" s="106" t="n">
        <v>219</v>
      </c>
      <c r="K50" s="106" t="n">
        <v>206</v>
      </c>
      <c r="L50" s="106" t="n">
        <v>320</v>
      </c>
      <c r="M50" s="106" t="n">
        <v>449</v>
      </c>
      <c r="N50" s="106" t="n">
        <v>184</v>
      </c>
      <c r="O50" s="106" t="n">
        <v>129</v>
      </c>
      <c r="P50" s="106" t="n">
        <v>188</v>
      </c>
      <c r="Q50" s="106" t="n">
        <v>280</v>
      </c>
      <c r="R50" s="106" t="n">
        <v>404</v>
      </c>
      <c r="S50" s="106" t="n">
        <v>558</v>
      </c>
      <c r="T50" s="106" t="n">
        <v>314</v>
      </c>
      <c r="U50" s="106" t="n">
        <v>291</v>
      </c>
    </row>
    <row r="51" customFormat="false" ht="14.25" hidden="false" customHeight="false" outlineLevel="0" collapsed="false">
      <c r="A51" s="104"/>
      <c r="B51" s="105" t="s">
        <v>266</v>
      </c>
      <c r="C51" s="106" t="n">
        <v>619</v>
      </c>
      <c r="D51" s="106" t="n">
        <v>99</v>
      </c>
      <c r="E51" s="106" t="n">
        <v>181</v>
      </c>
      <c r="F51" s="106" t="n">
        <v>60</v>
      </c>
      <c r="G51" s="106" t="n">
        <v>135</v>
      </c>
      <c r="H51" s="106" t="n">
        <v>144</v>
      </c>
      <c r="I51" s="106" t="n">
        <v>127</v>
      </c>
      <c r="J51" s="106" t="n">
        <v>49</v>
      </c>
      <c r="K51" s="106" t="n">
        <v>72</v>
      </c>
      <c r="L51" s="106" t="n">
        <v>126</v>
      </c>
      <c r="M51" s="106" t="n">
        <v>160</v>
      </c>
      <c r="N51" s="106" t="n">
        <v>56</v>
      </c>
      <c r="O51" s="106" t="n">
        <v>29</v>
      </c>
      <c r="P51" s="106" t="n">
        <v>65</v>
      </c>
      <c r="Q51" s="106" t="n">
        <v>86</v>
      </c>
      <c r="R51" s="106" t="n">
        <v>110</v>
      </c>
      <c r="S51" s="106" t="n">
        <v>168</v>
      </c>
      <c r="T51" s="106" t="n">
        <v>101</v>
      </c>
      <c r="U51" s="106" t="n">
        <v>89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88">
      <formula>$B8="K"</formula>
    </cfRule>
    <cfRule type="expression" priority="3" aboveAverage="0" equalAverage="0" bottom="0" percent="0" rank="0" text="" dxfId="18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3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  <c r="O4" s="99" t="s">
        <v>374</v>
      </c>
      <c r="P4" s="99"/>
      <c r="Q4" s="99"/>
      <c r="R4" s="99"/>
      <c r="S4" s="99"/>
      <c r="T4" s="99"/>
      <c r="U4" s="99"/>
      <c r="V4" s="100" t="s">
        <v>375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89</v>
      </c>
      <c r="L5" s="99" t="s">
        <v>371</v>
      </c>
      <c r="M5" s="99" t="s">
        <v>372</v>
      </c>
      <c r="N5" s="99" t="s">
        <v>373</v>
      </c>
      <c r="O5" s="99" t="s">
        <v>376</v>
      </c>
      <c r="P5" s="99" t="s">
        <v>377</v>
      </c>
      <c r="Q5" s="99" t="s">
        <v>378</v>
      </c>
      <c r="R5" s="99" t="s">
        <v>379</v>
      </c>
      <c r="S5" s="99" t="s">
        <v>380</v>
      </c>
      <c r="T5" s="99" t="s">
        <v>381</v>
      </c>
      <c r="U5" s="99" t="s">
        <v>382</v>
      </c>
      <c r="V5" s="99" t="s">
        <v>383</v>
      </c>
      <c r="W5" s="99" t="s">
        <v>384</v>
      </c>
      <c r="X5" s="99" t="s">
        <v>385</v>
      </c>
      <c r="Y5" s="99" t="s">
        <v>386</v>
      </c>
      <c r="Z5" s="99" t="s">
        <v>387</v>
      </c>
      <c r="AA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22714</v>
      </c>
      <c r="D8" s="106" t="n">
        <v>1587</v>
      </c>
      <c r="E8" s="106" t="n">
        <v>5818</v>
      </c>
      <c r="F8" s="106" t="n">
        <v>5664</v>
      </c>
      <c r="G8" s="106" t="n">
        <v>4477</v>
      </c>
      <c r="H8" s="106" t="n">
        <v>2939</v>
      </c>
      <c r="I8" s="112" t="n">
        <v>2229</v>
      </c>
      <c r="J8" s="106" t="n">
        <v>2140</v>
      </c>
      <c r="K8" s="106" t="n">
        <v>4036</v>
      </c>
      <c r="L8" s="106" t="n">
        <v>2694</v>
      </c>
      <c r="M8" s="106" t="n">
        <v>5862</v>
      </c>
      <c r="N8" s="106" t="n">
        <v>7982</v>
      </c>
      <c r="O8" s="106" t="n">
        <v>5055</v>
      </c>
      <c r="P8" s="106" t="n">
        <v>5690</v>
      </c>
      <c r="Q8" s="106" t="n">
        <v>3501</v>
      </c>
      <c r="R8" s="106" t="n">
        <v>3395</v>
      </c>
      <c r="S8" s="106" t="n">
        <v>1769</v>
      </c>
      <c r="T8" s="106" t="n">
        <v>449</v>
      </c>
      <c r="U8" s="106" t="n">
        <v>2855</v>
      </c>
      <c r="V8" s="106" t="n">
        <v>456</v>
      </c>
      <c r="W8" s="106" t="n">
        <v>608</v>
      </c>
      <c r="X8" s="106" t="n">
        <v>840</v>
      </c>
      <c r="Y8" s="106" t="n">
        <v>3405</v>
      </c>
      <c r="Z8" s="106" t="n">
        <v>7927</v>
      </c>
      <c r="AA8" s="106" t="n">
        <v>9478</v>
      </c>
    </row>
    <row r="9" customFormat="false" ht="14.25" hidden="false" customHeight="false" outlineLevel="0" collapsed="false">
      <c r="A9" s="104"/>
      <c r="B9" s="105" t="s">
        <v>266</v>
      </c>
      <c r="C9" s="106" t="n">
        <v>14163</v>
      </c>
      <c r="D9" s="106" t="n">
        <v>1305</v>
      </c>
      <c r="E9" s="106" t="n">
        <v>4848</v>
      </c>
      <c r="F9" s="106" t="n">
        <v>4065</v>
      </c>
      <c r="G9" s="106" t="n">
        <v>2474</v>
      </c>
      <c r="H9" s="106" t="n">
        <v>1471</v>
      </c>
      <c r="I9" s="112" t="n">
        <v>0</v>
      </c>
      <c r="J9" s="106" t="n">
        <v>1490</v>
      </c>
      <c r="K9" s="106" t="n">
        <v>2884</v>
      </c>
      <c r="L9" s="106" t="n">
        <v>2143</v>
      </c>
      <c r="M9" s="106" t="n">
        <v>3038</v>
      </c>
      <c r="N9" s="106" t="n">
        <v>4608</v>
      </c>
      <c r="O9" s="106" t="n">
        <v>3602</v>
      </c>
      <c r="P9" s="106" t="n">
        <v>4012</v>
      </c>
      <c r="Q9" s="106" t="n">
        <v>2114</v>
      </c>
      <c r="R9" s="106" t="n">
        <v>1591</v>
      </c>
      <c r="S9" s="106" t="n">
        <v>534</v>
      </c>
      <c r="T9" s="106" t="n">
        <v>95</v>
      </c>
      <c r="U9" s="106" t="n">
        <v>2215</v>
      </c>
      <c r="V9" s="106" t="n">
        <v>281</v>
      </c>
      <c r="W9" s="106" t="n">
        <v>346</v>
      </c>
      <c r="X9" s="106" t="n">
        <v>486</v>
      </c>
      <c r="Y9" s="106" t="n">
        <v>1811</v>
      </c>
      <c r="Z9" s="106" t="n">
        <v>4779</v>
      </c>
      <c r="AA9" s="106" t="n">
        <v>6460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573</v>
      </c>
      <c r="D10" s="106" t="n">
        <v>112</v>
      </c>
      <c r="E10" s="106" t="n">
        <v>402</v>
      </c>
      <c r="F10" s="106" t="n">
        <v>435</v>
      </c>
      <c r="G10" s="106" t="n">
        <v>321</v>
      </c>
      <c r="H10" s="106" t="n">
        <v>177</v>
      </c>
      <c r="I10" s="112" t="n">
        <v>126</v>
      </c>
      <c r="J10" s="106" t="n">
        <v>76</v>
      </c>
      <c r="K10" s="106" t="n">
        <v>257</v>
      </c>
      <c r="L10" s="106" t="n">
        <v>170</v>
      </c>
      <c r="M10" s="106" t="n">
        <v>417</v>
      </c>
      <c r="N10" s="106" t="n">
        <v>653</v>
      </c>
      <c r="O10" s="106" t="n">
        <v>302</v>
      </c>
      <c r="P10" s="106" t="n">
        <v>442</v>
      </c>
      <c r="Q10" s="106" t="n">
        <v>278</v>
      </c>
      <c r="R10" s="106" t="n">
        <v>268</v>
      </c>
      <c r="S10" s="106" t="n">
        <v>112</v>
      </c>
      <c r="T10" s="106" t="n">
        <v>24</v>
      </c>
      <c r="U10" s="106" t="n">
        <v>147</v>
      </c>
      <c r="V10" s="106" t="n">
        <v>20</v>
      </c>
      <c r="W10" s="106" t="n">
        <v>53</v>
      </c>
      <c r="X10" s="106" t="n">
        <v>59</v>
      </c>
      <c r="Y10" s="106" t="n">
        <v>213</v>
      </c>
      <c r="Z10" s="106" t="n">
        <v>497</v>
      </c>
      <c r="AA10" s="106" t="n">
        <v>731</v>
      </c>
    </row>
    <row r="11" customFormat="false" ht="14.25" hidden="false" customHeight="false" outlineLevel="0" collapsed="false">
      <c r="A11" s="104"/>
      <c r="B11" s="105" t="s">
        <v>266</v>
      </c>
      <c r="C11" s="106" t="n">
        <v>981</v>
      </c>
      <c r="D11" s="106" t="n">
        <v>88</v>
      </c>
      <c r="E11" s="106" t="n">
        <v>345</v>
      </c>
      <c r="F11" s="106" t="n">
        <v>297</v>
      </c>
      <c r="G11" s="106" t="n">
        <v>165</v>
      </c>
      <c r="H11" s="106" t="n">
        <v>86</v>
      </c>
      <c r="I11" s="112" t="n">
        <v>0</v>
      </c>
      <c r="J11" s="106" t="n">
        <v>61</v>
      </c>
      <c r="K11" s="106" t="n">
        <v>198</v>
      </c>
      <c r="L11" s="106" t="n">
        <v>140</v>
      </c>
      <c r="M11" s="106" t="n">
        <v>208</v>
      </c>
      <c r="N11" s="106" t="n">
        <v>374</v>
      </c>
      <c r="O11" s="106" t="n">
        <v>230</v>
      </c>
      <c r="P11" s="106" t="n">
        <v>309</v>
      </c>
      <c r="Q11" s="106" t="n">
        <v>158</v>
      </c>
      <c r="R11" s="106" t="n">
        <v>121</v>
      </c>
      <c r="S11" s="106" t="n">
        <v>33</v>
      </c>
      <c r="T11" s="106" t="n">
        <v>4</v>
      </c>
      <c r="U11" s="106" t="n">
        <v>126</v>
      </c>
      <c r="V11" s="106" t="n">
        <v>13</v>
      </c>
      <c r="W11" s="106" t="n">
        <v>32</v>
      </c>
      <c r="X11" s="106" t="n">
        <v>32</v>
      </c>
      <c r="Y11" s="106" t="n">
        <v>105</v>
      </c>
      <c r="Z11" s="106" t="n">
        <v>278</v>
      </c>
      <c r="AA11" s="106" t="n">
        <v>52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1248</v>
      </c>
      <c r="D12" s="106" t="n">
        <v>106</v>
      </c>
      <c r="E12" s="106" t="n">
        <v>386</v>
      </c>
      <c r="F12" s="106" t="n">
        <v>304</v>
      </c>
      <c r="G12" s="106" t="n">
        <v>226</v>
      </c>
      <c r="H12" s="106" t="n">
        <v>123</v>
      </c>
      <c r="I12" s="112" t="n">
        <v>103</v>
      </c>
      <c r="J12" s="106" t="n">
        <v>71</v>
      </c>
      <c r="K12" s="106" t="n">
        <v>218</v>
      </c>
      <c r="L12" s="106" t="n">
        <v>179</v>
      </c>
      <c r="M12" s="106" t="n">
        <v>349</v>
      </c>
      <c r="N12" s="106" t="n">
        <v>431</v>
      </c>
      <c r="O12" s="106" t="n">
        <v>340</v>
      </c>
      <c r="P12" s="106" t="n">
        <v>299</v>
      </c>
      <c r="Q12" s="106" t="n">
        <v>153</v>
      </c>
      <c r="R12" s="106" t="n">
        <v>146</v>
      </c>
      <c r="S12" s="106" t="n">
        <v>72</v>
      </c>
      <c r="T12" s="106" t="n">
        <v>7</v>
      </c>
      <c r="U12" s="106" t="n">
        <v>231</v>
      </c>
      <c r="V12" s="106" t="n">
        <v>29</v>
      </c>
      <c r="W12" s="106" t="n">
        <v>28</v>
      </c>
      <c r="X12" s="106" t="n">
        <v>52</v>
      </c>
      <c r="Y12" s="106" t="n">
        <v>200</v>
      </c>
      <c r="Z12" s="106" t="n">
        <v>394</v>
      </c>
      <c r="AA12" s="106" t="n">
        <v>545</v>
      </c>
    </row>
    <row r="13" customFormat="false" ht="14.25" hidden="false" customHeight="false" outlineLevel="0" collapsed="false">
      <c r="A13" s="104"/>
      <c r="B13" s="105" t="s">
        <v>266</v>
      </c>
      <c r="C13" s="106" t="n">
        <v>845</v>
      </c>
      <c r="D13" s="106" t="n">
        <v>88</v>
      </c>
      <c r="E13" s="106" t="n">
        <v>323</v>
      </c>
      <c r="F13" s="106" t="n">
        <v>244</v>
      </c>
      <c r="G13" s="106" t="n">
        <v>138</v>
      </c>
      <c r="H13" s="106" t="n">
        <v>52</v>
      </c>
      <c r="I13" s="112" t="n">
        <v>0</v>
      </c>
      <c r="J13" s="106" t="n">
        <v>55</v>
      </c>
      <c r="K13" s="106" t="n">
        <v>179</v>
      </c>
      <c r="L13" s="106" t="n">
        <v>152</v>
      </c>
      <c r="M13" s="106" t="n">
        <v>189</v>
      </c>
      <c r="N13" s="106" t="n">
        <v>270</v>
      </c>
      <c r="O13" s="106" t="n">
        <v>254</v>
      </c>
      <c r="P13" s="106" t="n">
        <v>223</v>
      </c>
      <c r="Q13" s="106" t="n">
        <v>98</v>
      </c>
      <c r="R13" s="106" t="n">
        <v>67</v>
      </c>
      <c r="S13" s="106" t="n">
        <v>18</v>
      </c>
      <c r="T13" s="106" t="n">
        <v>0</v>
      </c>
      <c r="U13" s="106" t="n">
        <v>185</v>
      </c>
      <c r="V13" s="106" t="n">
        <v>16</v>
      </c>
      <c r="W13" s="106" t="n">
        <v>16</v>
      </c>
      <c r="X13" s="106" t="n">
        <v>32</v>
      </c>
      <c r="Y13" s="106" t="n">
        <v>117</v>
      </c>
      <c r="Z13" s="106" t="n">
        <v>258</v>
      </c>
      <c r="AA13" s="106" t="n">
        <v>406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1338</v>
      </c>
      <c r="D14" s="106" t="n">
        <v>94</v>
      </c>
      <c r="E14" s="106" t="n">
        <v>370</v>
      </c>
      <c r="F14" s="106" t="n">
        <v>309</v>
      </c>
      <c r="G14" s="106" t="n">
        <v>246</v>
      </c>
      <c r="H14" s="106" t="n">
        <v>192</v>
      </c>
      <c r="I14" s="112" t="n">
        <v>127</v>
      </c>
      <c r="J14" s="106" t="n">
        <v>66</v>
      </c>
      <c r="K14" s="106" t="n">
        <v>212</v>
      </c>
      <c r="L14" s="106" t="n">
        <v>143</v>
      </c>
      <c r="M14" s="106" t="n">
        <v>470</v>
      </c>
      <c r="N14" s="106" t="n">
        <v>447</v>
      </c>
      <c r="O14" s="106" t="n">
        <v>225</v>
      </c>
      <c r="P14" s="106" t="n">
        <v>344</v>
      </c>
      <c r="Q14" s="106" t="n">
        <v>240</v>
      </c>
      <c r="R14" s="106" t="n">
        <v>248</v>
      </c>
      <c r="S14" s="106" t="n">
        <v>102</v>
      </c>
      <c r="T14" s="106" t="n">
        <v>22</v>
      </c>
      <c r="U14" s="106" t="n">
        <v>157</v>
      </c>
      <c r="V14" s="106" t="n">
        <v>24</v>
      </c>
      <c r="W14" s="106" t="n">
        <v>33</v>
      </c>
      <c r="X14" s="106" t="n">
        <v>48</v>
      </c>
      <c r="Y14" s="106" t="n">
        <v>172</v>
      </c>
      <c r="Z14" s="106" t="n">
        <v>520</v>
      </c>
      <c r="AA14" s="106" t="n">
        <v>541</v>
      </c>
    </row>
    <row r="15" customFormat="false" ht="14.25" hidden="false" customHeight="false" outlineLevel="0" collapsed="false">
      <c r="A15" s="104"/>
      <c r="B15" s="105" t="s">
        <v>266</v>
      </c>
      <c r="C15" s="106" t="n">
        <v>821</v>
      </c>
      <c r="D15" s="106" t="n">
        <v>77</v>
      </c>
      <c r="E15" s="106" t="n">
        <v>304</v>
      </c>
      <c r="F15" s="106" t="n">
        <v>210</v>
      </c>
      <c r="G15" s="106" t="n">
        <v>125</v>
      </c>
      <c r="H15" s="106" t="n">
        <v>105</v>
      </c>
      <c r="I15" s="112" t="n">
        <v>0</v>
      </c>
      <c r="J15" s="106" t="n">
        <v>50</v>
      </c>
      <c r="K15" s="106" t="n">
        <v>154</v>
      </c>
      <c r="L15" s="106" t="n">
        <v>118</v>
      </c>
      <c r="M15" s="106" t="n">
        <v>250</v>
      </c>
      <c r="N15" s="106" t="n">
        <v>249</v>
      </c>
      <c r="O15" s="106" t="n">
        <v>166</v>
      </c>
      <c r="P15" s="106" t="n">
        <v>245</v>
      </c>
      <c r="Q15" s="106" t="n">
        <v>140</v>
      </c>
      <c r="R15" s="106" t="n">
        <v>104</v>
      </c>
      <c r="S15" s="106" t="n">
        <v>27</v>
      </c>
      <c r="T15" s="106" t="n">
        <v>2</v>
      </c>
      <c r="U15" s="106" t="n">
        <v>137</v>
      </c>
      <c r="V15" s="106" t="n">
        <v>14</v>
      </c>
      <c r="W15" s="106" t="n">
        <v>20</v>
      </c>
      <c r="X15" s="106" t="n">
        <v>28</v>
      </c>
      <c r="Y15" s="106" t="n">
        <v>95</v>
      </c>
      <c r="Z15" s="106" t="n">
        <v>304</v>
      </c>
      <c r="AA15" s="106" t="n">
        <v>360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866</v>
      </c>
      <c r="D16" s="106" t="n">
        <v>70</v>
      </c>
      <c r="E16" s="106" t="n">
        <v>261</v>
      </c>
      <c r="F16" s="106" t="n">
        <v>188</v>
      </c>
      <c r="G16" s="106" t="n">
        <v>167</v>
      </c>
      <c r="H16" s="106" t="n">
        <v>98</v>
      </c>
      <c r="I16" s="112" t="n">
        <v>82</v>
      </c>
      <c r="J16" s="106" t="n">
        <v>67</v>
      </c>
      <c r="K16" s="106" t="n">
        <v>143</v>
      </c>
      <c r="L16" s="106" t="n">
        <v>120</v>
      </c>
      <c r="M16" s="106" t="n">
        <v>193</v>
      </c>
      <c r="N16" s="106" t="n">
        <v>343</v>
      </c>
      <c r="O16" s="106" t="n">
        <v>183</v>
      </c>
      <c r="P16" s="106" t="n">
        <v>233</v>
      </c>
      <c r="Q16" s="106" t="n">
        <v>114</v>
      </c>
      <c r="R16" s="106" t="n">
        <v>116</v>
      </c>
      <c r="S16" s="106" t="n">
        <v>54</v>
      </c>
      <c r="T16" s="106" t="n">
        <v>23</v>
      </c>
      <c r="U16" s="106" t="n">
        <v>143</v>
      </c>
      <c r="V16" s="106" t="n">
        <v>9</v>
      </c>
      <c r="W16" s="106" t="n">
        <v>27</v>
      </c>
      <c r="X16" s="106" t="n">
        <v>24</v>
      </c>
      <c r="Y16" s="106" t="n">
        <v>123</v>
      </c>
      <c r="Z16" s="106" t="n">
        <v>327</v>
      </c>
      <c r="AA16" s="106" t="n">
        <v>356</v>
      </c>
    </row>
    <row r="17" customFormat="false" ht="14.25" hidden="false" customHeight="false" outlineLevel="0" collapsed="false">
      <c r="A17" s="104"/>
      <c r="B17" s="105" t="s">
        <v>266</v>
      </c>
      <c r="C17" s="106" t="n">
        <v>577</v>
      </c>
      <c r="D17" s="106" t="n">
        <v>65</v>
      </c>
      <c r="E17" s="106" t="n">
        <v>233</v>
      </c>
      <c r="F17" s="106" t="n">
        <v>142</v>
      </c>
      <c r="G17" s="106" t="n">
        <v>96</v>
      </c>
      <c r="H17" s="106" t="n">
        <v>41</v>
      </c>
      <c r="I17" s="112" t="n">
        <v>0</v>
      </c>
      <c r="J17" s="106" t="n">
        <v>50</v>
      </c>
      <c r="K17" s="106" t="n">
        <v>111</v>
      </c>
      <c r="L17" s="106" t="n">
        <v>95</v>
      </c>
      <c r="M17" s="106" t="n">
        <v>111</v>
      </c>
      <c r="N17" s="106" t="n">
        <v>210</v>
      </c>
      <c r="O17" s="106" t="n">
        <v>145</v>
      </c>
      <c r="P17" s="106" t="n">
        <v>173</v>
      </c>
      <c r="Q17" s="106" t="n">
        <v>64</v>
      </c>
      <c r="R17" s="106" t="n">
        <v>53</v>
      </c>
      <c r="S17" s="106" t="n">
        <v>14</v>
      </c>
      <c r="T17" s="106" t="n">
        <v>4</v>
      </c>
      <c r="U17" s="106" t="n">
        <v>124</v>
      </c>
      <c r="V17" s="106" t="n">
        <v>5</v>
      </c>
      <c r="W17" s="106" t="n">
        <v>17</v>
      </c>
      <c r="X17" s="106" t="n">
        <v>11</v>
      </c>
      <c r="Y17" s="106" t="n">
        <v>71</v>
      </c>
      <c r="Z17" s="106" t="n">
        <v>213</v>
      </c>
      <c r="AA17" s="106" t="n">
        <v>26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488</v>
      </c>
      <c r="D18" s="106" t="n">
        <v>56</v>
      </c>
      <c r="E18" s="106" t="n">
        <v>174</v>
      </c>
      <c r="F18" s="106" t="n">
        <v>126</v>
      </c>
      <c r="G18" s="106" t="n">
        <v>54</v>
      </c>
      <c r="H18" s="106" t="n">
        <v>48</v>
      </c>
      <c r="I18" s="112" t="n">
        <v>30</v>
      </c>
      <c r="J18" s="106" t="n">
        <v>40</v>
      </c>
      <c r="K18" s="106" t="n">
        <v>97</v>
      </c>
      <c r="L18" s="106" t="n">
        <v>98</v>
      </c>
      <c r="M18" s="106" t="n">
        <v>118</v>
      </c>
      <c r="N18" s="106" t="n">
        <v>135</v>
      </c>
      <c r="O18" s="106" t="n">
        <v>125</v>
      </c>
      <c r="P18" s="106" t="n">
        <v>142</v>
      </c>
      <c r="Q18" s="106" t="n">
        <v>65</v>
      </c>
      <c r="R18" s="106" t="n">
        <v>46</v>
      </c>
      <c r="S18" s="106" t="n">
        <v>27</v>
      </c>
      <c r="T18" s="106" t="n">
        <v>6</v>
      </c>
      <c r="U18" s="106" t="n">
        <v>77</v>
      </c>
      <c r="V18" s="106" t="n">
        <v>23</v>
      </c>
      <c r="W18" s="106" t="n">
        <v>12</v>
      </c>
      <c r="X18" s="106" t="n">
        <v>11</v>
      </c>
      <c r="Y18" s="106" t="n">
        <v>82</v>
      </c>
      <c r="Z18" s="106" t="n">
        <v>169</v>
      </c>
      <c r="AA18" s="106" t="n">
        <v>191</v>
      </c>
    </row>
    <row r="19" customFormat="false" ht="14.25" hidden="false" customHeight="false" outlineLevel="0" collapsed="false">
      <c r="A19" s="104"/>
      <c r="B19" s="105" t="s">
        <v>266</v>
      </c>
      <c r="C19" s="106" t="n">
        <v>385</v>
      </c>
      <c r="D19" s="106" t="n">
        <v>54</v>
      </c>
      <c r="E19" s="106" t="n">
        <v>164</v>
      </c>
      <c r="F19" s="106" t="n">
        <v>100</v>
      </c>
      <c r="G19" s="106" t="n">
        <v>42</v>
      </c>
      <c r="H19" s="106" t="n">
        <v>25</v>
      </c>
      <c r="I19" s="112" t="n">
        <v>0</v>
      </c>
      <c r="J19" s="106" t="n">
        <v>35</v>
      </c>
      <c r="K19" s="106" t="n">
        <v>75</v>
      </c>
      <c r="L19" s="106" t="n">
        <v>87</v>
      </c>
      <c r="M19" s="106" t="n">
        <v>81</v>
      </c>
      <c r="N19" s="106" t="n">
        <v>107</v>
      </c>
      <c r="O19" s="106" t="n">
        <v>108</v>
      </c>
      <c r="P19" s="106" t="n">
        <v>113</v>
      </c>
      <c r="Q19" s="106" t="n">
        <v>54</v>
      </c>
      <c r="R19" s="106" t="n">
        <v>28</v>
      </c>
      <c r="S19" s="106" t="n">
        <v>7</v>
      </c>
      <c r="T19" s="106" t="n">
        <v>3</v>
      </c>
      <c r="U19" s="106" t="n">
        <v>72</v>
      </c>
      <c r="V19" s="106" t="n">
        <v>19</v>
      </c>
      <c r="W19" s="106" t="n">
        <v>8</v>
      </c>
      <c r="X19" s="106" t="n">
        <v>6</v>
      </c>
      <c r="Y19" s="106" t="n">
        <v>60</v>
      </c>
      <c r="Z19" s="106" t="n">
        <v>134</v>
      </c>
      <c r="AA19" s="106" t="n">
        <v>158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221</v>
      </c>
      <c r="D20" s="106" t="n">
        <v>84</v>
      </c>
      <c r="E20" s="106" t="n">
        <v>331</v>
      </c>
      <c r="F20" s="106" t="n">
        <v>298</v>
      </c>
      <c r="G20" s="106" t="n">
        <v>203</v>
      </c>
      <c r="H20" s="106" t="n">
        <v>175</v>
      </c>
      <c r="I20" s="112" t="n">
        <v>130</v>
      </c>
      <c r="J20" s="106" t="n">
        <v>84</v>
      </c>
      <c r="K20" s="106" t="n">
        <v>184</v>
      </c>
      <c r="L20" s="106" t="n">
        <v>116</v>
      </c>
      <c r="M20" s="106" t="n">
        <v>359</v>
      </c>
      <c r="N20" s="106" t="n">
        <v>478</v>
      </c>
      <c r="O20" s="106" t="n">
        <v>220</v>
      </c>
      <c r="P20" s="106" t="n">
        <v>336</v>
      </c>
      <c r="Q20" s="106" t="n">
        <v>180</v>
      </c>
      <c r="R20" s="106" t="n">
        <v>198</v>
      </c>
      <c r="S20" s="106" t="n">
        <v>83</v>
      </c>
      <c r="T20" s="106" t="n">
        <v>31</v>
      </c>
      <c r="U20" s="106" t="n">
        <v>173</v>
      </c>
      <c r="V20" s="106" t="n">
        <v>8</v>
      </c>
      <c r="W20" s="106" t="n">
        <v>24</v>
      </c>
      <c r="X20" s="106" t="n">
        <v>28</v>
      </c>
      <c r="Y20" s="106" t="n">
        <v>164</v>
      </c>
      <c r="Z20" s="106" t="n">
        <v>348</v>
      </c>
      <c r="AA20" s="106" t="n">
        <v>649</v>
      </c>
    </row>
    <row r="21" customFormat="false" ht="14.25" hidden="false" customHeight="false" outlineLevel="0" collapsed="false">
      <c r="A21" s="104"/>
      <c r="B21" s="105" t="s">
        <v>266</v>
      </c>
      <c r="C21" s="106" t="n">
        <v>782</v>
      </c>
      <c r="D21" s="106" t="n">
        <v>76</v>
      </c>
      <c r="E21" s="106" t="n">
        <v>291</v>
      </c>
      <c r="F21" s="106" t="n">
        <v>221</v>
      </c>
      <c r="G21" s="106" t="n">
        <v>109</v>
      </c>
      <c r="H21" s="106" t="n">
        <v>85</v>
      </c>
      <c r="I21" s="112" t="n">
        <v>0</v>
      </c>
      <c r="J21" s="106" t="n">
        <v>67</v>
      </c>
      <c r="K21" s="106" t="n">
        <v>140</v>
      </c>
      <c r="L21" s="106" t="n">
        <v>101</v>
      </c>
      <c r="M21" s="106" t="n">
        <v>194</v>
      </c>
      <c r="N21" s="106" t="n">
        <v>280</v>
      </c>
      <c r="O21" s="106" t="n">
        <v>179</v>
      </c>
      <c r="P21" s="106" t="n">
        <v>244</v>
      </c>
      <c r="Q21" s="106" t="n">
        <v>112</v>
      </c>
      <c r="R21" s="106" t="n">
        <v>78</v>
      </c>
      <c r="S21" s="106" t="n">
        <v>14</v>
      </c>
      <c r="T21" s="106" t="n">
        <v>8</v>
      </c>
      <c r="U21" s="106" t="n">
        <v>147</v>
      </c>
      <c r="V21" s="106" t="n">
        <v>3</v>
      </c>
      <c r="W21" s="106" t="n">
        <v>16</v>
      </c>
      <c r="X21" s="106" t="n">
        <v>16</v>
      </c>
      <c r="Y21" s="106" t="n">
        <v>88</v>
      </c>
      <c r="Z21" s="106" t="n">
        <v>209</v>
      </c>
      <c r="AA21" s="106" t="n">
        <v>45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1266</v>
      </c>
      <c r="D22" s="106" t="n">
        <v>83</v>
      </c>
      <c r="E22" s="106" t="n">
        <v>345</v>
      </c>
      <c r="F22" s="106" t="n">
        <v>325</v>
      </c>
      <c r="G22" s="106" t="n">
        <v>251</v>
      </c>
      <c r="H22" s="106" t="n">
        <v>162</v>
      </c>
      <c r="I22" s="112" t="n">
        <v>100</v>
      </c>
      <c r="J22" s="106" t="n">
        <v>104</v>
      </c>
      <c r="K22" s="106" t="n">
        <v>231</v>
      </c>
      <c r="L22" s="106" t="n">
        <v>174</v>
      </c>
      <c r="M22" s="106" t="n">
        <v>295</v>
      </c>
      <c r="N22" s="106" t="n">
        <v>462</v>
      </c>
      <c r="O22" s="106" t="n">
        <v>310</v>
      </c>
      <c r="P22" s="106" t="n">
        <v>319</v>
      </c>
      <c r="Q22" s="106" t="n">
        <v>190</v>
      </c>
      <c r="R22" s="106" t="n">
        <v>148</v>
      </c>
      <c r="S22" s="106" t="n">
        <v>79</v>
      </c>
      <c r="T22" s="106" t="n">
        <v>23</v>
      </c>
      <c r="U22" s="106" t="n">
        <v>197</v>
      </c>
      <c r="V22" s="106" t="n">
        <v>52</v>
      </c>
      <c r="W22" s="106" t="n">
        <v>29</v>
      </c>
      <c r="X22" s="106" t="n">
        <v>27</v>
      </c>
      <c r="Y22" s="106" t="n">
        <v>157</v>
      </c>
      <c r="Z22" s="106" t="n">
        <v>392</v>
      </c>
      <c r="AA22" s="106" t="n">
        <v>609</v>
      </c>
    </row>
    <row r="23" customFormat="false" ht="14.25" hidden="false" customHeight="false" outlineLevel="0" collapsed="false">
      <c r="A23" s="104"/>
      <c r="B23" s="105" t="s">
        <v>266</v>
      </c>
      <c r="C23" s="106" t="n">
        <v>767</v>
      </c>
      <c r="D23" s="106" t="n">
        <v>58</v>
      </c>
      <c r="E23" s="106" t="n">
        <v>254</v>
      </c>
      <c r="F23" s="106" t="n">
        <v>226</v>
      </c>
      <c r="G23" s="106" t="n">
        <v>150</v>
      </c>
      <c r="H23" s="106" t="n">
        <v>79</v>
      </c>
      <c r="I23" s="112" t="n">
        <v>0</v>
      </c>
      <c r="J23" s="106" t="n">
        <v>74</v>
      </c>
      <c r="K23" s="106" t="n">
        <v>158</v>
      </c>
      <c r="L23" s="106" t="n">
        <v>117</v>
      </c>
      <c r="M23" s="106" t="n">
        <v>143</v>
      </c>
      <c r="N23" s="106" t="n">
        <v>275</v>
      </c>
      <c r="O23" s="106" t="n">
        <v>209</v>
      </c>
      <c r="P23" s="106" t="n">
        <v>206</v>
      </c>
      <c r="Q23" s="106" t="n">
        <v>104</v>
      </c>
      <c r="R23" s="106" t="n">
        <v>83</v>
      </c>
      <c r="S23" s="106" t="n">
        <v>23</v>
      </c>
      <c r="T23" s="106" t="n">
        <v>6</v>
      </c>
      <c r="U23" s="106" t="n">
        <v>136</v>
      </c>
      <c r="V23" s="106" t="n">
        <v>32</v>
      </c>
      <c r="W23" s="106" t="n">
        <v>16</v>
      </c>
      <c r="X23" s="106" t="n">
        <v>17</v>
      </c>
      <c r="Y23" s="106" t="n">
        <v>85</v>
      </c>
      <c r="Z23" s="106" t="n">
        <v>208</v>
      </c>
      <c r="AA23" s="106" t="n">
        <v>40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37</v>
      </c>
      <c r="D24" s="106" t="n">
        <v>14</v>
      </c>
      <c r="E24" s="106" t="n">
        <v>28</v>
      </c>
      <c r="F24" s="106" t="n">
        <v>31</v>
      </c>
      <c r="G24" s="106" t="n">
        <v>20</v>
      </c>
      <c r="H24" s="106" t="n">
        <v>17</v>
      </c>
      <c r="I24" s="112" t="n">
        <v>27</v>
      </c>
      <c r="J24" s="106" t="n">
        <v>32</v>
      </c>
      <c r="K24" s="106" t="n">
        <v>30</v>
      </c>
      <c r="L24" s="106" t="n">
        <v>15</v>
      </c>
      <c r="M24" s="106" t="n">
        <v>29</v>
      </c>
      <c r="N24" s="106" t="n">
        <v>31</v>
      </c>
      <c r="O24" s="106" t="n">
        <v>31</v>
      </c>
      <c r="P24" s="106" t="n">
        <v>34</v>
      </c>
      <c r="Q24" s="106" t="n">
        <v>18</v>
      </c>
      <c r="R24" s="106" t="n">
        <v>22</v>
      </c>
      <c r="S24" s="106" t="n">
        <v>18</v>
      </c>
      <c r="T24" s="106" t="n">
        <v>4</v>
      </c>
      <c r="U24" s="106" t="n">
        <v>10</v>
      </c>
      <c r="V24" s="106" t="n">
        <v>5</v>
      </c>
      <c r="W24" s="106" t="n">
        <v>3</v>
      </c>
      <c r="X24" s="106" t="n">
        <v>13</v>
      </c>
      <c r="Y24" s="106" t="n">
        <v>35</v>
      </c>
      <c r="Z24" s="106" t="n">
        <v>58</v>
      </c>
      <c r="AA24" s="106" t="n">
        <v>2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73</v>
      </c>
      <c r="D25" s="106" t="n">
        <v>13</v>
      </c>
      <c r="E25" s="106" t="n">
        <v>25</v>
      </c>
      <c r="F25" s="106" t="n">
        <v>21</v>
      </c>
      <c r="G25" s="106" t="n">
        <v>7</v>
      </c>
      <c r="H25" s="106" t="n">
        <v>7</v>
      </c>
      <c r="I25" s="112" t="n">
        <v>0</v>
      </c>
      <c r="J25" s="106" t="n">
        <v>21</v>
      </c>
      <c r="K25" s="106" t="n">
        <v>17</v>
      </c>
      <c r="L25" s="106" t="n">
        <v>10</v>
      </c>
      <c r="M25" s="106" t="n">
        <v>8</v>
      </c>
      <c r="N25" s="106" t="n">
        <v>17</v>
      </c>
      <c r="O25" s="106" t="n">
        <v>21</v>
      </c>
      <c r="P25" s="106" t="n">
        <v>24</v>
      </c>
      <c r="Q25" s="106" t="n">
        <v>9</v>
      </c>
      <c r="R25" s="106" t="n">
        <v>7</v>
      </c>
      <c r="S25" s="106" t="n">
        <v>4</v>
      </c>
      <c r="T25" s="106" t="n">
        <v>1</v>
      </c>
      <c r="U25" s="106" t="n">
        <v>7</v>
      </c>
      <c r="V25" s="106" t="n">
        <v>3</v>
      </c>
      <c r="W25" s="106" t="n">
        <v>0</v>
      </c>
      <c r="X25" s="106" t="n">
        <v>7</v>
      </c>
      <c r="Y25" s="106" t="n">
        <v>10</v>
      </c>
      <c r="Z25" s="106" t="n">
        <v>43</v>
      </c>
      <c r="AA25" s="106" t="n">
        <v>1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1347</v>
      </c>
      <c r="D26" s="106" t="n">
        <v>34</v>
      </c>
      <c r="E26" s="106" t="n">
        <v>268</v>
      </c>
      <c r="F26" s="106" t="n">
        <v>342</v>
      </c>
      <c r="G26" s="106" t="n">
        <v>283</v>
      </c>
      <c r="H26" s="106" t="n">
        <v>208</v>
      </c>
      <c r="I26" s="112" t="n">
        <v>212</v>
      </c>
      <c r="J26" s="106" t="n">
        <v>194</v>
      </c>
      <c r="K26" s="106" t="n">
        <v>260</v>
      </c>
      <c r="L26" s="106" t="n">
        <v>166</v>
      </c>
      <c r="M26" s="106" t="n">
        <v>299</v>
      </c>
      <c r="N26" s="106" t="n">
        <v>428</v>
      </c>
      <c r="O26" s="106" t="n">
        <v>288</v>
      </c>
      <c r="P26" s="106" t="n">
        <v>294</v>
      </c>
      <c r="Q26" s="106" t="n">
        <v>228</v>
      </c>
      <c r="R26" s="106" t="n">
        <v>248</v>
      </c>
      <c r="S26" s="106" t="n">
        <v>158</v>
      </c>
      <c r="T26" s="106" t="n">
        <v>45</v>
      </c>
      <c r="U26" s="106" t="n">
        <v>86</v>
      </c>
      <c r="V26" s="106" t="n">
        <v>14</v>
      </c>
      <c r="W26" s="106" t="n">
        <v>27</v>
      </c>
      <c r="X26" s="106" t="n">
        <v>51</v>
      </c>
      <c r="Y26" s="106" t="n">
        <v>218</v>
      </c>
      <c r="Z26" s="106" t="n">
        <v>491</v>
      </c>
      <c r="AA26" s="106" t="n">
        <v>546</v>
      </c>
    </row>
    <row r="27" customFormat="false" ht="14.25" hidden="false" customHeight="false" outlineLevel="0" collapsed="false">
      <c r="A27" s="104"/>
      <c r="B27" s="105" t="s">
        <v>266</v>
      </c>
      <c r="C27" s="106" t="n">
        <v>693</v>
      </c>
      <c r="D27" s="106" t="n">
        <v>28</v>
      </c>
      <c r="E27" s="106" t="n">
        <v>203</v>
      </c>
      <c r="F27" s="106" t="n">
        <v>239</v>
      </c>
      <c r="G27" s="106" t="n">
        <v>129</v>
      </c>
      <c r="H27" s="106" t="n">
        <v>94</v>
      </c>
      <c r="I27" s="112" t="n">
        <v>0</v>
      </c>
      <c r="J27" s="106" t="n">
        <v>118</v>
      </c>
      <c r="K27" s="106" t="n">
        <v>128</v>
      </c>
      <c r="L27" s="106" t="n">
        <v>122</v>
      </c>
      <c r="M27" s="106" t="n">
        <v>113</v>
      </c>
      <c r="N27" s="106" t="n">
        <v>212</v>
      </c>
      <c r="O27" s="106" t="n">
        <v>157</v>
      </c>
      <c r="P27" s="106" t="n">
        <v>184</v>
      </c>
      <c r="Q27" s="106" t="n">
        <v>128</v>
      </c>
      <c r="R27" s="106" t="n">
        <v>114</v>
      </c>
      <c r="S27" s="106" t="n">
        <v>52</v>
      </c>
      <c r="T27" s="106" t="n">
        <v>6</v>
      </c>
      <c r="U27" s="106" t="n">
        <v>52</v>
      </c>
      <c r="V27" s="106" t="n">
        <v>8</v>
      </c>
      <c r="W27" s="106" t="n">
        <v>16</v>
      </c>
      <c r="X27" s="106" t="n">
        <v>32</v>
      </c>
      <c r="Y27" s="106" t="n">
        <v>97</v>
      </c>
      <c r="Z27" s="106" t="n">
        <v>256</v>
      </c>
      <c r="AA27" s="106" t="n">
        <v>284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1415</v>
      </c>
      <c r="D28" s="106" t="n">
        <v>122</v>
      </c>
      <c r="E28" s="106" t="n">
        <v>341</v>
      </c>
      <c r="F28" s="106" t="n">
        <v>346</v>
      </c>
      <c r="G28" s="106" t="n">
        <v>300</v>
      </c>
      <c r="H28" s="106" t="n">
        <v>173</v>
      </c>
      <c r="I28" s="112" t="n">
        <v>133</v>
      </c>
      <c r="J28" s="106" t="n">
        <v>108</v>
      </c>
      <c r="K28" s="106" t="n">
        <v>199</v>
      </c>
      <c r="L28" s="106" t="n">
        <v>163</v>
      </c>
      <c r="M28" s="106" t="n">
        <v>326</v>
      </c>
      <c r="N28" s="106" t="n">
        <v>619</v>
      </c>
      <c r="O28" s="106" t="n">
        <v>292</v>
      </c>
      <c r="P28" s="106" t="n">
        <v>333</v>
      </c>
      <c r="Q28" s="106" t="n">
        <v>231</v>
      </c>
      <c r="R28" s="106" t="n">
        <v>243</v>
      </c>
      <c r="S28" s="106" t="n">
        <v>120</v>
      </c>
      <c r="T28" s="106" t="n">
        <v>30</v>
      </c>
      <c r="U28" s="106" t="n">
        <v>166</v>
      </c>
      <c r="V28" s="106" t="n">
        <v>19</v>
      </c>
      <c r="W28" s="106" t="n">
        <v>30</v>
      </c>
      <c r="X28" s="106" t="n">
        <v>59</v>
      </c>
      <c r="Y28" s="106" t="n">
        <v>201</v>
      </c>
      <c r="Z28" s="106" t="n">
        <v>503</v>
      </c>
      <c r="AA28" s="106" t="n">
        <v>603</v>
      </c>
    </row>
    <row r="29" customFormat="false" ht="14.25" hidden="false" customHeight="false" outlineLevel="0" collapsed="false">
      <c r="A29" s="104"/>
      <c r="B29" s="105" t="s">
        <v>266</v>
      </c>
      <c r="C29" s="106" t="n">
        <v>946</v>
      </c>
      <c r="D29" s="106" t="n">
        <v>109</v>
      </c>
      <c r="E29" s="106" t="n">
        <v>288</v>
      </c>
      <c r="F29" s="106" t="n">
        <v>273</v>
      </c>
      <c r="G29" s="106" t="n">
        <v>176</v>
      </c>
      <c r="H29" s="106" t="n">
        <v>100</v>
      </c>
      <c r="I29" s="112" t="n">
        <v>0</v>
      </c>
      <c r="J29" s="106" t="n">
        <v>84</v>
      </c>
      <c r="K29" s="106" t="n">
        <v>146</v>
      </c>
      <c r="L29" s="106" t="n">
        <v>145</v>
      </c>
      <c r="M29" s="106" t="n">
        <v>204</v>
      </c>
      <c r="N29" s="106" t="n">
        <v>367</v>
      </c>
      <c r="O29" s="106" t="n">
        <v>231</v>
      </c>
      <c r="P29" s="106" t="n">
        <v>260</v>
      </c>
      <c r="Q29" s="106" t="n">
        <v>142</v>
      </c>
      <c r="R29" s="106" t="n">
        <v>120</v>
      </c>
      <c r="S29" s="106" t="n">
        <v>40</v>
      </c>
      <c r="T29" s="106" t="n">
        <v>9</v>
      </c>
      <c r="U29" s="106" t="n">
        <v>144</v>
      </c>
      <c r="V29" s="106" t="n">
        <v>12</v>
      </c>
      <c r="W29" s="106" t="n">
        <v>22</v>
      </c>
      <c r="X29" s="106" t="n">
        <v>38</v>
      </c>
      <c r="Y29" s="106" t="n">
        <v>119</v>
      </c>
      <c r="Z29" s="106" t="n">
        <v>321</v>
      </c>
      <c r="AA29" s="106" t="n">
        <v>434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081</v>
      </c>
      <c r="D30" s="106" t="n">
        <v>95</v>
      </c>
      <c r="E30" s="106" t="n">
        <v>304</v>
      </c>
      <c r="F30" s="106" t="n">
        <v>258</v>
      </c>
      <c r="G30" s="106" t="n">
        <v>225</v>
      </c>
      <c r="H30" s="106" t="n">
        <v>121</v>
      </c>
      <c r="I30" s="112" t="n">
        <v>78</v>
      </c>
      <c r="J30" s="106" t="n">
        <v>45</v>
      </c>
      <c r="K30" s="106" t="n">
        <v>159</v>
      </c>
      <c r="L30" s="106" t="n">
        <v>128</v>
      </c>
      <c r="M30" s="106" t="n">
        <v>324</v>
      </c>
      <c r="N30" s="106" t="n">
        <v>425</v>
      </c>
      <c r="O30" s="106" t="n">
        <v>254</v>
      </c>
      <c r="P30" s="106" t="n">
        <v>279</v>
      </c>
      <c r="Q30" s="106" t="n">
        <v>153</v>
      </c>
      <c r="R30" s="106" t="n">
        <v>135</v>
      </c>
      <c r="S30" s="106" t="n">
        <v>50</v>
      </c>
      <c r="T30" s="106" t="n">
        <v>9</v>
      </c>
      <c r="U30" s="106" t="n">
        <v>201</v>
      </c>
      <c r="V30" s="106" t="n">
        <v>16</v>
      </c>
      <c r="W30" s="106" t="n">
        <v>21</v>
      </c>
      <c r="X30" s="106" t="n">
        <v>34</v>
      </c>
      <c r="Y30" s="106" t="n">
        <v>105</v>
      </c>
      <c r="Z30" s="106" t="n">
        <v>346</v>
      </c>
      <c r="AA30" s="106" t="n">
        <v>559</v>
      </c>
    </row>
    <row r="31" customFormat="false" ht="14.25" hidden="false" customHeight="false" outlineLevel="0" collapsed="false">
      <c r="A31" s="104"/>
      <c r="B31" s="105" t="s">
        <v>266</v>
      </c>
      <c r="C31" s="106" t="n">
        <v>695</v>
      </c>
      <c r="D31" s="106" t="n">
        <v>81</v>
      </c>
      <c r="E31" s="106" t="n">
        <v>248</v>
      </c>
      <c r="F31" s="106" t="n">
        <v>169</v>
      </c>
      <c r="G31" s="106" t="n">
        <v>130</v>
      </c>
      <c r="H31" s="106" t="n">
        <v>67</v>
      </c>
      <c r="I31" s="112" t="n">
        <v>0</v>
      </c>
      <c r="J31" s="106" t="n">
        <v>34</v>
      </c>
      <c r="K31" s="106" t="n">
        <v>121</v>
      </c>
      <c r="L31" s="106" t="n">
        <v>104</v>
      </c>
      <c r="M31" s="106" t="n">
        <v>174</v>
      </c>
      <c r="N31" s="106" t="n">
        <v>262</v>
      </c>
      <c r="O31" s="106" t="n">
        <v>195</v>
      </c>
      <c r="P31" s="106" t="n">
        <v>192</v>
      </c>
      <c r="Q31" s="106" t="n">
        <v>68</v>
      </c>
      <c r="R31" s="106" t="n">
        <v>63</v>
      </c>
      <c r="S31" s="106" t="n">
        <v>12</v>
      </c>
      <c r="T31" s="106" t="n">
        <v>2</v>
      </c>
      <c r="U31" s="106" t="n">
        <v>163</v>
      </c>
      <c r="V31" s="106" t="n">
        <v>5</v>
      </c>
      <c r="W31" s="106" t="n">
        <v>12</v>
      </c>
      <c r="X31" s="106" t="n">
        <v>23</v>
      </c>
      <c r="Y31" s="106" t="n">
        <v>51</v>
      </c>
      <c r="Z31" s="106" t="n">
        <v>203</v>
      </c>
      <c r="AA31" s="106" t="n">
        <v>40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687</v>
      </c>
      <c r="D32" s="106" t="n">
        <v>39</v>
      </c>
      <c r="E32" s="106" t="n">
        <v>175</v>
      </c>
      <c r="F32" s="106" t="n">
        <v>170</v>
      </c>
      <c r="G32" s="106" t="n">
        <v>137</v>
      </c>
      <c r="H32" s="106" t="n">
        <v>89</v>
      </c>
      <c r="I32" s="112" t="n">
        <v>77</v>
      </c>
      <c r="J32" s="106" t="n">
        <v>39</v>
      </c>
      <c r="K32" s="106" t="n">
        <v>116</v>
      </c>
      <c r="L32" s="106" t="n">
        <v>54</v>
      </c>
      <c r="M32" s="106" t="n">
        <v>194</v>
      </c>
      <c r="N32" s="106" t="n">
        <v>284</v>
      </c>
      <c r="O32" s="106" t="n">
        <v>106</v>
      </c>
      <c r="P32" s="106" t="n">
        <v>190</v>
      </c>
      <c r="Q32" s="106" t="n">
        <v>103</v>
      </c>
      <c r="R32" s="106" t="n">
        <v>113</v>
      </c>
      <c r="S32" s="106" t="n">
        <v>43</v>
      </c>
      <c r="T32" s="106" t="n">
        <v>15</v>
      </c>
      <c r="U32" s="106" t="n">
        <v>117</v>
      </c>
      <c r="V32" s="106" t="n">
        <v>17</v>
      </c>
      <c r="W32" s="106" t="n">
        <v>32</v>
      </c>
      <c r="X32" s="106" t="n">
        <v>26</v>
      </c>
      <c r="Y32" s="106" t="n">
        <v>93</v>
      </c>
      <c r="Z32" s="106" t="n">
        <v>210</v>
      </c>
      <c r="AA32" s="106" t="n">
        <v>30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434</v>
      </c>
      <c r="D33" s="106" t="n">
        <v>30</v>
      </c>
      <c r="E33" s="106" t="n">
        <v>159</v>
      </c>
      <c r="F33" s="106" t="n">
        <v>131</v>
      </c>
      <c r="G33" s="106" t="n">
        <v>74</v>
      </c>
      <c r="H33" s="106" t="n">
        <v>40</v>
      </c>
      <c r="I33" s="112" t="n">
        <v>0</v>
      </c>
      <c r="J33" s="106" t="n">
        <v>28</v>
      </c>
      <c r="K33" s="106" t="n">
        <v>90</v>
      </c>
      <c r="L33" s="106" t="n">
        <v>51</v>
      </c>
      <c r="M33" s="106" t="n">
        <v>104</v>
      </c>
      <c r="N33" s="106" t="n">
        <v>161</v>
      </c>
      <c r="O33" s="106" t="n">
        <v>80</v>
      </c>
      <c r="P33" s="106" t="n">
        <v>139</v>
      </c>
      <c r="Q33" s="106" t="n">
        <v>62</v>
      </c>
      <c r="R33" s="106" t="n">
        <v>50</v>
      </c>
      <c r="S33" s="106" t="n">
        <v>12</v>
      </c>
      <c r="T33" s="106" t="n">
        <v>2</v>
      </c>
      <c r="U33" s="106" t="n">
        <v>89</v>
      </c>
      <c r="V33" s="106" t="n">
        <v>12</v>
      </c>
      <c r="W33" s="106" t="n">
        <v>21</v>
      </c>
      <c r="X33" s="106" t="n">
        <v>14</v>
      </c>
      <c r="Y33" s="106" t="n">
        <v>51</v>
      </c>
      <c r="Z33" s="106" t="n">
        <v>124</v>
      </c>
      <c r="AA33" s="106" t="n">
        <v>212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749</v>
      </c>
      <c r="D34" s="106" t="n">
        <v>39</v>
      </c>
      <c r="E34" s="106" t="n">
        <v>166</v>
      </c>
      <c r="F34" s="106" t="n">
        <v>218</v>
      </c>
      <c r="G34" s="106" t="n">
        <v>151</v>
      </c>
      <c r="H34" s="106" t="n">
        <v>103</v>
      </c>
      <c r="I34" s="112" t="n">
        <v>72</v>
      </c>
      <c r="J34" s="106" t="n">
        <v>144</v>
      </c>
      <c r="K34" s="106" t="n">
        <v>129</v>
      </c>
      <c r="L34" s="106" t="n">
        <v>79</v>
      </c>
      <c r="M34" s="106" t="n">
        <v>156</v>
      </c>
      <c r="N34" s="106" t="n">
        <v>241</v>
      </c>
      <c r="O34" s="106" t="n">
        <v>159</v>
      </c>
      <c r="P34" s="106" t="n">
        <v>174</v>
      </c>
      <c r="Q34" s="106" t="n">
        <v>109</v>
      </c>
      <c r="R34" s="106" t="n">
        <v>94</v>
      </c>
      <c r="S34" s="106" t="n">
        <v>73</v>
      </c>
      <c r="T34" s="106" t="n">
        <v>14</v>
      </c>
      <c r="U34" s="106" t="n">
        <v>126</v>
      </c>
      <c r="V34" s="106" t="n">
        <v>11</v>
      </c>
      <c r="W34" s="106" t="n">
        <v>13</v>
      </c>
      <c r="X34" s="106" t="n">
        <v>24</v>
      </c>
      <c r="Y34" s="106" t="n">
        <v>106</v>
      </c>
      <c r="Z34" s="106" t="n">
        <v>272</v>
      </c>
      <c r="AA34" s="106" t="n">
        <v>323</v>
      </c>
    </row>
    <row r="35" customFormat="false" ht="14.25" hidden="false" customHeight="false" outlineLevel="0" collapsed="false">
      <c r="A35" s="104"/>
      <c r="B35" s="105" t="s">
        <v>266</v>
      </c>
      <c r="C35" s="106" t="n">
        <v>482</v>
      </c>
      <c r="D35" s="106" t="n">
        <v>28</v>
      </c>
      <c r="E35" s="106" t="n">
        <v>138</v>
      </c>
      <c r="F35" s="106" t="n">
        <v>165</v>
      </c>
      <c r="G35" s="106" t="n">
        <v>90</v>
      </c>
      <c r="H35" s="106" t="n">
        <v>61</v>
      </c>
      <c r="I35" s="112" t="n">
        <v>0</v>
      </c>
      <c r="J35" s="106" t="n">
        <v>107</v>
      </c>
      <c r="K35" s="106" t="n">
        <v>103</v>
      </c>
      <c r="L35" s="106" t="n">
        <v>59</v>
      </c>
      <c r="M35" s="106" t="n">
        <v>91</v>
      </c>
      <c r="N35" s="106" t="n">
        <v>122</v>
      </c>
      <c r="O35" s="106" t="n">
        <v>107</v>
      </c>
      <c r="P35" s="106" t="n">
        <v>122</v>
      </c>
      <c r="Q35" s="106" t="n">
        <v>72</v>
      </c>
      <c r="R35" s="106" t="n">
        <v>57</v>
      </c>
      <c r="S35" s="106" t="n">
        <v>36</v>
      </c>
      <c r="T35" s="106" t="n">
        <v>7</v>
      </c>
      <c r="U35" s="106" t="n">
        <v>81</v>
      </c>
      <c r="V35" s="106" t="n">
        <v>9</v>
      </c>
      <c r="W35" s="106" t="n">
        <v>4</v>
      </c>
      <c r="X35" s="106" t="n">
        <v>13</v>
      </c>
      <c r="Y35" s="106" t="n">
        <v>57</v>
      </c>
      <c r="Z35" s="106" t="n">
        <v>171</v>
      </c>
      <c r="AA35" s="106" t="n">
        <v>228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694</v>
      </c>
      <c r="D36" s="106" t="n">
        <v>38</v>
      </c>
      <c r="E36" s="106" t="n">
        <v>196</v>
      </c>
      <c r="F36" s="106" t="n">
        <v>170</v>
      </c>
      <c r="G36" s="106" t="n">
        <v>142</v>
      </c>
      <c r="H36" s="106" t="n">
        <v>93</v>
      </c>
      <c r="I36" s="112" t="n">
        <v>55</v>
      </c>
      <c r="J36" s="106" t="n">
        <v>48</v>
      </c>
      <c r="K36" s="106" t="n">
        <v>123</v>
      </c>
      <c r="L36" s="106" t="n">
        <v>72</v>
      </c>
      <c r="M36" s="106" t="n">
        <v>219</v>
      </c>
      <c r="N36" s="106" t="n">
        <v>232</v>
      </c>
      <c r="O36" s="106" t="n">
        <v>201</v>
      </c>
      <c r="P36" s="106" t="n">
        <v>210</v>
      </c>
      <c r="Q36" s="106" t="n">
        <v>86</v>
      </c>
      <c r="R36" s="106" t="n">
        <v>65</v>
      </c>
      <c r="S36" s="106" t="n">
        <v>33</v>
      </c>
      <c r="T36" s="106" t="n">
        <v>11</v>
      </c>
      <c r="U36" s="106" t="n">
        <v>88</v>
      </c>
      <c r="V36" s="106" t="n">
        <v>21</v>
      </c>
      <c r="W36" s="106" t="n">
        <v>12</v>
      </c>
      <c r="X36" s="106" t="n">
        <v>29</v>
      </c>
      <c r="Y36" s="106" t="n">
        <v>97</v>
      </c>
      <c r="Z36" s="106" t="n">
        <v>243</v>
      </c>
      <c r="AA36" s="106" t="n">
        <v>292</v>
      </c>
    </row>
    <row r="37" customFormat="false" ht="14.25" hidden="false" customHeight="false" outlineLevel="0" collapsed="false">
      <c r="A37" s="104"/>
      <c r="B37" s="105" t="s">
        <v>266</v>
      </c>
      <c r="C37" s="106" t="n">
        <v>459</v>
      </c>
      <c r="D37" s="106" t="n">
        <v>33</v>
      </c>
      <c r="E37" s="106" t="n">
        <v>172</v>
      </c>
      <c r="F37" s="106" t="n">
        <v>128</v>
      </c>
      <c r="G37" s="106" t="n">
        <v>76</v>
      </c>
      <c r="H37" s="106" t="n">
        <v>50</v>
      </c>
      <c r="I37" s="112" t="n">
        <v>0</v>
      </c>
      <c r="J37" s="106" t="n">
        <v>41</v>
      </c>
      <c r="K37" s="106" t="n">
        <v>88</v>
      </c>
      <c r="L37" s="106" t="n">
        <v>62</v>
      </c>
      <c r="M37" s="106" t="n">
        <v>127</v>
      </c>
      <c r="N37" s="106" t="n">
        <v>141</v>
      </c>
      <c r="O37" s="106" t="n">
        <v>137</v>
      </c>
      <c r="P37" s="106" t="n">
        <v>143</v>
      </c>
      <c r="Q37" s="106" t="n">
        <v>58</v>
      </c>
      <c r="R37" s="106" t="n">
        <v>31</v>
      </c>
      <c r="S37" s="106" t="n">
        <v>12</v>
      </c>
      <c r="T37" s="106" t="n">
        <v>3</v>
      </c>
      <c r="U37" s="106" t="n">
        <v>75</v>
      </c>
      <c r="V37" s="106" t="n">
        <v>12</v>
      </c>
      <c r="W37" s="106" t="n">
        <v>5</v>
      </c>
      <c r="X37" s="106" t="n">
        <v>18</v>
      </c>
      <c r="Y37" s="106" t="n">
        <v>61</v>
      </c>
      <c r="Z37" s="106" t="n">
        <v>158</v>
      </c>
      <c r="AA37" s="106" t="n">
        <v>205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1313</v>
      </c>
      <c r="D38" s="106" t="n">
        <v>104</v>
      </c>
      <c r="E38" s="106" t="n">
        <v>322</v>
      </c>
      <c r="F38" s="106" t="n">
        <v>329</v>
      </c>
      <c r="G38" s="106" t="n">
        <v>249</v>
      </c>
      <c r="H38" s="106" t="n">
        <v>170</v>
      </c>
      <c r="I38" s="112" t="n">
        <v>139</v>
      </c>
      <c r="J38" s="106" t="n">
        <v>90</v>
      </c>
      <c r="K38" s="106" t="n">
        <v>237</v>
      </c>
      <c r="L38" s="106" t="n">
        <v>130</v>
      </c>
      <c r="M38" s="106" t="n">
        <v>372</v>
      </c>
      <c r="N38" s="106" t="n">
        <v>484</v>
      </c>
      <c r="O38" s="106" t="n">
        <v>219</v>
      </c>
      <c r="P38" s="106" t="n">
        <v>334</v>
      </c>
      <c r="Q38" s="106" t="n">
        <v>271</v>
      </c>
      <c r="R38" s="106" t="n">
        <v>242</v>
      </c>
      <c r="S38" s="106" t="n">
        <v>110</v>
      </c>
      <c r="T38" s="106" t="n">
        <v>25</v>
      </c>
      <c r="U38" s="106" t="n">
        <v>112</v>
      </c>
      <c r="V38" s="106" t="n">
        <v>48</v>
      </c>
      <c r="W38" s="106" t="n">
        <v>36</v>
      </c>
      <c r="X38" s="106" t="n">
        <v>41</v>
      </c>
      <c r="Y38" s="106" t="n">
        <v>199</v>
      </c>
      <c r="Z38" s="106" t="n">
        <v>451</v>
      </c>
      <c r="AA38" s="106" t="n">
        <v>538</v>
      </c>
    </row>
    <row r="39" customFormat="false" ht="14.25" hidden="false" customHeight="false" outlineLevel="0" collapsed="false">
      <c r="A39" s="104"/>
      <c r="B39" s="105" t="s">
        <v>266</v>
      </c>
      <c r="C39" s="106" t="n">
        <v>788</v>
      </c>
      <c r="D39" s="106" t="n">
        <v>79</v>
      </c>
      <c r="E39" s="106" t="n">
        <v>269</v>
      </c>
      <c r="F39" s="106" t="n">
        <v>229</v>
      </c>
      <c r="G39" s="106" t="n">
        <v>135</v>
      </c>
      <c r="H39" s="106" t="n">
        <v>76</v>
      </c>
      <c r="I39" s="112" t="n">
        <v>0</v>
      </c>
      <c r="J39" s="106" t="n">
        <v>69</v>
      </c>
      <c r="K39" s="106" t="n">
        <v>177</v>
      </c>
      <c r="L39" s="106" t="n">
        <v>103</v>
      </c>
      <c r="M39" s="106" t="n">
        <v>183</v>
      </c>
      <c r="N39" s="106" t="n">
        <v>256</v>
      </c>
      <c r="O39" s="106" t="n">
        <v>156</v>
      </c>
      <c r="P39" s="106" t="n">
        <v>233</v>
      </c>
      <c r="Q39" s="106" t="n">
        <v>172</v>
      </c>
      <c r="R39" s="106" t="n">
        <v>109</v>
      </c>
      <c r="S39" s="106" t="n">
        <v>30</v>
      </c>
      <c r="T39" s="106" t="n">
        <v>2</v>
      </c>
      <c r="U39" s="106" t="n">
        <v>86</v>
      </c>
      <c r="V39" s="106" t="n">
        <v>24</v>
      </c>
      <c r="W39" s="106" t="n">
        <v>13</v>
      </c>
      <c r="X39" s="106" t="n">
        <v>24</v>
      </c>
      <c r="Y39" s="106" t="n">
        <v>104</v>
      </c>
      <c r="Z39" s="106" t="n">
        <v>279</v>
      </c>
      <c r="AA39" s="106" t="n">
        <v>344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1389</v>
      </c>
      <c r="D40" s="106" t="n">
        <v>119</v>
      </c>
      <c r="E40" s="106" t="n">
        <v>382</v>
      </c>
      <c r="F40" s="106" t="n">
        <v>349</v>
      </c>
      <c r="G40" s="106" t="n">
        <v>253</v>
      </c>
      <c r="H40" s="106" t="n">
        <v>170</v>
      </c>
      <c r="I40" s="112" t="n">
        <v>116</v>
      </c>
      <c r="J40" s="106" t="n">
        <v>163</v>
      </c>
      <c r="K40" s="106" t="n">
        <v>275</v>
      </c>
      <c r="L40" s="106" t="n">
        <v>185</v>
      </c>
      <c r="M40" s="106" t="n">
        <v>299</v>
      </c>
      <c r="N40" s="106" t="n">
        <v>467</v>
      </c>
      <c r="O40" s="106" t="n">
        <v>365</v>
      </c>
      <c r="P40" s="106" t="n">
        <v>341</v>
      </c>
      <c r="Q40" s="106" t="n">
        <v>178</v>
      </c>
      <c r="R40" s="106" t="n">
        <v>193</v>
      </c>
      <c r="S40" s="106" t="n">
        <v>103</v>
      </c>
      <c r="T40" s="106" t="n">
        <v>36</v>
      </c>
      <c r="U40" s="106" t="n">
        <v>173</v>
      </c>
      <c r="V40" s="106" t="n">
        <v>22</v>
      </c>
      <c r="W40" s="106" t="n">
        <v>37</v>
      </c>
      <c r="X40" s="106" t="n">
        <v>41</v>
      </c>
      <c r="Y40" s="106" t="n">
        <v>155</v>
      </c>
      <c r="Z40" s="106" t="n">
        <v>474</v>
      </c>
      <c r="AA40" s="106" t="n">
        <v>66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934</v>
      </c>
      <c r="D41" s="106" t="n">
        <v>99</v>
      </c>
      <c r="E41" s="106" t="n">
        <v>326</v>
      </c>
      <c r="F41" s="106" t="n">
        <v>267</v>
      </c>
      <c r="G41" s="106" t="n">
        <v>145</v>
      </c>
      <c r="H41" s="106" t="n">
        <v>97</v>
      </c>
      <c r="I41" s="112" t="n">
        <v>0</v>
      </c>
      <c r="J41" s="106" t="n">
        <v>125</v>
      </c>
      <c r="K41" s="106" t="n">
        <v>219</v>
      </c>
      <c r="L41" s="106" t="n">
        <v>157</v>
      </c>
      <c r="M41" s="106" t="n">
        <v>159</v>
      </c>
      <c r="N41" s="106" t="n">
        <v>274</v>
      </c>
      <c r="O41" s="106" t="n">
        <v>289</v>
      </c>
      <c r="P41" s="106" t="n">
        <v>255</v>
      </c>
      <c r="Q41" s="106" t="n">
        <v>109</v>
      </c>
      <c r="R41" s="106" t="n">
        <v>96</v>
      </c>
      <c r="S41" s="106" t="n">
        <v>38</v>
      </c>
      <c r="T41" s="106" t="n">
        <v>11</v>
      </c>
      <c r="U41" s="106" t="n">
        <v>136</v>
      </c>
      <c r="V41" s="106" t="n">
        <v>12</v>
      </c>
      <c r="W41" s="106" t="n">
        <v>19</v>
      </c>
      <c r="X41" s="106" t="n">
        <v>26</v>
      </c>
      <c r="Y41" s="106" t="n">
        <v>89</v>
      </c>
      <c r="Z41" s="106" t="n">
        <v>313</v>
      </c>
      <c r="AA41" s="106" t="n">
        <v>475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2105</v>
      </c>
      <c r="D42" s="106" t="n">
        <v>184</v>
      </c>
      <c r="E42" s="106" t="n">
        <v>582</v>
      </c>
      <c r="F42" s="106" t="n">
        <v>517</v>
      </c>
      <c r="G42" s="106" t="n">
        <v>413</v>
      </c>
      <c r="H42" s="106" t="n">
        <v>259</v>
      </c>
      <c r="I42" s="112" t="n">
        <v>150</v>
      </c>
      <c r="J42" s="106" t="n">
        <v>157</v>
      </c>
      <c r="K42" s="106" t="n">
        <v>424</v>
      </c>
      <c r="L42" s="106" t="n">
        <v>253</v>
      </c>
      <c r="M42" s="106" t="n">
        <v>492</v>
      </c>
      <c r="N42" s="106" t="n">
        <v>779</v>
      </c>
      <c r="O42" s="106" t="n">
        <v>436</v>
      </c>
      <c r="P42" s="106" t="n">
        <v>569</v>
      </c>
      <c r="Q42" s="106" t="n">
        <v>347</v>
      </c>
      <c r="R42" s="106" t="n">
        <v>326</v>
      </c>
      <c r="S42" s="106" t="n">
        <v>152</v>
      </c>
      <c r="T42" s="106" t="n">
        <v>44</v>
      </c>
      <c r="U42" s="106" t="n">
        <v>231</v>
      </c>
      <c r="V42" s="106" t="n">
        <v>37</v>
      </c>
      <c r="W42" s="106" t="n">
        <v>72</v>
      </c>
      <c r="X42" s="106" t="n">
        <v>88</v>
      </c>
      <c r="Y42" s="106" t="n">
        <v>334</v>
      </c>
      <c r="Z42" s="106" t="n">
        <v>705</v>
      </c>
      <c r="AA42" s="106" t="n">
        <v>869</v>
      </c>
    </row>
    <row r="43" customFormat="false" ht="14.25" hidden="false" customHeight="false" outlineLevel="0" collapsed="false">
      <c r="A43" s="104"/>
      <c r="B43" s="105" t="s">
        <v>266</v>
      </c>
      <c r="C43" s="106" t="n">
        <v>1355</v>
      </c>
      <c r="D43" s="106" t="n">
        <v>139</v>
      </c>
      <c r="E43" s="106" t="n">
        <v>477</v>
      </c>
      <c r="F43" s="106" t="n">
        <v>362</v>
      </c>
      <c r="G43" s="106" t="n">
        <v>244</v>
      </c>
      <c r="H43" s="106" t="n">
        <v>133</v>
      </c>
      <c r="I43" s="112" t="n">
        <v>0</v>
      </c>
      <c r="J43" s="106" t="n">
        <v>113</v>
      </c>
      <c r="K43" s="106" t="n">
        <v>316</v>
      </c>
      <c r="L43" s="106" t="n">
        <v>191</v>
      </c>
      <c r="M43" s="106" t="n">
        <v>264</v>
      </c>
      <c r="N43" s="106" t="n">
        <v>471</v>
      </c>
      <c r="O43" s="106" t="n">
        <v>328</v>
      </c>
      <c r="P43" s="106" t="n">
        <v>408</v>
      </c>
      <c r="Q43" s="106" t="n">
        <v>231</v>
      </c>
      <c r="R43" s="106" t="n">
        <v>154</v>
      </c>
      <c r="S43" s="106" t="n">
        <v>40</v>
      </c>
      <c r="T43" s="106" t="n">
        <v>10</v>
      </c>
      <c r="U43" s="106" t="n">
        <v>184</v>
      </c>
      <c r="V43" s="106" t="n">
        <v>25</v>
      </c>
      <c r="W43" s="106" t="n">
        <v>48</v>
      </c>
      <c r="X43" s="106" t="n">
        <v>50</v>
      </c>
      <c r="Y43" s="106" t="n">
        <v>192</v>
      </c>
      <c r="Z43" s="106" t="n">
        <v>408</v>
      </c>
      <c r="AA43" s="106" t="n">
        <v>63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937</v>
      </c>
      <c r="D44" s="106" t="n">
        <v>82</v>
      </c>
      <c r="E44" s="106" t="n">
        <v>278</v>
      </c>
      <c r="F44" s="106" t="n">
        <v>220</v>
      </c>
      <c r="G44" s="106" t="n">
        <v>174</v>
      </c>
      <c r="H44" s="106" t="n">
        <v>116</v>
      </c>
      <c r="I44" s="112" t="n">
        <v>67</v>
      </c>
      <c r="J44" s="106" t="n">
        <v>44</v>
      </c>
      <c r="K44" s="106" t="n">
        <v>171</v>
      </c>
      <c r="L44" s="106" t="n">
        <v>105</v>
      </c>
      <c r="M44" s="106" t="n">
        <v>295</v>
      </c>
      <c r="N44" s="106" t="n">
        <v>322</v>
      </c>
      <c r="O44" s="106" t="n">
        <v>192</v>
      </c>
      <c r="P44" s="106" t="n">
        <v>256</v>
      </c>
      <c r="Q44" s="106" t="n">
        <v>156</v>
      </c>
      <c r="R44" s="106" t="n">
        <v>152</v>
      </c>
      <c r="S44" s="106" t="n">
        <v>74</v>
      </c>
      <c r="T44" s="106" t="n">
        <v>18</v>
      </c>
      <c r="U44" s="106" t="n">
        <v>89</v>
      </c>
      <c r="V44" s="106" t="n">
        <v>21</v>
      </c>
      <c r="W44" s="106" t="n">
        <v>40</v>
      </c>
      <c r="X44" s="106" t="n">
        <v>53</v>
      </c>
      <c r="Y44" s="106" t="n">
        <v>171</v>
      </c>
      <c r="Z44" s="106" t="n">
        <v>351</v>
      </c>
      <c r="AA44" s="106" t="n">
        <v>301</v>
      </c>
    </row>
    <row r="45" customFormat="false" ht="14.25" hidden="false" customHeight="false" outlineLevel="0" collapsed="false">
      <c r="A45" s="104"/>
      <c r="B45" s="105" t="s">
        <v>266</v>
      </c>
      <c r="C45" s="106" t="n">
        <v>612</v>
      </c>
      <c r="D45" s="106" t="n">
        <v>62</v>
      </c>
      <c r="E45" s="106" t="n">
        <v>232</v>
      </c>
      <c r="F45" s="106" t="n">
        <v>160</v>
      </c>
      <c r="G45" s="106" t="n">
        <v>101</v>
      </c>
      <c r="H45" s="106" t="n">
        <v>57</v>
      </c>
      <c r="I45" s="112" t="n">
        <v>0</v>
      </c>
      <c r="J45" s="106" t="n">
        <v>32</v>
      </c>
      <c r="K45" s="106" t="n">
        <v>133</v>
      </c>
      <c r="L45" s="106" t="n">
        <v>88</v>
      </c>
      <c r="M45" s="106" t="n">
        <v>168</v>
      </c>
      <c r="N45" s="106" t="n">
        <v>191</v>
      </c>
      <c r="O45" s="106" t="n">
        <v>157</v>
      </c>
      <c r="P45" s="106" t="n">
        <v>184</v>
      </c>
      <c r="Q45" s="106" t="n">
        <v>99</v>
      </c>
      <c r="R45" s="106" t="n">
        <v>77</v>
      </c>
      <c r="S45" s="106" t="n">
        <v>17</v>
      </c>
      <c r="T45" s="106" t="n">
        <v>0</v>
      </c>
      <c r="U45" s="106" t="n">
        <v>78</v>
      </c>
      <c r="V45" s="106" t="n">
        <v>15</v>
      </c>
      <c r="W45" s="106" t="n">
        <v>20</v>
      </c>
      <c r="X45" s="106" t="n">
        <v>31</v>
      </c>
      <c r="Y45" s="106" t="n">
        <v>99</v>
      </c>
      <c r="Z45" s="106" t="n">
        <v>227</v>
      </c>
      <c r="AA45" s="106" t="n">
        <v>22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232</v>
      </c>
      <c r="D46" s="106" t="n">
        <v>11</v>
      </c>
      <c r="E46" s="106" t="n">
        <v>32</v>
      </c>
      <c r="F46" s="106" t="n">
        <v>64</v>
      </c>
      <c r="G46" s="106" t="n">
        <v>53</v>
      </c>
      <c r="H46" s="106" t="n">
        <v>46</v>
      </c>
      <c r="I46" s="112" t="n">
        <v>26</v>
      </c>
      <c r="J46" s="106" t="n">
        <v>27</v>
      </c>
      <c r="K46" s="106" t="n">
        <v>42</v>
      </c>
      <c r="L46" s="106" t="n">
        <v>34</v>
      </c>
      <c r="M46" s="106" t="n">
        <v>60</v>
      </c>
      <c r="N46" s="106" t="n">
        <v>69</v>
      </c>
      <c r="O46" s="106" t="n">
        <v>36</v>
      </c>
      <c r="P46" s="106" t="n">
        <v>47</v>
      </c>
      <c r="Q46" s="106" t="n">
        <v>35</v>
      </c>
      <c r="R46" s="106" t="n">
        <v>32</v>
      </c>
      <c r="S46" s="106" t="n">
        <v>26</v>
      </c>
      <c r="T46" s="106" t="n">
        <v>1</v>
      </c>
      <c r="U46" s="106" t="n">
        <v>55</v>
      </c>
      <c r="V46" s="106" t="n">
        <v>5</v>
      </c>
      <c r="W46" s="106" t="n">
        <v>4</v>
      </c>
      <c r="X46" s="106" t="n">
        <v>8</v>
      </c>
      <c r="Y46" s="106" t="n">
        <v>48</v>
      </c>
      <c r="Z46" s="106" t="n">
        <v>77</v>
      </c>
      <c r="AA46" s="106" t="n">
        <v>9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122</v>
      </c>
      <c r="D47" s="106" t="n">
        <v>10</v>
      </c>
      <c r="E47" s="106" t="n">
        <v>19</v>
      </c>
      <c r="F47" s="106" t="n">
        <v>47</v>
      </c>
      <c r="G47" s="106" t="n">
        <v>23</v>
      </c>
      <c r="H47" s="106" t="n">
        <v>23</v>
      </c>
      <c r="I47" s="112" t="n">
        <v>0</v>
      </c>
      <c r="J47" s="106" t="n">
        <v>17</v>
      </c>
      <c r="K47" s="106" t="n">
        <v>33</v>
      </c>
      <c r="L47" s="106" t="n">
        <v>25</v>
      </c>
      <c r="M47" s="106" t="n">
        <v>28</v>
      </c>
      <c r="N47" s="106" t="n">
        <v>19</v>
      </c>
      <c r="O47" s="106" t="n">
        <v>26</v>
      </c>
      <c r="P47" s="106" t="n">
        <v>28</v>
      </c>
      <c r="Q47" s="106" t="n">
        <v>21</v>
      </c>
      <c r="R47" s="106" t="n">
        <v>15</v>
      </c>
      <c r="S47" s="106" t="n">
        <v>12</v>
      </c>
      <c r="T47" s="106" t="n">
        <v>0</v>
      </c>
      <c r="U47" s="106" t="n">
        <v>20</v>
      </c>
      <c r="V47" s="106" t="n">
        <v>5</v>
      </c>
      <c r="W47" s="106" t="n">
        <v>4</v>
      </c>
      <c r="X47" s="106" t="n">
        <v>4</v>
      </c>
      <c r="Y47" s="106" t="n">
        <v>11</v>
      </c>
      <c r="Z47" s="106" t="n">
        <v>46</v>
      </c>
      <c r="AA47" s="106" t="n">
        <v>52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654</v>
      </c>
      <c r="D48" s="106" t="n">
        <v>43</v>
      </c>
      <c r="E48" s="106" t="n">
        <v>161</v>
      </c>
      <c r="F48" s="106" t="n">
        <v>168</v>
      </c>
      <c r="G48" s="106" t="n">
        <v>116</v>
      </c>
      <c r="H48" s="106" t="n">
        <v>89</v>
      </c>
      <c r="I48" s="112" t="n">
        <v>77</v>
      </c>
      <c r="J48" s="106" t="n">
        <v>33</v>
      </c>
      <c r="K48" s="106" t="n">
        <v>128</v>
      </c>
      <c r="L48" s="106" t="n">
        <v>57</v>
      </c>
      <c r="M48" s="106" t="n">
        <v>187</v>
      </c>
      <c r="N48" s="106" t="n">
        <v>249</v>
      </c>
      <c r="O48" s="106" t="n">
        <v>133</v>
      </c>
      <c r="P48" s="106" t="n">
        <v>186</v>
      </c>
      <c r="Q48" s="106" t="n">
        <v>96</v>
      </c>
      <c r="R48" s="106" t="n">
        <v>109</v>
      </c>
      <c r="S48" s="106" t="n">
        <v>54</v>
      </c>
      <c r="T48" s="106" t="n">
        <v>15</v>
      </c>
      <c r="U48" s="106" t="n">
        <v>61</v>
      </c>
      <c r="V48" s="106" t="n">
        <v>23</v>
      </c>
      <c r="W48" s="106" t="n">
        <v>29</v>
      </c>
      <c r="X48" s="106" t="n">
        <v>14</v>
      </c>
      <c r="Y48" s="106" t="n">
        <v>115</v>
      </c>
      <c r="Z48" s="106" t="n">
        <v>246</v>
      </c>
      <c r="AA48" s="106" t="n">
        <v>227</v>
      </c>
    </row>
    <row r="49" customFormat="false" ht="14.25" hidden="false" customHeight="false" outlineLevel="0" collapsed="false">
      <c r="A49" s="104"/>
      <c r="B49" s="105" t="s">
        <v>266</v>
      </c>
      <c r="C49" s="106" t="n">
        <v>422</v>
      </c>
      <c r="D49" s="106" t="n">
        <v>39</v>
      </c>
      <c r="E49" s="106" t="n">
        <v>141</v>
      </c>
      <c r="F49" s="106" t="n">
        <v>121</v>
      </c>
      <c r="G49" s="106" t="n">
        <v>77</v>
      </c>
      <c r="H49" s="106" t="n">
        <v>44</v>
      </c>
      <c r="I49" s="112" t="n">
        <v>0</v>
      </c>
      <c r="J49" s="106" t="n">
        <v>21</v>
      </c>
      <c r="K49" s="106" t="n">
        <v>93</v>
      </c>
      <c r="L49" s="106" t="n">
        <v>47</v>
      </c>
      <c r="M49" s="106" t="n">
        <v>97</v>
      </c>
      <c r="N49" s="106" t="n">
        <v>164</v>
      </c>
      <c r="O49" s="106" t="n">
        <v>109</v>
      </c>
      <c r="P49" s="106" t="n">
        <v>145</v>
      </c>
      <c r="Q49" s="106" t="n">
        <v>56</v>
      </c>
      <c r="R49" s="106" t="n">
        <v>46</v>
      </c>
      <c r="S49" s="106" t="n">
        <v>8</v>
      </c>
      <c r="T49" s="106" t="n">
        <v>0</v>
      </c>
      <c r="U49" s="106" t="n">
        <v>58</v>
      </c>
      <c r="V49" s="106" t="n">
        <v>16</v>
      </c>
      <c r="W49" s="106" t="n">
        <v>20</v>
      </c>
      <c r="X49" s="106" t="n">
        <v>10</v>
      </c>
      <c r="Y49" s="106" t="n">
        <v>69</v>
      </c>
      <c r="Z49" s="106" t="n">
        <v>160</v>
      </c>
      <c r="AA49" s="106" t="n">
        <v>147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1974</v>
      </c>
      <c r="D50" s="106" t="n">
        <v>58</v>
      </c>
      <c r="E50" s="106" t="n">
        <v>314</v>
      </c>
      <c r="F50" s="106" t="n">
        <v>497</v>
      </c>
      <c r="G50" s="106" t="n">
        <v>493</v>
      </c>
      <c r="H50" s="106" t="n">
        <v>310</v>
      </c>
      <c r="I50" s="112" t="n">
        <v>302</v>
      </c>
      <c r="J50" s="106" t="n">
        <v>508</v>
      </c>
      <c r="K50" s="106" t="n">
        <v>401</v>
      </c>
      <c r="L50" s="106" t="n">
        <v>253</v>
      </c>
      <c r="M50" s="106" t="n">
        <v>409</v>
      </c>
      <c r="N50" s="106" t="n">
        <v>403</v>
      </c>
      <c r="O50" s="106" t="n">
        <v>638</v>
      </c>
      <c r="P50" s="106" t="n">
        <v>328</v>
      </c>
      <c r="Q50" s="106" t="n">
        <v>270</v>
      </c>
      <c r="R50" s="106" t="n">
        <v>251</v>
      </c>
      <c r="S50" s="106" t="n">
        <v>226</v>
      </c>
      <c r="T50" s="106" t="n">
        <v>46</v>
      </c>
      <c r="U50" s="106" t="n">
        <v>215</v>
      </c>
      <c r="V50" s="106" t="n">
        <v>32</v>
      </c>
      <c r="W50" s="106" t="n">
        <v>46</v>
      </c>
      <c r="X50" s="106" t="n">
        <v>110</v>
      </c>
      <c r="Y50" s="106" t="n">
        <v>417</v>
      </c>
      <c r="Z50" s="106" t="n">
        <v>853</v>
      </c>
      <c r="AA50" s="106" t="n">
        <v>516</v>
      </c>
    </row>
    <row r="51" customFormat="false" ht="14.25" hidden="false" customHeight="false" outlineLevel="0" collapsed="false">
      <c r="A51" s="104"/>
      <c r="B51" s="105" t="s">
        <v>266</v>
      </c>
      <c r="C51" s="106" t="n">
        <v>990</v>
      </c>
      <c r="D51" s="106" t="n">
        <v>49</v>
      </c>
      <c r="E51" s="106" t="n">
        <v>237</v>
      </c>
      <c r="F51" s="106" t="n">
        <v>313</v>
      </c>
      <c r="G51" s="106" t="n">
        <v>242</v>
      </c>
      <c r="H51" s="106" t="n">
        <v>149</v>
      </c>
      <c r="I51" s="112" t="n">
        <v>0</v>
      </c>
      <c r="J51" s="106" t="n">
        <v>288</v>
      </c>
      <c r="K51" s="106" t="n">
        <v>205</v>
      </c>
      <c r="L51" s="106" t="n">
        <v>169</v>
      </c>
      <c r="M51" s="106" t="n">
        <v>142</v>
      </c>
      <c r="N51" s="106" t="n">
        <v>186</v>
      </c>
      <c r="O51" s="106" t="n">
        <v>318</v>
      </c>
      <c r="P51" s="106" t="n">
        <v>182</v>
      </c>
      <c r="Q51" s="106" t="n">
        <v>157</v>
      </c>
      <c r="R51" s="106" t="n">
        <v>118</v>
      </c>
      <c r="S51" s="106" t="n">
        <v>85</v>
      </c>
      <c r="T51" s="106" t="n">
        <v>15</v>
      </c>
      <c r="U51" s="106" t="n">
        <v>115</v>
      </c>
      <c r="V51" s="106" t="n">
        <v>21</v>
      </c>
      <c r="W51" s="106" t="n">
        <v>17</v>
      </c>
      <c r="X51" s="106" t="n">
        <v>54</v>
      </c>
      <c r="Y51" s="106" t="n">
        <v>180</v>
      </c>
      <c r="Z51" s="106" t="n">
        <v>466</v>
      </c>
      <c r="AA51" s="106" t="n">
        <v>252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90">
      <formula>$B8="K"</formula>
    </cfRule>
    <cfRule type="expression" priority="3" aboveAverage="0" equalAverage="0" bottom="0" percent="0" rank="0" text="" dxfId="19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3" t="s">
        <v>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4.25" hidden="false" customHeight="false" outlineLevel="0" collapsed="false">
      <c r="E2" s="124"/>
      <c r="X2" s="98" t="s">
        <v>255</v>
      </c>
    </row>
    <row r="3" customFormat="false" ht="15.95" hidden="false" customHeight="true" outlineLevel="0" collapsed="false">
      <c r="A3" s="125" t="s">
        <v>392</v>
      </c>
      <c r="B3" s="126" t="s">
        <v>39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5.95" hidden="false" customHeight="true" outlineLevel="0" collapsed="false">
      <c r="A4" s="125"/>
      <c r="B4" s="125" t="s">
        <v>260</v>
      </c>
      <c r="C4" s="126" t="s">
        <v>394</v>
      </c>
      <c r="D4" s="126"/>
      <c r="E4" s="126"/>
      <c r="F4" s="126"/>
      <c r="G4" s="126"/>
      <c r="H4" s="126"/>
      <c r="I4" s="126"/>
      <c r="J4" s="125" t="s">
        <v>395</v>
      </c>
      <c r="K4" s="125"/>
      <c r="L4" s="125"/>
      <c r="M4" s="125"/>
      <c r="N4" s="125" t="s">
        <v>396</v>
      </c>
      <c r="O4" s="125"/>
      <c r="P4" s="125"/>
      <c r="Q4" s="125"/>
      <c r="R4" s="125"/>
      <c r="S4" s="125"/>
      <c r="T4" s="125"/>
      <c r="U4" s="125"/>
      <c r="V4" s="125" t="s">
        <v>397</v>
      </c>
      <c r="W4" s="125"/>
      <c r="X4" s="125"/>
    </row>
    <row r="5" customFormat="false" ht="15.95" hidden="false" customHeight="true" outlineLevel="0" collapsed="false">
      <c r="A5" s="125"/>
      <c r="B5" s="125"/>
      <c r="C5" s="126" t="s">
        <v>398</v>
      </c>
      <c r="D5" s="126" t="s">
        <v>399</v>
      </c>
      <c r="E5" s="100" t="s">
        <v>293</v>
      </c>
      <c r="F5" s="100"/>
      <c r="G5" s="100"/>
      <c r="H5" s="126" t="s">
        <v>400</v>
      </c>
      <c r="I5" s="99" t="s">
        <v>401</v>
      </c>
      <c r="J5" s="100" t="s">
        <v>138</v>
      </c>
      <c r="K5" s="99" t="s">
        <v>398</v>
      </c>
      <c r="L5" s="99" t="s">
        <v>400</v>
      </c>
      <c r="M5" s="99" t="s">
        <v>401</v>
      </c>
      <c r="N5" s="100" t="s">
        <v>138</v>
      </c>
      <c r="O5" s="99" t="s">
        <v>398</v>
      </c>
      <c r="P5" s="99" t="s">
        <v>399</v>
      </c>
      <c r="Q5" s="100" t="s">
        <v>293</v>
      </c>
      <c r="R5" s="100"/>
      <c r="S5" s="100"/>
      <c r="T5" s="99" t="s">
        <v>400</v>
      </c>
      <c r="U5" s="99" t="s">
        <v>401</v>
      </c>
      <c r="V5" s="99" t="s">
        <v>398</v>
      </c>
      <c r="W5" s="99" t="s">
        <v>400</v>
      </c>
      <c r="X5" s="99" t="s">
        <v>401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2</v>
      </c>
      <c r="F6" s="126" t="s">
        <v>355</v>
      </c>
      <c r="G6" s="126" t="s">
        <v>356</v>
      </c>
      <c r="H6" s="126"/>
      <c r="I6" s="99"/>
      <c r="J6" s="99"/>
      <c r="K6" s="99"/>
      <c r="L6" s="99"/>
      <c r="M6" s="99"/>
      <c r="N6" s="99"/>
      <c r="O6" s="99"/>
      <c r="P6" s="99"/>
      <c r="Q6" s="125" t="s">
        <v>402</v>
      </c>
      <c r="R6" s="126" t="s">
        <v>355</v>
      </c>
      <c r="S6" s="126" t="s">
        <v>356</v>
      </c>
      <c r="T6" s="99"/>
      <c r="U6" s="99"/>
      <c r="V6" s="99"/>
      <c r="W6" s="99"/>
      <c r="X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  <c r="V7" s="127" t="n">
        <v>21</v>
      </c>
      <c r="W7" s="127" t="n">
        <v>22</v>
      </c>
      <c r="X7" s="127" t="n">
        <v>23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15.95" hidden="false" customHeight="true" outlineLevel="0" collapsed="false">
      <c r="A9" s="130" t="s">
        <v>264</v>
      </c>
      <c r="B9" s="131" t="n">
        <v>5969</v>
      </c>
      <c r="C9" s="131" t="n">
        <v>5666</v>
      </c>
      <c r="D9" s="131" t="n">
        <v>303</v>
      </c>
      <c r="E9" s="131" t="n">
        <v>251</v>
      </c>
      <c r="F9" s="131" t="n">
        <v>0</v>
      </c>
      <c r="G9" s="131" t="n">
        <v>52</v>
      </c>
      <c r="H9" s="131" t="n">
        <v>111</v>
      </c>
      <c r="I9" s="131" t="n">
        <v>0</v>
      </c>
      <c r="J9" s="131" t="n">
        <v>716</v>
      </c>
      <c r="K9" s="131" t="n">
        <v>413</v>
      </c>
      <c r="L9" s="131" t="n">
        <v>9</v>
      </c>
      <c r="M9" s="131" t="n">
        <v>0</v>
      </c>
      <c r="N9" s="131" t="n">
        <v>587</v>
      </c>
      <c r="O9" s="131" t="n">
        <v>424</v>
      </c>
      <c r="P9" s="131" t="n">
        <v>163</v>
      </c>
      <c r="Q9" s="131" t="n">
        <v>112</v>
      </c>
      <c r="R9" s="131" t="n">
        <v>0</v>
      </c>
      <c r="S9" s="131" t="n">
        <v>51</v>
      </c>
      <c r="T9" s="131" t="n">
        <v>14</v>
      </c>
      <c r="U9" s="131" t="n">
        <v>0</v>
      </c>
      <c r="V9" s="131" t="n">
        <v>2984</v>
      </c>
      <c r="W9" s="131" t="n">
        <v>41</v>
      </c>
      <c r="X9" s="131" t="n">
        <v>0</v>
      </c>
    </row>
    <row r="10" customFormat="false" ht="15.95" hidden="false" customHeight="true" outlineLevel="0" collapsed="false">
      <c r="A10" s="130" t="s">
        <v>107</v>
      </c>
      <c r="B10" s="132" t="n">
        <v>270</v>
      </c>
      <c r="C10" s="132" t="n">
        <v>268</v>
      </c>
      <c r="D10" s="132" t="n">
        <v>2</v>
      </c>
      <c r="E10" s="132" t="n">
        <v>2</v>
      </c>
      <c r="F10" s="132" t="n">
        <v>0</v>
      </c>
      <c r="G10" s="132" t="n">
        <v>0</v>
      </c>
      <c r="H10" s="132" t="n">
        <v>3</v>
      </c>
      <c r="I10" s="132" t="n">
        <v>0</v>
      </c>
      <c r="J10" s="132" t="n">
        <v>42</v>
      </c>
      <c r="K10" s="132" t="n">
        <v>40</v>
      </c>
      <c r="L10" s="132" t="n">
        <v>0</v>
      </c>
      <c r="M10" s="132" t="n">
        <v>0</v>
      </c>
      <c r="N10" s="132" t="n">
        <v>19</v>
      </c>
      <c r="O10" s="132" t="n">
        <v>17</v>
      </c>
      <c r="P10" s="132" t="n">
        <v>2</v>
      </c>
      <c r="Q10" s="132" t="n">
        <v>2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51</v>
      </c>
      <c r="W10" s="132" t="n">
        <v>1</v>
      </c>
      <c r="X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99</v>
      </c>
      <c r="C11" s="132" t="n">
        <v>57</v>
      </c>
      <c r="D11" s="132" t="n">
        <v>42</v>
      </c>
      <c r="E11" s="132" t="n">
        <v>34</v>
      </c>
      <c r="F11" s="132" t="n">
        <v>0</v>
      </c>
      <c r="G11" s="132" t="n">
        <v>8</v>
      </c>
      <c r="H11" s="132" t="n">
        <v>2</v>
      </c>
      <c r="I11" s="132" t="n">
        <v>0</v>
      </c>
      <c r="J11" s="132" t="n">
        <v>47</v>
      </c>
      <c r="K11" s="132" t="n">
        <v>5</v>
      </c>
      <c r="L11" s="132" t="n">
        <v>0</v>
      </c>
      <c r="M11" s="132" t="n">
        <v>0</v>
      </c>
      <c r="N11" s="132" t="n">
        <v>27</v>
      </c>
      <c r="O11" s="132" t="n">
        <v>7</v>
      </c>
      <c r="P11" s="132" t="n">
        <v>20</v>
      </c>
      <c r="Q11" s="132" t="n">
        <v>12</v>
      </c>
      <c r="R11" s="132" t="n">
        <v>0</v>
      </c>
      <c r="S11" s="132" t="n">
        <v>8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151</v>
      </c>
      <c r="C12" s="132" t="n">
        <v>136</v>
      </c>
      <c r="D12" s="132" t="n">
        <v>15</v>
      </c>
      <c r="E12" s="132" t="n">
        <v>15</v>
      </c>
      <c r="F12" s="132" t="n">
        <v>0</v>
      </c>
      <c r="G12" s="132" t="n">
        <v>0</v>
      </c>
      <c r="H12" s="132" t="n">
        <v>5</v>
      </c>
      <c r="I12" s="132" t="n">
        <v>0</v>
      </c>
      <c r="J12" s="132" t="n">
        <v>45</v>
      </c>
      <c r="K12" s="132" t="n">
        <v>30</v>
      </c>
      <c r="L12" s="132" t="n">
        <v>0</v>
      </c>
      <c r="M12" s="132" t="n">
        <v>0</v>
      </c>
      <c r="N12" s="132" t="n">
        <v>26</v>
      </c>
      <c r="O12" s="132" t="n">
        <v>19</v>
      </c>
      <c r="P12" s="132" t="n">
        <v>7</v>
      </c>
      <c r="Q12" s="132" t="n">
        <v>7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7</v>
      </c>
      <c r="W12" s="132" t="n">
        <v>0</v>
      </c>
      <c r="X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373</v>
      </c>
      <c r="C13" s="132" t="n">
        <v>362</v>
      </c>
      <c r="D13" s="132" t="n">
        <v>11</v>
      </c>
      <c r="E13" s="132" t="n">
        <v>11</v>
      </c>
      <c r="F13" s="132" t="n">
        <v>0</v>
      </c>
      <c r="G13" s="132" t="n">
        <v>0</v>
      </c>
      <c r="H13" s="132" t="n">
        <v>10</v>
      </c>
      <c r="I13" s="132" t="n">
        <v>0</v>
      </c>
      <c r="J13" s="132" t="n">
        <v>35</v>
      </c>
      <c r="K13" s="132" t="n">
        <v>24</v>
      </c>
      <c r="L13" s="132" t="n">
        <v>0</v>
      </c>
      <c r="M13" s="132" t="n">
        <v>0</v>
      </c>
      <c r="N13" s="132" t="n">
        <v>11</v>
      </c>
      <c r="O13" s="132" t="n">
        <v>7</v>
      </c>
      <c r="P13" s="132" t="n">
        <v>4</v>
      </c>
      <c r="Q13" s="132" t="n">
        <v>4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128</v>
      </c>
      <c r="W13" s="132" t="n">
        <v>10</v>
      </c>
      <c r="X13" s="132" t="n">
        <v>0</v>
      </c>
    </row>
    <row r="14" customFormat="false" ht="15.95" hidden="false" customHeight="true" outlineLevel="0" collapsed="false">
      <c r="A14" s="130" t="s">
        <v>111</v>
      </c>
      <c r="B14" s="132" t="n">
        <v>157</v>
      </c>
      <c r="C14" s="132" t="n">
        <v>150</v>
      </c>
      <c r="D14" s="132" t="n">
        <v>7</v>
      </c>
      <c r="E14" s="132" t="n">
        <v>2</v>
      </c>
      <c r="F14" s="132" t="n">
        <v>0</v>
      </c>
      <c r="G14" s="132" t="n">
        <v>5</v>
      </c>
      <c r="H14" s="132" t="n">
        <v>0</v>
      </c>
      <c r="I14" s="132" t="n">
        <v>0</v>
      </c>
      <c r="J14" s="132" t="n">
        <v>43</v>
      </c>
      <c r="K14" s="132" t="n">
        <v>36</v>
      </c>
      <c r="L14" s="132" t="n">
        <v>0</v>
      </c>
      <c r="M14" s="132" t="n">
        <v>0</v>
      </c>
      <c r="N14" s="132" t="n">
        <v>32</v>
      </c>
      <c r="O14" s="132" t="n">
        <v>25</v>
      </c>
      <c r="P14" s="132" t="n">
        <v>7</v>
      </c>
      <c r="Q14" s="132" t="n">
        <v>2</v>
      </c>
      <c r="R14" s="132" t="n">
        <v>0</v>
      </c>
      <c r="S14" s="132" t="n">
        <v>5</v>
      </c>
      <c r="T14" s="132" t="n">
        <v>0</v>
      </c>
      <c r="U14" s="132" t="n">
        <v>0</v>
      </c>
      <c r="V14" s="132" t="n">
        <v>3</v>
      </c>
      <c r="W14" s="132" t="n">
        <v>0</v>
      </c>
      <c r="X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171</v>
      </c>
      <c r="C15" s="132" t="n">
        <v>167</v>
      </c>
      <c r="D15" s="132" t="n">
        <v>4</v>
      </c>
      <c r="E15" s="132" t="n">
        <v>0</v>
      </c>
      <c r="F15" s="132" t="n">
        <v>0</v>
      </c>
      <c r="G15" s="132" t="n">
        <v>4</v>
      </c>
      <c r="H15" s="132" t="n">
        <v>6</v>
      </c>
      <c r="I15" s="132" t="n">
        <v>0</v>
      </c>
      <c r="J15" s="132" t="n">
        <v>18</v>
      </c>
      <c r="K15" s="132" t="n">
        <v>14</v>
      </c>
      <c r="L15" s="132" t="n">
        <v>0</v>
      </c>
      <c r="M15" s="132" t="n">
        <v>0</v>
      </c>
      <c r="N15" s="132" t="n">
        <v>13</v>
      </c>
      <c r="O15" s="132" t="n">
        <v>9</v>
      </c>
      <c r="P15" s="132" t="n">
        <v>4</v>
      </c>
      <c r="Q15" s="132" t="n">
        <v>0</v>
      </c>
      <c r="R15" s="132" t="n">
        <v>0</v>
      </c>
      <c r="S15" s="132" t="n">
        <v>4</v>
      </c>
      <c r="T15" s="132" t="n">
        <v>1</v>
      </c>
      <c r="U15" s="132" t="n">
        <v>0</v>
      </c>
      <c r="V15" s="132" t="n">
        <v>39</v>
      </c>
      <c r="W15" s="132" t="n">
        <v>1</v>
      </c>
      <c r="X15" s="132" t="n">
        <v>0</v>
      </c>
    </row>
    <row r="16" customFormat="false" ht="15.95" hidden="false" customHeight="true" outlineLevel="0" collapsed="false">
      <c r="A16" s="130" t="s">
        <v>113</v>
      </c>
      <c r="B16" s="132" t="n">
        <v>129</v>
      </c>
      <c r="C16" s="132" t="n">
        <v>122</v>
      </c>
      <c r="D16" s="132" t="n">
        <v>7</v>
      </c>
      <c r="E16" s="132" t="n">
        <v>6</v>
      </c>
      <c r="F16" s="132" t="n">
        <v>0</v>
      </c>
      <c r="G16" s="132" t="n">
        <v>1</v>
      </c>
      <c r="H16" s="132" t="n">
        <v>2</v>
      </c>
      <c r="I16" s="132" t="n">
        <v>0</v>
      </c>
      <c r="J16" s="132" t="n">
        <v>16</v>
      </c>
      <c r="K16" s="132" t="n">
        <v>9</v>
      </c>
      <c r="L16" s="132" t="n">
        <v>0</v>
      </c>
      <c r="M16" s="132" t="n">
        <v>0</v>
      </c>
      <c r="N16" s="132" t="n">
        <v>14</v>
      </c>
      <c r="O16" s="132" t="n">
        <v>10</v>
      </c>
      <c r="P16" s="132" t="n">
        <v>4</v>
      </c>
      <c r="Q16" s="132" t="n">
        <v>4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63</v>
      </c>
      <c r="W16" s="132" t="n">
        <v>0</v>
      </c>
      <c r="X16" s="132" t="n">
        <v>0</v>
      </c>
    </row>
    <row r="17" customFormat="false" ht="15.95" hidden="false" customHeight="true" outlineLevel="0" collapsed="false">
      <c r="A17" s="130" t="s">
        <v>114</v>
      </c>
      <c r="B17" s="132" t="n">
        <v>211</v>
      </c>
      <c r="C17" s="132" t="n">
        <v>208</v>
      </c>
      <c r="D17" s="132" t="n">
        <v>3</v>
      </c>
      <c r="E17" s="132" t="n">
        <v>1</v>
      </c>
      <c r="F17" s="132" t="n">
        <v>0</v>
      </c>
      <c r="G17" s="132" t="n">
        <v>2</v>
      </c>
      <c r="H17" s="132" t="n">
        <v>7</v>
      </c>
      <c r="I17" s="132" t="n">
        <v>0</v>
      </c>
      <c r="J17" s="132" t="n">
        <v>17</v>
      </c>
      <c r="K17" s="132" t="n">
        <v>14</v>
      </c>
      <c r="L17" s="132" t="n">
        <v>0</v>
      </c>
      <c r="M17" s="132" t="n">
        <v>0</v>
      </c>
      <c r="N17" s="132" t="n">
        <v>19</v>
      </c>
      <c r="O17" s="132" t="n">
        <v>17</v>
      </c>
      <c r="P17" s="132" t="n">
        <v>2</v>
      </c>
      <c r="Q17" s="132" t="n">
        <v>0</v>
      </c>
      <c r="R17" s="132" t="n">
        <v>0</v>
      </c>
      <c r="S17" s="132" t="n">
        <v>2</v>
      </c>
      <c r="T17" s="132" t="n">
        <v>3</v>
      </c>
      <c r="U17" s="132" t="n">
        <v>0</v>
      </c>
      <c r="V17" s="132" t="n">
        <v>144</v>
      </c>
      <c r="W17" s="132" t="n">
        <v>6</v>
      </c>
      <c r="X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499</v>
      </c>
      <c r="C18" s="132" t="n">
        <v>496</v>
      </c>
      <c r="D18" s="132" t="n">
        <v>3</v>
      </c>
      <c r="E18" s="132" t="n">
        <v>3</v>
      </c>
      <c r="F18" s="132" t="n">
        <v>0</v>
      </c>
      <c r="G18" s="132" t="n">
        <v>0</v>
      </c>
      <c r="H18" s="132" t="n">
        <v>12</v>
      </c>
      <c r="I18" s="132" t="n">
        <v>0</v>
      </c>
      <c r="J18" s="132" t="n">
        <v>13</v>
      </c>
      <c r="K18" s="132" t="n">
        <v>10</v>
      </c>
      <c r="L18" s="132" t="n">
        <v>0</v>
      </c>
      <c r="M18" s="132" t="n">
        <v>0</v>
      </c>
      <c r="N18" s="132" t="n">
        <v>30</v>
      </c>
      <c r="O18" s="132" t="n">
        <v>27</v>
      </c>
      <c r="P18" s="132" t="n">
        <v>3</v>
      </c>
      <c r="Q18" s="132" t="n">
        <v>3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386</v>
      </c>
      <c r="W18" s="132" t="n">
        <v>5</v>
      </c>
      <c r="X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153</v>
      </c>
      <c r="C19" s="132" t="n">
        <v>153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1</v>
      </c>
      <c r="I19" s="132" t="n">
        <v>0</v>
      </c>
      <c r="J19" s="132" t="n">
        <v>6</v>
      </c>
      <c r="K19" s="132" t="n">
        <v>6</v>
      </c>
      <c r="L19" s="132" t="n">
        <v>0</v>
      </c>
      <c r="M19" s="132" t="n">
        <v>0</v>
      </c>
      <c r="N19" s="132" t="n">
        <v>19</v>
      </c>
      <c r="O19" s="132" t="n">
        <v>19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102</v>
      </c>
      <c r="W19" s="132" t="n">
        <v>1</v>
      </c>
      <c r="X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95</v>
      </c>
      <c r="C20" s="132" t="n">
        <v>67</v>
      </c>
      <c r="D20" s="132" t="n">
        <v>28</v>
      </c>
      <c r="E20" s="132" t="n">
        <v>27</v>
      </c>
      <c r="F20" s="132" t="n">
        <v>0</v>
      </c>
      <c r="G20" s="132" t="n">
        <v>1</v>
      </c>
      <c r="H20" s="132" t="n">
        <v>1</v>
      </c>
      <c r="I20" s="132" t="n">
        <v>0</v>
      </c>
      <c r="J20" s="132" t="n">
        <v>47</v>
      </c>
      <c r="K20" s="132" t="n">
        <v>19</v>
      </c>
      <c r="L20" s="132" t="n">
        <v>0</v>
      </c>
      <c r="M20" s="132" t="n">
        <v>0</v>
      </c>
      <c r="N20" s="132" t="n">
        <v>35</v>
      </c>
      <c r="O20" s="132" t="n">
        <v>17</v>
      </c>
      <c r="P20" s="132" t="n">
        <v>18</v>
      </c>
      <c r="Q20" s="132" t="n">
        <v>17</v>
      </c>
      <c r="R20" s="132" t="n">
        <v>0</v>
      </c>
      <c r="S20" s="132" t="n">
        <v>1</v>
      </c>
      <c r="T20" s="132" t="n">
        <v>0</v>
      </c>
      <c r="U20" s="132" t="n">
        <v>0</v>
      </c>
      <c r="V20" s="132" t="n">
        <v>51</v>
      </c>
      <c r="W20" s="132" t="n">
        <v>1</v>
      </c>
      <c r="X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280</v>
      </c>
      <c r="C21" s="132" t="n">
        <v>259</v>
      </c>
      <c r="D21" s="132" t="n">
        <v>21</v>
      </c>
      <c r="E21" s="132" t="n">
        <v>21</v>
      </c>
      <c r="F21" s="132" t="n">
        <v>0</v>
      </c>
      <c r="G21" s="132" t="n">
        <v>0</v>
      </c>
      <c r="H21" s="132" t="n">
        <v>7</v>
      </c>
      <c r="I21" s="132" t="n">
        <v>0</v>
      </c>
      <c r="J21" s="132" t="n">
        <v>34</v>
      </c>
      <c r="K21" s="132" t="n">
        <v>13</v>
      </c>
      <c r="L21" s="132" t="n">
        <v>1</v>
      </c>
      <c r="M21" s="132" t="n">
        <v>0</v>
      </c>
      <c r="N21" s="132" t="n">
        <v>73</v>
      </c>
      <c r="O21" s="132" t="n">
        <v>60</v>
      </c>
      <c r="P21" s="132" t="n">
        <v>13</v>
      </c>
      <c r="Q21" s="132" t="n">
        <v>13</v>
      </c>
      <c r="R21" s="132" t="n">
        <v>0</v>
      </c>
      <c r="S21" s="132" t="n">
        <v>0</v>
      </c>
      <c r="T21" s="132" t="n">
        <v>1</v>
      </c>
      <c r="U21" s="132" t="n">
        <v>0</v>
      </c>
      <c r="V21" s="132" t="n">
        <v>2</v>
      </c>
      <c r="W21" s="132" t="n">
        <v>0</v>
      </c>
      <c r="X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463</v>
      </c>
      <c r="C22" s="132" t="n">
        <v>449</v>
      </c>
      <c r="D22" s="132" t="n">
        <v>14</v>
      </c>
      <c r="E22" s="132" t="n">
        <v>14</v>
      </c>
      <c r="F22" s="132" t="n">
        <v>0</v>
      </c>
      <c r="G22" s="132" t="n">
        <v>0</v>
      </c>
      <c r="H22" s="132" t="n">
        <v>7</v>
      </c>
      <c r="I22" s="132" t="n">
        <v>0</v>
      </c>
      <c r="J22" s="132" t="n">
        <v>20</v>
      </c>
      <c r="K22" s="132" t="n">
        <v>6</v>
      </c>
      <c r="L22" s="132" t="n">
        <v>0</v>
      </c>
      <c r="M22" s="132" t="n">
        <v>0</v>
      </c>
      <c r="N22" s="132" t="n">
        <v>15</v>
      </c>
      <c r="O22" s="132" t="n">
        <v>8</v>
      </c>
      <c r="P22" s="132" t="n">
        <v>7</v>
      </c>
      <c r="Q22" s="132" t="n">
        <v>7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70</v>
      </c>
      <c r="W22" s="132" t="n">
        <v>0</v>
      </c>
      <c r="X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245</v>
      </c>
      <c r="C23" s="132" t="n">
        <v>222</v>
      </c>
      <c r="D23" s="132" t="n">
        <v>23</v>
      </c>
      <c r="E23" s="132" t="n">
        <v>23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35</v>
      </c>
      <c r="K23" s="132" t="n">
        <v>12</v>
      </c>
      <c r="L23" s="132" t="n">
        <v>0</v>
      </c>
      <c r="M23" s="132" t="n">
        <v>0</v>
      </c>
      <c r="N23" s="132" t="n">
        <v>22</v>
      </c>
      <c r="O23" s="132" t="n">
        <v>10</v>
      </c>
      <c r="P23" s="132" t="n">
        <v>12</v>
      </c>
      <c r="Q23" s="132" t="n">
        <v>12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69</v>
      </c>
      <c r="W23" s="132" t="n">
        <v>0</v>
      </c>
      <c r="X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168</v>
      </c>
      <c r="C24" s="132" t="n">
        <v>137</v>
      </c>
      <c r="D24" s="132" t="n">
        <v>31</v>
      </c>
      <c r="E24" s="132" t="n">
        <v>31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44</v>
      </c>
      <c r="K24" s="132" t="n">
        <v>13</v>
      </c>
      <c r="L24" s="132" t="n">
        <v>0</v>
      </c>
      <c r="M24" s="132" t="n">
        <v>0</v>
      </c>
      <c r="N24" s="132" t="n">
        <v>18</v>
      </c>
      <c r="O24" s="132" t="n">
        <v>10</v>
      </c>
      <c r="P24" s="132" t="n">
        <v>8</v>
      </c>
      <c r="Q24" s="132" t="n">
        <v>8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71</v>
      </c>
      <c r="W24" s="132" t="n">
        <v>0</v>
      </c>
      <c r="X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132</v>
      </c>
      <c r="C25" s="132" t="n">
        <v>128</v>
      </c>
      <c r="D25" s="132" t="n">
        <v>4</v>
      </c>
      <c r="E25" s="132" t="n">
        <v>1</v>
      </c>
      <c r="F25" s="132" t="n">
        <v>0</v>
      </c>
      <c r="G25" s="132" t="n">
        <v>3</v>
      </c>
      <c r="H25" s="132" t="n">
        <v>13</v>
      </c>
      <c r="I25" s="132" t="n">
        <v>0</v>
      </c>
      <c r="J25" s="132" t="n">
        <v>18</v>
      </c>
      <c r="K25" s="132" t="n">
        <v>14</v>
      </c>
      <c r="L25" s="132" t="n">
        <v>5</v>
      </c>
      <c r="M25" s="132" t="n">
        <v>0</v>
      </c>
      <c r="N25" s="132" t="n">
        <v>19</v>
      </c>
      <c r="O25" s="132" t="n">
        <v>15</v>
      </c>
      <c r="P25" s="132" t="n">
        <v>4</v>
      </c>
      <c r="Q25" s="132" t="n">
        <v>1</v>
      </c>
      <c r="R25" s="132" t="n">
        <v>0</v>
      </c>
      <c r="S25" s="132" t="n">
        <v>3</v>
      </c>
      <c r="T25" s="132" t="n">
        <v>4</v>
      </c>
      <c r="U25" s="132" t="n">
        <v>0</v>
      </c>
      <c r="V25" s="132" t="n">
        <v>114</v>
      </c>
      <c r="W25" s="132" t="n">
        <v>8</v>
      </c>
      <c r="X25" s="132" t="n">
        <v>0</v>
      </c>
    </row>
    <row r="26" customFormat="false" ht="15.95" hidden="false" customHeight="true" outlineLevel="0" collapsed="false">
      <c r="A26" s="130" t="s">
        <v>123</v>
      </c>
      <c r="B26" s="132" t="n">
        <v>264</v>
      </c>
      <c r="C26" s="132" t="n">
        <v>218</v>
      </c>
      <c r="D26" s="132" t="n">
        <v>46</v>
      </c>
      <c r="E26" s="132" t="n">
        <v>27</v>
      </c>
      <c r="F26" s="132" t="n">
        <v>0</v>
      </c>
      <c r="G26" s="132" t="n">
        <v>19</v>
      </c>
      <c r="H26" s="132" t="n">
        <v>5</v>
      </c>
      <c r="I26" s="132" t="n">
        <v>0</v>
      </c>
      <c r="J26" s="132" t="n">
        <v>115</v>
      </c>
      <c r="K26" s="132" t="n">
        <v>69</v>
      </c>
      <c r="L26" s="132" t="n">
        <v>0</v>
      </c>
      <c r="M26" s="132" t="n">
        <v>0</v>
      </c>
      <c r="N26" s="132" t="n">
        <v>79</v>
      </c>
      <c r="O26" s="132" t="n">
        <v>51</v>
      </c>
      <c r="P26" s="132" t="n">
        <v>28</v>
      </c>
      <c r="Q26" s="132" t="n">
        <v>9</v>
      </c>
      <c r="R26" s="132" t="n">
        <v>0</v>
      </c>
      <c r="S26" s="132" t="n">
        <v>19</v>
      </c>
      <c r="T26" s="132" t="n">
        <v>4</v>
      </c>
      <c r="U26" s="132" t="n">
        <v>0</v>
      </c>
      <c r="V26" s="132" t="n">
        <v>0</v>
      </c>
      <c r="W26" s="132" t="n">
        <v>0</v>
      </c>
      <c r="X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144</v>
      </c>
      <c r="C27" s="132" t="n">
        <v>123</v>
      </c>
      <c r="D27" s="132" t="n">
        <v>21</v>
      </c>
      <c r="E27" s="132" t="n">
        <v>13</v>
      </c>
      <c r="F27" s="132" t="n">
        <v>0</v>
      </c>
      <c r="G27" s="132" t="n">
        <v>8</v>
      </c>
      <c r="H27" s="132" t="n">
        <v>0</v>
      </c>
      <c r="I27" s="132" t="n">
        <v>0</v>
      </c>
      <c r="J27" s="132" t="n">
        <v>70</v>
      </c>
      <c r="K27" s="132" t="n">
        <v>49</v>
      </c>
      <c r="L27" s="132" t="n">
        <v>0</v>
      </c>
      <c r="M27" s="132" t="n">
        <v>0</v>
      </c>
      <c r="N27" s="132" t="n">
        <v>45</v>
      </c>
      <c r="O27" s="132" t="n">
        <v>32</v>
      </c>
      <c r="P27" s="132" t="n">
        <v>13</v>
      </c>
      <c r="Q27" s="132" t="n">
        <v>5</v>
      </c>
      <c r="R27" s="132" t="n">
        <v>0</v>
      </c>
      <c r="S27" s="132" t="n">
        <v>8</v>
      </c>
      <c r="T27" s="132" t="n">
        <v>0</v>
      </c>
      <c r="U27" s="132" t="n">
        <v>0</v>
      </c>
      <c r="V27" s="132" t="n">
        <v>60</v>
      </c>
      <c r="W27" s="132" t="n">
        <v>0</v>
      </c>
      <c r="X27" s="132" t="n">
        <v>0</v>
      </c>
    </row>
    <row r="28" customFormat="false" ht="15.95" hidden="false" customHeight="true" outlineLevel="0" collapsed="false">
      <c r="A28" s="130" t="s">
        <v>125</v>
      </c>
      <c r="B28" s="132" t="n">
        <v>120</v>
      </c>
      <c r="C28" s="132" t="n">
        <v>119</v>
      </c>
      <c r="D28" s="132" t="n">
        <v>1</v>
      </c>
      <c r="E28" s="132" t="n">
        <v>1</v>
      </c>
      <c r="F28" s="132" t="n">
        <v>0</v>
      </c>
      <c r="G28" s="132" t="n">
        <v>0</v>
      </c>
      <c r="H28" s="132" t="n">
        <v>10</v>
      </c>
      <c r="I28" s="132" t="n">
        <v>0</v>
      </c>
      <c r="J28" s="132" t="n">
        <v>10</v>
      </c>
      <c r="K28" s="132" t="n">
        <v>9</v>
      </c>
      <c r="L28" s="132" t="n">
        <v>0</v>
      </c>
      <c r="M28" s="132" t="n">
        <v>0</v>
      </c>
      <c r="N28" s="132" t="n">
        <v>11</v>
      </c>
      <c r="O28" s="132" t="n">
        <v>11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8</v>
      </c>
      <c r="W28" s="132" t="n">
        <v>0</v>
      </c>
      <c r="X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89</v>
      </c>
      <c r="C29" s="132" t="n">
        <v>79</v>
      </c>
      <c r="D29" s="132" t="n">
        <v>10</v>
      </c>
      <c r="E29" s="132" t="n">
        <v>9</v>
      </c>
      <c r="F29" s="132" t="n">
        <v>0</v>
      </c>
      <c r="G29" s="132" t="n">
        <v>1</v>
      </c>
      <c r="H29" s="132" t="n">
        <v>3</v>
      </c>
      <c r="I29" s="132" t="n">
        <v>0</v>
      </c>
      <c r="J29" s="132" t="n">
        <v>24</v>
      </c>
      <c r="K29" s="132" t="n">
        <v>14</v>
      </c>
      <c r="L29" s="132" t="n">
        <v>2</v>
      </c>
      <c r="M29" s="132" t="n">
        <v>0</v>
      </c>
      <c r="N29" s="132" t="n">
        <v>8</v>
      </c>
      <c r="O29" s="132" t="n">
        <v>5</v>
      </c>
      <c r="P29" s="132" t="n">
        <v>3</v>
      </c>
      <c r="Q29" s="132" t="n">
        <v>2</v>
      </c>
      <c r="R29" s="132" t="n">
        <v>0</v>
      </c>
      <c r="S29" s="132" t="n">
        <v>1</v>
      </c>
      <c r="T29" s="132" t="n">
        <v>0</v>
      </c>
      <c r="U29" s="132" t="n">
        <v>0</v>
      </c>
      <c r="V29" s="132" t="n">
        <v>37</v>
      </c>
      <c r="W29" s="132" t="n">
        <v>0</v>
      </c>
      <c r="X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1756</v>
      </c>
      <c r="C30" s="134" t="n">
        <v>1746</v>
      </c>
      <c r="D30" s="134" t="n">
        <v>10</v>
      </c>
      <c r="E30" s="134" t="n">
        <v>10</v>
      </c>
      <c r="F30" s="134" t="n">
        <v>0</v>
      </c>
      <c r="G30" s="134" t="n">
        <v>0</v>
      </c>
      <c r="H30" s="134" t="n">
        <v>17</v>
      </c>
      <c r="I30" s="134" t="n">
        <v>0</v>
      </c>
      <c r="J30" s="134" t="n">
        <v>17</v>
      </c>
      <c r="K30" s="134" t="n">
        <v>7</v>
      </c>
      <c r="L30" s="134" t="n">
        <v>1</v>
      </c>
      <c r="M30" s="134" t="n">
        <v>0</v>
      </c>
      <c r="N30" s="134" t="n">
        <v>52</v>
      </c>
      <c r="O30" s="134" t="n">
        <v>48</v>
      </c>
      <c r="P30" s="134" t="n">
        <v>4</v>
      </c>
      <c r="Q30" s="134" t="n">
        <v>4</v>
      </c>
      <c r="R30" s="134" t="n">
        <v>0</v>
      </c>
      <c r="S30" s="134" t="n">
        <v>0</v>
      </c>
      <c r="T30" s="134" t="n">
        <v>1</v>
      </c>
      <c r="U30" s="134" t="n">
        <v>0</v>
      </c>
      <c r="V30" s="134" t="n">
        <v>1579</v>
      </c>
      <c r="W30" s="134" t="n">
        <v>8</v>
      </c>
      <c r="X30" s="134" t="n">
        <v>0</v>
      </c>
    </row>
    <row r="31" customFormat="false" ht="14.25" hidden="false" customHeight="false" outlineLevel="0" collapsed="false">
      <c r="B31" s="13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3" t="s">
        <v>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4.25" hidden="false" customHeight="false" outlineLevel="0" collapsed="false">
      <c r="E2" s="124"/>
      <c r="Q2" s="98" t="s">
        <v>255</v>
      </c>
    </row>
    <row r="3" customFormat="false" ht="15.95" hidden="false" customHeight="true" outlineLevel="0" collapsed="false">
      <c r="A3" s="125" t="s">
        <v>392</v>
      </c>
      <c r="B3" s="126" t="s">
        <v>39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.95" hidden="false" customHeight="true" outlineLevel="0" collapsed="false">
      <c r="A4" s="125"/>
      <c r="B4" s="125" t="s">
        <v>260</v>
      </c>
      <c r="C4" s="126" t="s">
        <v>394</v>
      </c>
      <c r="D4" s="126"/>
      <c r="E4" s="126"/>
      <c r="F4" s="126"/>
      <c r="G4" s="126"/>
      <c r="H4" s="126"/>
      <c r="I4" s="126"/>
      <c r="J4" s="136" t="s">
        <v>403</v>
      </c>
      <c r="K4" s="125" t="s">
        <v>404</v>
      </c>
      <c r="L4" s="125"/>
      <c r="M4" s="125"/>
      <c r="N4" s="125"/>
      <c r="O4" s="125"/>
      <c r="P4" s="125"/>
      <c r="Q4" s="125"/>
    </row>
    <row r="5" customFormat="false" ht="15.95" hidden="false" customHeight="true" outlineLevel="0" collapsed="false">
      <c r="A5" s="125"/>
      <c r="B5" s="125"/>
      <c r="C5" s="126" t="s">
        <v>398</v>
      </c>
      <c r="D5" s="126" t="s">
        <v>399</v>
      </c>
      <c r="E5" s="100" t="s">
        <v>293</v>
      </c>
      <c r="F5" s="100"/>
      <c r="G5" s="100"/>
      <c r="H5" s="126" t="s">
        <v>400</v>
      </c>
      <c r="I5" s="99" t="s">
        <v>401</v>
      </c>
      <c r="J5" s="136"/>
      <c r="K5" s="99" t="s">
        <v>398</v>
      </c>
      <c r="L5" s="99" t="s">
        <v>399</v>
      </c>
      <c r="M5" s="100" t="s">
        <v>293</v>
      </c>
      <c r="N5" s="100"/>
      <c r="O5" s="100"/>
      <c r="P5" s="99" t="s">
        <v>400</v>
      </c>
      <c r="Q5" s="99" t="s">
        <v>401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2</v>
      </c>
      <c r="F6" s="126" t="s">
        <v>355</v>
      </c>
      <c r="G6" s="126" t="s">
        <v>356</v>
      </c>
      <c r="H6" s="126"/>
      <c r="I6" s="99"/>
      <c r="J6" s="136"/>
      <c r="K6" s="99"/>
      <c r="L6" s="99"/>
      <c r="M6" s="125" t="s">
        <v>402</v>
      </c>
      <c r="N6" s="126" t="s">
        <v>355</v>
      </c>
      <c r="O6" s="126" t="s">
        <v>356</v>
      </c>
      <c r="P6" s="99"/>
      <c r="Q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15.95" hidden="false" customHeight="true" outlineLevel="0" collapsed="false">
      <c r="A9" s="130" t="s">
        <v>264</v>
      </c>
      <c r="B9" s="131" t="n">
        <v>3856</v>
      </c>
      <c r="C9" s="131" t="n">
        <v>3723</v>
      </c>
      <c r="D9" s="131" t="n">
        <v>133</v>
      </c>
      <c r="E9" s="131" t="n">
        <v>82</v>
      </c>
      <c r="F9" s="131" t="n">
        <v>0</v>
      </c>
      <c r="G9" s="131" t="n">
        <v>51</v>
      </c>
      <c r="H9" s="131" t="n">
        <v>93</v>
      </c>
      <c r="I9" s="131" t="n">
        <v>1</v>
      </c>
      <c r="J9" s="131" t="n">
        <v>943</v>
      </c>
      <c r="K9" s="131" t="n">
        <v>881</v>
      </c>
      <c r="L9" s="131" t="n">
        <v>62</v>
      </c>
      <c r="M9" s="131" t="n">
        <v>22</v>
      </c>
      <c r="N9" s="131" t="n">
        <v>0</v>
      </c>
      <c r="O9" s="131" t="n">
        <v>40</v>
      </c>
      <c r="P9" s="131" t="n">
        <v>21</v>
      </c>
      <c r="Q9" s="131" t="n">
        <v>1</v>
      </c>
    </row>
    <row r="10" customFormat="false" ht="15.95" hidden="false" customHeight="true" outlineLevel="0" collapsed="false">
      <c r="A10" s="130" t="s">
        <v>107</v>
      </c>
      <c r="B10" s="132" t="n">
        <v>169</v>
      </c>
      <c r="C10" s="132" t="n">
        <v>167</v>
      </c>
      <c r="D10" s="132" t="n">
        <v>2</v>
      </c>
      <c r="E10" s="132" t="n">
        <v>2</v>
      </c>
      <c r="F10" s="132" t="n">
        <v>0</v>
      </c>
      <c r="G10" s="132" t="n">
        <v>0</v>
      </c>
      <c r="H10" s="132" t="n">
        <v>3</v>
      </c>
      <c r="I10" s="132" t="n">
        <v>0</v>
      </c>
      <c r="J10" s="132" t="n">
        <v>14</v>
      </c>
      <c r="K10" s="132" t="n">
        <v>14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58</v>
      </c>
      <c r="C11" s="132" t="n">
        <v>49</v>
      </c>
      <c r="D11" s="132" t="n">
        <v>9</v>
      </c>
      <c r="E11" s="132" t="n">
        <v>1</v>
      </c>
      <c r="F11" s="132" t="n">
        <v>0</v>
      </c>
      <c r="G11" s="132" t="n">
        <v>8</v>
      </c>
      <c r="H11" s="132" t="n">
        <v>2</v>
      </c>
      <c r="I11" s="132" t="n">
        <v>0</v>
      </c>
      <c r="J11" s="132" t="n">
        <v>9</v>
      </c>
      <c r="K11" s="132" t="n">
        <v>3</v>
      </c>
      <c r="L11" s="132" t="n">
        <v>6</v>
      </c>
      <c r="M11" s="132" t="n">
        <v>0</v>
      </c>
      <c r="N11" s="132" t="n">
        <v>0</v>
      </c>
      <c r="O11" s="132" t="n">
        <v>6</v>
      </c>
      <c r="P11" s="132" t="n">
        <v>0</v>
      </c>
      <c r="Q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143</v>
      </c>
      <c r="C12" s="132" t="n">
        <v>132</v>
      </c>
      <c r="D12" s="132" t="n">
        <v>11</v>
      </c>
      <c r="E12" s="132" t="n">
        <v>11</v>
      </c>
      <c r="F12" s="132" t="n">
        <v>0</v>
      </c>
      <c r="G12" s="132" t="n">
        <v>0</v>
      </c>
      <c r="H12" s="132" t="n">
        <v>7</v>
      </c>
      <c r="I12" s="132" t="n">
        <v>0</v>
      </c>
      <c r="J12" s="132" t="n">
        <v>21</v>
      </c>
      <c r="K12" s="132" t="n">
        <v>19</v>
      </c>
      <c r="L12" s="132" t="n">
        <v>2</v>
      </c>
      <c r="M12" s="132" t="n">
        <v>2</v>
      </c>
      <c r="N12" s="132" t="n">
        <v>0</v>
      </c>
      <c r="O12" s="132" t="n">
        <v>0</v>
      </c>
      <c r="P12" s="132" t="n">
        <v>2</v>
      </c>
      <c r="Q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142</v>
      </c>
      <c r="C13" s="132" t="n">
        <v>135</v>
      </c>
      <c r="D13" s="132" t="n">
        <v>7</v>
      </c>
      <c r="E13" s="132" t="n">
        <v>7</v>
      </c>
      <c r="F13" s="132" t="n">
        <v>0</v>
      </c>
      <c r="G13" s="132" t="n">
        <v>0</v>
      </c>
      <c r="H13" s="132" t="n">
        <v>1</v>
      </c>
      <c r="I13" s="132" t="n">
        <v>0</v>
      </c>
      <c r="J13" s="132" t="n">
        <v>15</v>
      </c>
      <c r="K13" s="132" t="n">
        <v>12</v>
      </c>
      <c r="L13" s="132" t="n">
        <v>3</v>
      </c>
      <c r="M13" s="132" t="n">
        <v>3</v>
      </c>
      <c r="N13" s="132" t="n">
        <v>0</v>
      </c>
      <c r="O13" s="132" t="n">
        <v>0</v>
      </c>
      <c r="P13" s="132" t="n">
        <v>1</v>
      </c>
      <c r="Q13" s="132" t="n">
        <v>0</v>
      </c>
    </row>
    <row r="14" customFormat="false" ht="15.95" hidden="false" customHeight="true" outlineLevel="0" collapsed="false">
      <c r="A14" s="130" t="s">
        <v>111</v>
      </c>
      <c r="B14" s="132" t="n">
        <v>169</v>
      </c>
      <c r="C14" s="132" t="n">
        <v>143</v>
      </c>
      <c r="D14" s="132" t="n">
        <v>26</v>
      </c>
      <c r="E14" s="132" t="n">
        <v>0</v>
      </c>
      <c r="F14" s="132" t="n">
        <v>0</v>
      </c>
      <c r="G14" s="132" t="n">
        <v>26</v>
      </c>
      <c r="H14" s="132" t="n">
        <v>0</v>
      </c>
      <c r="I14" s="132" t="n">
        <v>0</v>
      </c>
      <c r="J14" s="132" t="n">
        <v>57</v>
      </c>
      <c r="K14" s="132" t="n">
        <v>35</v>
      </c>
      <c r="L14" s="132" t="n">
        <v>22</v>
      </c>
      <c r="M14" s="132" t="n">
        <v>0</v>
      </c>
      <c r="N14" s="132" t="n">
        <v>0</v>
      </c>
      <c r="O14" s="132" t="n">
        <v>22</v>
      </c>
      <c r="P14" s="132" t="n">
        <v>0</v>
      </c>
      <c r="Q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272</v>
      </c>
      <c r="C15" s="132" t="n">
        <v>263</v>
      </c>
      <c r="D15" s="132" t="n">
        <v>9</v>
      </c>
      <c r="E15" s="132" t="n">
        <v>4</v>
      </c>
      <c r="F15" s="132" t="n">
        <v>0</v>
      </c>
      <c r="G15" s="132" t="n">
        <v>5</v>
      </c>
      <c r="H15" s="132" t="n">
        <v>6</v>
      </c>
      <c r="I15" s="132" t="n">
        <v>0</v>
      </c>
      <c r="J15" s="132" t="n">
        <v>227</v>
      </c>
      <c r="K15" s="132" t="n">
        <v>222</v>
      </c>
      <c r="L15" s="132" t="n">
        <v>5</v>
      </c>
      <c r="M15" s="132" t="n">
        <v>4</v>
      </c>
      <c r="N15" s="132" t="n">
        <v>0</v>
      </c>
      <c r="O15" s="132" t="n">
        <v>1</v>
      </c>
      <c r="P15" s="132" t="n">
        <v>5</v>
      </c>
      <c r="Q15" s="132" t="n">
        <v>0</v>
      </c>
    </row>
    <row r="16" customFormat="false" ht="15.95" hidden="false" customHeight="true" outlineLevel="0" collapsed="false">
      <c r="A16" s="130" t="s">
        <v>113</v>
      </c>
      <c r="B16" s="132" t="n">
        <v>47</v>
      </c>
      <c r="C16" s="132" t="n">
        <v>40</v>
      </c>
      <c r="D16" s="132" t="n">
        <v>7</v>
      </c>
      <c r="E16" s="132" t="n">
        <v>1</v>
      </c>
      <c r="F16" s="132" t="n">
        <v>0</v>
      </c>
      <c r="G16" s="132" t="n">
        <v>6</v>
      </c>
      <c r="H16" s="132" t="n">
        <v>2</v>
      </c>
      <c r="I16" s="132" t="n">
        <v>0</v>
      </c>
      <c r="J16" s="132" t="n">
        <v>7</v>
      </c>
      <c r="K16" s="132" t="n">
        <v>1</v>
      </c>
      <c r="L16" s="132" t="n">
        <v>6</v>
      </c>
      <c r="M16" s="132" t="n">
        <v>0</v>
      </c>
      <c r="N16" s="132" t="n">
        <v>0</v>
      </c>
      <c r="O16" s="132" t="n">
        <v>6</v>
      </c>
      <c r="P16" s="132" t="n">
        <v>0</v>
      </c>
      <c r="Q16" s="132" t="n">
        <v>0</v>
      </c>
    </row>
    <row r="17" customFormat="false" ht="15.95" hidden="false" customHeight="true" outlineLevel="0" collapsed="false">
      <c r="A17" s="130" t="s">
        <v>114</v>
      </c>
      <c r="B17" s="132" t="n">
        <v>147</v>
      </c>
      <c r="C17" s="132" t="n">
        <v>145</v>
      </c>
      <c r="D17" s="132" t="n">
        <v>2</v>
      </c>
      <c r="E17" s="132" t="n">
        <v>2</v>
      </c>
      <c r="F17" s="132" t="n">
        <v>0</v>
      </c>
      <c r="G17" s="132" t="n">
        <v>0</v>
      </c>
      <c r="H17" s="132" t="n">
        <v>5</v>
      </c>
      <c r="I17" s="132" t="n">
        <v>0</v>
      </c>
      <c r="J17" s="132" t="n">
        <v>2</v>
      </c>
      <c r="K17" s="132" t="n">
        <v>1</v>
      </c>
      <c r="L17" s="132" t="n">
        <v>1</v>
      </c>
      <c r="M17" s="132" t="n">
        <v>1</v>
      </c>
      <c r="N17" s="132" t="n">
        <v>0</v>
      </c>
      <c r="O17" s="132" t="n">
        <v>0</v>
      </c>
      <c r="P17" s="132" t="n">
        <v>0</v>
      </c>
      <c r="Q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322</v>
      </c>
      <c r="C18" s="132" t="n">
        <v>319</v>
      </c>
      <c r="D18" s="132" t="n">
        <v>3</v>
      </c>
      <c r="E18" s="132" t="n">
        <v>3</v>
      </c>
      <c r="F18" s="132" t="n">
        <v>0</v>
      </c>
      <c r="G18" s="132" t="n">
        <v>0</v>
      </c>
      <c r="H18" s="132" t="n">
        <v>14</v>
      </c>
      <c r="I18" s="132" t="n">
        <v>0</v>
      </c>
      <c r="J18" s="132" t="n">
        <v>14</v>
      </c>
      <c r="K18" s="132" t="n">
        <v>14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2</v>
      </c>
      <c r="Q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143</v>
      </c>
      <c r="C19" s="132" t="n">
        <v>138</v>
      </c>
      <c r="D19" s="132" t="n">
        <v>5</v>
      </c>
      <c r="E19" s="132" t="n">
        <v>0</v>
      </c>
      <c r="F19" s="132" t="n">
        <v>0</v>
      </c>
      <c r="G19" s="132" t="n">
        <v>5</v>
      </c>
      <c r="H19" s="132" t="n">
        <v>1</v>
      </c>
      <c r="I19" s="132" t="n">
        <v>0</v>
      </c>
      <c r="J19" s="132" t="n">
        <v>10</v>
      </c>
      <c r="K19" s="132" t="n">
        <v>5</v>
      </c>
      <c r="L19" s="132" t="n">
        <v>5</v>
      </c>
      <c r="M19" s="132" t="n">
        <v>0</v>
      </c>
      <c r="N19" s="132" t="n">
        <v>0</v>
      </c>
      <c r="O19" s="132" t="n">
        <v>5</v>
      </c>
      <c r="P19" s="132" t="n">
        <v>0</v>
      </c>
      <c r="Q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48</v>
      </c>
      <c r="C20" s="132" t="n">
        <v>36</v>
      </c>
      <c r="D20" s="132" t="n">
        <v>12</v>
      </c>
      <c r="E20" s="132" t="n">
        <v>12</v>
      </c>
      <c r="F20" s="132" t="n">
        <v>0</v>
      </c>
      <c r="G20" s="132" t="n">
        <v>0</v>
      </c>
      <c r="H20" s="132" t="n">
        <v>7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221</v>
      </c>
      <c r="C21" s="132" t="n">
        <v>215</v>
      </c>
      <c r="D21" s="132" t="n">
        <v>6</v>
      </c>
      <c r="E21" s="132" t="n">
        <v>6</v>
      </c>
      <c r="F21" s="132" t="n">
        <v>0</v>
      </c>
      <c r="G21" s="132" t="n">
        <v>0</v>
      </c>
      <c r="H21" s="132" t="n">
        <v>7</v>
      </c>
      <c r="I21" s="132" t="n">
        <v>0</v>
      </c>
      <c r="J21" s="132" t="n">
        <v>11</v>
      </c>
      <c r="K21" s="132" t="n">
        <v>11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1</v>
      </c>
      <c r="Q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72</v>
      </c>
      <c r="C22" s="132" t="n">
        <v>72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34</v>
      </c>
      <c r="K22" s="132" t="n">
        <v>34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70</v>
      </c>
      <c r="C23" s="132" t="n">
        <v>67</v>
      </c>
      <c r="D23" s="132" t="n">
        <v>3</v>
      </c>
      <c r="E23" s="132" t="n">
        <v>3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36</v>
      </c>
      <c r="K23" s="132" t="n">
        <v>36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362</v>
      </c>
      <c r="C24" s="132" t="n">
        <v>345</v>
      </c>
      <c r="D24" s="132" t="n">
        <v>17</v>
      </c>
      <c r="E24" s="132" t="n">
        <v>17</v>
      </c>
      <c r="F24" s="132" t="n">
        <v>0</v>
      </c>
      <c r="G24" s="132" t="n">
        <v>0</v>
      </c>
      <c r="H24" s="132" t="n">
        <v>2</v>
      </c>
      <c r="I24" s="132" t="n">
        <v>0</v>
      </c>
      <c r="J24" s="132" t="n">
        <v>222</v>
      </c>
      <c r="K24" s="132" t="n">
        <v>222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2</v>
      </c>
      <c r="Q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126</v>
      </c>
      <c r="C25" s="132" t="n">
        <v>125</v>
      </c>
      <c r="D25" s="132" t="n">
        <v>1</v>
      </c>
      <c r="E25" s="132" t="n">
        <v>0</v>
      </c>
      <c r="F25" s="132" t="n">
        <v>0</v>
      </c>
      <c r="G25" s="132" t="n">
        <v>1</v>
      </c>
      <c r="H25" s="132" t="n">
        <v>11</v>
      </c>
      <c r="I25" s="132" t="n">
        <v>0</v>
      </c>
      <c r="J25" s="132" t="n">
        <v>13</v>
      </c>
      <c r="K25" s="132" t="n">
        <v>13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</row>
    <row r="26" customFormat="false" ht="15.95" hidden="false" customHeight="true" outlineLevel="0" collapsed="false">
      <c r="A26" s="130" t="s">
        <v>123</v>
      </c>
      <c r="B26" s="132" t="n">
        <v>94</v>
      </c>
      <c r="C26" s="132" t="n">
        <v>94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139</v>
      </c>
      <c r="C27" s="132" t="n">
        <v>138</v>
      </c>
      <c r="D27" s="132" t="n">
        <v>1</v>
      </c>
      <c r="E27" s="132" t="n">
        <v>1</v>
      </c>
      <c r="F27" s="132" t="n">
        <v>0</v>
      </c>
      <c r="G27" s="132" t="n">
        <v>0</v>
      </c>
      <c r="H27" s="132" t="n">
        <v>1</v>
      </c>
      <c r="I27" s="132" t="n">
        <v>1</v>
      </c>
      <c r="J27" s="132" t="n">
        <v>64</v>
      </c>
      <c r="K27" s="132" t="n">
        <v>63</v>
      </c>
      <c r="L27" s="132" t="n">
        <v>1</v>
      </c>
      <c r="M27" s="132" t="n">
        <v>1</v>
      </c>
      <c r="N27" s="132" t="n">
        <v>0</v>
      </c>
      <c r="O27" s="132" t="n">
        <v>0</v>
      </c>
      <c r="P27" s="132" t="n">
        <v>1</v>
      </c>
      <c r="Q27" s="132" t="n">
        <v>1</v>
      </c>
    </row>
    <row r="28" customFormat="false" ht="15.95" hidden="false" customHeight="true" outlineLevel="0" collapsed="false">
      <c r="A28" s="130" t="s">
        <v>125</v>
      </c>
      <c r="B28" s="132" t="n">
        <v>276</v>
      </c>
      <c r="C28" s="132" t="n">
        <v>264</v>
      </c>
      <c r="D28" s="132" t="n">
        <v>12</v>
      </c>
      <c r="E28" s="132" t="n">
        <v>12</v>
      </c>
      <c r="F28" s="132" t="n">
        <v>0</v>
      </c>
      <c r="G28" s="132" t="n">
        <v>0</v>
      </c>
      <c r="H28" s="132" t="n">
        <v>16</v>
      </c>
      <c r="I28" s="132" t="n">
        <v>0</v>
      </c>
      <c r="J28" s="132" t="n">
        <v>175</v>
      </c>
      <c r="K28" s="132" t="n">
        <v>164</v>
      </c>
      <c r="L28" s="132" t="n">
        <v>11</v>
      </c>
      <c r="M28" s="132" t="n">
        <v>11</v>
      </c>
      <c r="N28" s="132" t="n">
        <v>0</v>
      </c>
      <c r="O28" s="132" t="n">
        <v>0</v>
      </c>
      <c r="P28" s="132" t="n">
        <v>6</v>
      </c>
      <c r="Q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41</v>
      </c>
      <c r="C29" s="132" t="n">
        <v>41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1</v>
      </c>
      <c r="I29" s="132" t="n">
        <v>0</v>
      </c>
      <c r="J29" s="132" t="n">
        <v>3</v>
      </c>
      <c r="K29" s="132" t="n">
        <v>3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795</v>
      </c>
      <c r="C30" s="134" t="n">
        <v>795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7</v>
      </c>
      <c r="I30" s="134" t="n">
        <v>0</v>
      </c>
      <c r="J30" s="134" t="n">
        <v>9</v>
      </c>
      <c r="K30" s="134" t="n">
        <v>9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1</v>
      </c>
      <c r="Q30" s="13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7" t="s">
        <v>405</v>
      </c>
      <c r="B1" s="97"/>
      <c r="C1" s="97"/>
      <c r="D1" s="97"/>
      <c r="E1" s="97"/>
      <c r="F1" s="97"/>
      <c r="G1" s="97"/>
      <c r="H1" s="97"/>
      <c r="I1" s="97"/>
    </row>
    <row r="2" customFormat="false" ht="14.25" hidden="false" customHeight="false" outlineLevel="0" collapsed="false">
      <c r="I2" s="98" t="s">
        <v>255</v>
      </c>
    </row>
    <row r="3" customFormat="false" ht="66" hidden="false" customHeight="true" outlineLevel="0" collapsed="false">
      <c r="A3" s="99" t="s">
        <v>256</v>
      </c>
      <c r="B3" s="99"/>
      <c r="C3" s="99" t="s">
        <v>406</v>
      </c>
      <c r="D3" s="99"/>
      <c r="E3" s="99" t="s">
        <v>407</v>
      </c>
      <c r="F3" s="99" t="s">
        <v>408</v>
      </c>
      <c r="G3" s="99"/>
      <c r="H3" s="99" t="s">
        <v>409</v>
      </c>
      <c r="I3" s="99"/>
    </row>
    <row r="4" customFormat="false" ht="78" hidden="false" customHeight="true" outlineLevel="0" collapsed="false">
      <c r="A4" s="99"/>
      <c r="B4" s="99"/>
      <c r="C4" s="99" t="s">
        <v>410</v>
      </c>
      <c r="D4" s="99" t="s">
        <v>411</v>
      </c>
      <c r="E4" s="99"/>
      <c r="F4" s="99" t="s">
        <v>412</v>
      </c>
      <c r="G4" s="99" t="s">
        <v>413</v>
      </c>
      <c r="H4" s="99" t="s">
        <v>410</v>
      </c>
      <c r="I4" s="99" t="s">
        <v>411</v>
      </c>
    </row>
    <row r="5" customFormat="false" ht="14.25" hidden="false" customHeight="true" outlineLevel="0" collapsed="false">
      <c r="A5" s="99"/>
      <c r="B5" s="99"/>
      <c r="C5" s="137" t="s">
        <v>262</v>
      </c>
      <c r="D5" s="137"/>
      <c r="E5" s="137"/>
      <c r="F5" s="137"/>
      <c r="G5" s="137"/>
      <c r="H5" s="137" t="s">
        <v>414</v>
      </c>
      <c r="I5" s="137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0</v>
      </c>
      <c r="D8" s="106" t="n">
        <v>605</v>
      </c>
      <c r="E8" s="106" t="n">
        <v>352</v>
      </c>
      <c r="F8" s="106" t="n">
        <v>352</v>
      </c>
      <c r="G8" s="106" t="n">
        <v>0</v>
      </c>
      <c r="H8" s="106" t="n">
        <v>0</v>
      </c>
      <c r="I8" s="106" t="n">
        <v>1265</v>
      </c>
    </row>
    <row r="9" customFormat="false" ht="14.25" hidden="false" customHeight="false" outlineLevel="0" collapsed="false">
      <c r="A9" s="104"/>
      <c r="B9" s="105" t="s">
        <v>266</v>
      </c>
      <c r="C9" s="106" t="n">
        <v>0</v>
      </c>
      <c r="D9" s="106" t="n">
        <v>383</v>
      </c>
      <c r="E9" s="106" t="n">
        <v>180</v>
      </c>
      <c r="F9" s="106" t="n">
        <v>180</v>
      </c>
      <c r="G9" s="106" t="n">
        <v>0</v>
      </c>
      <c r="H9" s="106" t="n">
        <v>0</v>
      </c>
      <c r="I9" s="106" t="n">
        <v>741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0</v>
      </c>
      <c r="D10" s="106" t="n">
        <v>42</v>
      </c>
      <c r="E10" s="106" t="n">
        <v>8</v>
      </c>
      <c r="F10" s="106" t="n">
        <v>8</v>
      </c>
      <c r="G10" s="106" t="n">
        <v>0</v>
      </c>
      <c r="H10" s="106" t="n">
        <v>0</v>
      </c>
      <c r="I10" s="106" t="n">
        <v>84</v>
      </c>
    </row>
    <row r="11" customFormat="false" ht="14.25" hidden="false" customHeight="false" outlineLevel="0" collapsed="false">
      <c r="A11" s="104"/>
      <c r="B11" s="105" t="s">
        <v>266</v>
      </c>
      <c r="C11" s="106" t="n">
        <v>0</v>
      </c>
      <c r="D11" s="106" t="n">
        <v>27</v>
      </c>
      <c r="E11" s="106" t="n">
        <v>3</v>
      </c>
      <c r="F11" s="106" t="n">
        <v>3</v>
      </c>
      <c r="G11" s="106" t="n">
        <v>0</v>
      </c>
      <c r="H11" s="106" t="n">
        <v>0</v>
      </c>
      <c r="I11" s="106" t="n">
        <v>56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0</v>
      </c>
      <c r="D12" s="106" t="n">
        <v>27</v>
      </c>
      <c r="E12" s="106" t="n">
        <v>18</v>
      </c>
      <c r="F12" s="106" t="n">
        <v>18</v>
      </c>
      <c r="G12" s="106" t="n">
        <v>0</v>
      </c>
      <c r="H12" s="106" t="n">
        <v>0</v>
      </c>
      <c r="I12" s="106" t="n">
        <v>5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0</v>
      </c>
      <c r="D13" s="106" t="n">
        <v>20</v>
      </c>
      <c r="E13" s="106" t="n">
        <v>10</v>
      </c>
      <c r="F13" s="106" t="n">
        <v>10</v>
      </c>
      <c r="G13" s="106" t="n">
        <v>0</v>
      </c>
      <c r="H13" s="106" t="n">
        <v>0</v>
      </c>
      <c r="I13" s="106" t="n">
        <v>35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0</v>
      </c>
      <c r="D14" s="106" t="n">
        <v>24</v>
      </c>
      <c r="E14" s="106" t="n">
        <v>44</v>
      </c>
      <c r="F14" s="106" t="n">
        <v>44</v>
      </c>
      <c r="G14" s="106" t="n">
        <v>0</v>
      </c>
      <c r="H14" s="106" t="n">
        <v>0</v>
      </c>
      <c r="I14" s="106" t="n">
        <v>70</v>
      </c>
    </row>
    <row r="15" customFormat="false" ht="14.25" hidden="false" customHeight="false" outlineLevel="0" collapsed="false">
      <c r="A15" s="104"/>
      <c r="B15" s="105" t="s">
        <v>266</v>
      </c>
      <c r="C15" s="106" t="n">
        <v>0</v>
      </c>
      <c r="D15" s="106" t="n">
        <v>12</v>
      </c>
      <c r="E15" s="106" t="n">
        <v>22</v>
      </c>
      <c r="F15" s="106" t="n">
        <v>22</v>
      </c>
      <c r="G15" s="106" t="n">
        <v>0</v>
      </c>
      <c r="H15" s="106" t="n">
        <v>0</v>
      </c>
      <c r="I15" s="106" t="n">
        <v>35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0</v>
      </c>
      <c r="D16" s="106" t="n">
        <v>24</v>
      </c>
      <c r="E16" s="106" t="n">
        <v>10</v>
      </c>
      <c r="F16" s="106" t="n">
        <v>10</v>
      </c>
      <c r="G16" s="106" t="n">
        <v>0</v>
      </c>
      <c r="H16" s="106" t="n">
        <v>0</v>
      </c>
      <c r="I16" s="106" t="n">
        <v>4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0</v>
      </c>
      <c r="D17" s="106" t="n">
        <v>16</v>
      </c>
      <c r="E17" s="106" t="n">
        <v>8</v>
      </c>
      <c r="F17" s="106" t="n">
        <v>8</v>
      </c>
      <c r="G17" s="106" t="n">
        <v>0</v>
      </c>
      <c r="H17" s="106" t="n">
        <v>0</v>
      </c>
      <c r="I17" s="106" t="n">
        <v>29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0</v>
      </c>
      <c r="D18" s="106" t="n">
        <v>25</v>
      </c>
      <c r="E18" s="106" t="n">
        <v>20</v>
      </c>
      <c r="F18" s="106" t="n">
        <v>20</v>
      </c>
      <c r="G18" s="106" t="n">
        <v>0</v>
      </c>
      <c r="H18" s="106" t="n">
        <v>0</v>
      </c>
      <c r="I18" s="106" t="n">
        <v>38</v>
      </c>
    </row>
    <row r="19" customFormat="false" ht="14.25" hidden="false" customHeight="false" outlineLevel="0" collapsed="false">
      <c r="A19" s="104"/>
      <c r="B19" s="105" t="s">
        <v>266</v>
      </c>
      <c r="C19" s="106" t="n">
        <v>0</v>
      </c>
      <c r="D19" s="106" t="n">
        <v>14</v>
      </c>
      <c r="E19" s="106" t="n">
        <v>3</v>
      </c>
      <c r="F19" s="106" t="n">
        <v>3</v>
      </c>
      <c r="G19" s="106" t="n">
        <v>0</v>
      </c>
      <c r="H19" s="106" t="n">
        <v>0</v>
      </c>
      <c r="I19" s="106" t="n">
        <v>21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0</v>
      </c>
      <c r="D20" s="106" t="n">
        <v>14</v>
      </c>
      <c r="E20" s="106" t="n">
        <v>10</v>
      </c>
      <c r="F20" s="106" t="n">
        <v>10</v>
      </c>
      <c r="G20" s="106" t="n">
        <v>0</v>
      </c>
      <c r="H20" s="106" t="n">
        <v>0</v>
      </c>
      <c r="I20" s="106" t="n">
        <v>48</v>
      </c>
    </row>
    <row r="21" customFormat="false" ht="14.25" hidden="false" customHeight="false" outlineLevel="0" collapsed="false">
      <c r="A21" s="104"/>
      <c r="B21" s="105" t="s">
        <v>266</v>
      </c>
      <c r="C21" s="106" t="n">
        <v>0</v>
      </c>
      <c r="D21" s="106" t="n">
        <v>10</v>
      </c>
      <c r="E21" s="106" t="n">
        <v>2</v>
      </c>
      <c r="F21" s="106" t="n">
        <v>2</v>
      </c>
      <c r="G21" s="106" t="n">
        <v>0</v>
      </c>
      <c r="H21" s="106" t="n">
        <v>0</v>
      </c>
      <c r="I21" s="106" t="n">
        <v>33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0</v>
      </c>
      <c r="D22" s="106" t="n">
        <v>13</v>
      </c>
      <c r="E22" s="106" t="n">
        <v>33</v>
      </c>
      <c r="F22" s="106" t="n">
        <v>33</v>
      </c>
      <c r="G22" s="106" t="n">
        <v>0</v>
      </c>
      <c r="H22" s="106" t="n">
        <v>0</v>
      </c>
      <c r="I22" s="106" t="n">
        <v>37</v>
      </c>
    </row>
    <row r="23" customFormat="false" ht="14.25" hidden="false" customHeight="false" outlineLevel="0" collapsed="false">
      <c r="A23" s="104"/>
      <c r="B23" s="105" t="s">
        <v>266</v>
      </c>
      <c r="C23" s="106" t="n">
        <v>0</v>
      </c>
      <c r="D23" s="106" t="n">
        <v>10</v>
      </c>
      <c r="E23" s="106" t="n">
        <v>26</v>
      </c>
      <c r="F23" s="106" t="n">
        <v>26</v>
      </c>
      <c r="G23" s="106" t="n">
        <v>0</v>
      </c>
      <c r="H23" s="106" t="n">
        <v>0</v>
      </c>
      <c r="I23" s="106" t="n">
        <v>23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0</v>
      </c>
      <c r="D24" s="106" t="n">
        <v>24</v>
      </c>
      <c r="E24" s="106" t="n">
        <v>22</v>
      </c>
      <c r="F24" s="106" t="n">
        <v>22</v>
      </c>
      <c r="G24" s="106" t="n">
        <v>0</v>
      </c>
      <c r="H24" s="106" t="n">
        <v>0</v>
      </c>
      <c r="I24" s="106" t="n">
        <v>41</v>
      </c>
    </row>
    <row r="25" customFormat="false" ht="14.25" hidden="false" customHeight="false" outlineLevel="0" collapsed="false">
      <c r="A25" s="104"/>
      <c r="B25" s="105" t="s">
        <v>266</v>
      </c>
      <c r="C25" s="106" t="n">
        <v>0</v>
      </c>
      <c r="D25" s="106" t="n">
        <v>19</v>
      </c>
      <c r="E25" s="106" t="n">
        <v>10</v>
      </c>
      <c r="F25" s="106" t="n">
        <v>10</v>
      </c>
      <c r="G25" s="106" t="n">
        <v>0</v>
      </c>
      <c r="H25" s="106" t="n">
        <v>0</v>
      </c>
      <c r="I25" s="106" t="n">
        <v>29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0</v>
      </c>
      <c r="D26" s="106" t="n">
        <v>43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71</v>
      </c>
    </row>
    <row r="27" customFormat="false" ht="14.25" hidden="false" customHeight="false" outlineLevel="0" collapsed="false">
      <c r="A27" s="104"/>
      <c r="B27" s="105" t="s">
        <v>266</v>
      </c>
      <c r="C27" s="106" t="n">
        <v>0</v>
      </c>
      <c r="D27" s="106" t="n">
        <v>3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46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0</v>
      </c>
      <c r="D28" s="106" t="n">
        <v>54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29</v>
      </c>
    </row>
    <row r="29" customFormat="false" ht="14.25" hidden="false" customHeight="false" outlineLevel="0" collapsed="false">
      <c r="A29" s="104"/>
      <c r="B29" s="105" t="s">
        <v>266</v>
      </c>
      <c r="C29" s="106" t="n">
        <v>0</v>
      </c>
      <c r="D29" s="106" t="n">
        <v>39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76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0</v>
      </c>
      <c r="D30" s="106" t="n">
        <v>20</v>
      </c>
      <c r="E30" s="106" t="n">
        <v>7</v>
      </c>
      <c r="F30" s="106" t="n">
        <v>7</v>
      </c>
      <c r="G30" s="106" t="n">
        <v>0</v>
      </c>
      <c r="H30" s="106" t="n">
        <v>0</v>
      </c>
      <c r="I30" s="106" t="n">
        <v>54</v>
      </c>
    </row>
    <row r="31" customFormat="false" ht="14.25" hidden="false" customHeight="false" outlineLevel="0" collapsed="false">
      <c r="A31" s="104"/>
      <c r="B31" s="105" t="s">
        <v>266</v>
      </c>
      <c r="C31" s="106" t="n">
        <v>0</v>
      </c>
      <c r="D31" s="106" t="n">
        <v>12</v>
      </c>
      <c r="E31" s="106" t="n">
        <v>3</v>
      </c>
      <c r="F31" s="106" t="n">
        <v>3</v>
      </c>
      <c r="G31" s="106" t="n">
        <v>0</v>
      </c>
      <c r="H31" s="106" t="n">
        <v>0</v>
      </c>
      <c r="I31" s="106" t="n">
        <v>25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0</v>
      </c>
      <c r="D32" s="106" t="n">
        <v>19</v>
      </c>
      <c r="E32" s="106" t="n">
        <v>10</v>
      </c>
      <c r="F32" s="106" t="n">
        <v>10</v>
      </c>
      <c r="G32" s="106" t="n">
        <v>0</v>
      </c>
      <c r="H32" s="106" t="n">
        <v>0</v>
      </c>
      <c r="I32" s="106" t="n">
        <v>25</v>
      </c>
    </row>
    <row r="33" customFormat="false" ht="14.25" hidden="false" customHeight="false" outlineLevel="0" collapsed="false">
      <c r="A33" s="104"/>
      <c r="B33" s="105" t="s">
        <v>266</v>
      </c>
      <c r="C33" s="106" t="n">
        <v>0</v>
      </c>
      <c r="D33" s="106" t="n">
        <v>16</v>
      </c>
      <c r="E33" s="106" t="n">
        <v>5</v>
      </c>
      <c r="F33" s="106" t="n">
        <v>5</v>
      </c>
      <c r="G33" s="106" t="n">
        <v>0</v>
      </c>
      <c r="H33" s="106" t="n">
        <v>0</v>
      </c>
      <c r="I33" s="106" t="n">
        <v>18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0</v>
      </c>
      <c r="D34" s="106" t="n">
        <v>9</v>
      </c>
      <c r="E34" s="106" t="n">
        <v>8</v>
      </c>
      <c r="F34" s="106" t="n">
        <v>8</v>
      </c>
      <c r="G34" s="106" t="n">
        <v>0</v>
      </c>
      <c r="H34" s="106" t="n">
        <v>0</v>
      </c>
      <c r="I34" s="106" t="n">
        <v>17</v>
      </c>
    </row>
    <row r="35" customFormat="false" ht="14.25" hidden="false" customHeight="false" outlineLevel="0" collapsed="false">
      <c r="A35" s="104"/>
      <c r="B35" s="105" t="s">
        <v>266</v>
      </c>
      <c r="C35" s="106" t="n">
        <v>0</v>
      </c>
      <c r="D35" s="106" t="n">
        <v>6</v>
      </c>
      <c r="E35" s="106" t="n">
        <v>5</v>
      </c>
      <c r="F35" s="106" t="n">
        <v>5</v>
      </c>
      <c r="G35" s="106" t="n">
        <v>0</v>
      </c>
      <c r="H35" s="106" t="n">
        <v>0</v>
      </c>
      <c r="I35" s="106" t="n">
        <v>1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0</v>
      </c>
      <c r="D36" s="106" t="n">
        <v>17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53</v>
      </c>
    </row>
    <row r="37" customFormat="false" ht="14.25" hidden="false" customHeight="false" outlineLevel="0" collapsed="false">
      <c r="A37" s="104"/>
      <c r="B37" s="105" t="s">
        <v>266</v>
      </c>
      <c r="C37" s="106" t="n">
        <v>0</v>
      </c>
      <c r="D37" s="106" t="n">
        <v>11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27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0</v>
      </c>
      <c r="D38" s="106" t="n">
        <v>39</v>
      </c>
      <c r="E38" s="106" t="n">
        <v>18</v>
      </c>
      <c r="F38" s="106" t="n">
        <v>18</v>
      </c>
      <c r="G38" s="106" t="n">
        <v>0</v>
      </c>
      <c r="H38" s="106" t="n">
        <v>0</v>
      </c>
      <c r="I38" s="106" t="n">
        <v>85</v>
      </c>
    </row>
    <row r="39" customFormat="false" ht="14.25" hidden="false" customHeight="false" outlineLevel="0" collapsed="false">
      <c r="A39" s="104"/>
      <c r="B39" s="105" t="s">
        <v>266</v>
      </c>
      <c r="C39" s="106" t="n">
        <v>0</v>
      </c>
      <c r="D39" s="106" t="n">
        <v>19</v>
      </c>
      <c r="E39" s="106" t="n">
        <v>9</v>
      </c>
      <c r="F39" s="106" t="n">
        <v>9</v>
      </c>
      <c r="G39" s="106" t="n">
        <v>0</v>
      </c>
      <c r="H39" s="106" t="n">
        <v>0</v>
      </c>
      <c r="I39" s="106" t="n">
        <v>48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0</v>
      </c>
      <c r="D40" s="106" t="n">
        <v>36</v>
      </c>
      <c r="E40" s="106" t="n">
        <v>7</v>
      </c>
      <c r="F40" s="106" t="n">
        <v>7</v>
      </c>
      <c r="G40" s="106" t="n">
        <v>0</v>
      </c>
      <c r="H40" s="106" t="n">
        <v>0</v>
      </c>
      <c r="I40" s="106" t="n">
        <v>6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0</v>
      </c>
      <c r="D41" s="106" t="n">
        <v>24</v>
      </c>
      <c r="E41" s="106" t="n">
        <v>2</v>
      </c>
      <c r="F41" s="106" t="n">
        <v>2</v>
      </c>
      <c r="G41" s="106" t="n">
        <v>0</v>
      </c>
      <c r="H41" s="106" t="n">
        <v>0</v>
      </c>
      <c r="I41" s="106" t="n">
        <v>4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0</v>
      </c>
      <c r="D42" s="106" t="n">
        <v>64</v>
      </c>
      <c r="E42" s="106" t="n">
        <v>61</v>
      </c>
      <c r="F42" s="106" t="n">
        <v>61</v>
      </c>
      <c r="G42" s="106" t="n">
        <v>0</v>
      </c>
      <c r="H42" s="106" t="n">
        <v>0</v>
      </c>
      <c r="I42" s="106" t="n">
        <v>144</v>
      </c>
    </row>
    <row r="43" customFormat="false" ht="14.25" hidden="false" customHeight="false" outlineLevel="0" collapsed="false">
      <c r="A43" s="104"/>
      <c r="B43" s="105" t="s">
        <v>266</v>
      </c>
      <c r="C43" s="106" t="n">
        <v>0</v>
      </c>
      <c r="D43" s="106" t="n">
        <v>32</v>
      </c>
      <c r="E43" s="106" t="n">
        <v>32</v>
      </c>
      <c r="F43" s="106" t="n">
        <v>32</v>
      </c>
      <c r="G43" s="106" t="n">
        <v>0</v>
      </c>
      <c r="H43" s="106" t="n">
        <v>0</v>
      </c>
      <c r="I43" s="106" t="n">
        <v>69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0</v>
      </c>
      <c r="D44" s="106" t="n">
        <v>22</v>
      </c>
      <c r="E44" s="106" t="n">
        <v>17</v>
      </c>
      <c r="F44" s="106" t="n">
        <v>17</v>
      </c>
      <c r="G44" s="106" t="n">
        <v>0</v>
      </c>
      <c r="H44" s="106" t="n">
        <v>0</v>
      </c>
      <c r="I44" s="106" t="n">
        <v>67</v>
      </c>
    </row>
    <row r="45" customFormat="false" ht="14.25" hidden="false" customHeight="false" outlineLevel="0" collapsed="false">
      <c r="A45" s="104"/>
      <c r="B45" s="105" t="s">
        <v>266</v>
      </c>
      <c r="C45" s="106" t="n">
        <v>0</v>
      </c>
      <c r="D45" s="106" t="n">
        <v>12</v>
      </c>
      <c r="E45" s="106" t="n">
        <v>6</v>
      </c>
      <c r="F45" s="106" t="n">
        <v>6</v>
      </c>
      <c r="G45" s="106" t="n">
        <v>0</v>
      </c>
      <c r="H45" s="106" t="n">
        <v>0</v>
      </c>
      <c r="I45" s="106" t="n">
        <v>35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0</v>
      </c>
      <c r="D46" s="106" t="n">
        <v>0</v>
      </c>
      <c r="E46" s="106" t="n">
        <v>5</v>
      </c>
      <c r="F46" s="106" t="n">
        <v>5</v>
      </c>
      <c r="G46" s="106" t="n">
        <v>0</v>
      </c>
      <c r="H46" s="106" t="n">
        <v>0</v>
      </c>
      <c r="I46" s="106" t="n">
        <v>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0</v>
      </c>
      <c r="D47" s="106" t="n">
        <v>0</v>
      </c>
      <c r="E47" s="106" t="n">
        <v>1</v>
      </c>
      <c r="F47" s="106" t="n">
        <v>1</v>
      </c>
      <c r="G47" s="106" t="n">
        <v>0</v>
      </c>
      <c r="H47" s="106" t="n">
        <v>0</v>
      </c>
      <c r="I47" s="106" t="n">
        <v>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0</v>
      </c>
      <c r="D48" s="106" t="n">
        <v>21</v>
      </c>
      <c r="E48" s="106" t="n">
        <v>12</v>
      </c>
      <c r="F48" s="106" t="n">
        <v>12</v>
      </c>
      <c r="G48" s="106" t="n">
        <v>0</v>
      </c>
      <c r="H48" s="106" t="n">
        <v>0</v>
      </c>
      <c r="I48" s="106" t="n">
        <v>41</v>
      </c>
    </row>
    <row r="49" customFormat="false" ht="14.25" hidden="false" customHeight="false" outlineLevel="0" collapsed="false">
      <c r="A49" s="104"/>
      <c r="B49" s="105" t="s">
        <v>266</v>
      </c>
      <c r="C49" s="106" t="n">
        <v>0</v>
      </c>
      <c r="D49" s="106" t="n">
        <v>14</v>
      </c>
      <c r="E49" s="106" t="n">
        <v>8</v>
      </c>
      <c r="F49" s="106" t="n">
        <v>8</v>
      </c>
      <c r="G49" s="106" t="n">
        <v>0</v>
      </c>
      <c r="H49" s="106" t="n">
        <v>0</v>
      </c>
      <c r="I49" s="106" t="n">
        <v>3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0</v>
      </c>
      <c r="D50" s="106" t="n">
        <v>68</v>
      </c>
      <c r="E50" s="106" t="n">
        <v>42</v>
      </c>
      <c r="F50" s="106" t="n">
        <v>42</v>
      </c>
      <c r="G50" s="106" t="n">
        <v>0</v>
      </c>
      <c r="H50" s="106" t="n">
        <v>0</v>
      </c>
      <c r="I50" s="106" t="n">
        <v>105</v>
      </c>
    </row>
    <row r="51" customFormat="false" ht="14.25" hidden="false" customHeight="false" outlineLevel="0" collapsed="false">
      <c r="A51" s="104"/>
      <c r="B51" s="105" t="s">
        <v>266</v>
      </c>
      <c r="C51" s="106" t="n">
        <v>0</v>
      </c>
      <c r="D51" s="106" t="n">
        <v>40</v>
      </c>
      <c r="E51" s="106" t="n">
        <v>25</v>
      </c>
      <c r="F51" s="106" t="n">
        <v>25</v>
      </c>
      <c r="G51" s="106" t="n">
        <v>0</v>
      </c>
      <c r="H51" s="106" t="n">
        <v>0</v>
      </c>
      <c r="I51" s="106" t="n">
        <v>5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92">
      <formula>$B8="K"</formula>
    </cfRule>
    <cfRule type="expression" priority="3" aboveAverage="0" equalAverage="0" bottom="0" percent="0" rank="0" text="" dxfId="1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4.25" hidden="false" customHeight="false" outlineLevel="0" collapsed="false">
      <c r="L2" s="98" t="s">
        <v>255</v>
      </c>
    </row>
    <row r="3" customFormat="false" ht="101.25" hidden="false" customHeight="true" outlineLevel="0" collapsed="false">
      <c r="A3" s="99" t="s">
        <v>256</v>
      </c>
      <c r="B3" s="99"/>
      <c r="C3" s="138" t="s">
        <v>415</v>
      </c>
      <c r="D3" s="138" t="s">
        <v>416</v>
      </c>
      <c r="E3" s="138" t="s">
        <v>417</v>
      </c>
      <c r="F3" s="138" t="s">
        <v>416</v>
      </c>
      <c r="G3" s="138" t="s">
        <v>418</v>
      </c>
      <c r="H3" s="138" t="s">
        <v>415</v>
      </c>
      <c r="I3" s="138" t="s">
        <v>416</v>
      </c>
      <c r="J3" s="138" t="s">
        <v>417</v>
      </c>
      <c r="K3" s="138" t="s">
        <v>416</v>
      </c>
      <c r="L3" s="138" t="s">
        <v>418</v>
      </c>
    </row>
    <row r="4" customFormat="false" ht="14.25" hidden="false" customHeight="true" outlineLevel="0" collapsed="false">
      <c r="A4" s="99"/>
      <c r="B4" s="99"/>
      <c r="C4" s="137" t="s">
        <v>419</v>
      </c>
      <c r="D4" s="137"/>
      <c r="E4" s="137"/>
      <c r="F4" s="137"/>
      <c r="G4" s="137"/>
      <c r="H4" s="137" t="s">
        <v>420</v>
      </c>
      <c r="I4" s="137"/>
      <c r="J4" s="137"/>
      <c r="K4" s="137"/>
      <c r="L4" s="137"/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3</v>
      </c>
      <c r="D7" s="106" t="n">
        <v>1</v>
      </c>
      <c r="E7" s="106" t="n">
        <v>17</v>
      </c>
      <c r="F7" s="106" t="n">
        <v>2</v>
      </c>
      <c r="G7" s="106" t="n">
        <v>33</v>
      </c>
      <c r="H7" s="106" t="n">
        <v>21</v>
      </c>
      <c r="I7" s="106" t="n">
        <v>2</v>
      </c>
      <c r="J7" s="106" t="n">
        <v>104</v>
      </c>
      <c r="K7" s="106" t="n">
        <v>17</v>
      </c>
      <c r="L7" s="106" t="n">
        <v>145</v>
      </c>
    </row>
    <row r="8" customFormat="false" ht="14.25" hidden="false" customHeight="false" outlineLevel="0" collapsed="false">
      <c r="A8" s="104"/>
      <c r="B8" s="105" t="s">
        <v>266</v>
      </c>
      <c r="C8" s="106" t="n">
        <v>1</v>
      </c>
      <c r="D8" s="106" t="n">
        <v>1</v>
      </c>
      <c r="E8" s="106" t="n">
        <v>10</v>
      </c>
      <c r="F8" s="106" t="n">
        <v>1</v>
      </c>
      <c r="G8" s="106" t="n">
        <v>9</v>
      </c>
      <c r="H8" s="106" t="n">
        <v>15</v>
      </c>
      <c r="I8" s="106" t="n">
        <v>2</v>
      </c>
      <c r="J8" s="106" t="n">
        <v>61</v>
      </c>
      <c r="K8" s="106" t="n">
        <v>7</v>
      </c>
      <c r="L8" s="106" t="n">
        <v>46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0</v>
      </c>
      <c r="D9" s="106" t="n">
        <v>0</v>
      </c>
      <c r="E9" s="106" t="n">
        <v>1</v>
      </c>
      <c r="F9" s="106" t="n">
        <v>0</v>
      </c>
      <c r="G9" s="106" t="n">
        <v>2</v>
      </c>
      <c r="H9" s="106" t="n">
        <v>0</v>
      </c>
      <c r="I9" s="106" t="n">
        <v>0</v>
      </c>
      <c r="J9" s="106" t="n">
        <v>2</v>
      </c>
      <c r="K9" s="106" t="n">
        <v>0</v>
      </c>
      <c r="L9" s="106" t="n">
        <v>7</v>
      </c>
    </row>
    <row r="10" customFormat="false" ht="14.25" hidden="false" customHeight="false" outlineLevel="0" collapsed="false">
      <c r="A10" s="104"/>
      <c r="B10" s="105" t="s">
        <v>266</v>
      </c>
      <c r="C10" s="106" t="n">
        <v>0</v>
      </c>
      <c r="D10" s="106" t="n">
        <v>0</v>
      </c>
      <c r="E10" s="106" t="n">
        <v>1</v>
      </c>
      <c r="F10" s="106" t="n">
        <v>0</v>
      </c>
      <c r="G10" s="106" t="n">
        <v>1</v>
      </c>
      <c r="H10" s="106" t="n">
        <v>0</v>
      </c>
      <c r="I10" s="106" t="n">
        <v>0</v>
      </c>
      <c r="J10" s="106" t="n">
        <v>2</v>
      </c>
      <c r="K10" s="106" t="n">
        <v>0</v>
      </c>
      <c r="L10" s="106" t="n">
        <v>1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1</v>
      </c>
      <c r="H11" s="106" t="n">
        <v>1</v>
      </c>
      <c r="I11" s="106" t="n">
        <v>0</v>
      </c>
      <c r="J11" s="106" t="n">
        <v>0</v>
      </c>
      <c r="K11" s="106" t="n">
        <v>0</v>
      </c>
      <c r="L11" s="106" t="n">
        <v>2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1</v>
      </c>
      <c r="H12" s="106" t="n">
        <v>1</v>
      </c>
      <c r="I12" s="106" t="n">
        <v>0</v>
      </c>
      <c r="J12" s="106" t="n">
        <v>0</v>
      </c>
      <c r="K12" s="106" t="n">
        <v>0</v>
      </c>
      <c r="L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2</v>
      </c>
      <c r="H13" s="106" t="n">
        <v>0</v>
      </c>
      <c r="I13" s="106" t="n">
        <v>0</v>
      </c>
      <c r="J13" s="106" t="n">
        <v>3</v>
      </c>
      <c r="K13" s="106" t="n">
        <v>1</v>
      </c>
      <c r="L13" s="106" t="n">
        <v>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2</v>
      </c>
      <c r="K14" s="106" t="n">
        <v>0</v>
      </c>
      <c r="L14" s="106" t="n">
        <v>3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1</v>
      </c>
      <c r="H15" s="106" t="n">
        <v>3</v>
      </c>
      <c r="I15" s="106" t="n">
        <v>0</v>
      </c>
      <c r="J15" s="106" t="n">
        <v>6</v>
      </c>
      <c r="K15" s="106" t="n">
        <v>0</v>
      </c>
      <c r="L15" s="106" t="n">
        <v>13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3</v>
      </c>
      <c r="I16" s="106" t="n">
        <v>0</v>
      </c>
      <c r="J16" s="106" t="n">
        <v>2</v>
      </c>
      <c r="K16" s="106" t="n">
        <v>0</v>
      </c>
      <c r="L16" s="106" t="n">
        <v>3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3</v>
      </c>
      <c r="H17" s="106" t="n">
        <v>0</v>
      </c>
      <c r="I17" s="106" t="n">
        <v>0</v>
      </c>
      <c r="J17" s="106" t="n">
        <v>1</v>
      </c>
      <c r="K17" s="106" t="n">
        <v>1</v>
      </c>
      <c r="L17" s="106" t="n">
        <v>6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1</v>
      </c>
      <c r="H18" s="106" t="n">
        <v>0</v>
      </c>
      <c r="I18" s="106" t="n">
        <v>0</v>
      </c>
      <c r="J18" s="106" t="n">
        <v>1</v>
      </c>
      <c r="K18" s="106" t="n">
        <v>1</v>
      </c>
      <c r="L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2</v>
      </c>
      <c r="K19" s="106" t="n">
        <v>1</v>
      </c>
      <c r="L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2</v>
      </c>
      <c r="K20" s="106" t="n">
        <v>1</v>
      </c>
      <c r="L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4</v>
      </c>
      <c r="K21" s="106" t="n">
        <v>0</v>
      </c>
      <c r="L21" s="106" t="n">
        <v>1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2</v>
      </c>
      <c r="K22" s="106" t="n">
        <v>0</v>
      </c>
      <c r="L22" s="106" t="n">
        <v>2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3</v>
      </c>
      <c r="H23" s="106" t="n">
        <v>0</v>
      </c>
      <c r="I23" s="106" t="n">
        <v>0</v>
      </c>
      <c r="J23" s="106" t="n">
        <v>2</v>
      </c>
      <c r="K23" s="106" t="n">
        <v>1</v>
      </c>
      <c r="L23" s="106" t="n">
        <v>8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1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3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1</v>
      </c>
      <c r="H25" s="106" t="n">
        <v>0</v>
      </c>
      <c r="I25" s="106" t="n">
        <v>0</v>
      </c>
      <c r="J25" s="106" t="n">
        <v>8</v>
      </c>
      <c r="K25" s="106" t="n">
        <v>1</v>
      </c>
      <c r="L25" s="106" t="n">
        <v>6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2</v>
      </c>
      <c r="K26" s="106" t="n">
        <v>0</v>
      </c>
      <c r="L26" s="106" t="n">
        <v>2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2</v>
      </c>
      <c r="H27" s="106" t="n">
        <v>1</v>
      </c>
      <c r="I27" s="106" t="n">
        <v>0</v>
      </c>
      <c r="J27" s="106" t="n">
        <v>5</v>
      </c>
      <c r="K27" s="106" t="n">
        <v>2</v>
      </c>
      <c r="L27" s="106" t="n">
        <v>3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3</v>
      </c>
      <c r="K28" s="106" t="n">
        <v>1</v>
      </c>
      <c r="L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0</v>
      </c>
      <c r="D29" s="106" t="n">
        <v>0</v>
      </c>
      <c r="E29" s="106" t="n">
        <v>1</v>
      </c>
      <c r="F29" s="106" t="n">
        <v>1</v>
      </c>
      <c r="G29" s="106" t="n">
        <v>1</v>
      </c>
      <c r="H29" s="106" t="n">
        <v>1</v>
      </c>
      <c r="I29" s="106" t="n">
        <v>0</v>
      </c>
      <c r="J29" s="106" t="n">
        <v>2</v>
      </c>
      <c r="K29" s="106" t="n">
        <v>1</v>
      </c>
      <c r="L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1</v>
      </c>
      <c r="K30" s="106" t="n">
        <v>0</v>
      </c>
      <c r="L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2</v>
      </c>
      <c r="H31" s="106" t="n">
        <v>0</v>
      </c>
      <c r="I31" s="106" t="n">
        <v>0</v>
      </c>
      <c r="J31" s="106" t="n">
        <v>3</v>
      </c>
      <c r="K31" s="106" t="n">
        <v>1</v>
      </c>
      <c r="L31" s="106" t="n">
        <v>6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2</v>
      </c>
      <c r="K32" s="106" t="n">
        <v>0</v>
      </c>
      <c r="L32" s="106" t="n">
        <v>1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0</v>
      </c>
      <c r="D33" s="106" t="n">
        <v>0</v>
      </c>
      <c r="E33" s="106" t="n">
        <v>1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5</v>
      </c>
      <c r="K33" s="106" t="n">
        <v>2</v>
      </c>
      <c r="L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1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4</v>
      </c>
      <c r="K34" s="106" t="n">
        <v>1</v>
      </c>
      <c r="L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1</v>
      </c>
      <c r="K35" s="106" t="n">
        <v>0</v>
      </c>
      <c r="L35" s="106" t="n">
        <v>2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1</v>
      </c>
      <c r="K36" s="106" t="n">
        <v>0</v>
      </c>
      <c r="L36" s="106" t="n">
        <v>1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0</v>
      </c>
      <c r="D37" s="106" t="n">
        <v>0</v>
      </c>
      <c r="E37" s="106" t="n">
        <v>1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2</v>
      </c>
      <c r="K37" s="106" t="n">
        <v>0</v>
      </c>
      <c r="L37" s="106" t="n">
        <v>9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1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1</v>
      </c>
      <c r="K38" s="106" t="n">
        <v>0</v>
      </c>
      <c r="L38" s="106" t="n">
        <v>5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0</v>
      </c>
      <c r="D39" s="106" t="n">
        <v>0</v>
      </c>
      <c r="E39" s="106" t="n">
        <v>2</v>
      </c>
      <c r="F39" s="106" t="n">
        <v>1</v>
      </c>
      <c r="G39" s="106" t="n">
        <v>3</v>
      </c>
      <c r="H39" s="106" t="n">
        <v>0</v>
      </c>
      <c r="I39" s="106" t="n">
        <v>0</v>
      </c>
      <c r="J39" s="106" t="n">
        <v>6</v>
      </c>
      <c r="K39" s="106" t="n">
        <v>1</v>
      </c>
      <c r="L39" s="106" t="n">
        <v>15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2</v>
      </c>
      <c r="F40" s="106" t="n">
        <v>1</v>
      </c>
      <c r="G40" s="106" t="n">
        <v>1</v>
      </c>
      <c r="H40" s="106" t="n">
        <v>0</v>
      </c>
      <c r="I40" s="106" t="n">
        <v>0</v>
      </c>
      <c r="J40" s="106" t="n">
        <v>5</v>
      </c>
      <c r="K40" s="106" t="n">
        <v>1</v>
      </c>
      <c r="L40" s="106" t="n">
        <v>2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0</v>
      </c>
      <c r="D41" s="106" t="n">
        <v>0</v>
      </c>
      <c r="E41" s="106" t="n">
        <v>3</v>
      </c>
      <c r="F41" s="106" t="n">
        <v>0</v>
      </c>
      <c r="G41" s="106" t="n">
        <v>2</v>
      </c>
      <c r="H41" s="106" t="n">
        <v>1</v>
      </c>
      <c r="I41" s="106" t="n">
        <v>0</v>
      </c>
      <c r="J41" s="106" t="n">
        <v>11</v>
      </c>
      <c r="K41" s="106" t="n">
        <v>1</v>
      </c>
      <c r="L41" s="106" t="n">
        <v>9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1</v>
      </c>
      <c r="I42" s="106" t="n">
        <v>0</v>
      </c>
      <c r="J42" s="106" t="n">
        <v>4</v>
      </c>
      <c r="K42" s="106" t="n">
        <v>0</v>
      </c>
      <c r="L42" s="106" t="n">
        <v>6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1</v>
      </c>
      <c r="H43" s="106" t="n">
        <v>1</v>
      </c>
      <c r="I43" s="106" t="n">
        <v>1</v>
      </c>
      <c r="J43" s="106" t="n">
        <v>1</v>
      </c>
      <c r="K43" s="106" t="n">
        <v>0</v>
      </c>
      <c r="L43" s="106" t="n">
        <v>4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1</v>
      </c>
      <c r="I44" s="106" t="n">
        <v>1</v>
      </c>
      <c r="J44" s="106" t="n">
        <v>1</v>
      </c>
      <c r="K44" s="106" t="n">
        <v>0</v>
      </c>
      <c r="L44" s="106" t="n">
        <v>1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1</v>
      </c>
      <c r="H45" s="106" t="n">
        <v>1</v>
      </c>
      <c r="I45" s="106" t="n">
        <v>0</v>
      </c>
      <c r="J45" s="106" t="n">
        <v>1</v>
      </c>
      <c r="K45" s="106" t="n">
        <v>1</v>
      </c>
      <c r="L45" s="106" t="n">
        <v>3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1</v>
      </c>
      <c r="K46" s="106" t="n">
        <v>1</v>
      </c>
      <c r="L46" s="106" t="n">
        <v>2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7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3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3</v>
      </c>
      <c r="D49" s="106" t="n">
        <v>1</v>
      </c>
      <c r="E49" s="106" t="n">
        <v>8</v>
      </c>
      <c r="F49" s="106" t="n">
        <v>0</v>
      </c>
      <c r="G49" s="106" t="n">
        <v>8</v>
      </c>
      <c r="H49" s="106" t="n">
        <v>11</v>
      </c>
      <c r="I49" s="106" t="n">
        <v>1</v>
      </c>
      <c r="J49" s="106" t="n">
        <v>39</v>
      </c>
      <c r="K49" s="106" t="n">
        <v>3</v>
      </c>
      <c r="L49" s="106" t="n">
        <v>23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</v>
      </c>
      <c r="D50" s="106" t="n">
        <v>1</v>
      </c>
      <c r="E50" s="106" t="n">
        <v>5</v>
      </c>
      <c r="F50" s="106" t="n">
        <v>0</v>
      </c>
      <c r="G50" s="106" t="n">
        <v>3</v>
      </c>
      <c r="H50" s="106" t="n">
        <v>7</v>
      </c>
      <c r="I50" s="106" t="n">
        <v>1</v>
      </c>
      <c r="J50" s="106" t="n">
        <v>25</v>
      </c>
      <c r="K50" s="106" t="n">
        <v>1</v>
      </c>
      <c r="L50" s="106" t="n">
        <v>8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7" t="s">
        <v>4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4.25" hidden="false" customHeight="false" outlineLevel="0" collapsed="false">
      <c r="N2" s="98" t="s">
        <v>255</v>
      </c>
    </row>
    <row r="3" customFormat="false" ht="15.75" hidden="false" customHeight="true" outlineLevel="0" collapsed="false">
      <c r="A3" s="99" t="s">
        <v>256</v>
      </c>
      <c r="B3" s="99"/>
      <c r="C3" s="99" t="s">
        <v>422</v>
      </c>
      <c r="D3" s="99" t="s">
        <v>423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13.75" hidden="false" customHeight="true" outlineLevel="0" collapsed="false">
      <c r="A4" s="99"/>
      <c r="B4" s="99"/>
      <c r="C4" s="99"/>
      <c r="D4" s="139" t="s">
        <v>424</v>
      </c>
      <c r="E4" s="139" t="s">
        <v>425</v>
      </c>
      <c r="F4" s="139" t="s">
        <v>426</v>
      </c>
      <c r="G4" s="139" t="s">
        <v>427</v>
      </c>
      <c r="H4" s="139" t="s">
        <v>428</v>
      </c>
      <c r="I4" s="139" t="s">
        <v>429</v>
      </c>
      <c r="J4" s="139" t="s">
        <v>430</v>
      </c>
      <c r="K4" s="139" t="s">
        <v>431</v>
      </c>
      <c r="L4" s="139" t="s">
        <v>432</v>
      </c>
      <c r="M4" s="139" t="s">
        <v>433</v>
      </c>
      <c r="N4" s="139" t="s">
        <v>434</v>
      </c>
    </row>
    <row r="5" customFormat="false" ht="14.25" hidden="false" customHeight="true" outlineLevel="0" collapsed="false">
      <c r="A5" s="99"/>
      <c r="B5" s="99"/>
      <c r="C5" s="99" t="s">
        <v>43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204</v>
      </c>
      <c r="D8" s="106" t="n">
        <v>454</v>
      </c>
      <c r="E8" s="106" t="n">
        <v>0</v>
      </c>
      <c r="F8" s="106" t="n">
        <v>0</v>
      </c>
      <c r="G8" s="106" t="n">
        <v>0</v>
      </c>
      <c r="H8" s="106" t="n">
        <v>58</v>
      </c>
      <c r="I8" s="106" t="n">
        <v>0</v>
      </c>
      <c r="J8" s="106" t="n">
        <v>3</v>
      </c>
      <c r="K8" s="106" t="n">
        <v>0</v>
      </c>
      <c r="L8" s="106" t="n">
        <v>1</v>
      </c>
      <c r="M8" s="106" t="n">
        <v>11</v>
      </c>
      <c r="N8" s="106" t="n">
        <v>106</v>
      </c>
    </row>
    <row r="9" customFormat="false" ht="14.25" hidden="false" customHeight="false" outlineLevel="0" collapsed="false">
      <c r="A9" s="104"/>
      <c r="B9" s="105" t="s">
        <v>266</v>
      </c>
      <c r="C9" s="106" t="n">
        <v>494</v>
      </c>
      <c r="D9" s="106" t="n">
        <v>168</v>
      </c>
      <c r="E9" s="106" t="n">
        <v>0</v>
      </c>
      <c r="F9" s="106" t="n">
        <v>0</v>
      </c>
      <c r="G9" s="106" t="n">
        <v>0</v>
      </c>
      <c r="H9" s="106" t="n">
        <v>13</v>
      </c>
      <c r="I9" s="106" t="n">
        <v>0</v>
      </c>
      <c r="J9" s="106" t="n">
        <v>1</v>
      </c>
      <c r="K9" s="106" t="n">
        <v>0</v>
      </c>
      <c r="L9" s="106" t="n">
        <v>0</v>
      </c>
      <c r="M9" s="106" t="n">
        <v>8</v>
      </c>
      <c r="N9" s="106" t="n">
        <v>65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6</v>
      </c>
      <c r="D10" s="106" t="n">
        <v>5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3</v>
      </c>
    </row>
    <row r="11" customFormat="false" ht="14.25" hidden="false" customHeight="false" outlineLevel="0" collapsed="false">
      <c r="A11" s="104"/>
      <c r="B11" s="105" t="s">
        <v>266</v>
      </c>
      <c r="C11" s="106" t="n">
        <v>6</v>
      </c>
      <c r="D11" s="106" t="n">
        <v>4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2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5</v>
      </c>
      <c r="D12" s="106" t="n">
        <v>1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58</v>
      </c>
      <c r="D14" s="106" t="n">
        <v>22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4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4</v>
      </c>
      <c r="D15" s="106" t="n">
        <v>8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39</v>
      </c>
      <c r="D16" s="106" t="n">
        <v>11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1</v>
      </c>
      <c r="D17" s="106" t="n">
        <v>2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48</v>
      </c>
      <c r="D18" s="106" t="n">
        <v>2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5</v>
      </c>
      <c r="D19" s="106" t="n">
        <v>6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2</v>
      </c>
      <c r="D20" s="106" t="n">
        <v>17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1</v>
      </c>
      <c r="D21" s="106" t="n">
        <v>9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90</v>
      </c>
      <c r="D22" s="106" t="n">
        <v>57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8</v>
      </c>
    </row>
    <row r="23" customFormat="false" ht="14.25" hidden="false" customHeight="false" outlineLevel="0" collapsed="false">
      <c r="A23" s="104"/>
      <c r="B23" s="105" t="s">
        <v>266</v>
      </c>
      <c r="C23" s="106" t="n">
        <v>39</v>
      </c>
      <c r="D23" s="106" t="n">
        <v>27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5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8</v>
      </c>
      <c r="D24" s="106" t="n">
        <v>4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0</v>
      </c>
      <c r="D25" s="106" t="n">
        <v>1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93</v>
      </c>
      <c r="D26" s="106" t="n">
        <v>33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1</v>
      </c>
      <c r="K26" s="106" t="n">
        <v>0</v>
      </c>
      <c r="L26" s="106" t="n">
        <v>0</v>
      </c>
      <c r="M26" s="106" t="n">
        <v>0</v>
      </c>
      <c r="N26" s="106" t="n">
        <v>8</v>
      </c>
    </row>
    <row r="27" customFormat="false" ht="14.25" hidden="false" customHeight="false" outlineLevel="0" collapsed="false">
      <c r="A27" s="104"/>
      <c r="B27" s="105" t="s">
        <v>266</v>
      </c>
      <c r="C27" s="106" t="n">
        <v>32</v>
      </c>
      <c r="D27" s="106" t="n">
        <v>8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4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35</v>
      </c>
      <c r="D28" s="106" t="n">
        <v>11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1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0</v>
      </c>
      <c r="D29" s="106" t="n">
        <v>2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1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79</v>
      </c>
      <c r="D30" s="106" t="n">
        <v>9</v>
      </c>
      <c r="E30" s="106" t="n">
        <v>0</v>
      </c>
      <c r="F30" s="106" t="n">
        <v>0</v>
      </c>
      <c r="G30" s="106" t="n">
        <v>0</v>
      </c>
      <c r="H30" s="106" t="n">
        <v>58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49</v>
      </c>
      <c r="D31" s="106" t="n">
        <v>4</v>
      </c>
      <c r="E31" s="106" t="n">
        <v>0</v>
      </c>
      <c r="F31" s="106" t="n">
        <v>0</v>
      </c>
      <c r="G31" s="106" t="n">
        <v>0</v>
      </c>
      <c r="H31" s="106" t="n">
        <v>13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9</v>
      </c>
      <c r="D32" s="106" t="n">
        <v>14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8</v>
      </c>
    </row>
    <row r="33" customFormat="false" ht="14.25" hidden="false" customHeight="false" outlineLevel="0" collapsed="false">
      <c r="A33" s="104"/>
      <c r="B33" s="105" t="s">
        <v>266</v>
      </c>
      <c r="C33" s="106" t="n">
        <v>20</v>
      </c>
      <c r="D33" s="106" t="n">
        <v>7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7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76</v>
      </c>
      <c r="D34" s="106" t="n">
        <v>34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4.25" hidden="false" customHeight="false" outlineLevel="0" collapsed="false">
      <c r="A35" s="104"/>
      <c r="B35" s="105" t="s">
        <v>266</v>
      </c>
      <c r="C35" s="106" t="n">
        <v>31</v>
      </c>
      <c r="D35" s="106" t="n">
        <v>13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6</v>
      </c>
      <c r="D36" s="106" t="n">
        <v>1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</v>
      </c>
      <c r="D37" s="106" t="n">
        <v>4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6</v>
      </c>
      <c r="D38" s="106" t="n">
        <v>9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6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2</v>
      </c>
      <c r="D39" s="106" t="n">
        <v>1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5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46</v>
      </c>
      <c r="D40" s="106" t="n">
        <v>9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1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4</v>
      </c>
      <c r="D41" s="106" t="n">
        <v>1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00</v>
      </c>
      <c r="D42" s="106" t="n">
        <v>67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6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9</v>
      </c>
      <c r="D43" s="106" t="n">
        <v>18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5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6</v>
      </c>
      <c r="D44" s="106" t="n">
        <v>5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4</v>
      </c>
    </row>
    <row r="45" customFormat="false" ht="14.25" hidden="false" customHeight="false" outlineLevel="0" collapsed="false">
      <c r="A45" s="104"/>
      <c r="B45" s="105" t="s">
        <v>266</v>
      </c>
      <c r="C45" s="106" t="n">
        <v>7</v>
      </c>
      <c r="D45" s="106" t="n">
        <v>4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2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1</v>
      </c>
    </row>
    <row r="47" customFormat="false" ht="14.25" hidden="false" customHeight="false" outlineLevel="0" collapsed="false">
      <c r="A47" s="104"/>
      <c r="B47" s="105" t="s">
        <v>266</v>
      </c>
      <c r="C47" s="106" t="n">
        <v>4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38</v>
      </c>
      <c r="D48" s="106" t="n">
        <v>17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6" t="n">
        <v>1</v>
      </c>
      <c r="M48" s="106" t="n">
        <v>0</v>
      </c>
      <c r="N48" s="106" t="n">
        <v>3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7</v>
      </c>
      <c r="D49" s="106" t="n">
        <v>7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2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328</v>
      </c>
      <c r="D50" s="106" t="n">
        <v>99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  <c r="K50" s="106" t="n">
        <v>0</v>
      </c>
      <c r="L50" s="106" t="n">
        <v>0</v>
      </c>
      <c r="M50" s="106" t="n">
        <v>11</v>
      </c>
      <c r="N50" s="106" t="n">
        <v>4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45</v>
      </c>
      <c r="D51" s="106" t="n">
        <v>42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1</v>
      </c>
      <c r="K51" s="106" t="n">
        <v>0</v>
      </c>
      <c r="L51" s="106" t="n">
        <v>0</v>
      </c>
      <c r="M51" s="106" t="n">
        <v>8</v>
      </c>
      <c r="N51" s="106" t="n">
        <v>2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96">
      <formula>$B8="K"</formula>
    </cfRule>
    <cfRule type="expression" priority="3" aboveAverage="0" equalAverage="0" bottom="0" percent="0" rank="0" text="" dxfId="19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7" t="s">
        <v>254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F2" s="98" t="s">
        <v>255</v>
      </c>
    </row>
    <row r="3" customFormat="false" ht="24.95" hidden="false" customHeight="true" outlineLevel="0" collapsed="false">
      <c r="A3" s="99" t="s">
        <v>256</v>
      </c>
      <c r="B3" s="99"/>
      <c r="C3" s="99" t="s">
        <v>257</v>
      </c>
      <c r="D3" s="99" t="s">
        <v>258</v>
      </c>
      <c r="E3" s="100" t="s">
        <v>259</v>
      </c>
      <c r="F3" s="100"/>
    </row>
    <row r="4" customFormat="false" ht="24.95" hidden="false" customHeight="true" outlineLevel="0" collapsed="false">
      <c r="A4" s="99"/>
      <c r="B4" s="99"/>
      <c r="C4" s="99"/>
      <c r="D4" s="99"/>
      <c r="E4" s="100" t="s">
        <v>260</v>
      </c>
      <c r="F4" s="99" t="s">
        <v>261</v>
      </c>
    </row>
    <row r="5" customFormat="false" ht="15" hidden="false" customHeight="true" outlineLevel="0" collapsed="false">
      <c r="A5" s="99"/>
      <c r="B5" s="99"/>
      <c r="C5" s="99" t="s">
        <v>262</v>
      </c>
      <c r="D5" s="99"/>
      <c r="E5" s="99" t="s">
        <v>263</v>
      </c>
      <c r="F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6333</v>
      </c>
      <c r="D8" s="106" t="n">
        <v>4262</v>
      </c>
      <c r="E8" s="106" t="n">
        <v>48892</v>
      </c>
      <c r="F8" s="106" t="n">
        <v>8145</v>
      </c>
    </row>
    <row r="9" customFormat="false" ht="14.25" hidden="false" customHeight="false" outlineLevel="0" collapsed="false">
      <c r="A9" s="104"/>
      <c r="B9" s="105" t="s">
        <v>266</v>
      </c>
      <c r="C9" s="106" t="n">
        <v>3390</v>
      </c>
      <c r="D9" s="106" t="n">
        <v>2500</v>
      </c>
      <c r="E9" s="106" t="n">
        <v>26900</v>
      </c>
      <c r="F9" s="106" t="n">
        <v>4691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83</v>
      </c>
      <c r="D10" s="107" t="n">
        <v>205</v>
      </c>
      <c r="E10" s="107" t="n">
        <v>2741</v>
      </c>
      <c r="F10" s="106" t="n">
        <v>440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51</v>
      </c>
      <c r="D11" s="107" t="n">
        <v>120</v>
      </c>
      <c r="E11" s="107" t="n">
        <v>1508</v>
      </c>
      <c r="F11" s="106" t="n">
        <v>230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65</v>
      </c>
      <c r="D12" s="106" t="n">
        <v>162</v>
      </c>
      <c r="E12" s="106" t="n">
        <v>2266</v>
      </c>
      <c r="F12" s="106" t="n">
        <v>335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39</v>
      </c>
      <c r="D13" s="106" t="n">
        <v>96</v>
      </c>
      <c r="E13" s="106" t="n">
        <v>1299</v>
      </c>
      <c r="F13" s="106" t="n">
        <v>177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01</v>
      </c>
      <c r="D14" s="106" t="n">
        <v>223</v>
      </c>
      <c r="E14" s="106" t="n">
        <v>2577</v>
      </c>
      <c r="F14" s="106" t="n">
        <v>499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57</v>
      </c>
      <c r="D15" s="106" t="n">
        <v>138</v>
      </c>
      <c r="E15" s="106" t="n">
        <v>1396</v>
      </c>
      <c r="F15" s="106" t="n">
        <v>272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92</v>
      </c>
      <c r="D16" s="106" t="n">
        <v>187</v>
      </c>
      <c r="E16" s="106" t="n">
        <v>2205</v>
      </c>
      <c r="F16" s="106" t="n">
        <v>347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62</v>
      </c>
      <c r="D17" s="106" t="n">
        <v>132</v>
      </c>
      <c r="E17" s="106" t="n">
        <v>1278</v>
      </c>
      <c r="F17" s="106" t="n">
        <v>206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48</v>
      </c>
      <c r="D18" s="106" t="n">
        <v>203</v>
      </c>
      <c r="E18" s="106" t="n">
        <v>1347</v>
      </c>
      <c r="F18" s="106" t="n">
        <v>227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73</v>
      </c>
      <c r="D19" s="106" t="n">
        <v>93</v>
      </c>
      <c r="E19" s="106" t="n">
        <v>834</v>
      </c>
      <c r="F19" s="106" t="n">
        <v>124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99</v>
      </c>
      <c r="D20" s="106" t="n">
        <v>128</v>
      </c>
      <c r="E20" s="106" t="n">
        <v>2169</v>
      </c>
      <c r="F20" s="106" t="n">
        <v>381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06</v>
      </c>
      <c r="D21" s="106" t="n">
        <v>82</v>
      </c>
      <c r="E21" s="106" t="n">
        <v>1298</v>
      </c>
      <c r="F21" s="106" t="n">
        <v>24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310</v>
      </c>
      <c r="D22" s="106" t="n">
        <v>141</v>
      </c>
      <c r="E22" s="106" t="n">
        <v>2165</v>
      </c>
      <c r="F22" s="106" t="n">
        <v>303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86</v>
      </c>
      <c r="D23" s="106" t="n">
        <v>82</v>
      </c>
      <c r="E23" s="106" t="n">
        <v>1193</v>
      </c>
      <c r="F23" s="106" t="n">
        <v>184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35</v>
      </c>
      <c r="D24" s="106" t="n">
        <v>124</v>
      </c>
      <c r="E24" s="106" t="n">
        <v>1086</v>
      </c>
      <c r="F24" s="106" t="n">
        <v>29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29</v>
      </c>
      <c r="D25" s="106" t="n">
        <v>82</v>
      </c>
      <c r="E25" s="106" t="n">
        <v>499</v>
      </c>
      <c r="F25" s="106" t="n">
        <v>167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70</v>
      </c>
      <c r="D26" s="106" t="n">
        <v>236</v>
      </c>
      <c r="E26" s="106" t="n">
        <v>2940</v>
      </c>
      <c r="F26" s="106" t="n">
        <v>414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62</v>
      </c>
      <c r="D27" s="106" t="n">
        <v>144</v>
      </c>
      <c r="E27" s="106" t="n">
        <v>1484</v>
      </c>
      <c r="F27" s="106" t="n">
        <v>252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57</v>
      </c>
      <c r="D28" s="106" t="n">
        <v>209</v>
      </c>
      <c r="E28" s="106" t="n">
        <v>2763</v>
      </c>
      <c r="F28" s="106" t="n">
        <v>596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46</v>
      </c>
      <c r="D29" s="106" t="n">
        <v>136</v>
      </c>
      <c r="E29" s="106" t="n">
        <v>1616</v>
      </c>
      <c r="F29" s="106" t="n">
        <v>35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44</v>
      </c>
      <c r="D30" s="106" t="n">
        <v>195</v>
      </c>
      <c r="E30" s="106" t="n">
        <v>1800</v>
      </c>
      <c r="F30" s="106" t="n">
        <v>269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16</v>
      </c>
      <c r="D31" s="106" t="n">
        <v>118</v>
      </c>
      <c r="E31" s="106" t="n">
        <v>1001</v>
      </c>
      <c r="F31" s="106" t="n">
        <v>144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288</v>
      </c>
      <c r="D32" s="106" t="n">
        <v>147</v>
      </c>
      <c r="E32" s="106" t="n">
        <v>1527</v>
      </c>
      <c r="F32" s="106" t="n">
        <v>19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61</v>
      </c>
      <c r="D33" s="106" t="n">
        <v>92</v>
      </c>
      <c r="E33" s="106" t="n">
        <v>858</v>
      </c>
      <c r="F33" s="106" t="n">
        <v>117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85</v>
      </c>
      <c r="D34" s="106" t="n">
        <v>114</v>
      </c>
      <c r="E34" s="106" t="n">
        <v>1649</v>
      </c>
      <c r="F34" s="106" t="n">
        <v>199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6</v>
      </c>
      <c r="D35" s="106" t="n">
        <v>78</v>
      </c>
      <c r="E35" s="106" t="n">
        <v>915</v>
      </c>
      <c r="F35" s="106" t="n">
        <v>115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218</v>
      </c>
      <c r="D36" s="106" t="n">
        <v>139</v>
      </c>
      <c r="E36" s="106" t="n">
        <v>1390</v>
      </c>
      <c r="F36" s="106" t="n">
        <v>285</v>
      </c>
    </row>
    <row r="37" customFormat="false" ht="14.25" hidden="false" customHeight="false" outlineLevel="0" collapsed="false">
      <c r="A37" s="104"/>
      <c r="B37" s="105" t="s">
        <v>266</v>
      </c>
      <c r="C37" s="106" t="n">
        <v>127</v>
      </c>
      <c r="D37" s="106" t="n">
        <v>88</v>
      </c>
      <c r="E37" s="106" t="n">
        <v>824</v>
      </c>
      <c r="F37" s="106" t="n">
        <v>17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344</v>
      </c>
      <c r="D38" s="106" t="n">
        <v>211</v>
      </c>
      <c r="E38" s="106" t="n">
        <v>2408</v>
      </c>
      <c r="F38" s="106" t="n">
        <v>425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82</v>
      </c>
      <c r="D39" s="106" t="n">
        <v>116</v>
      </c>
      <c r="E39" s="106" t="n">
        <v>1322</v>
      </c>
      <c r="F39" s="106" t="n">
        <v>26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89</v>
      </c>
      <c r="D40" s="106" t="n">
        <v>233</v>
      </c>
      <c r="E40" s="106" t="n">
        <v>3043</v>
      </c>
      <c r="F40" s="106" t="n">
        <v>481</v>
      </c>
    </row>
    <row r="41" customFormat="false" ht="14.25" hidden="false" customHeight="false" outlineLevel="0" collapsed="false">
      <c r="A41" s="104"/>
      <c r="B41" s="105" t="s">
        <v>266</v>
      </c>
      <c r="C41" s="106" t="n">
        <v>212</v>
      </c>
      <c r="D41" s="106" t="n">
        <v>142</v>
      </c>
      <c r="E41" s="106" t="n">
        <v>1814</v>
      </c>
      <c r="F41" s="106" t="n">
        <v>291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16</v>
      </c>
      <c r="D42" s="106" t="n">
        <v>342</v>
      </c>
      <c r="E42" s="106" t="n">
        <v>4019</v>
      </c>
      <c r="F42" s="106" t="n">
        <v>795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02</v>
      </c>
      <c r="D43" s="106" t="n">
        <v>182</v>
      </c>
      <c r="E43" s="106" t="n">
        <v>2243</v>
      </c>
      <c r="F43" s="106" t="n">
        <v>417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234</v>
      </c>
      <c r="D44" s="106" t="n">
        <v>246</v>
      </c>
      <c r="E44" s="106" t="n">
        <v>1948</v>
      </c>
      <c r="F44" s="106" t="n">
        <v>461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9</v>
      </c>
      <c r="D45" s="106" t="n">
        <v>126</v>
      </c>
      <c r="E45" s="106" t="n">
        <v>1115</v>
      </c>
      <c r="F45" s="106" t="n">
        <v>265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01</v>
      </c>
      <c r="D46" s="106" t="n">
        <v>79</v>
      </c>
      <c r="E46" s="106" t="n">
        <v>611</v>
      </c>
      <c r="F46" s="106" t="n">
        <v>87</v>
      </c>
    </row>
    <row r="47" customFormat="false" ht="14.25" hidden="false" customHeight="false" outlineLevel="0" collapsed="false">
      <c r="A47" s="104"/>
      <c r="B47" s="105" t="s">
        <v>266</v>
      </c>
      <c r="C47" s="106" t="n">
        <v>51</v>
      </c>
      <c r="D47" s="106" t="n">
        <v>48</v>
      </c>
      <c r="E47" s="106" t="n">
        <v>317</v>
      </c>
      <c r="F47" s="106" t="n">
        <v>62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242</v>
      </c>
      <c r="D48" s="106" t="n">
        <v>149</v>
      </c>
      <c r="E48" s="106" t="n">
        <v>1363</v>
      </c>
      <c r="F48" s="106" t="n">
        <v>171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40</v>
      </c>
      <c r="D49" s="106" t="n">
        <v>77</v>
      </c>
      <c r="E49" s="106" t="n">
        <v>810</v>
      </c>
      <c r="F49" s="106" t="n">
        <v>107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912</v>
      </c>
      <c r="D50" s="106" t="n">
        <v>589</v>
      </c>
      <c r="E50" s="106" t="n">
        <v>6875</v>
      </c>
      <c r="F50" s="106" t="n">
        <v>938</v>
      </c>
    </row>
    <row r="51" customFormat="false" ht="14.25" hidden="false" customHeight="false" outlineLevel="0" collapsed="false">
      <c r="A51" s="104"/>
      <c r="B51" s="105" t="s">
        <v>266</v>
      </c>
      <c r="C51" s="106" t="n">
        <v>473</v>
      </c>
      <c r="D51" s="106" t="n">
        <v>328</v>
      </c>
      <c r="E51" s="106" t="n">
        <v>3276</v>
      </c>
      <c r="F51" s="106" t="n">
        <v>54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8">
      <formula>$B8="K"</formula>
    </cfRule>
    <cfRule type="expression" priority="3" aboveAverage="0" equalAverage="0" bottom="0" percent="0" rank="0" text="" dxfId="1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7" t="s">
        <v>8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20.1" hidden="false" customHeight="true" outlineLevel="0" collapsed="false">
      <c r="A3" s="99" t="s">
        <v>256</v>
      </c>
      <c r="B3" s="99"/>
      <c r="C3" s="99" t="s">
        <v>436</v>
      </c>
      <c r="D3" s="99"/>
      <c r="E3" s="99"/>
      <c r="F3" s="99"/>
      <c r="G3" s="99"/>
      <c r="H3" s="99"/>
      <c r="I3" s="99"/>
      <c r="J3" s="99"/>
      <c r="K3" s="99"/>
    </row>
    <row r="4" customFormat="false" ht="20.1" hidden="false" customHeight="true" outlineLevel="0" collapsed="false">
      <c r="A4" s="99"/>
      <c r="B4" s="99"/>
      <c r="C4" s="99" t="s">
        <v>437</v>
      </c>
      <c r="D4" s="99" t="s">
        <v>438</v>
      </c>
      <c r="E4" s="99" t="s">
        <v>306</v>
      </c>
      <c r="F4" s="99"/>
      <c r="G4" s="99"/>
      <c r="H4" s="99"/>
      <c r="I4" s="99"/>
      <c r="J4" s="99"/>
      <c r="K4" s="99"/>
    </row>
    <row r="5" customFormat="false" ht="100.5" hidden="false" customHeight="true" outlineLevel="0" collapsed="false">
      <c r="A5" s="99"/>
      <c r="B5" s="99"/>
      <c r="C5" s="99"/>
      <c r="D5" s="99"/>
      <c r="E5" s="99" t="s">
        <v>439</v>
      </c>
      <c r="F5" s="99" t="s">
        <v>325</v>
      </c>
      <c r="G5" s="99" t="s">
        <v>329</v>
      </c>
      <c r="H5" s="99" t="s">
        <v>440</v>
      </c>
      <c r="I5" s="99" t="s">
        <v>441</v>
      </c>
      <c r="J5" s="99" t="s">
        <v>442</v>
      </c>
      <c r="K5" s="99" t="s">
        <v>324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19</v>
      </c>
      <c r="D8" s="106" t="n">
        <v>90</v>
      </c>
      <c r="E8" s="106" t="n">
        <v>0</v>
      </c>
      <c r="F8" s="106" t="n">
        <v>0</v>
      </c>
      <c r="G8" s="106" t="n">
        <v>0</v>
      </c>
      <c r="H8" s="106" t="n">
        <v>5</v>
      </c>
      <c r="I8" s="106" t="n">
        <v>0</v>
      </c>
      <c r="J8" s="106" t="n">
        <v>59</v>
      </c>
      <c r="K8" s="106" t="n">
        <v>26</v>
      </c>
    </row>
    <row r="9" customFormat="false" ht="14.25" hidden="false" customHeight="false" outlineLevel="0" collapsed="false">
      <c r="A9" s="104"/>
      <c r="B9" s="105" t="s">
        <v>266</v>
      </c>
      <c r="C9" s="106" t="n">
        <v>57</v>
      </c>
      <c r="D9" s="106" t="n">
        <v>40</v>
      </c>
      <c r="E9" s="106" t="n">
        <v>0</v>
      </c>
      <c r="F9" s="106" t="n">
        <v>0</v>
      </c>
      <c r="G9" s="106" t="n">
        <v>0</v>
      </c>
      <c r="H9" s="106" t="n">
        <v>2</v>
      </c>
      <c r="I9" s="106" t="n">
        <v>0</v>
      </c>
      <c r="J9" s="106" t="n">
        <v>30</v>
      </c>
      <c r="K9" s="106" t="n">
        <v>8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5</v>
      </c>
      <c r="D10" s="106" t="n">
        <v>3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3</v>
      </c>
    </row>
    <row r="11" customFormat="false" ht="14.25" hidden="false" customHeight="false" outlineLevel="0" collapsed="false">
      <c r="A11" s="104"/>
      <c r="B11" s="105" t="s">
        <v>266</v>
      </c>
      <c r="C11" s="106" t="n">
        <v>2</v>
      </c>
      <c r="D11" s="106" t="n">
        <v>1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1</v>
      </c>
      <c r="D12" s="106" t="n">
        <v>2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4</v>
      </c>
      <c r="D14" s="106" t="n">
        <v>3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</v>
      </c>
      <c r="D15" s="106" t="n">
        <v>1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3</v>
      </c>
      <c r="D16" s="106" t="n">
        <v>5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3</v>
      </c>
      <c r="K16" s="106" t="n">
        <v>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</v>
      </c>
      <c r="D17" s="106" t="n">
        <v>2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1</v>
      </c>
      <c r="K17" s="106" t="n">
        <v>1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</v>
      </c>
      <c r="D18" s="106" t="n">
        <v>7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7</v>
      </c>
      <c r="K18" s="106" t="n">
        <v>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</v>
      </c>
      <c r="D19" s="106" t="n">
        <v>2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2</v>
      </c>
      <c r="K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0</v>
      </c>
      <c r="D20" s="106" t="n">
        <v>2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2</v>
      </c>
      <c r="K20" s="106" t="n">
        <v>0</v>
      </c>
    </row>
    <row r="21" customFormat="false" ht="14.25" hidden="false" customHeight="false" outlineLevel="0" collapsed="false">
      <c r="A21" s="104"/>
      <c r="B21" s="105" t="s">
        <v>266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1</v>
      </c>
      <c r="D22" s="106" t="n">
        <v>3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3</v>
      </c>
      <c r="K22" s="106" t="n">
        <v>0</v>
      </c>
    </row>
    <row r="23" customFormat="false" ht="14.25" hidden="false" customHeight="false" outlineLevel="0" collapsed="false">
      <c r="A23" s="104"/>
      <c r="B23" s="105" t="s">
        <v>266</v>
      </c>
      <c r="C23" s="106" t="n">
        <v>0</v>
      </c>
      <c r="D23" s="106" t="n">
        <v>1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1</v>
      </c>
      <c r="K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8</v>
      </c>
      <c r="D24" s="106" t="n">
        <v>1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1</v>
      </c>
      <c r="K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4</v>
      </c>
      <c r="D26" s="106" t="n">
        <v>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1</v>
      </c>
      <c r="K26" s="106" t="n">
        <v>1</v>
      </c>
    </row>
    <row r="27" customFormat="false" ht="14.25" hidden="false" customHeight="false" outlineLevel="0" collapsed="false">
      <c r="A27" s="104"/>
      <c r="B27" s="105" t="s">
        <v>266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4</v>
      </c>
      <c r="D28" s="106" t="n">
        <v>5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5</v>
      </c>
      <c r="K28" s="106" t="n">
        <v>0</v>
      </c>
    </row>
    <row r="29" customFormat="false" ht="14.25" hidden="false" customHeight="false" outlineLevel="0" collapsed="false">
      <c r="A29" s="104"/>
      <c r="B29" s="105" t="s">
        <v>266</v>
      </c>
      <c r="C29" s="106" t="n">
        <v>2</v>
      </c>
      <c r="D29" s="106" t="n">
        <v>3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3</v>
      </c>
      <c r="K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4</v>
      </c>
      <c r="D30" s="106" t="n">
        <v>2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3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7</v>
      </c>
      <c r="D32" s="106" t="n">
        <v>10</v>
      </c>
      <c r="E32" s="106" t="n">
        <v>0</v>
      </c>
      <c r="F32" s="106" t="n">
        <v>0</v>
      </c>
      <c r="G32" s="106" t="n">
        <v>0</v>
      </c>
      <c r="H32" s="106" t="n">
        <v>2</v>
      </c>
      <c r="I32" s="106" t="n">
        <v>0</v>
      </c>
      <c r="J32" s="106" t="n">
        <v>7</v>
      </c>
      <c r="K32" s="106" t="n">
        <v>1</v>
      </c>
    </row>
    <row r="33" customFormat="false" ht="14.25" hidden="false" customHeight="false" outlineLevel="0" collapsed="false">
      <c r="A33" s="104"/>
      <c r="B33" s="105" t="s">
        <v>266</v>
      </c>
      <c r="C33" s="106" t="n">
        <v>4</v>
      </c>
      <c r="D33" s="106" t="n">
        <v>5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4</v>
      </c>
      <c r="K33" s="106" t="n">
        <v>1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9</v>
      </c>
      <c r="D34" s="106" t="n">
        <v>2</v>
      </c>
      <c r="E34" s="106" t="n">
        <v>0</v>
      </c>
      <c r="F34" s="106" t="n">
        <v>0</v>
      </c>
      <c r="G34" s="106" t="n">
        <v>0</v>
      </c>
      <c r="H34" s="106" t="n">
        <v>1</v>
      </c>
      <c r="I34" s="106" t="n">
        <v>0</v>
      </c>
      <c r="J34" s="106" t="n">
        <v>1</v>
      </c>
      <c r="K34" s="106" t="n">
        <v>0</v>
      </c>
    </row>
    <row r="35" customFormat="false" ht="14.25" hidden="false" customHeight="false" outlineLevel="0" collapsed="false">
      <c r="A35" s="104"/>
      <c r="B35" s="105" t="s">
        <v>266</v>
      </c>
      <c r="C35" s="106" t="n">
        <v>7</v>
      </c>
      <c r="D35" s="106" t="n">
        <v>2</v>
      </c>
      <c r="E35" s="106" t="n">
        <v>0</v>
      </c>
      <c r="F35" s="106" t="n">
        <v>0</v>
      </c>
      <c r="G35" s="106" t="n">
        <v>0</v>
      </c>
      <c r="H35" s="106" t="n">
        <v>1</v>
      </c>
      <c r="I35" s="106" t="n">
        <v>0</v>
      </c>
      <c r="J35" s="106" t="n">
        <v>1</v>
      </c>
      <c r="K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0</v>
      </c>
      <c r="D36" s="106" t="n">
        <v>3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3</v>
      </c>
      <c r="K36" s="106" t="n">
        <v>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0</v>
      </c>
      <c r="D38" s="106" t="n">
        <v>5</v>
      </c>
      <c r="E38" s="106" t="n">
        <v>0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1</v>
      </c>
      <c r="K38" s="106" t="n">
        <v>3</v>
      </c>
    </row>
    <row r="39" customFormat="false" ht="14.25" hidden="false" customHeight="false" outlineLevel="0" collapsed="false">
      <c r="A39" s="104"/>
      <c r="B39" s="105" t="s">
        <v>266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5</v>
      </c>
      <c r="D40" s="106" t="n">
        <v>5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3</v>
      </c>
      <c r="K40" s="106" t="n">
        <v>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</v>
      </c>
      <c r="D41" s="106" t="n">
        <v>2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2</v>
      </c>
      <c r="K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0</v>
      </c>
      <c r="D42" s="106" t="n">
        <v>3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2</v>
      </c>
      <c r="K42" s="106" t="n">
        <v>1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</v>
      </c>
      <c r="D43" s="106" t="n">
        <v>1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1</v>
      </c>
      <c r="K43" s="106" t="n">
        <v>0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4</v>
      </c>
      <c r="D44" s="106" t="n">
        <v>2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1</v>
      </c>
      <c r="K44" s="106" t="n">
        <v>1</v>
      </c>
    </row>
    <row r="45" customFormat="false" ht="14.25" hidden="false" customHeight="false" outlineLevel="0" collapsed="false">
      <c r="A45" s="104"/>
      <c r="B45" s="105" t="s">
        <v>266</v>
      </c>
      <c r="C45" s="106" t="n">
        <v>2</v>
      </c>
      <c r="D45" s="106" t="n">
        <v>1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1</v>
      </c>
      <c r="K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2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2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43</v>
      </c>
      <c r="D50" s="106" t="n">
        <v>25</v>
      </c>
      <c r="E50" s="106" t="n">
        <v>0</v>
      </c>
      <c r="F50" s="106" t="n">
        <v>0</v>
      </c>
      <c r="G50" s="106" t="n">
        <v>0</v>
      </c>
      <c r="H50" s="106" t="n">
        <v>1</v>
      </c>
      <c r="I50" s="106" t="n">
        <v>0</v>
      </c>
      <c r="J50" s="106" t="n">
        <v>19</v>
      </c>
      <c r="K50" s="106" t="n">
        <v>5</v>
      </c>
    </row>
    <row r="51" customFormat="false" ht="14.25" hidden="false" customHeight="false" outlineLevel="0" collapsed="false">
      <c r="A51" s="104"/>
      <c r="B51" s="105" t="s">
        <v>266</v>
      </c>
      <c r="C51" s="106" t="n">
        <v>24</v>
      </c>
      <c r="D51" s="106" t="n">
        <v>18</v>
      </c>
      <c r="E51" s="106" t="n">
        <v>0</v>
      </c>
      <c r="F51" s="106" t="n">
        <v>0</v>
      </c>
      <c r="G51" s="106" t="n">
        <v>0</v>
      </c>
      <c r="H51" s="106" t="n">
        <v>1</v>
      </c>
      <c r="I51" s="106" t="n">
        <v>0</v>
      </c>
      <c r="J51" s="106" t="n">
        <v>14</v>
      </c>
      <c r="K51" s="106" t="n">
        <v>3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98">
      <formula>$B8="K"</formula>
    </cfRule>
    <cfRule type="expression" priority="3" aboveAverage="0" equalAverage="0" bottom="0" percent="0" rank="0" text="" dxfId="19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  <c r="O4" s="99" t="s">
        <v>374</v>
      </c>
      <c r="P4" s="99"/>
      <c r="Q4" s="99"/>
      <c r="R4" s="99"/>
      <c r="S4" s="99"/>
      <c r="T4" s="99"/>
      <c r="U4" s="99"/>
      <c r="V4" s="100" t="s">
        <v>375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89</v>
      </c>
      <c r="L5" s="99" t="s">
        <v>371</v>
      </c>
      <c r="M5" s="99" t="s">
        <v>372</v>
      </c>
      <c r="N5" s="99" t="s">
        <v>373</v>
      </c>
      <c r="O5" s="99" t="s">
        <v>376</v>
      </c>
      <c r="P5" s="99" t="s">
        <v>377</v>
      </c>
      <c r="Q5" s="99" t="s">
        <v>378</v>
      </c>
      <c r="R5" s="99" t="s">
        <v>379</v>
      </c>
      <c r="S5" s="99" t="s">
        <v>380</v>
      </c>
      <c r="T5" s="99" t="s">
        <v>381</v>
      </c>
      <c r="U5" s="99" t="s">
        <v>382</v>
      </c>
      <c r="V5" s="99" t="s">
        <v>383</v>
      </c>
      <c r="W5" s="99" t="s">
        <v>384</v>
      </c>
      <c r="X5" s="99" t="s">
        <v>385</v>
      </c>
      <c r="Y5" s="99" t="s">
        <v>386</v>
      </c>
      <c r="Z5" s="99" t="s">
        <v>387</v>
      </c>
      <c r="AA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204</v>
      </c>
      <c r="D8" s="106" t="n">
        <v>57</v>
      </c>
      <c r="E8" s="106" t="n">
        <v>253</v>
      </c>
      <c r="F8" s="106" t="n">
        <v>320</v>
      </c>
      <c r="G8" s="106" t="n">
        <v>275</v>
      </c>
      <c r="H8" s="106" t="n">
        <v>116</v>
      </c>
      <c r="I8" s="106" t="n">
        <v>183</v>
      </c>
      <c r="J8" s="106" t="n">
        <v>209</v>
      </c>
      <c r="K8" s="106" t="n">
        <v>226</v>
      </c>
      <c r="L8" s="106" t="n">
        <v>148</v>
      </c>
      <c r="M8" s="106" t="n">
        <v>244</v>
      </c>
      <c r="N8" s="106" t="n">
        <v>377</v>
      </c>
      <c r="O8" s="106" t="n">
        <v>270</v>
      </c>
      <c r="P8" s="106" t="n">
        <v>211</v>
      </c>
      <c r="Q8" s="106" t="n">
        <v>122</v>
      </c>
      <c r="R8" s="106" t="n">
        <v>122</v>
      </c>
      <c r="S8" s="106" t="n">
        <v>81</v>
      </c>
      <c r="T8" s="106" t="n">
        <v>40</v>
      </c>
      <c r="U8" s="106" t="n">
        <v>358</v>
      </c>
      <c r="V8" s="106" t="n">
        <v>103</v>
      </c>
      <c r="W8" s="106" t="n">
        <v>154</v>
      </c>
      <c r="X8" s="106" t="n">
        <v>129</v>
      </c>
      <c r="Y8" s="106" t="n">
        <v>239</v>
      </c>
      <c r="Z8" s="106" t="n">
        <v>157</v>
      </c>
      <c r="AA8" s="106" t="n">
        <v>422</v>
      </c>
    </row>
    <row r="9" customFormat="false" ht="14.25" hidden="false" customHeight="false" outlineLevel="0" collapsed="false">
      <c r="A9" s="104"/>
      <c r="B9" s="105" t="s">
        <v>266</v>
      </c>
      <c r="C9" s="106" t="n">
        <v>494</v>
      </c>
      <c r="D9" s="106" t="n">
        <v>31</v>
      </c>
      <c r="E9" s="106" t="n">
        <v>109</v>
      </c>
      <c r="F9" s="106" t="n">
        <v>128</v>
      </c>
      <c r="G9" s="106" t="n">
        <v>121</v>
      </c>
      <c r="H9" s="106" t="n">
        <v>50</v>
      </c>
      <c r="I9" s="106" t="n">
        <v>55</v>
      </c>
      <c r="J9" s="106" t="n">
        <v>118</v>
      </c>
      <c r="K9" s="106" t="n">
        <v>95</v>
      </c>
      <c r="L9" s="106" t="n">
        <v>72</v>
      </c>
      <c r="M9" s="106" t="n">
        <v>75</v>
      </c>
      <c r="N9" s="106" t="n">
        <v>134</v>
      </c>
      <c r="O9" s="106" t="n">
        <v>105</v>
      </c>
      <c r="P9" s="106" t="n">
        <v>81</v>
      </c>
      <c r="Q9" s="106" t="n">
        <v>54</v>
      </c>
      <c r="R9" s="106" t="n">
        <v>44</v>
      </c>
      <c r="S9" s="106" t="n">
        <v>35</v>
      </c>
      <c r="T9" s="106" t="n">
        <v>21</v>
      </c>
      <c r="U9" s="106" t="n">
        <v>154</v>
      </c>
      <c r="V9" s="106" t="n">
        <v>44</v>
      </c>
      <c r="W9" s="106" t="n">
        <v>60</v>
      </c>
      <c r="X9" s="106" t="n">
        <v>53</v>
      </c>
      <c r="Y9" s="106" t="n">
        <v>90</v>
      </c>
      <c r="Z9" s="106" t="n">
        <v>73</v>
      </c>
      <c r="AA9" s="106" t="n">
        <v>174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6</v>
      </c>
      <c r="D10" s="106" t="n">
        <v>0</v>
      </c>
      <c r="E10" s="106" t="n">
        <v>4</v>
      </c>
      <c r="F10" s="106" t="n">
        <v>6</v>
      </c>
      <c r="G10" s="106" t="n">
        <v>5</v>
      </c>
      <c r="H10" s="106" t="n">
        <v>0</v>
      </c>
      <c r="I10" s="106" t="n">
        <v>1</v>
      </c>
      <c r="J10" s="106" t="n">
        <v>2</v>
      </c>
      <c r="K10" s="106" t="n">
        <v>3</v>
      </c>
      <c r="L10" s="106" t="n">
        <v>2</v>
      </c>
      <c r="M10" s="106" t="n">
        <v>6</v>
      </c>
      <c r="N10" s="106" t="n">
        <v>3</v>
      </c>
      <c r="O10" s="106" t="n">
        <v>1</v>
      </c>
      <c r="P10" s="106" t="n">
        <v>6</v>
      </c>
      <c r="Q10" s="106" t="n">
        <v>3</v>
      </c>
      <c r="R10" s="106" t="n">
        <v>2</v>
      </c>
      <c r="S10" s="106" t="n">
        <v>0</v>
      </c>
      <c r="T10" s="106" t="n">
        <v>0</v>
      </c>
      <c r="U10" s="106" t="n">
        <v>4</v>
      </c>
      <c r="V10" s="106" t="n">
        <v>2</v>
      </c>
      <c r="W10" s="106" t="n">
        <v>2</v>
      </c>
      <c r="X10" s="106" t="n">
        <v>5</v>
      </c>
      <c r="Y10" s="106" t="n">
        <v>1</v>
      </c>
      <c r="Z10" s="106" t="n">
        <v>2</v>
      </c>
      <c r="AA10" s="106" t="n">
        <v>4</v>
      </c>
    </row>
    <row r="11" customFormat="false" ht="14.25" hidden="false" customHeight="false" outlineLevel="0" collapsed="false">
      <c r="A11" s="104"/>
      <c r="B11" s="105" t="s">
        <v>266</v>
      </c>
      <c r="C11" s="106" t="n">
        <v>6</v>
      </c>
      <c r="D11" s="106" t="n">
        <v>0</v>
      </c>
      <c r="E11" s="106" t="n">
        <v>0</v>
      </c>
      <c r="F11" s="106" t="n">
        <v>2</v>
      </c>
      <c r="G11" s="106" t="n">
        <v>3</v>
      </c>
      <c r="H11" s="106" t="n">
        <v>0</v>
      </c>
      <c r="I11" s="106" t="n">
        <v>1</v>
      </c>
      <c r="J11" s="106" t="n">
        <v>2</v>
      </c>
      <c r="K11" s="106" t="n">
        <v>2</v>
      </c>
      <c r="L11" s="106" t="n">
        <v>1</v>
      </c>
      <c r="M11" s="106" t="n">
        <v>1</v>
      </c>
      <c r="N11" s="106" t="n">
        <v>0</v>
      </c>
      <c r="O11" s="106" t="n">
        <v>1</v>
      </c>
      <c r="P11" s="106" t="n">
        <v>1</v>
      </c>
      <c r="Q11" s="106" t="n">
        <v>1</v>
      </c>
      <c r="R11" s="106" t="n">
        <v>1</v>
      </c>
      <c r="S11" s="106" t="n">
        <v>0</v>
      </c>
      <c r="T11" s="106" t="n">
        <v>0</v>
      </c>
      <c r="U11" s="106" t="n">
        <v>2</v>
      </c>
      <c r="V11" s="106" t="n">
        <v>1</v>
      </c>
      <c r="W11" s="106" t="n">
        <v>0</v>
      </c>
      <c r="X11" s="106" t="n">
        <v>0</v>
      </c>
      <c r="Y11" s="106" t="n">
        <v>0</v>
      </c>
      <c r="Z11" s="106" t="n">
        <v>1</v>
      </c>
      <c r="AA11" s="106" t="n">
        <v>4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5</v>
      </c>
      <c r="D12" s="106" t="n">
        <v>0</v>
      </c>
      <c r="E12" s="106" t="n">
        <v>1</v>
      </c>
      <c r="F12" s="106" t="n">
        <v>2</v>
      </c>
      <c r="G12" s="106" t="n">
        <v>1</v>
      </c>
      <c r="H12" s="106" t="n">
        <v>0</v>
      </c>
      <c r="I12" s="106" t="n">
        <v>1</v>
      </c>
      <c r="J12" s="106" t="n">
        <v>0</v>
      </c>
      <c r="K12" s="106" t="n">
        <v>2</v>
      </c>
      <c r="L12" s="106" t="n">
        <v>1</v>
      </c>
      <c r="M12" s="106" t="n">
        <v>2</v>
      </c>
      <c r="N12" s="106" t="n">
        <v>0</v>
      </c>
      <c r="O12" s="106" t="n">
        <v>1</v>
      </c>
      <c r="P12" s="106" t="n">
        <v>0</v>
      </c>
      <c r="Q12" s="106" t="n">
        <v>1</v>
      </c>
      <c r="R12" s="106" t="n">
        <v>0</v>
      </c>
      <c r="S12" s="106" t="n">
        <v>1</v>
      </c>
      <c r="T12" s="106" t="n">
        <v>0</v>
      </c>
      <c r="U12" s="106" t="n">
        <v>2</v>
      </c>
      <c r="V12" s="106" t="n">
        <v>1</v>
      </c>
      <c r="W12" s="106" t="n">
        <v>1</v>
      </c>
      <c r="X12" s="106" t="n">
        <v>0</v>
      </c>
      <c r="Y12" s="106" t="n">
        <v>1</v>
      </c>
      <c r="Z12" s="106" t="n">
        <v>0</v>
      </c>
      <c r="AA12" s="106" t="n">
        <v>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</v>
      </c>
      <c r="D13" s="106" t="n">
        <v>0</v>
      </c>
      <c r="E13" s="106" t="n">
        <v>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1</v>
      </c>
      <c r="V13" s="106" t="n">
        <v>1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58</v>
      </c>
      <c r="D14" s="106" t="n">
        <v>2</v>
      </c>
      <c r="E14" s="106" t="n">
        <v>17</v>
      </c>
      <c r="F14" s="106" t="n">
        <v>10</v>
      </c>
      <c r="G14" s="106" t="n">
        <v>9</v>
      </c>
      <c r="H14" s="106" t="n">
        <v>7</v>
      </c>
      <c r="I14" s="106" t="n">
        <v>13</v>
      </c>
      <c r="J14" s="106" t="n">
        <v>5</v>
      </c>
      <c r="K14" s="106" t="n">
        <v>11</v>
      </c>
      <c r="L14" s="106" t="n">
        <v>13</v>
      </c>
      <c r="M14" s="106" t="n">
        <v>15</v>
      </c>
      <c r="N14" s="106" t="n">
        <v>14</v>
      </c>
      <c r="O14" s="106" t="n">
        <v>13</v>
      </c>
      <c r="P14" s="106" t="n">
        <v>11</v>
      </c>
      <c r="Q14" s="106" t="n">
        <v>5</v>
      </c>
      <c r="R14" s="106" t="n">
        <v>7</v>
      </c>
      <c r="S14" s="106" t="n">
        <v>5</v>
      </c>
      <c r="T14" s="106" t="n">
        <v>1</v>
      </c>
      <c r="U14" s="106" t="n">
        <v>16</v>
      </c>
      <c r="V14" s="106" t="n">
        <v>4</v>
      </c>
      <c r="W14" s="106" t="n">
        <v>6</v>
      </c>
      <c r="X14" s="106" t="n">
        <v>2</v>
      </c>
      <c r="Y14" s="106" t="n">
        <v>4</v>
      </c>
      <c r="Z14" s="106" t="n">
        <v>8</v>
      </c>
      <c r="AA14" s="106" t="n">
        <v>34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4</v>
      </c>
      <c r="D15" s="106" t="n">
        <v>0</v>
      </c>
      <c r="E15" s="106" t="n">
        <v>6</v>
      </c>
      <c r="F15" s="106" t="n">
        <v>7</v>
      </c>
      <c r="G15" s="106" t="n">
        <v>4</v>
      </c>
      <c r="H15" s="106" t="n">
        <v>2</v>
      </c>
      <c r="I15" s="106" t="n">
        <v>5</v>
      </c>
      <c r="J15" s="106" t="n">
        <v>2</v>
      </c>
      <c r="K15" s="106" t="n">
        <v>4</v>
      </c>
      <c r="L15" s="106" t="n">
        <v>5</v>
      </c>
      <c r="M15" s="106" t="n">
        <v>7</v>
      </c>
      <c r="N15" s="106" t="n">
        <v>6</v>
      </c>
      <c r="O15" s="106" t="n">
        <v>8</v>
      </c>
      <c r="P15" s="106" t="n">
        <v>5</v>
      </c>
      <c r="Q15" s="106" t="n">
        <v>2</v>
      </c>
      <c r="R15" s="106" t="n">
        <v>2</v>
      </c>
      <c r="S15" s="106" t="n">
        <v>0</v>
      </c>
      <c r="T15" s="106" t="n">
        <v>0</v>
      </c>
      <c r="U15" s="106" t="n">
        <v>7</v>
      </c>
      <c r="V15" s="106" t="n">
        <v>1</v>
      </c>
      <c r="W15" s="106" t="n">
        <v>3</v>
      </c>
      <c r="X15" s="106" t="n">
        <v>1</v>
      </c>
      <c r="Y15" s="106" t="n">
        <v>1</v>
      </c>
      <c r="Z15" s="106" t="n">
        <v>2</v>
      </c>
      <c r="AA15" s="106" t="n">
        <v>1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39</v>
      </c>
      <c r="D16" s="106" t="n">
        <v>3</v>
      </c>
      <c r="E16" s="106" t="n">
        <v>10</v>
      </c>
      <c r="F16" s="106" t="n">
        <v>9</v>
      </c>
      <c r="G16" s="106" t="n">
        <v>6</v>
      </c>
      <c r="H16" s="106" t="n">
        <v>3</v>
      </c>
      <c r="I16" s="106" t="n">
        <v>8</v>
      </c>
      <c r="J16" s="106" t="n">
        <v>6</v>
      </c>
      <c r="K16" s="106" t="n">
        <v>9</v>
      </c>
      <c r="L16" s="106" t="n">
        <v>4</v>
      </c>
      <c r="M16" s="106" t="n">
        <v>11</v>
      </c>
      <c r="N16" s="106" t="n">
        <v>9</v>
      </c>
      <c r="O16" s="106" t="n">
        <v>7</v>
      </c>
      <c r="P16" s="106" t="n">
        <v>11</v>
      </c>
      <c r="Q16" s="106" t="n">
        <v>4</v>
      </c>
      <c r="R16" s="106" t="n">
        <v>5</v>
      </c>
      <c r="S16" s="106" t="n">
        <v>1</v>
      </c>
      <c r="T16" s="106" t="n">
        <v>0</v>
      </c>
      <c r="U16" s="106" t="n">
        <v>11</v>
      </c>
      <c r="V16" s="106" t="n">
        <v>1</v>
      </c>
      <c r="W16" s="106" t="n">
        <v>6</v>
      </c>
      <c r="X16" s="106" t="n">
        <v>1</v>
      </c>
      <c r="Y16" s="106" t="n">
        <v>15</v>
      </c>
      <c r="Z16" s="106" t="n">
        <v>4</v>
      </c>
      <c r="AA16" s="106" t="n">
        <v>1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1</v>
      </c>
      <c r="D17" s="106" t="n">
        <v>2</v>
      </c>
      <c r="E17" s="106" t="n">
        <v>2</v>
      </c>
      <c r="F17" s="106" t="n">
        <v>1</v>
      </c>
      <c r="G17" s="106" t="n">
        <v>2</v>
      </c>
      <c r="H17" s="106" t="n">
        <v>3</v>
      </c>
      <c r="I17" s="106" t="n">
        <v>1</v>
      </c>
      <c r="J17" s="106" t="n">
        <v>2</v>
      </c>
      <c r="K17" s="106" t="n">
        <v>5</v>
      </c>
      <c r="L17" s="106" t="n">
        <v>0</v>
      </c>
      <c r="M17" s="106" t="n">
        <v>0</v>
      </c>
      <c r="N17" s="106" t="n">
        <v>4</v>
      </c>
      <c r="O17" s="106" t="n">
        <v>1</v>
      </c>
      <c r="P17" s="106" t="n">
        <v>2</v>
      </c>
      <c r="Q17" s="106" t="n">
        <v>2</v>
      </c>
      <c r="R17" s="106" t="n">
        <v>1</v>
      </c>
      <c r="S17" s="106" t="n">
        <v>1</v>
      </c>
      <c r="T17" s="106" t="n">
        <v>0</v>
      </c>
      <c r="U17" s="106" t="n">
        <v>4</v>
      </c>
      <c r="V17" s="106" t="n">
        <v>0</v>
      </c>
      <c r="W17" s="106" t="n">
        <v>3</v>
      </c>
      <c r="X17" s="106" t="n">
        <v>0</v>
      </c>
      <c r="Y17" s="106" t="n">
        <v>2</v>
      </c>
      <c r="Z17" s="106" t="n">
        <v>3</v>
      </c>
      <c r="AA17" s="106" t="n">
        <v>3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48</v>
      </c>
      <c r="D18" s="106" t="n">
        <v>0</v>
      </c>
      <c r="E18" s="106" t="n">
        <v>15</v>
      </c>
      <c r="F18" s="106" t="n">
        <v>17</v>
      </c>
      <c r="G18" s="106" t="n">
        <v>9</v>
      </c>
      <c r="H18" s="106" t="n">
        <v>1</v>
      </c>
      <c r="I18" s="106" t="n">
        <v>6</v>
      </c>
      <c r="J18" s="106" t="n">
        <v>3</v>
      </c>
      <c r="K18" s="106" t="n">
        <v>6</v>
      </c>
      <c r="L18" s="106" t="n">
        <v>5</v>
      </c>
      <c r="M18" s="106" t="n">
        <v>5</v>
      </c>
      <c r="N18" s="106" t="n">
        <v>29</v>
      </c>
      <c r="O18" s="106" t="n">
        <v>2</v>
      </c>
      <c r="P18" s="106" t="n">
        <v>7</v>
      </c>
      <c r="Q18" s="106" t="n">
        <v>1</v>
      </c>
      <c r="R18" s="106" t="n">
        <v>2</v>
      </c>
      <c r="S18" s="106" t="n">
        <v>4</v>
      </c>
      <c r="T18" s="106" t="n">
        <v>0</v>
      </c>
      <c r="U18" s="106" t="n">
        <v>32</v>
      </c>
      <c r="V18" s="106" t="n">
        <v>3</v>
      </c>
      <c r="W18" s="106" t="n">
        <v>2</v>
      </c>
      <c r="X18" s="106" t="n">
        <v>1</v>
      </c>
      <c r="Y18" s="106" t="n">
        <v>2</v>
      </c>
      <c r="Z18" s="106" t="n">
        <v>11</v>
      </c>
      <c r="AA18" s="106" t="n">
        <v>29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5</v>
      </c>
      <c r="D19" s="106" t="n">
        <v>0</v>
      </c>
      <c r="E19" s="106" t="n">
        <v>5</v>
      </c>
      <c r="F19" s="106" t="n">
        <v>7</v>
      </c>
      <c r="G19" s="106" t="n">
        <v>3</v>
      </c>
      <c r="H19" s="106" t="n">
        <v>0</v>
      </c>
      <c r="I19" s="106" t="n">
        <v>0</v>
      </c>
      <c r="J19" s="106" t="n">
        <v>2</v>
      </c>
      <c r="K19" s="106" t="n">
        <v>2</v>
      </c>
      <c r="L19" s="106" t="n">
        <v>1</v>
      </c>
      <c r="M19" s="106" t="n">
        <v>3</v>
      </c>
      <c r="N19" s="106" t="n">
        <v>7</v>
      </c>
      <c r="O19" s="106" t="n">
        <v>0</v>
      </c>
      <c r="P19" s="106" t="n">
        <v>1</v>
      </c>
      <c r="Q19" s="106" t="n">
        <v>0</v>
      </c>
      <c r="R19" s="106" t="n">
        <v>1</v>
      </c>
      <c r="S19" s="106" t="n">
        <v>0</v>
      </c>
      <c r="T19" s="106" t="n">
        <v>0</v>
      </c>
      <c r="U19" s="106" t="n">
        <v>13</v>
      </c>
      <c r="V19" s="106" t="n">
        <v>1</v>
      </c>
      <c r="W19" s="106" t="n">
        <v>1</v>
      </c>
      <c r="X19" s="106" t="n">
        <v>0</v>
      </c>
      <c r="Y19" s="106" t="n">
        <v>1</v>
      </c>
      <c r="Z19" s="106" t="n">
        <v>3</v>
      </c>
      <c r="AA19" s="106" t="n">
        <v>9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2</v>
      </c>
      <c r="D20" s="106" t="n">
        <v>1</v>
      </c>
      <c r="E20" s="106" t="n">
        <v>4</v>
      </c>
      <c r="F20" s="106" t="n">
        <v>7</v>
      </c>
      <c r="G20" s="106" t="n">
        <v>5</v>
      </c>
      <c r="H20" s="106" t="n">
        <v>2</v>
      </c>
      <c r="I20" s="106" t="n">
        <v>3</v>
      </c>
      <c r="J20" s="106" t="n">
        <v>2</v>
      </c>
      <c r="K20" s="106" t="n">
        <v>4</v>
      </c>
      <c r="L20" s="106" t="n">
        <v>2</v>
      </c>
      <c r="M20" s="106" t="n">
        <v>4</v>
      </c>
      <c r="N20" s="106" t="n">
        <v>10</v>
      </c>
      <c r="O20" s="106" t="n">
        <v>4</v>
      </c>
      <c r="P20" s="106" t="n">
        <v>4</v>
      </c>
      <c r="Q20" s="106" t="n">
        <v>2</v>
      </c>
      <c r="R20" s="106" t="n">
        <v>3</v>
      </c>
      <c r="S20" s="106" t="n">
        <v>0</v>
      </c>
      <c r="T20" s="106" t="n">
        <v>0</v>
      </c>
      <c r="U20" s="106" t="n">
        <v>9</v>
      </c>
      <c r="V20" s="106" t="n">
        <v>0</v>
      </c>
      <c r="W20" s="106" t="n">
        <v>2</v>
      </c>
      <c r="X20" s="106" t="n">
        <v>1</v>
      </c>
      <c r="Y20" s="106" t="n">
        <v>8</v>
      </c>
      <c r="Z20" s="106" t="n">
        <v>4</v>
      </c>
      <c r="AA20" s="106" t="n">
        <v>7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1</v>
      </c>
      <c r="D21" s="106" t="n">
        <v>1</v>
      </c>
      <c r="E21" s="106" t="n">
        <v>4</v>
      </c>
      <c r="F21" s="106" t="n">
        <v>3</v>
      </c>
      <c r="G21" s="106" t="n">
        <v>3</v>
      </c>
      <c r="H21" s="106" t="n">
        <v>0</v>
      </c>
      <c r="I21" s="106" t="n">
        <v>0</v>
      </c>
      <c r="J21" s="106" t="n">
        <v>0</v>
      </c>
      <c r="K21" s="106" t="n">
        <v>3</v>
      </c>
      <c r="L21" s="106" t="n">
        <v>2</v>
      </c>
      <c r="M21" s="106" t="n">
        <v>2</v>
      </c>
      <c r="N21" s="106" t="n">
        <v>4</v>
      </c>
      <c r="O21" s="106" t="n">
        <v>1</v>
      </c>
      <c r="P21" s="106" t="n">
        <v>2</v>
      </c>
      <c r="Q21" s="106" t="n">
        <v>1</v>
      </c>
      <c r="R21" s="106" t="n">
        <v>1</v>
      </c>
      <c r="S21" s="106" t="n">
        <v>0</v>
      </c>
      <c r="T21" s="106" t="n">
        <v>0</v>
      </c>
      <c r="U21" s="106" t="n">
        <v>6</v>
      </c>
      <c r="V21" s="106" t="n">
        <v>0</v>
      </c>
      <c r="W21" s="106" t="n">
        <v>0</v>
      </c>
      <c r="X21" s="106" t="n">
        <v>1</v>
      </c>
      <c r="Y21" s="106" t="n">
        <v>4</v>
      </c>
      <c r="Z21" s="106" t="n">
        <v>4</v>
      </c>
      <c r="AA21" s="106" t="n">
        <v>2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90</v>
      </c>
      <c r="D22" s="106" t="n">
        <v>7</v>
      </c>
      <c r="E22" s="106" t="n">
        <v>29</v>
      </c>
      <c r="F22" s="106" t="n">
        <v>31</v>
      </c>
      <c r="G22" s="106" t="n">
        <v>10</v>
      </c>
      <c r="H22" s="106" t="n">
        <v>5</v>
      </c>
      <c r="I22" s="106" t="n">
        <v>8</v>
      </c>
      <c r="J22" s="106" t="n">
        <v>3</v>
      </c>
      <c r="K22" s="106" t="n">
        <v>5</v>
      </c>
      <c r="L22" s="106" t="n">
        <v>5</v>
      </c>
      <c r="M22" s="106" t="n">
        <v>15</v>
      </c>
      <c r="N22" s="106" t="n">
        <v>62</v>
      </c>
      <c r="O22" s="106" t="n">
        <v>11</v>
      </c>
      <c r="P22" s="106" t="n">
        <v>9</v>
      </c>
      <c r="Q22" s="106" t="n">
        <v>1</v>
      </c>
      <c r="R22" s="106" t="n">
        <v>6</v>
      </c>
      <c r="S22" s="106" t="n">
        <v>4</v>
      </c>
      <c r="T22" s="106" t="n">
        <v>1</v>
      </c>
      <c r="U22" s="106" t="n">
        <v>58</v>
      </c>
      <c r="V22" s="106" t="n">
        <v>1</v>
      </c>
      <c r="W22" s="106" t="n">
        <v>1</v>
      </c>
      <c r="X22" s="106" t="n">
        <v>6</v>
      </c>
      <c r="Y22" s="106" t="n">
        <v>11</v>
      </c>
      <c r="Z22" s="106" t="n">
        <v>9</v>
      </c>
      <c r="AA22" s="106" t="n">
        <v>6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39</v>
      </c>
      <c r="D23" s="106" t="n">
        <v>4</v>
      </c>
      <c r="E23" s="106" t="n">
        <v>12</v>
      </c>
      <c r="F23" s="106" t="n">
        <v>13</v>
      </c>
      <c r="G23" s="106" t="n">
        <v>5</v>
      </c>
      <c r="H23" s="106" t="n">
        <v>2</v>
      </c>
      <c r="I23" s="106" t="n">
        <v>3</v>
      </c>
      <c r="J23" s="106" t="n">
        <v>2</v>
      </c>
      <c r="K23" s="106" t="n">
        <v>1</v>
      </c>
      <c r="L23" s="106" t="n">
        <v>2</v>
      </c>
      <c r="M23" s="106" t="n">
        <v>8</v>
      </c>
      <c r="N23" s="106" t="n">
        <v>26</v>
      </c>
      <c r="O23" s="106" t="n">
        <v>5</v>
      </c>
      <c r="P23" s="106" t="n">
        <v>5</v>
      </c>
      <c r="Q23" s="106" t="n">
        <v>0</v>
      </c>
      <c r="R23" s="106" t="n">
        <v>1</v>
      </c>
      <c r="S23" s="106" t="n">
        <v>2</v>
      </c>
      <c r="T23" s="106" t="n">
        <v>0</v>
      </c>
      <c r="U23" s="106" t="n">
        <v>26</v>
      </c>
      <c r="V23" s="106" t="n">
        <v>0</v>
      </c>
      <c r="W23" s="106" t="n">
        <v>0</v>
      </c>
      <c r="X23" s="106" t="n">
        <v>2</v>
      </c>
      <c r="Y23" s="106" t="n">
        <v>2</v>
      </c>
      <c r="Z23" s="106" t="n">
        <v>6</v>
      </c>
      <c r="AA23" s="106" t="n">
        <v>2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8</v>
      </c>
      <c r="D24" s="106" t="n">
        <v>0</v>
      </c>
      <c r="E24" s="106" t="n">
        <v>7</v>
      </c>
      <c r="F24" s="106" t="n">
        <v>15</v>
      </c>
      <c r="G24" s="106" t="n">
        <v>3</v>
      </c>
      <c r="H24" s="106" t="n">
        <v>1</v>
      </c>
      <c r="I24" s="106" t="n">
        <v>2</v>
      </c>
      <c r="J24" s="106" t="n">
        <v>3</v>
      </c>
      <c r="K24" s="106" t="n">
        <v>9</v>
      </c>
      <c r="L24" s="106" t="n">
        <v>3</v>
      </c>
      <c r="M24" s="106" t="n">
        <v>8</v>
      </c>
      <c r="N24" s="106" t="n">
        <v>5</v>
      </c>
      <c r="O24" s="106" t="n">
        <v>6</v>
      </c>
      <c r="P24" s="106" t="n">
        <v>10</v>
      </c>
      <c r="Q24" s="106" t="n">
        <v>3</v>
      </c>
      <c r="R24" s="106" t="n">
        <v>1</v>
      </c>
      <c r="S24" s="106" t="n">
        <v>3</v>
      </c>
      <c r="T24" s="106" t="n">
        <v>0</v>
      </c>
      <c r="U24" s="106" t="n">
        <v>5</v>
      </c>
      <c r="V24" s="106" t="n">
        <v>7</v>
      </c>
      <c r="W24" s="106" t="n">
        <v>8</v>
      </c>
      <c r="X24" s="106" t="n">
        <v>6</v>
      </c>
      <c r="Y24" s="106" t="n">
        <v>2</v>
      </c>
      <c r="Z24" s="106" t="n">
        <v>0</v>
      </c>
      <c r="AA24" s="106" t="n">
        <v>5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0</v>
      </c>
      <c r="D25" s="106" t="n">
        <v>0</v>
      </c>
      <c r="E25" s="106" t="n">
        <v>2</v>
      </c>
      <c r="F25" s="106" t="n">
        <v>6</v>
      </c>
      <c r="G25" s="106" t="n">
        <v>1</v>
      </c>
      <c r="H25" s="106" t="n">
        <v>1</v>
      </c>
      <c r="I25" s="106" t="n">
        <v>0</v>
      </c>
      <c r="J25" s="106" t="n">
        <v>2</v>
      </c>
      <c r="K25" s="106" t="n">
        <v>2</v>
      </c>
      <c r="L25" s="106" t="n">
        <v>2</v>
      </c>
      <c r="M25" s="106" t="n">
        <v>2</v>
      </c>
      <c r="N25" s="106" t="n">
        <v>2</v>
      </c>
      <c r="O25" s="106" t="n">
        <v>2</v>
      </c>
      <c r="P25" s="106" t="n">
        <v>4</v>
      </c>
      <c r="Q25" s="106" t="n">
        <v>1</v>
      </c>
      <c r="R25" s="106" t="n">
        <v>1</v>
      </c>
      <c r="S25" s="106" t="n">
        <v>1</v>
      </c>
      <c r="T25" s="106" t="n">
        <v>0</v>
      </c>
      <c r="U25" s="106" t="n">
        <v>1</v>
      </c>
      <c r="V25" s="106" t="n">
        <v>4</v>
      </c>
      <c r="W25" s="106" t="n">
        <v>2</v>
      </c>
      <c r="X25" s="106" t="n">
        <v>3</v>
      </c>
      <c r="Y25" s="106" t="n">
        <v>0</v>
      </c>
      <c r="Z25" s="106" t="n">
        <v>0</v>
      </c>
      <c r="AA25" s="106" t="n">
        <v>1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93</v>
      </c>
      <c r="D26" s="106" t="n">
        <v>2</v>
      </c>
      <c r="E26" s="106" t="n">
        <v>12</v>
      </c>
      <c r="F26" s="106" t="n">
        <v>30</v>
      </c>
      <c r="G26" s="106" t="n">
        <v>22</v>
      </c>
      <c r="H26" s="106" t="n">
        <v>6</v>
      </c>
      <c r="I26" s="106" t="n">
        <v>21</v>
      </c>
      <c r="J26" s="106" t="n">
        <v>11</v>
      </c>
      <c r="K26" s="106" t="n">
        <v>17</v>
      </c>
      <c r="L26" s="106" t="n">
        <v>10</v>
      </c>
      <c r="M26" s="106" t="n">
        <v>16</v>
      </c>
      <c r="N26" s="106" t="n">
        <v>39</v>
      </c>
      <c r="O26" s="106" t="n">
        <v>22</v>
      </c>
      <c r="P26" s="106" t="n">
        <v>23</v>
      </c>
      <c r="Q26" s="106" t="n">
        <v>15</v>
      </c>
      <c r="R26" s="106" t="n">
        <v>11</v>
      </c>
      <c r="S26" s="106" t="n">
        <v>5</v>
      </c>
      <c r="T26" s="106" t="n">
        <v>2</v>
      </c>
      <c r="U26" s="106" t="n">
        <v>15</v>
      </c>
      <c r="V26" s="106" t="n">
        <v>4</v>
      </c>
      <c r="W26" s="106" t="n">
        <v>10</v>
      </c>
      <c r="X26" s="106" t="n">
        <v>8</v>
      </c>
      <c r="Y26" s="106" t="n">
        <v>29</v>
      </c>
      <c r="Z26" s="106" t="n">
        <v>12</v>
      </c>
      <c r="AA26" s="106" t="n">
        <v>3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32</v>
      </c>
      <c r="D27" s="106" t="n">
        <v>1</v>
      </c>
      <c r="E27" s="106" t="n">
        <v>5</v>
      </c>
      <c r="F27" s="106" t="n">
        <v>9</v>
      </c>
      <c r="G27" s="106" t="n">
        <v>7</v>
      </c>
      <c r="H27" s="106" t="n">
        <v>0</v>
      </c>
      <c r="I27" s="106" t="n">
        <v>10</v>
      </c>
      <c r="J27" s="106" t="n">
        <v>5</v>
      </c>
      <c r="K27" s="106" t="n">
        <v>7</v>
      </c>
      <c r="L27" s="106" t="n">
        <v>4</v>
      </c>
      <c r="M27" s="106" t="n">
        <v>3</v>
      </c>
      <c r="N27" s="106" t="n">
        <v>13</v>
      </c>
      <c r="O27" s="106" t="n">
        <v>5</v>
      </c>
      <c r="P27" s="106" t="n">
        <v>8</v>
      </c>
      <c r="Q27" s="106" t="n">
        <v>5</v>
      </c>
      <c r="R27" s="106" t="n">
        <v>4</v>
      </c>
      <c r="S27" s="106" t="n">
        <v>1</v>
      </c>
      <c r="T27" s="106" t="n">
        <v>1</v>
      </c>
      <c r="U27" s="106" t="n">
        <v>8</v>
      </c>
      <c r="V27" s="106" t="n">
        <v>0</v>
      </c>
      <c r="W27" s="106" t="n">
        <v>4</v>
      </c>
      <c r="X27" s="106" t="n">
        <v>3</v>
      </c>
      <c r="Y27" s="106" t="n">
        <v>9</v>
      </c>
      <c r="Z27" s="106" t="n">
        <v>1</v>
      </c>
      <c r="AA27" s="106" t="n">
        <v>15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35</v>
      </c>
      <c r="D28" s="106" t="n">
        <v>3</v>
      </c>
      <c r="E28" s="106" t="n">
        <v>4</v>
      </c>
      <c r="F28" s="106" t="n">
        <v>9</v>
      </c>
      <c r="G28" s="106" t="n">
        <v>6</v>
      </c>
      <c r="H28" s="106" t="n">
        <v>4</v>
      </c>
      <c r="I28" s="106" t="n">
        <v>9</v>
      </c>
      <c r="J28" s="106" t="n">
        <v>1</v>
      </c>
      <c r="K28" s="106" t="n">
        <v>8</v>
      </c>
      <c r="L28" s="106" t="n">
        <v>5</v>
      </c>
      <c r="M28" s="106" t="n">
        <v>11</v>
      </c>
      <c r="N28" s="106" t="n">
        <v>10</v>
      </c>
      <c r="O28" s="106" t="n">
        <v>6</v>
      </c>
      <c r="P28" s="106" t="n">
        <v>4</v>
      </c>
      <c r="Q28" s="106" t="n">
        <v>3</v>
      </c>
      <c r="R28" s="106" t="n">
        <v>8</v>
      </c>
      <c r="S28" s="106" t="n">
        <v>4</v>
      </c>
      <c r="T28" s="106" t="n">
        <v>3</v>
      </c>
      <c r="U28" s="106" t="n">
        <v>7</v>
      </c>
      <c r="V28" s="106" t="n">
        <v>2</v>
      </c>
      <c r="W28" s="106" t="n">
        <v>1</v>
      </c>
      <c r="X28" s="106" t="n">
        <v>3</v>
      </c>
      <c r="Y28" s="106" t="n">
        <v>8</v>
      </c>
      <c r="Z28" s="106" t="n">
        <v>4</v>
      </c>
      <c r="AA28" s="106" t="n">
        <v>17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0</v>
      </c>
      <c r="D29" s="106" t="n">
        <v>2</v>
      </c>
      <c r="E29" s="106" t="n">
        <v>1</v>
      </c>
      <c r="F29" s="106" t="n">
        <v>3</v>
      </c>
      <c r="G29" s="106" t="n">
        <v>1</v>
      </c>
      <c r="H29" s="106" t="n">
        <v>1</v>
      </c>
      <c r="I29" s="106" t="n">
        <v>2</v>
      </c>
      <c r="J29" s="106" t="n">
        <v>1</v>
      </c>
      <c r="K29" s="106" t="n">
        <v>2</v>
      </c>
      <c r="L29" s="106" t="n">
        <v>1</v>
      </c>
      <c r="M29" s="106" t="n">
        <v>3</v>
      </c>
      <c r="N29" s="106" t="n">
        <v>3</v>
      </c>
      <c r="O29" s="106" t="n">
        <v>4</v>
      </c>
      <c r="P29" s="106" t="n">
        <v>2</v>
      </c>
      <c r="Q29" s="106" t="n">
        <v>1</v>
      </c>
      <c r="R29" s="106" t="n">
        <v>1</v>
      </c>
      <c r="S29" s="106" t="n">
        <v>0</v>
      </c>
      <c r="T29" s="106" t="n">
        <v>1</v>
      </c>
      <c r="U29" s="106" t="n">
        <v>1</v>
      </c>
      <c r="V29" s="106" t="n">
        <v>0</v>
      </c>
      <c r="W29" s="106" t="n">
        <v>0</v>
      </c>
      <c r="X29" s="106" t="n">
        <v>1</v>
      </c>
      <c r="Y29" s="106" t="n">
        <v>2</v>
      </c>
      <c r="Z29" s="106" t="n">
        <v>2</v>
      </c>
      <c r="AA29" s="106" t="n">
        <v>5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79</v>
      </c>
      <c r="D30" s="106" t="n">
        <v>6</v>
      </c>
      <c r="E30" s="106" t="n">
        <v>13</v>
      </c>
      <c r="F30" s="106" t="n">
        <v>18</v>
      </c>
      <c r="G30" s="106" t="n">
        <v>18</v>
      </c>
      <c r="H30" s="106" t="n">
        <v>14</v>
      </c>
      <c r="I30" s="106" t="n">
        <v>10</v>
      </c>
      <c r="J30" s="106" t="n">
        <v>4</v>
      </c>
      <c r="K30" s="106" t="n">
        <v>20</v>
      </c>
      <c r="L30" s="106" t="n">
        <v>17</v>
      </c>
      <c r="M30" s="106" t="n">
        <v>21</v>
      </c>
      <c r="N30" s="106" t="n">
        <v>17</v>
      </c>
      <c r="O30" s="106" t="n">
        <v>10</v>
      </c>
      <c r="P30" s="106" t="n">
        <v>10</v>
      </c>
      <c r="Q30" s="106" t="n">
        <v>13</v>
      </c>
      <c r="R30" s="106" t="n">
        <v>10</v>
      </c>
      <c r="S30" s="106" t="n">
        <v>14</v>
      </c>
      <c r="T30" s="106" t="n">
        <v>12</v>
      </c>
      <c r="U30" s="106" t="n">
        <v>10</v>
      </c>
      <c r="V30" s="106" t="n">
        <v>6</v>
      </c>
      <c r="W30" s="106" t="n">
        <v>11</v>
      </c>
      <c r="X30" s="106" t="n">
        <v>11</v>
      </c>
      <c r="Y30" s="106" t="n">
        <v>18</v>
      </c>
      <c r="Z30" s="106" t="n">
        <v>13</v>
      </c>
      <c r="AA30" s="106" t="n">
        <v>2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49</v>
      </c>
      <c r="D31" s="106" t="n">
        <v>4</v>
      </c>
      <c r="E31" s="106" t="n">
        <v>10</v>
      </c>
      <c r="F31" s="106" t="n">
        <v>11</v>
      </c>
      <c r="G31" s="106" t="n">
        <v>9</v>
      </c>
      <c r="H31" s="106" t="n">
        <v>10</v>
      </c>
      <c r="I31" s="106" t="n">
        <v>5</v>
      </c>
      <c r="J31" s="106" t="n">
        <v>2</v>
      </c>
      <c r="K31" s="106" t="n">
        <v>11</v>
      </c>
      <c r="L31" s="106" t="n">
        <v>11</v>
      </c>
      <c r="M31" s="106" t="n">
        <v>12</v>
      </c>
      <c r="N31" s="106" t="n">
        <v>13</v>
      </c>
      <c r="O31" s="106" t="n">
        <v>2</v>
      </c>
      <c r="P31" s="106" t="n">
        <v>3</v>
      </c>
      <c r="Q31" s="106" t="n">
        <v>13</v>
      </c>
      <c r="R31" s="106" t="n">
        <v>8</v>
      </c>
      <c r="S31" s="106" t="n">
        <v>10</v>
      </c>
      <c r="T31" s="106" t="n">
        <v>8</v>
      </c>
      <c r="U31" s="106" t="n">
        <v>5</v>
      </c>
      <c r="V31" s="106" t="n">
        <v>3</v>
      </c>
      <c r="W31" s="106" t="n">
        <v>5</v>
      </c>
      <c r="X31" s="106" t="n">
        <v>6</v>
      </c>
      <c r="Y31" s="106" t="n">
        <v>16</v>
      </c>
      <c r="Z31" s="106" t="n">
        <v>9</v>
      </c>
      <c r="AA31" s="106" t="n">
        <v>1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9</v>
      </c>
      <c r="D32" s="106" t="n">
        <v>0</v>
      </c>
      <c r="E32" s="106" t="n">
        <v>8</v>
      </c>
      <c r="F32" s="106" t="n">
        <v>6</v>
      </c>
      <c r="G32" s="106" t="n">
        <v>14</v>
      </c>
      <c r="H32" s="106" t="n">
        <v>6</v>
      </c>
      <c r="I32" s="106" t="n">
        <v>5</v>
      </c>
      <c r="J32" s="106" t="n">
        <v>10</v>
      </c>
      <c r="K32" s="106" t="n">
        <v>8</v>
      </c>
      <c r="L32" s="106" t="n">
        <v>3</v>
      </c>
      <c r="M32" s="106" t="n">
        <v>7</v>
      </c>
      <c r="N32" s="106" t="n">
        <v>11</v>
      </c>
      <c r="O32" s="106" t="n">
        <v>7</v>
      </c>
      <c r="P32" s="106" t="n">
        <v>6</v>
      </c>
      <c r="Q32" s="106" t="n">
        <v>7</v>
      </c>
      <c r="R32" s="106" t="n">
        <v>2</v>
      </c>
      <c r="S32" s="106" t="n">
        <v>4</v>
      </c>
      <c r="T32" s="106" t="n">
        <v>2</v>
      </c>
      <c r="U32" s="106" t="n">
        <v>11</v>
      </c>
      <c r="V32" s="106" t="n">
        <v>3</v>
      </c>
      <c r="W32" s="106" t="n">
        <v>5</v>
      </c>
      <c r="X32" s="106" t="n">
        <v>6</v>
      </c>
      <c r="Y32" s="106" t="n">
        <v>9</v>
      </c>
      <c r="Z32" s="106" t="n">
        <v>7</v>
      </c>
      <c r="AA32" s="106" t="n">
        <v>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20</v>
      </c>
      <c r="D33" s="106" t="n">
        <v>0</v>
      </c>
      <c r="E33" s="106" t="n">
        <v>5</v>
      </c>
      <c r="F33" s="106" t="n">
        <v>1</v>
      </c>
      <c r="G33" s="106" t="n">
        <v>8</v>
      </c>
      <c r="H33" s="106" t="n">
        <v>3</v>
      </c>
      <c r="I33" s="106" t="n">
        <v>3</v>
      </c>
      <c r="J33" s="106" t="n">
        <v>10</v>
      </c>
      <c r="K33" s="106" t="n">
        <v>4</v>
      </c>
      <c r="L33" s="106" t="n">
        <v>2</v>
      </c>
      <c r="M33" s="106" t="n">
        <v>2</v>
      </c>
      <c r="N33" s="106" t="n">
        <v>2</v>
      </c>
      <c r="O33" s="106" t="n">
        <v>2</v>
      </c>
      <c r="P33" s="106" t="n">
        <v>3</v>
      </c>
      <c r="Q33" s="106" t="n">
        <v>4</v>
      </c>
      <c r="R33" s="106" t="n">
        <v>1</v>
      </c>
      <c r="S33" s="106" t="n">
        <v>3</v>
      </c>
      <c r="T33" s="106" t="n">
        <v>1</v>
      </c>
      <c r="U33" s="106" t="n">
        <v>6</v>
      </c>
      <c r="V33" s="106" t="n">
        <v>1</v>
      </c>
      <c r="W33" s="106" t="n">
        <v>2</v>
      </c>
      <c r="X33" s="106" t="n">
        <v>3</v>
      </c>
      <c r="Y33" s="106" t="n">
        <v>4</v>
      </c>
      <c r="Z33" s="106" t="n">
        <v>4</v>
      </c>
      <c r="AA33" s="106" t="n">
        <v>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76</v>
      </c>
      <c r="D34" s="106" t="n">
        <v>5</v>
      </c>
      <c r="E34" s="106" t="n">
        <v>9</v>
      </c>
      <c r="F34" s="106" t="n">
        <v>26</v>
      </c>
      <c r="G34" s="106" t="n">
        <v>16</v>
      </c>
      <c r="H34" s="106" t="n">
        <v>11</v>
      </c>
      <c r="I34" s="106" t="n">
        <v>9</v>
      </c>
      <c r="J34" s="106" t="n">
        <v>13</v>
      </c>
      <c r="K34" s="106" t="n">
        <v>11</v>
      </c>
      <c r="L34" s="106" t="n">
        <v>6</v>
      </c>
      <c r="M34" s="106" t="n">
        <v>14</v>
      </c>
      <c r="N34" s="106" t="n">
        <v>32</v>
      </c>
      <c r="O34" s="106" t="n">
        <v>16</v>
      </c>
      <c r="P34" s="106" t="n">
        <v>11</v>
      </c>
      <c r="Q34" s="106" t="n">
        <v>6</v>
      </c>
      <c r="R34" s="106" t="n">
        <v>10</v>
      </c>
      <c r="S34" s="106" t="n">
        <v>4</v>
      </c>
      <c r="T34" s="106" t="n">
        <v>1</v>
      </c>
      <c r="U34" s="106" t="n">
        <v>28</v>
      </c>
      <c r="V34" s="106" t="n">
        <v>8</v>
      </c>
      <c r="W34" s="106" t="n">
        <v>6</v>
      </c>
      <c r="X34" s="106" t="n">
        <v>7</v>
      </c>
      <c r="Y34" s="106" t="n">
        <v>7</v>
      </c>
      <c r="Z34" s="106" t="n">
        <v>12</v>
      </c>
      <c r="AA34" s="106" t="n">
        <v>36</v>
      </c>
    </row>
    <row r="35" customFormat="false" ht="14.25" hidden="false" customHeight="false" outlineLevel="0" collapsed="false">
      <c r="A35" s="104"/>
      <c r="B35" s="105" t="s">
        <v>266</v>
      </c>
      <c r="C35" s="106" t="n">
        <v>31</v>
      </c>
      <c r="D35" s="106" t="n">
        <v>3</v>
      </c>
      <c r="E35" s="106" t="n">
        <v>6</v>
      </c>
      <c r="F35" s="106" t="n">
        <v>12</v>
      </c>
      <c r="G35" s="106" t="n">
        <v>7</v>
      </c>
      <c r="H35" s="106" t="n">
        <v>3</v>
      </c>
      <c r="I35" s="106" t="n">
        <v>0</v>
      </c>
      <c r="J35" s="106" t="n">
        <v>8</v>
      </c>
      <c r="K35" s="106" t="n">
        <v>6</v>
      </c>
      <c r="L35" s="106" t="n">
        <v>4</v>
      </c>
      <c r="M35" s="106" t="n">
        <v>3</v>
      </c>
      <c r="N35" s="106" t="n">
        <v>10</v>
      </c>
      <c r="O35" s="106" t="n">
        <v>5</v>
      </c>
      <c r="P35" s="106" t="n">
        <v>8</v>
      </c>
      <c r="Q35" s="106" t="n">
        <v>2</v>
      </c>
      <c r="R35" s="106" t="n">
        <v>3</v>
      </c>
      <c r="S35" s="106" t="n">
        <v>0</v>
      </c>
      <c r="T35" s="106" t="n">
        <v>0</v>
      </c>
      <c r="U35" s="106" t="n">
        <v>13</v>
      </c>
      <c r="V35" s="106" t="n">
        <v>6</v>
      </c>
      <c r="W35" s="106" t="n">
        <v>2</v>
      </c>
      <c r="X35" s="106" t="n">
        <v>3</v>
      </c>
      <c r="Y35" s="106" t="n">
        <v>5</v>
      </c>
      <c r="Z35" s="106" t="n">
        <v>2</v>
      </c>
      <c r="AA35" s="106" t="n">
        <v>13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6</v>
      </c>
      <c r="D36" s="106" t="n">
        <v>1</v>
      </c>
      <c r="E36" s="106" t="n">
        <v>4</v>
      </c>
      <c r="F36" s="106" t="n">
        <v>4</v>
      </c>
      <c r="G36" s="106" t="n">
        <v>4</v>
      </c>
      <c r="H36" s="106" t="n">
        <v>1</v>
      </c>
      <c r="I36" s="106" t="n">
        <v>2</v>
      </c>
      <c r="J36" s="106" t="n">
        <v>1</v>
      </c>
      <c r="K36" s="106" t="n">
        <v>3</v>
      </c>
      <c r="L36" s="106" t="n">
        <v>0</v>
      </c>
      <c r="M36" s="106" t="n">
        <v>5</v>
      </c>
      <c r="N36" s="106" t="n">
        <v>7</v>
      </c>
      <c r="O36" s="106" t="n">
        <v>3</v>
      </c>
      <c r="P36" s="106" t="n">
        <v>0</v>
      </c>
      <c r="Q36" s="106" t="n">
        <v>1</v>
      </c>
      <c r="R36" s="106" t="n">
        <v>0</v>
      </c>
      <c r="S36" s="106" t="n">
        <v>0</v>
      </c>
      <c r="T36" s="106" t="n">
        <v>0</v>
      </c>
      <c r="U36" s="106" t="n">
        <v>12</v>
      </c>
      <c r="V36" s="106" t="n">
        <v>0</v>
      </c>
      <c r="W36" s="106" t="n">
        <v>2</v>
      </c>
      <c r="X36" s="106" t="n">
        <v>0</v>
      </c>
      <c r="Y36" s="106" t="n">
        <v>2</v>
      </c>
      <c r="Z36" s="106" t="n">
        <v>6</v>
      </c>
      <c r="AA36" s="106" t="n">
        <v>6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</v>
      </c>
      <c r="D37" s="106" t="n">
        <v>1</v>
      </c>
      <c r="E37" s="106" t="n">
        <v>2</v>
      </c>
      <c r="F37" s="106" t="n">
        <v>1</v>
      </c>
      <c r="G37" s="106" t="n">
        <v>1</v>
      </c>
      <c r="H37" s="106" t="n">
        <v>1</v>
      </c>
      <c r="I37" s="106" t="n">
        <v>1</v>
      </c>
      <c r="J37" s="106" t="n">
        <v>0</v>
      </c>
      <c r="K37" s="106" t="n">
        <v>1</v>
      </c>
      <c r="L37" s="106" t="n">
        <v>0</v>
      </c>
      <c r="M37" s="106" t="n">
        <v>2</v>
      </c>
      <c r="N37" s="106" t="n">
        <v>4</v>
      </c>
      <c r="O37" s="106" t="n">
        <v>1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6</v>
      </c>
      <c r="V37" s="106" t="n">
        <v>0</v>
      </c>
      <c r="W37" s="106" t="n">
        <v>1</v>
      </c>
      <c r="X37" s="106" t="n">
        <v>0</v>
      </c>
      <c r="Y37" s="106" t="n">
        <v>1</v>
      </c>
      <c r="Z37" s="106" t="n">
        <v>2</v>
      </c>
      <c r="AA37" s="106" t="n">
        <v>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6</v>
      </c>
      <c r="D38" s="106" t="n">
        <v>1</v>
      </c>
      <c r="E38" s="106" t="n">
        <v>4</v>
      </c>
      <c r="F38" s="106" t="n">
        <v>8</v>
      </c>
      <c r="G38" s="106" t="n">
        <v>7</v>
      </c>
      <c r="H38" s="106" t="n">
        <v>3</v>
      </c>
      <c r="I38" s="106" t="n">
        <v>3</v>
      </c>
      <c r="J38" s="106" t="n">
        <v>4</v>
      </c>
      <c r="K38" s="106" t="n">
        <v>5</v>
      </c>
      <c r="L38" s="106" t="n">
        <v>2</v>
      </c>
      <c r="M38" s="106" t="n">
        <v>7</v>
      </c>
      <c r="N38" s="106" t="n">
        <v>8</v>
      </c>
      <c r="O38" s="106" t="n">
        <v>3</v>
      </c>
      <c r="P38" s="106" t="n">
        <v>3</v>
      </c>
      <c r="Q38" s="106" t="n">
        <v>3</v>
      </c>
      <c r="R38" s="106" t="n">
        <v>3</v>
      </c>
      <c r="S38" s="106" t="n">
        <v>2</v>
      </c>
      <c r="T38" s="106" t="n">
        <v>2</v>
      </c>
      <c r="U38" s="106" t="n">
        <v>10</v>
      </c>
      <c r="V38" s="106" t="n">
        <v>0</v>
      </c>
      <c r="W38" s="106" t="n">
        <v>5</v>
      </c>
      <c r="X38" s="106" t="n">
        <v>3</v>
      </c>
      <c r="Y38" s="106" t="n">
        <v>5</v>
      </c>
      <c r="Z38" s="106" t="n">
        <v>1</v>
      </c>
      <c r="AA38" s="106" t="n">
        <v>1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2</v>
      </c>
      <c r="D39" s="106" t="n">
        <v>1</v>
      </c>
      <c r="E39" s="106" t="n">
        <v>1</v>
      </c>
      <c r="F39" s="106" t="n">
        <v>2</v>
      </c>
      <c r="G39" s="106" t="n">
        <v>5</v>
      </c>
      <c r="H39" s="106" t="n">
        <v>2</v>
      </c>
      <c r="I39" s="106" t="n">
        <v>1</v>
      </c>
      <c r="J39" s="106" t="n">
        <v>4</v>
      </c>
      <c r="K39" s="106" t="n">
        <v>1</v>
      </c>
      <c r="L39" s="106" t="n">
        <v>1</v>
      </c>
      <c r="M39" s="106" t="n">
        <v>3</v>
      </c>
      <c r="N39" s="106" t="n">
        <v>3</v>
      </c>
      <c r="O39" s="106" t="n">
        <v>0</v>
      </c>
      <c r="P39" s="106" t="n">
        <v>2</v>
      </c>
      <c r="Q39" s="106" t="n">
        <v>0</v>
      </c>
      <c r="R39" s="106" t="n">
        <v>2</v>
      </c>
      <c r="S39" s="106" t="n">
        <v>2</v>
      </c>
      <c r="T39" s="106" t="n">
        <v>2</v>
      </c>
      <c r="U39" s="106" t="n">
        <v>4</v>
      </c>
      <c r="V39" s="106" t="n">
        <v>0</v>
      </c>
      <c r="W39" s="106" t="n">
        <v>2</v>
      </c>
      <c r="X39" s="106" t="n">
        <v>2</v>
      </c>
      <c r="Y39" s="106" t="n">
        <v>2</v>
      </c>
      <c r="Z39" s="106" t="n">
        <v>1</v>
      </c>
      <c r="AA39" s="106" t="n">
        <v>5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46</v>
      </c>
      <c r="D40" s="106" t="n">
        <v>2</v>
      </c>
      <c r="E40" s="106" t="n">
        <v>19</v>
      </c>
      <c r="F40" s="106" t="n">
        <v>9</v>
      </c>
      <c r="G40" s="106" t="n">
        <v>7</v>
      </c>
      <c r="H40" s="106" t="n">
        <v>1</v>
      </c>
      <c r="I40" s="106" t="n">
        <v>8</v>
      </c>
      <c r="J40" s="106" t="n">
        <v>6</v>
      </c>
      <c r="K40" s="106" t="n">
        <v>6</v>
      </c>
      <c r="L40" s="106" t="n">
        <v>11</v>
      </c>
      <c r="M40" s="106" t="n">
        <v>11</v>
      </c>
      <c r="N40" s="106" t="n">
        <v>12</v>
      </c>
      <c r="O40" s="106" t="n">
        <v>14</v>
      </c>
      <c r="P40" s="106" t="n">
        <v>10</v>
      </c>
      <c r="Q40" s="106" t="n">
        <v>9</v>
      </c>
      <c r="R40" s="106" t="n">
        <v>5</v>
      </c>
      <c r="S40" s="106" t="n">
        <v>2</v>
      </c>
      <c r="T40" s="106" t="n">
        <v>0</v>
      </c>
      <c r="U40" s="106" t="n">
        <v>6</v>
      </c>
      <c r="V40" s="106" t="n">
        <v>5</v>
      </c>
      <c r="W40" s="106" t="n">
        <v>11</v>
      </c>
      <c r="X40" s="106" t="n">
        <v>6</v>
      </c>
      <c r="Y40" s="106" t="n">
        <v>7</v>
      </c>
      <c r="Z40" s="106" t="n">
        <v>1</v>
      </c>
      <c r="AA40" s="106" t="n">
        <v>16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4</v>
      </c>
      <c r="D41" s="106" t="n">
        <v>1</v>
      </c>
      <c r="E41" s="106" t="n">
        <v>6</v>
      </c>
      <c r="F41" s="106" t="n">
        <v>4</v>
      </c>
      <c r="G41" s="106" t="n">
        <v>0</v>
      </c>
      <c r="H41" s="106" t="n">
        <v>0</v>
      </c>
      <c r="I41" s="106" t="n">
        <v>3</v>
      </c>
      <c r="J41" s="106" t="n">
        <v>3</v>
      </c>
      <c r="K41" s="106" t="n">
        <v>2</v>
      </c>
      <c r="L41" s="106" t="n">
        <v>5</v>
      </c>
      <c r="M41" s="106" t="n">
        <v>0</v>
      </c>
      <c r="N41" s="106" t="n">
        <v>4</v>
      </c>
      <c r="O41" s="106" t="n">
        <v>6</v>
      </c>
      <c r="P41" s="106" t="n">
        <v>2</v>
      </c>
      <c r="Q41" s="106" t="n">
        <v>3</v>
      </c>
      <c r="R41" s="106" t="n">
        <v>0</v>
      </c>
      <c r="S41" s="106" t="n">
        <v>1</v>
      </c>
      <c r="T41" s="106" t="n">
        <v>0</v>
      </c>
      <c r="U41" s="106" t="n">
        <v>2</v>
      </c>
      <c r="V41" s="106" t="n">
        <v>1</v>
      </c>
      <c r="W41" s="106" t="n">
        <v>5</v>
      </c>
      <c r="X41" s="106" t="n">
        <v>1</v>
      </c>
      <c r="Y41" s="106" t="n">
        <v>2</v>
      </c>
      <c r="Z41" s="106" t="n">
        <v>0</v>
      </c>
      <c r="AA41" s="106" t="n">
        <v>5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00</v>
      </c>
      <c r="D42" s="106" t="n">
        <v>3</v>
      </c>
      <c r="E42" s="106" t="n">
        <v>14</v>
      </c>
      <c r="F42" s="106" t="n">
        <v>22</v>
      </c>
      <c r="G42" s="106" t="n">
        <v>28</v>
      </c>
      <c r="H42" s="106" t="n">
        <v>12</v>
      </c>
      <c r="I42" s="106" t="n">
        <v>21</v>
      </c>
      <c r="J42" s="106" t="n">
        <v>13</v>
      </c>
      <c r="K42" s="106" t="n">
        <v>19</v>
      </c>
      <c r="L42" s="106" t="n">
        <v>10</v>
      </c>
      <c r="M42" s="106" t="n">
        <v>27</v>
      </c>
      <c r="N42" s="106" t="n">
        <v>31</v>
      </c>
      <c r="O42" s="106" t="n">
        <v>16</v>
      </c>
      <c r="P42" s="106" t="n">
        <v>15</v>
      </c>
      <c r="Q42" s="106" t="n">
        <v>12</v>
      </c>
      <c r="R42" s="106" t="n">
        <v>14</v>
      </c>
      <c r="S42" s="106" t="n">
        <v>11</v>
      </c>
      <c r="T42" s="106" t="n">
        <v>4</v>
      </c>
      <c r="U42" s="106" t="n">
        <v>28</v>
      </c>
      <c r="V42" s="106" t="n">
        <v>10</v>
      </c>
      <c r="W42" s="106" t="n">
        <v>10</v>
      </c>
      <c r="X42" s="106" t="n">
        <v>11</v>
      </c>
      <c r="Y42" s="106" t="n">
        <v>13</v>
      </c>
      <c r="Z42" s="106" t="n">
        <v>13</v>
      </c>
      <c r="AA42" s="106" t="n">
        <v>43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9</v>
      </c>
      <c r="D43" s="106" t="n">
        <v>0</v>
      </c>
      <c r="E43" s="106" t="n">
        <v>4</v>
      </c>
      <c r="F43" s="106" t="n">
        <v>8</v>
      </c>
      <c r="G43" s="106" t="n">
        <v>11</v>
      </c>
      <c r="H43" s="106" t="n">
        <v>3</v>
      </c>
      <c r="I43" s="106" t="n">
        <v>3</v>
      </c>
      <c r="J43" s="106" t="n">
        <v>5</v>
      </c>
      <c r="K43" s="106" t="n">
        <v>8</v>
      </c>
      <c r="L43" s="106" t="n">
        <v>4</v>
      </c>
      <c r="M43" s="106" t="n">
        <v>6</v>
      </c>
      <c r="N43" s="106" t="n">
        <v>6</v>
      </c>
      <c r="O43" s="106" t="n">
        <v>8</v>
      </c>
      <c r="P43" s="106" t="n">
        <v>2</v>
      </c>
      <c r="Q43" s="106" t="n">
        <v>5</v>
      </c>
      <c r="R43" s="106" t="n">
        <v>2</v>
      </c>
      <c r="S43" s="106" t="n">
        <v>5</v>
      </c>
      <c r="T43" s="106" t="n">
        <v>2</v>
      </c>
      <c r="U43" s="106" t="n">
        <v>5</v>
      </c>
      <c r="V43" s="106" t="n">
        <v>2</v>
      </c>
      <c r="W43" s="106" t="n">
        <v>5</v>
      </c>
      <c r="X43" s="106" t="n">
        <v>3</v>
      </c>
      <c r="Y43" s="106" t="n">
        <v>2</v>
      </c>
      <c r="Z43" s="106" t="n">
        <v>5</v>
      </c>
      <c r="AA43" s="106" t="n">
        <v>1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6</v>
      </c>
      <c r="D44" s="106" t="n">
        <v>0</v>
      </c>
      <c r="E44" s="106" t="n">
        <v>3</v>
      </c>
      <c r="F44" s="106" t="n">
        <v>3</v>
      </c>
      <c r="G44" s="106" t="n">
        <v>8</v>
      </c>
      <c r="H44" s="106" t="n">
        <v>0</v>
      </c>
      <c r="I44" s="106" t="n">
        <v>2</v>
      </c>
      <c r="J44" s="106" t="n">
        <v>6</v>
      </c>
      <c r="K44" s="106" t="n">
        <v>5</v>
      </c>
      <c r="L44" s="106" t="n">
        <v>0</v>
      </c>
      <c r="M44" s="106" t="n">
        <v>2</v>
      </c>
      <c r="N44" s="106" t="n">
        <v>3</v>
      </c>
      <c r="O44" s="106" t="n">
        <v>1</v>
      </c>
      <c r="P44" s="106" t="n">
        <v>1</v>
      </c>
      <c r="Q44" s="106" t="n">
        <v>4</v>
      </c>
      <c r="R44" s="106" t="n">
        <v>2</v>
      </c>
      <c r="S44" s="106" t="n">
        <v>3</v>
      </c>
      <c r="T44" s="106" t="n">
        <v>1</v>
      </c>
      <c r="U44" s="106" t="n">
        <v>4</v>
      </c>
      <c r="V44" s="106" t="n">
        <v>3</v>
      </c>
      <c r="W44" s="106" t="n">
        <v>5</v>
      </c>
      <c r="X44" s="106" t="n">
        <v>0</v>
      </c>
      <c r="Y44" s="106" t="n">
        <v>4</v>
      </c>
      <c r="Z44" s="106" t="n">
        <v>1</v>
      </c>
      <c r="AA44" s="106" t="n">
        <v>3</v>
      </c>
    </row>
    <row r="45" customFormat="false" ht="14.25" hidden="false" customHeight="false" outlineLevel="0" collapsed="false">
      <c r="A45" s="104"/>
      <c r="B45" s="105" t="s">
        <v>266</v>
      </c>
      <c r="C45" s="106" t="n">
        <v>7</v>
      </c>
      <c r="D45" s="106" t="n">
        <v>0</v>
      </c>
      <c r="E45" s="106" t="n">
        <v>3</v>
      </c>
      <c r="F45" s="106" t="n">
        <v>0</v>
      </c>
      <c r="G45" s="106" t="n">
        <v>4</v>
      </c>
      <c r="H45" s="106" t="n">
        <v>0</v>
      </c>
      <c r="I45" s="106" t="n">
        <v>0</v>
      </c>
      <c r="J45" s="106" t="n">
        <v>3</v>
      </c>
      <c r="K45" s="106" t="n">
        <v>1</v>
      </c>
      <c r="L45" s="106" t="n">
        <v>0</v>
      </c>
      <c r="M45" s="106" t="n">
        <v>2</v>
      </c>
      <c r="N45" s="106" t="n">
        <v>1</v>
      </c>
      <c r="O45" s="106" t="n">
        <v>1</v>
      </c>
      <c r="P45" s="106" t="n">
        <v>1</v>
      </c>
      <c r="Q45" s="106" t="n">
        <v>1</v>
      </c>
      <c r="R45" s="106" t="n">
        <v>2</v>
      </c>
      <c r="S45" s="106" t="n">
        <v>1</v>
      </c>
      <c r="T45" s="106" t="n">
        <v>0</v>
      </c>
      <c r="U45" s="106" t="n">
        <v>1</v>
      </c>
      <c r="V45" s="106" t="n">
        <v>1</v>
      </c>
      <c r="W45" s="106" t="n">
        <v>2</v>
      </c>
      <c r="X45" s="106" t="n">
        <v>0</v>
      </c>
      <c r="Y45" s="106" t="n">
        <v>3</v>
      </c>
      <c r="Z45" s="106" t="n">
        <v>1</v>
      </c>
      <c r="AA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</v>
      </c>
      <c r="D46" s="106" t="n">
        <v>0</v>
      </c>
      <c r="E46" s="106" t="n">
        <v>1</v>
      </c>
      <c r="F46" s="106" t="n">
        <v>4</v>
      </c>
      <c r="G46" s="106" t="n">
        <v>1</v>
      </c>
      <c r="H46" s="106" t="n">
        <v>0</v>
      </c>
      <c r="I46" s="106" t="n">
        <v>0</v>
      </c>
      <c r="J46" s="106" t="n">
        <v>2</v>
      </c>
      <c r="K46" s="106" t="n">
        <v>1</v>
      </c>
      <c r="L46" s="106" t="n">
        <v>0</v>
      </c>
      <c r="M46" s="106" t="n">
        <v>1</v>
      </c>
      <c r="N46" s="106" t="n">
        <v>2</v>
      </c>
      <c r="O46" s="106" t="n">
        <v>0</v>
      </c>
      <c r="P46" s="106" t="n">
        <v>1</v>
      </c>
      <c r="Q46" s="106" t="n">
        <v>0</v>
      </c>
      <c r="R46" s="106" t="n">
        <v>1</v>
      </c>
      <c r="S46" s="106" t="n">
        <v>0</v>
      </c>
      <c r="T46" s="106" t="n">
        <v>0</v>
      </c>
      <c r="U46" s="106" t="n">
        <v>4</v>
      </c>
      <c r="V46" s="106" t="n">
        <v>1</v>
      </c>
      <c r="W46" s="106" t="n">
        <v>2</v>
      </c>
      <c r="X46" s="106" t="n">
        <v>0</v>
      </c>
      <c r="Y46" s="106" t="n">
        <v>0</v>
      </c>
      <c r="Z46" s="106" t="n">
        <v>0</v>
      </c>
      <c r="AA46" s="106" t="n">
        <v>3</v>
      </c>
    </row>
    <row r="47" customFormat="false" ht="14.25" hidden="false" customHeight="false" outlineLevel="0" collapsed="false">
      <c r="A47" s="104"/>
      <c r="B47" s="105" t="s">
        <v>266</v>
      </c>
      <c r="C47" s="106" t="n">
        <v>4</v>
      </c>
      <c r="D47" s="106" t="n">
        <v>0</v>
      </c>
      <c r="E47" s="106" t="n">
        <v>0</v>
      </c>
      <c r="F47" s="106" t="n">
        <v>3</v>
      </c>
      <c r="G47" s="106" t="n">
        <v>1</v>
      </c>
      <c r="H47" s="106" t="n">
        <v>0</v>
      </c>
      <c r="I47" s="106" t="n">
        <v>0</v>
      </c>
      <c r="J47" s="106" t="n">
        <v>2</v>
      </c>
      <c r="K47" s="106" t="n">
        <v>1</v>
      </c>
      <c r="L47" s="106" t="n">
        <v>0</v>
      </c>
      <c r="M47" s="106" t="n">
        <v>1</v>
      </c>
      <c r="N47" s="106" t="n">
        <v>0</v>
      </c>
      <c r="O47" s="106" t="n">
        <v>0</v>
      </c>
      <c r="P47" s="106" t="n">
        <v>1</v>
      </c>
      <c r="Q47" s="106" t="n">
        <v>0</v>
      </c>
      <c r="R47" s="106" t="n">
        <v>1</v>
      </c>
      <c r="S47" s="106" t="n">
        <v>0</v>
      </c>
      <c r="T47" s="106" t="n">
        <v>0</v>
      </c>
      <c r="U47" s="106" t="n">
        <v>2</v>
      </c>
      <c r="V47" s="106" t="n">
        <v>0</v>
      </c>
      <c r="W47" s="106" t="n">
        <v>2</v>
      </c>
      <c r="X47" s="106" t="n">
        <v>0</v>
      </c>
      <c r="Y47" s="106" t="n">
        <v>0</v>
      </c>
      <c r="Z47" s="106" t="n">
        <v>0</v>
      </c>
      <c r="AA47" s="106" t="n">
        <v>2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38</v>
      </c>
      <c r="D48" s="106" t="n">
        <v>2</v>
      </c>
      <c r="E48" s="106" t="n">
        <v>4</v>
      </c>
      <c r="F48" s="106" t="n">
        <v>11</v>
      </c>
      <c r="G48" s="106" t="n">
        <v>9</v>
      </c>
      <c r="H48" s="106" t="n">
        <v>3</v>
      </c>
      <c r="I48" s="106" t="n">
        <v>9</v>
      </c>
      <c r="J48" s="106" t="n">
        <v>3</v>
      </c>
      <c r="K48" s="106" t="n">
        <v>11</v>
      </c>
      <c r="L48" s="106" t="n">
        <v>3</v>
      </c>
      <c r="M48" s="106" t="n">
        <v>6</v>
      </c>
      <c r="N48" s="106" t="n">
        <v>15</v>
      </c>
      <c r="O48" s="106" t="n">
        <v>10</v>
      </c>
      <c r="P48" s="106" t="n">
        <v>7</v>
      </c>
      <c r="Q48" s="106" t="n">
        <v>4</v>
      </c>
      <c r="R48" s="106" t="n">
        <v>6</v>
      </c>
      <c r="S48" s="106" t="n">
        <v>2</v>
      </c>
      <c r="T48" s="106" t="n">
        <v>0</v>
      </c>
      <c r="U48" s="106" t="n">
        <v>9</v>
      </c>
      <c r="V48" s="106" t="n">
        <v>2</v>
      </c>
      <c r="W48" s="106" t="n">
        <v>4</v>
      </c>
      <c r="X48" s="106" t="n">
        <v>4</v>
      </c>
      <c r="Y48" s="106" t="n">
        <v>14</v>
      </c>
      <c r="Z48" s="106" t="n">
        <v>6</v>
      </c>
      <c r="AA48" s="106" t="n">
        <v>8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7</v>
      </c>
      <c r="D49" s="106" t="n">
        <v>2</v>
      </c>
      <c r="E49" s="106" t="n">
        <v>2</v>
      </c>
      <c r="F49" s="106" t="n">
        <v>5</v>
      </c>
      <c r="G49" s="106" t="n">
        <v>5</v>
      </c>
      <c r="H49" s="106" t="n">
        <v>1</v>
      </c>
      <c r="I49" s="106" t="n">
        <v>2</v>
      </c>
      <c r="J49" s="106" t="n">
        <v>1</v>
      </c>
      <c r="K49" s="106" t="n">
        <v>6</v>
      </c>
      <c r="L49" s="106" t="n">
        <v>1</v>
      </c>
      <c r="M49" s="106" t="n">
        <v>0</v>
      </c>
      <c r="N49" s="106" t="n">
        <v>9</v>
      </c>
      <c r="O49" s="106" t="n">
        <v>4</v>
      </c>
      <c r="P49" s="106" t="n">
        <v>1</v>
      </c>
      <c r="Q49" s="106" t="n">
        <v>2</v>
      </c>
      <c r="R49" s="106" t="n">
        <v>1</v>
      </c>
      <c r="S49" s="106" t="n">
        <v>2</v>
      </c>
      <c r="T49" s="106" t="n">
        <v>0</v>
      </c>
      <c r="U49" s="106" t="n">
        <v>7</v>
      </c>
      <c r="V49" s="106" t="n">
        <v>1</v>
      </c>
      <c r="W49" s="106" t="n">
        <v>3</v>
      </c>
      <c r="X49" s="106" t="n">
        <v>3</v>
      </c>
      <c r="Y49" s="106" t="n">
        <v>7</v>
      </c>
      <c r="Z49" s="106" t="n">
        <v>0</v>
      </c>
      <c r="AA49" s="106" t="n">
        <v>3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328</v>
      </c>
      <c r="D50" s="106" t="n">
        <v>19</v>
      </c>
      <c r="E50" s="106" t="n">
        <v>71</v>
      </c>
      <c r="F50" s="106" t="n">
        <v>73</v>
      </c>
      <c r="G50" s="106" t="n">
        <v>87</v>
      </c>
      <c r="H50" s="106" t="n">
        <v>36</v>
      </c>
      <c r="I50" s="106" t="n">
        <v>42</v>
      </c>
      <c r="J50" s="106" t="n">
        <v>111</v>
      </c>
      <c r="K50" s="106" t="n">
        <v>63</v>
      </c>
      <c r="L50" s="106" t="n">
        <v>46</v>
      </c>
      <c r="M50" s="106" t="n">
        <v>50</v>
      </c>
      <c r="N50" s="106" t="n">
        <v>58</v>
      </c>
      <c r="O50" s="106" t="n">
        <v>117</v>
      </c>
      <c r="P50" s="106" t="n">
        <v>62</v>
      </c>
      <c r="Q50" s="106" t="n">
        <v>25</v>
      </c>
      <c r="R50" s="106" t="n">
        <v>24</v>
      </c>
      <c r="S50" s="106" t="n">
        <v>12</v>
      </c>
      <c r="T50" s="106" t="n">
        <v>11</v>
      </c>
      <c r="U50" s="106" t="n">
        <v>77</v>
      </c>
      <c r="V50" s="106" t="n">
        <v>40</v>
      </c>
      <c r="W50" s="106" t="n">
        <v>54</v>
      </c>
      <c r="X50" s="106" t="n">
        <v>48</v>
      </c>
      <c r="Y50" s="106" t="n">
        <v>79</v>
      </c>
      <c r="Z50" s="106" t="n">
        <v>43</v>
      </c>
      <c r="AA50" s="106" t="n">
        <v>64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45</v>
      </c>
      <c r="D51" s="106" t="n">
        <v>9</v>
      </c>
      <c r="E51" s="106" t="n">
        <v>32</v>
      </c>
      <c r="F51" s="106" t="n">
        <v>30</v>
      </c>
      <c r="G51" s="106" t="n">
        <v>41</v>
      </c>
      <c r="H51" s="106" t="n">
        <v>18</v>
      </c>
      <c r="I51" s="106" t="n">
        <v>15</v>
      </c>
      <c r="J51" s="106" t="n">
        <v>62</v>
      </c>
      <c r="K51" s="106" t="n">
        <v>25</v>
      </c>
      <c r="L51" s="106" t="n">
        <v>26</v>
      </c>
      <c r="M51" s="106" t="n">
        <v>15</v>
      </c>
      <c r="N51" s="106" t="n">
        <v>17</v>
      </c>
      <c r="O51" s="106" t="n">
        <v>49</v>
      </c>
      <c r="P51" s="106" t="n">
        <v>28</v>
      </c>
      <c r="Q51" s="106" t="n">
        <v>11</v>
      </c>
      <c r="R51" s="106" t="n">
        <v>11</v>
      </c>
      <c r="S51" s="106" t="n">
        <v>6</v>
      </c>
      <c r="T51" s="106" t="n">
        <v>6</v>
      </c>
      <c r="U51" s="106" t="n">
        <v>34</v>
      </c>
      <c r="V51" s="106" t="n">
        <v>21</v>
      </c>
      <c r="W51" s="106" t="n">
        <v>18</v>
      </c>
      <c r="X51" s="106" t="n">
        <v>21</v>
      </c>
      <c r="Y51" s="106" t="n">
        <v>27</v>
      </c>
      <c r="Z51" s="106" t="n">
        <v>27</v>
      </c>
      <c r="AA51" s="106" t="n">
        <v>31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00">
      <formula>$B8="K"</formula>
    </cfRule>
    <cfRule type="expression" priority="3" aboveAverage="0" equalAverage="0" bottom="0" percent="0" rank="0" text="" dxfId="20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0" t="s">
        <v>12</v>
      </c>
      <c r="B1" s="111"/>
    </row>
    <row r="2" customFormat="false" ht="14.25" hidden="false" customHeight="false" outlineLevel="0" collapsed="false">
      <c r="O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67</v>
      </c>
      <c r="D3" s="100" t="s">
        <v>26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69</v>
      </c>
      <c r="E4" s="100"/>
      <c r="F4" s="100"/>
      <c r="G4" s="99" t="s">
        <v>270</v>
      </c>
      <c r="H4" s="99" t="s">
        <v>271</v>
      </c>
      <c r="I4" s="99" t="s">
        <v>272</v>
      </c>
      <c r="J4" s="99" t="s">
        <v>273</v>
      </c>
      <c r="K4" s="99" t="s">
        <v>274</v>
      </c>
      <c r="L4" s="99" t="s">
        <v>275</v>
      </c>
      <c r="M4" s="99" t="s">
        <v>276</v>
      </c>
      <c r="N4" s="99" t="s">
        <v>277</v>
      </c>
      <c r="O4" s="99" t="s">
        <v>278</v>
      </c>
    </row>
    <row r="5" customFormat="false" ht="99.75" hidden="false" customHeight="false" outlineLevel="0" collapsed="false">
      <c r="A5" s="99"/>
      <c r="B5" s="99"/>
      <c r="C5" s="99"/>
      <c r="D5" s="99" t="s">
        <v>279</v>
      </c>
      <c r="E5" s="99" t="s">
        <v>280</v>
      </c>
      <c r="F5" s="99" t="s">
        <v>281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6333</v>
      </c>
      <c r="D8" s="106" t="n">
        <v>5508</v>
      </c>
      <c r="E8" s="106" t="n">
        <v>338</v>
      </c>
      <c r="F8" s="106" t="n">
        <v>825</v>
      </c>
      <c r="G8" s="106" t="n">
        <v>2461</v>
      </c>
      <c r="H8" s="106" t="n">
        <v>1</v>
      </c>
      <c r="I8" s="106" t="n">
        <v>596</v>
      </c>
      <c r="J8" s="106" t="n">
        <v>215</v>
      </c>
      <c r="K8" s="106" t="n">
        <v>1449</v>
      </c>
      <c r="L8" s="106" t="n">
        <v>18</v>
      </c>
      <c r="M8" s="106" t="n">
        <v>2162</v>
      </c>
      <c r="N8" s="106" t="n">
        <v>1284</v>
      </c>
      <c r="O8" s="112" t="s">
        <v>282</v>
      </c>
    </row>
    <row r="9" customFormat="false" ht="14.25" hidden="false" customHeight="false" outlineLevel="0" collapsed="false">
      <c r="A9" s="104"/>
      <c r="B9" s="105" t="s">
        <v>266</v>
      </c>
      <c r="C9" s="106" t="n">
        <v>3390</v>
      </c>
      <c r="D9" s="106" t="n">
        <v>2956</v>
      </c>
      <c r="E9" s="106" t="n">
        <v>205</v>
      </c>
      <c r="F9" s="106" t="n">
        <v>434</v>
      </c>
      <c r="G9" s="106" t="n">
        <v>1361</v>
      </c>
      <c r="H9" s="106" t="n">
        <v>1</v>
      </c>
      <c r="I9" s="106" t="n">
        <v>321</v>
      </c>
      <c r="J9" s="106" t="n">
        <v>100</v>
      </c>
      <c r="K9" s="106" t="n">
        <v>932</v>
      </c>
      <c r="L9" s="106" t="n">
        <v>9</v>
      </c>
      <c r="M9" s="106" t="n">
        <v>1154</v>
      </c>
      <c r="N9" s="106" t="n">
        <v>675</v>
      </c>
      <c r="O9" s="106" t="n">
        <v>446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83</v>
      </c>
      <c r="D10" s="107" t="n">
        <v>257</v>
      </c>
      <c r="E10" s="107" t="n">
        <v>16</v>
      </c>
      <c r="F10" s="106" t="n">
        <v>26</v>
      </c>
      <c r="G10" s="106" t="n">
        <v>91</v>
      </c>
      <c r="H10" s="106" t="n">
        <v>0</v>
      </c>
      <c r="I10" s="106" t="n">
        <v>29</v>
      </c>
      <c r="J10" s="106" t="n">
        <v>4</v>
      </c>
      <c r="K10" s="106" t="n">
        <v>62</v>
      </c>
      <c r="L10" s="106" t="n">
        <v>1</v>
      </c>
      <c r="M10" s="106" t="n">
        <v>134</v>
      </c>
      <c r="N10" s="106" t="n">
        <v>48</v>
      </c>
      <c r="O10" s="112" t="s">
        <v>282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51</v>
      </c>
      <c r="D11" s="107" t="n">
        <v>138</v>
      </c>
      <c r="E11" s="107" t="n">
        <v>11</v>
      </c>
      <c r="F11" s="106" t="n">
        <v>13</v>
      </c>
      <c r="G11" s="106" t="n">
        <v>50</v>
      </c>
      <c r="H11" s="106" t="n">
        <v>0</v>
      </c>
      <c r="I11" s="106" t="n">
        <v>16</v>
      </c>
      <c r="J11" s="106" t="n">
        <v>1</v>
      </c>
      <c r="K11" s="106" t="n">
        <v>40</v>
      </c>
      <c r="L11" s="106" t="n">
        <v>1</v>
      </c>
      <c r="M11" s="106" t="n">
        <v>68</v>
      </c>
      <c r="N11" s="106" t="n">
        <v>23</v>
      </c>
      <c r="O11" s="106" t="n">
        <v>19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65</v>
      </c>
      <c r="D12" s="106" t="n">
        <v>220</v>
      </c>
      <c r="E12" s="106" t="n">
        <v>17</v>
      </c>
      <c r="F12" s="106" t="n">
        <v>45</v>
      </c>
      <c r="G12" s="106" t="n">
        <v>143</v>
      </c>
      <c r="H12" s="106" t="n">
        <v>0</v>
      </c>
      <c r="I12" s="106" t="n">
        <v>30</v>
      </c>
      <c r="J12" s="106" t="n">
        <v>3</v>
      </c>
      <c r="K12" s="106" t="n">
        <v>46</v>
      </c>
      <c r="L12" s="106" t="n">
        <v>0</v>
      </c>
      <c r="M12" s="106" t="n">
        <v>111</v>
      </c>
      <c r="N12" s="106" t="n">
        <v>62</v>
      </c>
      <c r="O12" s="112" t="s">
        <v>28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39</v>
      </c>
      <c r="D13" s="106" t="n">
        <v>115</v>
      </c>
      <c r="E13" s="106" t="n">
        <v>13</v>
      </c>
      <c r="F13" s="106" t="n">
        <v>24</v>
      </c>
      <c r="G13" s="106" t="n">
        <v>79</v>
      </c>
      <c r="H13" s="106" t="n">
        <v>0</v>
      </c>
      <c r="I13" s="106" t="n">
        <v>16</v>
      </c>
      <c r="J13" s="106" t="n">
        <v>1</v>
      </c>
      <c r="K13" s="106" t="n">
        <v>29</v>
      </c>
      <c r="L13" s="106" t="n">
        <v>0</v>
      </c>
      <c r="M13" s="106" t="n">
        <v>59</v>
      </c>
      <c r="N13" s="106" t="n">
        <v>38</v>
      </c>
      <c r="O13" s="106" t="n">
        <v>26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01</v>
      </c>
      <c r="D14" s="106" t="n">
        <v>249</v>
      </c>
      <c r="E14" s="106" t="n">
        <v>10</v>
      </c>
      <c r="F14" s="106" t="n">
        <v>52</v>
      </c>
      <c r="G14" s="106" t="n">
        <v>115</v>
      </c>
      <c r="H14" s="106" t="n">
        <v>1</v>
      </c>
      <c r="I14" s="106" t="n">
        <v>39</v>
      </c>
      <c r="J14" s="106" t="n">
        <v>8</v>
      </c>
      <c r="K14" s="106" t="n">
        <v>62</v>
      </c>
      <c r="L14" s="106" t="n">
        <v>0</v>
      </c>
      <c r="M14" s="106" t="n">
        <v>107</v>
      </c>
      <c r="N14" s="106" t="n">
        <v>66</v>
      </c>
      <c r="O14" s="112" t="s">
        <v>28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57</v>
      </c>
      <c r="D15" s="106" t="n">
        <v>128</v>
      </c>
      <c r="E15" s="106" t="n">
        <v>5</v>
      </c>
      <c r="F15" s="106" t="n">
        <v>29</v>
      </c>
      <c r="G15" s="106" t="n">
        <v>58</v>
      </c>
      <c r="H15" s="106" t="n">
        <v>1</v>
      </c>
      <c r="I15" s="106" t="n">
        <v>24</v>
      </c>
      <c r="J15" s="106" t="n">
        <v>4</v>
      </c>
      <c r="K15" s="106" t="n">
        <v>38</v>
      </c>
      <c r="L15" s="106" t="n">
        <v>0</v>
      </c>
      <c r="M15" s="106" t="n">
        <v>52</v>
      </c>
      <c r="N15" s="106" t="n">
        <v>34</v>
      </c>
      <c r="O15" s="106" t="n">
        <v>13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92</v>
      </c>
      <c r="D16" s="106" t="n">
        <v>253</v>
      </c>
      <c r="E16" s="106" t="n">
        <v>14</v>
      </c>
      <c r="F16" s="106" t="n">
        <v>39</v>
      </c>
      <c r="G16" s="106" t="n">
        <v>143</v>
      </c>
      <c r="H16" s="106" t="n">
        <v>0</v>
      </c>
      <c r="I16" s="106" t="n">
        <v>31</v>
      </c>
      <c r="J16" s="106" t="n">
        <v>15</v>
      </c>
      <c r="K16" s="106" t="n">
        <v>61</v>
      </c>
      <c r="L16" s="106" t="n">
        <v>0</v>
      </c>
      <c r="M16" s="106" t="n">
        <v>81</v>
      </c>
      <c r="N16" s="106" t="n">
        <v>65</v>
      </c>
      <c r="O16" s="112" t="s">
        <v>28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62</v>
      </c>
      <c r="D17" s="106" t="n">
        <v>137</v>
      </c>
      <c r="E17" s="106" t="n">
        <v>6</v>
      </c>
      <c r="F17" s="106" t="n">
        <v>25</v>
      </c>
      <c r="G17" s="106" t="n">
        <v>90</v>
      </c>
      <c r="H17" s="106" t="n">
        <v>0</v>
      </c>
      <c r="I17" s="106" t="n">
        <v>19</v>
      </c>
      <c r="J17" s="106" t="n">
        <v>9</v>
      </c>
      <c r="K17" s="106" t="n">
        <v>44</v>
      </c>
      <c r="L17" s="106" t="n">
        <v>0</v>
      </c>
      <c r="M17" s="106" t="n">
        <v>46</v>
      </c>
      <c r="N17" s="106" t="n">
        <v>36</v>
      </c>
      <c r="O17" s="106" t="n">
        <v>17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48</v>
      </c>
      <c r="D18" s="106" t="n">
        <v>303</v>
      </c>
      <c r="E18" s="106" t="n">
        <v>16</v>
      </c>
      <c r="F18" s="106" t="n">
        <v>45</v>
      </c>
      <c r="G18" s="106" t="n">
        <v>196</v>
      </c>
      <c r="H18" s="106" t="n">
        <v>0</v>
      </c>
      <c r="I18" s="106" t="n">
        <v>33</v>
      </c>
      <c r="J18" s="106" t="n">
        <v>10</v>
      </c>
      <c r="K18" s="106" t="n">
        <v>69</v>
      </c>
      <c r="L18" s="106" t="n">
        <v>0</v>
      </c>
      <c r="M18" s="106" t="n">
        <v>127</v>
      </c>
      <c r="N18" s="106" t="n">
        <v>76</v>
      </c>
      <c r="O18" s="112" t="s">
        <v>282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73</v>
      </c>
      <c r="D19" s="106" t="n">
        <v>150</v>
      </c>
      <c r="E19" s="106" t="n">
        <v>6</v>
      </c>
      <c r="F19" s="106" t="n">
        <v>23</v>
      </c>
      <c r="G19" s="106" t="n">
        <v>102</v>
      </c>
      <c r="H19" s="106" t="n">
        <v>0</v>
      </c>
      <c r="I19" s="106" t="n">
        <v>15</v>
      </c>
      <c r="J19" s="106" t="n">
        <v>3</v>
      </c>
      <c r="K19" s="106" t="n">
        <v>35</v>
      </c>
      <c r="L19" s="106" t="n">
        <v>0</v>
      </c>
      <c r="M19" s="106" t="n">
        <v>69</v>
      </c>
      <c r="N19" s="106" t="n">
        <v>43</v>
      </c>
      <c r="O19" s="106" t="n">
        <v>23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99</v>
      </c>
      <c r="D20" s="106" t="n">
        <v>176</v>
      </c>
      <c r="E20" s="106" t="n">
        <v>22</v>
      </c>
      <c r="F20" s="106" t="n">
        <v>23</v>
      </c>
      <c r="G20" s="106" t="n">
        <v>107</v>
      </c>
      <c r="H20" s="106" t="n">
        <v>0</v>
      </c>
      <c r="I20" s="106" t="n">
        <v>26</v>
      </c>
      <c r="J20" s="106" t="n">
        <v>8</v>
      </c>
      <c r="K20" s="106" t="n">
        <v>65</v>
      </c>
      <c r="L20" s="106" t="n">
        <v>0</v>
      </c>
      <c r="M20" s="106" t="n">
        <v>57</v>
      </c>
      <c r="N20" s="106" t="n">
        <v>32</v>
      </c>
      <c r="O20" s="112" t="s">
        <v>28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06</v>
      </c>
      <c r="D21" s="106" t="n">
        <v>94</v>
      </c>
      <c r="E21" s="106" t="n">
        <v>8</v>
      </c>
      <c r="F21" s="106" t="n">
        <v>12</v>
      </c>
      <c r="G21" s="106" t="n">
        <v>55</v>
      </c>
      <c r="H21" s="106" t="n">
        <v>0</v>
      </c>
      <c r="I21" s="106" t="n">
        <v>14</v>
      </c>
      <c r="J21" s="106" t="n">
        <v>3</v>
      </c>
      <c r="K21" s="106" t="n">
        <v>37</v>
      </c>
      <c r="L21" s="106" t="n">
        <v>0</v>
      </c>
      <c r="M21" s="106" t="n">
        <v>33</v>
      </c>
      <c r="N21" s="106" t="n">
        <v>13</v>
      </c>
      <c r="O21" s="106" t="n">
        <v>12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310</v>
      </c>
      <c r="D22" s="106" t="n">
        <v>268</v>
      </c>
      <c r="E22" s="106" t="n">
        <v>7</v>
      </c>
      <c r="F22" s="106" t="n">
        <v>42</v>
      </c>
      <c r="G22" s="106" t="n">
        <v>159</v>
      </c>
      <c r="H22" s="106" t="n">
        <v>0</v>
      </c>
      <c r="I22" s="106" t="n">
        <v>31</v>
      </c>
      <c r="J22" s="106" t="n">
        <v>8</v>
      </c>
      <c r="K22" s="106" t="n">
        <v>68</v>
      </c>
      <c r="L22" s="106" t="n">
        <v>0</v>
      </c>
      <c r="M22" s="106" t="n">
        <v>112</v>
      </c>
      <c r="N22" s="106" t="n">
        <v>66</v>
      </c>
      <c r="O22" s="112" t="s">
        <v>28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86</v>
      </c>
      <c r="D23" s="106" t="n">
        <v>159</v>
      </c>
      <c r="E23" s="106" t="n">
        <v>5</v>
      </c>
      <c r="F23" s="106" t="n">
        <v>27</v>
      </c>
      <c r="G23" s="106" t="n">
        <v>104</v>
      </c>
      <c r="H23" s="106" t="n">
        <v>0</v>
      </c>
      <c r="I23" s="106" t="n">
        <v>20</v>
      </c>
      <c r="J23" s="106" t="n">
        <v>3</v>
      </c>
      <c r="K23" s="106" t="n">
        <v>55</v>
      </c>
      <c r="L23" s="106" t="n">
        <v>0</v>
      </c>
      <c r="M23" s="106" t="n">
        <v>57</v>
      </c>
      <c r="N23" s="106" t="n">
        <v>42</v>
      </c>
      <c r="O23" s="106" t="n">
        <v>25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35</v>
      </c>
      <c r="D24" s="106" t="n">
        <v>192</v>
      </c>
      <c r="E24" s="106" t="n">
        <v>14</v>
      </c>
      <c r="F24" s="106" t="n">
        <v>43</v>
      </c>
      <c r="G24" s="106" t="n">
        <v>93</v>
      </c>
      <c r="H24" s="106" t="n">
        <v>0</v>
      </c>
      <c r="I24" s="106" t="n">
        <v>19</v>
      </c>
      <c r="J24" s="106" t="n">
        <v>9</v>
      </c>
      <c r="K24" s="106" t="n">
        <v>56</v>
      </c>
      <c r="L24" s="106" t="n">
        <v>0</v>
      </c>
      <c r="M24" s="106" t="n">
        <v>62</v>
      </c>
      <c r="N24" s="106" t="n">
        <v>67</v>
      </c>
      <c r="O24" s="112" t="s">
        <v>282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29</v>
      </c>
      <c r="D25" s="106" t="n">
        <v>108</v>
      </c>
      <c r="E25" s="106" t="n">
        <v>11</v>
      </c>
      <c r="F25" s="106" t="n">
        <v>21</v>
      </c>
      <c r="G25" s="106" t="n">
        <v>52</v>
      </c>
      <c r="H25" s="106" t="n">
        <v>0</v>
      </c>
      <c r="I25" s="106" t="n">
        <v>10</v>
      </c>
      <c r="J25" s="106" t="n">
        <v>5</v>
      </c>
      <c r="K25" s="106" t="n">
        <v>43</v>
      </c>
      <c r="L25" s="106" t="n">
        <v>0</v>
      </c>
      <c r="M25" s="106" t="n">
        <v>29</v>
      </c>
      <c r="N25" s="106" t="n">
        <v>32</v>
      </c>
      <c r="O25" s="106" t="n">
        <v>2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70</v>
      </c>
      <c r="D26" s="106" t="n">
        <v>248</v>
      </c>
      <c r="E26" s="106" t="n">
        <v>13</v>
      </c>
      <c r="F26" s="106" t="n">
        <v>22</v>
      </c>
      <c r="G26" s="106" t="n">
        <v>0</v>
      </c>
      <c r="H26" s="106" t="n">
        <v>0</v>
      </c>
      <c r="I26" s="106" t="n">
        <v>24</v>
      </c>
      <c r="J26" s="106" t="n">
        <v>21</v>
      </c>
      <c r="K26" s="106" t="n">
        <v>75</v>
      </c>
      <c r="L26" s="106" t="n">
        <v>0</v>
      </c>
      <c r="M26" s="106" t="n">
        <v>80</v>
      </c>
      <c r="N26" s="106" t="n">
        <v>38</v>
      </c>
      <c r="O26" s="112" t="s">
        <v>282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62</v>
      </c>
      <c r="D27" s="106" t="n">
        <v>153</v>
      </c>
      <c r="E27" s="106" t="n">
        <v>9</v>
      </c>
      <c r="F27" s="106" t="n">
        <v>9</v>
      </c>
      <c r="G27" s="106" t="n">
        <v>0</v>
      </c>
      <c r="H27" s="106" t="n">
        <v>0</v>
      </c>
      <c r="I27" s="106" t="n">
        <v>11</v>
      </c>
      <c r="J27" s="106" t="n">
        <v>11</v>
      </c>
      <c r="K27" s="106" t="n">
        <v>53</v>
      </c>
      <c r="L27" s="106" t="n">
        <v>0</v>
      </c>
      <c r="M27" s="106" t="n">
        <v>43</v>
      </c>
      <c r="N27" s="106" t="n">
        <v>19</v>
      </c>
      <c r="O27" s="106" t="n">
        <v>19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57</v>
      </c>
      <c r="D28" s="106" t="n">
        <v>227</v>
      </c>
      <c r="E28" s="106" t="n">
        <v>16</v>
      </c>
      <c r="F28" s="106" t="n">
        <v>30</v>
      </c>
      <c r="G28" s="106" t="n">
        <v>186</v>
      </c>
      <c r="H28" s="106" t="n">
        <v>0</v>
      </c>
      <c r="I28" s="106" t="n">
        <v>27</v>
      </c>
      <c r="J28" s="106" t="n">
        <v>9</v>
      </c>
      <c r="K28" s="106" t="n">
        <v>77</v>
      </c>
      <c r="L28" s="106" t="n">
        <v>0</v>
      </c>
      <c r="M28" s="106" t="n">
        <v>85</v>
      </c>
      <c r="N28" s="106" t="n">
        <v>51</v>
      </c>
      <c r="O28" s="112" t="s">
        <v>28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46</v>
      </c>
      <c r="D29" s="106" t="n">
        <v>134</v>
      </c>
      <c r="E29" s="106" t="n">
        <v>11</v>
      </c>
      <c r="F29" s="106" t="n">
        <v>12</v>
      </c>
      <c r="G29" s="106" t="n">
        <v>107</v>
      </c>
      <c r="H29" s="106" t="n">
        <v>0</v>
      </c>
      <c r="I29" s="106" t="n">
        <v>13</v>
      </c>
      <c r="J29" s="106" t="n">
        <v>3</v>
      </c>
      <c r="K29" s="106" t="n">
        <v>50</v>
      </c>
      <c r="L29" s="106" t="n">
        <v>0</v>
      </c>
      <c r="M29" s="106" t="n">
        <v>50</v>
      </c>
      <c r="N29" s="106" t="n">
        <v>27</v>
      </c>
      <c r="O29" s="106" t="n">
        <v>13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44</v>
      </c>
      <c r="D30" s="106" t="n">
        <v>194</v>
      </c>
      <c r="E30" s="106" t="n">
        <v>3</v>
      </c>
      <c r="F30" s="106" t="n">
        <v>50</v>
      </c>
      <c r="G30" s="106" t="n">
        <v>126</v>
      </c>
      <c r="H30" s="106" t="n">
        <v>0</v>
      </c>
      <c r="I30" s="106" t="n">
        <v>23</v>
      </c>
      <c r="J30" s="106" t="n">
        <v>3</v>
      </c>
      <c r="K30" s="106" t="n">
        <v>38</v>
      </c>
      <c r="L30" s="106" t="n">
        <v>1</v>
      </c>
      <c r="M30" s="106" t="n">
        <v>123</v>
      </c>
      <c r="N30" s="106" t="n">
        <v>71</v>
      </c>
      <c r="O30" s="112" t="s">
        <v>28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16</v>
      </c>
      <c r="D31" s="106" t="n">
        <v>89</v>
      </c>
      <c r="E31" s="106" t="n">
        <v>1</v>
      </c>
      <c r="F31" s="106" t="n">
        <v>27</v>
      </c>
      <c r="G31" s="106" t="n">
        <v>62</v>
      </c>
      <c r="H31" s="106" t="n">
        <v>0</v>
      </c>
      <c r="I31" s="106" t="n">
        <v>16</v>
      </c>
      <c r="J31" s="106" t="n">
        <v>0</v>
      </c>
      <c r="K31" s="106" t="n">
        <v>16</v>
      </c>
      <c r="L31" s="106" t="n">
        <v>0</v>
      </c>
      <c r="M31" s="106" t="n">
        <v>62</v>
      </c>
      <c r="N31" s="106" t="n">
        <v>40</v>
      </c>
      <c r="O31" s="106" t="n">
        <v>19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288</v>
      </c>
      <c r="D32" s="106" t="n">
        <v>252</v>
      </c>
      <c r="E32" s="106" t="n">
        <v>46</v>
      </c>
      <c r="F32" s="106" t="n">
        <v>36</v>
      </c>
      <c r="G32" s="106" t="n">
        <v>161</v>
      </c>
      <c r="H32" s="106" t="n">
        <v>0</v>
      </c>
      <c r="I32" s="106" t="n">
        <v>18</v>
      </c>
      <c r="J32" s="106" t="n">
        <v>7</v>
      </c>
      <c r="K32" s="106" t="n">
        <v>78</v>
      </c>
      <c r="L32" s="106" t="n">
        <v>0</v>
      </c>
      <c r="M32" s="106" t="n">
        <v>75</v>
      </c>
      <c r="N32" s="106" t="n">
        <v>53</v>
      </c>
      <c r="O32" s="112" t="s">
        <v>28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61</v>
      </c>
      <c r="D33" s="106" t="n">
        <v>138</v>
      </c>
      <c r="E33" s="106" t="n">
        <v>27</v>
      </c>
      <c r="F33" s="106" t="n">
        <v>23</v>
      </c>
      <c r="G33" s="106" t="n">
        <v>100</v>
      </c>
      <c r="H33" s="106" t="n">
        <v>0</v>
      </c>
      <c r="I33" s="106" t="n">
        <v>10</v>
      </c>
      <c r="J33" s="106" t="n">
        <v>4</v>
      </c>
      <c r="K33" s="106" t="n">
        <v>50</v>
      </c>
      <c r="L33" s="106" t="n">
        <v>0</v>
      </c>
      <c r="M33" s="106" t="n">
        <v>43</v>
      </c>
      <c r="N33" s="106" t="n">
        <v>31</v>
      </c>
      <c r="O33" s="106" t="n">
        <v>37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85</v>
      </c>
      <c r="D34" s="106" t="n">
        <v>145</v>
      </c>
      <c r="E34" s="106" t="n">
        <v>11</v>
      </c>
      <c r="F34" s="106" t="n">
        <v>40</v>
      </c>
      <c r="G34" s="106" t="n">
        <v>97</v>
      </c>
      <c r="H34" s="106" t="n">
        <v>0</v>
      </c>
      <c r="I34" s="106" t="n">
        <v>18</v>
      </c>
      <c r="J34" s="106" t="n">
        <v>4</v>
      </c>
      <c r="K34" s="106" t="n">
        <v>50</v>
      </c>
      <c r="L34" s="106" t="n">
        <v>1</v>
      </c>
      <c r="M34" s="106" t="n">
        <v>47</v>
      </c>
      <c r="N34" s="106" t="n">
        <v>53</v>
      </c>
      <c r="O34" s="112" t="s">
        <v>28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6</v>
      </c>
      <c r="D35" s="106" t="n">
        <v>81</v>
      </c>
      <c r="E35" s="106" t="n">
        <v>7</v>
      </c>
      <c r="F35" s="106" t="n">
        <v>15</v>
      </c>
      <c r="G35" s="106" t="n">
        <v>52</v>
      </c>
      <c r="H35" s="106" t="n">
        <v>0</v>
      </c>
      <c r="I35" s="106" t="n">
        <v>10</v>
      </c>
      <c r="J35" s="106" t="n">
        <v>2</v>
      </c>
      <c r="K35" s="106" t="n">
        <v>32</v>
      </c>
      <c r="L35" s="106" t="n">
        <v>1</v>
      </c>
      <c r="M35" s="106" t="n">
        <v>26</v>
      </c>
      <c r="N35" s="106" t="n">
        <v>20</v>
      </c>
      <c r="O35" s="106" t="n">
        <v>9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218</v>
      </c>
      <c r="D36" s="106" t="n">
        <v>185</v>
      </c>
      <c r="E36" s="106" t="n">
        <v>16</v>
      </c>
      <c r="F36" s="106" t="n">
        <v>33</v>
      </c>
      <c r="G36" s="106" t="n">
        <v>131</v>
      </c>
      <c r="H36" s="106" t="n">
        <v>0</v>
      </c>
      <c r="I36" s="106" t="n">
        <v>25</v>
      </c>
      <c r="J36" s="106" t="n">
        <v>4</v>
      </c>
      <c r="K36" s="106" t="n">
        <v>41</v>
      </c>
      <c r="L36" s="106" t="n">
        <v>0</v>
      </c>
      <c r="M36" s="106" t="n">
        <v>70</v>
      </c>
      <c r="N36" s="106" t="n">
        <v>54</v>
      </c>
      <c r="O36" s="112" t="s">
        <v>282</v>
      </c>
    </row>
    <row r="37" customFormat="false" ht="14.25" hidden="false" customHeight="false" outlineLevel="0" collapsed="false">
      <c r="A37" s="104"/>
      <c r="B37" s="105" t="s">
        <v>266</v>
      </c>
      <c r="C37" s="106" t="n">
        <v>127</v>
      </c>
      <c r="D37" s="106" t="n">
        <v>104</v>
      </c>
      <c r="E37" s="106" t="n">
        <v>12</v>
      </c>
      <c r="F37" s="106" t="n">
        <v>23</v>
      </c>
      <c r="G37" s="106" t="n">
        <v>78</v>
      </c>
      <c r="H37" s="106" t="n">
        <v>0</v>
      </c>
      <c r="I37" s="106" t="n">
        <v>13</v>
      </c>
      <c r="J37" s="106" t="n">
        <v>2</v>
      </c>
      <c r="K37" s="106" t="n">
        <v>25</v>
      </c>
      <c r="L37" s="106" t="n">
        <v>0</v>
      </c>
      <c r="M37" s="106" t="n">
        <v>48</v>
      </c>
      <c r="N37" s="106" t="n">
        <v>36</v>
      </c>
      <c r="O37" s="106" t="n">
        <v>24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344</v>
      </c>
      <c r="D38" s="106" t="n">
        <v>322</v>
      </c>
      <c r="E38" s="106" t="n">
        <v>17</v>
      </c>
      <c r="F38" s="106" t="n">
        <v>22</v>
      </c>
      <c r="G38" s="106" t="n">
        <v>175</v>
      </c>
      <c r="H38" s="106" t="n">
        <v>0</v>
      </c>
      <c r="I38" s="106" t="n">
        <v>22</v>
      </c>
      <c r="J38" s="106" t="n">
        <v>14</v>
      </c>
      <c r="K38" s="106" t="n">
        <v>86</v>
      </c>
      <c r="L38" s="106" t="n">
        <v>1</v>
      </c>
      <c r="M38" s="106" t="n">
        <v>114</v>
      </c>
      <c r="N38" s="106" t="n">
        <v>36</v>
      </c>
      <c r="O38" s="112" t="s">
        <v>28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82</v>
      </c>
      <c r="D39" s="106" t="n">
        <v>167</v>
      </c>
      <c r="E39" s="106" t="n">
        <v>5</v>
      </c>
      <c r="F39" s="106" t="n">
        <v>15</v>
      </c>
      <c r="G39" s="106" t="n">
        <v>98</v>
      </c>
      <c r="H39" s="106" t="n">
        <v>0</v>
      </c>
      <c r="I39" s="106" t="n">
        <v>11</v>
      </c>
      <c r="J39" s="106" t="n">
        <v>10</v>
      </c>
      <c r="K39" s="106" t="n">
        <v>56</v>
      </c>
      <c r="L39" s="106" t="n">
        <v>1</v>
      </c>
      <c r="M39" s="106" t="n">
        <v>66</v>
      </c>
      <c r="N39" s="106" t="n">
        <v>21</v>
      </c>
      <c r="O39" s="106" t="n">
        <v>19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89</v>
      </c>
      <c r="D40" s="106" t="n">
        <v>339</v>
      </c>
      <c r="E40" s="106" t="n">
        <v>16</v>
      </c>
      <c r="F40" s="106" t="n">
        <v>50</v>
      </c>
      <c r="G40" s="106" t="n">
        <v>144</v>
      </c>
      <c r="H40" s="106" t="n">
        <v>0</v>
      </c>
      <c r="I40" s="106" t="n">
        <v>57</v>
      </c>
      <c r="J40" s="106" t="n">
        <v>12</v>
      </c>
      <c r="K40" s="106" t="n">
        <v>91</v>
      </c>
      <c r="L40" s="106" t="n">
        <v>2</v>
      </c>
      <c r="M40" s="106" t="n">
        <v>151</v>
      </c>
      <c r="N40" s="106" t="n">
        <v>84</v>
      </c>
      <c r="O40" s="112" t="s">
        <v>28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212</v>
      </c>
      <c r="D41" s="106" t="n">
        <v>186</v>
      </c>
      <c r="E41" s="106" t="n">
        <v>11</v>
      </c>
      <c r="F41" s="106" t="n">
        <v>26</v>
      </c>
      <c r="G41" s="106" t="n">
        <v>83</v>
      </c>
      <c r="H41" s="106" t="n">
        <v>0</v>
      </c>
      <c r="I41" s="106" t="n">
        <v>30</v>
      </c>
      <c r="J41" s="106" t="n">
        <v>4</v>
      </c>
      <c r="K41" s="106" t="n">
        <v>61</v>
      </c>
      <c r="L41" s="106" t="n">
        <v>2</v>
      </c>
      <c r="M41" s="106" t="n">
        <v>82</v>
      </c>
      <c r="N41" s="106" t="n">
        <v>47</v>
      </c>
      <c r="O41" s="106" t="n">
        <v>26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16</v>
      </c>
      <c r="D42" s="106" t="n">
        <v>359</v>
      </c>
      <c r="E42" s="106" t="n">
        <v>1</v>
      </c>
      <c r="F42" s="106" t="n">
        <v>57</v>
      </c>
      <c r="G42" s="106" t="n">
        <v>172</v>
      </c>
      <c r="H42" s="106" t="n">
        <v>0</v>
      </c>
      <c r="I42" s="106" t="n">
        <v>57</v>
      </c>
      <c r="J42" s="106" t="n">
        <v>19</v>
      </c>
      <c r="K42" s="106" t="n">
        <v>102</v>
      </c>
      <c r="L42" s="106" t="n">
        <v>3</v>
      </c>
      <c r="M42" s="106" t="n">
        <v>169</v>
      </c>
      <c r="N42" s="106" t="n">
        <v>81</v>
      </c>
      <c r="O42" s="112" t="s">
        <v>282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02</v>
      </c>
      <c r="D43" s="106" t="n">
        <v>179</v>
      </c>
      <c r="E43" s="106" t="n">
        <v>0</v>
      </c>
      <c r="F43" s="106" t="n">
        <v>23</v>
      </c>
      <c r="G43" s="106" t="n">
        <v>76</v>
      </c>
      <c r="H43" s="106" t="n">
        <v>0</v>
      </c>
      <c r="I43" s="106" t="n">
        <v>30</v>
      </c>
      <c r="J43" s="106" t="n">
        <v>11</v>
      </c>
      <c r="K43" s="106" t="n">
        <v>60</v>
      </c>
      <c r="L43" s="106" t="n">
        <v>0</v>
      </c>
      <c r="M43" s="106" t="n">
        <v>80</v>
      </c>
      <c r="N43" s="106" t="n">
        <v>36</v>
      </c>
      <c r="O43" s="106" t="n">
        <v>25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234</v>
      </c>
      <c r="D44" s="106" t="n">
        <v>200</v>
      </c>
      <c r="E44" s="106" t="n">
        <v>11</v>
      </c>
      <c r="F44" s="106" t="n">
        <v>34</v>
      </c>
      <c r="G44" s="106" t="n">
        <v>133</v>
      </c>
      <c r="H44" s="106" t="n">
        <v>0</v>
      </c>
      <c r="I44" s="106" t="n">
        <v>28</v>
      </c>
      <c r="J44" s="106" t="n">
        <v>6</v>
      </c>
      <c r="K44" s="106" t="n">
        <v>56</v>
      </c>
      <c r="L44" s="106" t="n">
        <v>0</v>
      </c>
      <c r="M44" s="106" t="n">
        <v>103</v>
      </c>
      <c r="N44" s="106" t="n">
        <v>55</v>
      </c>
      <c r="O44" s="112" t="s">
        <v>282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9</v>
      </c>
      <c r="D45" s="106" t="n">
        <v>100</v>
      </c>
      <c r="E45" s="106" t="n">
        <v>8</v>
      </c>
      <c r="F45" s="106" t="n">
        <v>19</v>
      </c>
      <c r="G45" s="106" t="n">
        <v>64</v>
      </c>
      <c r="H45" s="106" t="n">
        <v>0</v>
      </c>
      <c r="I45" s="106" t="n">
        <v>11</v>
      </c>
      <c r="J45" s="106" t="n">
        <v>3</v>
      </c>
      <c r="K45" s="106" t="n">
        <v>33</v>
      </c>
      <c r="L45" s="106" t="n">
        <v>0</v>
      </c>
      <c r="M45" s="106" t="n">
        <v>51</v>
      </c>
      <c r="N45" s="106" t="n">
        <v>28</v>
      </c>
      <c r="O45" s="106" t="n">
        <v>19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01</v>
      </c>
      <c r="D46" s="106" t="n">
        <v>80</v>
      </c>
      <c r="E46" s="106" t="n">
        <v>8</v>
      </c>
      <c r="F46" s="106" t="n">
        <v>21</v>
      </c>
      <c r="G46" s="106" t="n">
        <v>0</v>
      </c>
      <c r="H46" s="106" t="n">
        <v>0</v>
      </c>
      <c r="I46" s="106" t="n">
        <v>2</v>
      </c>
      <c r="J46" s="106" t="n">
        <v>1</v>
      </c>
      <c r="K46" s="106" t="n">
        <v>21</v>
      </c>
      <c r="L46" s="106" t="n">
        <v>0</v>
      </c>
      <c r="M46" s="106" t="n">
        <v>28</v>
      </c>
      <c r="N46" s="106" t="n">
        <v>30</v>
      </c>
      <c r="O46" s="112" t="s">
        <v>28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51</v>
      </c>
      <c r="D47" s="106" t="n">
        <v>45</v>
      </c>
      <c r="E47" s="106" t="n">
        <v>8</v>
      </c>
      <c r="F47" s="106" t="n">
        <v>6</v>
      </c>
      <c r="G47" s="106" t="n">
        <v>0</v>
      </c>
      <c r="H47" s="106" t="n">
        <v>0</v>
      </c>
      <c r="I47" s="106" t="n">
        <v>0</v>
      </c>
      <c r="J47" s="106" t="n">
        <v>1</v>
      </c>
      <c r="K47" s="106" t="n">
        <v>17</v>
      </c>
      <c r="L47" s="106" t="n">
        <v>0</v>
      </c>
      <c r="M47" s="106" t="n">
        <v>15</v>
      </c>
      <c r="N47" s="106" t="n">
        <v>10</v>
      </c>
      <c r="O47" s="106" t="n">
        <v>6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242</v>
      </c>
      <c r="D48" s="106" t="n">
        <v>219</v>
      </c>
      <c r="E48" s="106" t="n">
        <v>15</v>
      </c>
      <c r="F48" s="106" t="n">
        <v>23</v>
      </c>
      <c r="G48" s="106" t="n">
        <v>89</v>
      </c>
      <c r="H48" s="106" t="n">
        <v>0</v>
      </c>
      <c r="I48" s="106" t="n">
        <v>29</v>
      </c>
      <c r="J48" s="106" t="n">
        <v>15</v>
      </c>
      <c r="K48" s="106" t="n">
        <v>45</v>
      </c>
      <c r="L48" s="106" t="n">
        <v>0</v>
      </c>
      <c r="M48" s="106" t="n">
        <v>63</v>
      </c>
      <c r="N48" s="106" t="n">
        <v>41</v>
      </c>
      <c r="O48" s="112" t="s">
        <v>282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40</v>
      </c>
      <c r="D49" s="106" t="n">
        <v>125</v>
      </c>
      <c r="E49" s="106" t="n">
        <v>13</v>
      </c>
      <c r="F49" s="106" t="n">
        <v>15</v>
      </c>
      <c r="G49" s="106" t="n">
        <v>51</v>
      </c>
      <c r="H49" s="106" t="n">
        <v>0</v>
      </c>
      <c r="I49" s="106" t="n">
        <v>18</v>
      </c>
      <c r="J49" s="106" t="n">
        <v>7</v>
      </c>
      <c r="K49" s="106" t="n">
        <v>35</v>
      </c>
      <c r="L49" s="106" t="n">
        <v>0</v>
      </c>
      <c r="M49" s="106" t="n">
        <v>31</v>
      </c>
      <c r="N49" s="106" t="n">
        <v>26</v>
      </c>
      <c r="O49" s="106" t="n">
        <v>11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912</v>
      </c>
      <c r="D50" s="106" t="n">
        <v>820</v>
      </c>
      <c r="E50" s="106" t="n">
        <v>49</v>
      </c>
      <c r="F50" s="106" t="n">
        <v>92</v>
      </c>
      <c r="G50" s="106" t="n">
        <v>0</v>
      </c>
      <c r="H50" s="106" t="n">
        <v>0</v>
      </c>
      <c r="I50" s="106" t="n">
        <v>28</v>
      </c>
      <c r="J50" s="106" t="n">
        <v>35</v>
      </c>
      <c r="K50" s="106" t="n">
        <v>200</v>
      </c>
      <c r="L50" s="106" t="n">
        <v>9</v>
      </c>
      <c r="M50" s="106" t="n">
        <v>263</v>
      </c>
      <c r="N50" s="106" t="n">
        <v>155</v>
      </c>
      <c r="O50" s="112" t="s">
        <v>28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473</v>
      </c>
      <c r="D51" s="106" t="n">
        <v>426</v>
      </c>
      <c r="E51" s="106" t="n">
        <v>28</v>
      </c>
      <c r="F51" s="106" t="n">
        <v>47</v>
      </c>
      <c r="G51" s="106" t="n">
        <v>0</v>
      </c>
      <c r="H51" s="106" t="n">
        <v>0</v>
      </c>
      <c r="I51" s="106" t="n">
        <v>14</v>
      </c>
      <c r="J51" s="106" t="n">
        <v>13</v>
      </c>
      <c r="K51" s="106" t="n">
        <v>123</v>
      </c>
      <c r="L51" s="106" t="n">
        <v>4</v>
      </c>
      <c r="M51" s="106" t="n">
        <v>144</v>
      </c>
      <c r="N51" s="106" t="n">
        <v>73</v>
      </c>
      <c r="O51" s="106" t="n">
        <v>62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0">
      <formula>$B8="K"</formula>
    </cfRule>
    <cfRule type="expression" priority="3" aboveAverage="0" equalAverage="0" bottom="0" percent="0" rank="0" text="" dxfId="13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4.25" hidden="false" customHeight="false" outlineLevel="0" collapsed="false">
      <c r="O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67</v>
      </c>
      <c r="D3" s="100" t="s">
        <v>26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69</v>
      </c>
      <c r="E4" s="100"/>
      <c r="F4" s="100"/>
      <c r="G4" s="99" t="s">
        <v>270</v>
      </c>
      <c r="H4" s="99" t="s">
        <v>271</v>
      </c>
      <c r="I4" s="99" t="s">
        <v>272</v>
      </c>
      <c r="J4" s="99" t="s">
        <v>273</v>
      </c>
      <c r="K4" s="99" t="s">
        <v>274</v>
      </c>
      <c r="L4" s="99" t="s">
        <v>275</v>
      </c>
      <c r="M4" s="99" t="s">
        <v>276</v>
      </c>
      <c r="N4" s="99" t="s">
        <v>277</v>
      </c>
      <c r="O4" s="99" t="s">
        <v>278</v>
      </c>
    </row>
    <row r="5" customFormat="false" ht="99.75" hidden="false" customHeight="false" outlineLevel="0" collapsed="false">
      <c r="A5" s="99"/>
      <c r="B5" s="99"/>
      <c r="C5" s="99"/>
      <c r="D5" s="99" t="s">
        <v>279</v>
      </c>
      <c r="E5" s="99" t="s">
        <v>280</v>
      </c>
      <c r="F5" s="99" t="s">
        <v>281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8892</v>
      </c>
      <c r="D8" s="106" t="n">
        <v>43241</v>
      </c>
      <c r="E8" s="106" t="n">
        <v>2027</v>
      </c>
      <c r="F8" s="106" t="n">
        <v>5651</v>
      </c>
      <c r="G8" s="106" t="n">
        <v>20334</v>
      </c>
      <c r="H8" s="106" t="n">
        <v>20</v>
      </c>
      <c r="I8" s="106" t="n">
        <v>900</v>
      </c>
      <c r="J8" s="106" t="n">
        <v>2230</v>
      </c>
      <c r="K8" s="106" t="n">
        <v>8145</v>
      </c>
      <c r="L8" s="106" t="n">
        <v>114</v>
      </c>
      <c r="M8" s="106" t="n">
        <v>17086</v>
      </c>
      <c r="N8" s="106" t="n">
        <v>9125</v>
      </c>
      <c r="O8" s="112" t="s">
        <v>282</v>
      </c>
    </row>
    <row r="9" customFormat="false" ht="14.25" hidden="false" customHeight="false" outlineLevel="0" collapsed="false">
      <c r="A9" s="104"/>
      <c r="B9" s="105" t="s">
        <v>266</v>
      </c>
      <c r="C9" s="106" t="n">
        <v>26900</v>
      </c>
      <c r="D9" s="106" t="n">
        <v>23370</v>
      </c>
      <c r="E9" s="106" t="n">
        <v>1135</v>
      </c>
      <c r="F9" s="106" t="n">
        <v>3530</v>
      </c>
      <c r="G9" s="106" t="n">
        <v>11887</v>
      </c>
      <c r="H9" s="106" t="n">
        <v>9</v>
      </c>
      <c r="I9" s="106" t="n">
        <v>501</v>
      </c>
      <c r="J9" s="106" t="n">
        <v>933</v>
      </c>
      <c r="K9" s="106" t="n">
        <v>4691</v>
      </c>
      <c r="L9" s="106" t="n">
        <v>68</v>
      </c>
      <c r="M9" s="106" t="n">
        <v>10083</v>
      </c>
      <c r="N9" s="106" t="n">
        <v>5710</v>
      </c>
      <c r="O9" s="106" t="n">
        <v>8113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741</v>
      </c>
      <c r="D10" s="107" t="n">
        <v>2499</v>
      </c>
      <c r="E10" s="107" t="n">
        <v>144</v>
      </c>
      <c r="F10" s="106" t="n">
        <v>242</v>
      </c>
      <c r="G10" s="106" t="n">
        <v>1096</v>
      </c>
      <c r="H10" s="106" t="n">
        <v>2</v>
      </c>
      <c r="I10" s="106" t="n">
        <v>48</v>
      </c>
      <c r="J10" s="106" t="n">
        <v>118</v>
      </c>
      <c r="K10" s="106" t="n">
        <v>440</v>
      </c>
      <c r="L10" s="106" t="n">
        <v>2</v>
      </c>
      <c r="M10" s="106" t="n">
        <v>1205</v>
      </c>
      <c r="N10" s="106" t="n">
        <v>431</v>
      </c>
      <c r="O10" s="112" t="s">
        <v>282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508</v>
      </c>
      <c r="D11" s="107" t="n">
        <v>1334</v>
      </c>
      <c r="E11" s="107" t="n">
        <v>89</v>
      </c>
      <c r="F11" s="106" t="n">
        <v>174</v>
      </c>
      <c r="G11" s="106" t="n">
        <v>625</v>
      </c>
      <c r="H11" s="106" t="n">
        <v>0</v>
      </c>
      <c r="I11" s="106" t="n">
        <v>25</v>
      </c>
      <c r="J11" s="106" t="n">
        <v>49</v>
      </c>
      <c r="K11" s="106" t="n">
        <v>230</v>
      </c>
      <c r="L11" s="106" t="n">
        <v>2</v>
      </c>
      <c r="M11" s="106" t="n">
        <v>747</v>
      </c>
      <c r="N11" s="106" t="n">
        <v>305</v>
      </c>
      <c r="O11" s="106" t="n">
        <v>515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266</v>
      </c>
      <c r="D12" s="106" t="n">
        <v>1868</v>
      </c>
      <c r="E12" s="106" t="n">
        <v>88</v>
      </c>
      <c r="F12" s="106" t="n">
        <v>398</v>
      </c>
      <c r="G12" s="106" t="n">
        <v>1445</v>
      </c>
      <c r="H12" s="106" t="n">
        <v>0</v>
      </c>
      <c r="I12" s="106" t="n">
        <v>43</v>
      </c>
      <c r="J12" s="106" t="n">
        <v>56</v>
      </c>
      <c r="K12" s="106" t="n">
        <v>335</v>
      </c>
      <c r="L12" s="106" t="n">
        <v>1</v>
      </c>
      <c r="M12" s="106" t="n">
        <v>934</v>
      </c>
      <c r="N12" s="106" t="n">
        <v>625</v>
      </c>
      <c r="O12" s="112" t="s">
        <v>28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299</v>
      </c>
      <c r="D13" s="106" t="n">
        <v>1040</v>
      </c>
      <c r="E13" s="106" t="n">
        <v>56</v>
      </c>
      <c r="F13" s="106" t="n">
        <v>259</v>
      </c>
      <c r="G13" s="106" t="n">
        <v>838</v>
      </c>
      <c r="H13" s="106" t="n">
        <v>0</v>
      </c>
      <c r="I13" s="106" t="n">
        <v>25</v>
      </c>
      <c r="J13" s="106" t="n">
        <v>26</v>
      </c>
      <c r="K13" s="106" t="n">
        <v>177</v>
      </c>
      <c r="L13" s="106" t="n">
        <v>1</v>
      </c>
      <c r="M13" s="106" t="n">
        <v>546</v>
      </c>
      <c r="N13" s="106" t="n">
        <v>409</v>
      </c>
      <c r="O13" s="106" t="n">
        <v>511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577</v>
      </c>
      <c r="D14" s="106" t="n">
        <v>2276</v>
      </c>
      <c r="E14" s="106" t="n">
        <v>139</v>
      </c>
      <c r="F14" s="106" t="n">
        <v>301</v>
      </c>
      <c r="G14" s="106" t="n">
        <v>1078</v>
      </c>
      <c r="H14" s="106" t="n">
        <v>3</v>
      </c>
      <c r="I14" s="106" t="n">
        <v>53</v>
      </c>
      <c r="J14" s="106" t="n">
        <v>100</v>
      </c>
      <c r="K14" s="106" t="n">
        <v>499</v>
      </c>
      <c r="L14" s="106" t="n">
        <v>3</v>
      </c>
      <c r="M14" s="106" t="n">
        <v>942</v>
      </c>
      <c r="N14" s="106" t="n">
        <v>441</v>
      </c>
      <c r="O14" s="112" t="s">
        <v>28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96</v>
      </c>
      <c r="D15" s="106" t="n">
        <v>1193</v>
      </c>
      <c r="E15" s="106" t="n">
        <v>74</v>
      </c>
      <c r="F15" s="106" t="n">
        <v>203</v>
      </c>
      <c r="G15" s="106" t="n">
        <v>617</v>
      </c>
      <c r="H15" s="106" t="n">
        <v>1</v>
      </c>
      <c r="I15" s="106" t="n">
        <v>32</v>
      </c>
      <c r="J15" s="106" t="n">
        <v>44</v>
      </c>
      <c r="K15" s="106" t="n">
        <v>272</v>
      </c>
      <c r="L15" s="106" t="n">
        <v>2</v>
      </c>
      <c r="M15" s="106" t="n">
        <v>565</v>
      </c>
      <c r="N15" s="106" t="n">
        <v>287</v>
      </c>
      <c r="O15" s="106" t="n">
        <v>40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205</v>
      </c>
      <c r="D16" s="106" t="n">
        <v>1907</v>
      </c>
      <c r="E16" s="106" t="n">
        <v>115</v>
      </c>
      <c r="F16" s="106" t="n">
        <v>298</v>
      </c>
      <c r="G16" s="106" t="n">
        <v>1164</v>
      </c>
      <c r="H16" s="106" t="n">
        <v>1</v>
      </c>
      <c r="I16" s="106" t="n">
        <v>48</v>
      </c>
      <c r="J16" s="106" t="n">
        <v>70</v>
      </c>
      <c r="K16" s="106" t="n">
        <v>347</v>
      </c>
      <c r="L16" s="106" t="n">
        <v>9</v>
      </c>
      <c r="M16" s="106" t="n">
        <v>734</v>
      </c>
      <c r="N16" s="106" t="n">
        <v>460</v>
      </c>
      <c r="O16" s="112" t="s">
        <v>28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278</v>
      </c>
      <c r="D17" s="106" t="n">
        <v>1072</v>
      </c>
      <c r="E17" s="106" t="n">
        <v>57</v>
      </c>
      <c r="F17" s="106" t="n">
        <v>206</v>
      </c>
      <c r="G17" s="106" t="n">
        <v>705</v>
      </c>
      <c r="H17" s="106" t="n">
        <v>0</v>
      </c>
      <c r="I17" s="106" t="n">
        <v>30</v>
      </c>
      <c r="J17" s="106" t="n">
        <v>32</v>
      </c>
      <c r="K17" s="106" t="n">
        <v>206</v>
      </c>
      <c r="L17" s="106" t="n">
        <v>5</v>
      </c>
      <c r="M17" s="106" t="n">
        <v>449</v>
      </c>
      <c r="N17" s="106" t="n">
        <v>311</v>
      </c>
      <c r="O17" s="106" t="n">
        <v>347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347</v>
      </c>
      <c r="D18" s="106" t="n">
        <v>1175</v>
      </c>
      <c r="E18" s="106" t="n">
        <v>82</v>
      </c>
      <c r="F18" s="106" t="n">
        <v>172</v>
      </c>
      <c r="G18" s="106" t="n">
        <v>732</v>
      </c>
      <c r="H18" s="106" t="n">
        <v>0</v>
      </c>
      <c r="I18" s="106" t="n">
        <v>36</v>
      </c>
      <c r="J18" s="106" t="n">
        <v>65</v>
      </c>
      <c r="K18" s="106" t="n">
        <v>227</v>
      </c>
      <c r="L18" s="106" t="n">
        <v>1</v>
      </c>
      <c r="M18" s="106" t="n">
        <v>465</v>
      </c>
      <c r="N18" s="106" t="n">
        <v>276</v>
      </c>
      <c r="O18" s="112" t="s">
        <v>282</v>
      </c>
    </row>
    <row r="19" customFormat="false" ht="14.25" hidden="false" customHeight="false" outlineLevel="0" collapsed="false">
      <c r="A19" s="104"/>
      <c r="B19" s="105" t="s">
        <v>266</v>
      </c>
      <c r="C19" s="106" t="n">
        <v>834</v>
      </c>
      <c r="D19" s="106" t="n">
        <v>713</v>
      </c>
      <c r="E19" s="106" t="n">
        <v>38</v>
      </c>
      <c r="F19" s="106" t="n">
        <v>121</v>
      </c>
      <c r="G19" s="106" t="n">
        <v>452</v>
      </c>
      <c r="H19" s="106" t="n">
        <v>0</v>
      </c>
      <c r="I19" s="106" t="n">
        <v>17</v>
      </c>
      <c r="J19" s="106" t="n">
        <v>29</v>
      </c>
      <c r="K19" s="106" t="n">
        <v>124</v>
      </c>
      <c r="L19" s="106" t="n">
        <v>1</v>
      </c>
      <c r="M19" s="106" t="n">
        <v>310</v>
      </c>
      <c r="N19" s="106" t="n">
        <v>203</v>
      </c>
      <c r="O19" s="106" t="n">
        <v>315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169</v>
      </c>
      <c r="D20" s="106" t="n">
        <v>1922</v>
      </c>
      <c r="E20" s="106" t="n">
        <v>99</v>
      </c>
      <c r="F20" s="106" t="n">
        <v>247</v>
      </c>
      <c r="G20" s="106" t="n">
        <v>1372</v>
      </c>
      <c r="H20" s="106" t="n">
        <v>0</v>
      </c>
      <c r="I20" s="106" t="n">
        <v>33</v>
      </c>
      <c r="J20" s="106" t="n">
        <v>119</v>
      </c>
      <c r="K20" s="106" t="n">
        <v>381</v>
      </c>
      <c r="L20" s="106" t="n">
        <v>2</v>
      </c>
      <c r="M20" s="106" t="n">
        <v>638</v>
      </c>
      <c r="N20" s="106" t="n">
        <v>380</v>
      </c>
      <c r="O20" s="112" t="s">
        <v>28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298</v>
      </c>
      <c r="D21" s="106" t="n">
        <v>1108</v>
      </c>
      <c r="E21" s="106" t="n">
        <v>58</v>
      </c>
      <c r="F21" s="106" t="n">
        <v>190</v>
      </c>
      <c r="G21" s="106" t="n">
        <v>846</v>
      </c>
      <c r="H21" s="106" t="n">
        <v>0</v>
      </c>
      <c r="I21" s="106" t="n">
        <v>19</v>
      </c>
      <c r="J21" s="106" t="n">
        <v>52</v>
      </c>
      <c r="K21" s="106" t="n">
        <v>241</v>
      </c>
      <c r="L21" s="106" t="n">
        <v>2</v>
      </c>
      <c r="M21" s="106" t="n">
        <v>448</v>
      </c>
      <c r="N21" s="106" t="n">
        <v>287</v>
      </c>
      <c r="O21" s="106" t="n">
        <v>508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5</v>
      </c>
      <c r="D22" s="106" t="n">
        <v>1837</v>
      </c>
      <c r="E22" s="106" t="n">
        <v>48</v>
      </c>
      <c r="F22" s="106" t="n">
        <v>328</v>
      </c>
      <c r="G22" s="106" t="n">
        <v>1221</v>
      </c>
      <c r="H22" s="106" t="n">
        <v>0</v>
      </c>
      <c r="I22" s="106" t="n">
        <v>38</v>
      </c>
      <c r="J22" s="106" t="n">
        <v>50</v>
      </c>
      <c r="K22" s="106" t="n">
        <v>303</v>
      </c>
      <c r="L22" s="106" t="n">
        <v>4</v>
      </c>
      <c r="M22" s="106" t="n">
        <v>811</v>
      </c>
      <c r="N22" s="106" t="n">
        <v>499</v>
      </c>
      <c r="O22" s="112" t="s">
        <v>28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193</v>
      </c>
      <c r="D23" s="106" t="n">
        <v>992</v>
      </c>
      <c r="E23" s="106" t="n">
        <v>28</v>
      </c>
      <c r="F23" s="106" t="n">
        <v>201</v>
      </c>
      <c r="G23" s="106" t="n">
        <v>717</v>
      </c>
      <c r="H23" s="106" t="n">
        <v>0</v>
      </c>
      <c r="I23" s="106" t="n">
        <v>25</v>
      </c>
      <c r="J23" s="106" t="n">
        <v>24</v>
      </c>
      <c r="K23" s="106" t="n">
        <v>184</v>
      </c>
      <c r="L23" s="106" t="n">
        <v>2</v>
      </c>
      <c r="M23" s="106" t="n">
        <v>461</v>
      </c>
      <c r="N23" s="106" t="n">
        <v>309</v>
      </c>
      <c r="O23" s="106" t="n">
        <v>39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086</v>
      </c>
      <c r="D24" s="106" t="n">
        <v>952</v>
      </c>
      <c r="E24" s="106" t="n">
        <v>122</v>
      </c>
      <c r="F24" s="106" t="n">
        <v>134</v>
      </c>
      <c r="G24" s="106" t="n">
        <v>416</v>
      </c>
      <c r="H24" s="106" t="n">
        <v>0</v>
      </c>
      <c r="I24" s="106" t="n">
        <v>28</v>
      </c>
      <c r="J24" s="106" t="n">
        <v>62</v>
      </c>
      <c r="K24" s="106" t="n">
        <v>293</v>
      </c>
      <c r="L24" s="106" t="n">
        <v>2</v>
      </c>
      <c r="M24" s="106" t="n">
        <v>228</v>
      </c>
      <c r="N24" s="106" t="n">
        <v>213</v>
      </c>
      <c r="O24" s="112" t="s">
        <v>282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99</v>
      </c>
      <c r="D25" s="106" t="n">
        <v>439</v>
      </c>
      <c r="E25" s="106" t="n">
        <v>71</v>
      </c>
      <c r="F25" s="106" t="n">
        <v>60</v>
      </c>
      <c r="G25" s="106" t="n">
        <v>197</v>
      </c>
      <c r="H25" s="106" t="n">
        <v>0</v>
      </c>
      <c r="I25" s="106" t="n">
        <v>14</v>
      </c>
      <c r="J25" s="106" t="n">
        <v>21</v>
      </c>
      <c r="K25" s="106" t="n">
        <v>167</v>
      </c>
      <c r="L25" s="106" t="n">
        <v>0</v>
      </c>
      <c r="M25" s="106" t="n">
        <v>98</v>
      </c>
      <c r="N25" s="106" t="n">
        <v>93</v>
      </c>
      <c r="O25" s="106" t="n">
        <v>88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940</v>
      </c>
      <c r="D26" s="106" t="n">
        <v>2735</v>
      </c>
      <c r="E26" s="106" t="n">
        <v>146</v>
      </c>
      <c r="F26" s="106" t="n">
        <v>205</v>
      </c>
      <c r="G26" s="106" t="n">
        <v>0</v>
      </c>
      <c r="H26" s="106" t="n">
        <v>0</v>
      </c>
      <c r="I26" s="106" t="n">
        <v>41</v>
      </c>
      <c r="J26" s="106" t="n">
        <v>252</v>
      </c>
      <c r="K26" s="106" t="n">
        <v>414</v>
      </c>
      <c r="L26" s="106" t="n">
        <v>8</v>
      </c>
      <c r="M26" s="106" t="n">
        <v>987</v>
      </c>
      <c r="N26" s="106" t="n">
        <v>393</v>
      </c>
      <c r="O26" s="112" t="s">
        <v>282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484</v>
      </c>
      <c r="D27" s="106" t="n">
        <v>1385</v>
      </c>
      <c r="E27" s="106" t="n">
        <v>77</v>
      </c>
      <c r="F27" s="106" t="n">
        <v>99</v>
      </c>
      <c r="G27" s="106" t="n">
        <v>0</v>
      </c>
      <c r="H27" s="106" t="n">
        <v>0</v>
      </c>
      <c r="I27" s="106" t="n">
        <v>21</v>
      </c>
      <c r="J27" s="106" t="n">
        <v>99</v>
      </c>
      <c r="K27" s="106" t="n">
        <v>252</v>
      </c>
      <c r="L27" s="106" t="n">
        <v>2</v>
      </c>
      <c r="M27" s="106" t="n">
        <v>516</v>
      </c>
      <c r="N27" s="106" t="n">
        <v>205</v>
      </c>
      <c r="O27" s="106" t="n">
        <v>336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763</v>
      </c>
      <c r="D28" s="106" t="n">
        <v>2494</v>
      </c>
      <c r="E28" s="106" t="n">
        <v>140</v>
      </c>
      <c r="F28" s="106" t="n">
        <v>269</v>
      </c>
      <c r="G28" s="106" t="n">
        <v>2134</v>
      </c>
      <c r="H28" s="106" t="n">
        <v>8</v>
      </c>
      <c r="I28" s="106" t="n">
        <v>48</v>
      </c>
      <c r="J28" s="106" t="n">
        <v>145</v>
      </c>
      <c r="K28" s="106" t="n">
        <v>596</v>
      </c>
      <c r="L28" s="106" t="n">
        <v>6</v>
      </c>
      <c r="M28" s="106" t="n">
        <v>1043</v>
      </c>
      <c r="N28" s="106" t="n">
        <v>456</v>
      </c>
      <c r="O28" s="112" t="s">
        <v>28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616</v>
      </c>
      <c r="D29" s="106" t="n">
        <v>1424</v>
      </c>
      <c r="E29" s="106" t="n">
        <v>66</v>
      </c>
      <c r="F29" s="106" t="n">
        <v>192</v>
      </c>
      <c r="G29" s="106" t="n">
        <v>1271</v>
      </c>
      <c r="H29" s="106" t="n">
        <v>4</v>
      </c>
      <c r="I29" s="106" t="n">
        <v>25</v>
      </c>
      <c r="J29" s="106" t="n">
        <v>67</v>
      </c>
      <c r="K29" s="106" t="n">
        <v>350</v>
      </c>
      <c r="L29" s="106" t="n">
        <v>4</v>
      </c>
      <c r="M29" s="106" t="n">
        <v>622</v>
      </c>
      <c r="N29" s="106" t="n">
        <v>326</v>
      </c>
      <c r="O29" s="106" t="n">
        <v>496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800</v>
      </c>
      <c r="D30" s="106" t="n">
        <v>1486</v>
      </c>
      <c r="E30" s="106" t="n">
        <v>48</v>
      </c>
      <c r="F30" s="106" t="n">
        <v>314</v>
      </c>
      <c r="G30" s="106" t="n">
        <v>1021</v>
      </c>
      <c r="H30" s="106" t="n">
        <v>0</v>
      </c>
      <c r="I30" s="106" t="n">
        <v>24</v>
      </c>
      <c r="J30" s="106" t="n">
        <v>34</v>
      </c>
      <c r="K30" s="106" t="n">
        <v>269</v>
      </c>
      <c r="L30" s="106" t="n">
        <v>3</v>
      </c>
      <c r="M30" s="106" t="n">
        <v>840</v>
      </c>
      <c r="N30" s="106" t="n">
        <v>490</v>
      </c>
      <c r="O30" s="112" t="s">
        <v>28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001</v>
      </c>
      <c r="D31" s="106" t="n">
        <v>788</v>
      </c>
      <c r="E31" s="106" t="n">
        <v>22</v>
      </c>
      <c r="F31" s="106" t="n">
        <v>213</v>
      </c>
      <c r="G31" s="106" t="n">
        <v>576</v>
      </c>
      <c r="H31" s="106" t="n">
        <v>0</v>
      </c>
      <c r="I31" s="106" t="n">
        <v>14</v>
      </c>
      <c r="J31" s="106" t="n">
        <v>12</v>
      </c>
      <c r="K31" s="106" t="n">
        <v>144</v>
      </c>
      <c r="L31" s="106" t="n">
        <v>1</v>
      </c>
      <c r="M31" s="106" t="n">
        <v>523</v>
      </c>
      <c r="N31" s="106" t="n">
        <v>330</v>
      </c>
      <c r="O31" s="106" t="n">
        <v>41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527</v>
      </c>
      <c r="D32" s="106" t="n">
        <v>1293</v>
      </c>
      <c r="E32" s="106" t="n">
        <v>93</v>
      </c>
      <c r="F32" s="106" t="n">
        <v>234</v>
      </c>
      <c r="G32" s="106" t="n">
        <v>811</v>
      </c>
      <c r="H32" s="106" t="n">
        <v>0</v>
      </c>
      <c r="I32" s="106" t="n">
        <v>29</v>
      </c>
      <c r="J32" s="106" t="n">
        <v>117</v>
      </c>
      <c r="K32" s="106" t="n">
        <v>199</v>
      </c>
      <c r="L32" s="106" t="n">
        <v>3</v>
      </c>
      <c r="M32" s="106" t="n">
        <v>507</v>
      </c>
      <c r="N32" s="106" t="n">
        <v>296</v>
      </c>
      <c r="O32" s="112" t="s">
        <v>28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58</v>
      </c>
      <c r="D33" s="106" t="n">
        <v>711</v>
      </c>
      <c r="E33" s="106" t="n">
        <v>56</v>
      </c>
      <c r="F33" s="106" t="n">
        <v>147</v>
      </c>
      <c r="G33" s="106" t="n">
        <v>496</v>
      </c>
      <c r="H33" s="106" t="n">
        <v>0</v>
      </c>
      <c r="I33" s="106" t="n">
        <v>15</v>
      </c>
      <c r="J33" s="106" t="n">
        <v>45</v>
      </c>
      <c r="K33" s="106" t="n">
        <v>117</v>
      </c>
      <c r="L33" s="106" t="n">
        <v>2</v>
      </c>
      <c r="M33" s="106" t="n">
        <v>302</v>
      </c>
      <c r="N33" s="106" t="n">
        <v>185</v>
      </c>
      <c r="O33" s="106" t="n">
        <v>35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649</v>
      </c>
      <c r="D34" s="106" t="n">
        <v>1340</v>
      </c>
      <c r="E34" s="106" t="n">
        <v>69</v>
      </c>
      <c r="F34" s="106" t="n">
        <v>309</v>
      </c>
      <c r="G34" s="106" t="n">
        <v>899</v>
      </c>
      <c r="H34" s="106" t="n">
        <v>0</v>
      </c>
      <c r="I34" s="106" t="n">
        <v>21</v>
      </c>
      <c r="J34" s="106" t="n">
        <v>54</v>
      </c>
      <c r="K34" s="106" t="n">
        <v>199</v>
      </c>
      <c r="L34" s="106" t="n">
        <v>6</v>
      </c>
      <c r="M34" s="106" t="n">
        <v>500</v>
      </c>
      <c r="N34" s="106" t="n">
        <v>443</v>
      </c>
      <c r="O34" s="112" t="s">
        <v>28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15</v>
      </c>
      <c r="D35" s="106" t="n">
        <v>766</v>
      </c>
      <c r="E35" s="106" t="n">
        <v>42</v>
      </c>
      <c r="F35" s="106" t="n">
        <v>149</v>
      </c>
      <c r="G35" s="106" t="n">
        <v>513</v>
      </c>
      <c r="H35" s="106" t="n">
        <v>0</v>
      </c>
      <c r="I35" s="106" t="n">
        <v>14</v>
      </c>
      <c r="J35" s="106" t="n">
        <v>24</v>
      </c>
      <c r="K35" s="106" t="n">
        <v>115</v>
      </c>
      <c r="L35" s="106" t="n">
        <v>5</v>
      </c>
      <c r="M35" s="106" t="n">
        <v>286</v>
      </c>
      <c r="N35" s="106" t="n">
        <v>219</v>
      </c>
      <c r="O35" s="106" t="n">
        <v>24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390</v>
      </c>
      <c r="D36" s="106" t="n">
        <v>1231</v>
      </c>
      <c r="E36" s="106" t="n">
        <v>67</v>
      </c>
      <c r="F36" s="106" t="n">
        <v>159</v>
      </c>
      <c r="G36" s="106" t="n">
        <v>841</v>
      </c>
      <c r="H36" s="106" t="n">
        <v>0</v>
      </c>
      <c r="I36" s="106" t="n">
        <v>39</v>
      </c>
      <c r="J36" s="106" t="n">
        <v>37</v>
      </c>
      <c r="K36" s="106" t="n">
        <v>285</v>
      </c>
      <c r="L36" s="106" t="n">
        <v>1</v>
      </c>
      <c r="M36" s="106" t="n">
        <v>384</v>
      </c>
      <c r="N36" s="106" t="n">
        <v>231</v>
      </c>
      <c r="O36" s="112" t="s">
        <v>282</v>
      </c>
    </row>
    <row r="37" customFormat="false" ht="14.25" hidden="false" customHeight="false" outlineLevel="0" collapsed="false">
      <c r="A37" s="104"/>
      <c r="B37" s="105" t="s">
        <v>266</v>
      </c>
      <c r="C37" s="106" t="n">
        <v>824</v>
      </c>
      <c r="D37" s="106" t="n">
        <v>703</v>
      </c>
      <c r="E37" s="106" t="n">
        <v>41</v>
      </c>
      <c r="F37" s="106" t="n">
        <v>121</v>
      </c>
      <c r="G37" s="106" t="n">
        <v>524</v>
      </c>
      <c r="H37" s="106" t="n">
        <v>0</v>
      </c>
      <c r="I37" s="106" t="n">
        <v>21</v>
      </c>
      <c r="J37" s="106" t="n">
        <v>21</v>
      </c>
      <c r="K37" s="106" t="n">
        <v>170</v>
      </c>
      <c r="L37" s="106" t="n">
        <v>1</v>
      </c>
      <c r="M37" s="106" t="n">
        <v>265</v>
      </c>
      <c r="N37" s="106" t="n">
        <v>166</v>
      </c>
      <c r="O37" s="106" t="n">
        <v>24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408</v>
      </c>
      <c r="D38" s="106" t="n">
        <v>2203</v>
      </c>
      <c r="E38" s="106" t="n">
        <v>118</v>
      </c>
      <c r="F38" s="106" t="n">
        <v>205</v>
      </c>
      <c r="G38" s="106" t="n">
        <v>1344</v>
      </c>
      <c r="H38" s="106" t="n">
        <v>3</v>
      </c>
      <c r="I38" s="106" t="n">
        <v>34</v>
      </c>
      <c r="J38" s="106" t="n">
        <v>116</v>
      </c>
      <c r="K38" s="106" t="n">
        <v>425</v>
      </c>
      <c r="L38" s="106" t="n">
        <v>2</v>
      </c>
      <c r="M38" s="106" t="n">
        <v>934</v>
      </c>
      <c r="N38" s="106" t="n">
        <v>337</v>
      </c>
      <c r="O38" s="112" t="s">
        <v>28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22</v>
      </c>
      <c r="D39" s="106" t="n">
        <v>1185</v>
      </c>
      <c r="E39" s="106" t="n">
        <v>62</v>
      </c>
      <c r="F39" s="106" t="n">
        <v>137</v>
      </c>
      <c r="G39" s="106" t="n">
        <v>756</v>
      </c>
      <c r="H39" s="106" t="n">
        <v>2</v>
      </c>
      <c r="I39" s="106" t="n">
        <v>16</v>
      </c>
      <c r="J39" s="106" t="n">
        <v>62</v>
      </c>
      <c r="K39" s="106" t="n">
        <v>260</v>
      </c>
      <c r="L39" s="106" t="n">
        <v>1</v>
      </c>
      <c r="M39" s="106" t="n">
        <v>520</v>
      </c>
      <c r="N39" s="106" t="n">
        <v>227</v>
      </c>
      <c r="O39" s="106" t="n">
        <v>32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043</v>
      </c>
      <c r="D40" s="106" t="n">
        <v>2723</v>
      </c>
      <c r="E40" s="106" t="n">
        <v>136</v>
      </c>
      <c r="F40" s="106" t="n">
        <v>320</v>
      </c>
      <c r="G40" s="106" t="n">
        <v>1273</v>
      </c>
      <c r="H40" s="106" t="n">
        <v>1</v>
      </c>
      <c r="I40" s="106" t="n">
        <v>89</v>
      </c>
      <c r="J40" s="106" t="n">
        <v>115</v>
      </c>
      <c r="K40" s="106" t="n">
        <v>481</v>
      </c>
      <c r="L40" s="106" t="n">
        <v>6</v>
      </c>
      <c r="M40" s="106" t="n">
        <v>1118</v>
      </c>
      <c r="N40" s="106" t="n">
        <v>572</v>
      </c>
      <c r="O40" s="112" t="s">
        <v>28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814</v>
      </c>
      <c r="D41" s="106" t="n">
        <v>1600</v>
      </c>
      <c r="E41" s="106" t="n">
        <v>80</v>
      </c>
      <c r="F41" s="106" t="n">
        <v>214</v>
      </c>
      <c r="G41" s="106" t="n">
        <v>781</v>
      </c>
      <c r="H41" s="106" t="n">
        <v>1</v>
      </c>
      <c r="I41" s="106" t="n">
        <v>50</v>
      </c>
      <c r="J41" s="106" t="n">
        <v>52</v>
      </c>
      <c r="K41" s="106" t="n">
        <v>291</v>
      </c>
      <c r="L41" s="106" t="n">
        <v>5</v>
      </c>
      <c r="M41" s="106" t="n">
        <v>692</v>
      </c>
      <c r="N41" s="106" t="n">
        <v>387</v>
      </c>
      <c r="O41" s="106" t="n">
        <v>484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019</v>
      </c>
      <c r="D42" s="106" t="n">
        <v>3627</v>
      </c>
      <c r="E42" s="106" t="n">
        <v>5</v>
      </c>
      <c r="F42" s="106" t="n">
        <v>392</v>
      </c>
      <c r="G42" s="106" t="n">
        <v>1819</v>
      </c>
      <c r="H42" s="106" t="n">
        <v>1</v>
      </c>
      <c r="I42" s="106" t="n">
        <v>95</v>
      </c>
      <c r="J42" s="106" t="n">
        <v>232</v>
      </c>
      <c r="K42" s="106" t="n">
        <v>795</v>
      </c>
      <c r="L42" s="106" t="n">
        <v>12</v>
      </c>
      <c r="M42" s="106" t="n">
        <v>1606</v>
      </c>
      <c r="N42" s="106" t="n">
        <v>665</v>
      </c>
      <c r="O42" s="112" t="s">
        <v>282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243</v>
      </c>
      <c r="D43" s="106" t="n">
        <v>1985</v>
      </c>
      <c r="E43" s="106" t="n">
        <v>2</v>
      </c>
      <c r="F43" s="106" t="n">
        <v>258</v>
      </c>
      <c r="G43" s="106" t="n">
        <v>1014</v>
      </c>
      <c r="H43" s="106" t="n">
        <v>1</v>
      </c>
      <c r="I43" s="106" t="n">
        <v>50</v>
      </c>
      <c r="J43" s="106" t="n">
        <v>105</v>
      </c>
      <c r="K43" s="106" t="n">
        <v>417</v>
      </c>
      <c r="L43" s="106" t="n">
        <v>5</v>
      </c>
      <c r="M43" s="106" t="n">
        <v>983</v>
      </c>
      <c r="N43" s="106" t="n">
        <v>445</v>
      </c>
      <c r="O43" s="106" t="n">
        <v>67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948</v>
      </c>
      <c r="D44" s="106" t="n">
        <v>1758</v>
      </c>
      <c r="E44" s="106" t="n">
        <v>87</v>
      </c>
      <c r="F44" s="106" t="n">
        <v>190</v>
      </c>
      <c r="G44" s="106" t="n">
        <v>1055</v>
      </c>
      <c r="H44" s="106" t="n">
        <v>1</v>
      </c>
      <c r="I44" s="106" t="n">
        <v>45</v>
      </c>
      <c r="J44" s="106" t="n">
        <v>78</v>
      </c>
      <c r="K44" s="106" t="n">
        <v>461</v>
      </c>
      <c r="L44" s="106" t="n">
        <v>2</v>
      </c>
      <c r="M44" s="106" t="n">
        <v>731</v>
      </c>
      <c r="N44" s="106" t="n">
        <v>329</v>
      </c>
      <c r="O44" s="112" t="s">
        <v>282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15</v>
      </c>
      <c r="D45" s="106" t="n">
        <v>981</v>
      </c>
      <c r="E45" s="106" t="n">
        <v>55</v>
      </c>
      <c r="F45" s="106" t="n">
        <v>134</v>
      </c>
      <c r="G45" s="106" t="n">
        <v>582</v>
      </c>
      <c r="H45" s="106" t="n">
        <v>0</v>
      </c>
      <c r="I45" s="106" t="n">
        <v>23</v>
      </c>
      <c r="J45" s="106" t="n">
        <v>33</v>
      </c>
      <c r="K45" s="106" t="n">
        <v>265</v>
      </c>
      <c r="L45" s="106" t="n">
        <v>2</v>
      </c>
      <c r="M45" s="106" t="n">
        <v>428</v>
      </c>
      <c r="N45" s="106" t="n">
        <v>233</v>
      </c>
      <c r="O45" s="106" t="n">
        <v>406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11</v>
      </c>
      <c r="D46" s="106" t="n">
        <v>471</v>
      </c>
      <c r="E46" s="106" t="n">
        <v>29</v>
      </c>
      <c r="F46" s="106" t="n">
        <v>140</v>
      </c>
      <c r="G46" s="106" t="n">
        <v>0</v>
      </c>
      <c r="H46" s="106" t="n">
        <v>0</v>
      </c>
      <c r="I46" s="106" t="n">
        <v>2</v>
      </c>
      <c r="J46" s="106" t="n">
        <v>18</v>
      </c>
      <c r="K46" s="106" t="n">
        <v>87</v>
      </c>
      <c r="L46" s="106" t="n">
        <v>2</v>
      </c>
      <c r="M46" s="106" t="n">
        <v>166</v>
      </c>
      <c r="N46" s="106" t="n">
        <v>173</v>
      </c>
      <c r="O46" s="112" t="s">
        <v>28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317</v>
      </c>
      <c r="D47" s="106" t="n">
        <v>268</v>
      </c>
      <c r="E47" s="106" t="n">
        <v>21</v>
      </c>
      <c r="F47" s="106" t="n">
        <v>49</v>
      </c>
      <c r="G47" s="106" t="n">
        <v>0</v>
      </c>
      <c r="H47" s="106" t="n">
        <v>0</v>
      </c>
      <c r="I47" s="106" t="n">
        <v>0</v>
      </c>
      <c r="J47" s="106" t="n">
        <v>4</v>
      </c>
      <c r="K47" s="106" t="n">
        <v>62</v>
      </c>
      <c r="L47" s="106" t="n">
        <v>1</v>
      </c>
      <c r="M47" s="106" t="n">
        <v>90</v>
      </c>
      <c r="N47" s="106" t="n">
        <v>68</v>
      </c>
      <c r="O47" s="106" t="n">
        <v>82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63</v>
      </c>
      <c r="D48" s="106" t="n">
        <v>1251</v>
      </c>
      <c r="E48" s="106" t="n">
        <v>28</v>
      </c>
      <c r="F48" s="106" t="n">
        <v>112</v>
      </c>
      <c r="G48" s="106" t="n">
        <v>613</v>
      </c>
      <c r="H48" s="106" t="n">
        <v>0</v>
      </c>
      <c r="I48" s="106" t="n">
        <v>37</v>
      </c>
      <c r="J48" s="106" t="n">
        <v>67</v>
      </c>
      <c r="K48" s="106" t="n">
        <v>171</v>
      </c>
      <c r="L48" s="106" t="n">
        <v>0</v>
      </c>
      <c r="M48" s="106" t="n">
        <v>394</v>
      </c>
      <c r="N48" s="106" t="n">
        <v>209</v>
      </c>
      <c r="O48" s="112" t="s">
        <v>282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10</v>
      </c>
      <c r="D49" s="106" t="n">
        <v>716</v>
      </c>
      <c r="E49" s="106" t="n">
        <v>24</v>
      </c>
      <c r="F49" s="106" t="n">
        <v>94</v>
      </c>
      <c r="G49" s="106" t="n">
        <v>377</v>
      </c>
      <c r="H49" s="106" t="n">
        <v>0</v>
      </c>
      <c r="I49" s="106" t="n">
        <v>25</v>
      </c>
      <c r="J49" s="106" t="n">
        <v>21</v>
      </c>
      <c r="K49" s="106" t="n">
        <v>107</v>
      </c>
      <c r="L49" s="106" t="n">
        <v>0</v>
      </c>
      <c r="M49" s="106" t="n">
        <v>244</v>
      </c>
      <c r="N49" s="106" t="n">
        <v>167</v>
      </c>
      <c r="O49" s="106" t="n">
        <v>234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6875</v>
      </c>
      <c r="D50" s="106" t="n">
        <v>6193</v>
      </c>
      <c r="E50" s="106" t="n">
        <v>224</v>
      </c>
      <c r="F50" s="106" t="n">
        <v>682</v>
      </c>
      <c r="G50" s="106" t="n">
        <v>0</v>
      </c>
      <c r="H50" s="106" t="n">
        <v>0</v>
      </c>
      <c r="I50" s="106" t="n">
        <v>69</v>
      </c>
      <c r="J50" s="106" t="n">
        <v>325</v>
      </c>
      <c r="K50" s="106" t="n">
        <v>938</v>
      </c>
      <c r="L50" s="106" t="n">
        <v>39</v>
      </c>
      <c r="M50" s="106" t="n">
        <v>1919</v>
      </c>
      <c r="N50" s="106" t="n">
        <v>1206</v>
      </c>
      <c r="O50" s="112" t="s">
        <v>28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276</v>
      </c>
      <c r="D51" s="106" t="n">
        <v>2967</v>
      </c>
      <c r="E51" s="106" t="n">
        <v>116</v>
      </c>
      <c r="F51" s="106" t="n">
        <v>309</v>
      </c>
      <c r="G51" s="106" t="n">
        <v>0</v>
      </c>
      <c r="H51" s="106" t="n">
        <v>0</v>
      </c>
      <c r="I51" s="106" t="n">
        <v>40</v>
      </c>
      <c r="J51" s="106" t="n">
        <v>111</v>
      </c>
      <c r="K51" s="106" t="n">
        <v>540</v>
      </c>
      <c r="L51" s="106" t="n">
        <v>24</v>
      </c>
      <c r="M51" s="106" t="n">
        <v>988</v>
      </c>
      <c r="N51" s="106" t="n">
        <v>548</v>
      </c>
      <c r="O51" s="106" t="n">
        <v>743</v>
      </c>
    </row>
    <row r="52" customFormat="false" ht="14.25" hidden="false" customHeight="false" outlineLevel="0" collapsed="false">
      <c r="A52" s="108"/>
      <c r="B52" s="113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2">
      <formula>$B8="K"</formula>
    </cfRule>
    <cfRule type="expression" priority="3" aboveAverage="0" equalAverage="0" bottom="0" percent="0" rank="0" text="" dxfId="133">
      <formula>$B8="O"</formula>
    </cfRule>
  </conditionalFormatting>
  <conditionalFormatting sqref="B8:B51">
    <cfRule type="expression" priority="4" aboveAverage="0" equalAverage="0" bottom="0" percent="0" rank="0" text="" dxfId="134">
      <formula>$B8="K"</formula>
    </cfRule>
    <cfRule type="expression" priority="5" aboveAverage="0" equalAverage="0" bottom="0" percent="0" rank="0" text="" dxfId="1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83</v>
      </c>
      <c r="D3" s="100" t="s">
        <v>268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4</v>
      </c>
      <c r="E4" s="99" t="s">
        <v>285</v>
      </c>
      <c r="F4" s="99" t="s">
        <v>286</v>
      </c>
      <c r="G4" s="99" t="s">
        <v>287</v>
      </c>
      <c r="H4" s="99" t="s">
        <v>288</v>
      </c>
      <c r="I4" s="99" t="s">
        <v>289</v>
      </c>
      <c r="J4" s="99" t="s">
        <v>290</v>
      </c>
      <c r="K4" s="99" t="s">
        <v>29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5563</v>
      </c>
      <c r="D7" s="106" t="n">
        <v>2315</v>
      </c>
      <c r="E7" s="106" t="n">
        <v>1378</v>
      </c>
      <c r="F7" s="112" t="n">
        <v>1847</v>
      </c>
      <c r="G7" s="106" t="n">
        <v>1192</v>
      </c>
      <c r="H7" s="106" t="n">
        <v>22</v>
      </c>
      <c r="I7" s="106" t="n">
        <v>783</v>
      </c>
      <c r="J7" s="106" t="n">
        <v>13</v>
      </c>
      <c r="K7" s="106" t="n">
        <v>215</v>
      </c>
    </row>
    <row r="8" customFormat="false" ht="14.25" hidden="false" customHeight="false" outlineLevel="0" collapsed="false">
      <c r="A8" s="104"/>
      <c r="B8" s="105" t="s">
        <v>266</v>
      </c>
      <c r="C8" s="106" t="n">
        <v>3031</v>
      </c>
      <c r="D8" s="106" t="n">
        <v>1275</v>
      </c>
      <c r="E8" s="106" t="n">
        <v>717</v>
      </c>
      <c r="F8" s="112" t="n">
        <v>1076</v>
      </c>
      <c r="G8" s="106" t="n">
        <v>510</v>
      </c>
      <c r="H8" s="106" t="n">
        <v>15</v>
      </c>
      <c r="I8" s="106" t="n">
        <v>633</v>
      </c>
      <c r="J8" s="106" t="n">
        <v>10</v>
      </c>
      <c r="K8" s="106" t="n">
        <v>100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258</v>
      </c>
      <c r="D9" s="107" t="n">
        <v>125</v>
      </c>
      <c r="E9" s="107" t="n">
        <v>79</v>
      </c>
      <c r="F9" s="112" t="n">
        <v>85</v>
      </c>
      <c r="G9" s="106" t="n">
        <v>44</v>
      </c>
      <c r="H9" s="106" t="n">
        <v>8</v>
      </c>
      <c r="I9" s="106" t="n">
        <v>38</v>
      </c>
      <c r="J9" s="106" t="n">
        <v>0</v>
      </c>
      <c r="K9" s="106" t="n">
        <v>4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42</v>
      </c>
      <c r="D10" s="107" t="n">
        <v>71</v>
      </c>
      <c r="E10" s="107" t="n">
        <v>44</v>
      </c>
      <c r="F10" s="112" t="n">
        <v>51</v>
      </c>
      <c r="G10" s="106" t="n">
        <v>17</v>
      </c>
      <c r="H10" s="106" t="n">
        <v>5</v>
      </c>
      <c r="I10" s="106" t="n">
        <v>30</v>
      </c>
      <c r="J10" s="106" t="n">
        <v>0</v>
      </c>
      <c r="K10" s="106" t="n">
        <v>1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247</v>
      </c>
      <c r="D11" s="106" t="n">
        <v>99</v>
      </c>
      <c r="E11" s="106" t="n">
        <v>59</v>
      </c>
      <c r="F11" s="112" t="n">
        <v>105</v>
      </c>
      <c r="G11" s="106" t="n">
        <v>57</v>
      </c>
      <c r="H11" s="106" t="n">
        <v>1</v>
      </c>
      <c r="I11" s="106" t="n">
        <v>28</v>
      </c>
      <c r="J11" s="106" t="n">
        <v>0</v>
      </c>
      <c r="K11" s="106" t="n">
        <v>3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34</v>
      </c>
      <c r="D12" s="106" t="n">
        <v>52</v>
      </c>
      <c r="E12" s="106" t="n">
        <v>29</v>
      </c>
      <c r="F12" s="112" t="n">
        <v>63</v>
      </c>
      <c r="G12" s="106" t="n">
        <v>25</v>
      </c>
      <c r="H12" s="106" t="n">
        <v>1</v>
      </c>
      <c r="I12" s="106" t="n">
        <v>24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274</v>
      </c>
      <c r="D13" s="106" t="n">
        <v>131</v>
      </c>
      <c r="E13" s="106" t="n">
        <v>97</v>
      </c>
      <c r="F13" s="112" t="n">
        <v>87</v>
      </c>
      <c r="G13" s="106" t="n">
        <v>59</v>
      </c>
      <c r="H13" s="106" t="n">
        <v>2</v>
      </c>
      <c r="I13" s="106" t="n">
        <v>22</v>
      </c>
      <c r="J13" s="106" t="n">
        <v>0</v>
      </c>
      <c r="K13" s="106" t="n">
        <v>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48</v>
      </c>
      <c r="D14" s="106" t="n">
        <v>73</v>
      </c>
      <c r="E14" s="106" t="n">
        <v>54</v>
      </c>
      <c r="F14" s="112" t="n">
        <v>51</v>
      </c>
      <c r="G14" s="106" t="n">
        <v>24</v>
      </c>
      <c r="H14" s="106" t="n">
        <v>2</v>
      </c>
      <c r="I14" s="106" t="n">
        <v>18</v>
      </c>
      <c r="J14" s="106" t="n">
        <v>0</v>
      </c>
      <c r="K14" s="106" t="n">
        <v>4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266</v>
      </c>
      <c r="D15" s="106" t="n">
        <v>118</v>
      </c>
      <c r="E15" s="106" t="n">
        <v>72</v>
      </c>
      <c r="F15" s="112" t="n">
        <v>77</v>
      </c>
      <c r="G15" s="106" t="n">
        <v>51</v>
      </c>
      <c r="H15" s="106" t="n">
        <v>1</v>
      </c>
      <c r="I15" s="106" t="n">
        <v>36</v>
      </c>
      <c r="J15" s="106" t="n">
        <v>2</v>
      </c>
      <c r="K15" s="106" t="n">
        <v>15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43</v>
      </c>
      <c r="D16" s="106" t="n">
        <v>70</v>
      </c>
      <c r="E16" s="106" t="n">
        <v>43</v>
      </c>
      <c r="F16" s="112" t="n">
        <v>40</v>
      </c>
      <c r="G16" s="106" t="n">
        <v>18</v>
      </c>
      <c r="H16" s="106" t="n">
        <v>1</v>
      </c>
      <c r="I16" s="106" t="n">
        <v>28</v>
      </c>
      <c r="J16" s="106" t="n">
        <v>2</v>
      </c>
      <c r="K16" s="106" t="n">
        <v>9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243</v>
      </c>
      <c r="D17" s="106" t="n">
        <v>127</v>
      </c>
      <c r="E17" s="106" t="n">
        <v>80</v>
      </c>
      <c r="F17" s="112" t="n">
        <v>46</v>
      </c>
      <c r="G17" s="106" t="n">
        <v>63</v>
      </c>
      <c r="H17" s="106" t="n">
        <v>0</v>
      </c>
      <c r="I17" s="106" t="n">
        <v>35</v>
      </c>
      <c r="J17" s="106" t="n">
        <v>1</v>
      </c>
      <c r="K17" s="106" t="n">
        <v>1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27</v>
      </c>
      <c r="D18" s="106" t="n">
        <v>68</v>
      </c>
      <c r="E18" s="106" t="n">
        <v>39</v>
      </c>
      <c r="F18" s="112" t="n">
        <v>35</v>
      </c>
      <c r="G18" s="106" t="n">
        <v>23</v>
      </c>
      <c r="H18" s="106" t="n">
        <v>0</v>
      </c>
      <c r="I18" s="106" t="n">
        <v>29</v>
      </c>
      <c r="J18" s="106" t="n">
        <v>1</v>
      </c>
      <c r="K18" s="106" t="n">
        <v>3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77</v>
      </c>
      <c r="D19" s="106" t="n">
        <v>63</v>
      </c>
      <c r="E19" s="106" t="n">
        <v>34</v>
      </c>
      <c r="F19" s="112" t="n">
        <v>59</v>
      </c>
      <c r="G19" s="106" t="n">
        <v>43</v>
      </c>
      <c r="H19" s="106" t="n">
        <v>0</v>
      </c>
      <c r="I19" s="106" t="n">
        <v>30</v>
      </c>
      <c r="J19" s="106" t="n">
        <v>1</v>
      </c>
      <c r="K19" s="106" t="n">
        <v>8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00</v>
      </c>
      <c r="D20" s="106" t="n">
        <v>37</v>
      </c>
      <c r="E20" s="106" t="n">
        <v>19</v>
      </c>
      <c r="F20" s="112" t="n">
        <v>35</v>
      </c>
      <c r="G20" s="106" t="n">
        <v>16</v>
      </c>
      <c r="H20" s="106" t="n">
        <v>0</v>
      </c>
      <c r="I20" s="106" t="n">
        <v>25</v>
      </c>
      <c r="J20" s="106" t="n">
        <v>1</v>
      </c>
      <c r="K20" s="106" t="n">
        <v>3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273</v>
      </c>
      <c r="D21" s="106" t="n">
        <v>109</v>
      </c>
      <c r="E21" s="106" t="n">
        <v>61</v>
      </c>
      <c r="F21" s="112" t="n">
        <v>114</v>
      </c>
      <c r="G21" s="106" t="n">
        <v>59</v>
      </c>
      <c r="H21" s="106" t="n">
        <v>0</v>
      </c>
      <c r="I21" s="106" t="n">
        <v>29</v>
      </c>
      <c r="J21" s="106" t="n">
        <v>0</v>
      </c>
      <c r="K21" s="106" t="n">
        <v>8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59</v>
      </c>
      <c r="D22" s="106" t="n">
        <v>67</v>
      </c>
      <c r="E22" s="106" t="n">
        <v>37</v>
      </c>
      <c r="F22" s="112" t="n">
        <v>65</v>
      </c>
      <c r="G22" s="106" t="n">
        <v>31</v>
      </c>
      <c r="H22" s="106" t="n">
        <v>0</v>
      </c>
      <c r="I22" s="106" t="n">
        <v>25</v>
      </c>
      <c r="J22" s="106" t="n">
        <v>0</v>
      </c>
      <c r="K22" s="106" t="n">
        <v>3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178</v>
      </c>
      <c r="D23" s="106" t="n">
        <v>91</v>
      </c>
      <c r="E23" s="106" t="n">
        <v>49</v>
      </c>
      <c r="F23" s="112" t="n">
        <v>21</v>
      </c>
      <c r="G23" s="106" t="n">
        <v>46</v>
      </c>
      <c r="H23" s="106" t="n">
        <v>0</v>
      </c>
      <c r="I23" s="106" t="n">
        <v>40</v>
      </c>
      <c r="J23" s="106" t="n">
        <v>1</v>
      </c>
      <c r="K23" s="106" t="n">
        <v>9</v>
      </c>
    </row>
    <row r="24" customFormat="false" ht="14.25" hidden="false" customHeight="false" outlineLevel="0" collapsed="false">
      <c r="A24" s="104"/>
      <c r="B24" s="105" t="s">
        <v>266</v>
      </c>
      <c r="C24" s="106" t="n">
        <v>97</v>
      </c>
      <c r="D24" s="106" t="n">
        <v>59</v>
      </c>
      <c r="E24" s="106" t="n">
        <v>26</v>
      </c>
      <c r="F24" s="112" t="n">
        <v>8</v>
      </c>
      <c r="G24" s="106" t="n">
        <v>18</v>
      </c>
      <c r="H24" s="106" t="n">
        <v>0</v>
      </c>
      <c r="I24" s="106" t="n">
        <v>31</v>
      </c>
      <c r="J24" s="106" t="n">
        <v>0</v>
      </c>
      <c r="K24" s="106" t="n">
        <v>5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286</v>
      </c>
      <c r="D25" s="106" t="n">
        <v>97</v>
      </c>
      <c r="E25" s="106" t="n">
        <v>43</v>
      </c>
      <c r="F25" s="112" t="n">
        <v>114</v>
      </c>
      <c r="G25" s="106" t="n">
        <v>36</v>
      </c>
      <c r="H25" s="106" t="n">
        <v>2</v>
      </c>
      <c r="I25" s="106" t="n">
        <v>50</v>
      </c>
      <c r="J25" s="106" t="n">
        <v>0</v>
      </c>
      <c r="K25" s="106" t="n">
        <v>2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63</v>
      </c>
      <c r="D26" s="106" t="n">
        <v>59</v>
      </c>
      <c r="E26" s="106" t="n">
        <v>22</v>
      </c>
      <c r="F26" s="112" t="n">
        <v>57</v>
      </c>
      <c r="G26" s="106" t="n">
        <v>18</v>
      </c>
      <c r="H26" s="106" t="n">
        <v>0</v>
      </c>
      <c r="I26" s="106" t="n">
        <v>39</v>
      </c>
      <c r="J26" s="106" t="n">
        <v>0</v>
      </c>
      <c r="K26" s="106" t="n">
        <v>11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262</v>
      </c>
      <c r="D27" s="106" t="n">
        <v>99</v>
      </c>
      <c r="E27" s="106" t="n">
        <v>54</v>
      </c>
      <c r="F27" s="112" t="n">
        <v>110</v>
      </c>
      <c r="G27" s="106" t="n">
        <v>45</v>
      </c>
      <c r="H27" s="106" t="n">
        <v>4</v>
      </c>
      <c r="I27" s="106" t="n">
        <v>38</v>
      </c>
      <c r="J27" s="106" t="n">
        <v>1</v>
      </c>
      <c r="K27" s="106" t="n">
        <v>9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47</v>
      </c>
      <c r="D28" s="106" t="n">
        <v>56</v>
      </c>
      <c r="E28" s="106" t="n">
        <v>30</v>
      </c>
      <c r="F28" s="112" t="n">
        <v>65</v>
      </c>
      <c r="G28" s="106" t="n">
        <v>20</v>
      </c>
      <c r="H28" s="106" t="n">
        <v>2</v>
      </c>
      <c r="I28" s="106" t="n">
        <v>30</v>
      </c>
      <c r="J28" s="106" t="n">
        <v>0</v>
      </c>
      <c r="K28" s="106" t="n">
        <v>3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207</v>
      </c>
      <c r="D29" s="106" t="n">
        <v>104</v>
      </c>
      <c r="E29" s="106" t="n">
        <v>74</v>
      </c>
      <c r="F29" s="112" t="n">
        <v>61</v>
      </c>
      <c r="G29" s="106" t="n">
        <v>45</v>
      </c>
      <c r="H29" s="106" t="n">
        <v>0</v>
      </c>
      <c r="I29" s="106" t="n">
        <v>26</v>
      </c>
      <c r="J29" s="106" t="n">
        <v>1</v>
      </c>
      <c r="K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09</v>
      </c>
      <c r="D30" s="106" t="n">
        <v>52</v>
      </c>
      <c r="E30" s="106" t="n">
        <v>36</v>
      </c>
      <c r="F30" s="112" t="n">
        <v>36</v>
      </c>
      <c r="G30" s="106" t="n">
        <v>19</v>
      </c>
      <c r="H30" s="106" t="n">
        <v>0</v>
      </c>
      <c r="I30" s="106" t="n">
        <v>23</v>
      </c>
      <c r="J30" s="106" t="n">
        <v>1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205</v>
      </c>
      <c r="D31" s="106" t="n">
        <v>80</v>
      </c>
      <c r="E31" s="106" t="n">
        <v>52</v>
      </c>
      <c r="F31" s="112" t="n">
        <v>47</v>
      </c>
      <c r="G31" s="106" t="n">
        <v>54</v>
      </c>
      <c r="H31" s="106" t="n">
        <v>0</v>
      </c>
      <c r="I31" s="106" t="n">
        <v>48</v>
      </c>
      <c r="J31" s="106" t="n">
        <v>5</v>
      </c>
      <c r="K31" s="106" t="n">
        <v>7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19</v>
      </c>
      <c r="D32" s="106" t="n">
        <v>44</v>
      </c>
      <c r="E32" s="106" t="n">
        <v>26</v>
      </c>
      <c r="F32" s="112" t="n">
        <v>28</v>
      </c>
      <c r="G32" s="106" t="n">
        <v>33</v>
      </c>
      <c r="H32" s="106" t="n">
        <v>0</v>
      </c>
      <c r="I32" s="106" t="n">
        <v>36</v>
      </c>
      <c r="J32" s="106" t="n">
        <v>4</v>
      </c>
      <c r="K32" s="106" t="n">
        <v>4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66</v>
      </c>
      <c r="D33" s="106" t="n">
        <v>64</v>
      </c>
      <c r="E33" s="106" t="n">
        <v>36</v>
      </c>
      <c r="F33" s="112" t="n">
        <v>68</v>
      </c>
      <c r="G33" s="106" t="n">
        <v>33</v>
      </c>
      <c r="H33" s="106" t="n">
        <v>0</v>
      </c>
      <c r="I33" s="106" t="n">
        <v>13</v>
      </c>
      <c r="J33" s="106" t="n">
        <v>0</v>
      </c>
      <c r="K33" s="106" t="n">
        <v>4</v>
      </c>
    </row>
    <row r="34" customFormat="false" ht="14.25" hidden="false" customHeight="false" outlineLevel="0" collapsed="false">
      <c r="A34" s="104"/>
      <c r="B34" s="105" t="s">
        <v>266</v>
      </c>
      <c r="C34" s="106" t="n">
        <v>96</v>
      </c>
      <c r="D34" s="106" t="n">
        <v>29</v>
      </c>
      <c r="E34" s="106" t="n">
        <v>18</v>
      </c>
      <c r="F34" s="112" t="n">
        <v>46</v>
      </c>
      <c r="G34" s="106" t="n">
        <v>19</v>
      </c>
      <c r="H34" s="106" t="n">
        <v>0</v>
      </c>
      <c r="I34" s="106" t="n">
        <v>10</v>
      </c>
      <c r="J34" s="106" t="n">
        <v>0</v>
      </c>
      <c r="K34" s="106" t="n">
        <v>2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82</v>
      </c>
      <c r="D35" s="106" t="n">
        <v>79</v>
      </c>
      <c r="E35" s="106" t="n">
        <v>61</v>
      </c>
      <c r="F35" s="112" t="n">
        <v>64</v>
      </c>
      <c r="G35" s="106" t="n">
        <v>43</v>
      </c>
      <c r="H35" s="106" t="n">
        <v>0</v>
      </c>
      <c r="I35" s="106" t="n">
        <v>28</v>
      </c>
      <c r="J35" s="106" t="n">
        <v>0</v>
      </c>
      <c r="K35" s="106" t="n">
        <v>4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04</v>
      </c>
      <c r="D36" s="106" t="n">
        <v>49</v>
      </c>
      <c r="E36" s="106" t="n">
        <v>34</v>
      </c>
      <c r="F36" s="112" t="n">
        <v>39</v>
      </c>
      <c r="G36" s="106" t="n">
        <v>16</v>
      </c>
      <c r="H36" s="106" t="n">
        <v>0</v>
      </c>
      <c r="I36" s="106" t="n">
        <v>25</v>
      </c>
      <c r="J36" s="106" t="n">
        <v>0</v>
      </c>
      <c r="K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320</v>
      </c>
      <c r="D37" s="106" t="n">
        <v>113</v>
      </c>
      <c r="E37" s="106" t="n">
        <v>61</v>
      </c>
      <c r="F37" s="112" t="n">
        <v>128</v>
      </c>
      <c r="G37" s="106" t="n">
        <v>95</v>
      </c>
      <c r="H37" s="106" t="n">
        <v>0</v>
      </c>
      <c r="I37" s="106" t="n">
        <v>36</v>
      </c>
      <c r="J37" s="106" t="n">
        <v>0</v>
      </c>
      <c r="K37" s="106" t="n">
        <v>14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76</v>
      </c>
      <c r="D38" s="106" t="n">
        <v>63</v>
      </c>
      <c r="E38" s="106" t="n">
        <v>34</v>
      </c>
      <c r="F38" s="112" t="n">
        <v>70</v>
      </c>
      <c r="G38" s="106" t="n">
        <v>48</v>
      </c>
      <c r="H38" s="106" t="n">
        <v>0</v>
      </c>
      <c r="I38" s="106" t="n">
        <v>30</v>
      </c>
      <c r="J38" s="106" t="n">
        <v>0</v>
      </c>
      <c r="K38" s="106" t="n">
        <v>1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328</v>
      </c>
      <c r="D39" s="106" t="n">
        <v>179</v>
      </c>
      <c r="E39" s="106" t="n">
        <v>110</v>
      </c>
      <c r="F39" s="112" t="n">
        <v>83</v>
      </c>
      <c r="G39" s="106" t="n">
        <v>54</v>
      </c>
      <c r="H39" s="106" t="n">
        <v>0</v>
      </c>
      <c r="I39" s="106" t="n">
        <v>46</v>
      </c>
      <c r="J39" s="106" t="n">
        <v>1</v>
      </c>
      <c r="K39" s="106" t="n">
        <v>12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81</v>
      </c>
      <c r="D40" s="106" t="n">
        <v>98</v>
      </c>
      <c r="E40" s="106" t="n">
        <v>58</v>
      </c>
      <c r="F40" s="112" t="n">
        <v>51</v>
      </c>
      <c r="G40" s="106" t="n">
        <v>22</v>
      </c>
      <c r="H40" s="106" t="n">
        <v>0</v>
      </c>
      <c r="I40" s="106" t="n">
        <v>38</v>
      </c>
      <c r="J40" s="106" t="n">
        <v>1</v>
      </c>
      <c r="K40" s="106" t="n">
        <v>4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434</v>
      </c>
      <c r="D41" s="106" t="n">
        <v>169</v>
      </c>
      <c r="E41" s="106" t="n">
        <v>115</v>
      </c>
      <c r="F41" s="112" t="n">
        <v>172</v>
      </c>
      <c r="G41" s="106" t="n">
        <v>79</v>
      </c>
      <c r="H41" s="106" t="n">
        <v>0</v>
      </c>
      <c r="I41" s="106" t="n">
        <v>52</v>
      </c>
      <c r="J41" s="106" t="n">
        <v>0</v>
      </c>
      <c r="K41" s="106" t="n">
        <v>19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08</v>
      </c>
      <c r="D42" s="106" t="n">
        <v>78</v>
      </c>
      <c r="E42" s="106" t="n">
        <v>47</v>
      </c>
      <c r="F42" s="112" t="n">
        <v>92</v>
      </c>
      <c r="G42" s="106" t="n">
        <v>27</v>
      </c>
      <c r="H42" s="106" t="n">
        <v>0</v>
      </c>
      <c r="I42" s="106" t="n">
        <v>39</v>
      </c>
      <c r="J42" s="106" t="n">
        <v>0</v>
      </c>
      <c r="K42" s="106" t="n">
        <v>11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239</v>
      </c>
      <c r="D43" s="106" t="n">
        <v>98</v>
      </c>
      <c r="E43" s="106" t="n">
        <v>55</v>
      </c>
      <c r="F43" s="112" t="n">
        <v>97</v>
      </c>
      <c r="G43" s="106" t="n">
        <v>29</v>
      </c>
      <c r="H43" s="106" t="n">
        <v>3</v>
      </c>
      <c r="I43" s="106" t="n">
        <v>43</v>
      </c>
      <c r="J43" s="106" t="n">
        <v>0</v>
      </c>
      <c r="K43" s="106" t="n">
        <v>6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34</v>
      </c>
      <c r="D44" s="106" t="n">
        <v>42</v>
      </c>
      <c r="E44" s="106" t="n">
        <v>24</v>
      </c>
      <c r="F44" s="112" t="n">
        <v>66</v>
      </c>
      <c r="G44" s="106" t="n">
        <v>18</v>
      </c>
      <c r="H44" s="106" t="n">
        <v>3</v>
      </c>
      <c r="I44" s="106" t="n">
        <v>31</v>
      </c>
      <c r="J44" s="106" t="n">
        <v>0</v>
      </c>
      <c r="K44" s="106" t="n">
        <v>3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68</v>
      </c>
      <c r="D45" s="106" t="n">
        <v>21</v>
      </c>
      <c r="E45" s="106" t="n">
        <v>10</v>
      </c>
      <c r="F45" s="112" t="n">
        <v>23</v>
      </c>
      <c r="G45" s="106" t="n">
        <v>23</v>
      </c>
      <c r="H45" s="106" t="n">
        <v>0</v>
      </c>
      <c r="I45" s="106" t="n">
        <v>6</v>
      </c>
      <c r="J45" s="106" t="n">
        <v>0</v>
      </c>
      <c r="K45" s="106" t="n">
        <v>1</v>
      </c>
    </row>
    <row r="46" customFormat="false" ht="14.25" hidden="false" customHeight="false" outlineLevel="0" collapsed="false">
      <c r="A46" s="104"/>
      <c r="B46" s="105" t="s">
        <v>266</v>
      </c>
      <c r="C46" s="106" t="n">
        <v>39</v>
      </c>
      <c r="D46" s="106" t="n">
        <v>10</v>
      </c>
      <c r="E46" s="106" t="n">
        <v>1</v>
      </c>
      <c r="F46" s="112" t="n">
        <v>18</v>
      </c>
      <c r="G46" s="106" t="n">
        <v>11</v>
      </c>
      <c r="H46" s="106" t="n">
        <v>0</v>
      </c>
      <c r="I46" s="106" t="n">
        <v>5</v>
      </c>
      <c r="J46" s="106" t="n">
        <v>0</v>
      </c>
      <c r="K46" s="106" t="n">
        <v>1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197</v>
      </c>
      <c r="D47" s="106" t="n">
        <v>93</v>
      </c>
      <c r="E47" s="106" t="n">
        <v>61</v>
      </c>
      <c r="F47" s="112" t="n">
        <v>64</v>
      </c>
      <c r="G47" s="106" t="n">
        <v>27</v>
      </c>
      <c r="H47" s="106" t="n">
        <v>0</v>
      </c>
      <c r="I47" s="106" t="n">
        <v>19</v>
      </c>
      <c r="J47" s="106" t="n">
        <v>0</v>
      </c>
      <c r="K47" s="106" t="n">
        <v>15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06</v>
      </c>
      <c r="D48" s="106" t="n">
        <v>52</v>
      </c>
      <c r="E48" s="106" t="n">
        <v>35</v>
      </c>
      <c r="F48" s="112" t="n">
        <v>36</v>
      </c>
      <c r="G48" s="106" t="n">
        <v>13</v>
      </c>
      <c r="H48" s="106" t="n">
        <v>0</v>
      </c>
      <c r="I48" s="106" t="n">
        <v>15</v>
      </c>
      <c r="J48" s="106" t="n">
        <v>0</v>
      </c>
      <c r="K48" s="106" t="n">
        <v>7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753</v>
      </c>
      <c r="D49" s="106" t="n">
        <v>256</v>
      </c>
      <c r="E49" s="106" t="n">
        <v>115</v>
      </c>
      <c r="F49" s="112" t="n">
        <v>222</v>
      </c>
      <c r="G49" s="106" t="n">
        <v>207</v>
      </c>
      <c r="H49" s="106" t="n">
        <v>1</v>
      </c>
      <c r="I49" s="106" t="n">
        <v>120</v>
      </c>
      <c r="J49" s="106" t="n">
        <v>0</v>
      </c>
      <c r="K49" s="106" t="n">
        <v>35</v>
      </c>
    </row>
    <row r="50" customFormat="false" ht="14.25" hidden="false" customHeight="false" outlineLevel="0" collapsed="false">
      <c r="A50" s="104"/>
      <c r="B50" s="105" t="s">
        <v>266</v>
      </c>
      <c r="C50" s="106" t="n">
        <v>399</v>
      </c>
      <c r="D50" s="106" t="n">
        <v>146</v>
      </c>
      <c r="E50" s="106" t="n">
        <v>61</v>
      </c>
      <c r="F50" s="112" t="n">
        <v>124</v>
      </c>
      <c r="G50" s="106" t="n">
        <v>74</v>
      </c>
      <c r="H50" s="106" t="n">
        <v>1</v>
      </c>
      <c r="I50" s="106" t="n">
        <v>102</v>
      </c>
      <c r="J50" s="106" t="n">
        <v>0</v>
      </c>
      <c r="K50" s="106" t="n">
        <v>13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83</v>
      </c>
      <c r="D3" s="100" t="s">
        <v>268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4</v>
      </c>
      <c r="E4" s="99" t="s">
        <v>285</v>
      </c>
      <c r="F4" s="99" t="s">
        <v>286</v>
      </c>
      <c r="G4" s="99" t="s">
        <v>287</v>
      </c>
      <c r="H4" s="99" t="s">
        <v>288</v>
      </c>
      <c r="I4" s="99" t="s">
        <v>289</v>
      </c>
      <c r="J4" s="99" t="s">
        <v>290</v>
      </c>
      <c r="K4" s="99" t="s">
        <v>29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38859</v>
      </c>
      <c r="D7" s="106" t="n">
        <v>12308</v>
      </c>
      <c r="E7" s="106" t="n">
        <v>5663</v>
      </c>
      <c r="F7" s="112" t="n">
        <v>22714</v>
      </c>
      <c r="G7" s="106" t="n">
        <v>13141</v>
      </c>
      <c r="H7" s="106" t="n">
        <v>113</v>
      </c>
      <c r="I7" s="106" t="n">
        <v>9325</v>
      </c>
      <c r="J7" s="106" t="n">
        <v>78</v>
      </c>
      <c r="K7" s="106" t="n">
        <v>2230</v>
      </c>
    </row>
    <row r="8" customFormat="false" ht="14.25" hidden="false" customHeight="false" outlineLevel="0" collapsed="false">
      <c r="A8" s="104"/>
      <c r="B8" s="105" t="s">
        <v>266</v>
      </c>
      <c r="C8" s="106" t="n">
        <v>22214</v>
      </c>
      <c r="D8" s="106" t="n">
        <v>8000</v>
      </c>
      <c r="E8" s="106" t="n">
        <v>3399</v>
      </c>
      <c r="F8" s="112" t="n">
        <v>14163</v>
      </c>
      <c r="G8" s="106" t="n">
        <v>4643</v>
      </c>
      <c r="H8" s="106" t="n">
        <v>65</v>
      </c>
      <c r="I8" s="106" t="n">
        <v>8330</v>
      </c>
      <c r="J8" s="106" t="n">
        <v>68</v>
      </c>
      <c r="K8" s="106" t="n">
        <v>933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2331</v>
      </c>
      <c r="D9" s="107" t="n">
        <v>695</v>
      </c>
      <c r="E9" s="107" t="n">
        <v>338</v>
      </c>
      <c r="F9" s="112" t="n">
        <v>1573</v>
      </c>
      <c r="G9" s="106" t="n">
        <v>696</v>
      </c>
      <c r="H9" s="106" t="n">
        <v>9</v>
      </c>
      <c r="I9" s="106" t="n">
        <v>632</v>
      </c>
      <c r="J9" s="106" t="n">
        <v>2</v>
      </c>
      <c r="K9" s="106" t="n">
        <v>118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337</v>
      </c>
      <c r="D10" s="107" t="n">
        <v>465</v>
      </c>
      <c r="E10" s="107" t="n">
        <v>207</v>
      </c>
      <c r="F10" s="112" t="n">
        <v>981</v>
      </c>
      <c r="G10" s="106" t="n">
        <v>234</v>
      </c>
      <c r="H10" s="106" t="n">
        <v>5</v>
      </c>
      <c r="I10" s="106" t="n">
        <v>546</v>
      </c>
      <c r="J10" s="106" t="n">
        <v>1</v>
      </c>
      <c r="K10" s="106" t="n">
        <v>49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855</v>
      </c>
      <c r="D11" s="106" t="n">
        <v>655</v>
      </c>
      <c r="E11" s="106" t="n">
        <v>312</v>
      </c>
      <c r="F11" s="112" t="n">
        <v>1248</v>
      </c>
      <c r="G11" s="106" t="n">
        <v>527</v>
      </c>
      <c r="H11" s="106" t="n">
        <v>5</v>
      </c>
      <c r="I11" s="106" t="n">
        <v>462</v>
      </c>
      <c r="J11" s="106" t="n">
        <v>0</v>
      </c>
      <c r="K11" s="106" t="n">
        <v>56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121</v>
      </c>
      <c r="D12" s="106" t="n">
        <v>422</v>
      </c>
      <c r="E12" s="106" t="n">
        <v>186</v>
      </c>
      <c r="F12" s="112" t="n">
        <v>845</v>
      </c>
      <c r="G12" s="106" t="n">
        <v>176</v>
      </c>
      <c r="H12" s="106" t="n">
        <v>5</v>
      </c>
      <c r="I12" s="106" t="n">
        <v>428</v>
      </c>
      <c r="J12" s="106" t="n">
        <v>0</v>
      </c>
      <c r="K12" s="106" t="n">
        <v>26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2146</v>
      </c>
      <c r="D13" s="106" t="n">
        <v>719</v>
      </c>
      <c r="E13" s="106" t="n">
        <v>347</v>
      </c>
      <c r="F13" s="112" t="n">
        <v>1338</v>
      </c>
      <c r="G13" s="106" t="n">
        <v>724</v>
      </c>
      <c r="H13" s="106" t="n">
        <v>3</v>
      </c>
      <c r="I13" s="106" t="n">
        <v>485</v>
      </c>
      <c r="J13" s="106" t="n">
        <v>2</v>
      </c>
      <c r="K13" s="106" t="n">
        <v>10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203</v>
      </c>
      <c r="D14" s="106" t="n">
        <v>456</v>
      </c>
      <c r="E14" s="106" t="n">
        <v>203</v>
      </c>
      <c r="F14" s="112" t="n">
        <v>821</v>
      </c>
      <c r="G14" s="106" t="n">
        <v>266</v>
      </c>
      <c r="H14" s="106" t="n">
        <v>3</v>
      </c>
      <c r="I14" s="106" t="n">
        <v>432</v>
      </c>
      <c r="J14" s="106" t="n">
        <v>2</v>
      </c>
      <c r="K14" s="106" t="n">
        <v>44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701</v>
      </c>
      <c r="D15" s="106" t="n">
        <v>632</v>
      </c>
      <c r="E15" s="106" t="n">
        <v>313</v>
      </c>
      <c r="F15" s="112" t="n">
        <v>866</v>
      </c>
      <c r="G15" s="106" t="n">
        <v>530</v>
      </c>
      <c r="H15" s="106" t="n">
        <v>2</v>
      </c>
      <c r="I15" s="106" t="n">
        <v>413</v>
      </c>
      <c r="J15" s="106" t="n">
        <v>3</v>
      </c>
      <c r="K15" s="106" t="n">
        <v>7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008</v>
      </c>
      <c r="D16" s="106" t="n">
        <v>419</v>
      </c>
      <c r="E16" s="106" t="n">
        <v>193</v>
      </c>
      <c r="F16" s="112" t="n">
        <v>577</v>
      </c>
      <c r="G16" s="106" t="n">
        <v>183</v>
      </c>
      <c r="H16" s="106" t="n">
        <v>2</v>
      </c>
      <c r="I16" s="106" t="n">
        <v>366</v>
      </c>
      <c r="J16" s="106" t="n">
        <v>3</v>
      </c>
      <c r="K16" s="106" t="n">
        <v>32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1021</v>
      </c>
      <c r="D17" s="106" t="n">
        <v>403</v>
      </c>
      <c r="E17" s="106" t="n">
        <v>196</v>
      </c>
      <c r="F17" s="112" t="n">
        <v>488</v>
      </c>
      <c r="G17" s="106" t="n">
        <v>301</v>
      </c>
      <c r="H17" s="106" t="n">
        <v>0</v>
      </c>
      <c r="I17" s="106" t="n">
        <v>351</v>
      </c>
      <c r="J17" s="106" t="n">
        <v>9</v>
      </c>
      <c r="K17" s="106" t="n">
        <v>6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672</v>
      </c>
      <c r="D18" s="106" t="n">
        <v>295</v>
      </c>
      <c r="E18" s="106" t="n">
        <v>126</v>
      </c>
      <c r="F18" s="112" t="n">
        <v>385</v>
      </c>
      <c r="G18" s="106" t="n">
        <v>114</v>
      </c>
      <c r="H18" s="106" t="n">
        <v>0</v>
      </c>
      <c r="I18" s="106" t="n">
        <v>330</v>
      </c>
      <c r="J18" s="106" t="n">
        <v>9</v>
      </c>
      <c r="K18" s="106" t="n">
        <v>29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856</v>
      </c>
      <c r="D19" s="106" t="n">
        <v>526</v>
      </c>
      <c r="E19" s="106" t="n">
        <v>237</v>
      </c>
      <c r="F19" s="112" t="n">
        <v>1221</v>
      </c>
      <c r="G19" s="106" t="n">
        <v>637</v>
      </c>
      <c r="H19" s="106" t="n">
        <v>0</v>
      </c>
      <c r="I19" s="106" t="n">
        <v>579</v>
      </c>
      <c r="J19" s="106" t="n">
        <v>17</v>
      </c>
      <c r="K19" s="106" t="n">
        <v>119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143</v>
      </c>
      <c r="D20" s="106" t="n">
        <v>405</v>
      </c>
      <c r="E20" s="106" t="n">
        <v>171</v>
      </c>
      <c r="F20" s="112" t="n">
        <v>782</v>
      </c>
      <c r="G20" s="106" t="n">
        <v>218</v>
      </c>
      <c r="H20" s="106" t="n">
        <v>0</v>
      </c>
      <c r="I20" s="106" t="n">
        <v>535</v>
      </c>
      <c r="J20" s="106" t="n">
        <v>16</v>
      </c>
      <c r="K20" s="106" t="n">
        <v>52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799</v>
      </c>
      <c r="D21" s="106" t="n">
        <v>529</v>
      </c>
      <c r="E21" s="106" t="n">
        <v>237</v>
      </c>
      <c r="F21" s="112" t="n">
        <v>1266</v>
      </c>
      <c r="G21" s="106" t="n">
        <v>552</v>
      </c>
      <c r="H21" s="106" t="n">
        <v>0</v>
      </c>
      <c r="I21" s="106" t="n">
        <v>339</v>
      </c>
      <c r="J21" s="106" t="n">
        <v>4</v>
      </c>
      <c r="K21" s="106" t="n">
        <v>5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026</v>
      </c>
      <c r="D22" s="106" t="n">
        <v>322</v>
      </c>
      <c r="E22" s="106" t="n">
        <v>142</v>
      </c>
      <c r="F22" s="112" t="n">
        <v>767</v>
      </c>
      <c r="G22" s="106" t="n">
        <v>219</v>
      </c>
      <c r="H22" s="106" t="n">
        <v>0</v>
      </c>
      <c r="I22" s="106" t="n">
        <v>307</v>
      </c>
      <c r="J22" s="106" t="n">
        <v>4</v>
      </c>
      <c r="K22" s="106" t="n">
        <v>24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723</v>
      </c>
      <c r="D23" s="106" t="n">
        <v>267</v>
      </c>
      <c r="E23" s="106" t="n">
        <v>125</v>
      </c>
      <c r="F23" s="112" t="n">
        <v>137</v>
      </c>
      <c r="G23" s="106" t="n">
        <v>315</v>
      </c>
      <c r="H23" s="106" t="n">
        <v>0</v>
      </c>
      <c r="I23" s="106" t="n">
        <v>147</v>
      </c>
      <c r="J23" s="106" t="n">
        <v>1</v>
      </c>
      <c r="K23" s="106" t="n">
        <v>6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39</v>
      </c>
      <c r="D24" s="106" t="n">
        <v>143</v>
      </c>
      <c r="E24" s="106" t="n">
        <v>57</v>
      </c>
      <c r="F24" s="112" t="n">
        <v>73</v>
      </c>
      <c r="G24" s="106" t="n">
        <v>111</v>
      </c>
      <c r="H24" s="106" t="n">
        <v>0</v>
      </c>
      <c r="I24" s="106" t="n">
        <v>111</v>
      </c>
      <c r="J24" s="106" t="n">
        <v>1</v>
      </c>
      <c r="K24" s="106" t="n">
        <v>21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2286</v>
      </c>
      <c r="D25" s="106" t="n">
        <v>573</v>
      </c>
      <c r="E25" s="106" t="n">
        <v>226</v>
      </c>
      <c r="F25" s="112" t="n">
        <v>1347</v>
      </c>
      <c r="G25" s="106" t="n">
        <v>881</v>
      </c>
      <c r="H25" s="106" t="n">
        <v>1</v>
      </c>
      <c r="I25" s="106" t="n">
        <v>480</v>
      </c>
      <c r="J25" s="106" t="n">
        <v>3</v>
      </c>
      <c r="K25" s="106" t="n">
        <v>25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180</v>
      </c>
      <c r="D26" s="106" t="n">
        <v>343</v>
      </c>
      <c r="E26" s="106" t="n">
        <v>122</v>
      </c>
      <c r="F26" s="112" t="n">
        <v>693</v>
      </c>
      <c r="G26" s="106" t="n">
        <v>265</v>
      </c>
      <c r="H26" s="106" t="n">
        <v>0</v>
      </c>
      <c r="I26" s="106" t="n">
        <v>427</v>
      </c>
      <c r="J26" s="106" t="n">
        <v>2</v>
      </c>
      <c r="K26" s="106" t="n">
        <v>99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2299</v>
      </c>
      <c r="D27" s="106" t="n">
        <v>720</v>
      </c>
      <c r="E27" s="106" t="n">
        <v>328</v>
      </c>
      <c r="F27" s="112" t="n">
        <v>1415</v>
      </c>
      <c r="G27" s="106" t="n">
        <v>772</v>
      </c>
      <c r="H27" s="106" t="n">
        <v>8</v>
      </c>
      <c r="I27" s="106" t="n">
        <v>603</v>
      </c>
      <c r="J27" s="106" t="n">
        <v>1</v>
      </c>
      <c r="K27" s="106" t="n">
        <v>145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391</v>
      </c>
      <c r="D28" s="106" t="n">
        <v>499</v>
      </c>
      <c r="E28" s="106" t="n">
        <v>214</v>
      </c>
      <c r="F28" s="112" t="n">
        <v>946</v>
      </c>
      <c r="G28" s="106" t="n">
        <v>295</v>
      </c>
      <c r="H28" s="106" t="n">
        <v>2</v>
      </c>
      <c r="I28" s="106" t="n">
        <v>549</v>
      </c>
      <c r="J28" s="106" t="n">
        <v>0</v>
      </c>
      <c r="K28" s="106" t="n">
        <v>67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546</v>
      </c>
      <c r="D29" s="106" t="n">
        <v>507</v>
      </c>
      <c r="E29" s="106" t="n">
        <v>244</v>
      </c>
      <c r="F29" s="112" t="n">
        <v>1081</v>
      </c>
      <c r="G29" s="106" t="n">
        <v>466</v>
      </c>
      <c r="H29" s="106" t="n">
        <v>1</v>
      </c>
      <c r="I29" s="106" t="n">
        <v>369</v>
      </c>
      <c r="J29" s="106" t="n">
        <v>0</v>
      </c>
      <c r="K29" s="106" t="n">
        <v>34</v>
      </c>
    </row>
    <row r="30" customFormat="false" ht="14.25" hidden="false" customHeight="false" outlineLevel="0" collapsed="false">
      <c r="A30" s="104"/>
      <c r="B30" s="105" t="s">
        <v>266</v>
      </c>
      <c r="C30" s="106" t="n">
        <v>903</v>
      </c>
      <c r="D30" s="106" t="n">
        <v>334</v>
      </c>
      <c r="E30" s="106" t="n">
        <v>147</v>
      </c>
      <c r="F30" s="112" t="n">
        <v>695</v>
      </c>
      <c r="G30" s="106" t="n">
        <v>175</v>
      </c>
      <c r="H30" s="106" t="n">
        <v>1</v>
      </c>
      <c r="I30" s="106" t="n">
        <v>342</v>
      </c>
      <c r="J30" s="106" t="n">
        <v>0</v>
      </c>
      <c r="K30" s="106" t="n">
        <v>12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1238</v>
      </c>
      <c r="D31" s="106" t="n">
        <v>379</v>
      </c>
      <c r="E31" s="106" t="n">
        <v>184</v>
      </c>
      <c r="F31" s="112" t="n">
        <v>687</v>
      </c>
      <c r="G31" s="106" t="n">
        <v>420</v>
      </c>
      <c r="H31" s="106" t="n">
        <v>4</v>
      </c>
      <c r="I31" s="106" t="n">
        <v>358</v>
      </c>
      <c r="J31" s="106" t="n">
        <v>15</v>
      </c>
      <c r="K31" s="106" t="n">
        <v>117</v>
      </c>
    </row>
    <row r="32" customFormat="false" ht="14.25" hidden="false" customHeight="false" outlineLevel="0" collapsed="false">
      <c r="A32" s="104"/>
      <c r="B32" s="105" t="s">
        <v>266</v>
      </c>
      <c r="C32" s="106" t="n">
        <v>727</v>
      </c>
      <c r="D32" s="106" t="n">
        <v>256</v>
      </c>
      <c r="E32" s="106" t="n">
        <v>103</v>
      </c>
      <c r="F32" s="112" t="n">
        <v>434</v>
      </c>
      <c r="G32" s="106" t="n">
        <v>142</v>
      </c>
      <c r="H32" s="106" t="n">
        <v>2</v>
      </c>
      <c r="I32" s="106" t="n">
        <v>323</v>
      </c>
      <c r="J32" s="106" t="n">
        <v>12</v>
      </c>
      <c r="K32" s="106" t="n">
        <v>45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258</v>
      </c>
      <c r="D33" s="106" t="n">
        <v>375</v>
      </c>
      <c r="E33" s="106" t="n">
        <v>158</v>
      </c>
      <c r="F33" s="112" t="n">
        <v>749</v>
      </c>
      <c r="G33" s="106" t="n">
        <v>422</v>
      </c>
      <c r="H33" s="106" t="n">
        <v>0</v>
      </c>
      <c r="I33" s="106" t="n">
        <v>254</v>
      </c>
      <c r="J33" s="106" t="n">
        <v>0</v>
      </c>
      <c r="K33" s="106" t="n">
        <v>54</v>
      </c>
    </row>
    <row r="34" customFormat="false" ht="14.25" hidden="false" customHeight="false" outlineLevel="0" collapsed="false">
      <c r="A34" s="104"/>
      <c r="B34" s="105" t="s">
        <v>266</v>
      </c>
      <c r="C34" s="106" t="n">
        <v>741</v>
      </c>
      <c r="D34" s="106" t="n">
        <v>223</v>
      </c>
      <c r="E34" s="106" t="n">
        <v>93</v>
      </c>
      <c r="F34" s="112" t="n">
        <v>482</v>
      </c>
      <c r="G34" s="106" t="n">
        <v>172</v>
      </c>
      <c r="H34" s="106" t="n">
        <v>0</v>
      </c>
      <c r="I34" s="106" t="n">
        <v>238</v>
      </c>
      <c r="J34" s="106" t="n">
        <v>0</v>
      </c>
      <c r="K34" s="106" t="n">
        <v>24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130</v>
      </c>
      <c r="D35" s="106" t="n">
        <v>357</v>
      </c>
      <c r="E35" s="106" t="n">
        <v>161</v>
      </c>
      <c r="F35" s="112" t="n">
        <v>694</v>
      </c>
      <c r="G35" s="106" t="n">
        <v>394</v>
      </c>
      <c r="H35" s="106" t="n">
        <v>11</v>
      </c>
      <c r="I35" s="106" t="n">
        <v>248</v>
      </c>
      <c r="J35" s="106" t="n">
        <v>0</v>
      </c>
      <c r="K35" s="106" t="n">
        <v>37</v>
      </c>
    </row>
    <row r="36" customFormat="false" ht="14.25" hidden="false" customHeight="false" outlineLevel="0" collapsed="false">
      <c r="A36" s="104"/>
      <c r="B36" s="105" t="s">
        <v>266</v>
      </c>
      <c r="C36" s="106" t="n">
        <v>692</v>
      </c>
      <c r="D36" s="106" t="n">
        <v>258</v>
      </c>
      <c r="E36" s="106" t="n">
        <v>104</v>
      </c>
      <c r="F36" s="112" t="n">
        <v>459</v>
      </c>
      <c r="G36" s="106" t="n">
        <v>146</v>
      </c>
      <c r="H36" s="106" t="n">
        <v>3</v>
      </c>
      <c r="I36" s="106" t="n">
        <v>227</v>
      </c>
      <c r="J36" s="106" t="n">
        <v>0</v>
      </c>
      <c r="K36" s="106" t="n">
        <v>21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2006</v>
      </c>
      <c r="D37" s="106" t="n">
        <v>638</v>
      </c>
      <c r="E37" s="106" t="n">
        <v>298</v>
      </c>
      <c r="F37" s="112" t="n">
        <v>1313</v>
      </c>
      <c r="G37" s="106" t="n">
        <v>693</v>
      </c>
      <c r="H37" s="106" t="n">
        <v>0</v>
      </c>
      <c r="I37" s="106" t="n">
        <v>392</v>
      </c>
      <c r="J37" s="106" t="n">
        <v>0</v>
      </c>
      <c r="K37" s="106" t="n">
        <v>116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136</v>
      </c>
      <c r="D38" s="106" t="n">
        <v>415</v>
      </c>
      <c r="E38" s="106" t="n">
        <v>179</v>
      </c>
      <c r="F38" s="112" t="n">
        <v>788</v>
      </c>
      <c r="G38" s="106" t="n">
        <v>245</v>
      </c>
      <c r="H38" s="106" t="n">
        <v>0</v>
      </c>
      <c r="I38" s="106" t="n">
        <v>347</v>
      </c>
      <c r="J38" s="106" t="n">
        <v>0</v>
      </c>
      <c r="K38" s="106" t="n">
        <v>62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2399</v>
      </c>
      <c r="D39" s="106" t="n">
        <v>851</v>
      </c>
      <c r="E39" s="106" t="n">
        <v>412</v>
      </c>
      <c r="F39" s="112" t="n">
        <v>1389</v>
      </c>
      <c r="G39" s="106" t="n">
        <v>745</v>
      </c>
      <c r="H39" s="106" t="n">
        <v>0</v>
      </c>
      <c r="I39" s="106" t="n">
        <v>545</v>
      </c>
      <c r="J39" s="106" t="n">
        <v>10</v>
      </c>
      <c r="K39" s="106" t="n">
        <v>115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472</v>
      </c>
      <c r="D40" s="106" t="n">
        <v>559</v>
      </c>
      <c r="E40" s="106" t="n">
        <v>244</v>
      </c>
      <c r="F40" s="112" t="n">
        <v>934</v>
      </c>
      <c r="G40" s="106" t="n">
        <v>306</v>
      </c>
      <c r="H40" s="106" t="n">
        <v>0</v>
      </c>
      <c r="I40" s="106" t="n">
        <v>509</v>
      </c>
      <c r="J40" s="106" t="n">
        <v>10</v>
      </c>
      <c r="K40" s="106" t="n">
        <v>52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3363</v>
      </c>
      <c r="D41" s="106" t="n">
        <v>1144</v>
      </c>
      <c r="E41" s="106" t="n">
        <v>564</v>
      </c>
      <c r="F41" s="112" t="n">
        <v>2105</v>
      </c>
      <c r="G41" s="106" t="n">
        <v>1008</v>
      </c>
      <c r="H41" s="106" t="n">
        <v>0</v>
      </c>
      <c r="I41" s="106" t="n">
        <v>836</v>
      </c>
      <c r="J41" s="106" t="n">
        <v>1</v>
      </c>
      <c r="K41" s="106" t="n">
        <v>232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942</v>
      </c>
      <c r="D42" s="106" t="n">
        <v>718</v>
      </c>
      <c r="E42" s="106" t="n">
        <v>321</v>
      </c>
      <c r="F42" s="112" t="n">
        <v>1355</v>
      </c>
      <c r="G42" s="106" t="n">
        <v>375</v>
      </c>
      <c r="H42" s="106" t="n">
        <v>0</v>
      </c>
      <c r="I42" s="106" t="n">
        <v>709</v>
      </c>
      <c r="J42" s="106" t="n">
        <v>0</v>
      </c>
      <c r="K42" s="106" t="n">
        <v>105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1566</v>
      </c>
      <c r="D43" s="106" t="n">
        <v>536</v>
      </c>
      <c r="E43" s="106" t="n">
        <v>240</v>
      </c>
      <c r="F43" s="112" t="n">
        <v>937</v>
      </c>
      <c r="G43" s="106" t="n">
        <v>433</v>
      </c>
      <c r="H43" s="106" t="n">
        <v>50</v>
      </c>
      <c r="I43" s="106" t="n">
        <v>513</v>
      </c>
      <c r="J43" s="106" t="n">
        <v>2</v>
      </c>
      <c r="K43" s="106" t="n">
        <v>78</v>
      </c>
    </row>
    <row r="44" customFormat="false" ht="14.25" hidden="false" customHeight="false" outlineLevel="0" collapsed="false">
      <c r="A44" s="104"/>
      <c r="B44" s="105" t="s">
        <v>266</v>
      </c>
      <c r="C44" s="106" t="n">
        <v>932</v>
      </c>
      <c r="D44" s="106" t="n">
        <v>349</v>
      </c>
      <c r="E44" s="106" t="n">
        <v>148</v>
      </c>
      <c r="F44" s="112" t="n">
        <v>612</v>
      </c>
      <c r="G44" s="106" t="n">
        <v>165</v>
      </c>
      <c r="H44" s="106" t="n">
        <v>35</v>
      </c>
      <c r="I44" s="106" t="n">
        <v>444</v>
      </c>
      <c r="J44" s="106" t="n">
        <v>2</v>
      </c>
      <c r="K44" s="106" t="n">
        <v>33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441</v>
      </c>
      <c r="D45" s="106" t="n">
        <v>95</v>
      </c>
      <c r="E45" s="106" t="n">
        <v>35</v>
      </c>
      <c r="F45" s="112" t="n">
        <v>232</v>
      </c>
      <c r="G45" s="106" t="n">
        <v>216</v>
      </c>
      <c r="H45" s="106" t="n">
        <v>0</v>
      </c>
      <c r="I45" s="106" t="n">
        <v>86</v>
      </c>
      <c r="J45" s="106" t="n">
        <v>2</v>
      </c>
      <c r="K45" s="106" t="n">
        <v>18</v>
      </c>
    </row>
    <row r="46" customFormat="false" ht="14.25" hidden="false" customHeight="false" outlineLevel="0" collapsed="false">
      <c r="A46" s="104"/>
      <c r="B46" s="105" t="s">
        <v>266</v>
      </c>
      <c r="C46" s="106" t="n">
        <v>238</v>
      </c>
      <c r="D46" s="106" t="n">
        <v>66</v>
      </c>
      <c r="E46" s="106" t="n">
        <v>20</v>
      </c>
      <c r="F46" s="112" t="n">
        <v>122</v>
      </c>
      <c r="G46" s="106" t="n">
        <v>80</v>
      </c>
      <c r="H46" s="106" t="n">
        <v>0</v>
      </c>
      <c r="I46" s="106" t="n">
        <v>80</v>
      </c>
      <c r="J46" s="106" t="n">
        <v>1</v>
      </c>
      <c r="K46" s="106" t="n">
        <v>4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1090</v>
      </c>
      <c r="D47" s="106" t="n">
        <v>320</v>
      </c>
      <c r="E47" s="106" t="n">
        <v>161</v>
      </c>
      <c r="F47" s="112" t="n">
        <v>654</v>
      </c>
      <c r="G47" s="106" t="n">
        <v>374</v>
      </c>
      <c r="H47" s="106" t="n">
        <v>0</v>
      </c>
      <c r="I47" s="106" t="n">
        <v>244</v>
      </c>
      <c r="J47" s="106" t="n">
        <v>0</v>
      </c>
      <c r="K47" s="106" t="n">
        <v>67</v>
      </c>
    </row>
    <row r="48" customFormat="false" ht="14.25" hidden="false" customHeight="false" outlineLevel="0" collapsed="false">
      <c r="A48" s="104"/>
      <c r="B48" s="105" t="s">
        <v>266</v>
      </c>
      <c r="C48" s="106" t="n">
        <v>661</v>
      </c>
      <c r="D48" s="106" t="n">
        <v>233</v>
      </c>
      <c r="E48" s="106" t="n">
        <v>115</v>
      </c>
      <c r="F48" s="112" t="n">
        <v>422</v>
      </c>
      <c r="G48" s="106" t="n">
        <v>137</v>
      </c>
      <c r="H48" s="106" t="n">
        <v>0</v>
      </c>
      <c r="I48" s="106" t="n">
        <v>226</v>
      </c>
      <c r="J48" s="106" t="n">
        <v>0</v>
      </c>
      <c r="K48" s="106" t="n">
        <v>21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4805</v>
      </c>
      <c r="D49" s="106" t="n">
        <v>1387</v>
      </c>
      <c r="E49" s="106" t="n">
        <v>547</v>
      </c>
      <c r="F49" s="112" t="n">
        <v>1974</v>
      </c>
      <c r="G49" s="106" t="n">
        <v>2035</v>
      </c>
      <c r="H49" s="106" t="n">
        <v>19</v>
      </c>
      <c r="I49" s="106" t="n">
        <v>989</v>
      </c>
      <c r="J49" s="106" t="n">
        <v>6</v>
      </c>
      <c r="K49" s="106" t="n">
        <v>325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350</v>
      </c>
      <c r="D50" s="106" t="n">
        <v>820</v>
      </c>
      <c r="E50" s="106" t="n">
        <v>304</v>
      </c>
      <c r="F50" s="112" t="n">
        <v>990</v>
      </c>
      <c r="G50" s="106" t="n">
        <v>619</v>
      </c>
      <c r="H50" s="106" t="n">
        <v>7</v>
      </c>
      <c r="I50" s="106" t="n">
        <v>854</v>
      </c>
      <c r="J50" s="106" t="n">
        <v>5</v>
      </c>
      <c r="K50" s="106" t="n">
        <v>111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8">
      <formula>$B7="K"</formula>
    </cfRule>
    <cfRule type="expression" priority="3" aboveAverage="0" equalAverage="0" bottom="0" percent="0" rank="0" text="" dxfId="1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1</v>
      </c>
      <c r="B1" s="111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6333</v>
      </c>
      <c r="D7" s="106" t="n">
        <v>1416</v>
      </c>
      <c r="E7" s="106" t="n">
        <v>4917</v>
      </c>
      <c r="F7" s="106" t="n">
        <v>5</v>
      </c>
      <c r="G7" s="106" t="n">
        <v>38</v>
      </c>
      <c r="H7" s="106" t="n">
        <v>281</v>
      </c>
      <c r="I7" s="106" t="n">
        <v>1</v>
      </c>
      <c r="J7" s="106" t="n">
        <v>75</v>
      </c>
      <c r="K7" s="106" t="n">
        <v>15</v>
      </c>
    </row>
    <row r="8" customFormat="false" ht="14.25" hidden="false" customHeight="false" outlineLevel="0" collapsed="false">
      <c r="A8" s="104"/>
      <c r="B8" s="105" t="s">
        <v>266</v>
      </c>
      <c r="C8" s="106" t="n">
        <v>3390</v>
      </c>
      <c r="D8" s="106" t="n">
        <v>748</v>
      </c>
      <c r="E8" s="106" t="n">
        <v>2642</v>
      </c>
      <c r="F8" s="106" t="n">
        <v>2</v>
      </c>
      <c r="G8" s="106" t="n">
        <v>19</v>
      </c>
      <c r="H8" s="106" t="n">
        <v>211</v>
      </c>
      <c r="I8" s="106" t="n">
        <v>0</v>
      </c>
      <c r="J8" s="106" t="n">
        <v>20</v>
      </c>
      <c r="K8" s="106" t="n">
        <v>6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283</v>
      </c>
      <c r="D9" s="107" t="n">
        <v>61</v>
      </c>
      <c r="E9" s="107" t="n">
        <v>222</v>
      </c>
      <c r="F9" s="106" t="n">
        <v>1</v>
      </c>
      <c r="G9" s="106" t="n">
        <v>0</v>
      </c>
      <c r="H9" s="106" t="n">
        <v>21</v>
      </c>
      <c r="I9" s="106" t="n">
        <v>0</v>
      </c>
      <c r="J9" s="106" t="n">
        <v>2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51</v>
      </c>
      <c r="D10" s="107" t="n">
        <v>33</v>
      </c>
      <c r="E10" s="107" t="n">
        <v>118</v>
      </c>
      <c r="F10" s="106" t="n">
        <v>1</v>
      </c>
      <c r="G10" s="106" t="n">
        <v>0</v>
      </c>
      <c r="H10" s="106" t="n">
        <v>16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265</v>
      </c>
      <c r="D11" s="106" t="n">
        <v>55</v>
      </c>
      <c r="E11" s="106" t="n">
        <v>210</v>
      </c>
      <c r="F11" s="106" t="n">
        <v>0</v>
      </c>
      <c r="G11" s="106" t="n">
        <v>2</v>
      </c>
      <c r="H11" s="106" t="n">
        <v>25</v>
      </c>
      <c r="I11" s="106" t="n">
        <v>0</v>
      </c>
      <c r="J11" s="106" t="n">
        <v>1</v>
      </c>
      <c r="K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39</v>
      </c>
      <c r="D12" s="106" t="n">
        <v>28</v>
      </c>
      <c r="E12" s="106" t="n">
        <v>111</v>
      </c>
      <c r="F12" s="106" t="n">
        <v>0</v>
      </c>
      <c r="G12" s="106" t="n">
        <v>2</v>
      </c>
      <c r="H12" s="106" t="n">
        <v>20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301</v>
      </c>
      <c r="D13" s="106" t="n">
        <v>73</v>
      </c>
      <c r="E13" s="106" t="n">
        <v>228</v>
      </c>
      <c r="F13" s="106" t="n">
        <v>0</v>
      </c>
      <c r="G13" s="106" t="n">
        <v>0</v>
      </c>
      <c r="H13" s="106" t="n">
        <v>13</v>
      </c>
      <c r="I13" s="106" t="n">
        <v>0</v>
      </c>
      <c r="J13" s="106" t="n">
        <v>8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57</v>
      </c>
      <c r="D14" s="106" t="n">
        <v>46</v>
      </c>
      <c r="E14" s="106" t="n">
        <v>111</v>
      </c>
      <c r="F14" s="106" t="n">
        <v>0</v>
      </c>
      <c r="G14" s="106" t="n">
        <v>0</v>
      </c>
      <c r="H14" s="106" t="n">
        <v>11</v>
      </c>
      <c r="I14" s="106" t="n">
        <v>0</v>
      </c>
      <c r="J14" s="106" t="n">
        <v>3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292</v>
      </c>
      <c r="D15" s="106" t="n">
        <v>69</v>
      </c>
      <c r="E15" s="106" t="n">
        <v>223</v>
      </c>
      <c r="F15" s="106" t="n">
        <v>1</v>
      </c>
      <c r="G15" s="106" t="n">
        <v>0</v>
      </c>
      <c r="H15" s="106" t="n">
        <v>9</v>
      </c>
      <c r="I15" s="106" t="n">
        <v>0</v>
      </c>
      <c r="J15" s="106" t="n">
        <v>4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62</v>
      </c>
      <c r="D16" s="106" t="n">
        <v>36</v>
      </c>
      <c r="E16" s="106" t="n">
        <v>126</v>
      </c>
      <c r="F16" s="106" t="n">
        <v>1</v>
      </c>
      <c r="G16" s="106" t="n">
        <v>0</v>
      </c>
      <c r="H16" s="106" t="n">
        <v>8</v>
      </c>
      <c r="I16" s="106" t="n">
        <v>0</v>
      </c>
      <c r="J16" s="106" t="n">
        <v>1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348</v>
      </c>
      <c r="D17" s="106" t="n">
        <v>64</v>
      </c>
      <c r="E17" s="106" t="n">
        <v>284</v>
      </c>
      <c r="F17" s="106" t="n">
        <v>0</v>
      </c>
      <c r="G17" s="106" t="n">
        <v>0</v>
      </c>
      <c r="H17" s="106" t="n">
        <v>2</v>
      </c>
      <c r="I17" s="106" t="n">
        <v>0</v>
      </c>
      <c r="J17" s="106" t="n">
        <v>3</v>
      </c>
      <c r="K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73</v>
      </c>
      <c r="D18" s="106" t="n">
        <v>27</v>
      </c>
      <c r="E18" s="106" t="n">
        <v>146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99</v>
      </c>
      <c r="D19" s="106" t="n">
        <v>48</v>
      </c>
      <c r="E19" s="106" t="n">
        <v>151</v>
      </c>
      <c r="F19" s="106" t="n">
        <v>0</v>
      </c>
      <c r="G19" s="106" t="n">
        <v>0</v>
      </c>
      <c r="H19" s="106" t="n">
        <v>4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06</v>
      </c>
      <c r="D20" s="106" t="n">
        <v>22</v>
      </c>
      <c r="E20" s="106" t="n">
        <v>84</v>
      </c>
      <c r="F20" s="106" t="n">
        <v>0</v>
      </c>
      <c r="G20" s="106" t="n">
        <v>0</v>
      </c>
      <c r="H20" s="106" t="n">
        <v>2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310</v>
      </c>
      <c r="D21" s="106" t="n">
        <v>44</v>
      </c>
      <c r="E21" s="106" t="n">
        <v>266</v>
      </c>
      <c r="F21" s="106" t="n">
        <v>0</v>
      </c>
      <c r="G21" s="106" t="n">
        <v>11</v>
      </c>
      <c r="H21" s="106" t="n">
        <v>19</v>
      </c>
      <c r="I21" s="106" t="n">
        <v>0</v>
      </c>
      <c r="J21" s="106" t="n">
        <v>11</v>
      </c>
      <c r="K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86</v>
      </c>
      <c r="D22" s="106" t="n">
        <v>25</v>
      </c>
      <c r="E22" s="106" t="n">
        <v>161</v>
      </c>
      <c r="F22" s="106" t="n">
        <v>0</v>
      </c>
      <c r="G22" s="106" t="n">
        <v>9</v>
      </c>
      <c r="H22" s="106" t="n">
        <v>13</v>
      </c>
      <c r="I22" s="106" t="n">
        <v>0</v>
      </c>
      <c r="J22" s="106" t="n">
        <v>7</v>
      </c>
      <c r="K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235</v>
      </c>
      <c r="D23" s="106" t="n">
        <v>68</v>
      </c>
      <c r="E23" s="106" t="n">
        <v>167</v>
      </c>
      <c r="F23" s="106" t="n">
        <v>0</v>
      </c>
      <c r="G23" s="106" t="n">
        <v>0</v>
      </c>
      <c r="H23" s="106" t="n">
        <v>7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29</v>
      </c>
      <c r="D24" s="106" t="n">
        <v>42</v>
      </c>
      <c r="E24" s="106" t="n">
        <v>87</v>
      </c>
      <c r="F24" s="106" t="n">
        <v>0</v>
      </c>
      <c r="G24" s="106" t="n">
        <v>0</v>
      </c>
      <c r="H24" s="106" t="n">
        <v>6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270</v>
      </c>
      <c r="D25" s="106" t="n">
        <v>68</v>
      </c>
      <c r="E25" s="106" t="n">
        <v>202</v>
      </c>
      <c r="F25" s="106" t="n">
        <v>0</v>
      </c>
      <c r="G25" s="106" t="n">
        <v>0</v>
      </c>
      <c r="H25" s="106" t="n">
        <v>19</v>
      </c>
      <c r="I25" s="106" t="n">
        <v>0</v>
      </c>
      <c r="J25" s="106" t="n">
        <v>0</v>
      </c>
      <c r="K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62</v>
      </c>
      <c r="D26" s="106" t="n">
        <v>40</v>
      </c>
      <c r="E26" s="106" t="n">
        <v>122</v>
      </c>
      <c r="F26" s="106" t="n">
        <v>0</v>
      </c>
      <c r="G26" s="106" t="n">
        <v>0</v>
      </c>
      <c r="H26" s="106" t="n">
        <v>14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257</v>
      </c>
      <c r="D27" s="106" t="n">
        <v>55</v>
      </c>
      <c r="E27" s="106" t="n">
        <v>202</v>
      </c>
      <c r="F27" s="106" t="n">
        <v>2</v>
      </c>
      <c r="G27" s="106" t="n">
        <v>0</v>
      </c>
      <c r="H27" s="106" t="n">
        <v>7</v>
      </c>
      <c r="I27" s="106" t="n">
        <v>1</v>
      </c>
      <c r="J27" s="106" t="n">
        <v>1</v>
      </c>
      <c r="K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46</v>
      </c>
      <c r="D28" s="106" t="n">
        <v>24</v>
      </c>
      <c r="E28" s="106" t="n">
        <v>122</v>
      </c>
      <c r="F28" s="106" t="n">
        <v>0</v>
      </c>
      <c r="G28" s="106" t="n">
        <v>0</v>
      </c>
      <c r="H28" s="106" t="n">
        <v>7</v>
      </c>
      <c r="I28" s="106" t="n">
        <v>0</v>
      </c>
      <c r="J28" s="106" t="n">
        <v>0</v>
      </c>
      <c r="K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244</v>
      </c>
      <c r="D29" s="106" t="n">
        <v>52</v>
      </c>
      <c r="E29" s="106" t="n">
        <v>192</v>
      </c>
      <c r="F29" s="106" t="n">
        <v>0</v>
      </c>
      <c r="G29" s="106" t="n">
        <v>4</v>
      </c>
      <c r="H29" s="106" t="n">
        <v>14</v>
      </c>
      <c r="I29" s="106" t="n">
        <v>0</v>
      </c>
      <c r="J29" s="106" t="n">
        <v>8</v>
      </c>
      <c r="K29" s="106" t="n">
        <v>5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16</v>
      </c>
      <c r="D30" s="106" t="n">
        <v>27</v>
      </c>
      <c r="E30" s="106" t="n">
        <v>89</v>
      </c>
      <c r="F30" s="106" t="n">
        <v>0</v>
      </c>
      <c r="G30" s="106" t="n">
        <v>2</v>
      </c>
      <c r="H30" s="106" t="n">
        <v>10</v>
      </c>
      <c r="I30" s="106" t="n">
        <v>0</v>
      </c>
      <c r="J30" s="106" t="n">
        <v>2</v>
      </c>
      <c r="K30" s="106" t="n">
        <v>3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288</v>
      </c>
      <c r="D31" s="106" t="n">
        <v>55</v>
      </c>
      <c r="E31" s="106" t="n">
        <v>233</v>
      </c>
      <c r="F31" s="106" t="n">
        <v>0</v>
      </c>
      <c r="G31" s="106" t="n">
        <v>2</v>
      </c>
      <c r="H31" s="106" t="n">
        <v>12</v>
      </c>
      <c r="I31" s="106" t="n">
        <v>0</v>
      </c>
      <c r="J31" s="106" t="n">
        <v>3</v>
      </c>
      <c r="K31" s="106" t="n">
        <v>2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61</v>
      </c>
      <c r="D32" s="106" t="n">
        <v>31</v>
      </c>
      <c r="E32" s="106" t="n">
        <v>130</v>
      </c>
      <c r="F32" s="106" t="n">
        <v>0</v>
      </c>
      <c r="G32" s="106" t="n">
        <v>0</v>
      </c>
      <c r="H32" s="106" t="n">
        <v>10</v>
      </c>
      <c r="I32" s="106" t="n">
        <v>0</v>
      </c>
      <c r="J32" s="106" t="n">
        <v>0</v>
      </c>
      <c r="K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85</v>
      </c>
      <c r="D33" s="106" t="n">
        <v>66</v>
      </c>
      <c r="E33" s="106" t="n">
        <v>119</v>
      </c>
      <c r="F33" s="106" t="n">
        <v>0</v>
      </c>
      <c r="G33" s="106" t="n">
        <v>0</v>
      </c>
      <c r="H33" s="106" t="n">
        <v>7</v>
      </c>
      <c r="I33" s="106" t="n">
        <v>0</v>
      </c>
      <c r="J33" s="106" t="n">
        <v>3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96</v>
      </c>
      <c r="D34" s="106" t="n">
        <v>36</v>
      </c>
      <c r="E34" s="106" t="n">
        <v>60</v>
      </c>
      <c r="F34" s="106" t="n">
        <v>0</v>
      </c>
      <c r="G34" s="106" t="n">
        <v>0</v>
      </c>
      <c r="H34" s="106" t="n">
        <v>5</v>
      </c>
      <c r="I34" s="106" t="n">
        <v>0</v>
      </c>
      <c r="J34" s="106" t="n">
        <v>2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218</v>
      </c>
      <c r="D35" s="106" t="n">
        <v>37</v>
      </c>
      <c r="E35" s="106" t="n">
        <v>181</v>
      </c>
      <c r="F35" s="106" t="n">
        <v>0</v>
      </c>
      <c r="G35" s="106" t="n">
        <v>0</v>
      </c>
      <c r="H35" s="106" t="n">
        <v>38</v>
      </c>
      <c r="I35" s="106" t="n">
        <v>0</v>
      </c>
      <c r="J35" s="106" t="n">
        <v>12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27</v>
      </c>
      <c r="D36" s="106" t="n">
        <v>23</v>
      </c>
      <c r="E36" s="106" t="n">
        <v>104</v>
      </c>
      <c r="F36" s="106" t="n">
        <v>0</v>
      </c>
      <c r="G36" s="106" t="n">
        <v>0</v>
      </c>
      <c r="H36" s="106" t="n">
        <v>26</v>
      </c>
      <c r="I36" s="106" t="n">
        <v>0</v>
      </c>
      <c r="J36" s="106" t="n">
        <v>2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344</v>
      </c>
      <c r="D37" s="106" t="n">
        <v>56</v>
      </c>
      <c r="E37" s="106" t="n">
        <v>288</v>
      </c>
      <c r="F37" s="106" t="n">
        <v>0</v>
      </c>
      <c r="G37" s="106" t="n">
        <v>0</v>
      </c>
      <c r="H37" s="106" t="n">
        <v>25</v>
      </c>
      <c r="I37" s="106" t="n">
        <v>0</v>
      </c>
      <c r="J37" s="106" t="n">
        <v>1</v>
      </c>
      <c r="K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82</v>
      </c>
      <c r="D38" s="106" t="n">
        <v>29</v>
      </c>
      <c r="E38" s="106" t="n">
        <v>153</v>
      </c>
      <c r="F38" s="106" t="n">
        <v>0</v>
      </c>
      <c r="G38" s="106" t="n">
        <v>0</v>
      </c>
      <c r="H38" s="106" t="n">
        <v>19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389</v>
      </c>
      <c r="D39" s="106" t="n">
        <v>99</v>
      </c>
      <c r="E39" s="106" t="n">
        <v>290</v>
      </c>
      <c r="F39" s="106" t="n">
        <v>0</v>
      </c>
      <c r="G39" s="106" t="n">
        <v>0</v>
      </c>
      <c r="H39" s="106" t="n">
        <v>24</v>
      </c>
      <c r="I39" s="106" t="n">
        <v>0</v>
      </c>
      <c r="J39" s="106" t="n">
        <v>3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212</v>
      </c>
      <c r="D40" s="106" t="n">
        <v>56</v>
      </c>
      <c r="E40" s="106" t="n">
        <v>156</v>
      </c>
      <c r="F40" s="106" t="n">
        <v>0</v>
      </c>
      <c r="G40" s="106" t="n">
        <v>0</v>
      </c>
      <c r="H40" s="106" t="n">
        <v>16</v>
      </c>
      <c r="I40" s="106" t="n">
        <v>0</v>
      </c>
      <c r="J40" s="106" t="n">
        <v>0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416</v>
      </c>
      <c r="D41" s="106" t="n">
        <v>96</v>
      </c>
      <c r="E41" s="106" t="n">
        <v>320</v>
      </c>
      <c r="F41" s="106" t="n">
        <v>0</v>
      </c>
      <c r="G41" s="106" t="n">
        <v>12</v>
      </c>
      <c r="H41" s="106" t="n">
        <v>11</v>
      </c>
      <c r="I41" s="106" t="n">
        <v>0</v>
      </c>
      <c r="J41" s="106" t="n">
        <v>3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02</v>
      </c>
      <c r="D42" s="106" t="n">
        <v>44</v>
      </c>
      <c r="E42" s="106" t="n">
        <v>158</v>
      </c>
      <c r="F42" s="106" t="n">
        <v>0</v>
      </c>
      <c r="G42" s="106" t="n">
        <v>2</v>
      </c>
      <c r="H42" s="106" t="n">
        <v>9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234</v>
      </c>
      <c r="D43" s="106" t="n">
        <v>44</v>
      </c>
      <c r="E43" s="106" t="n">
        <v>190</v>
      </c>
      <c r="F43" s="106" t="n">
        <v>0</v>
      </c>
      <c r="G43" s="106" t="n">
        <v>3</v>
      </c>
      <c r="H43" s="106" t="n">
        <v>6</v>
      </c>
      <c r="I43" s="106" t="n">
        <v>0</v>
      </c>
      <c r="J43" s="106" t="n">
        <v>1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19</v>
      </c>
      <c r="D44" s="106" t="n">
        <v>17</v>
      </c>
      <c r="E44" s="106" t="n">
        <v>102</v>
      </c>
      <c r="F44" s="106" t="n">
        <v>0</v>
      </c>
      <c r="G44" s="106" t="n">
        <v>2</v>
      </c>
      <c r="H44" s="106" t="n">
        <v>4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101</v>
      </c>
      <c r="D45" s="106" t="n">
        <v>21</v>
      </c>
      <c r="E45" s="106" t="n">
        <v>80</v>
      </c>
      <c r="F45" s="106" t="n">
        <v>1</v>
      </c>
      <c r="G45" s="106" t="n">
        <v>0</v>
      </c>
      <c r="H45" s="106" t="n">
        <v>0</v>
      </c>
      <c r="I45" s="106" t="n">
        <v>0</v>
      </c>
      <c r="J45" s="106" t="n">
        <v>1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51</v>
      </c>
      <c r="D46" s="106" t="n">
        <v>9</v>
      </c>
      <c r="E46" s="106" t="n">
        <v>42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242</v>
      </c>
      <c r="D47" s="106" t="n">
        <v>62</v>
      </c>
      <c r="E47" s="106" t="n">
        <v>180</v>
      </c>
      <c r="F47" s="106" t="n">
        <v>0</v>
      </c>
      <c r="G47" s="106" t="n">
        <v>0</v>
      </c>
      <c r="H47" s="106" t="n">
        <v>12</v>
      </c>
      <c r="I47" s="106" t="n">
        <v>0</v>
      </c>
      <c r="J47" s="106" t="n">
        <v>1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40</v>
      </c>
      <c r="D48" s="106" t="n">
        <v>35</v>
      </c>
      <c r="E48" s="106" t="n">
        <v>105</v>
      </c>
      <c r="F48" s="106" t="n">
        <v>0</v>
      </c>
      <c r="G48" s="106" t="n">
        <v>0</v>
      </c>
      <c r="H48" s="106" t="n">
        <v>9</v>
      </c>
      <c r="I48" s="106" t="n">
        <v>0</v>
      </c>
      <c r="J48" s="106" t="n">
        <v>3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912</v>
      </c>
      <c r="D49" s="106" t="n">
        <v>223</v>
      </c>
      <c r="E49" s="106" t="n">
        <v>689</v>
      </c>
      <c r="F49" s="106" t="n">
        <v>0</v>
      </c>
      <c r="G49" s="106" t="n">
        <v>4</v>
      </c>
      <c r="H49" s="106" t="n">
        <v>6</v>
      </c>
      <c r="I49" s="106" t="n">
        <v>0</v>
      </c>
      <c r="J49" s="106" t="n">
        <v>0</v>
      </c>
      <c r="K49" s="106" t="n">
        <v>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473</v>
      </c>
      <c r="D50" s="106" t="n">
        <v>118</v>
      </c>
      <c r="E50" s="106" t="n">
        <v>355</v>
      </c>
      <c r="F50" s="106" t="n">
        <v>0</v>
      </c>
      <c r="G50" s="106" t="n">
        <v>2</v>
      </c>
      <c r="H50" s="106" t="n">
        <v>4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0">
      <formula>$B7="K"</formula>
    </cfRule>
    <cfRule type="expression" priority="3" aboveAverage="0" equalAverage="0" bottom="0" percent="0" rank="0" text="" dxfId="1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6:06:15Z</dcterms:modified>
  <cp:revision>0</cp:revision>
  <dc:subject/>
  <dc:title/>
</cp:coreProperties>
</file>