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Z-01" sheetId="2" state="visible" r:id="rId3"/>
    <sheet name="Z-02" sheetId="3" state="visible" r:id="rId4"/>
    <sheet name="Z-03" sheetId="4" state="visible" r:id="rId5"/>
    <sheet name="Z-04" sheetId="5" state="visible" r:id="rId6"/>
    <sheet name="Z-05" sheetId="6" state="visible" r:id="rId7"/>
    <sheet name="Z-06" sheetId="7" state="visible" r:id="rId8"/>
    <sheet name="Z-07" sheetId="8" state="visible" r:id="rId9"/>
    <sheet name="Z-08" sheetId="9" state="visible" r:id="rId10"/>
    <sheet name="Z-09" sheetId="10" state="visible" r:id="rId11"/>
    <sheet name="Z-10" sheetId="11" state="visible" r:id="rId12"/>
    <sheet name="Z-11" sheetId="12" state="visible" r:id="rId13"/>
    <sheet name="Z-12" sheetId="13" state="visible" r:id="rId14"/>
    <sheet name="Z-13" sheetId="14" state="visible" r:id="rId15"/>
    <sheet name="Z-14" sheetId="15" state="visible" r:id="rId16"/>
    <sheet name="Z-15" sheetId="16" state="visible" r:id="rId17"/>
    <sheet name="Z-16" sheetId="17" state="visible" r:id="rId18"/>
    <sheet name="Z-17" sheetId="18" state="visible" r:id="rId19"/>
    <sheet name="Z-18" sheetId="19" state="visible" r:id="rId20"/>
    <sheet name="Z-19" sheetId="20" state="visible" r:id="rId21"/>
    <sheet name="Z-20" sheetId="21" state="visible" r:id="rId22"/>
    <sheet name="Z-21" sheetId="22" state="visible" r:id="rId23"/>
    <sheet name="Z-22" sheetId="23" state="visible" r:id="rId24"/>
    <sheet name="Z-23" sheetId="24" state="visible" r:id="rId25"/>
    <sheet name="Z-24" sheetId="25" state="visible" r:id="rId26"/>
    <sheet name="Z-25" sheetId="26" state="visible" r:id="rId27"/>
    <sheet name="Z-26" sheetId="27" state="visible" r:id="rId28"/>
    <sheet name="Z-27" sheetId="28" state="visible" r:id="rId29"/>
    <sheet name="Z-28" sheetId="29" state="visible" r:id="rId30"/>
    <sheet name="Z-29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265">
  <si>
    <t xml:space="preserve">Tablica</t>
  </si>
  <si>
    <t xml:space="preserve">Nazwa</t>
  </si>
  <si>
    <t xml:space="preserve">Dane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BEZROBOTNYCH WEDŁUG POWIATÓW W MIESIĄCU SPRAWOZDAWCZYM</t>
  </si>
  <si>
    <t xml:space="preserve">MIESIĘCZNE</t>
  </si>
  <si>
    <t xml:space="preserve">Z-03</t>
  </si>
  <si>
    <t xml:space="preserve">WYBRANE KATEGORIE BEZROBOTNYCH WEDŁUG POWIATÓW - STAN W KOŃCU MIESIĄCA SPRAWOZDAWCZEGO</t>
  </si>
  <si>
    <t xml:space="preserve">NA KONIEC MIESIĄCA</t>
  </si>
  <si>
    <t xml:space="preserve">Z-04</t>
  </si>
  <si>
    <t xml:space="preserve">WYBRANE KATEGORIE ZAREJESTROWANYCH BEZROBOTNYCH W MIESIĄCU SPRAWOZDAWCZYM</t>
  </si>
  <si>
    <t xml:space="preserve">Z-05</t>
  </si>
  <si>
    <t xml:space="preserve">WYBRANE KATEGORIE ZAREJESTROWANYCH BEZROBOTNYCH - STAN W KOŃCU MIESIĄCA SPRAWOZDAWCZEGO</t>
  </si>
  <si>
    <t xml:space="preserve">Z-06</t>
  </si>
  <si>
    <t xml:space="preserve">ROZLICZENIE "NAPŁYWU"  BEZROBOTNYCH WEDŁUG  POWIATÓW.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</t>
  </si>
  <si>
    <t xml:space="preserve">Z-09</t>
  </si>
  <si>
    <t xml:space="preserve">ROZLICZENIE "NAPŁYWU"  BEZROBOTNYCH DO 25 ROKU ZYCIA WEDŁUG POWIATÓW</t>
  </si>
  <si>
    <t xml:space="preserve">Z-10</t>
  </si>
  <si>
    <t xml:space="preserve">ROZLICZENIE "NAPŁYWU"  BEZROBOTNYCH POWYŻEJ 50 ROKU ŻYCIA BĘDĄCYCH W SZCZEGÓLNEJ SYTUACJI NA RYNKU PRACY WEDŁUG  POWIATÓW</t>
  </si>
  <si>
    <t xml:space="preserve">Z-11</t>
  </si>
  <si>
    <t xml:space="preserve">ROZLICZENIE "NAPŁYWU"  BEZROBOTNYCH DŁUGOTRWALE BĘDĄCYCH W SZCZEGÓLNEJ SYTUACJI NA RYNKU PRACY WEDŁUG  POWIATÓW</t>
  </si>
  <si>
    <t xml:space="preserve">Z-12</t>
  </si>
  <si>
    <t xml:space="preserve">ROZLICZENIE " ODPŁYWU" BEZROBOTNYCH WEDŁUG POWIATÓW</t>
  </si>
  <si>
    <t xml:space="preserve">Z-13</t>
  </si>
  <si>
    <t xml:space="preserve">ROZLICZENIE " ODPŁYWU" BEZROBOTNYCH ZAMIESZKAŁYCH NA WSI WEDŁUG POWIATÓW</t>
  </si>
  <si>
    <t xml:space="preserve">Z-14</t>
  </si>
  <si>
    <t xml:space="preserve">ROZLICZENIE "ODPŁYWU" BEZROBOTNYCH DO 25 ROKU ŻYCIA WEDŁUG POWIATÓW</t>
  </si>
  <si>
    <t xml:space="preserve">Z-15</t>
  </si>
  <si>
    <t xml:space="preserve">ROZLICZENIE "ODPŁYWU" BEZROBOTNYCH POWYŻEJ 50 ROKU ŻYCIA BĘDĄCYCH W SZCZEGÓLNEJ SYTUACJI NA RYNKU PRACY WEDŁUG POWIATÓW</t>
  </si>
  <si>
    <t xml:space="preserve">Z-16</t>
  </si>
  <si>
    <t xml:space="preserve">ROZLICZENIE "ODPŁYW" DŁUGOTRWALE BEZROBOTNYCH, BĘDĄCYCH W SZCZEGÓLNEJ SYTUACJI NA RYNKU PRACY WEDŁUG POWIATÓW</t>
  </si>
  <si>
    <t xml:space="preserve">Z-17</t>
  </si>
  <si>
    <t xml:space="preserve">BEZROBOTNI OBJĘCI AKTYWNYMI FORMAMI PRZECIWDZIAŁANIA BEZROBOCIU W KOŃCU MIESIĄCA SPRAWOZDAWCZEGO WEDŁUG POWIATÓW</t>
  </si>
  <si>
    <t xml:space="preserve">Z-18</t>
  </si>
  <si>
    <t xml:space="preserve">BEZROBOTNI WEDŁUG GRUP WIEKU I POZIOMU WYKSZTAŁCENIA W UKŁADZIE POWIATOWYM</t>
  </si>
  <si>
    <t xml:space="preserve">NA KONIEC KWARTAŁU</t>
  </si>
  <si>
    <t xml:space="preserve">Z-19</t>
  </si>
  <si>
    <t xml:space="preserve">BEZROBOTNI WEDŁUG STAŻU PRACY I CZASU POZOSTAWANIA BEZ PRACY W UKŁADZIE POWIATOWYM</t>
  </si>
  <si>
    <t xml:space="preserve">Z-20</t>
  </si>
  <si>
    <t xml:space="preserve">BEZROBOTNI DO 25 ROKU ŻYCIA WEDŁUG POZIOMU WYKSZTAŁCENIA,
STAŻU PRACY I CZASU POZOSTAWANIA BEZ PRACY W UKŁADZIE POWIATOWYM</t>
  </si>
  <si>
    <t xml:space="preserve">Z-21</t>
  </si>
  <si>
    <t xml:space="preserve">BEZROBOTNI POWYŻEJ 50 ROKU ŻYCIA, BĘDĄCY W SZCZEGÓLNEJ SYTUACJI NA RYNKU PRACY  WEDŁUG POZIOMU WYKSZTAŁCENIA,
STAŻU PRACY I CZASU POZOSTAWANIA BEZ PRACY W UKŁADZIE POWIATOWYM</t>
  </si>
  <si>
    <t xml:space="preserve">Z-22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Z-23</t>
  </si>
  <si>
    <t xml:space="preserve">WOLNE MIEJSCA PRACY I MIEJSCA AKTYWIZACJI ZAWODOWEJ ZGŁOSZONE W MIESIĄCU SPRAWOZDAWCZYM WEDŁUG POWIATÓW</t>
  </si>
  <si>
    <t xml:space="preserve">Z-24</t>
  </si>
  <si>
    <t xml:space="preserve">WOLNE MIEJSCA PRACY I MIEJSCA AKTYWIZACJI ZAWODOWEJ  W KOŃCU MIESIĄCA SPRAWOZDAWCZEGO WEDŁUG POWIATÓW</t>
  </si>
  <si>
    <t xml:space="preserve">Z-25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6</t>
  </si>
  <si>
    <t xml:space="preserve">CUDZOZIEMCY ORAZ POLACY Z PRAWEM DO ZASIŁKU TRANSFEROWEGO ZAREJESTROWANI W URZĘDACH PRACY WEDŁUG POWIATÓW</t>
  </si>
  <si>
    <t xml:space="preserve">Z-27</t>
  </si>
  <si>
    <t xml:space="preserve">POSZUKUJĄCY PRACY ZAREJESTROWANI W URZĘDACH PRACY WEDŁUG STANU W KOŃCU MIESIĄCA SPRAWOZDAWCZEGO WEDŁUG POWIATÓW</t>
  </si>
  <si>
    <t xml:space="preserve">Z-28</t>
  </si>
  <si>
    <t xml:space="preserve">POSZUKUJĄCY PRACY ZAREJESTROWANI W URZĘDACH PRACY "NAPŁYW", WYREJESTROWANI  "ODPŁYW" W  MIESIĄCU SPRAWOZDAWCZYM WEDŁUG POWIATÓW</t>
  </si>
  <si>
    <t xml:space="preserve">Z-29</t>
  </si>
  <si>
    <t xml:space="preserve">POSZUKUJĄCY PRACY WEDŁUG GRUP WIEKU, POZIOMU WYKSZTAŁCENIA, STAŻU PRACY I CZASU POZOSTAWANIA BEZ PRACY W UKŁADZIE POWIATOWYM</t>
  </si>
  <si>
    <t xml:space="preserve">BEZROBOTNI ZAREJESTROWANI ORAZ OSOBY KTÓRE PODJĘŁY PRACĘ 
WEDŁUG  POWIATÓW.</t>
  </si>
  <si>
    <t xml:space="preserve">wrzesień 2014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ZAREJESTROWANYCH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ZAREJESTROWANYCH BEZROBOTNYCH WEDŁUG POWIATÓW - 
STAN W KOŃCU MIESIĄCA SPRAWOZDAWCZEGO</t>
  </si>
  <si>
    <t xml:space="preserve">Bezrobotni
zarejestrowani
będący
w szczególnej
sytuacji
na rynku
pracy razem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ROZLICZENIE "NAPŁYWU"  BEZROBOTNYCH WEDŁUG  POWIATÓW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Bezrobotni
zamieszkali
na wsi
zarejestrowani
w m-cu
sprawozd.</t>
  </si>
  <si>
    <t xml:space="preserve">ROZLICZENIE "NAPŁYWU"  BEZROBOTNYCH Z PRAWEM 
DO ZASIŁKU WEDŁUG  POWIATÓW.</t>
  </si>
  <si>
    <t xml:space="preserve">odbyciu
przygotowania
zawodowego
dorosłych</t>
  </si>
  <si>
    <t xml:space="preserve">po zakończeniu
indywidualnego
programu
zatrudnienia
socjalnego
lub kontraktu
socjalnego</t>
  </si>
  <si>
    <t xml:space="preserve">ROZLICZENIE "NAPŁYWU"  BEZROBOTNYCH DŁUGOTRWALE BĘDĄCYCH W SZCZEGÓLNEJ SYTUACJI 
NA RYNKU PRACY WEDŁUG  POWIATÓW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ODPŁYWU" BEZROBOTNYCH DO 25 ROKU ŻYCIA WEDŁUG POWIATÓW </t>
  </si>
  <si>
    <t xml:space="preserve">Bezrobotni
którzy w mies.
sprawozdawczym
utracili status
osoby będącej
w szczególnej
sytuacji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II kwartał 2014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 WEDŁUG POZIOMU WYKSZTAŁCENIA,
STAŻU PRACY I CZASU POZOSTAWANIA BEZ PRACY W UKŁADZIE POWIATOWYM.</t>
  </si>
  <si>
    <t xml:space="preserve">a</t>
  </si>
  <si>
    <t xml:space="preserve">polic.
i śred.
zawod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0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7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7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_Mie 0300" xfId="22"/>
    <cellStyle name="*unknown*" xfId="20" builtinId="8"/>
    <cellStyle name="Excel_BuiltIn_Tytuł" xfId="23"/>
    <cellStyle name="Excel_BuiltIn_Akcent 2" xfId="24"/>
    <cellStyle name="Excel_BuiltIn_60% - akcent 2" xfId="25"/>
    <cellStyle name="Excel_BuiltIn_40% - akcent 2" xfId="26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0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0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2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66600</xdr:rowOff>
    </xdr:from>
    <xdr:to>
      <xdr:col>0</xdr:col>
      <xdr:colOff>1131120</xdr:colOff>
      <xdr:row>4</xdr:row>
      <xdr:rowOff>76320</xdr:rowOff>
    </xdr:to>
    <xdr:sp>
      <xdr:nvSpPr>
        <xdr:cNvPr id="13" name="pole tekstowe 1">
          <a:hlinkClick r:id="rId1"/>
        </xdr:cNvPr>
        <xdr:cNvSpPr/>
      </xdr:nvSpPr>
      <xdr:spPr>
        <a:xfrm>
          <a:off x="50040" y="53316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47520</xdr:rowOff>
    </xdr:from>
    <xdr:to>
      <xdr:col>0</xdr:col>
      <xdr:colOff>1121040</xdr:colOff>
      <xdr:row>4</xdr:row>
      <xdr:rowOff>38160</xdr:rowOff>
    </xdr:to>
    <xdr:sp>
      <xdr:nvSpPr>
        <xdr:cNvPr id="14" name="pole tekstowe 1">
          <a:hlinkClick r:id="rId1"/>
        </xdr:cNvPr>
        <xdr:cNvSpPr/>
      </xdr:nvSpPr>
      <xdr:spPr>
        <a:xfrm>
          <a:off x="39960" y="5140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4</xdr:row>
      <xdr:rowOff>57240</xdr:rowOff>
    </xdr:to>
    <xdr:sp>
      <xdr:nvSpPr>
        <xdr:cNvPr id="15" name="pole tekstowe 1">
          <a:hlinkClick r:id="rId1"/>
        </xdr:cNvPr>
        <xdr:cNvSpPr/>
      </xdr:nvSpPr>
      <xdr:spPr>
        <a:xfrm>
          <a:off x="50040" y="51408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1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1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1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1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1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2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2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2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2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2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2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2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2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3" name="pole tekstowe 1">
          <a:hlinkClick r:id="rId1"/>
        </xdr:cNvPr>
        <xdr:cNvSpPr/>
      </xdr:nvSpPr>
      <xdr:spPr>
        <a:xfrm>
          <a:off x="50040" y="51408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4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6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7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6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8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8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8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8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8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8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8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8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8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8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8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8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42</v>
      </c>
    </row>
    <row r="20" customFormat="false" ht="35.1" hidden="false" customHeight="true" outlineLevel="0" collapsed="false">
      <c r="A20" s="3" t="s">
        <v>43</v>
      </c>
      <c r="B20" s="4" t="s">
        <v>44</v>
      </c>
      <c r="C20" s="6" t="s">
        <v>42</v>
      </c>
    </row>
    <row r="21" customFormat="false" ht="28.5" hidden="false" customHeight="false" outlineLevel="0" collapsed="false">
      <c r="A21" s="3" t="s">
        <v>45</v>
      </c>
      <c r="B21" s="4" t="s">
        <v>46</v>
      </c>
      <c r="C21" s="6" t="s">
        <v>42</v>
      </c>
    </row>
    <row r="22" customFormat="false" ht="42.75" hidden="false" customHeight="false" outlineLevel="0" collapsed="false">
      <c r="A22" s="3" t="s">
        <v>47</v>
      </c>
      <c r="B22" s="4" t="s">
        <v>48</v>
      </c>
      <c r="C22" s="6" t="s">
        <v>42</v>
      </c>
    </row>
    <row r="23" customFormat="false" ht="42.75" hidden="false" customHeight="false" outlineLevel="0" collapsed="false">
      <c r="A23" s="3" t="s">
        <v>49</v>
      </c>
      <c r="B23" s="4" t="s">
        <v>50</v>
      </c>
      <c r="C23" s="6" t="s">
        <v>42</v>
      </c>
    </row>
    <row r="24" customFormat="false" ht="35.1" hidden="false" customHeight="true" outlineLevel="0" collapsed="false">
      <c r="A24" s="3" t="s">
        <v>51</v>
      </c>
      <c r="B24" s="4" t="s">
        <v>52</v>
      </c>
      <c r="C24" s="6" t="s">
        <v>8</v>
      </c>
    </row>
    <row r="25" customFormat="false" ht="35.1" hidden="false" customHeight="true" outlineLevel="0" collapsed="false">
      <c r="A25" s="3" t="s">
        <v>53</v>
      </c>
      <c r="B25" s="4" t="s">
        <v>54</v>
      </c>
      <c r="C25" s="6" t="s">
        <v>11</v>
      </c>
    </row>
    <row r="26" customFormat="false" ht="42.75" hidden="false" customHeight="false" outlineLevel="0" collapsed="false">
      <c r="A26" s="3" t="s">
        <v>55</v>
      </c>
      <c r="B26" s="4" t="s">
        <v>56</v>
      </c>
      <c r="C26" s="5" t="s">
        <v>5</v>
      </c>
    </row>
    <row r="27" customFormat="false" ht="35.1" hidden="false" customHeight="true" outlineLevel="0" collapsed="false">
      <c r="A27" s="3" t="s">
        <v>57</v>
      </c>
      <c r="B27" s="4" t="s">
        <v>58</v>
      </c>
      <c r="C27" s="5" t="s">
        <v>5</v>
      </c>
    </row>
    <row r="28" customFormat="false" ht="35.1" hidden="false" customHeight="true" outlineLevel="0" collapsed="false">
      <c r="A28" s="3" t="s">
        <v>59</v>
      </c>
      <c r="B28" s="4" t="s">
        <v>60</v>
      </c>
      <c r="C28" s="6" t="s">
        <v>11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8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42</v>
      </c>
    </row>
    <row r="31" customFormat="false" ht="14.25" hidden="false" customHeight="false" outlineLevel="0" collapsed="false"/>
    <row r="32" customFormat="false" ht="14.25" hidden="false" customHeight="false" outlineLevel="0" collapsed="false"/>
  </sheetData>
  <hyperlinks>
    <hyperlink ref="A2" location="Z-01!A1" display="Z-01"/>
    <hyperlink ref="B2" location="Z-01!A1" display="BEZROBOTNI ZAREJESTROWANI ORAZ OSOBY KTÓRE PODJĘŁY PRACĘ WEDŁUG  POWIATÓW."/>
    <hyperlink ref="C2" location="Z-01!A1" display="MIESIĘCZNE&#10;NA KONIEC MIESIĄCA"/>
    <hyperlink ref="A3" location="Z-02!A1" display="Z-02"/>
    <hyperlink ref="B3" location="Z-02!A1" display="WYBRANE KATEGORIE BEZROBOTNYCH WEDŁUG POWIATÓW W MIESIĄCU SPRAWOZDAWCZYM"/>
    <hyperlink ref="C3" location="Z-02!A1" display="MIESIĘCZNE"/>
    <hyperlink ref="A4" location="Z-03!A1" display="Z-03"/>
    <hyperlink ref="B4" location="Z-03!A1" display="WYBRANE KATEGORIE BEZROBOTNYCH WEDŁUG POWIATÓW - STAN W KOŃCU MIESIĄCA SPRAWOZDAWCZEGO"/>
    <hyperlink ref="C4" location="Z-03!A1" display="NA KONIEC MIESIĄCA"/>
    <hyperlink ref="A5" location="Z-04!A1" display="Z-04"/>
    <hyperlink ref="B5" location="Z-04!A1" display="WYBRANE KATEGORIE ZAREJESTROWANYCH BEZROBOTNYCH W MIESIĄCU SPRAWOZDAWCZYM"/>
    <hyperlink ref="C5" location="Z-04!A1" display="MIESIĘCZNE"/>
    <hyperlink ref="A6" location="Z-05!A1" display="Z-05"/>
    <hyperlink ref="B6" location="Z-05!A1" display="WYBRANE KATEGORIE ZAREJESTROWANYCH BEZROBOTNYCH - STAN W KOŃCU MIESIĄCA SPRAWOZDAWCZEGO"/>
    <hyperlink ref="C6" location="Z-05!A1" display="NA KONIEC MIESIĄCA"/>
    <hyperlink ref="A7" location="Z-06!A1" display="Z-06"/>
    <hyperlink ref="B7" location="Z-06!A1" display="ROZLICZENIE &quot;NAPŁYWU&quot;  BEZROBOTNYCH WEDŁUG  POWIATÓW."/>
    <hyperlink ref="C7" location="Z-06!A1" display="MIESIĘCZNE"/>
    <hyperlink ref="A8" location="Z-07!A1" display="Z-07"/>
    <hyperlink ref="B8" location="Z-07!A1" display="ROZLICZENIE &quot;NAPŁYWU&quot;  BEZROBOTNYCH ZAMIESZKAŁYCH NA WSI WEDŁUG  POWIATÓW"/>
    <hyperlink ref="C8" location="Z-07!A1" display="MIESIĘCZNE"/>
    <hyperlink ref="A9" location="Z-08!A1" display="Z-08"/>
    <hyperlink ref="B9" location="Z-08!A1" display="ROZLICZENIE &quot;NAPŁYWU&quot;  BEZROBOTNYCH Z PRAWEM DO ZASIŁKU WEDŁUG  POWIATÓW"/>
    <hyperlink ref="C9" location="Z-08!A1" display="MIESIĘCZNE"/>
    <hyperlink ref="A10" location="Z-09!A1" display="Z-09"/>
    <hyperlink ref="B10" location="Z-09!A1" display="ROZLICZENIE &quot;NAPŁYWU&quot;  BEZROBOTNYCH DO 25 ROKU ZYCIA WEDŁUG POWIATÓW"/>
    <hyperlink ref="C10" location="Z-09!A1" display="MIESIĘCZNE"/>
    <hyperlink ref="A11" location="Z-10!A1" display="Z-10"/>
    <hyperlink ref="B11" location="Z-10!A1" display="ROZLICZENIE &quot;NAPŁYWU&quot;  BEZROBOTNYCH POWYŻEJ 50 ROKU ŻYCIA BĘDĄCYCH W SZCZEGÓLNEJ SYTUACJI NA RYNKU PRACY WEDŁUG  POWIATÓW"/>
    <hyperlink ref="C11" location="Z-10!A1" display="MIESIĘCZNE"/>
    <hyperlink ref="A12" location="Z-11!A1" display="Z-11"/>
    <hyperlink ref="B12" location="Z-11!A1" display="ROZLICZENIE &quot;NAPŁYWU&quot;  BEZROBOTNYCH DŁUGOTRWALE BĘDĄCYCH W SZCZEGÓLNEJ SYTUACJI NA RYNKU PRACY WEDŁUG  POWIATÓW"/>
    <hyperlink ref="C12" location="Z-11!A1" display="MIESIĘCZNE"/>
    <hyperlink ref="A13" location="Z-12!A1" display="Z-12"/>
    <hyperlink ref="B13" location="Z-12!A1" display="ROZLICZENIE &quot; ODPŁYWU&quot; BEZROBOTNYCH WEDŁUG POWIATÓW"/>
    <hyperlink ref="C13" location="Z-12!A1" display="MIESIĘCZNE"/>
    <hyperlink ref="A14" location="Z-13!A1" display="Z-13"/>
    <hyperlink ref="B14" location="Z-13!A1" display="ROZLICZENIE &quot; ODPŁYWU&quot; BEZROBOTNYCH ZAMIESZKAŁYCH NA WSI WEDŁUG POWIATÓW"/>
    <hyperlink ref="C14" location="Z-13!A1" display="MIESIĘCZNE"/>
    <hyperlink ref="A15" location="Z-14!A1" display="Z-14"/>
    <hyperlink ref="B15" location="Z-14!A1" display="ROZLICZENIE &quot;ODPŁYWU&quot; BEZROBOTNYCH DO 25 ROKU ŻYCIA WEDŁUG POWIATÓW"/>
    <hyperlink ref="C15" location="Z-14!A1" display="MIESIĘCZNE"/>
    <hyperlink ref="A16" location="Z-15!A1" display="Z-15"/>
    <hyperlink ref="B16" location="Z-15!A1" display="ROZLICZENIE &quot;ODPŁYWU&quot; BEZROBOTNYCH POWYŻEJ 50 ROKU ŻYCIA BĘDĄCYCH W SZCZEGÓLNEJ SYTUACJI NA RYNKU PRACY WEDŁUG POWIATÓW"/>
    <hyperlink ref="C16" location="Z-15!A1" display="MIESIĘCZNE"/>
    <hyperlink ref="A17" location="Z-16!A1" display="Z-16"/>
    <hyperlink ref="B17" location="Z-16!A1" display="ROZLICZENIE &quot;ODPŁYW&quot; DŁUGOTRWALE BEZROBOTNYCH, BĘDĄCYCH W SZCZEGÓLNEJ SYTUACJI NA RYNKU PRACY WEDŁUG POWIATÓW"/>
    <hyperlink ref="C17" location="Z-16!A1" display="MIESIĘCZNE"/>
    <hyperlink ref="A18" location="Z-17!A1" display="Z-17"/>
    <hyperlink ref="B18" location="Z-17!A1" display="BEZROBOTNI OBJĘCI AKTYWNYMI FORMAMI PRZECIWDZIAŁANIA BEZROBOCIU W KOŃCU MIESIĄCA SPRAWOZDAWCZEGO WEDŁUG POWIATÓW"/>
    <hyperlink ref="C18" location="Z-17!A1" display="NA KONIEC MIESIĄCA"/>
    <hyperlink ref="A19" location="Z-18!A1" display="Z-18"/>
    <hyperlink ref="B19" location="Z-18!A1" display="BEZROBOTNI WEDŁUG GRUP WIEKU I POZIOMU WYKSZTAŁCENIA W UKŁADZIE POWIATOWYM"/>
    <hyperlink ref="C19" location="Z-18!A1" display="NA KONIEC KWARTAŁU"/>
    <hyperlink ref="A20" location="Z-19!A1" display="Z-19"/>
    <hyperlink ref="B20" location="Z-19!A1" display="BEZROBOTNI WEDŁUG STAŻU PRACY I CZASU POZOSTAWANIA BEZ PRACY W UKŁADZIE POWIATOWYM"/>
    <hyperlink ref="C20" location="Z-19!A1" display="NA KONIEC KWARTAŁU"/>
    <hyperlink ref="A21" location="Z-20!A1" display="Z-20"/>
    <hyperlink ref="B21" location="Z-20!A1" display="BEZROBOTNI DO 25 ROKU ŻYCIA WEDŁUG POZIOMU WYKSZTAŁCENIA,&#10;STAŻU PRACY I CZASU POZOSTAWANIA BEZ PRACY W UKŁADZIE POWIATOWYM"/>
    <hyperlink ref="C21" location="Z-20!A1" display="NA KONIEC KWARTAŁU"/>
    <hyperlink ref="A22" location="Z-21!A1" display="Z-21"/>
    <hyperlink ref="B22" location="Z-21!A1" display="BEZROBOTNI POWYŻEJ 50 ROKU ŻYCIA, BĘDĄCY W SZCZEGÓLNEJ SYTUACJI NA RYNKU PRACY  WEDŁUG POZIOMU WYKSZTAŁCENIA,&#10;STAŻU PRACY I CZASU POZOSTAWANIA BEZ PRACY W UKŁADZIE POWIATOWYM"/>
    <hyperlink ref="C22" location="Z-21!A1" display="NA KONIEC KWARTAŁU"/>
    <hyperlink ref="A23" location="Z-22!A1" display="Z-22"/>
    <hyperlink ref="B23" location="Z-22!A1" display="DŁUGOTRWALE BEZROBOTNI , BĘDĄCY W SZCZEGÓLNEJ SYTUACJI NA RYNKU PRACY  WEDŁUG GRUP WIEKU, POZIOMU WYKSZTAŁCENIA,&#10;STAŻU PRACY I CZASU POZOSTAWANIA BEZ PRACY W UKŁADZIE POWIATOWYM"/>
    <hyperlink ref="C23" location="Z-22!A1" display="NA KONIEC KWARTAŁU"/>
    <hyperlink ref="A24" location="Z-23!A1" display="Z-23"/>
    <hyperlink ref="B24" location="Z-23!A1" display="WOLNE MIEJSCA PRACY I MIEJSCA AKTYWIZACJI ZAWODOWEJ ZGŁOSZONE W MIESIĄCU SPRAWOZDAWCZYM WEDŁUG POWIATÓW"/>
    <hyperlink ref="C24" location="Z-23!A1" display="MIESIĘCZNE"/>
    <hyperlink ref="A25" location="Z-24!A1" display="Z-24"/>
    <hyperlink ref="B25" location="Z-24!A1" display="WOLNE MIEJSCA PRACY I MIEJSCA AKTYWIZACJI ZAWODOWEJ  W KOŃCU MIESIĄCA SPRAWOZDAWCZEGO WEDŁUG POWIATÓW"/>
    <hyperlink ref="C25" location="Z-24!A1" display="NA KONIEC MIESIĄCA"/>
    <hyperlink ref="A26" location="Z-25!A1" display="Z-25"/>
    <hyperlink ref="B26" location="Z-25!A1" display="OSOBY UPRAWNIONE DO DODATKU AKTYWIZACYJNEGO, OSOBY UCZESTNICZĄCE W DZIAŁANIACH REALIZOWANYCH W RAMACH PROJEKTÓW WSPÓŁFINANSOWANYCH Z EUROPEJSKIEGO FUNDUSZU SPOŁECZNEGO WEDŁUG POWIATÓW"/>
    <hyperlink ref="C26" location="Z-25!A1" display="MIESIĘCZNE&#10;NA KONIEC MIESIĄCA"/>
    <hyperlink ref="A27" location="Z-26!A1" display="Z-26"/>
    <hyperlink ref="B27" location="Z-26!A1" display="CUDZOZIEMCY ORAZ POLACY Z PRAWEM DO ZASIŁKU TRANSFEROWEGO ZAREJESTROWANI W URZĘDACH PRACY WEDŁUG POWIATÓW"/>
    <hyperlink ref="C27" location="Z-26!A1" display="MIESIĘCZNE&#10;NA KONIEC MIESIĄCA"/>
    <hyperlink ref="A28" location="Z-27!A1" display="Z-27"/>
    <hyperlink ref="B28" location="Z-27!A1" display="POSZUKUJĄCY PRACY ZAREJESTROWANI W URZĘDACH PRACY WEDŁUG STANU W KOŃCU MIESIĄCA SPRAWOZDAWCZEGO WEDŁUG POWIATÓW"/>
    <hyperlink ref="C28" location="Z-27!A1" display="NA KONIEC MIESIĄCA"/>
    <hyperlink ref="A29" location="Z-28!A1" display="Z-28"/>
    <hyperlink ref="B29" location="Z-28!A1" display="POSZUKUJĄCY PRACY ZAREJESTROWANI W URZĘDACH PRACY &quot;NAPŁYW&quot;, WYREJESTROWANI  &quot;ODPŁYW&quot; W  MIESIĄCU SPRAWOZDAWCZYM WEDŁUG POWIATÓW"/>
    <hyperlink ref="C29" location="Z-28!A1" display="MIESIĘCZNE"/>
    <hyperlink ref="A30" location="Z-29!A1" display="Z-29"/>
    <hyperlink ref="B30" location="Z-29!A1" display="POSZUKUJĄCY PRACY WEDŁUG GRUP WIEKU, POZIOMU WYKSZTAŁCENIA, STAŻU PRACY I CZASU POZOSTAWANIA BEZ PRACY W UKŁADZIE POWIATOWYM"/>
    <hyperlink ref="C30" location="Z-29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4333</v>
      </c>
      <c r="D7" s="16" t="n">
        <v>2048</v>
      </c>
      <c r="E7" s="16" t="n">
        <v>2285</v>
      </c>
      <c r="F7" s="16" t="n">
        <v>6</v>
      </c>
      <c r="G7" s="16" t="n">
        <v>21</v>
      </c>
      <c r="H7" s="16" t="n">
        <v>480</v>
      </c>
      <c r="I7" s="16" t="n">
        <v>0</v>
      </c>
      <c r="J7" s="16" t="n">
        <v>60</v>
      </c>
      <c r="K7" s="16" t="n">
        <v>11</v>
      </c>
      <c r="L7" s="16" t="n">
        <v>8</v>
      </c>
    </row>
    <row r="8" customFormat="false" ht="14.25" hidden="false" customHeight="false" outlineLevel="0" collapsed="false">
      <c r="A8" s="14"/>
      <c r="B8" s="15" t="s">
        <v>77</v>
      </c>
      <c r="C8" s="16" t="n">
        <v>2189</v>
      </c>
      <c r="D8" s="16" t="n">
        <v>985</v>
      </c>
      <c r="E8" s="16" t="n">
        <v>1204</v>
      </c>
      <c r="F8" s="16" t="n">
        <v>2</v>
      </c>
      <c r="G8" s="16" t="n">
        <v>6</v>
      </c>
      <c r="H8" s="16" t="n">
        <v>298</v>
      </c>
      <c r="I8" s="16" t="n">
        <v>0</v>
      </c>
      <c r="J8" s="16" t="n">
        <v>28</v>
      </c>
      <c r="K8" s="16" t="n">
        <v>8</v>
      </c>
      <c r="L8" s="16" t="n">
        <v>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91</v>
      </c>
      <c r="D9" s="17" t="n">
        <v>91</v>
      </c>
      <c r="E9" s="17" t="n">
        <v>100</v>
      </c>
      <c r="F9" s="16" t="n">
        <v>0</v>
      </c>
      <c r="G9" s="16" t="n">
        <v>0</v>
      </c>
      <c r="H9" s="16" t="n">
        <v>21</v>
      </c>
      <c r="I9" s="16" t="n">
        <v>0</v>
      </c>
      <c r="J9" s="16" t="n">
        <v>1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01</v>
      </c>
      <c r="D10" s="17" t="n">
        <v>49</v>
      </c>
      <c r="E10" s="17" t="n">
        <v>52</v>
      </c>
      <c r="F10" s="16" t="n">
        <v>0</v>
      </c>
      <c r="G10" s="16" t="n">
        <v>0</v>
      </c>
      <c r="H10" s="16" t="n">
        <v>13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01</v>
      </c>
      <c r="D11" s="16" t="n">
        <v>78</v>
      </c>
      <c r="E11" s="16" t="n">
        <v>123</v>
      </c>
      <c r="F11" s="16" t="n">
        <v>0</v>
      </c>
      <c r="G11" s="16" t="n">
        <v>0</v>
      </c>
      <c r="H11" s="16" t="n">
        <v>56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01</v>
      </c>
      <c r="D12" s="16" t="n">
        <v>34</v>
      </c>
      <c r="E12" s="16" t="n">
        <v>67</v>
      </c>
      <c r="F12" s="16" t="n">
        <v>0</v>
      </c>
      <c r="G12" s="16" t="n">
        <v>0</v>
      </c>
      <c r="H12" s="16" t="n">
        <v>4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26</v>
      </c>
      <c r="D13" s="16" t="n">
        <v>108</v>
      </c>
      <c r="E13" s="16" t="n">
        <v>118</v>
      </c>
      <c r="F13" s="16" t="n">
        <v>0</v>
      </c>
      <c r="G13" s="16" t="n">
        <v>1</v>
      </c>
      <c r="H13" s="16" t="n">
        <v>19</v>
      </c>
      <c r="I13" s="16" t="n">
        <v>0</v>
      </c>
      <c r="J13" s="16" t="n">
        <v>9</v>
      </c>
      <c r="K13" s="16" t="n">
        <v>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19</v>
      </c>
      <c r="D14" s="16" t="n">
        <v>49</v>
      </c>
      <c r="E14" s="16" t="n">
        <v>70</v>
      </c>
      <c r="F14" s="16" t="n">
        <v>0</v>
      </c>
      <c r="G14" s="16" t="n">
        <v>0</v>
      </c>
      <c r="H14" s="16" t="n">
        <v>14</v>
      </c>
      <c r="I14" s="16" t="n">
        <v>0</v>
      </c>
      <c r="J14" s="16" t="n">
        <v>8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47</v>
      </c>
      <c r="D15" s="16" t="n">
        <v>105</v>
      </c>
      <c r="E15" s="16" t="n">
        <v>142</v>
      </c>
      <c r="F15" s="16" t="n">
        <v>1</v>
      </c>
      <c r="G15" s="16" t="n">
        <v>0</v>
      </c>
      <c r="H15" s="16" t="n">
        <v>50</v>
      </c>
      <c r="I15" s="16" t="n">
        <v>0</v>
      </c>
      <c r="J15" s="16" t="n">
        <v>2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33</v>
      </c>
      <c r="D16" s="16" t="n">
        <v>47</v>
      </c>
      <c r="E16" s="16" t="n">
        <v>86</v>
      </c>
      <c r="F16" s="16" t="n">
        <v>0</v>
      </c>
      <c r="G16" s="16" t="n">
        <v>0</v>
      </c>
      <c r="H16" s="16" t="n">
        <v>36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11</v>
      </c>
      <c r="D17" s="16" t="n">
        <v>133</v>
      </c>
      <c r="E17" s="16" t="n">
        <v>178</v>
      </c>
      <c r="F17" s="16" t="n">
        <v>0</v>
      </c>
      <c r="G17" s="16" t="n">
        <v>1</v>
      </c>
      <c r="H17" s="16" t="n">
        <v>23</v>
      </c>
      <c r="I17" s="16" t="n">
        <v>0</v>
      </c>
      <c r="J17" s="16" t="n">
        <v>0</v>
      </c>
      <c r="K17" s="16" t="n">
        <v>1</v>
      </c>
      <c r="L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149</v>
      </c>
      <c r="D18" s="16" t="n">
        <v>63</v>
      </c>
      <c r="E18" s="16" t="n">
        <v>86</v>
      </c>
      <c r="F18" s="16" t="n">
        <v>0</v>
      </c>
      <c r="G18" s="16" t="n">
        <v>0</v>
      </c>
      <c r="H18" s="16" t="n">
        <v>13</v>
      </c>
      <c r="I18" s="16" t="n">
        <v>0</v>
      </c>
      <c r="J18" s="16" t="n">
        <v>0</v>
      </c>
      <c r="K18" s="16" t="n">
        <v>1</v>
      </c>
      <c r="L18" s="16" t="n">
        <v>3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15</v>
      </c>
      <c r="D19" s="16" t="n">
        <v>97</v>
      </c>
      <c r="E19" s="16" t="n">
        <v>118</v>
      </c>
      <c r="F19" s="16" t="n">
        <v>0</v>
      </c>
      <c r="G19" s="16" t="n">
        <v>0</v>
      </c>
      <c r="H19" s="16" t="n">
        <v>43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10</v>
      </c>
      <c r="D20" s="16" t="n">
        <v>45</v>
      </c>
      <c r="E20" s="16" t="n">
        <v>65</v>
      </c>
      <c r="F20" s="16" t="n">
        <v>0</v>
      </c>
      <c r="G20" s="16" t="n">
        <v>0</v>
      </c>
      <c r="H20" s="16" t="n">
        <v>28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89</v>
      </c>
      <c r="D21" s="16" t="n">
        <v>75</v>
      </c>
      <c r="E21" s="16" t="n">
        <v>114</v>
      </c>
      <c r="F21" s="16" t="n">
        <v>1</v>
      </c>
      <c r="G21" s="16" t="n">
        <v>6</v>
      </c>
      <c r="H21" s="16" t="n">
        <v>20</v>
      </c>
      <c r="I21" s="16" t="n">
        <v>0</v>
      </c>
      <c r="J21" s="16" t="n">
        <v>2</v>
      </c>
      <c r="K21" s="16" t="n">
        <v>1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90</v>
      </c>
      <c r="D22" s="16" t="n">
        <v>36</v>
      </c>
      <c r="E22" s="16" t="n">
        <v>54</v>
      </c>
      <c r="F22" s="16" t="n">
        <v>1</v>
      </c>
      <c r="G22" s="16" t="n">
        <v>2</v>
      </c>
      <c r="H22" s="16" t="n">
        <v>9</v>
      </c>
      <c r="I22" s="16" t="n">
        <v>0</v>
      </c>
      <c r="J22" s="16" t="n">
        <v>1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68</v>
      </c>
      <c r="D23" s="16" t="n">
        <v>75</v>
      </c>
      <c r="E23" s="16" t="n">
        <v>93</v>
      </c>
      <c r="F23" s="16" t="n">
        <v>0</v>
      </c>
      <c r="G23" s="16" t="n">
        <v>0</v>
      </c>
      <c r="H23" s="16" t="n">
        <v>18</v>
      </c>
      <c r="I23" s="16" t="n">
        <v>0</v>
      </c>
      <c r="J23" s="16" t="n">
        <v>0</v>
      </c>
      <c r="K23" s="16" t="n">
        <v>1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97</v>
      </c>
      <c r="D24" s="16" t="n">
        <v>38</v>
      </c>
      <c r="E24" s="16" t="n">
        <v>59</v>
      </c>
      <c r="F24" s="16" t="n">
        <v>0</v>
      </c>
      <c r="G24" s="16" t="n">
        <v>0</v>
      </c>
      <c r="H24" s="16" t="n">
        <v>14</v>
      </c>
      <c r="I24" s="16" t="n">
        <v>0</v>
      </c>
      <c r="J24" s="16" t="n">
        <v>0</v>
      </c>
      <c r="K24" s="16" t="n">
        <v>1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51</v>
      </c>
      <c r="D25" s="16" t="n">
        <v>76</v>
      </c>
      <c r="E25" s="16" t="n">
        <v>75</v>
      </c>
      <c r="F25" s="16" t="n">
        <v>0</v>
      </c>
      <c r="G25" s="16" t="n">
        <v>0</v>
      </c>
      <c r="H25" s="16" t="n">
        <v>6</v>
      </c>
      <c r="I25" s="16" t="n">
        <v>0</v>
      </c>
      <c r="J25" s="16" t="n">
        <v>1</v>
      </c>
      <c r="K25" s="16" t="n">
        <v>0</v>
      </c>
      <c r="L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77</v>
      </c>
      <c r="D26" s="16" t="n">
        <v>39</v>
      </c>
      <c r="E26" s="16" t="n">
        <v>38</v>
      </c>
      <c r="F26" s="16" t="n">
        <v>0</v>
      </c>
      <c r="G26" s="16" t="n">
        <v>0</v>
      </c>
      <c r="H26" s="16" t="n">
        <v>6</v>
      </c>
      <c r="I26" s="16" t="n">
        <v>0</v>
      </c>
      <c r="J26" s="16" t="n">
        <v>0</v>
      </c>
      <c r="K26" s="16" t="n">
        <v>0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04</v>
      </c>
      <c r="D27" s="16" t="n">
        <v>98</v>
      </c>
      <c r="E27" s="16" t="n">
        <v>106</v>
      </c>
      <c r="F27" s="16" t="n">
        <v>0</v>
      </c>
      <c r="G27" s="16" t="n">
        <v>0</v>
      </c>
      <c r="H27" s="16" t="n">
        <v>5</v>
      </c>
      <c r="I27" s="16" t="n">
        <v>0</v>
      </c>
      <c r="J27" s="16" t="n">
        <v>1</v>
      </c>
      <c r="K27" s="16" t="n">
        <v>0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00</v>
      </c>
      <c r="D28" s="16" t="n">
        <v>44</v>
      </c>
      <c r="E28" s="16" t="n">
        <v>56</v>
      </c>
      <c r="F28" s="16" t="n">
        <v>0</v>
      </c>
      <c r="G28" s="16" t="n">
        <v>0</v>
      </c>
      <c r="H28" s="16" t="n">
        <v>4</v>
      </c>
      <c r="I28" s="16" t="n">
        <v>0</v>
      </c>
      <c r="J28" s="16" t="n">
        <v>0</v>
      </c>
      <c r="K28" s="16" t="n">
        <v>0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166</v>
      </c>
      <c r="D29" s="16" t="n">
        <v>72</v>
      </c>
      <c r="E29" s="16" t="n">
        <v>94</v>
      </c>
      <c r="F29" s="16" t="n">
        <v>2</v>
      </c>
      <c r="G29" s="16" t="n">
        <v>0</v>
      </c>
      <c r="H29" s="16" t="n">
        <v>30</v>
      </c>
      <c r="I29" s="16" t="n">
        <v>0</v>
      </c>
      <c r="J29" s="16" t="n">
        <v>3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79</v>
      </c>
      <c r="D30" s="16" t="n">
        <v>35</v>
      </c>
      <c r="E30" s="16" t="n">
        <v>44</v>
      </c>
      <c r="F30" s="16" t="n">
        <v>0</v>
      </c>
      <c r="G30" s="16" t="n">
        <v>0</v>
      </c>
      <c r="H30" s="16" t="n">
        <v>12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66</v>
      </c>
      <c r="D31" s="16" t="n">
        <v>78</v>
      </c>
      <c r="E31" s="16" t="n">
        <v>88</v>
      </c>
      <c r="F31" s="16" t="n">
        <v>0</v>
      </c>
      <c r="G31" s="16" t="n">
        <v>1</v>
      </c>
      <c r="H31" s="16" t="n">
        <v>19</v>
      </c>
      <c r="I31" s="16" t="n">
        <v>0</v>
      </c>
      <c r="J31" s="16" t="n">
        <v>6</v>
      </c>
      <c r="K31" s="16" t="n">
        <v>0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79</v>
      </c>
      <c r="D32" s="16" t="n">
        <v>32</v>
      </c>
      <c r="E32" s="16" t="n">
        <v>47</v>
      </c>
      <c r="F32" s="16" t="n">
        <v>0</v>
      </c>
      <c r="G32" s="16" t="n">
        <v>0</v>
      </c>
      <c r="H32" s="16" t="n">
        <v>14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26</v>
      </c>
      <c r="D33" s="16" t="n">
        <v>61</v>
      </c>
      <c r="E33" s="16" t="n">
        <v>65</v>
      </c>
      <c r="F33" s="16" t="n">
        <v>0</v>
      </c>
      <c r="G33" s="16" t="n">
        <v>0</v>
      </c>
      <c r="H33" s="16" t="n">
        <v>12</v>
      </c>
      <c r="I33" s="16" t="n">
        <v>0</v>
      </c>
      <c r="J33" s="16" t="n">
        <v>12</v>
      </c>
      <c r="K33" s="16" t="n">
        <v>1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74</v>
      </c>
      <c r="D34" s="16" t="n">
        <v>33</v>
      </c>
      <c r="E34" s="16" t="n">
        <v>41</v>
      </c>
      <c r="F34" s="16" t="n">
        <v>0</v>
      </c>
      <c r="G34" s="16" t="n">
        <v>0</v>
      </c>
      <c r="H34" s="16" t="n">
        <v>9</v>
      </c>
      <c r="I34" s="16" t="n">
        <v>0</v>
      </c>
      <c r="J34" s="16" t="n">
        <v>9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28</v>
      </c>
      <c r="D35" s="16" t="n">
        <v>60</v>
      </c>
      <c r="E35" s="16" t="n">
        <v>68</v>
      </c>
      <c r="F35" s="16" t="n">
        <v>0</v>
      </c>
      <c r="G35" s="16" t="n">
        <v>2</v>
      </c>
      <c r="H35" s="16" t="n">
        <v>12</v>
      </c>
      <c r="I35" s="16" t="n">
        <v>0</v>
      </c>
      <c r="J35" s="16" t="n">
        <v>3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61</v>
      </c>
      <c r="D36" s="16" t="n">
        <v>27</v>
      </c>
      <c r="E36" s="16" t="n">
        <v>34</v>
      </c>
      <c r="F36" s="16" t="n">
        <v>0</v>
      </c>
      <c r="G36" s="16" t="n">
        <v>0</v>
      </c>
      <c r="H36" s="16" t="n">
        <v>8</v>
      </c>
      <c r="I36" s="16" t="n">
        <v>0</v>
      </c>
      <c r="J36" s="16" t="n">
        <v>1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251</v>
      </c>
      <c r="D37" s="16" t="n">
        <v>114</v>
      </c>
      <c r="E37" s="16" t="n">
        <v>137</v>
      </c>
      <c r="F37" s="16" t="n">
        <v>0</v>
      </c>
      <c r="G37" s="16" t="n">
        <v>1</v>
      </c>
      <c r="H37" s="16" t="n">
        <v>51</v>
      </c>
      <c r="I37" s="16" t="n">
        <v>0</v>
      </c>
      <c r="J37" s="16" t="n">
        <v>2</v>
      </c>
      <c r="K37" s="16" t="n">
        <v>1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26</v>
      </c>
      <c r="D38" s="16" t="n">
        <v>53</v>
      </c>
      <c r="E38" s="16" t="n">
        <v>73</v>
      </c>
      <c r="F38" s="16" t="n">
        <v>0</v>
      </c>
      <c r="G38" s="16" t="n">
        <v>0</v>
      </c>
      <c r="H38" s="16" t="n">
        <v>28</v>
      </c>
      <c r="I38" s="16" t="n">
        <v>0</v>
      </c>
      <c r="J38" s="16" t="n">
        <v>0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278</v>
      </c>
      <c r="D39" s="16" t="n">
        <v>174</v>
      </c>
      <c r="E39" s="16" t="n">
        <v>104</v>
      </c>
      <c r="F39" s="16" t="n">
        <v>0</v>
      </c>
      <c r="G39" s="16" t="n">
        <v>1</v>
      </c>
      <c r="H39" s="16" t="n">
        <v>4</v>
      </c>
      <c r="I39" s="16" t="n">
        <v>0</v>
      </c>
      <c r="J39" s="16" t="n">
        <v>0</v>
      </c>
      <c r="K39" s="16" t="n">
        <v>0</v>
      </c>
      <c r="L39" s="16" t="n">
        <v>0</v>
      </c>
    </row>
    <row r="40" customFormat="false" ht="14.25" hidden="false" customHeight="false" outlineLevel="0" collapsed="false">
      <c r="A40" s="14"/>
      <c r="B40" s="15" t="s">
        <v>77</v>
      </c>
      <c r="C40" s="16" t="n">
        <v>145</v>
      </c>
      <c r="D40" s="16" t="n">
        <v>90</v>
      </c>
      <c r="E40" s="16" t="n">
        <v>55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74</v>
      </c>
      <c r="D41" s="16" t="n">
        <v>131</v>
      </c>
      <c r="E41" s="16" t="n">
        <v>143</v>
      </c>
      <c r="F41" s="16" t="n">
        <v>1</v>
      </c>
      <c r="G41" s="16" t="n">
        <v>6</v>
      </c>
      <c r="H41" s="16" t="n">
        <v>13</v>
      </c>
      <c r="I41" s="16" t="n">
        <v>0</v>
      </c>
      <c r="J41" s="16" t="n">
        <v>5</v>
      </c>
      <c r="K41" s="16" t="n">
        <v>5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30</v>
      </c>
      <c r="D42" s="16" t="n">
        <v>61</v>
      </c>
      <c r="E42" s="16" t="n">
        <v>69</v>
      </c>
      <c r="F42" s="16" t="n">
        <v>0</v>
      </c>
      <c r="G42" s="16" t="n">
        <v>3</v>
      </c>
      <c r="H42" s="16" t="n">
        <v>9</v>
      </c>
      <c r="I42" s="16" t="n">
        <v>0</v>
      </c>
      <c r="J42" s="16" t="n">
        <v>3</v>
      </c>
      <c r="K42" s="16" t="n">
        <v>4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75</v>
      </c>
      <c r="D43" s="16" t="n">
        <v>80</v>
      </c>
      <c r="E43" s="16" t="n">
        <v>95</v>
      </c>
      <c r="F43" s="16" t="n">
        <v>1</v>
      </c>
      <c r="G43" s="16" t="n">
        <v>0</v>
      </c>
      <c r="H43" s="16" t="n">
        <v>11</v>
      </c>
      <c r="I43" s="16" t="n">
        <v>0</v>
      </c>
      <c r="J43" s="16" t="n">
        <v>2</v>
      </c>
      <c r="K43" s="16" t="n">
        <v>0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88</v>
      </c>
      <c r="D44" s="16" t="n">
        <v>44</v>
      </c>
      <c r="E44" s="16" t="n">
        <v>44</v>
      </c>
      <c r="F44" s="16" t="n">
        <v>1</v>
      </c>
      <c r="G44" s="16" t="n">
        <v>0</v>
      </c>
      <c r="H44" s="16" t="n">
        <v>3</v>
      </c>
      <c r="I44" s="16" t="n">
        <v>0</v>
      </c>
      <c r="J44" s="16" t="n">
        <v>1</v>
      </c>
      <c r="K44" s="16" t="n">
        <v>0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51</v>
      </c>
      <c r="D45" s="16" t="n">
        <v>27</v>
      </c>
      <c r="E45" s="16" t="n">
        <v>24</v>
      </c>
      <c r="F45" s="16" t="n">
        <v>0</v>
      </c>
      <c r="G45" s="16" t="n">
        <v>0</v>
      </c>
      <c r="H45" s="16" t="n">
        <v>3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2</v>
      </c>
      <c r="D46" s="16" t="n">
        <v>11</v>
      </c>
      <c r="E46" s="16" t="n">
        <v>11</v>
      </c>
      <c r="F46" s="16" t="n">
        <v>0</v>
      </c>
      <c r="G46" s="16" t="n">
        <v>0</v>
      </c>
      <c r="H46" s="16" t="n">
        <v>1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39</v>
      </c>
      <c r="D47" s="16" t="n">
        <v>58</v>
      </c>
      <c r="E47" s="16" t="n">
        <v>81</v>
      </c>
      <c r="F47" s="16" t="n">
        <v>0</v>
      </c>
      <c r="G47" s="16" t="n">
        <v>0</v>
      </c>
      <c r="H47" s="16" t="n">
        <v>28</v>
      </c>
      <c r="I47" s="16" t="n">
        <v>0</v>
      </c>
      <c r="J47" s="16" t="n">
        <v>0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74</v>
      </c>
      <c r="D48" s="16" t="n">
        <v>30</v>
      </c>
      <c r="E48" s="16" t="n">
        <v>44</v>
      </c>
      <c r="F48" s="16" t="n">
        <v>0</v>
      </c>
      <c r="G48" s="16" t="n">
        <v>0</v>
      </c>
      <c r="H48" s="16" t="n">
        <v>14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76</v>
      </c>
      <c r="D49" s="16" t="n">
        <v>257</v>
      </c>
      <c r="E49" s="16" t="n">
        <v>219</v>
      </c>
      <c r="F49" s="16" t="n">
        <v>0</v>
      </c>
      <c r="G49" s="16" t="n">
        <v>2</v>
      </c>
      <c r="H49" s="16" t="n">
        <v>36</v>
      </c>
      <c r="I49" s="16" t="n">
        <v>0</v>
      </c>
      <c r="J49" s="16" t="n">
        <v>11</v>
      </c>
      <c r="K49" s="16" t="n">
        <v>1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234</v>
      </c>
      <c r="D50" s="16" t="n">
        <v>125</v>
      </c>
      <c r="E50" s="16" t="n">
        <v>109</v>
      </c>
      <c r="F50" s="16" t="n">
        <v>0</v>
      </c>
      <c r="G50" s="16" t="n">
        <v>1</v>
      </c>
      <c r="H50" s="16" t="n">
        <v>23</v>
      </c>
      <c r="I50" s="16" t="n">
        <v>0</v>
      </c>
      <c r="J50" s="16" t="n">
        <v>4</v>
      </c>
      <c r="K50" s="16" t="n">
        <v>1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65.25" hidden="false" customHeight="true" outlineLevel="0" collapsed="false">
      <c r="A1" s="24" t="s">
        <v>25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291</v>
      </c>
      <c r="D7" s="16" t="n">
        <v>233</v>
      </c>
      <c r="E7" s="16" t="n">
        <v>3058</v>
      </c>
      <c r="F7" s="16" t="n">
        <v>34</v>
      </c>
      <c r="G7" s="16" t="n">
        <v>117</v>
      </c>
      <c r="H7" s="16" t="n">
        <v>577</v>
      </c>
      <c r="I7" s="16" t="n">
        <v>0</v>
      </c>
      <c r="J7" s="16" t="n">
        <v>104</v>
      </c>
      <c r="K7" s="16" t="n">
        <v>105</v>
      </c>
      <c r="L7" s="16" t="n">
        <v>5</v>
      </c>
    </row>
    <row r="8" customFormat="false" ht="14.25" hidden="false" customHeight="false" outlineLevel="0" collapsed="false">
      <c r="A8" s="14"/>
      <c r="B8" s="15" t="s">
        <v>77</v>
      </c>
      <c r="C8" s="16" t="n">
        <v>1526</v>
      </c>
      <c r="D8" s="16" t="n">
        <v>97</v>
      </c>
      <c r="E8" s="16" t="n">
        <v>1429</v>
      </c>
      <c r="F8" s="16" t="n">
        <v>8</v>
      </c>
      <c r="G8" s="16" t="n">
        <v>24</v>
      </c>
      <c r="H8" s="16" t="n">
        <v>328</v>
      </c>
      <c r="I8" s="16" t="n">
        <v>0</v>
      </c>
      <c r="J8" s="16" t="n">
        <v>45</v>
      </c>
      <c r="K8" s="16" t="n">
        <v>41</v>
      </c>
      <c r="L8" s="16" t="n">
        <v>3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18</v>
      </c>
      <c r="D9" s="17" t="n">
        <v>7</v>
      </c>
      <c r="E9" s="17" t="n">
        <v>111</v>
      </c>
      <c r="F9" s="16" t="n">
        <v>0</v>
      </c>
      <c r="G9" s="16" t="n">
        <v>0</v>
      </c>
      <c r="H9" s="16" t="n">
        <v>31</v>
      </c>
      <c r="I9" s="16" t="n">
        <v>0</v>
      </c>
      <c r="J9" s="16" t="n">
        <v>1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50</v>
      </c>
      <c r="D10" s="17" t="n">
        <v>1</v>
      </c>
      <c r="E10" s="17" t="n">
        <v>49</v>
      </c>
      <c r="F10" s="16" t="n">
        <v>0</v>
      </c>
      <c r="G10" s="16" t="n">
        <v>0</v>
      </c>
      <c r="H10" s="16" t="n">
        <v>18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152</v>
      </c>
      <c r="D11" s="16" t="n">
        <v>9</v>
      </c>
      <c r="E11" s="16" t="n">
        <v>143</v>
      </c>
      <c r="F11" s="16" t="n">
        <v>0</v>
      </c>
      <c r="G11" s="16" t="n">
        <v>0</v>
      </c>
      <c r="H11" s="16" t="n">
        <v>65</v>
      </c>
      <c r="I11" s="16" t="n">
        <v>0</v>
      </c>
      <c r="J11" s="16" t="n">
        <v>0</v>
      </c>
      <c r="K11" s="16" t="n">
        <v>6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79</v>
      </c>
      <c r="D12" s="16" t="n">
        <v>4</v>
      </c>
      <c r="E12" s="16" t="n">
        <v>75</v>
      </c>
      <c r="F12" s="16" t="n">
        <v>0</v>
      </c>
      <c r="G12" s="16" t="n">
        <v>0</v>
      </c>
      <c r="H12" s="16" t="n">
        <v>33</v>
      </c>
      <c r="I12" s="16" t="n">
        <v>0</v>
      </c>
      <c r="J12" s="16" t="n">
        <v>0</v>
      </c>
      <c r="K12" s="16" t="n">
        <v>2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25</v>
      </c>
      <c r="D13" s="16" t="n">
        <v>6</v>
      </c>
      <c r="E13" s="16" t="n">
        <v>119</v>
      </c>
      <c r="F13" s="16" t="n">
        <v>1</v>
      </c>
      <c r="G13" s="16" t="n">
        <v>2</v>
      </c>
      <c r="H13" s="16" t="n">
        <v>11</v>
      </c>
      <c r="I13" s="16" t="n">
        <v>0</v>
      </c>
      <c r="J13" s="16" t="n">
        <v>1</v>
      </c>
      <c r="K13" s="16" t="n">
        <v>13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59</v>
      </c>
      <c r="D14" s="16" t="n">
        <v>3</v>
      </c>
      <c r="E14" s="16" t="n">
        <v>56</v>
      </c>
      <c r="F14" s="16" t="n">
        <v>0</v>
      </c>
      <c r="G14" s="16" t="n">
        <v>0</v>
      </c>
      <c r="H14" s="16" t="n">
        <v>7</v>
      </c>
      <c r="I14" s="16" t="n">
        <v>0</v>
      </c>
      <c r="J14" s="16" t="n">
        <v>1</v>
      </c>
      <c r="K14" s="16" t="n">
        <v>2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08</v>
      </c>
      <c r="D15" s="16" t="n">
        <v>9</v>
      </c>
      <c r="E15" s="16" t="n">
        <v>99</v>
      </c>
      <c r="F15" s="16" t="n">
        <v>0</v>
      </c>
      <c r="G15" s="16" t="n">
        <v>4</v>
      </c>
      <c r="H15" s="16" t="n">
        <v>12</v>
      </c>
      <c r="I15" s="16" t="n">
        <v>0</v>
      </c>
      <c r="J15" s="16" t="n">
        <v>2</v>
      </c>
      <c r="K15" s="16" t="n">
        <v>12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46</v>
      </c>
      <c r="D16" s="16" t="n">
        <v>2</v>
      </c>
      <c r="E16" s="16" t="n">
        <v>44</v>
      </c>
      <c r="F16" s="16" t="n">
        <v>0</v>
      </c>
      <c r="G16" s="16" t="n">
        <v>2</v>
      </c>
      <c r="H16" s="16" t="n">
        <v>9</v>
      </c>
      <c r="I16" s="16" t="n">
        <v>0</v>
      </c>
      <c r="J16" s="16" t="n">
        <v>0</v>
      </c>
      <c r="K16" s="16" t="n">
        <v>5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68</v>
      </c>
      <c r="D17" s="16" t="n">
        <v>4</v>
      </c>
      <c r="E17" s="16" t="n">
        <v>164</v>
      </c>
      <c r="F17" s="16" t="n">
        <v>0</v>
      </c>
      <c r="G17" s="16" t="n">
        <v>7</v>
      </c>
      <c r="H17" s="16" t="n">
        <v>9</v>
      </c>
      <c r="I17" s="16" t="n">
        <v>0</v>
      </c>
      <c r="J17" s="16" t="n">
        <v>1</v>
      </c>
      <c r="K17" s="16" t="n">
        <v>4</v>
      </c>
      <c r="L17" s="16" t="n">
        <v>2</v>
      </c>
    </row>
    <row r="18" customFormat="false" ht="14.25" hidden="false" customHeight="false" outlineLevel="0" collapsed="false">
      <c r="A18" s="14"/>
      <c r="B18" s="15" t="s">
        <v>77</v>
      </c>
      <c r="C18" s="16" t="n">
        <v>91</v>
      </c>
      <c r="D18" s="16" t="n">
        <v>2</v>
      </c>
      <c r="E18" s="16" t="n">
        <v>89</v>
      </c>
      <c r="F18" s="16" t="n">
        <v>0</v>
      </c>
      <c r="G18" s="16" t="n">
        <v>2</v>
      </c>
      <c r="H18" s="16" t="n">
        <v>6</v>
      </c>
      <c r="I18" s="16" t="n">
        <v>0</v>
      </c>
      <c r="J18" s="16" t="n">
        <v>0</v>
      </c>
      <c r="K18" s="16" t="n">
        <v>1</v>
      </c>
      <c r="L18" s="16" t="n">
        <v>1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93</v>
      </c>
      <c r="D19" s="16" t="n">
        <v>15</v>
      </c>
      <c r="E19" s="16" t="n">
        <v>78</v>
      </c>
      <c r="F19" s="16" t="n">
        <v>0</v>
      </c>
      <c r="G19" s="16" t="n">
        <v>0</v>
      </c>
      <c r="H19" s="16" t="n">
        <v>13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45</v>
      </c>
      <c r="D20" s="16" t="n">
        <v>9</v>
      </c>
      <c r="E20" s="16" t="n">
        <v>36</v>
      </c>
      <c r="F20" s="16" t="n">
        <v>0</v>
      </c>
      <c r="G20" s="16" t="n">
        <v>0</v>
      </c>
      <c r="H20" s="16" t="n">
        <v>11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51</v>
      </c>
      <c r="D21" s="16" t="n">
        <v>12</v>
      </c>
      <c r="E21" s="16" t="n">
        <v>139</v>
      </c>
      <c r="F21" s="16" t="n">
        <v>1</v>
      </c>
      <c r="G21" s="16" t="n">
        <v>13</v>
      </c>
      <c r="H21" s="16" t="n">
        <v>20</v>
      </c>
      <c r="I21" s="16" t="n">
        <v>0</v>
      </c>
      <c r="J21" s="16" t="n">
        <v>2</v>
      </c>
      <c r="K21" s="16" t="n">
        <v>5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74</v>
      </c>
      <c r="D22" s="16" t="n">
        <v>4</v>
      </c>
      <c r="E22" s="16" t="n">
        <v>70</v>
      </c>
      <c r="F22" s="16" t="n">
        <v>1</v>
      </c>
      <c r="G22" s="16" t="n">
        <v>2</v>
      </c>
      <c r="H22" s="16" t="n">
        <v>16</v>
      </c>
      <c r="I22" s="16" t="n">
        <v>0</v>
      </c>
      <c r="J22" s="16" t="n">
        <v>0</v>
      </c>
      <c r="K22" s="16" t="n">
        <v>2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155</v>
      </c>
      <c r="D23" s="16" t="n">
        <v>8</v>
      </c>
      <c r="E23" s="16" t="n">
        <v>147</v>
      </c>
      <c r="F23" s="16" t="n">
        <v>0</v>
      </c>
      <c r="G23" s="16" t="n">
        <v>0</v>
      </c>
      <c r="H23" s="16" t="n">
        <v>19</v>
      </c>
      <c r="I23" s="16" t="n">
        <v>0</v>
      </c>
      <c r="J23" s="16" t="n">
        <v>1</v>
      </c>
      <c r="K23" s="16" t="n">
        <v>9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74</v>
      </c>
      <c r="D24" s="16" t="n">
        <v>3</v>
      </c>
      <c r="E24" s="16" t="n">
        <v>71</v>
      </c>
      <c r="F24" s="16" t="n">
        <v>0</v>
      </c>
      <c r="G24" s="16" t="n">
        <v>0</v>
      </c>
      <c r="H24" s="16" t="n">
        <v>14</v>
      </c>
      <c r="I24" s="16" t="n">
        <v>0</v>
      </c>
      <c r="J24" s="16" t="n">
        <v>0</v>
      </c>
      <c r="K24" s="16" t="n">
        <v>5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41</v>
      </c>
      <c r="D25" s="16" t="n">
        <v>12</v>
      </c>
      <c r="E25" s="16" t="n">
        <v>129</v>
      </c>
      <c r="F25" s="16" t="n">
        <v>0</v>
      </c>
      <c r="G25" s="16" t="n">
        <v>1</v>
      </c>
      <c r="H25" s="16" t="n">
        <v>10</v>
      </c>
      <c r="I25" s="16" t="n">
        <v>0</v>
      </c>
      <c r="J25" s="16" t="n">
        <v>2</v>
      </c>
      <c r="K25" s="16" t="n">
        <v>6</v>
      </c>
      <c r="L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67</v>
      </c>
      <c r="D26" s="16" t="n">
        <v>3</v>
      </c>
      <c r="E26" s="16" t="n">
        <v>64</v>
      </c>
      <c r="F26" s="16" t="n">
        <v>0</v>
      </c>
      <c r="G26" s="16" t="n">
        <v>1</v>
      </c>
      <c r="H26" s="16" t="n">
        <v>8</v>
      </c>
      <c r="I26" s="16" t="n">
        <v>0</v>
      </c>
      <c r="J26" s="16" t="n">
        <v>0</v>
      </c>
      <c r="K26" s="16" t="n">
        <v>3</v>
      </c>
      <c r="L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38</v>
      </c>
      <c r="D27" s="16" t="n">
        <v>7</v>
      </c>
      <c r="E27" s="16" t="n">
        <v>131</v>
      </c>
      <c r="F27" s="16" t="n">
        <v>4</v>
      </c>
      <c r="G27" s="16" t="n">
        <v>6</v>
      </c>
      <c r="H27" s="16" t="n">
        <v>7</v>
      </c>
      <c r="I27" s="16" t="n">
        <v>0</v>
      </c>
      <c r="J27" s="16" t="n">
        <v>0</v>
      </c>
      <c r="K27" s="16" t="n">
        <v>3</v>
      </c>
      <c r="L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69</v>
      </c>
      <c r="D28" s="16" t="n">
        <v>3</v>
      </c>
      <c r="E28" s="16" t="n">
        <v>66</v>
      </c>
      <c r="F28" s="16" t="n">
        <v>0</v>
      </c>
      <c r="G28" s="16" t="n">
        <v>2</v>
      </c>
      <c r="H28" s="16" t="n">
        <v>5</v>
      </c>
      <c r="I28" s="16" t="n">
        <v>0</v>
      </c>
      <c r="J28" s="16" t="n">
        <v>0</v>
      </c>
      <c r="K28" s="16" t="n">
        <v>3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21</v>
      </c>
      <c r="D29" s="16" t="n">
        <v>5</v>
      </c>
      <c r="E29" s="16" t="n">
        <v>216</v>
      </c>
      <c r="F29" s="16" t="n">
        <v>9</v>
      </c>
      <c r="G29" s="16" t="n">
        <v>5</v>
      </c>
      <c r="H29" s="16" t="n">
        <v>109</v>
      </c>
      <c r="I29" s="16" t="n">
        <v>0</v>
      </c>
      <c r="J29" s="16" t="n">
        <v>0</v>
      </c>
      <c r="K29" s="16" t="n">
        <v>0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87</v>
      </c>
      <c r="D30" s="16" t="n">
        <v>3</v>
      </c>
      <c r="E30" s="16" t="n">
        <v>84</v>
      </c>
      <c r="F30" s="16" t="n">
        <v>0</v>
      </c>
      <c r="G30" s="16" t="n">
        <v>1</v>
      </c>
      <c r="H30" s="16" t="n">
        <v>45</v>
      </c>
      <c r="I30" s="16" t="n">
        <v>0</v>
      </c>
      <c r="J30" s="16" t="n">
        <v>0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12</v>
      </c>
      <c r="D31" s="16" t="n">
        <v>9</v>
      </c>
      <c r="E31" s="16" t="n">
        <v>103</v>
      </c>
      <c r="F31" s="16" t="n">
        <v>6</v>
      </c>
      <c r="G31" s="16" t="n">
        <v>2</v>
      </c>
      <c r="H31" s="16" t="n">
        <v>30</v>
      </c>
      <c r="I31" s="16" t="n">
        <v>0</v>
      </c>
      <c r="J31" s="16" t="n">
        <v>2</v>
      </c>
      <c r="K31" s="16" t="n">
        <v>0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51</v>
      </c>
      <c r="D32" s="16" t="n">
        <v>4</v>
      </c>
      <c r="E32" s="16" t="n">
        <v>47</v>
      </c>
      <c r="F32" s="16" t="n">
        <v>0</v>
      </c>
      <c r="G32" s="16" t="n">
        <v>0</v>
      </c>
      <c r="H32" s="16" t="n">
        <v>20</v>
      </c>
      <c r="I32" s="16" t="n">
        <v>0</v>
      </c>
      <c r="J32" s="16" t="n">
        <v>0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84</v>
      </c>
      <c r="D33" s="16" t="n">
        <v>7</v>
      </c>
      <c r="E33" s="16" t="n">
        <v>77</v>
      </c>
      <c r="F33" s="16" t="n">
        <v>0</v>
      </c>
      <c r="G33" s="16" t="n">
        <v>0</v>
      </c>
      <c r="H33" s="16" t="n">
        <v>12</v>
      </c>
      <c r="I33" s="16" t="n">
        <v>0</v>
      </c>
      <c r="J33" s="16" t="n">
        <v>6</v>
      </c>
      <c r="K33" s="16" t="n">
        <v>1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43</v>
      </c>
      <c r="D34" s="16" t="n">
        <v>4</v>
      </c>
      <c r="E34" s="16" t="n">
        <v>39</v>
      </c>
      <c r="F34" s="16" t="n">
        <v>0</v>
      </c>
      <c r="G34" s="16" t="n">
        <v>0</v>
      </c>
      <c r="H34" s="16" t="n">
        <v>9</v>
      </c>
      <c r="I34" s="16" t="n">
        <v>0</v>
      </c>
      <c r="J34" s="16" t="n">
        <v>2</v>
      </c>
      <c r="K34" s="16" t="n">
        <v>1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83</v>
      </c>
      <c r="D35" s="16" t="n">
        <v>2</v>
      </c>
      <c r="E35" s="16" t="n">
        <v>81</v>
      </c>
      <c r="F35" s="16" t="n">
        <v>1</v>
      </c>
      <c r="G35" s="16" t="n">
        <v>7</v>
      </c>
      <c r="H35" s="16" t="n">
        <v>32</v>
      </c>
      <c r="I35" s="16" t="n">
        <v>0</v>
      </c>
      <c r="J35" s="16" t="n">
        <v>0</v>
      </c>
      <c r="K35" s="16" t="n">
        <v>1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33</v>
      </c>
      <c r="D36" s="16" t="n">
        <v>0</v>
      </c>
      <c r="E36" s="16" t="n">
        <v>33</v>
      </c>
      <c r="F36" s="16" t="n">
        <v>1</v>
      </c>
      <c r="G36" s="16" t="n">
        <v>0</v>
      </c>
      <c r="H36" s="16" t="n">
        <v>13</v>
      </c>
      <c r="I36" s="16" t="n">
        <v>0</v>
      </c>
      <c r="J36" s="16" t="n">
        <v>0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80</v>
      </c>
      <c r="D37" s="16" t="n">
        <v>2</v>
      </c>
      <c r="E37" s="16" t="n">
        <v>178</v>
      </c>
      <c r="F37" s="16" t="n">
        <v>2</v>
      </c>
      <c r="G37" s="16" t="n">
        <v>11</v>
      </c>
      <c r="H37" s="16" t="n">
        <v>12</v>
      </c>
      <c r="I37" s="16" t="n">
        <v>0</v>
      </c>
      <c r="J37" s="16" t="n">
        <v>3</v>
      </c>
      <c r="K37" s="16" t="n">
        <v>19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77</v>
      </c>
      <c r="D38" s="16" t="n">
        <v>0</v>
      </c>
      <c r="E38" s="16" t="n">
        <v>77</v>
      </c>
      <c r="F38" s="16" t="n">
        <v>2</v>
      </c>
      <c r="G38" s="16" t="n">
        <v>3</v>
      </c>
      <c r="H38" s="16" t="n">
        <v>5</v>
      </c>
      <c r="I38" s="16" t="n">
        <v>0</v>
      </c>
      <c r="J38" s="16" t="n">
        <v>1</v>
      </c>
      <c r="K38" s="16" t="n">
        <v>3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94</v>
      </c>
      <c r="D39" s="16" t="n">
        <v>14</v>
      </c>
      <c r="E39" s="16" t="n">
        <v>180</v>
      </c>
      <c r="F39" s="16" t="n">
        <v>1</v>
      </c>
      <c r="G39" s="16" t="n">
        <v>3</v>
      </c>
      <c r="H39" s="16" t="n">
        <v>84</v>
      </c>
      <c r="I39" s="16" t="n">
        <v>0</v>
      </c>
      <c r="J39" s="16" t="n">
        <v>0</v>
      </c>
      <c r="K39" s="16" t="n">
        <v>1</v>
      </c>
      <c r="L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93</v>
      </c>
      <c r="D40" s="16" t="n">
        <v>5</v>
      </c>
      <c r="E40" s="16" t="n">
        <v>88</v>
      </c>
      <c r="F40" s="16" t="n">
        <v>1</v>
      </c>
      <c r="G40" s="16" t="n">
        <v>2</v>
      </c>
      <c r="H40" s="16" t="n">
        <v>43</v>
      </c>
      <c r="I40" s="16" t="n">
        <v>0</v>
      </c>
      <c r="J40" s="16" t="n">
        <v>0</v>
      </c>
      <c r="K40" s="16" t="n">
        <v>0</v>
      </c>
      <c r="L40" s="16" t="n">
        <v>0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90</v>
      </c>
      <c r="D41" s="16" t="n">
        <v>5</v>
      </c>
      <c r="E41" s="16" t="n">
        <v>285</v>
      </c>
      <c r="F41" s="16" t="n">
        <v>1</v>
      </c>
      <c r="G41" s="16" t="n">
        <v>8</v>
      </c>
      <c r="H41" s="16" t="n">
        <v>35</v>
      </c>
      <c r="I41" s="16" t="n">
        <v>0</v>
      </c>
      <c r="J41" s="16" t="n">
        <v>71</v>
      </c>
      <c r="K41" s="16" t="n">
        <v>4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153</v>
      </c>
      <c r="D42" s="16" t="n">
        <v>1</v>
      </c>
      <c r="E42" s="16" t="n">
        <v>152</v>
      </c>
      <c r="F42" s="16" t="n">
        <v>1</v>
      </c>
      <c r="G42" s="16" t="n">
        <v>3</v>
      </c>
      <c r="H42" s="16" t="n">
        <v>20</v>
      </c>
      <c r="I42" s="16" t="n">
        <v>0</v>
      </c>
      <c r="J42" s="16" t="n">
        <v>34</v>
      </c>
      <c r="K42" s="16" t="n">
        <v>3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31</v>
      </c>
      <c r="D43" s="16" t="n">
        <v>14</v>
      </c>
      <c r="E43" s="16" t="n">
        <v>117</v>
      </c>
      <c r="F43" s="16" t="n">
        <v>4</v>
      </c>
      <c r="G43" s="16" t="n">
        <v>2</v>
      </c>
      <c r="H43" s="16" t="n">
        <v>9</v>
      </c>
      <c r="I43" s="16" t="n">
        <v>0</v>
      </c>
      <c r="J43" s="16" t="n">
        <v>1</v>
      </c>
      <c r="K43" s="16" t="n">
        <v>13</v>
      </c>
      <c r="L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59</v>
      </c>
      <c r="D44" s="16" t="n">
        <v>5</v>
      </c>
      <c r="E44" s="16" t="n">
        <v>54</v>
      </c>
      <c r="F44" s="16" t="n">
        <v>0</v>
      </c>
      <c r="G44" s="16" t="n">
        <v>0</v>
      </c>
      <c r="H44" s="16" t="n">
        <v>6</v>
      </c>
      <c r="I44" s="16" t="n">
        <v>0</v>
      </c>
      <c r="J44" s="16" t="n">
        <v>0</v>
      </c>
      <c r="K44" s="16" t="n">
        <v>9</v>
      </c>
      <c r="L44" s="16" t="n">
        <v>1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53</v>
      </c>
      <c r="D45" s="16" t="n">
        <v>5</v>
      </c>
      <c r="E45" s="16" t="n">
        <v>48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5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25</v>
      </c>
      <c r="D46" s="16" t="n">
        <v>2</v>
      </c>
      <c r="E46" s="16" t="n">
        <v>23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2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99</v>
      </c>
      <c r="D47" s="16" t="n">
        <v>7</v>
      </c>
      <c r="E47" s="16" t="n">
        <v>92</v>
      </c>
      <c r="F47" s="16" t="n">
        <v>0</v>
      </c>
      <c r="G47" s="16" t="n">
        <v>0</v>
      </c>
      <c r="H47" s="16" t="n">
        <v>32</v>
      </c>
      <c r="I47" s="16" t="n">
        <v>0</v>
      </c>
      <c r="J47" s="16" t="n">
        <v>0</v>
      </c>
      <c r="K47" s="16" t="n">
        <v>0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51</v>
      </c>
      <c r="D48" s="16" t="n">
        <v>4</v>
      </c>
      <c r="E48" s="16" t="n">
        <v>47</v>
      </c>
      <c r="F48" s="16" t="n">
        <v>0</v>
      </c>
      <c r="G48" s="16" t="n">
        <v>0</v>
      </c>
      <c r="H48" s="16" t="n">
        <v>20</v>
      </c>
      <c r="I48" s="16" t="n">
        <v>0</v>
      </c>
      <c r="J48" s="16" t="n">
        <v>0</v>
      </c>
      <c r="K48" s="16" t="n">
        <v>0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495</v>
      </c>
      <c r="D49" s="16" t="n">
        <v>74</v>
      </c>
      <c r="E49" s="16" t="n">
        <v>421</v>
      </c>
      <c r="F49" s="16" t="n">
        <v>4</v>
      </c>
      <c r="G49" s="16" t="n">
        <v>46</v>
      </c>
      <c r="H49" s="16" t="n">
        <v>25</v>
      </c>
      <c r="I49" s="16" t="n">
        <v>0</v>
      </c>
      <c r="J49" s="16" t="n">
        <v>11</v>
      </c>
      <c r="K49" s="16" t="n">
        <v>3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200</v>
      </c>
      <c r="D50" s="16" t="n">
        <v>35</v>
      </c>
      <c r="E50" s="16" t="n">
        <v>165</v>
      </c>
      <c r="F50" s="16" t="n">
        <v>2</v>
      </c>
      <c r="G50" s="16" t="n">
        <v>6</v>
      </c>
      <c r="H50" s="16" t="n">
        <v>20</v>
      </c>
      <c r="I50" s="16" t="n">
        <v>0</v>
      </c>
      <c r="J50" s="16" t="n">
        <v>7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7" t="s">
        <v>143</v>
      </c>
      <c r="B1" s="7"/>
      <c r="C1" s="7"/>
      <c r="D1" s="7"/>
      <c r="E1" s="7"/>
      <c r="F1" s="7"/>
      <c r="G1" s="7"/>
      <c r="H1" s="7"/>
    </row>
    <row r="2" customFormat="false" ht="14.25" hidden="false" customHeight="false" outlineLevel="0" collapsed="false">
      <c r="J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9</v>
      </c>
      <c r="E3" s="10"/>
      <c r="F3" s="10"/>
      <c r="G3" s="10"/>
      <c r="H3" s="10"/>
      <c r="I3" s="10"/>
      <c r="J3" s="10"/>
    </row>
    <row r="4" customFormat="false" ht="111.95" hidden="false" customHeight="true" outlineLevel="0" collapsed="false">
      <c r="A4" s="9"/>
      <c r="B4" s="9"/>
      <c r="C4" s="9"/>
      <c r="D4" s="9" t="s">
        <v>132</v>
      </c>
      <c r="E4" s="9" t="s">
        <v>133</v>
      </c>
      <c r="F4" s="9" t="s">
        <v>134</v>
      </c>
      <c r="G4" s="9" t="s">
        <v>135</v>
      </c>
      <c r="H4" s="9" t="s">
        <v>136</v>
      </c>
      <c r="I4" s="9" t="s">
        <v>137</v>
      </c>
      <c r="J4" s="9" t="s">
        <v>142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790</v>
      </c>
      <c r="D7" s="16" t="n">
        <v>13</v>
      </c>
      <c r="E7" s="16" t="n">
        <v>71</v>
      </c>
      <c r="F7" s="16" t="n">
        <v>620</v>
      </c>
      <c r="G7" s="16" t="n">
        <v>0</v>
      </c>
      <c r="H7" s="16" t="n">
        <v>133</v>
      </c>
      <c r="I7" s="16" t="n">
        <v>203</v>
      </c>
      <c r="J7" s="16" t="n">
        <v>8</v>
      </c>
    </row>
    <row r="8" customFormat="false" ht="14.25" hidden="false" customHeight="false" outlineLevel="0" collapsed="false">
      <c r="A8" s="14"/>
      <c r="B8" s="15" t="s">
        <v>77</v>
      </c>
      <c r="C8" s="16" t="n">
        <v>3233</v>
      </c>
      <c r="D8" s="16" t="n">
        <v>3</v>
      </c>
      <c r="E8" s="16" t="n">
        <v>23</v>
      </c>
      <c r="F8" s="16" t="n">
        <v>400</v>
      </c>
      <c r="G8" s="16" t="n">
        <v>0</v>
      </c>
      <c r="H8" s="16" t="n">
        <v>64</v>
      </c>
      <c r="I8" s="16" t="n">
        <v>117</v>
      </c>
      <c r="J8" s="16" t="n">
        <v>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96</v>
      </c>
      <c r="D9" s="16" t="n">
        <v>0</v>
      </c>
      <c r="E9" s="16" t="n">
        <v>0</v>
      </c>
      <c r="F9" s="16" t="n">
        <v>26</v>
      </c>
      <c r="G9" s="16" t="n">
        <v>0</v>
      </c>
      <c r="H9" s="16" t="n">
        <v>2</v>
      </c>
      <c r="I9" s="16" t="n">
        <v>0</v>
      </c>
      <c r="J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57</v>
      </c>
      <c r="D10" s="16" t="n">
        <v>0</v>
      </c>
      <c r="E10" s="16" t="n">
        <v>0</v>
      </c>
      <c r="F10" s="16" t="n">
        <v>15</v>
      </c>
      <c r="G10" s="16" t="n">
        <v>0</v>
      </c>
      <c r="H10" s="16" t="n">
        <v>0</v>
      </c>
      <c r="I10" s="16" t="n">
        <v>0</v>
      </c>
      <c r="J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256</v>
      </c>
      <c r="D11" s="16" t="n">
        <v>0</v>
      </c>
      <c r="E11" s="16" t="n">
        <v>0</v>
      </c>
      <c r="F11" s="16" t="n">
        <v>54</v>
      </c>
      <c r="G11" s="16" t="n">
        <v>0</v>
      </c>
      <c r="H11" s="16" t="n">
        <v>1</v>
      </c>
      <c r="I11" s="16" t="n">
        <v>17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53</v>
      </c>
      <c r="D12" s="16" t="n">
        <v>0</v>
      </c>
      <c r="E12" s="16" t="n">
        <v>0</v>
      </c>
      <c r="F12" s="16" t="n">
        <v>34</v>
      </c>
      <c r="G12" s="16" t="n">
        <v>0</v>
      </c>
      <c r="H12" s="16" t="n">
        <v>1</v>
      </c>
      <c r="I12" s="16" t="n">
        <v>1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53</v>
      </c>
      <c r="D13" s="16" t="n">
        <v>0</v>
      </c>
      <c r="E13" s="16" t="n">
        <v>3</v>
      </c>
      <c r="F13" s="16" t="n">
        <v>18</v>
      </c>
      <c r="G13" s="16" t="n">
        <v>0</v>
      </c>
      <c r="H13" s="16" t="n">
        <v>8</v>
      </c>
      <c r="I13" s="16" t="n">
        <v>31</v>
      </c>
      <c r="J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32</v>
      </c>
      <c r="D14" s="16" t="n">
        <v>0</v>
      </c>
      <c r="E14" s="16" t="n">
        <v>0</v>
      </c>
      <c r="F14" s="16" t="n">
        <v>15</v>
      </c>
      <c r="G14" s="16" t="n">
        <v>0</v>
      </c>
      <c r="H14" s="16" t="n">
        <v>8</v>
      </c>
      <c r="I14" s="16" t="n">
        <v>13</v>
      </c>
      <c r="J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193</v>
      </c>
      <c r="D15" s="16" t="n">
        <v>0</v>
      </c>
      <c r="E15" s="16" t="n">
        <v>2</v>
      </c>
      <c r="F15" s="16" t="n">
        <v>21</v>
      </c>
      <c r="G15" s="16" t="n">
        <v>0</v>
      </c>
      <c r="H15" s="16" t="n">
        <v>2</v>
      </c>
      <c r="I15" s="16" t="n">
        <v>17</v>
      </c>
      <c r="J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22</v>
      </c>
      <c r="D16" s="16" t="n">
        <v>0</v>
      </c>
      <c r="E16" s="16" t="n">
        <v>2</v>
      </c>
      <c r="F16" s="16" t="n">
        <v>17</v>
      </c>
      <c r="G16" s="16" t="n">
        <v>0</v>
      </c>
      <c r="H16" s="16" t="n">
        <v>2</v>
      </c>
      <c r="I16" s="16" t="n">
        <v>9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59</v>
      </c>
      <c r="D17" s="16" t="n">
        <v>0</v>
      </c>
      <c r="E17" s="16" t="n">
        <v>4</v>
      </c>
      <c r="F17" s="16" t="n">
        <v>25</v>
      </c>
      <c r="G17" s="16" t="n">
        <v>0</v>
      </c>
      <c r="H17" s="16" t="n">
        <v>2</v>
      </c>
      <c r="I17" s="16" t="n">
        <v>11</v>
      </c>
      <c r="J17" s="16" t="n">
        <v>5</v>
      </c>
    </row>
    <row r="18" customFormat="false" ht="14.25" hidden="false" customHeight="false" outlineLevel="0" collapsed="false">
      <c r="A18" s="14"/>
      <c r="B18" s="15" t="s">
        <v>77</v>
      </c>
      <c r="C18" s="16" t="n">
        <v>211</v>
      </c>
      <c r="D18" s="16" t="n">
        <v>0</v>
      </c>
      <c r="E18" s="16" t="n">
        <v>1</v>
      </c>
      <c r="F18" s="16" t="n">
        <v>17</v>
      </c>
      <c r="G18" s="16" t="n">
        <v>0</v>
      </c>
      <c r="H18" s="16" t="n">
        <v>0</v>
      </c>
      <c r="I18" s="16" t="n">
        <v>8</v>
      </c>
      <c r="J18" s="16" t="n">
        <v>2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213</v>
      </c>
      <c r="D19" s="16" t="n">
        <v>0</v>
      </c>
      <c r="E19" s="16" t="n">
        <v>0</v>
      </c>
      <c r="F19" s="16" t="n">
        <v>35</v>
      </c>
      <c r="G19" s="16" t="n">
        <v>0</v>
      </c>
      <c r="H19" s="16" t="n">
        <v>0</v>
      </c>
      <c r="I19" s="16" t="n">
        <v>1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23</v>
      </c>
      <c r="D20" s="16" t="n">
        <v>0</v>
      </c>
      <c r="E20" s="16" t="n">
        <v>0</v>
      </c>
      <c r="F20" s="16" t="n">
        <v>23</v>
      </c>
      <c r="G20" s="16" t="n">
        <v>0</v>
      </c>
      <c r="H20" s="16" t="n">
        <v>0</v>
      </c>
      <c r="I20" s="16" t="n">
        <v>1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37</v>
      </c>
      <c r="D21" s="16" t="n">
        <v>0</v>
      </c>
      <c r="E21" s="16" t="n">
        <v>15</v>
      </c>
      <c r="F21" s="16" t="n">
        <v>18</v>
      </c>
      <c r="G21" s="16" t="n">
        <v>0</v>
      </c>
      <c r="H21" s="16" t="n">
        <v>3</v>
      </c>
      <c r="I21" s="16" t="n">
        <v>4</v>
      </c>
      <c r="J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46</v>
      </c>
      <c r="D22" s="16" t="n">
        <v>0</v>
      </c>
      <c r="E22" s="16" t="n">
        <v>5</v>
      </c>
      <c r="F22" s="16" t="n">
        <v>13</v>
      </c>
      <c r="G22" s="16" t="n">
        <v>0</v>
      </c>
      <c r="H22" s="16" t="n">
        <v>1</v>
      </c>
      <c r="I22" s="16" t="n">
        <v>2</v>
      </c>
      <c r="J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16</v>
      </c>
      <c r="D23" s="16" t="n">
        <v>0</v>
      </c>
      <c r="E23" s="16" t="n">
        <v>0</v>
      </c>
      <c r="F23" s="16" t="n">
        <v>19</v>
      </c>
      <c r="G23" s="16" t="n">
        <v>0</v>
      </c>
      <c r="H23" s="16" t="n">
        <v>1</v>
      </c>
      <c r="I23" s="16" t="n">
        <v>13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10</v>
      </c>
      <c r="D24" s="16" t="n">
        <v>0</v>
      </c>
      <c r="E24" s="16" t="n">
        <v>0</v>
      </c>
      <c r="F24" s="16" t="n">
        <v>13</v>
      </c>
      <c r="G24" s="16" t="n">
        <v>0</v>
      </c>
      <c r="H24" s="16" t="n">
        <v>0</v>
      </c>
      <c r="I24" s="16" t="n">
        <v>9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250</v>
      </c>
      <c r="D25" s="16" t="n">
        <v>0</v>
      </c>
      <c r="E25" s="16" t="n">
        <v>0</v>
      </c>
      <c r="F25" s="16" t="n">
        <v>24</v>
      </c>
      <c r="G25" s="16" t="n">
        <v>0</v>
      </c>
      <c r="H25" s="16" t="n">
        <v>2</v>
      </c>
      <c r="I25" s="16" t="n">
        <v>12</v>
      </c>
      <c r="J25" s="16" t="n">
        <v>1</v>
      </c>
    </row>
    <row r="26" customFormat="false" ht="14.25" hidden="false" customHeight="false" outlineLevel="0" collapsed="false">
      <c r="A26" s="14"/>
      <c r="B26" s="15" t="s">
        <v>77</v>
      </c>
      <c r="C26" s="16" t="n">
        <v>124</v>
      </c>
      <c r="D26" s="16" t="n">
        <v>0</v>
      </c>
      <c r="E26" s="16" t="n">
        <v>0</v>
      </c>
      <c r="F26" s="16" t="n">
        <v>21</v>
      </c>
      <c r="G26" s="16" t="n">
        <v>0</v>
      </c>
      <c r="H26" s="16" t="n">
        <v>0</v>
      </c>
      <c r="I26" s="16" t="n">
        <v>6</v>
      </c>
      <c r="J26" s="16" t="n">
        <v>1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296</v>
      </c>
      <c r="D27" s="16" t="n">
        <v>3</v>
      </c>
      <c r="E27" s="16" t="n">
        <v>1</v>
      </c>
      <c r="F27" s="16" t="n">
        <v>27</v>
      </c>
      <c r="G27" s="16" t="n">
        <v>0</v>
      </c>
      <c r="H27" s="16" t="n">
        <v>1</v>
      </c>
      <c r="I27" s="16" t="n">
        <v>5</v>
      </c>
      <c r="J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181</v>
      </c>
      <c r="D28" s="16" t="n">
        <v>0</v>
      </c>
      <c r="E28" s="16" t="n">
        <v>0</v>
      </c>
      <c r="F28" s="16" t="n">
        <v>20</v>
      </c>
      <c r="G28" s="16" t="n">
        <v>0</v>
      </c>
      <c r="H28" s="16" t="n">
        <v>0</v>
      </c>
      <c r="I28" s="16" t="n">
        <v>5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55</v>
      </c>
      <c r="D29" s="16" t="n">
        <v>5</v>
      </c>
      <c r="E29" s="16" t="n">
        <v>4</v>
      </c>
      <c r="F29" s="16" t="n">
        <v>72</v>
      </c>
      <c r="G29" s="16" t="n">
        <v>0</v>
      </c>
      <c r="H29" s="16" t="n">
        <v>3</v>
      </c>
      <c r="I29" s="16" t="n">
        <v>0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31</v>
      </c>
      <c r="D30" s="16" t="n">
        <v>0</v>
      </c>
      <c r="E30" s="16" t="n">
        <v>1</v>
      </c>
      <c r="F30" s="16" t="n">
        <v>29</v>
      </c>
      <c r="G30" s="16" t="n">
        <v>0</v>
      </c>
      <c r="H30" s="16" t="n">
        <v>1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191</v>
      </c>
      <c r="D31" s="16" t="n">
        <v>0</v>
      </c>
      <c r="E31" s="16" t="n">
        <v>0</v>
      </c>
      <c r="F31" s="16" t="n">
        <v>18</v>
      </c>
      <c r="G31" s="16" t="n">
        <v>0</v>
      </c>
      <c r="H31" s="16" t="n">
        <v>4</v>
      </c>
      <c r="I31" s="16" t="n">
        <v>4</v>
      </c>
      <c r="J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11</v>
      </c>
      <c r="D32" s="16" t="n">
        <v>0</v>
      </c>
      <c r="E32" s="16" t="n">
        <v>0</v>
      </c>
      <c r="F32" s="16" t="n">
        <v>13</v>
      </c>
      <c r="G32" s="16" t="n">
        <v>0</v>
      </c>
      <c r="H32" s="16" t="n">
        <v>0</v>
      </c>
      <c r="I32" s="16" t="n">
        <v>3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162</v>
      </c>
      <c r="D33" s="16" t="n">
        <v>0</v>
      </c>
      <c r="E33" s="16" t="n">
        <v>0</v>
      </c>
      <c r="F33" s="16" t="n">
        <v>15</v>
      </c>
      <c r="G33" s="16" t="n">
        <v>0</v>
      </c>
      <c r="H33" s="16" t="n">
        <v>10</v>
      </c>
      <c r="I33" s="16" t="n">
        <v>2</v>
      </c>
      <c r="J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03</v>
      </c>
      <c r="D34" s="16" t="n">
        <v>0</v>
      </c>
      <c r="E34" s="16" t="n">
        <v>0</v>
      </c>
      <c r="F34" s="16" t="n">
        <v>12</v>
      </c>
      <c r="G34" s="16" t="n">
        <v>0</v>
      </c>
      <c r="H34" s="16" t="n">
        <v>6</v>
      </c>
      <c r="I34" s="16" t="n">
        <v>2</v>
      </c>
      <c r="J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71</v>
      </c>
      <c r="D35" s="16" t="n">
        <v>1</v>
      </c>
      <c r="E35" s="16" t="n">
        <v>5</v>
      </c>
      <c r="F35" s="16" t="n">
        <v>27</v>
      </c>
      <c r="G35" s="16" t="n">
        <v>0</v>
      </c>
      <c r="H35" s="16" t="n">
        <v>2</v>
      </c>
      <c r="I35" s="16" t="n">
        <v>1</v>
      </c>
      <c r="J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84</v>
      </c>
      <c r="D36" s="16" t="n">
        <v>0</v>
      </c>
      <c r="E36" s="16" t="n">
        <v>0</v>
      </c>
      <c r="F36" s="16" t="n">
        <v>16</v>
      </c>
      <c r="G36" s="16" t="n">
        <v>0</v>
      </c>
      <c r="H36" s="16" t="n">
        <v>2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18</v>
      </c>
      <c r="D37" s="16" t="n">
        <v>0</v>
      </c>
      <c r="E37" s="16" t="n">
        <v>3</v>
      </c>
      <c r="F37" s="16" t="n">
        <v>23</v>
      </c>
      <c r="G37" s="16" t="n">
        <v>0</v>
      </c>
      <c r="H37" s="16" t="n">
        <v>3</v>
      </c>
      <c r="I37" s="16" t="n">
        <v>35</v>
      </c>
      <c r="J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173</v>
      </c>
      <c r="D38" s="16" t="n">
        <v>0</v>
      </c>
      <c r="E38" s="16" t="n">
        <v>1</v>
      </c>
      <c r="F38" s="16" t="n">
        <v>13</v>
      </c>
      <c r="G38" s="16" t="n">
        <v>0</v>
      </c>
      <c r="H38" s="16" t="n">
        <v>1</v>
      </c>
      <c r="I38" s="16" t="n">
        <v>13</v>
      </c>
      <c r="J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75</v>
      </c>
      <c r="D39" s="16" t="n">
        <v>1</v>
      </c>
      <c r="E39" s="16" t="n">
        <v>5</v>
      </c>
      <c r="F39" s="16" t="n">
        <v>66</v>
      </c>
      <c r="G39" s="16" t="n">
        <v>0</v>
      </c>
      <c r="H39" s="16" t="n">
        <v>3</v>
      </c>
      <c r="I39" s="16" t="n">
        <v>5</v>
      </c>
      <c r="J39" s="16" t="n">
        <v>2</v>
      </c>
    </row>
    <row r="40" customFormat="false" ht="14.25" hidden="false" customHeight="false" outlineLevel="0" collapsed="false">
      <c r="A40" s="14"/>
      <c r="B40" s="15" t="s">
        <v>77</v>
      </c>
      <c r="C40" s="16" t="n">
        <v>222</v>
      </c>
      <c r="D40" s="16" t="n">
        <v>1</v>
      </c>
      <c r="E40" s="16" t="n">
        <v>5</v>
      </c>
      <c r="F40" s="16" t="n">
        <v>36</v>
      </c>
      <c r="G40" s="16" t="n">
        <v>0</v>
      </c>
      <c r="H40" s="16" t="n">
        <v>1</v>
      </c>
      <c r="I40" s="16" t="n">
        <v>3</v>
      </c>
      <c r="J40" s="16" t="n">
        <v>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478</v>
      </c>
      <c r="D41" s="16" t="n">
        <v>0</v>
      </c>
      <c r="E41" s="16" t="n">
        <v>8</v>
      </c>
      <c r="F41" s="16" t="n">
        <v>21</v>
      </c>
      <c r="G41" s="16" t="n">
        <v>0</v>
      </c>
      <c r="H41" s="16" t="n">
        <v>60</v>
      </c>
      <c r="I41" s="16" t="n">
        <v>17</v>
      </c>
      <c r="J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277</v>
      </c>
      <c r="D42" s="16" t="n">
        <v>0</v>
      </c>
      <c r="E42" s="16" t="n">
        <v>3</v>
      </c>
      <c r="F42" s="16" t="n">
        <v>12</v>
      </c>
      <c r="G42" s="16" t="n">
        <v>0</v>
      </c>
      <c r="H42" s="16" t="n">
        <v>28</v>
      </c>
      <c r="I42" s="16" t="n">
        <v>14</v>
      </c>
      <c r="J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69</v>
      </c>
      <c r="D43" s="16" t="n">
        <v>3</v>
      </c>
      <c r="E43" s="16" t="n">
        <v>1</v>
      </c>
      <c r="F43" s="16" t="n">
        <v>15</v>
      </c>
      <c r="G43" s="16" t="n">
        <v>0</v>
      </c>
      <c r="H43" s="16" t="n">
        <v>2</v>
      </c>
      <c r="I43" s="16" t="n">
        <v>22</v>
      </c>
      <c r="J43" s="16" t="n">
        <v>0</v>
      </c>
    </row>
    <row r="44" customFormat="false" ht="14.25" hidden="false" customHeight="false" outlineLevel="0" collapsed="false">
      <c r="A44" s="14"/>
      <c r="B44" s="15" t="s">
        <v>77</v>
      </c>
      <c r="C44" s="16" t="n">
        <v>150</v>
      </c>
      <c r="D44" s="16" t="n">
        <v>2</v>
      </c>
      <c r="E44" s="16" t="n">
        <v>0</v>
      </c>
      <c r="F44" s="16" t="n">
        <v>10</v>
      </c>
      <c r="G44" s="16" t="n">
        <v>0</v>
      </c>
      <c r="H44" s="16" t="n">
        <v>0</v>
      </c>
      <c r="I44" s="16" t="n">
        <v>17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51</v>
      </c>
      <c r="D45" s="16" t="n">
        <v>0</v>
      </c>
      <c r="E45" s="16" t="n">
        <v>0</v>
      </c>
      <c r="F45" s="16" t="n">
        <v>2</v>
      </c>
      <c r="G45" s="16" t="n">
        <v>0</v>
      </c>
      <c r="H45" s="16" t="n">
        <v>0</v>
      </c>
      <c r="I45" s="16" t="n">
        <v>2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30</v>
      </c>
      <c r="D46" s="16" t="n">
        <v>0</v>
      </c>
      <c r="E46" s="16" t="n">
        <v>0</v>
      </c>
      <c r="F46" s="16" t="n">
        <v>2</v>
      </c>
      <c r="G46" s="16" t="n">
        <v>0</v>
      </c>
      <c r="H46" s="16" t="n">
        <v>0</v>
      </c>
      <c r="I46" s="16" t="n">
        <v>1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76</v>
      </c>
      <c r="D47" s="16" t="n">
        <v>0</v>
      </c>
      <c r="E47" s="16" t="n">
        <v>0</v>
      </c>
      <c r="F47" s="16" t="n">
        <v>33</v>
      </c>
      <c r="G47" s="16" t="n">
        <v>0</v>
      </c>
      <c r="H47" s="16" t="n">
        <v>0</v>
      </c>
      <c r="I47" s="16" t="n">
        <v>0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05</v>
      </c>
      <c r="D48" s="16" t="n">
        <v>0</v>
      </c>
      <c r="E48" s="16" t="n">
        <v>0</v>
      </c>
      <c r="F48" s="16" t="n">
        <v>20</v>
      </c>
      <c r="G48" s="16" t="n">
        <v>0</v>
      </c>
      <c r="H48" s="16" t="n">
        <v>0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775</v>
      </c>
      <c r="D49" s="16" t="n">
        <v>0</v>
      </c>
      <c r="E49" s="16" t="n">
        <v>20</v>
      </c>
      <c r="F49" s="16" t="n">
        <v>61</v>
      </c>
      <c r="G49" s="16" t="n">
        <v>0</v>
      </c>
      <c r="H49" s="16" t="n">
        <v>24</v>
      </c>
      <c r="I49" s="16" t="n">
        <v>4</v>
      </c>
      <c r="J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388</v>
      </c>
      <c r="D50" s="16" t="n">
        <v>0</v>
      </c>
      <c r="E50" s="16" t="n">
        <v>5</v>
      </c>
      <c r="F50" s="16" t="n">
        <v>49</v>
      </c>
      <c r="G50" s="16" t="n">
        <v>0</v>
      </c>
      <c r="H50" s="16" t="n">
        <v>13</v>
      </c>
      <c r="I50" s="16" t="n">
        <v>1</v>
      </c>
      <c r="J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29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14875</v>
      </c>
      <c r="D9" s="16" t="n">
        <v>7607</v>
      </c>
      <c r="E9" s="16" t="n">
        <v>6236</v>
      </c>
      <c r="F9" s="16" t="n">
        <v>642</v>
      </c>
      <c r="G9" s="16" t="n">
        <v>1371</v>
      </c>
      <c r="H9" s="16" t="n">
        <v>84</v>
      </c>
      <c r="I9" s="16" t="n">
        <v>864</v>
      </c>
      <c r="J9" s="16" t="n">
        <v>174</v>
      </c>
      <c r="K9" s="16" t="n">
        <v>152</v>
      </c>
      <c r="L9" s="16" t="n">
        <v>97</v>
      </c>
      <c r="M9" s="16" t="n">
        <v>519</v>
      </c>
      <c r="N9" s="16" t="n">
        <v>658</v>
      </c>
      <c r="O9" s="16" t="n">
        <v>0</v>
      </c>
      <c r="P9" s="16" t="n">
        <v>209</v>
      </c>
      <c r="Q9" s="16" t="n">
        <v>24</v>
      </c>
      <c r="R9" s="16" t="n">
        <v>233</v>
      </c>
      <c r="S9" s="16" t="n">
        <v>3972</v>
      </c>
      <c r="T9" s="16" t="n">
        <v>862</v>
      </c>
      <c r="U9" s="16" t="n">
        <v>75</v>
      </c>
      <c r="V9" s="16" t="n">
        <v>8</v>
      </c>
      <c r="W9" s="16" t="n">
        <v>117</v>
      </c>
      <c r="X9" s="16" t="n">
        <v>139</v>
      </c>
      <c r="Y9" s="16" t="n">
        <v>452</v>
      </c>
    </row>
    <row r="10" customFormat="false" ht="14.25" hidden="false" customHeight="false" outlineLevel="0" collapsed="false">
      <c r="A10" s="14"/>
      <c r="B10" s="15" t="s">
        <v>77</v>
      </c>
      <c r="C10" s="16" t="n">
        <v>7576</v>
      </c>
      <c r="D10" s="16" t="n">
        <v>4282</v>
      </c>
      <c r="E10" s="16" t="n">
        <v>3578</v>
      </c>
      <c r="F10" s="16" t="n">
        <v>347</v>
      </c>
      <c r="G10" s="16" t="n">
        <v>704</v>
      </c>
      <c r="H10" s="16" t="n">
        <v>61</v>
      </c>
      <c r="I10" s="16" t="n">
        <v>454</v>
      </c>
      <c r="J10" s="16" t="n">
        <v>80</v>
      </c>
      <c r="K10" s="16" t="n">
        <v>49</v>
      </c>
      <c r="L10" s="16" t="n">
        <v>60</v>
      </c>
      <c r="M10" s="16" t="n">
        <v>225</v>
      </c>
      <c r="N10" s="16" t="n">
        <v>467</v>
      </c>
      <c r="O10" s="16" t="n">
        <v>0</v>
      </c>
      <c r="P10" s="16" t="n">
        <v>150</v>
      </c>
      <c r="Q10" s="16" t="n">
        <v>12</v>
      </c>
      <c r="R10" s="16" t="n">
        <v>105</v>
      </c>
      <c r="S10" s="16" t="n">
        <v>1405</v>
      </c>
      <c r="T10" s="16" t="n">
        <v>502</v>
      </c>
      <c r="U10" s="16" t="n">
        <v>40</v>
      </c>
      <c r="V10" s="16" t="n">
        <v>1</v>
      </c>
      <c r="W10" s="16" t="n">
        <v>63</v>
      </c>
      <c r="X10" s="16" t="n">
        <v>88</v>
      </c>
      <c r="Y10" s="16" t="n">
        <v>236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623</v>
      </c>
      <c r="D11" s="16" t="n">
        <v>317</v>
      </c>
      <c r="E11" s="16" t="n">
        <v>261</v>
      </c>
      <c r="F11" s="16" t="n">
        <v>1</v>
      </c>
      <c r="G11" s="16" t="n">
        <v>56</v>
      </c>
      <c r="H11" s="16" t="n">
        <v>3</v>
      </c>
      <c r="I11" s="16" t="n">
        <v>35</v>
      </c>
      <c r="J11" s="16" t="n">
        <v>2</v>
      </c>
      <c r="K11" s="16" t="n">
        <v>16</v>
      </c>
      <c r="L11" s="16" t="n">
        <v>0</v>
      </c>
      <c r="M11" s="16" t="n">
        <v>18</v>
      </c>
      <c r="N11" s="16" t="n">
        <v>2</v>
      </c>
      <c r="O11" s="16" t="n">
        <v>0</v>
      </c>
      <c r="P11" s="16" t="n">
        <v>46</v>
      </c>
      <c r="Q11" s="16" t="n">
        <v>0</v>
      </c>
      <c r="R11" s="16" t="n">
        <v>4</v>
      </c>
      <c r="S11" s="16" t="n">
        <v>167</v>
      </c>
      <c r="T11" s="16" t="n">
        <v>41</v>
      </c>
      <c r="U11" s="16" t="n">
        <v>2</v>
      </c>
      <c r="V11" s="16" t="n">
        <v>0</v>
      </c>
      <c r="W11" s="16" t="n">
        <v>1</v>
      </c>
      <c r="X11" s="16" t="n">
        <v>7</v>
      </c>
      <c r="Y11" s="16" t="n">
        <v>18</v>
      </c>
    </row>
    <row r="12" customFormat="false" ht="14.25" hidden="false" customHeight="false" outlineLevel="0" collapsed="false">
      <c r="A12" s="14"/>
      <c r="B12" s="15" t="s">
        <v>77</v>
      </c>
      <c r="C12" s="16" t="n">
        <v>319</v>
      </c>
      <c r="D12" s="16" t="n">
        <v>176</v>
      </c>
      <c r="E12" s="16" t="n">
        <v>145</v>
      </c>
      <c r="F12" s="16" t="n">
        <v>0</v>
      </c>
      <c r="G12" s="16" t="n">
        <v>31</v>
      </c>
      <c r="H12" s="16" t="n">
        <v>0</v>
      </c>
      <c r="I12" s="16" t="n">
        <v>23</v>
      </c>
      <c r="J12" s="16" t="n">
        <v>2</v>
      </c>
      <c r="K12" s="16" t="n">
        <v>6</v>
      </c>
      <c r="L12" s="16" t="n">
        <v>0</v>
      </c>
      <c r="M12" s="16" t="n">
        <v>3</v>
      </c>
      <c r="N12" s="16" t="n">
        <v>2</v>
      </c>
      <c r="O12" s="16" t="n">
        <v>0</v>
      </c>
      <c r="P12" s="16" t="n">
        <v>33</v>
      </c>
      <c r="Q12" s="16" t="n">
        <v>0</v>
      </c>
      <c r="R12" s="16" t="n">
        <v>2</v>
      </c>
      <c r="S12" s="16" t="n">
        <v>68</v>
      </c>
      <c r="T12" s="16" t="n">
        <v>20</v>
      </c>
      <c r="U12" s="16" t="n">
        <v>1</v>
      </c>
      <c r="V12" s="16" t="n">
        <v>0</v>
      </c>
      <c r="W12" s="16" t="n">
        <v>0</v>
      </c>
      <c r="X12" s="16" t="n">
        <v>5</v>
      </c>
      <c r="Y12" s="16" t="n">
        <v>9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646</v>
      </c>
      <c r="D13" s="16" t="n">
        <v>331</v>
      </c>
      <c r="E13" s="16" t="n">
        <v>270</v>
      </c>
      <c r="F13" s="16" t="n">
        <v>30</v>
      </c>
      <c r="G13" s="16" t="n">
        <v>61</v>
      </c>
      <c r="H13" s="16" t="n">
        <v>9</v>
      </c>
      <c r="I13" s="16" t="n">
        <v>39</v>
      </c>
      <c r="J13" s="16" t="n">
        <v>2</v>
      </c>
      <c r="K13" s="16" t="n">
        <v>11</v>
      </c>
      <c r="L13" s="16" t="n">
        <v>0</v>
      </c>
      <c r="M13" s="16" t="n">
        <v>2</v>
      </c>
      <c r="N13" s="16" t="n">
        <v>24</v>
      </c>
      <c r="O13" s="16" t="n">
        <v>0</v>
      </c>
      <c r="P13" s="16" t="n">
        <v>22</v>
      </c>
      <c r="Q13" s="16" t="n">
        <v>0</v>
      </c>
      <c r="R13" s="16" t="n">
        <v>2</v>
      </c>
      <c r="S13" s="16" t="n">
        <v>159</v>
      </c>
      <c r="T13" s="16" t="n">
        <v>64</v>
      </c>
      <c r="U13" s="16" t="n">
        <v>13</v>
      </c>
      <c r="V13" s="16" t="n">
        <v>0</v>
      </c>
      <c r="W13" s="16" t="n">
        <v>8</v>
      </c>
      <c r="X13" s="16" t="n">
        <v>3</v>
      </c>
      <c r="Y13" s="16" t="n">
        <v>18</v>
      </c>
    </row>
    <row r="14" customFormat="false" ht="14.25" hidden="false" customHeight="false" outlineLevel="0" collapsed="false">
      <c r="A14" s="14"/>
      <c r="B14" s="15" t="s">
        <v>77</v>
      </c>
      <c r="C14" s="16" t="n">
        <v>336</v>
      </c>
      <c r="D14" s="16" t="n">
        <v>177</v>
      </c>
      <c r="E14" s="16" t="n">
        <v>146</v>
      </c>
      <c r="F14" s="16" t="n">
        <v>10</v>
      </c>
      <c r="G14" s="16" t="n">
        <v>31</v>
      </c>
      <c r="H14" s="16" t="n">
        <v>5</v>
      </c>
      <c r="I14" s="16" t="n">
        <v>21</v>
      </c>
      <c r="J14" s="16" t="n">
        <v>2</v>
      </c>
      <c r="K14" s="16" t="n">
        <v>3</v>
      </c>
      <c r="L14" s="16" t="n">
        <v>0</v>
      </c>
      <c r="M14" s="16" t="n">
        <v>0</v>
      </c>
      <c r="N14" s="16" t="n">
        <v>17</v>
      </c>
      <c r="O14" s="16" t="n">
        <v>0</v>
      </c>
      <c r="P14" s="16" t="n">
        <v>20</v>
      </c>
      <c r="Q14" s="16" t="n">
        <v>0</v>
      </c>
      <c r="R14" s="16" t="n">
        <v>0</v>
      </c>
      <c r="S14" s="16" t="n">
        <v>62</v>
      </c>
      <c r="T14" s="16" t="n">
        <v>39</v>
      </c>
      <c r="U14" s="16" t="n">
        <v>7</v>
      </c>
      <c r="V14" s="16" t="n">
        <v>0</v>
      </c>
      <c r="W14" s="16" t="n">
        <v>5</v>
      </c>
      <c r="X14" s="16" t="n">
        <v>1</v>
      </c>
      <c r="Y14" s="16" t="n">
        <v>8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563</v>
      </c>
      <c r="D15" s="16" t="n">
        <v>293</v>
      </c>
      <c r="E15" s="16" t="n">
        <v>247</v>
      </c>
      <c r="F15" s="16" t="n">
        <v>0</v>
      </c>
      <c r="G15" s="16" t="n">
        <v>46</v>
      </c>
      <c r="H15" s="16" t="n">
        <v>6</v>
      </c>
      <c r="I15" s="16" t="n">
        <v>27</v>
      </c>
      <c r="J15" s="16" t="n">
        <v>3</v>
      </c>
      <c r="K15" s="16" t="n">
        <v>4</v>
      </c>
      <c r="L15" s="16" t="n">
        <v>6</v>
      </c>
      <c r="M15" s="16" t="n">
        <v>3</v>
      </c>
      <c r="N15" s="16" t="n">
        <v>26</v>
      </c>
      <c r="O15" s="16" t="n">
        <v>0</v>
      </c>
      <c r="P15" s="16" t="n">
        <v>10</v>
      </c>
      <c r="Q15" s="16" t="n">
        <v>1</v>
      </c>
      <c r="R15" s="16" t="n">
        <v>10</v>
      </c>
      <c r="S15" s="16" t="n">
        <v>165</v>
      </c>
      <c r="T15" s="16" t="n">
        <v>30</v>
      </c>
      <c r="U15" s="16" t="n">
        <v>4</v>
      </c>
      <c r="V15" s="16" t="n">
        <v>1</v>
      </c>
      <c r="W15" s="16" t="n">
        <v>5</v>
      </c>
      <c r="X15" s="16" t="n">
        <v>7</v>
      </c>
      <c r="Y15" s="16" t="n">
        <v>8</v>
      </c>
    </row>
    <row r="16" customFormat="false" ht="14.25" hidden="false" customHeight="false" outlineLevel="0" collapsed="false">
      <c r="A16" s="14"/>
      <c r="B16" s="15" t="s">
        <v>77</v>
      </c>
      <c r="C16" s="16" t="n">
        <v>289</v>
      </c>
      <c r="D16" s="16" t="n">
        <v>158</v>
      </c>
      <c r="E16" s="16" t="n">
        <v>140</v>
      </c>
      <c r="F16" s="16" t="n">
        <v>0</v>
      </c>
      <c r="G16" s="16" t="n">
        <v>18</v>
      </c>
      <c r="H16" s="16" t="n">
        <v>4</v>
      </c>
      <c r="I16" s="16" t="n">
        <v>6</v>
      </c>
      <c r="J16" s="16" t="n">
        <v>3</v>
      </c>
      <c r="K16" s="16" t="n">
        <v>1</v>
      </c>
      <c r="L16" s="16" t="n">
        <v>4</v>
      </c>
      <c r="M16" s="16" t="n">
        <v>1</v>
      </c>
      <c r="N16" s="16" t="n">
        <v>24</v>
      </c>
      <c r="O16" s="16" t="n">
        <v>0</v>
      </c>
      <c r="P16" s="16" t="n">
        <v>9</v>
      </c>
      <c r="Q16" s="16" t="n">
        <v>1</v>
      </c>
      <c r="R16" s="16" t="n">
        <v>4</v>
      </c>
      <c r="S16" s="16" t="n">
        <v>56</v>
      </c>
      <c r="T16" s="16" t="n">
        <v>22</v>
      </c>
      <c r="U16" s="16" t="n">
        <v>2</v>
      </c>
      <c r="V16" s="16" t="n">
        <v>0</v>
      </c>
      <c r="W16" s="16" t="n">
        <v>1</v>
      </c>
      <c r="X16" s="16" t="n">
        <v>5</v>
      </c>
      <c r="Y16" s="16" t="n">
        <v>6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702</v>
      </c>
      <c r="D17" s="16" t="n">
        <v>373</v>
      </c>
      <c r="E17" s="16" t="n">
        <v>329</v>
      </c>
      <c r="F17" s="16" t="n">
        <v>0</v>
      </c>
      <c r="G17" s="16" t="n">
        <v>44</v>
      </c>
      <c r="H17" s="16" t="n">
        <v>3</v>
      </c>
      <c r="I17" s="16" t="n">
        <v>17</v>
      </c>
      <c r="J17" s="16" t="n">
        <v>13</v>
      </c>
      <c r="K17" s="16" t="n">
        <v>7</v>
      </c>
      <c r="L17" s="16" t="n">
        <v>4</v>
      </c>
      <c r="M17" s="16" t="n">
        <v>9</v>
      </c>
      <c r="N17" s="16" t="n">
        <v>33</v>
      </c>
      <c r="O17" s="16" t="n">
        <v>0</v>
      </c>
      <c r="P17" s="16" t="n">
        <v>26</v>
      </c>
      <c r="Q17" s="16" t="n">
        <v>0</v>
      </c>
      <c r="R17" s="16" t="n">
        <v>6</v>
      </c>
      <c r="S17" s="16" t="n">
        <v>171</v>
      </c>
      <c r="T17" s="16" t="n">
        <v>52</v>
      </c>
      <c r="U17" s="16" t="n">
        <v>3</v>
      </c>
      <c r="V17" s="16" t="n">
        <v>2</v>
      </c>
      <c r="W17" s="16" t="n">
        <v>4</v>
      </c>
      <c r="X17" s="16" t="n">
        <v>5</v>
      </c>
      <c r="Y17" s="16" t="n">
        <v>18</v>
      </c>
    </row>
    <row r="18" customFormat="false" ht="14.25" hidden="false" customHeight="false" outlineLevel="0" collapsed="false">
      <c r="A18" s="14"/>
      <c r="B18" s="15" t="s">
        <v>77</v>
      </c>
      <c r="C18" s="16" t="n">
        <v>399</v>
      </c>
      <c r="D18" s="16" t="n">
        <v>233</v>
      </c>
      <c r="E18" s="16" t="n">
        <v>211</v>
      </c>
      <c r="F18" s="16" t="n">
        <v>0</v>
      </c>
      <c r="G18" s="16" t="n">
        <v>22</v>
      </c>
      <c r="H18" s="16" t="n">
        <v>3</v>
      </c>
      <c r="I18" s="16" t="n">
        <v>9</v>
      </c>
      <c r="J18" s="16" t="n">
        <v>6</v>
      </c>
      <c r="K18" s="16" t="n">
        <v>1</v>
      </c>
      <c r="L18" s="16" t="n">
        <v>3</v>
      </c>
      <c r="M18" s="16" t="n">
        <v>2</v>
      </c>
      <c r="N18" s="16" t="n">
        <v>31</v>
      </c>
      <c r="O18" s="16" t="n">
        <v>0</v>
      </c>
      <c r="P18" s="16" t="n">
        <v>12</v>
      </c>
      <c r="Q18" s="16" t="n">
        <v>0</v>
      </c>
      <c r="R18" s="16" t="n">
        <v>3</v>
      </c>
      <c r="S18" s="16" t="n">
        <v>68</v>
      </c>
      <c r="T18" s="16" t="n">
        <v>33</v>
      </c>
      <c r="U18" s="16" t="n">
        <v>1</v>
      </c>
      <c r="V18" s="16" t="n">
        <v>1</v>
      </c>
      <c r="W18" s="16" t="n">
        <v>4</v>
      </c>
      <c r="X18" s="16" t="n">
        <v>3</v>
      </c>
      <c r="Y18" s="16" t="n">
        <v>8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727</v>
      </c>
      <c r="D19" s="16" t="n">
        <v>425</v>
      </c>
      <c r="E19" s="16" t="n">
        <v>234</v>
      </c>
      <c r="F19" s="16" t="n">
        <v>92</v>
      </c>
      <c r="G19" s="16" t="n">
        <v>191</v>
      </c>
      <c r="H19" s="16" t="n">
        <v>1</v>
      </c>
      <c r="I19" s="16" t="n">
        <v>170</v>
      </c>
      <c r="J19" s="16" t="n">
        <v>6</v>
      </c>
      <c r="K19" s="16" t="n">
        <v>10</v>
      </c>
      <c r="L19" s="16" t="n">
        <v>4</v>
      </c>
      <c r="M19" s="16" t="n">
        <v>53</v>
      </c>
      <c r="N19" s="16" t="n">
        <v>36</v>
      </c>
      <c r="O19" s="16" t="n">
        <v>0</v>
      </c>
      <c r="P19" s="16" t="n">
        <v>16</v>
      </c>
      <c r="Q19" s="16" t="n">
        <v>14</v>
      </c>
      <c r="R19" s="16" t="n">
        <v>9</v>
      </c>
      <c r="S19" s="16" t="n">
        <v>114</v>
      </c>
      <c r="T19" s="16" t="n">
        <v>39</v>
      </c>
      <c r="U19" s="16" t="n">
        <v>5</v>
      </c>
      <c r="V19" s="16" t="n">
        <v>0</v>
      </c>
      <c r="W19" s="16" t="n">
        <v>5</v>
      </c>
      <c r="X19" s="16" t="n">
        <v>1</v>
      </c>
      <c r="Y19" s="16" t="n">
        <v>10</v>
      </c>
    </row>
    <row r="20" customFormat="false" ht="14.25" hidden="false" customHeight="false" outlineLevel="0" collapsed="false">
      <c r="A20" s="14"/>
      <c r="B20" s="15" t="s">
        <v>77</v>
      </c>
      <c r="C20" s="16" t="n">
        <v>368</v>
      </c>
      <c r="D20" s="16" t="n">
        <v>224</v>
      </c>
      <c r="E20" s="16" t="n">
        <v>131</v>
      </c>
      <c r="F20" s="16" t="n">
        <v>61</v>
      </c>
      <c r="G20" s="16" t="n">
        <v>93</v>
      </c>
      <c r="H20" s="16" t="n">
        <v>0</v>
      </c>
      <c r="I20" s="16" t="n">
        <v>84</v>
      </c>
      <c r="J20" s="16" t="n">
        <v>2</v>
      </c>
      <c r="K20" s="16" t="n">
        <v>3</v>
      </c>
      <c r="L20" s="16" t="n">
        <v>4</v>
      </c>
      <c r="M20" s="16" t="n">
        <v>39</v>
      </c>
      <c r="N20" s="16" t="n">
        <v>29</v>
      </c>
      <c r="O20" s="16" t="n">
        <v>0</v>
      </c>
      <c r="P20" s="16" t="n">
        <v>8</v>
      </c>
      <c r="Q20" s="16" t="n">
        <v>7</v>
      </c>
      <c r="R20" s="16" t="n">
        <v>2</v>
      </c>
      <c r="S20" s="16" t="n">
        <v>27</v>
      </c>
      <c r="T20" s="16" t="n">
        <v>22</v>
      </c>
      <c r="U20" s="16" t="n">
        <v>3</v>
      </c>
      <c r="V20" s="16" t="n">
        <v>0</v>
      </c>
      <c r="W20" s="16" t="n">
        <v>1</v>
      </c>
      <c r="X20" s="16" t="n">
        <v>0</v>
      </c>
      <c r="Y20" s="16" t="n">
        <v>6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614</v>
      </c>
      <c r="D21" s="16" t="n">
        <v>305</v>
      </c>
      <c r="E21" s="16" t="n">
        <v>289</v>
      </c>
      <c r="F21" s="16" t="n">
        <v>48</v>
      </c>
      <c r="G21" s="16" t="n">
        <v>16</v>
      </c>
      <c r="H21" s="16" t="n">
        <v>0</v>
      </c>
      <c r="I21" s="16" t="n">
        <v>0</v>
      </c>
      <c r="J21" s="16" t="n">
        <v>7</v>
      </c>
      <c r="K21" s="16" t="n">
        <v>9</v>
      </c>
      <c r="L21" s="16" t="n">
        <v>0</v>
      </c>
      <c r="M21" s="16" t="n">
        <v>3</v>
      </c>
      <c r="N21" s="16" t="n">
        <v>44</v>
      </c>
      <c r="O21" s="16" t="n">
        <v>0</v>
      </c>
      <c r="P21" s="16" t="n">
        <v>0</v>
      </c>
      <c r="Q21" s="16" t="n">
        <v>0</v>
      </c>
      <c r="R21" s="16" t="n">
        <v>41</v>
      </c>
      <c r="S21" s="16" t="n">
        <v>150</v>
      </c>
      <c r="T21" s="16" t="n">
        <v>31</v>
      </c>
      <c r="U21" s="16" t="n">
        <v>3</v>
      </c>
      <c r="V21" s="16" t="n">
        <v>0</v>
      </c>
      <c r="W21" s="16" t="n">
        <v>4</v>
      </c>
      <c r="X21" s="16" t="n">
        <v>5</v>
      </c>
      <c r="Y21" s="16" t="n">
        <v>28</v>
      </c>
    </row>
    <row r="22" customFormat="false" ht="14.25" hidden="false" customHeight="false" outlineLevel="0" collapsed="false">
      <c r="A22" s="14"/>
      <c r="B22" s="15" t="s">
        <v>77</v>
      </c>
      <c r="C22" s="16" t="n">
        <v>316</v>
      </c>
      <c r="D22" s="16" t="n">
        <v>179</v>
      </c>
      <c r="E22" s="16" t="n">
        <v>173</v>
      </c>
      <c r="F22" s="16" t="n">
        <v>26</v>
      </c>
      <c r="G22" s="16" t="n">
        <v>6</v>
      </c>
      <c r="H22" s="16" t="n">
        <v>0</v>
      </c>
      <c r="I22" s="16" t="n">
        <v>0</v>
      </c>
      <c r="J22" s="16" t="n">
        <v>4</v>
      </c>
      <c r="K22" s="16" t="n">
        <v>2</v>
      </c>
      <c r="L22" s="16" t="n">
        <v>0</v>
      </c>
      <c r="M22" s="16" t="n">
        <v>1</v>
      </c>
      <c r="N22" s="16" t="n">
        <v>25</v>
      </c>
      <c r="O22" s="16" t="n">
        <v>0</v>
      </c>
      <c r="P22" s="16" t="n">
        <v>0</v>
      </c>
      <c r="Q22" s="16" t="n">
        <v>0</v>
      </c>
      <c r="R22" s="16" t="n">
        <v>23</v>
      </c>
      <c r="S22" s="16" t="n">
        <v>53</v>
      </c>
      <c r="T22" s="16" t="n">
        <v>22</v>
      </c>
      <c r="U22" s="16" t="n">
        <v>1</v>
      </c>
      <c r="V22" s="16" t="n">
        <v>0</v>
      </c>
      <c r="W22" s="16" t="n">
        <v>1</v>
      </c>
      <c r="X22" s="16" t="n">
        <v>0</v>
      </c>
      <c r="Y22" s="16" t="n">
        <v>11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460</v>
      </c>
      <c r="D23" s="16" t="n">
        <v>189</v>
      </c>
      <c r="E23" s="16" t="n">
        <v>123</v>
      </c>
      <c r="F23" s="16" t="n">
        <v>17</v>
      </c>
      <c r="G23" s="16" t="n">
        <v>66</v>
      </c>
      <c r="H23" s="16" t="n">
        <v>3</v>
      </c>
      <c r="I23" s="16" t="n">
        <v>46</v>
      </c>
      <c r="J23" s="16" t="n">
        <v>7</v>
      </c>
      <c r="K23" s="16" t="n">
        <v>0</v>
      </c>
      <c r="L23" s="16" t="n">
        <v>10</v>
      </c>
      <c r="M23" s="16" t="n">
        <v>13</v>
      </c>
      <c r="N23" s="16" t="n">
        <v>23</v>
      </c>
      <c r="O23" s="16" t="n">
        <v>0</v>
      </c>
      <c r="P23" s="16" t="n">
        <v>3</v>
      </c>
      <c r="Q23" s="16" t="n">
        <v>0</v>
      </c>
      <c r="R23" s="16" t="n">
        <v>3</v>
      </c>
      <c r="S23" s="16" t="n">
        <v>179</v>
      </c>
      <c r="T23" s="16" t="n">
        <v>39</v>
      </c>
      <c r="U23" s="16" t="n">
        <v>2</v>
      </c>
      <c r="V23" s="16" t="n">
        <v>0</v>
      </c>
      <c r="W23" s="16" t="n">
        <v>0</v>
      </c>
      <c r="X23" s="16" t="n">
        <v>2</v>
      </c>
      <c r="Y23" s="16" t="n">
        <v>7</v>
      </c>
    </row>
    <row r="24" customFormat="false" ht="14.25" hidden="false" customHeight="false" outlineLevel="0" collapsed="false">
      <c r="A24" s="14"/>
      <c r="B24" s="15" t="s">
        <v>77</v>
      </c>
      <c r="C24" s="16" t="n">
        <v>226</v>
      </c>
      <c r="D24" s="16" t="n">
        <v>118</v>
      </c>
      <c r="E24" s="16" t="n">
        <v>74</v>
      </c>
      <c r="F24" s="16" t="n">
        <v>9</v>
      </c>
      <c r="G24" s="16" t="n">
        <v>44</v>
      </c>
      <c r="H24" s="16" t="n">
        <v>3</v>
      </c>
      <c r="I24" s="16" t="n">
        <v>31</v>
      </c>
      <c r="J24" s="16" t="n">
        <v>1</v>
      </c>
      <c r="K24" s="16" t="n">
        <v>0</v>
      </c>
      <c r="L24" s="16" t="n">
        <v>9</v>
      </c>
      <c r="M24" s="16" t="n">
        <v>4</v>
      </c>
      <c r="N24" s="16" t="n">
        <v>19</v>
      </c>
      <c r="O24" s="16" t="n">
        <v>0</v>
      </c>
      <c r="P24" s="16" t="n">
        <v>2</v>
      </c>
      <c r="Q24" s="16" t="n">
        <v>0</v>
      </c>
      <c r="R24" s="16" t="n">
        <v>2</v>
      </c>
      <c r="S24" s="16" t="n">
        <v>56</v>
      </c>
      <c r="T24" s="16" t="n">
        <v>20</v>
      </c>
      <c r="U24" s="16" t="n">
        <v>1</v>
      </c>
      <c r="V24" s="16" t="n">
        <v>0</v>
      </c>
      <c r="W24" s="16" t="n">
        <v>0</v>
      </c>
      <c r="X24" s="16" t="n">
        <v>1</v>
      </c>
      <c r="Y24" s="16" t="n">
        <v>3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439</v>
      </c>
      <c r="D25" s="16" t="n">
        <v>171</v>
      </c>
      <c r="E25" s="16" t="n">
        <v>154</v>
      </c>
      <c r="F25" s="16" t="n">
        <v>9</v>
      </c>
      <c r="G25" s="16" t="n">
        <v>17</v>
      </c>
      <c r="H25" s="16" t="n">
        <v>3</v>
      </c>
      <c r="I25" s="16" t="n">
        <v>0</v>
      </c>
      <c r="J25" s="16" t="n">
        <v>3</v>
      </c>
      <c r="K25" s="16" t="n">
        <v>11</v>
      </c>
      <c r="L25" s="16" t="n">
        <v>0</v>
      </c>
      <c r="M25" s="16" t="n">
        <v>8</v>
      </c>
      <c r="N25" s="16" t="n">
        <v>4</v>
      </c>
      <c r="O25" s="16" t="n">
        <v>0</v>
      </c>
      <c r="P25" s="16" t="n">
        <v>1</v>
      </c>
      <c r="Q25" s="16" t="n">
        <v>0</v>
      </c>
      <c r="R25" s="16" t="n">
        <v>5</v>
      </c>
      <c r="S25" s="16" t="n">
        <v>196</v>
      </c>
      <c r="T25" s="16" t="n">
        <v>36</v>
      </c>
      <c r="U25" s="16" t="n">
        <v>1</v>
      </c>
      <c r="V25" s="16" t="n">
        <v>1</v>
      </c>
      <c r="W25" s="16" t="n">
        <v>1</v>
      </c>
      <c r="X25" s="16" t="n">
        <v>6</v>
      </c>
      <c r="Y25" s="16" t="n">
        <v>9</v>
      </c>
    </row>
    <row r="26" customFormat="false" ht="14.25" hidden="false" customHeight="false" outlineLevel="0" collapsed="false">
      <c r="A26" s="14"/>
      <c r="B26" s="15" t="s">
        <v>77</v>
      </c>
      <c r="C26" s="16" t="n">
        <v>199</v>
      </c>
      <c r="D26" s="16" t="n">
        <v>98</v>
      </c>
      <c r="E26" s="16" t="n">
        <v>91</v>
      </c>
      <c r="F26" s="16" t="n">
        <v>5</v>
      </c>
      <c r="G26" s="16" t="n">
        <v>7</v>
      </c>
      <c r="H26" s="16" t="n">
        <v>3</v>
      </c>
      <c r="I26" s="16" t="n">
        <v>0</v>
      </c>
      <c r="J26" s="16" t="n">
        <v>1</v>
      </c>
      <c r="K26" s="16" t="n">
        <v>3</v>
      </c>
      <c r="L26" s="16" t="n">
        <v>0</v>
      </c>
      <c r="M26" s="16" t="n">
        <v>1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65</v>
      </c>
      <c r="T26" s="16" t="n">
        <v>22</v>
      </c>
      <c r="U26" s="16" t="n">
        <v>0</v>
      </c>
      <c r="V26" s="16" t="n">
        <v>0</v>
      </c>
      <c r="W26" s="16" t="n">
        <v>1</v>
      </c>
      <c r="X26" s="16" t="n">
        <v>5</v>
      </c>
      <c r="Y26" s="16" t="n">
        <v>4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795</v>
      </c>
      <c r="D27" s="16" t="n">
        <v>356</v>
      </c>
      <c r="E27" s="16" t="n">
        <v>327</v>
      </c>
      <c r="F27" s="16" t="n">
        <v>0</v>
      </c>
      <c r="G27" s="16" t="n">
        <v>29</v>
      </c>
      <c r="H27" s="16" t="n">
        <v>0</v>
      </c>
      <c r="I27" s="16" t="n">
        <v>2</v>
      </c>
      <c r="J27" s="16" t="n">
        <v>10</v>
      </c>
      <c r="K27" s="16" t="n">
        <v>14</v>
      </c>
      <c r="L27" s="16" t="n">
        <v>3</v>
      </c>
      <c r="M27" s="16" t="n">
        <v>24</v>
      </c>
      <c r="N27" s="16" t="n">
        <v>39</v>
      </c>
      <c r="O27" s="16" t="n">
        <v>0</v>
      </c>
      <c r="P27" s="16" t="n">
        <v>11</v>
      </c>
      <c r="Q27" s="16" t="n">
        <v>0</v>
      </c>
      <c r="R27" s="16" t="n">
        <v>19</v>
      </c>
      <c r="S27" s="16" t="n">
        <v>283</v>
      </c>
      <c r="T27" s="16" t="n">
        <v>18</v>
      </c>
      <c r="U27" s="16" t="n">
        <v>1</v>
      </c>
      <c r="V27" s="16" t="n">
        <v>1</v>
      </c>
      <c r="W27" s="16" t="n">
        <v>15</v>
      </c>
      <c r="X27" s="16" t="n">
        <v>7</v>
      </c>
      <c r="Y27" s="16" t="n">
        <v>21</v>
      </c>
    </row>
    <row r="28" customFormat="false" ht="14.25" hidden="false" customHeight="false" outlineLevel="0" collapsed="false">
      <c r="A28" s="14"/>
      <c r="B28" s="15" t="s">
        <v>77</v>
      </c>
      <c r="C28" s="16" t="n">
        <v>401</v>
      </c>
      <c r="D28" s="16" t="n">
        <v>199</v>
      </c>
      <c r="E28" s="16" t="n">
        <v>185</v>
      </c>
      <c r="F28" s="16" t="n">
        <v>0</v>
      </c>
      <c r="G28" s="16" t="n">
        <v>14</v>
      </c>
      <c r="H28" s="16" t="n">
        <v>0</v>
      </c>
      <c r="I28" s="16" t="n">
        <v>2</v>
      </c>
      <c r="J28" s="16" t="n">
        <v>3</v>
      </c>
      <c r="K28" s="16" t="n">
        <v>8</v>
      </c>
      <c r="L28" s="16" t="n">
        <v>1</v>
      </c>
      <c r="M28" s="16" t="n">
        <v>8</v>
      </c>
      <c r="N28" s="16" t="n">
        <v>31</v>
      </c>
      <c r="O28" s="16" t="n">
        <v>0</v>
      </c>
      <c r="P28" s="16" t="n">
        <v>8</v>
      </c>
      <c r="Q28" s="16" t="n">
        <v>0</v>
      </c>
      <c r="R28" s="16" t="n">
        <v>11</v>
      </c>
      <c r="S28" s="16" t="n">
        <v>106</v>
      </c>
      <c r="T28" s="16" t="n">
        <v>9</v>
      </c>
      <c r="U28" s="16" t="n">
        <v>0</v>
      </c>
      <c r="V28" s="16" t="n">
        <v>0</v>
      </c>
      <c r="W28" s="16" t="n">
        <v>13</v>
      </c>
      <c r="X28" s="16" t="n">
        <v>5</v>
      </c>
      <c r="Y28" s="16" t="n">
        <v>11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712</v>
      </c>
      <c r="D29" s="16" t="n">
        <v>404</v>
      </c>
      <c r="E29" s="16" t="n">
        <v>333</v>
      </c>
      <c r="F29" s="16" t="n">
        <v>3</v>
      </c>
      <c r="G29" s="16" t="n">
        <v>71</v>
      </c>
      <c r="H29" s="16" t="n">
        <v>5</v>
      </c>
      <c r="I29" s="16" t="n">
        <v>49</v>
      </c>
      <c r="J29" s="16" t="n">
        <v>6</v>
      </c>
      <c r="K29" s="16" t="n">
        <v>11</v>
      </c>
      <c r="L29" s="16" t="n">
        <v>0</v>
      </c>
      <c r="M29" s="16" t="n">
        <v>21</v>
      </c>
      <c r="N29" s="16" t="n">
        <v>30</v>
      </c>
      <c r="O29" s="16" t="n">
        <v>0</v>
      </c>
      <c r="P29" s="16" t="n">
        <v>15</v>
      </c>
      <c r="Q29" s="16" t="n">
        <v>0</v>
      </c>
      <c r="R29" s="16" t="n">
        <v>20</v>
      </c>
      <c r="S29" s="16" t="n">
        <v>166</v>
      </c>
      <c r="T29" s="16" t="n">
        <v>23</v>
      </c>
      <c r="U29" s="16" t="n">
        <v>0</v>
      </c>
      <c r="V29" s="16" t="n">
        <v>0</v>
      </c>
      <c r="W29" s="16" t="n">
        <v>7</v>
      </c>
      <c r="X29" s="16" t="n">
        <v>12</v>
      </c>
      <c r="Y29" s="16" t="n">
        <v>14</v>
      </c>
    </row>
    <row r="30" customFormat="false" ht="14.25" hidden="false" customHeight="false" outlineLevel="0" collapsed="false">
      <c r="A30" s="14"/>
      <c r="B30" s="15" t="s">
        <v>77</v>
      </c>
      <c r="C30" s="16" t="n">
        <v>335</v>
      </c>
      <c r="D30" s="16" t="n">
        <v>210</v>
      </c>
      <c r="E30" s="16" t="n">
        <v>179</v>
      </c>
      <c r="F30" s="16" t="n">
        <v>1</v>
      </c>
      <c r="G30" s="16" t="n">
        <v>31</v>
      </c>
      <c r="H30" s="16" t="n">
        <v>5</v>
      </c>
      <c r="I30" s="16" t="n">
        <v>25</v>
      </c>
      <c r="J30" s="16" t="n">
        <v>1</v>
      </c>
      <c r="K30" s="16" t="n">
        <v>0</v>
      </c>
      <c r="L30" s="16" t="n">
        <v>0</v>
      </c>
      <c r="M30" s="16" t="n">
        <v>4</v>
      </c>
      <c r="N30" s="16" t="n">
        <v>22</v>
      </c>
      <c r="O30" s="16" t="n">
        <v>0</v>
      </c>
      <c r="P30" s="16" t="n">
        <v>14</v>
      </c>
      <c r="Q30" s="16" t="n">
        <v>0</v>
      </c>
      <c r="R30" s="16" t="n">
        <v>9</v>
      </c>
      <c r="S30" s="16" t="n">
        <v>46</v>
      </c>
      <c r="T30" s="16" t="n">
        <v>11</v>
      </c>
      <c r="U30" s="16" t="n">
        <v>0</v>
      </c>
      <c r="V30" s="16" t="n">
        <v>0</v>
      </c>
      <c r="W30" s="16" t="n">
        <v>4</v>
      </c>
      <c r="X30" s="16" t="n">
        <v>10</v>
      </c>
      <c r="Y30" s="16" t="n">
        <v>5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582</v>
      </c>
      <c r="D31" s="16" t="n">
        <v>357</v>
      </c>
      <c r="E31" s="16" t="n">
        <v>303</v>
      </c>
      <c r="F31" s="16" t="n">
        <v>51</v>
      </c>
      <c r="G31" s="16" t="n">
        <v>54</v>
      </c>
      <c r="H31" s="16" t="n">
        <v>0</v>
      </c>
      <c r="I31" s="16" t="n">
        <v>38</v>
      </c>
      <c r="J31" s="16" t="n">
        <v>11</v>
      </c>
      <c r="K31" s="16" t="n">
        <v>5</v>
      </c>
      <c r="L31" s="16" t="n">
        <v>0</v>
      </c>
      <c r="M31" s="16" t="n">
        <v>21</v>
      </c>
      <c r="N31" s="16" t="n">
        <v>43</v>
      </c>
      <c r="O31" s="16" t="n">
        <v>0</v>
      </c>
      <c r="P31" s="16" t="n">
        <v>2</v>
      </c>
      <c r="Q31" s="16" t="n">
        <v>3</v>
      </c>
      <c r="R31" s="16" t="n">
        <v>4</v>
      </c>
      <c r="S31" s="16" t="n">
        <v>99</v>
      </c>
      <c r="T31" s="16" t="n">
        <v>25</v>
      </c>
      <c r="U31" s="16" t="n">
        <v>3</v>
      </c>
      <c r="V31" s="16" t="n">
        <v>0</v>
      </c>
      <c r="W31" s="16" t="n">
        <v>4</v>
      </c>
      <c r="X31" s="16" t="n">
        <v>8</v>
      </c>
      <c r="Y31" s="16" t="n">
        <v>13</v>
      </c>
    </row>
    <row r="32" customFormat="false" ht="14.25" hidden="false" customHeight="false" outlineLevel="0" collapsed="false">
      <c r="A32" s="14"/>
      <c r="B32" s="15" t="s">
        <v>77</v>
      </c>
      <c r="C32" s="16" t="n">
        <v>291</v>
      </c>
      <c r="D32" s="16" t="n">
        <v>179</v>
      </c>
      <c r="E32" s="16" t="n">
        <v>148</v>
      </c>
      <c r="F32" s="16" t="n">
        <v>19</v>
      </c>
      <c r="G32" s="16" t="n">
        <v>31</v>
      </c>
      <c r="H32" s="16" t="n">
        <v>0</v>
      </c>
      <c r="I32" s="16" t="n">
        <v>24</v>
      </c>
      <c r="J32" s="16" t="n">
        <v>6</v>
      </c>
      <c r="K32" s="16" t="n">
        <v>1</v>
      </c>
      <c r="L32" s="16" t="n">
        <v>0</v>
      </c>
      <c r="M32" s="16" t="n">
        <v>11</v>
      </c>
      <c r="N32" s="16" t="n">
        <v>28</v>
      </c>
      <c r="O32" s="16" t="n">
        <v>0</v>
      </c>
      <c r="P32" s="16" t="n">
        <v>2</v>
      </c>
      <c r="Q32" s="16" t="n">
        <v>0</v>
      </c>
      <c r="R32" s="16" t="n">
        <v>2</v>
      </c>
      <c r="S32" s="16" t="n">
        <v>37</v>
      </c>
      <c r="T32" s="16" t="n">
        <v>14</v>
      </c>
      <c r="U32" s="16" t="n">
        <v>2</v>
      </c>
      <c r="V32" s="16" t="n">
        <v>0</v>
      </c>
      <c r="W32" s="16" t="n">
        <v>1</v>
      </c>
      <c r="X32" s="16" t="n">
        <v>6</v>
      </c>
      <c r="Y32" s="16" t="n">
        <v>9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531</v>
      </c>
      <c r="D33" s="16" t="n">
        <v>269</v>
      </c>
      <c r="E33" s="16" t="n">
        <v>243</v>
      </c>
      <c r="F33" s="16" t="n">
        <v>0</v>
      </c>
      <c r="G33" s="16" t="n">
        <v>26</v>
      </c>
      <c r="H33" s="16" t="n">
        <v>2</v>
      </c>
      <c r="I33" s="16" t="n">
        <v>20</v>
      </c>
      <c r="J33" s="16" t="n">
        <v>4</v>
      </c>
      <c r="K33" s="16" t="n">
        <v>0</v>
      </c>
      <c r="L33" s="16" t="n">
        <v>0</v>
      </c>
      <c r="M33" s="16" t="n">
        <v>21</v>
      </c>
      <c r="N33" s="16" t="n">
        <v>55</v>
      </c>
      <c r="O33" s="16" t="n">
        <v>0</v>
      </c>
      <c r="P33" s="16" t="n">
        <v>5</v>
      </c>
      <c r="Q33" s="16" t="n">
        <v>0</v>
      </c>
      <c r="R33" s="16" t="n">
        <v>10</v>
      </c>
      <c r="S33" s="16" t="n">
        <v>93</v>
      </c>
      <c r="T33" s="16" t="n">
        <v>28</v>
      </c>
      <c r="U33" s="16" t="n">
        <v>5</v>
      </c>
      <c r="V33" s="16" t="n">
        <v>0</v>
      </c>
      <c r="W33" s="16" t="n">
        <v>6</v>
      </c>
      <c r="X33" s="16" t="n">
        <v>22</v>
      </c>
      <c r="Y33" s="16" t="n">
        <v>17</v>
      </c>
    </row>
    <row r="34" customFormat="false" ht="14.25" hidden="false" customHeight="false" outlineLevel="0" collapsed="false">
      <c r="A34" s="14"/>
      <c r="B34" s="15" t="s">
        <v>77</v>
      </c>
      <c r="C34" s="16" t="n">
        <v>269</v>
      </c>
      <c r="D34" s="16" t="n">
        <v>146</v>
      </c>
      <c r="E34" s="16" t="n">
        <v>138</v>
      </c>
      <c r="F34" s="16" t="n">
        <v>0</v>
      </c>
      <c r="G34" s="16" t="n">
        <v>8</v>
      </c>
      <c r="H34" s="16" t="n">
        <v>1</v>
      </c>
      <c r="I34" s="16" t="n">
        <v>5</v>
      </c>
      <c r="J34" s="16" t="n">
        <v>2</v>
      </c>
      <c r="K34" s="16" t="n">
        <v>0</v>
      </c>
      <c r="L34" s="16" t="n">
        <v>0</v>
      </c>
      <c r="M34" s="16" t="n">
        <v>7</v>
      </c>
      <c r="N34" s="16" t="n">
        <v>37</v>
      </c>
      <c r="O34" s="16" t="n">
        <v>0</v>
      </c>
      <c r="P34" s="16" t="n">
        <v>5</v>
      </c>
      <c r="Q34" s="16" t="n">
        <v>0</v>
      </c>
      <c r="R34" s="16" t="n">
        <v>4</v>
      </c>
      <c r="S34" s="16" t="n">
        <v>26</v>
      </c>
      <c r="T34" s="16" t="n">
        <v>21</v>
      </c>
      <c r="U34" s="16" t="n">
        <v>2</v>
      </c>
      <c r="V34" s="16" t="n">
        <v>0</v>
      </c>
      <c r="W34" s="16" t="n">
        <v>4</v>
      </c>
      <c r="X34" s="16" t="n">
        <v>12</v>
      </c>
      <c r="Y34" s="16" t="n">
        <v>5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461</v>
      </c>
      <c r="D35" s="16" t="n">
        <v>181</v>
      </c>
      <c r="E35" s="16" t="n">
        <v>170</v>
      </c>
      <c r="F35" s="16" t="n">
        <v>0</v>
      </c>
      <c r="G35" s="16" t="n">
        <v>11</v>
      </c>
      <c r="H35" s="16" t="n">
        <v>2</v>
      </c>
      <c r="I35" s="16" t="n">
        <v>1</v>
      </c>
      <c r="J35" s="16" t="n">
        <v>2</v>
      </c>
      <c r="K35" s="16" t="n">
        <v>4</v>
      </c>
      <c r="L35" s="16" t="n">
        <v>2</v>
      </c>
      <c r="M35" s="16" t="n">
        <v>42</v>
      </c>
      <c r="N35" s="16" t="n">
        <v>1</v>
      </c>
      <c r="O35" s="16" t="n">
        <v>0</v>
      </c>
      <c r="P35" s="16" t="n">
        <v>5</v>
      </c>
      <c r="Q35" s="16" t="n">
        <v>0</v>
      </c>
      <c r="R35" s="16" t="n">
        <v>6</v>
      </c>
      <c r="S35" s="16" t="n">
        <v>142</v>
      </c>
      <c r="T35" s="16" t="n">
        <v>34</v>
      </c>
      <c r="U35" s="16" t="n">
        <v>8</v>
      </c>
      <c r="V35" s="16" t="n">
        <v>0</v>
      </c>
      <c r="W35" s="16" t="n">
        <v>3</v>
      </c>
      <c r="X35" s="16" t="n">
        <v>2</v>
      </c>
      <c r="Y35" s="16" t="n">
        <v>37</v>
      </c>
    </row>
    <row r="36" customFormat="false" ht="14.25" hidden="false" customHeight="false" outlineLevel="0" collapsed="false">
      <c r="A36" s="14"/>
      <c r="B36" s="15" t="s">
        <v>77</v>
      </c>
      <c r="C36" s="16" t="n">
        <v>248</v>
      </c>
      <c r="D36" s="16" t="n">
        <v>113</v>
      </c>
      <c r="E36" s="16" t="n">
        <v>103</v>
      </c>
      <c r="F36" s="16" t="n">
        <v>0</v>
      </c>
      <c r="G36" s="16" t="n">
        <v>10</v>
      </c>
      <c r="H36" s="16" t="n">
        <v>2</v>
      </c>
      <c r="I36" s="16" t="n">
        <v>1</v>
      </c>
      <c r="J36" s="16" t="n">
        <v>1</v>
      </c>
      <c r="K36" s="16" t="n">
        <v>4</v>
      </c>
      <c r="L36" s="16" t="n">
        <v>2</v>
      </c>
      <c r="M36" s="16" t="n">
        <v>19</v>
      </c>
      <c r="N36" s="16" t="n">
        <v>1</v>
      </c>
      <c r="O36" s="16" t="n">
        <v>0</v>
      </c>
      <c r="P36" s="16" t="n">
        <v>5</v>
      </c>
      <c r="Q36" s="16" t="n">
        <v>0</v>
      </c>
      <c r="R36" s="16" t="n">
        <v>4</v>
      </c>
      <c r="S36" s="16" t="n">
        <v>47</v>
      </c>
      <c r="T36" s="16" t="n">
        <v>21</v>
      </c>
      <c r="U36" s="16" t="n">
        <v>4</v>
      </c>
      <c r="V36" s="16" t="n">
        <v>0</v>
      </c>
      <c r="W36" s="16" t="n">
        <v>2</v>
      </c>
      <c r="X36" s="16" t="n">
        <v>0</v>
      </c>
      <c r="Y36" s="16" t="n">
        <v>32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494</v>
      </c>
      <c r="D37" s="16" t="n">
        <v>220</v>
      </c>
      <c r="E37" s="16" t="n">
        <v>179</v>
      </c>
      <c r="F37" s="16" t="n">
        <v>4</v>
      </c>
      <c r="G37" s="16" t="n">
        <v>41</v>
      </c>
      <c r="H37" s="16" t="n">
        <v>9</v>
      </c>
      <c r="I37" s="16" t="n">
        <v>25</v>
      </c>
      <c r="J37" s="16" t="n">
        <v>7</v>
      </c>
      <c r="K37" s="16" t="n">
        <v>0</v>
      </c>
      <c r="L37" s="16" t="n">
        <v>0</v>
      </c>
      <c r="M37" s="16" t="n">
        <v>11</v>
      </c>
      <c r="N37" s="16" t="n">
        <v>70</v>
      </c>
      <c r="O37" s="16" t="n">
        <v>0</v>
      </c>
      <c r="P37" s="16" t="n">
        <v>1</v>
      </c>
      <c r="Q37" s="16" t="n">
        <v>0</v>
      </c>
      <c r="R37" s="16" t="n">
        <v>12</v>
      </c>
      <c r="S37" s="16" t="n">
        <v>110</v>
      </c>
      <c r="T37" s="16" t="n">
        <v>25</v>
      </c>
      <c r="U37" s="16" t="n">
        <v>3</v>
      </c>
      <c r="V37" s="16" t="n">
        <v>1</v>
      </c>
      <c r="W37" s="16" t="n">
        <v>0</v>
      </c>
      <c r="X37" s="16" t="n">
        <v>1</v>
      </c>
      <c r="Y37" s="16" t="n">
        <v>40</v>
      </c>
    </row>
    <row r="38" customFormat="false" ht="14.25" hidden="false" customHeight="false" outlineLevel="0" collapsed="false">
      <c r="A38" s="14"/>
      <c r="B38" s="15" t="s">
        <v>77</v>
      </c>
      <c r="C38" s="16" t="n">
        <v>255</v>
      </c>
      <c r="D38" s="16" t="n">
        <v>118</v>
      </c>
      <c r="E38" s="16" t="n">
        <v>103</v>
      </c>
      <c r="F38" s="16" t="n">
        <v>2</v>
      </c>
      <c r="G38" s="16" t="n">
        <v>15</v>
      </c>
      <c r="H38" s="16" t="n">
        <v>5</v>
      </c>
      <c r="I38" s="16" t="n">
        <v>9</v>
      </c>
      <c r="J38" s="16" t="n">
        <v>1</v>
      </c>
      <c r="K38" s="16" t="n">
        <v>0</v>
      </c>
      <c r="L38" s="16" t="n">
        <v>0</v>
      </c>
      <c r="M38" s="16" t="n">
        <v>5</v>
      </c>
      <c r="N38" s="16" t="n">
        <v>54</v>
      </c>
      <c r="O38" s="16" t="n">
        <v>0</v>
      </c>
      <c r="P38" s="16" t="n">
        <v>1</v>
      </c>
      <c r="Q38" s="16" t="n">
        <v>0</v>
      </c>
      <c r="R38" s="16" t="n">
        <v>2</v>
      </c>
      <c r="S38" s="16" t="n">
        <v>38</v>
      </c>
      <c r="T38" s="16" t="n">
        <v>18</v>
      </c>
      <c r="U38" s="16" t="n">
        <v>1</v>
      </c>
      <c r="V38" s="16" t="n">
        <v>0</v>
      </c>
      <c r="W38" s="16" t="n">
        <v>0</v>
      </c>
      <c r="X38" s="16" t="n">
        <v>0</v>
      </c>
      <c r="Y38" s="16" t="n">
        <v>18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712</v>
      </c>
      <c r="D39" s="16" t="n">
        <v>411</v>
      </c>
      <c r="E39" s="16" t="n">
        <v>370</v>
      </c>
      <c r="F39" s="16" t="n">
        <v>120</v>
      </c>
      <c r="G39" s="16" t="n">
        <v>41</v>
      </c>
      <c r="H39" s="16" t="n">
        <v>13</v>
      </c>
      <c r="I39" s="16" t="n">
        <v>15</v>
      </c>
      <c r="J39" s="16" t="n">
        <v>10</v>
      </c>
      <c r="K39" s="16" t="n">
        <v>1</v>
      </c>
      <c r="L39" s="16" t="n">
        <v>2</v>
      </c>
      <c r="M39" s="16" t="n">
        <v>35</v>
      </c>
      <c r="N39" s="16" t="n">
        <v>70</v>
      </c>
      <c r="O39" s="16" t="n">
        <v>0</v>
      </c>
      <c r="P39" s="16" t="n">
        <v>3</v>
      </c>
      <c r="Q39" s="16" t="n">
        <v>0</v>
      </c>
      <c r="R39" s="16" t="n">
        <v>6</v>
      </c>
      <c r="S39" s="16" t="n">
        <v>130</v>
      </c>
      <c r="T39" s="16" t="n">
        <v>27</v>
      </c>
      <c r="U39" s="16" t="n">
        <v>4</v>
      </c>
      <c r="V39" s="16" t="n">
        <v>1</v>
      </c>
      <c r="W39" s="16" t="n">
        <v>3</v>
      </c>
      <c r="X39" s="16" t="n">
        <v>6</v>
      </c>
      <c r="Y39" s="16" t="n">
        <v>16</v>
      </c>
    </row>
    <row r="40" customFormat="false" ht="14.25" hidden="false" customHeight="false" outlineLevel="0" collapsed="false">
      <c r="A40" s="14"/>
      <c r="B40" s="15" t="s">
        <v>77</v>
      </c>
      <c r="C40" s="16" t="n">
        <v>381</v>
      </c>
      <c r="D40" s="16" t="n">
        <v>226</v>
      </c>
      <c r="E40" s="16" t="n">
        <v>203</v>
      </c>
      <c r="F40" s="16" t="n">
        <v>65</v>
      </c>
      <c r="G40" s="16" t="n">
        <v>23</v>
      </c>
      <c r="H40" s="16" t="n">
        <v>9</v>
      </c>
      <c r="I40" s="16" t="n">
        <v>10</v>
      </c>
      <c r="J40" s="16" t="n">
        <v>2</v>
      </c>
      <c r="K40" s="16" t="n">
        <v>1</v>
      </c>
      <c r="L40" s="16" t="n">
        <v>1</v>
      </c>
      <c r="M40" s="16" t="n">
        <v>24</v>
      </c>
      <c r="N40" s="16" t="n">
        <v>49</v>
      </c>
      <c r="O40" s="16" t="n">
        <v>0</v>
      </c>
      <c r="P40" s="16" t="n">
        <v>2</v>
      </c>
      <c r="Q40" s="16" t="n">
        <v>0</v>
      </c>
      <c r="R40" s="16" t="n">
        <v>1</v>
      </c>
      <c r="S40" s="16" t="n">
        <v>44</v>
      </c>
      <c r="T40" s="16" t="n">
        <v>16</v>
      </c>
      <c r="U40" s="16" t="n">
        <v>4</v>
      </c>
      <c r="V40" s="16" t="n">
        <v>0</v>
      </c>
      <c r="W40" s="16" t="n">
        <v>2</v>
      </c>
      <c r="X40" s="16" t="n">
        <v>4</v>
      </c>
      <c r="Y40" s="16" t="n">
        <v>9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894</v>
      </c>
      <c r="D41" s="16" t="n">
        <v>515</v>
      </c>
      <c r="E41" s="16" t="n">
        <v>477</v>
      </c>
      <c r="F41" s="16" t="n">
        <v>95</v>
      </c>
      <c r="G41" s="16" t="n">
        <v>38</v>
      </c>
      <c r="H41" s="16" t="n">
        <v>0</v>
      </c>
      <c r="I41" s="16" t="n">
        <v>14</v>
      </c>
      <c r="J41" s="16" t="n">
        <v>10</v>
      </c>
      <c r="K41" s="16" t="n">
        <v>9</v>
      </c>
      <c r="L41" s="16" t="n">
        <v>5</v>
      </c>
      <c r="M41" s="16" t="n">
        <v>15</v>
      </c>
      <c r="N41" s="16" t="n">
        <v>8</v>
      </c>
      <c r="O41" s="16" t="n">
        <v>0</v>
      </c>
      <c r="P41" s="16" t="n">
        <v>9</v>
      </c>
      <c r="Q41" s="16" t="n">
        <v>0</v>
      </c>
      <c r="R41" s="16" t="n">
        <v>13</v>
      </c>
      <c r="S41" s="16" t="n">
        <v>208</v>
      </c>
      <c r="T41" s="16" t="n">
        <v>60</v>
      </c>
      <c r="U41" s="16" t="n">
        <v>1</v>
      </c>
      <c r="V41" s="16" t="n">
        <v>1</v>
      </c>
      <c r="W41" s="16" t="n">
        <v>4</v>
      </c>
      <c r="X41" s="16" t="n">
        <v>13</v>
      </c>
      <c r="Y41" s="16" t="n">
        <v>47</v>
      </c>
    </row>
    <row r="42" customFormat="false" ht="14.25" hidden="false" customHeight="false" outlineLevel="0" collapsed="false">
      <c r="A42" s="14"/>
      <c r="B42" s="15" t="s">
        <v>77</v>
      </c>
      <c r="C42" s="16" t="n">
        <v>491</v>
      </c>
      <c r="D42" s="16" t="n">
        <v>320</v>
      </c>
      <c r="E42" s="16" t="n">
        <v>298</v>
      </c>
      <c r="F42" s="16" t="n">
        <v>57</v>
      </c>
      <c r="G42" s="16" t="n">
        <v>22</v>
      </c>
      <c r="H42" s="16" t="n">
        <v>0</v>
      </c>
      <c r="I42" s="16" t="n">
        <v>11</v>
      </c>
      <c r="J42" s="16" t="n">
        <v>3</v>
      </c>
      <c r="K42" s="16" t="n">
        <v>4</v>
      </c>
      <c r="L42" s="16" t="n">
        <v>4</v>
      </c>
      <c r="M42" s="16" t="n">
        <v>7</v>
      </c>
      <c r="N42" s="16" t="n">
        <v>4</v>
      </c>
      <c r="O42" s="16" t="n">
        <v>0</v>
      </c>
      <c r="P42" s="16" t="n">
        <v>3</v>
      </c>
      <c r="Q42" s="16" t="n">
        <v>0</v>
      </c>
      <c r="R42" s="16" t="n">
        <v>5</v>
      </c>
      <c r="S42" s="16" t="n">
        <v>78</v>
      </c>
      <c r="T42" s="16" t="n">
        <v>35</v>
      </c>
      <c r="U42" s="16" t="n">
        <v>1</v>
      </c>
      <c r="V42" s="16" t="n">
        <v>0</v>
      </c>
      <c r="W42" s="16" t="n">
        <v>1</v>
      </c>
      <c r="X42" s="16" t="n">
        <v>9</v>
      </c>
      <c r="Y42" s="16" t="n">
        <v>28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1085</v>
      </c>
      <c r="D43" s="16" t="n">
        <v>643</v>
      </c>
      <c r="E43" s="16" t="n">
        <v>388</v>
      </c>
      <c r="F43" s="16" t="n">
        <v>0</v>
      </c>
      <c r="G43" s="16" t="n">
        <v>255</v>
      </c>
      <c r="H43" s="16" t="n">
        <v>12</v>
      </c>
      <c r="I43" s="16" t="n">
        <v>188</v>
      </c>
      <c r="J43" s="16" t="n">
        <v>26</v>
      </c>
      <c r="K43" s="16" t="n">
        <v>3</v>
      </c>
      <c r="L43" s="16" t="n">
        <v>26</v>
      </c>
      <c r="M43" s="16" t="n">
        <v>106</v>
      </c>
      <c r="N43" s="16" t="n">
        <v>34</v>
      </c>
      <c r="O43" s="16" t="n">
        <v>0</v>
      </c>
      <c r="P43" s="16" t="n">
        <v>11</v>
      </c>
      <c r="Q43" s="16" t="n">
        <v>0</v>
      </c>
      <c r="R43" s="16" t="n">
        <v>10</v>
      </c>
      <c r="S43" s="16" t="n">
        <v>167</v>
      </c>
      <c r="T43" s="16" t="n">
        <v>62</v>
      </c>
      <c r="U43" s="16" t="n">
        <v>2</v>
      </c>
      <c r="V43" s="16" t="n">
        <v>0</v>
      </c>
      <c r="W43" s="16" t="n">
        <v>24</v>
      </c>
      <c r="X43" s="16" t="n">
        <v>8</v>
      </c>
      <c r="Y43" s="16" t="n">
        <v>18</v>
      </c>
    </row>
    <row r="44" customFormat="false" ht="14.25" hidden="false" customHeight="false" outlineLevel="0" collapsed="false">
      <c r="A44" s="14"/>
      <c r="B44" s="15" t="s">
        <v>77</v>
      </c>
      <c r="C44" s="16" t="n">
        <v>645</v>
      </c>
      <c r="D44" s="16" t="n">
        <v>398</v>
      </c>
      <c r="E44" s="16" t="n">
        <v>248</v>
      </c>
      <c r="F44" s="16" t="n">
        <v>0</v>
      </c>
      <c r="G44" s="16" t="n">
        <v>150</v>
      </c>
      <c r="H44" s="16" t="n">
        <v>9</v>
      </c>
      <c r="I44" s="16" t="n">
        <v>111</v>
      </c>
      <c r="J44" s="16" t="n">
        <v>16</v>
      </c>
      <c r="K44" s="16" t="n">
        <v>1</v>
      </c>
      <c r="L44" s="16" t="n">
        <v>13</v>
      </c>
      <c r="M44" s="16" t="n">
        <v>59</v>
      </c>
      <c r="N44" s="16" t="n">
        <v>26</v>
      </c>
      <c r="O44" s="16" t="n">
        <v>0</v>
      </c>
      <c r="P44" s="16" t="n">
        <v>11</v>
      </c>
      <c r="Q44" s="16" t="n">
        <v>0</v>
      </c>
      <c r="R44" s="16" t="n">
        <v>9</v>
      </c>
      <c r="S44" s="16" t="n">
        <v>75</v>
      </c>
      <c r="T44" s="16" t="n">
        <v>36</v>
      </c>
      <c r="U44" s="16" t="n">
        <v>1</v>
      </c>
      <c r="V44" s="16" t="n">
        <v>0</v>
      </c>
      <c r="W44" s="16" t="n">
        <v>15</v>
      </c>
      <c r="X44" s="16" t="n">
        <v>6</v>
      </c>
      <c r="Y44" s="16" t="n">
        <v>9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628</v>
      </c>
      <c r="D45" s="16" t="n">
        <v>363</v>
      </c>
      <c r="E45" s="16" t="n">
        <v>233</v>
      </c>
      <c r="F45" s="16" t="n">
        <v>172</v>
      </c>
      <c r="G45" s="16" t="n">
        <v>130</v>
      </c>
      <c r="H45" s="16" t="n">
        <v>8</v>
      </c>
      <c r="I45" s="16" t="n">
        <v>60</v>
      </c>
      <c r="J45" s="16" t="n">
        <v>10</v>
      </c>
      <c r="K45" s="16" t="n">
        <v>20</v>
      </c>
      <c r="L45" s="16" t="n">
        <v>32</v>
      </c>
      <c r="M45" s="16" t="n">
        <v>13</v>
      </c>
      <c r="N45" s="16" t="n">
        <v>15</v>
      </c>
      <c r="O45" s="16" t="n">
        <v>0</v>
      </c>
      <c r="P45" s="16" t="n">
        <v>16</v>
      </c>
      <c r="Q45" s="16" t="n">
        <v>0</v>
      </c>
      <c r="R45" s="16" t="n">
        <v>4</v>
      </c>
      <c r="S45" s="16" t="n">
        <v>140</v>
      </c>
      <c r="T45" s="16" t="n">
        <v>47</v>
      </c>
      <c r="U45" s="16" t="n">
        <v>1</v>
      </c>
      <c r="V45" s="16" t="n">
        <v>0</v>
      </c>
      <c r="W45" s="16" t="n">
        <v>9</v>
      </c>
      <c r="X45" s="16" t="n">
        <v>9</v>
      </c>
      <c r="Y45" s="16" t="n">
        <v>11</v>
      </c>
    </row>
    <row r="46" customFormat="false" ht="14.25" hidden="false" customHeight="false" outlineLevel="0" collapsed="false">
      <c r="A46" s="14"/>
      <c r="B46" s="15" t="s">
        <v>77</v>
      </c>
      <c r="C46" s="16" t="n">
        <v>311</v>
      </c>
      <c r="D46" s="16" t="n">
        <v>199</v>
      </c>
      <c r="E46" s="16" t="n">
        <v>126</v>
      </c>
      <c r="F46" s="16" t="n">
        <v>92</v>
      </c>
      <c r="G46" s="16" t="n">
        <v>73</v>
      </c>
      <c r="H46" s="16" t="n">
        <v>8</v>
      </c>
      <c r="I46" s="16" t="n">
        <v>37</v>
      </c>
      <c r="J46" s="16" t="n">
        <v>5</v>
      </c>
      <c r="K46" s="16" t="n">
        <v>5</v>
      </c>
      <c r="L46" s="16" t="n">
        <v>18</v>
      </c>
      <c r="M46" s="16" t="n">
        <v>6</v>
      </c>
      <c r="N46" s="16" t="n">
        <v>10</v>
      </c>
      <c r="O46" s="16" t="n">
        <v>0</v>
      </c>
      <c r="P46" s="16" t="n">
        <v>11</v>
      </c>
      <c r="Q46" s="16" t="n">
        <v>0</v>
      </c>
      <c r="R46" s="16" t="n">
        <v>1</v>
      </c>
      <c r="S46" s="16" t="n">
        <v>50</v>
      </c>
      <c r="T46" s="16" t="n">
        <v>24</v>
      </c>
      <c r="U46" s="16" t="n">
        <v>1</v>
      </c>
      <c r="V46" s="16" t="n">
        <v>0</v>
      </c>
      <c r="W46" s="16" t="n">
        <v>2</v>
      </c>
      <c r="X46" s="16" t="n">
        <v>3</v>
      </c>
      <c r="Y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234</v>
      </c>
      <c r="D47" s="16" t="n">
        <v>87</v>
      </c>
      <c r="E47" s="16" t="n">
        <v>75</v>
      </c>
      <c r="F47" s="16" t="n">
        <v>0</v>
      </c>
      <c r="G47" s="16" t="n">
        <v>12</v>
      </c>
      <c r="H47" s="16" t="n">
        <v>0</v>
      </c>
      <c r="I47" s="16" t="n">
        <v>4</v>
      </c>
      <c r="J47" s="16" t="n">
        <v>2</v>
      </c>
      <c r="K47" s="16" t="n">
        <v>6</v>
      </c>
      <c r="L47" s="16" t="n">
        <v>0</v>
      </c>
      <c r="M47" s="16" t="n">
        <v>1</v>
      </c>
      <c r="N47" s="16" t="n">
        <v>10</v>
      </c>
      <c r="O47" s="16" t="n">
        <v>0</v>
      </c>
      <c r="P47" s="16" t="n">
        <v>5</v>
      </c>
      <c r="Q47" s="16" t="n">
        <v>0</v>
      </c>
      <c r="R47" s="16" t="n">
        <v>7</v>
      </c>
      <c r="S47" s="16" t="n">
        <v>105</v>
      </c>
      <c r="T47" s="16" t="n">
        <v>13</v>
      </c>
      <c r="U47" s="16" t="n">
        <v>0</v>
      </c>
      <c r="V47" s="16" t="n">
        <v>0</v>
      </c>
      <c r="W47" s="16" t="n">
        <v>1</v>
      </c>
      <c r="X47" s="16" t="n">
        <v>0</v>
      </c>
      <c r="Y47" s="16" t="n">
        <v>5</v>
      </c>
    </row>
    <row r="48" customFormat="false" ht="14.25" hidden="false" customHeight="false" outlineLevel="0" collapsed="false">
      <c r="A48" s="14"/>
      <c r="B48" s="15" t="s">
        <v>77</v>
      </c>
      <c r="C48" s="16" t="n">
        <v>99</v>
      </c>
      <c r="D48" s="16" t="n">
        <v>49</v>
      </c>
      <c r="E48" s="16" t="n">
        <v>43</v>
      </c>
      <c r="F48" s="16" t="n">
        <v>0</v>
      </c>
      <c r="G48" s="16" t="n">
        <v>6</v>
      </c>
      <c r="H48" s="16" t="n">
        <v>0</v>
      </c>
      <c r="I48" s="16" t="n">
        <v>1</v>
      </c>
      <c r="J48" s="16" t="n">
        <v>2</v>
      </c>
      <c r="K48" s="16" t="n">
        <v>3</v>
      </c>
      <c r="L48" s="16" t="n">
        <v>0</v>
      </c>
      <c r="M48" s="16" t="n">
        <v>0</v>
      </c>
      <c r="N48" s="16" t="n">
        <v>6</v>
      </c>
      <c r="O48" s="16" t="n">
        <v>0</v>
      </c>
      <c r="P48" s="16" t="n">
        <v>2</v>
      </c>
      <c r="Q48" s="16" t="n">
        <v>0</v>
      </c>
      <c r="R48" s="16" t="n">
        <v>2</v>
      </c>
      <c r="S48" s="16" t="n">
        <v>34</v>
      </c>
      <c r="T48" s="16" t="n">
        <v>5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1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634</v>
      </c>
      <c r="D49" s="16" t="n">
        <v>335</v>
      </c>
      <c r="E49" s="16" t="n">
        <v>252</v>
      </c>
      <c r="F49" s="16" t="n">
        <v>0</v>
      </c>
      <c r="G49" s="16" t="n">
        <v>83</v>
      </c>
      <c r="H49" s="16" t="n">
        <v>4</v>
      </c>
      <c r="I49" s="16" t="n">
        <v>61</v>
      </c>
      <c r="J49" s="16" t="n">
        <v>10</v>
      </c>
      <c r="K49" s="16" t="n">
        <v>5</v>
      </c>
      <c r="L49" s="16" t="n">
        <v>3</v>
      </c>
      <c r="M49" s="16" t="n">
        <v>9</v>
      </c>
      <c r="N49" s="16" t="n">
        <v>79</v>
      </c>
      <c r="O49" s="16" t="n">
        <v>0</v>
      </c>
      <c r="P49" s="16" t="n">
        <v>1</v>
      </c>
      <c r="Q49" s="16" t="n">
        <v>0</v>
      </c>
      <c r="R49" s="16" t="n">
        <v>13</v>
      </c>
      <c r="S49" s="16" t="n">
        <v>145</v>
      </c>
      <c r="T49" s="16" t="n">
        <v>34</v>
      </c>
      <c r="U49" s="16" t="n">
        <v>1</v>
      </c>
      <c r="V49" s="16" t="n">
        <v>0</v>
      </c>
      <c r="W49" s="16" t="n">
        <v>2</v>
      </c>
      <c r="X49" s="16" t="n">
        <v>6</v>
      </c>
      <c r="Y49" s="16" t="n">
        <v>9</v>
      </c>
    </row>
    <row r="50" customFormat="false" ht="14.25" hidden="false" customHeight="false" outlineLevel="0" collapsed="false">
      <c r="A50" s="14"/>
      <c r="B50" s="15" t="s">
        <v>77</v>
      </c>
      <c r="C50" s="16" t="n">
        <v>299</v>
      </c>
      <c r="D50" s="16" t="n">
        <v>173</v>
      </c>
      <c r="E50" s="16" t="n">
        <v>145</v>
      </c>
      <c r="F50" s="16" t="n">
        <v>0</v>
      </c>
      <c r="G50" s="16" t="n">
        <v>28</v>
      </c>
      <c r="H50" s="16" t="n">
        <v>3</v>
      </c>
      <c r="I50" s="16" t="n">
        <v>18</v>
      </c>
      <c r="J50" s="16" t="n">
        <v>5</v>
      </c>
      <c r="K50" s="16" t="n">
        <v>1</v>
      </c>
      <c r="L50" s="16" t="n">
        <v>1</v>
      </c>
      <c r="M50" s="16" t="n">
        <v>2</v>
      </c>
      <c r="N50" s="16" t="n">
        <v>41</v>
      </c>
      <c r="O50" s="16" t="n">
        <v>0</v>
      </c>
      <c r="P50" s="16" t="n">
        <v>1</v>
      </c>
      <c r="Q50" s="16" t="n">
        <v>0</v>
      </c>
      <c r="R50" s="16" t="n">
        <v>4</v>
      </c>
      <c r="S50" s="16" t="n">
        <v>44</v>
      </c>
      <c r="T50" s="16" t="n">
        <v>23</v>
      </c>
      <c r="U50" s="16" t="n">
        <v>1</v>
      </c>
      <c r="V50" s="16" t="n">
        <v>0</v>
      </c>
      <c r="W50" s="16" t="n">
        <v>1</v>
      </c>
      <c r="X50" s="16" t="n">
        <v>5</v>
      </c>
      <c r="Y50" s="16" t="n">
        <v>4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2339</v>
      </c>
      <c r="D51" s="16" t="n">
        <v>1062</v>
      </c>
      <c r="E51" s="16" t="n">
        <v>979</v>
      </c>
      <c r="F51" s="16" t="n">
        <v>0</v>
      </c>
      <c r="G51" s="16" t="n">
        <v>83</v>
      </c>
      <c r="H51" s="16" t="n">
        <v>1</v>
      </c>
      <c r="I51" s="16" t="n">
        <v>53</v>
      </c>
      <c r="J51" s="16" t="n">
        <v>23</v>
      </c>
      <c r="K51" s="16" t="n">
        <v>6</v>
      </c>
      <c r="L51" s="16" t="n">
        <v>0</v>
      </c>
      <c r="M51" s="16" t="n">
        <v>91</v>
      </c>
      <c r="N51" s="16" t="n">
        <v>12</v>
      </c>
      <c r="O51" s="16" t="n">
        <v>0</v>
      </c>
      <c r="P51" s="16" t="n">
        <v>1</v>
      </c>
      <c r="Q51" s="16" t="n">
        <v>6</v>
      </c>
      <c r="R51" s="16" t="n">
        <v>29</v>
      </c>
      <c r="S51" s="16" t="n">
        <v>883</v>
      </c>
      <c r="T51" s="16" t="n">
        <v>134</v>
      </c>
      <c r="U51" s="16" t="n">
        <v>13</v>
      </c>
      <c r="V51" s="16" t="n">
        <v>0</v>
      </c>
      <c r="W51" s="16" t="n">
        <v>11</v>
      </c>
      <c r="X51" s="16" t="n">
        <v>9</v>
      </c>
      <c r="Y51" s="16" t="n">
        <v>88</v>
      </c>
    </row>
    <row r="52" customFormat="false" ht="14.25" hidden="false" customHeight="false" outlineLevel="0" collapsed="false">
      <c r="A52" s="14"/>
      <c r="B52" s="15" t="s">
        <v>77</v>
      </c>
      <c r="C52" s="16" t="n">
        <v>1099</v>
      </c>
      <c r="D52" s="16" t="n">
        <v>589</v>
      </c>
      <c r="E52" s="16" t="n">
        <v>548</v>
      </c>
      <c r="F52" s="16" t="n">
        <v>0</v>
      </c>
      <c r="G52" s="16" t="n">
        <v>41</v>
      </c>
      <c r="H52" s="16" t="n">
        <v>1</v>
      </c>
      <c r="I52" s="16" t="n">
        <v>26</v>
      </c>
      <c r="J52" s="16" t="n">
        <v>12</v>
      </c>
      <c r="K52" s="16" t="n">
        <v>2</v>
      </c>
      <c r="L52" s="16" t="n">
        <v>0</v>
      </c>
      <c r="M52" s="16" t="n">
        <v>22</v>
      </c>
      <c r="N52" s="16" t="n">
        <v>10</v>
      </c>
      <c r="O52" s="16" t="n">
        <v>0</v>
      </c>
      <c r="P52" s="16" t="n">
        <v>1</v>
      </c>
      <c r="Q52" s="16" t="n">
        <v>4</v>
      </c>
      <c r="R52" s="16" t="n">
        <v>13</v>
      </c>
      <c r="S52" s="16" t="n">
        <v>325</v>
      </c>
      <c r="T52" s="16" t="n">
        <v>69</v>
      </c>
      <c r="U52" s="16" t="n">
        <v>7</v>
      </c>
      <c r="V52" s="16" t="n">
        <v>0</v>
      </c>
      <c r="W52" s="16" t="n">
        <v>5</v>
      </c>
      <c r="X52" s="16" t="n">
        <v>8</v>
      </c>
      <c r="Y52" s="16" t="n">
        <v>46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1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5703</v>
      </c>
      <c r="D9" s="16" t="n">
        <v>3026</v>
      </c>
      <c r="E9" s="16" t="n">
        <v>2377</v>
      </c>
      <c r="F9" s="16" t="n">
        <v>334</v>
      </c>
      <c r="G9" s="16" t="n">
        <v>649</v>
      </c>
      <c r="H9" s="16" t="n">
        <v>39</v>
      </c>
      <c r="I9" s="16" t="n">
        <v>449</v>
      </c>
      <c r="J9" s="16" t="n">
        <v>68</v>
      </c>
      <c r="K9" s="16" t="n">
        <v>52</v>
      </c>
      <c r="L9" s="16" t="n">
        <v>41</v>
      </c>
      <c r="M9" s="16" t="n">
        <v>201</v>
      </c>
      <c r="N9" s="16" t="n">
        <v>301</v>
      </c>
      <c r="O9" s="16" t="n">
        <v>0</v>
      </c>
      <c r="P9" s="16" t="n">
        <v>130</v>
      </c>
      <c r="Q9" s="16" t="n">
        <v>12</v>
      </c>
      <c r="R9" s="16" t="n">
        <v>96</v>
      </c>
      <c r="S9" s="16" t="n">
        <v>1344</v>
      </c>
      <c r="T9" s="16" t="n">
        <v>318</v>
      </c>
      <c r="U9" s="16" t="n">
        <v>23</v>
      </c>
      <c r="V9" s="16" t="n">
        <v>3</v>
      </c>
      <c r="W9" s="16" t="n">
        <v>47</v>
      </c>
      <c r="X9" s="16" t="n">
        <v>41</v>
      </c>
      <c r="Y9" s="16" t="n">
        <v>161</v>
      </c>
    </row>
    <row r="10" customFormat="false" ht="14.25" hidden="false" customHeight="false" outlineLevel="0" collapsed="false">
      <c r="A10" s="14"/>
      <c r="B10" s="15" t="s">
        <v>77</v>
      </c>
      <c r="C10" s="16" t="n">
        <v>2905</v>
      </c>
      <c r="D10" s="16" t="n">
        <v>1645</v>
      </c>
      <c r="E10" s="16" t="n">
        <v>1320</v>
      </c>
      <c r="F10" s="16" t="n">
        <v>170</v>
      </c>
      <c r="G10" s="16" t="n">
        <v>325</v>
      </c>
      <c r="H10" s="16" t="n">
        <v>28</v>
      </c>
      <c r="I10" s="16" t="n">
        <v>236</v>
      </c>
      <c r="J10" s="16" t="n">
        <v>26</v>
      </c>
      <c r="K10" s="16" t="n">
        <v>8</v>
      </c>
      <c r="L10" s="16" t="n">
        <v>27</v>
      </c>
      <c r="M10" s="16" t="n">
        <v>88</v>
      </c>
      <c r="N10" s="16" t="n">
        <v>213</v>
      </c>
      <c r="O10" s="16" t="n">
        <v>0</v>
      </c>
      <c r="P10" s="16" t="n">
        <v>98</v>
      </c>
      <c r="Q10" s="16" t="n">
        <v>4</v>
      </c>
      <c r="R10" s="16" t="n">
        <v>43</v>
      </c>
      <c r="S10" s="16" t="n">
        <v>466</v>
      </c>
      <c r="T10" s="16" t="n">
        <v>199</v>
      </c>
      <c r="U10" s="16" t="n">
        <v>11</v>
      </c>
      <c r="V10" s="16" t="n">
        <v>1</v>
      </c>
      <c r="W10" s="16" t="n">
        <v>26</v>
      </c>
      <c r="X10" s="16" t="n">
        <v>26</v>
      </c>
      <c r="Y10" s="16" t="n">
        <v>85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250</v>
      </c>
      <c r="D11" s="16" t="n">
        <v>123</v>
      </c>
      <c r="E11" s="16" t="n">
        <v>98</v>
      </c>
      <c r="F11" s="16" t="n">
        <v>0</v>
      </c>
      <c r="G11" s="16" t="n">
        <v>25</v>
      </c>
      <c r="H11" s="16" t="n">
        <v>0</v>
      </c>
      <c r="I11" s="16" t="n">
        <v>19</v>
      </c>
      <c r="J11" s="16" t="n">
        <v>0</v>
      </c>
      <c r="K11" s="16" t="n">
        <v>6</v>
      </c>
      <c r="L11" s="16" t="n">
        <v>0</v>
      </c>
      <c r="M11" s="16" t="n">
        <v>5</v>
      </c>
      <c r="N11" s="16" t="n">
        <v>1</v>
      </c>
      <c r="O11" s="16" t="n">
        <v>0</v>
      </c>
      <c r="P11" s="16" t="n">
        <v>40</v>
      </c>
      <c r="Q11" s="16" t="n">
        <v>0</v>
      </c>
      <c r="R11" s="16" t="n">
        <v>1</v>
      </c>
      <c r="S11" s="16" t="n">
        <v>61</v>
      </c>
      <c r="T11" s="16" t="n">
        <v>11</v>
      </c>
      <c r="U11" s="16" t="n">
        <v>1</v>
      </c>
      <c r="V11" s="16" t="n">
        <v>0</v>
      </c>
      <c r="W11" s="16" t="n">
        <v>0</v>
      </c>
      <c r="X11" s="16" t="n">
        <v>0</v>
      </c>
      <c r="Y11" s="16" t="n">
        <v>7</v>
      </c>
    </row>
    <row r="12" customFormat="false" ht="14.25" hidden="false" customHeight="false" outlineLevel="0" collapsed="false">
      <c r="A12" s="14"/>
      <c r="B12" s="15" t="s">
        <v>77</v>
      </c>
      <c r="C12" s="16" t="n">
        <v>128</v>
      </c>
      <c r="D12" s="16" t="n">
        <v>69</v>
      </c>
      <c r="E12" s="16" t="n">
        <v>57</v>
      </c>
      <c r="F12" s="16" t="n">
        <v>0</v>
      </c>
      <c r="G12" s="16" t="n">
        <v>12</v>
      </c>
      <c r="H12" s="16" t="n">
        <v>0</v>
      </c>
      <c r="I12" s="16" t="n">
        <v>11</v>
      </c>
      <c r="J12" s="16" t="n">
        <v>0</v>
      </c>
      <c r="K12" s="16" t="n">
        <v>1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28</v>
      </c>
      <c r="Q12" s="16" t="n">
        <v>0</v>
      </c>
      <c r="R12" s="16" t="n">
        <v>0</v>
      </c>
      <c r="S12" s="16" t="n">
        <v>24</v>
      </c>
      <c r="T12" s="16" t="n">
        <v>2</v>
      </c>
      <c r="U12" s="16" t="n">
        <v>1</v>
      </c>
      <c r="V12" s="16" t="n">
        <v>0</v>
      </c>
      <c r="W12" s="16" t="n">
        <v>0</v>
      </c>
      <c r="X12" s="16" t="n">
        <v>0</v>
      </c>
      <c r="Y12" s="16" t="n">
        <v>3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367</v>
      </c>
      <c r="D13" s="16" t="n">
        <v>177</v>
      </c>
      <c r="E13" s="16" t="n">
        <v>150</v>
      </c>
      <c r="F13" s="16" t="n">
        <v>20</v>
      </c>
      <c r="G13" s="16" t="n">
        <v>27</v>
      </c>
      <c r="H13" s="16" t="n">
        <v>3</v>
      </c>
      <c r="I13" s="16" t="n">
        <v>20</v>
      </c>
      <c r="J13" s="16" t="n">
        <v>1</v>
      </c>
      <c r="K13" s="16" t="n">
        <v>3</v>
      </c>
      <c r="L13" s="16" t="n">
        <v>0</v>
      </c>
      <c r="M13" s="16" t="n">
        <v>2</v>
      </c>
      <c r="N13" s="16" t="n">
        <v>9</v>
      </c>
      <c r="O13" s="16" t="n">
        <v>0</v>
      </c>
      <c r="P13" s="16" t="n">
        <v>14</v>
      </c>
      <c r="Q13" s="16" t="n">
        <v>0</v>
      </c>
      <c r="R13" s="16" t="n">
        <v>2</v>
      </c>
      <c r="S13" s="16" t="n">
        <v>102</v>
      </c>
      <c r="T13" s="16" t="n">
        <v>43</v>
      </c>
      <c r="U13" s="16" t="n">
        <v>3</v>
      </c>
      <c r="V13" s="16" t="n">
        <v>0</v>
      </c>
      <c r="W13" s="16" t="n">
        <v>4</v>
      </c>
      <c r="X13" s="16" t="n">
        <v>2</v>
      </c>
      <c r="Y13" s="16" t="n">
        <v>9</v>
      </c>
    </row>
    <row r="14" customFormat="false" ht="14.25" hidden="false" customHeight="false" outlineLevel="0" collapsed="false">
      <c r="A14" s="14"/>
      <c r="B14" s="15" t="s">
        <v>77</v>
      </c>
      <c r="C14" s="16" t="n">
        <v>184</v>
      </c>
      <c r="D14" s="16" t="n">
        <v>92</v>
      </c>
      <c r="E14" s="16" t="n">
        <v>79</v>
      </c>
      <c r="F14" s="16" t="n">
        <v>8</v>
      </c>
      <c r="G14" s="16" t="n">
        <v>13</v>
      </c>
      <c r="H14" s="16" t="n">
        <v>2</v>
      </c>
      <c r="I14" s="16" t="n">
        <v>10</v>
      </c>
      <c r="J14" s="16" t="n">
        <v>1</v>
      </c>
      <c r="K14" s="16" t="n">
        <v>0</v>
      </c>
      <c r="L14" s="16" t="n">
        <v>0</v>
      </c>
      <c r="M14" s="16" t="n">
        <v>0</v>
      </c>
      <c r="N14" s="16" t="n">
        <v>8</v>
      </c>
      <c r="O14" s="16" t="n">
        <v>0</v>
      </c>
      <c r="P14" s="16" t="n">
        <v>12</v>
      </c>
      <c r="Q14" s="16" t="n">
        <v>0</v>
      </c>
      <c r="R14" s="16" t="n">
        <v>0</v>
      </c>
      <c r="S14" s="16" t="n">
        <v>37</v>
      </c>
      <c r="T14" s="16" t="n">
        <v>26</v>
      </c>
      <c r="U14" s="16" t="n">
        <v>2</v>
      </c>
      <c r="V14" s="16" t="n">
        <v>0</v>
      </c>
      <c r="W14" s="16" t="n">
        <v>3</v>
      </c>
      <c r="X14" s="16" t="n">
        <v>1</v>
      </c>
      <c r="Y14" s="16" t="n">
        <v>3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05</v>
      </c>
      <c r="D15" s="16" t="n">
        <v>110</v>
      </c>
      <c r="E15" s="16" t="n">
        <v>93</v>
      </c>
      <c r="F15" s="16" t="n">
        <v>0</v>
      </c>
      <c r="G15" s="16" t="n">
        <v>17</v>
      </c>
      <c r="H15" s="16" t="n">
        <v>3</v>
      </c>
      <c r="I15" s="16" t="n">
        <v>9</v>
      </c>
      <c r="J15" s="16" t="n">
        <v>1</v>
      </c>
      <c r="K15" s="16" t="n">
        <v>3</v>
      </c>
      <c r="L15" s="16" t="n">
        <v>1</v>
      </c>
      <c r="M15" s="16" t="n">
        <v>1</v>
      </c>
      <c r="N15" s="16" t="n">
        <v>6</v>
      </c>
      <c r="O15" s="16" t="n">
        <v>0</v>
      </c>
      <c r="P15" s="16" t="n">
        <v>5</v>
      </c>
      <c r="Q15" s="16" t="n">
        <v>0</v>
      </c>
      <c r="R15" s="16" t="n">
        <v>2</v>
      </c>
      <c r="S15" s="16" t="n">
        <v>59</v>
      </c>
      <c r="T15" s="16" t="n">
        <v>11</v>
      </c>
      <c r="U15" s="16" t="n">
        <v>2</v>
      </c>
      <c r="V15" s="16" t="n">
        <v>0</v>
      </c>
      <c r="W15" s="16" t="n">
        <v>3</v>
      </c>
      <c r="X15" s="16" t="n">
        <v>1</v>
      </c>
      <c r="Y15" s="16" t="n">
        <v>5</v>
      </c>
    </row>
    <row r="16" customFormat="false" ht="14.25" hidden="false" customHeight="false" outlineLevel="0" collapsed="false">
      <c r="A16" s="14"/>
      <c r="B16" s="15" t="s">
        <v>77</v>
      </c>
      <c r="C16" s="16" t="n">
        <v>102</v>
      </c>
      <c r="D16" s="16" t="n">
        <v>58</v>
      </c>
      <c r="E16" s="16" t="n">
        <v>51</v>
      </c>
      <c r="F16" s="16" t="n">
        <v>0</v>
      </c>
      <c r="G16" s="16" t="n">
        <v>7</v>
      </c>
      <c r="H16" s="16" t="n">
        <v>2</v>
      </c>
      <c r="I16" s="16" t="n">
        <v>3</v>
      </c>
      <c r="J16" s="16" t="n">
        <v>1</v>
      </c>
      <c r="K16" s="16" t="n">
        <v>0</v>
      </c>
      <c r="L16" s="16" t="n">
        <v>1</v>
      </c>
      <c r="M16" s="16" t="n">
        <v>1</v>
      </c>
      <c r="N16" s="16" t="n">
        <v>6</v>
      </c>
      <c r="O16" s="16" t="n">
        <v>0</v>
      </c>
      <c r="P16" s="16" t="n">
        <v>4</v>
      </c>
      <c r="Q16" s="16" t="n">
        <v>0</v>
      </c>
      <c r="R16" s="16" t="n">
        <v>0</v>
      </c>
      <c r="S16" s="16" t="n">
        <v>20</v>
      </c>
      <c r="T16" s="16" t="n">
        <v>7</v>
      </c>
      <c r="U16" s="16" t="n">
        <v>1</v>
      </c>
      <c r="V16" s="16" t="n">
        <v>0</v>
      </c>
      <c r="W16" s="16" t="n">
        <v>1</v>
      </c>
      <c r="X16" s="16" t="n">
        <v>0</v>
      </c>
      <c r="Y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311</v>
      </c>
      <c r="D17" s="16" t="n">
        <v>161</v>
      </c>
      <c r="E17" s="16" t="n">
        <v>140</v>
      </c>
      <c r="F17" s="16" t="n">
        <v>0</v>
      </c>
      <c r="G17" s="16" t="n">
        <v>21</v>
      </c>
      <c r="H17" s="16" t="n">
        <v>3</v>
      </c>
      <c r="I17" s="16" t="n">
        <v>8</v>
      </c>
      <c r="J17" s="16" t="n">
        <v>6</v>
      </c>
      <c r="K17" s="16" t="n">
        <v>4</v>
      </c>
      <c r="L17" s="16" t="n">
        <v>0</v>
      </c>
      <c r="M17" s="16" t="n">
        <v>4</v>
      </c>
      <c r="N17" s="16" t="n">
        <v>17</v>
      </c>
      <c r="O17" s="16" t="n">
        <v>0</v>
      </c>
      <c r="P17" s="16" t="n">
        <v>17</v>
      </c>
      <c r="Q17" s="16" t="n">
        <v>0</v>
      </c>
      <c r="R17" s="16" t="n">
        <v>5</v>
      </c>
      <c r="S17" s="16" t="n">
        <v>75</v>
      </c>
      <c r="T17" s="16" t="n">
        <v>17</v>
      </c>
      <c r="U17" s="16" t="n">
        <v>0</v>
      </c>
      <c r="V17" s="16" t="n">
        <v>1</v>
      </c>
      <c r="W17" s="16" t="n">
        <v>3</v>
      </c>
      <c r="X17" s="16" t="n">
        <v>1</v>
      </c>
      <c r="Y17" s="16" t="n">
        <v>10</v>
      </c>
    </row>
    <row r="18" customFormat="false" ht="14.25" hidden="false" customHeight="false" outlineLevel="0" collapsed="false">
      <c r="A18" s="14"/>
      <c r="B18" s="15" t="s">
        <v>77</v>
      </c>
      <c r="C18" s="16" t="n">
        <v>178</v>
      </c>
      <c r="D18" s="16" t="n">
        <v>92</v>
      </c>
      <c r="E18" s="16" t="n">
        <v>82</v>
      </c>
      <c r="F18" s="16" t="n">
        <v>0</v>
      </c>
      <c r="G18" s="16" t="n">
        <v>10</v>
      </c>
      <c r="H18" s="16" t="n">
        <v>3</v>
      </c>
      <c r="I18" s="16" t="n">
        <v>4</v>
      </c>
      <c r="J18" s="16" t="n">
        <v>3</v>
      </c>
      <c r="K18" s="16" t="n">
        <v>0</v>
      </c>
      <c r="L18" s="16" t="n">
        <v>0</v>
      </c>
      <c r="M18" s="16" t="n">
        <v>1</v>
      </c>
      <c r="N18" s="16" t="n">
        <v>16</v>
      </c>
      <c r="O18" s="16" t="n">
        <v>0</v>
      </c>
      <c r="P18" s="16" t="n">
        <v>9</v>
      </c>
      <c r="Q18" s="16" t="n">
        <v>0</v>
      </c>
      <c r="R18" s="16" t="n">
        <v>3</v>
      </c>
      <c r="S18" s="16" t="n">
        <v>34</v>
      </c>
      <c r="T18" s="16" t="n">
        <v>14</v>
      </c>
      <c r="U18" s="16" t="n">
        <v>0</v>
      </c>
      <c r="V18" s="16" t="n">
        <v>1</v>
      </c>
      <c r="W18" s="16" t="n">
        <v>3</v>
      </c>
      <c r="X18" s="16" t="n">
        <v>1</v>
      </c>
      <c r="Y18" s="16" t="n">
        <v>4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73</v>
      </c>
      <c r="D19" s="16" t="n">
        <v>213</v>
      </c>
      <c r="E19" s="16" t="n">
        <v>117</v>
      </c>
      <c r="F19" s="16" t="n">
        <v>46</v>
      </c>
      <c r="G19" s="16" t="n">
        <v>96</v>
      </c>
      <c r="H19" s="16" t="n">
        <v>0</v>
      </c>
      <c r="I19" s="16" t="n">
        <v>86</v>
      </c>
      <c r="J19" s="16" t="n">
        <v>2</v>
      </c>
      <c r="K19" s="16" t="n">
        <v>5</v>
      </c>
      <c r="L19" s="16" t="n">
        <v>3</v>
      </c>
      <c r="M19" s="16" t="n">
        <v>25</v>
      </c>
      <c r="N19" s="16" t="n">
        <v>19</v>
      </c>
      <c r="O19" s="16" t="n">
        <v>0</v>
      </c>
      <c r="P19" s="16" t="n">
        <v>7</v>
      </c>
      <c r="Q19" s="16" t="n">
        <v>9</v>
      </c>
      <c r="R19" s="16" t="n">
        <v>6</v>
      </c>
      <c r="S19" s="16" t="n">
        <v>61</v>
      </c>
      <c r="T19" s="16" t="n">
        <v>20</v>
      </c>
      <c r="U19" s="16" t="n">
        <v>3</v>
      </c>
      <c r="V19" s="16" t="n">
        <v>0</v>
      </c>
      <c r="W19" s="16" t="n">
        <v>3</v>
      </c>
      <c r="X19" s="16" t="n">
        <v>0</v>
      </c>
      <c r="Y19" s="16" t="n">
        <v>7</v>
      </c>
    </row>
    <row r="20" customFormat="false" ht="14.25" hidden="false" customHeight="false" outlineLevel="0" collapsed="false">
      <c r="A20" s="14"/>
      <c r="B20" s="15" t="s">
        <v>77</v>
      </c>
      <c r="C20" s="16" t="n">
        <v>180</v>
      </c>
      <c r="D20" s="16" t="n">
        <v>105</v>
      </c>
      <c r="E20" s="16" t="n">
        <v>58</v>
      </c>
      <c r="F20" s="16" t="n">
        <v>25</v>
      </c>
      <c r="G20" s="16" t="n">
        <v>47</v>
      </c>
      <c r="H20" s="16" t="n">
        <v>0</v>
      </c>
      <c r="I20" s="16" t="n">
        <v>43</v>
      </c>
      <c r="J20" s="16" t="n">
        <v>0</v>
      </c>
      <c r="K20" s="16" t="n">
        <v>1</v>
      </c>
      <c r="L20" s="16" t="n">
        <v>3</v>
      </c>
      <c r="M20" s="16" t="n">
        <v>14</v>
      </c>
      <c r="N20" s="16" t="n">
        <v>18</v>
      </c>
      <c r="O20" s="16" t="n">
        <v>0</v>
      </c>
      <c r="P20" s="16" t="n">
        <v>4</v>
      </c>
      <c r="Q20" s="16" t="n">
        <v>4</v>
      </c>
      <c r="R20" s="16" t="n">
        <v>1</v>
      </c>
      <c r="S20" s="16" t="n">
        <v>16</v>
      </c>
      <c r="T20" s="16" t="n">
        <v>11</v>
      </c>
      <c r="U20" s="16" t="n">
        <v>1</v>
      </c>
      <c r="V20" s="16" t="n">
        <v>0</v>
      </c>
      <c r="W20" s="16" t="n">
        <v>1</v>
      </c>
      <c r="X20" s="16" t="n">
        <v>0</v>
      </c>
      <c r="Y20" s="16" t="n">
        <v>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357</v>
      </c>
      <c r="D21" s="16" t="n">
        <v>176</v>
      </c>
      <c r="E21" s="16" t="n">
        <v>169</v>
      </c>
      <c r="F21" s="16" t="n">
        <v>23</v>
      </c>
      <c r="G21" s="16" t="n">
        <v>7</v>
      </c>
      <c r="H21" s="16" t="n">
        <v>0</v>
      </c>
      <c r="I21" s="16" t="n">
        <v>0</v>
      </c>
      <c r="J21" s="16" t="n">
        <v>4</v>
      </c>
      <c r="K21" s="16" t="n">
        <v>3</v>
      </c>
      <c r="L21" s="16" t="n">
        <v>0</v>
      </c>
      <c r="M21" s="16" t="n">
        <v>3</v>
      </c>
      <c r="N21" s="16" t="n">
        <v>29</v>
      </c>
      <c r="O21" s="16" t="n">
        <v>0</v>
      </c>
      <c r="P21" s="16" t="n">
        <v>0</v>
      </c>
      <c r="Q21" s="16" t="n">
        <v>0</v>
      </c>
      <c r="R21" s="16" t="n">
        <v>26</v>
      </c>
      <c r="S21" s="16" t="n">
        <v>85</v>
      </c>
      <c r="T21" s="16" t="n">
        <v>18</v>
      </c>
      <c r="U21" s="16" t="n">
        <v>1</v>
      </c>
      <c r="V21" s="16" t="n">
        <v>0</v>
      </c>
      <c r="W21" s="16" t="n">
        <v>3</v>
      </c>
      <c r="X21" s="16" t="n">
        <v>4</v>
      </c>
      <c r="Y21" s="16" t="n">
        <v>12</v>
      </c>
    </row>
    <row r="22" customFormat="false" ht="14.25" hidden="false" customHeight="false" outlineLevel="0" collapsed="false">
      <c r="A22" s="14"/>
      <c r="B22" s="15" t="s">
        <v>77</v>
      </c>
      <c r="C22" s="16" t="n">
        <v>186</v>
      </c>
      <c r="D22" s="16" t="n">
        <v>102</v>
      </c>
      <c r="E22" s="16" t="n">
        <v>99</v>
      </c>
      <c r="F22" s="16" t="n">
        <v>11</v>
      </c>
      <c r="G22" s="16" t="n">
        <v>3</v>
      </c>
      <c r="H22" s="16" t="n">
        <v>0</v>
      </c>
      <c r="I22" s="16" t="n">
        <v>0</v>
      </c>
      <c r="J22" s="16" t="n">
        <v>2</v>
      </c>
      <c r="K22" s="16" t="n">
        <v>1</v>
      </c>
      <c r="L22" s="16" t="n">
        <v>0</v>
      </c>
      <c r="M22" s="16" t="n">
        <v>1</v>
      </c>
      <c r="N22" s="16" t="n">
        <v>16</v>
      </c>
      <c r="O22" s="16" t="n">
        <v>0</v>
      </c>
      <c r="P22" s="16" t="n">
        <v>0</v>
      </c>
      <c r="Q22" s="16" t="n">
        <v>0</v>
      </c>
      <c r="R22" s="16" t="n">
        <v>15</v>
      </c>
      <c r="S22" s="16" t="n">
        <v>33</v>
      </c>
      <c r="T22" s="16" t="n">
        <v>13</v>
      </c>
      <c r="U22" s="16" t="n">
        <v>1</v>
      </c>
      <c r="V22" s="16" t="n">
        <v>0</v>
      </c>
      <c r="W22" s="16" t="n">
        <v>0</v>
      </c>
      <c r="X22" s="16" t="n">
        <v>0</v>
      </c>
      <c r="Y22" s="16" t="n">
        <v>5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228</v>
      </c>
      <c r="D23" s="16" t="n">
        <v>95</v>
      </c>
      <c r="E23" s="16" t="n">
        <v>59</v>
      </c>
      <c r="F23" s="16" t="n">
        <v>4</v>
      </c>
      <c r="G23" s="16" t="n">
        <v>36</v>
      </c>
      <c r="H23" s="16" t="n">
        <v>1</v>
      </c>
      <c r="I23" s="16" t="n">
        <v>24</v>
      </c>
      <c r="J23" s="16" t="n">
        <v>4</v>
      </c>
      <c r="K23" s="16" t="n">
        <v>0</v>
      </c>
      <c r="L23" s="16" t="n">
        <v>7</v>
      </c>
      <c r="M23" s="16" t="n">
        <v>6</v>
      </c>
      <c r="N23" s="16" t="n">
        <v>13</v>
      </c>
      <c r="O23" s="16" t="n">
        <v>0</v>
      </c>
      <c r="P23" s="16" t="n">
        <v>1</v>
      </c>
      <c r="Q23" s="16" t="n">
        <v>0</v>
      </c>
      <c r="R23" s="16" t="n">
        <v>0</v>
      </c>
      <c r="S23" s="16" t="n">
        <v>94</v>
      </c>
      <c r="T23" s="16" t="n">
        <v>15</v>
      </c>
      <c r="U23" s="16" t="n">
        <v>0</v>
      </c>
      <c r="V23" s="16" t="n">
        <v>0</v>
      </c>
      <c r="W23" s="16" t="n">
        <v>0</v>
      </c>
      <c r="X23" s="16" t="n">
        <v>1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108</v>
      </c>
      <c r="D24" s="16" t="n">
        <v>59</v>
      </c>
      <c r="E24" s="16" t="n">
        <v>35</v>
      </c>
      <c r="F24" s="16" t="n">
        <v>3</v>
      </c>
      <c r="G24" s="16" t="n">
        <v>24</v>
      </c>
      <c r="H24" s="16" t="n">
        <v>1</v>
      </c>
      <c r="I24" s="16" t="n">
        <v>17</v>
      </c>
      <c r="J24" s="16" t="n">
        <v>0</v>
      </c>
      <c r="K24" s="16" t="n">
        <v>0</v>
      </c>
      <c r="L24" s="16" t="n">
        <v>6</v>
      </c>
      <c r="M24" s="16" t="n">
        <v>1</v>
      </c>
      <c r="N24" s="16" t="n">
        <v>9</v>
      </c>
      <c r="O24" s="16" t="n">
        <v>0</v>
      </c>
      <c r="P24" s="16" t="n">
        <v>1</v>
      </c>
      <c r="Q24" s="16" t="n">
        <v>0</v>
      </c>
      <c r="R24" s="16" t="n">
        <v>0</v>
      </c>
      <c r="S24" s="16" t="n">
        <v>29</v>
      </c>
      <c r="T24" s="16" t="n">
        <v>8</v>
      </c>
      <c r="U24" s="16" t="n">
        <v>0</v>
      </c>
      <c r="V24" s="16" t="n">
        <v>0</v>
      </c>
      <c r="W24" s="16" t="n">
        <v>0</v>
      </c>
      <c r="X24" s="16" t="n">
        <v>1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74</v>
      </c>
      <c r="D25" s="16" t="n">
        <v>69</v>
      </c>
      <c r="E25" s="16" t="n">
        <v>65</v>
      </c>
      <c r="F25" s="16" t="n">
        <v>3</v>
      </c>
      <c r="G25" s="16" t="n">
        <v>4</v>
      </c>
      <c r="H25" s="16" t="n">
        <v>0</v>
      </c>
      <c r="I25" s="16" t="n">
        <v>0</v>
      </c>
      <c r="J25" s="16" t="n">
        <v>2</v>
      </c>
      <c r="K25" s="16" t="n">
        <v>2</v>
      </c>
      <c r="L25" s="16" t="n">
        <v>0</v>
      </c>
      <c r="M25" s="16" t="n">
        <v>3</v>
      </c>
      <c r="N25" s="16" t="n">
        <v>1</v>
      </c>
      <c r="O25" s="16" t="n">
        <v>0</v>
      </c>
      <c r="P25" s="16" t="n">
        <v>1</v>
      </c>
      <c r="Q25" s="16" t="n">
        <v>0</v>
      </c>
      <c r="R25" s="16" t="n">
        <v>0</v>
      </c>
      <c r="S25" s="16" t="n">
        <v>84</v>
      </c>
      <c r="T25" s="16" t="n">
        <v>12</v>
      </c>
      <c r="U25" s="16" t="n">
        <v>0</v>
      </c>
      <c r="V25" s="16" t="n">
        <v>1</v>
      </c>
      <c r="W25" s="16" t="n">
        <v>0</v>
      </c>
      <c r="X25" s="16" t="n">
        <v>1</v>
      </c>
      <c r="Y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78</v>
      </c>
      <c r="D26" s="16" t="n">
        <v>43</v>
      </c>
      <c r="E26" s="16" t="n">
        <v>43</v>
      </c>
      <c r="F26" s="16" t="n">
        <v>1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23</v>
      </c>
      <c r="T26" s="16" t="n">
        <v>10</v>
      </c>
      <c r="U26" s="16" t="n">
        <v>0</v>
      </c>
      <c r="V26" s="16" t="n">
        <v>0</v>
      </c>
      <c r="W26" s="16" t="n">
        <v>0</v>
      </c>
      <c r="X26" s="16" t="n">
        <v>1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551</v>
      </c>
      <c r="D29" s="16" t="n">
        <v>300</v>
      </c>
      <c r="E29" s="16" t="n">
        <v>253</v>
      </c>
      <c r="F29" s="16" t="n">
        <v>3</v>
      </c>
      <c r="G29" s="16" t="n">
        <v>47</v>
      </c>
      <c r="H29" s="16" t="n">
        <v>3</v>
      </c>
      <c r="I29" s="16" t="n">
        <v>31</v>
      </c>
      <c r="J29" s="16" t="n">
        <v>6</v>
      </c>
      <c r="K29" s="16" t="n">
        <v>7</v>
      </c>
      <c r="L29" s="16" t="n">
        <v>0</v>
      </c>
      <c r="M29" s="16" t="n">
        <v>17</v>
      </c>
      <c r="N29" s="16" t="n">
        <v>24</v>
      </c>
      <c r="O29" s="16" t="n">
        <v>0</v>
      </c>
      <c r="P29" s="16" t="n">
        <v>14</v>
      </c>
      <c r="Q29" s="16" t="n">
        <v>0</v>
      </c>
      <c r="R29" s="16" t="n">
        <v>13</v>
      </c>
      <c r="S29" s="16" t="n">
        <v>147</v>
      </c>
      <c r="T29" s="16" t="n">
        <v>15</v>
      </c>
      <c r="U29" s="16" t="n">
        <v>0</v>
      </c>
      <c r="V29" s="16" t="n">
        <v>0</v>
      </c>
      <c r="W29" s="16" t="n">
        <v>3</v>
      </c>
      <c r="X29" s="16" t="n">
        <v>5</v>
      </c>
      <c r="Y29" s="16" t="n">
        <v>13</v>
      </c>
    </row>
    <row r="30" customFormat="false" ht="14.25" hidden="false" customHeight="false" outlineLevel="0" collapsed="false">
      <c r="A30" s="14"/>
      <c r="B30" s="15" t="s">
        <v>77</v>
      </c>
      <c r="C30" s="16" t="n">
        <v>252</v>
      </c>
      <c r="D30" s="16" t="n">
        <v>155</v>
      </c>
      <c r="E30" s="16" t="n">
        <v>132</v>
      </c>
      <c r="F30" s="16" t="n">
        <v>1</v>
      </c>
      <c r="G30" s="16" t="n">
        <v>23</v>
      </c>
      <c r="H30" s="16" t="n">
        <v>3</v>
      </c>
      <c r="I30" s="16" t="n">
        <v>19</v>
      </c>
      <c r="J30" s="16" t="n">
        <v>1</v>
      </c>
      <c r="K30" s="16" t="n">
        <v>0</v>
      </c>
      <c r="L30" s="16" t="n">
        <v>0</v>
      </c>
      <c r="M30" s="16" t="n">
        <v>3</v>
      </c>
      <c r="N30" s="16" t="n">
        <v>17</v>
      </c>
      <c r="O30" s="16" t="n">
        <v>0</v>
      </c>
      <c r="P30" s="16" t="n">
        <v>14</v>
      </c>
      <c r="Q30" s="16" t="n">
        <v>0</v>
      </c>
      <c r="R30" s="16" t="n">
        <v>6</v>
      </c>
      <c r="S30" s="16" t="n">
        <v>38</v>
      </c>
      <c r="T30" s="16" t="n">
        <v>7</v>
      </c>
      <c r="U30" s="16" t="n">
        <v>0</v>
      </c>
      <c r="V30" s="16" t="n">
        <v>0</v>
      </c>
      <c r="W30" s="16" t="n">
        <v>2</v>
      </c>
      <c r="X30" s="16" t="n">
        <v>5</v>
      </c>
      <c r="Y30" s="16" t="n">
        <v>5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85</v>
      </c>
      <c r="D31" s="16" t="n">
        <v>159</v>
      </c>
      <c r="E31" s="16" t="n">
        <v>134</v>
      </c>
      <c r="F31" s="16" t="n">
        <v>23</v>
      </c>
      <c r="G31" s="16" t="n">
        <v>25</v>
      </c>
      <c r="H31" s="16" t="n">
        <v>0</v>
      </c>
      <c r="I31" s="16" t="n">
        <v>18</v>
      </c>
      <c r="J31" s="16" t="n">
        <v>6</v>
      </c>
      <c r="K31" s="16" t="n">
        <v>1</v>
      </c>
      <c r="L31" s="16" t="n">
        <v>0</v>
      </c>
      <c r="M31" s="16" t="n">
        <v>15</v>
      </c>
      <c r="N31" s="16" t="n">
        <v>14</v>
      </c>
      <c r="O31" s="16" t="n">
        <v>0</v>
      </c>
      <c r="P31" s="16" t="n">
        <v>2</v>
      </c>
      <c r="Q31" s="16" t="n">
        <v>3</v>
      </c>
      <c r="R31" s="16" t="n">
        <v>3</v>
      </c>
      <c r="S31" s="16" t="n">
        <v>67</v>
      </c>
      <c r="T31" s="16" t="n">
        <v>10</v>
      </c>
      <c r="U31" s="16" t="n">
        <v>0</v>
      </c>
      <c r="V31" s="16" t="n">
        <v>0</v>
      </c>
      <c r="W31" s="16" t="n">
        <v>2</v>
      </c>
      <c r="X31" s="16" t="n">
        <v>3</v>
      </c>
      <c r="Y31" s="16" t="n">
        <v>7</v>
      </c>
    </row>
    <row r="32" customFormat="false" ht="14.25" hidden="false" customHeight="false" outlineLevel="0" collapsed="false">
      <c r="A32" s="14"/>
      <c r="B32" s="15" t="s">
        <v>77</v>
      </c>
      <c r="C32" s="16" t="n">
        <v>147</v>
      </c>
      <c r="D32" s="16" t="n">
        <v>83</v>
      </c>
      <c r="E32" s="16" t="n">
        <v>67</v>
      </c>
      <c r="F32" s="16" t="n">
        <v>7</v>
      </c>
      <c r="G32" s="16" t="n">
        <v>16</v>
      </c>
      <c r="H32" s="16" t="n">
        <v>0</v>
      </c>
      <c r="I32" s="16" t="n">
        <v>11</v>
      </c>
      <c r="J32" s="16" t="n">
        <v>5</v>
      </c>
      <c r="K32" s="16" t="n">
        <v>0</v>
      </c>
      <c r="L32" s="16" t="n">
        <v>0</v>
      </c>
      <c r="M32" s="16" t="n">
        <v>9</v>
      </c>
      <c r="N32" s="16" t="n">
        <v>10</v>
      </c>
      <c r="O32" s="16" t="n">
        <v>0</v>
      </c>
      <c r="P32" s="16" t="n">
        <v>2</v>
      </c>
      <c r="Q32" s="16" t="n">
        <v>0</v>
      </c>
      <c r="R32" s="16" t="n">
        <v>2</v>
      </c>
      <c r="S32" s="16" t="n">
        <v>26</v>
      </c>
      <c r="T32" s="16" t="n">
        <v>6</v>
      </c>
      <c r="U32" s="16" t="n">
        <v>0</v>
      </c>
      <c r="V32" s="16" t="n">
        <v>0</v>
      </c>
      <c r="W32" s="16" t="n">
        <v>1</v>
      </c>
      <c r="X32" s="16" t="n">
        <v>3</v>
      </c>
      <c r="Y32" s="16" t="n">
        <v>5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244</v>
      </c>
      <c r="D33" s="16" t="n">
        <v>124</v>
      </c>
      <c r="E33" s="16" t="n">
        <v>106</v>
      </c>
      <c r="F33" s="16" t="n">
        <v>0</v>
      </c>
      <c r="G33" s="16" t="n">
        <v>18</v>
      </c>
      <c r="H33" s="16" t="n">
        <v>1</v>
      </c>
      <c r="I33" s="16" t="n">
        <v>15</v>
      </c>
      <c r="J33" s="16" t="n">
        <v>2</v>
      </c>
      <c r="K33" s="16" t="n">
        <v>0</v>
      </c>
      <c r="L33" s="16" t="n">
        <v>0</v>
      </c>
      <c r="M33" s="16" t="n">
        <v>9</v>
      </c>
      <c r="N33" s="16" t="n">
        <v>26</v>
      </c>
      <c r="O33" s="16" t="n">
        <v>0</v>
      </c>
      <c r="P33" s="16" t="n">
        <v>4</v>
      </c>
      <c r="Q33" s="16" t="n">
        <v>0</v>
      </c>
      <c r="R33" s="16" t="n">
        <v>6</v>
      </c>
      <c r="S33" s="16" t="n">
        <v>38</v>
      </c>
      <c r="T33" s="16" t="n">
        <v>12</v>
      </c>
      <c r="U33" s="16" t="n">
        <v>4</v>
      </c>
      <c r="V33" s="16" t="n">
        <v>0</v>
      </c>
      <c r="W33" s="16" t="n">
        <v>3</v>
      </c>
      <c r="X33" s="16" t="n">
        <v>8</v>
      </c>
      <c r="Y33" s="16" t="n">
        <v>10</v>
      </c>
    </row>
    <row r="34" customFormat="false" ht="14.25" hidden="false" customHeight="false" outlineLevel="0" collapsed="false">
      <c r="A34" s="14"/>
      <c r="B34" s="15" t="s">
        <v>77</v>
      </c>
      <c r="C34" s="16" t="n">
        <v>123</v>
      </c>
      <c r="D34" s="16" t="n">
        <v>63</v>
      </c>
      <c r="E34" s="16" t="n">
        <v>59</v>
      </c>
      <c r="F34" s="16" t="n">
        <v>0</v>
      </c>
      <c r="G34" s="16" t="n">
        <v>4</v>
      </c>
      <c r="H34" s="16" t="n">
        <v>0</v>
      </c>
      <c r="I34" s="16" t="n">
        <v>3</v>
      </c>
      <c r="J34" s="16" t="n">
        <v>1</v>
      </c>
      <c r="K34" s="16" t="n">
        <v>0</v>
      </c>
      <c r="L34" s="16" t="n">
        <v>0</v>
      </c>
      <c r="M34" s="16" t="n">
        <v>3</v>
      </c>
      <c r="N34" s="16" t="n">
        <v>15</v>
      </c>
      <c r="O34" s="16" t="n">
        <v>0</v>
      </c>
      <c r="P34" s="16" t="n">
        <v>4</v>
      </c>
      <c r="Q34" s="16" t="n">
        <v>0</v>
      </c>
      <c r="R34" s="16" t="n">
        <v>4</v>
      </c>
      <c r="S34" s="16" t="n">
        <v>13</v>
      </c>
      <c r="T34" s="16" t="n">
        <v>10</v>
      </c>
      <c r="U34" s="16" t="n">
        <v>1</v>
      </c>
      <c r="V34" s="16" t="n">
        <v>0</v>
      </c>
      <c r="W34" s="16" t="n">
        <v>1</v>
      </c>
      <c r="X34" s="16" t="n">
        <v>5</v>
      </c>
      <c r="Y34" s="16" t="n">
        <v>4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85</v>
      </c>
      <c r="D35" s="16" t="n">
        <v>76</v>
      </c>
      <c r="E35" s="16" t="n">
        <v>71</v>
      </c>
      <c r="F35" s="16" t="n">
        <v>0</v>
      </c>
      <c r="G35" s="16" t="n">
        <v>5</v>
      </c>
      <c r="H35" s="16" t="n">
        <v>0</v>
      </c>
      <c r="I35" s="16" t="n">
        <v>1</v>
      </c>
      <c r="J35" s="16" t="n">
        <v>1</v>
      </c>
      <c r="K35" s="16" t="n">
        <v>1</v>
      </c>
      <c r="L35" s="16" t="n">
        <v>2</v>
      </c>
      <c r="M35" s="16" t="n">
        <v>14</v>
      </c>
      <c r="N35" s="16" t="n">
        <v>1</v>
      </c>
      <c r="O35" s="16" t="n">
        <v>0</v>
      </c>
      <c r="P35" s="16" t="n">
        <v>1</v>
      </c>
      <c r="Q35" s="16" t="n">
        <v>0</v>
      </c>
      <c r="R35" s="16" t="n">
        <v>3</v>
      </c>
      <c r="S35" s="16" t="n">
        <v>52</v>
      </c>
      <c r="T35" s="16" t="n">
        <v>18</v>
      </c>
      <c r="U35" s="16" t="n">
        <v>4</v>
      </c>
      <c r="V35" s="16" t="n">
        <v>0</v>
      </c>
      <c r="W35" s="16" t="n">
        <v>1</v>
      </c>
      <c r="X35" s="16" t="n">
        <v>1</v>
      </c>
      <c r="Y35" s="16" t="n">
        <v>14</v>
      </c>
    </row>
    <row r="36" customFormat="false" ht="14.25" hidden="false" customHeight="false" outlineLevel="0" collapsed="false">
      <c r="A36" s="14"/>
      <c r="B36" s="15" t="s">
        <v>77</v>
      </c>
      <c r="C36" s="16" t="n">
        <v>98</v>
      </c>
      <c r="D36" s="16" t="n">
        <v>47</v>
      </c>
      <c r="E36" s="16" t="n">
        <v>43</v>
      </c>
      <c r="F36" s="16" t="n">
        <v>0</v>
      </c>
      <c r="G36" s="16" t="n">
        <v>4</v>
      </c>
      <c r="H36" s="16" t="n">
        <v>0</v>
      </c>
      <c r="I36" s="16" t="n">
        <v>1</v>
      </c>
      <c r="J36" s="16" t="n">
        <v>0</v>
      </c>
      <c r="K36" s="16" t="n">
        <v>1</v>
      </c>
      <c r="L36" s="16" t="n">
        <v>2</v>
      </c>
      <c r="M36" s="16" t="n">
        <v>8</v>
      </c>
      <c r="N36" s="16" t="n">
        <v>1</v>
      </c>
      <c r="O36" s="16" t="n">
        <v>0</v>
      </c>
      <c r="P36" s="16" t="n">
        <v>1</v>
      </c>
      <c r="Q36" s="16" t="n">
        <v>0</v>
      </c>
      <c r="R36" s="16" t="n">
        <v>2</v>
      </c>
      <c r="S36" s="16" t="n">
        <v>15</v>
      </c>
      <c r="T36" s="16" t="n">
        <v>12</v>
      </c>
      <c r="U36" s="16" t="n">
        <v>1</v>
      </c>
      <c r="V36" s="16" t="n">
        <v>0</v>
      </c>
      <c r="W36" s="16" t="n">
        <v>1</v>
      </c>
      <c r="X36" s="16" t="n">
        <v>0</v>
      </c>
      <c r="Y36" s="16" t="n">
        <v>10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91</v>
      </c>
      <c r="D37" s="16" t="n">
        <v>132</v>
      </c>
      <c r="E37" s="16" t="n">
        <v>103</v>
      </c>
      <c r="F37" s="16" t="n">
        <v>3</v>
      </c>
      <c r="G37" s="16" t="n">
        <v>29</v>
      </c>
      <c r="H37" s="16" t="n">
        <v>5</v>
      </c>
      <c r="I37" s="16" t="n">
        <v>19</v>
      </c>
      <c r="J37" s="16" t="n">
        <v>5</v>
      </c>
      <c r="K37" s="16" t="n">
        <v>0</v>
      </c>
      <c r="L37" s="16" t="n">
        <v>0</v>
      </c>
      <c r="M37" s="16" t="n">
        <v>9</v>
      </c>
      <c r="N37" s="16" t="n">
        <v>42</v>
      </c>
      <c r="O37" s="16" t="n">
        <v>0</v>
      </c>
      <c r="P37" s="16" t="n">
        <v>1</v>
      </c>
      <c r="Q37" s="16" t="n">
        <v>0</v>
      </c>
      <c r="R37" s="16" t="n">
        <v>11</v>
      </c>
      <c r="S37" s="16" t="n">
        <v>61</v>
      </c>
      <c r="T37" s="16" t="n">
        <v>14</v>
      </c>
      <c r="U37" s="16" t="n">
        <v>2</v>
      </c>
      <c r="V37" s="16" t="n">
        <v>0</v>
      </c>
      <c r="W37" s="16" t="n">
        <v>0</v>
      </c>
      <c r="X37" s="16" t="n">
        <v>0</v>
      </c>
      <c r="Y37" s="16" t="n">
        <v>19</v>
      </c>
    </row>
    <row r="38" customFormat="false" ht="14.25" hidden="false" customHeight="false" outlineLevel="0" collapsed="false">
      <c r="A38" s="14"/>
      <c r="B38" s="15" t="s">
        <v>77</v>
      </c>
      <c r="C38" s="16" t="n">
        <v>146</v>
      </c>
      <c r="D38" s="16" t="n">
        <v>68</v>
      </c>
      <c r="E38" s="16" t="n">
        <v>57</v>
      </c>
      <c r="F38" s="16" t="n">
        <v>1</v>
      </c>
      <c r="G38" s="16" t="n">
        <v>11</v>
      </c>
      <c r="H38" s="16" t="n">
        <v>3</v>
      </c>
      <c r="I38" s="16" t="n">
        <v>7</v>
      </c>
      <c r="J38" s="16" t="n">
        <v>1</v>
      </c>
      <c r="K38" s="16" t="n">
        <v>0</v>
      </c>
      <c r="L38" s="16" t="n">
        <v>0</v>
      </c>
      <c r="M38" s="16" t="n">
        <v>5</v>
      </c>
      <c r="N38" s="16" t="n">
        <v>31</v>
      </c>
      <c r="O38" s="16" t="n">
        <v>0</v>
      </c>
      <c r="P38" s="16" t="n">
        <v>1</v>
      </c>
      <c r="Q38" s="16" t="n">
        <v>0</v>
      </c>
      <c r="R38" s="16" t="n">
        <v>2</v>
      </c>
      <c r="S38" s="16" t="n">
        <v>19</v>
      </c>
      <c r="T38" s="16" t="n">
        <v>8</v>
      </c>
      <c r="U38" s="16" t="n">
        <v>1</v>
      </c>
      <c r="V38" s="16" t="n">
        <v>0</v>
      </c>
      <c r="W38" s="16" t="n">
        <v>0</v>
      </c>
      <c r="X38" s="16" t="n">
        <v>0</v>
      </c>
      <c r="Y38" s="16" t="n">
        <v>11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403</v>
      </c>
      <c r="D39" s="16" t="n">
        <v>242</v>
      </c>
      <c r="E39" s="16" t="n">
        <v>213</v>
      </c>
      <c r="F39" s="16" t="n">
        <v>57</v>
      </c>
      <c r="G39" s="16" t="n">
        <v>29</v>
      </c>
      <c r="H39" s="16" t="n">
        <v>8</v>
      </c>
      <c r="I39" s="16" t="n">
        <v>13</v>
      </c>
      <c r="J39" s="16" t="n">
        <v>6</v>
      </c>
      <c r="K39" s="16" t="n">
        <v>1</v>
      </c>
      <c r="L39" s="16" t="n">
        <v>1</v>
      </c>
      <c r="M39" s="16" t="n">
        <v>17</v>
      </c>
      <c r="N39" s="16" t="n">
        <v>33</v>
      </c>
      <c r="O39" s="16" t="n">
        <v>0</v>
      </c>
      <c r="P39" s="16" t="n">
        <v>2</v>
      </c>
      <c r="Q39" s="16" t="n">
        <v>0</v>
      </c>
      <c r="R39" s="16" t="n">
        <v>4</v>
      </c>
      <c r="S39" s="16" t="n">
        <v>75</v>
      </c>
      <c r="T39" s="16" t="n">
        <v>16</v>
      </c>
      <c r="U39" s="16" t="n">
        <v>1</v>
      </c>
      <c r="V39" s="16" t="n">
        <v>1</v>
      </c>
      <c r="W39" s="16" t="n">
        <v>0</v>
      </c>
      <c r="X39" s="16" t="n">
        <v>3</v>
      </c>
      <c r="Y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217</v>
      </c>
      <c r="D40" s="16" t="n">
        <v>134</v>
      </c>
      <c r="E40" s="16" t="n">
        <v>118</v>
      </c>
      <c r="F40" s="16" t="n">
        <v>32</v>
      </c>
      <c r="G40" s="16" t="n">
        <v>16</v>
      </c>
      <c r="H40" s="16" t="n">
        <v>6</v>
      </c>
      <c r="I40" s="16" t="n">
        <v>8</v>
      </c>
      <c r="J40" s="16" t="n">
        <v>1</v>
      </c>
      <c r="K40" s="16" t="n">
        <v>1</v>
      </c>
      <c r="L40" s="16" t="n">
        <v>0</v>
      </c>
      <c r="M40" s="16" t="n">
        <v>10</v>
      </c>
      <c r="N40" s="16" t="n">
        <v>26</v>
      </c>
      <c r="O40" s="16" t="n">
        <v>0</v>
      </c>
      <c r="P40" s="16" t="n">
        <v>1</v>
      </c>
      <c r="Q40" s="16" t="n">
        <v>0</v>
      </c>
      <c r="R40" s="16" t="n">
        <v>1</v>
      </c>
      <c r="S40" s="16" t="n">
        <v>26</v>
      </c>
      <c r="T40" s="16" t="n">
        <v>10</v>
      </c>
      <c r="U40" s="16" t="n">
        <v>1</v>
      </c>
      <c r="V40" s="16" t="n">
        <v>0</v>
      </c>
      <c r="W40" s="16" t="n">
        <v>0</v>
      </c>
      <c r="X40" s="16" t="n">
        <v>2</v>
      </c>
      <c r="Y40" s="16" t="n">
        <v>6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343</v>
      </c>
      <c r="D41" s="16" t="n">
        <v>214</v>
      </c>
      <c r="E41" s="16" t="n">
        <v>197</v>
      </c>
      <c r="F41" s="16" t="n">
        <v>51</v>
      </c>
      <c r="G41" s="16" t="n">
        <v>17</v>
      </c>
      <c r="H41" s="16" t="n">
        <v>0</v>
      </c>
      <c r="I41" s="16" t="n">
        <v>10</v>
      </c>
      <c r="J41" s="16" t="n">
        <v>3</v>
      </c>
      <c r="K41" s="16" t="n">
        <v>3</v>
      </c>
      <c r="L41" s="16" t="n">
        <v>1</v>
      </c>
      <c r="M41" s="16" t="n">
        <v>3</v>
      </c>
      <c r="N41" s="16" t="n">
        <v>4</v>
      </c>
      <c r="O41" s="16" t="n">
        <v>0</v>
      </c>
      <c r="P41" s="16" t="n">
        <v>0</v>
      </c>
      <c r="Q41" s="16" t="n">
        <v>0</v>
      </c>
      <c r="R41" s="16" t="n">
        <v>3</v>
      </c>
      <c r="S41" s="16" t="n">
        <v>73</v>
      </c>
      <c r="T41" s="16" t="n">
        <v>21</v>
      </c>
      <c r="U41" s="16" t="n">
        <v>1</v>
      </c>
      <c r="V41" s="16" t="n">
        <v>0</v>
      </c>
      <c r="W41" s="16" t="n">
        <v>2</v>
      </c>
      <c r="X41" s="16" t="n">
        <v>4</v>
      </c>
      <c r="Y41" s="16" t="n">
        <v>18</v>
      </c>
    </row>
    <row r="42" customFormat="false" ht="14.25" hidden="false" customHeight="false" outlineLevel="0" collapsed="false">
      <c r="A42" s="14"/>
      <c r="B42" s="15" t="s">
        <v>77</v>
      </c>
      <c r="C42" s="16" t="n">
        <v>205</v>
      </c>
      <c r="D42" s="16" t="n">
        <v>132</v>
      </c>
      <c r="E42" s="16" t="n">
        <v>122</v>
      </c>
      <c r="F42" s="16" t="n">
        <v>31</v>
      </c>
      <c r="G42" s="16" t="n">
        <v>10</v>
      </c>
      <c r="H42" s="16" t="n">
        <v>0</v>
      </c>
      <c r="I42" s="16" t="n">
        <v>7</v>
      </c>
      <c r="J42" s="16" t="n">
        <v>1</v>
      </c>
      <c r="K42" s="16" t="n">
        <v>1</v>
      </c>
      <c r="L42" s="16" t="n">
        <v>1</v>
      </c>
      <c r="M42" s="16" t="n">
        <v>3</v>
      </c>
      <c r="N42" s="16" t="n">
        <v>2</v>
      </c>
      <c r="O42" s="16" t="n">
        <v>0</v>
      </c>
      <c r="P42" s="16" t="n">
        <v>0</v>
      </c>
      <c r="Q42" s="16" t="n">
        <v>0</v>
      </c>
      <c r="R42" s="16" t="n">
        <v>1</v>
      </c>
      <c r="S42" s="16" t="n">
        <v>37</v>
      </c>
      <c r="T42" s="16" t="n">
        <v>14</v>
      </c>
      <c r="U42" s="16" t="n">
        <v>1</v>
      </c>
      <c r="V42" s="16" t="n">
        <v>0</v>
      </c>
      <c r="W42" s="16" t="n">
        <v>1</v>
      </c>
      <c r="X42" s="16" t="n">
        <v>3</v>
      </c>
      <c r="Y42" s="16" t="n">
        <v>11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509</v>
      </c>
      <c r="D43" s="16" t="n">
        <v>307</v>
      </c>
      <c r="E43" s="16" t="n">
        <v>164</v>
      </c>
      <c r="F43" s="16" t="n">
        <v>0</v>
      </c>
      <c r="G43" s="16" t="n">
        <v>143</v>
      </c>
      <c r="H43" s="16" t="n">
        <v>4</v>
      </c>
      <c r="I43" s="16" t="n">
        <v>116</v>
      </c>
      <c r="J43" s="16" t="n">
        <v>9</v>
      </c>
      <c r="K43" s="16" t="n">
        <v>2</v>
      </c>
      <c r="L43" s="16" t="n">
        <v>12</v>
      </c>
      <c r="M43" s="16" t="n">
        <v>58</v>
      </c>
      <c r="N43" s="16" t="n">
        <v>16</v>
      </c>
      <c r="O43" s="16" t="n">
        <v>0</v>
      </c>
      <c r="P43" s="16" t="n">
        <v>8</v>
      </c>
      <c r="Q43" s="16" t="n">
        <v>0</v>
      </c>
      <c r="R43" s="16" t="n">
        <v>5</v>
      </c>
      <c r="S43" s="16" t="n">
        <v>64</v>
      </c>
      <c r="T43" s="16" t="n">
        <v>29</v>
      </c>
      <c r="U43" s="16" t="n">
        <v>1</v>
      </c>
      <c r="V43" s="16" t="n">
        <v>0</v>
      </c>
      <c r="W43" s="16" t="n">
        <v>11</v>
      </c>
      <c r="X43" s="16" t="n">
        <v>1</v>
      </c>
      <c r="Y43" s="16" t="n">
        <v>9</v>
      </c>
    </row>
    <row r="44" customFormat="false" ht="14.25" hidden="false" customHeight="false" outlineLevel="0" collapsed="false">
      <c r="A44" s="14"/>
      <c r="B44" s="15" t="s">
        <v>77</v>
      </c>
      <c r="C44" s="16" t="n">
        <v>279</v>
      </c>
      <c r="D44" s="16" t="n">
        <v>166</v>
      </c>
      <c r="E44" s="16" t="n">
        <v>91</v>
      </c>
      <c r="F44" s="16" t="n">
        <v>0</v>
      </c>
      <c r="G44" s="16" t="n">
        <v>75</v>
      </c>
      <c r="H44" s="16" t="n">
        <v>1</v>
      </c>
      <c r="I44" s="16" t="n">
        <v>62</v>
      </c>
      <c r="J44" s="16" t="n">
        <v>5</v>
      </c>
      <c r="K44" s="16" t="n">
        <v>0</v>
      </c>
      <c r="L44" s="16" t="n">
        <v>7</v>
      </c>
      <c r="M44" s="16" t="n">
        <v>26</v>
      </c>
      <c r="N44" s="16" t="n">
        <v>14</v>
      </c>
      <c r="O44" s="16" t="n">
        <v>0</v>
      </c>
      <c r="P44" s="16" t="n">
        <v>8</v>
      </c>
      <c r="Q44" s="16" t="n">
        <v>0</v>
      </c>
      <c r="R44" s="16" t="n">
        <v>4</v>
      </c>
      <c r="S44" s="16" t="n">
        <v>29</v>
      </c>
      <c r="T44" s="16" t="n">
        <v>17</v>
      </c>
      <c r="U44" s="16" t="n">
        <v>0</v>
      </c>
      <c r="V44" s="16" t="n">
        <v>0</v>
      </c>
      <c r="W44" s="16" t="n">
        <v>9</v>
      </c>
      <c r="X44" s="16" t="n">
        <v>0</v>
      </c>
      <c r="Y44" s="16" t="n">
        <v>6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353</v>
      </c>
      <c r="D45" s="16" t="n">
        <v>211</v>
      </c>
      <c r="E45" s="16" t="n">
        <v>133</v>
      </c>
      <c r="F45" s="16" t="n">
        <v>101</v>
      </c>
      <c r="G45" s="16" t="n">
        <v>78</v>
      </c>
      <c r="H45" s="16" t="n">
        <v>6</v>
      </c>
      <c r="I45" s="16" t="n">
        <v>43</v>
      </c>
      <c r="J45" s="16" t="n">
        <v>5</v>
      </c>
      <c r="K45" s="16" t="n">
        <v>10</v>
      </c>
      <c r="L45" s="16" t="n">
        <v>14</v>
      </c>
      <c r="M45" s="16" t="n">
        <v>6</v>
      </c>
      <c r="N45" s="16" t="n">
        <v>5</v>
      </c>
      <c r="O45" s="16" t="n">
        <v>0</v>
      </c>
      <c r="P45" s="16" t="n">
        <v>13</v>
      </c>
      <c r="Q45" s="16" t="n">
        <v>0</v>
      </c>
      <c r="R45" s="16" t="n">
        <v>1</v>
      </c>
      <c r="S45" s="16" t="n">
        <v>80</v>
      </c>
      <c r="T45" s="16" t="n">
        <v>24</v>
      </c>
      <c r="U45" s="16" t="n">
        <v>0</v>
      </c>
      <c r="V45" s="16" t="n">
        <v>0</v>
      </c>
      <c r="W45" s="16" t="n">
        <v>7</v>
      </c>
      <c r="X45" s="16" t="n">
        <v>2</v>
      </c>
      <c r="Y45" s="16" t="n">
        <v>4</v>
      </c>
    </row>
    <row r="46" customFormat="false" ht="14.25" hidden="false" customHeight="false" outlineLevel="0" collapsed="false">
      <c r="A46" s="14"/>
      <c r="B46" s="15" t="s">
        <v>77</v>
      </c>
      <c r="C46" s="16" t="n">
        <v>168</v>
      </c>
      <c r="D46" s="16" t="n">
        <v>111</v>
      </c>
      <c r="E46" s="16" t="n">
        <v>67</v>
      </c>
      <c r="F46" s="16" t="n">
        <v>50</v>
      </c>
      <c r="G46" s="16" t="n">
        <v>44</v>
      </c>
      <c r="H46" s="16" t="n">
        <v>6</v>
      </c>
      <c r="I46" s="16" t="n">
        <v>26</v>
      </c>
      <c r="J46" s="16" t="n">
        <v>3</v>
      </c>
      <c r="K46" s="16" t="n">
        <v>2</v>
      </c>
      <c r="L46" s="16" t="n">
        <v>7</v>
      </c>
      <c r="M46" s="16" t="n">
        <v>3</v>
      </c>
      <c r="N46" s="16" t="n">
        <v>1</v>
      </c>
      <c r="O46" s="16" t="n">
        <v>0</v>
      </c>
      <c r="P46" s="16" t="n">
        <v>9</v>
      </c>
      <c r="Q46" s="16" t="n">
        <v>0</v>
      </c>
      <c r="R46" s="16" t="n">
        <v>0</v>
      </c>
      <c r="S46" s="16" t="n">
        <v>24</v>
      </c>
      <c r="T46" s="16" t="n">
        <v>16</v>
      </c>
      <c r="U46" s="16" t="n">
        <v>0</v>
      </c>
      <c r="V46" s="16" t="n">
        <v>0</v>
      </c>
      <c r="W46" s="16" t="n">
        <v>2</v>
      </c>
      <c r="X46" s="16" t="n">
        <v>1</v>
      </c>
      <c r="Y46" s="16" t="n">
        <v>1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274</v>
      </c>
      <c r="D49" s="16" t="n">
        <v>137</v>
      </c>
      <c r="E49" s="16" t="n">
        <v>112</v>
      </c>
      <c r="F49" s="16" t="n">
        <v>0</v>
      </c>
      <c r="G49" s="16" t="n">
        <v>25</v>
      </c>
      <c r="H49" s="16" t="n">
        <v>2</v>
      </c>
      <c r="I49" s="16" t="n">
        <v>17</v>
      </c>
      <c r="J49" s="16" t="n">
        <v>5</v>
      </c>
      <c r="K49" s="16" t="n">
        <v>1</v>
      </c>
      <c r="L49" s="16" t="n">
        <v>0</v>
      </c>
      <c r="M49" s="16" t="n">
        <v>4</v>
      </c>
      <c r="N49" s="16" t="n">
        <v>41</v>
      </c>
      <c r="O49" s="16" t="n">
        <v>0</v>
      </c>
      <c r="P49" s="16" t="n">
        <v>0</v>
      </c>
      <c r="Q49" s="16" t="n">
        <v>0</v>
      </c>
      <c r="R49" s="16" t="n">
        <v>5</v>
      </c>
      <c r="S49" s="16" t="n">
        <v>66</v>
      </c>
      <c r="T49" s="16" t="n">
        <v>12</v>
      </c>
      <c r="U49" s="16" t="n">
        <v>0</v>
      </c>
      <c r="V49" s="16" t="n">
        <v>0</v>
      </c>
      <c r="W49" s="16" t="n">
        <v>2</v>
      </c>
      <c r="X49" s="16" t="n">
        <v>4</v>
      </c>
      <c r="Y49" s="16" t="n">
        <v>3</v>
      </c>
    </row>
    <row r="50" customFormat="false" ht="14.25" hidden="false" customHeight="false" outlineLevel="0" collapsed="false">
      <c r="A50" s="14"/>
      <c r="B50" s="15" t="s">
        <v>77</v>
      </c>
      <c r="C50" s="16" t="n">
        <v>126</v>
      </c>
      <c r="D50" s="16" t="n">
        <v>66</v>
      </c>
      <c r="E50" s="16" t="n">
        <v>60</v>
      </c>
      <c r="F50" s="16" t="n">
        <v>0</v>
      </c>
      <c r="G50" s="16" t="n">
        <v>6</v>
      </c>
      <c r="H50" s="16" t="n">
        <v>1</v>
      </c>
      <c r="I50" s="16" t="n">
        <v>4</v>
      </c>
      <c r="J50" s="16" t="n">
        <v>1</v>
      </c>
      <c r="K50" s="16" t="n">
        <v>0</v>
      </c>
      <c r="L50" s="16" t="n">
        <v>0</v>
      </c>
      <c r="M50" s="16" t="n">
        <v>0</v>
      </c>
      <c r="N50" s="16" t="n">
        <v>22</v>
      </c>
      <c r="O50" s="16" t="n">
        <v>0</v>
      </c>
      <c r="P50" s="16" t="n">
        <v>0</v>
      </c>
      <c r="Q50" s="16" t="n">
        <v>0</v>
      </c>
      <c r="R50" s="16" t="n">
        <v>2</v>
      </c>
      <c r="S50" s="16" t="n">
        <v>23</v>
      </c>
      <c r="T50" s="16" t="n">
        <v>8</v>
      </c>
      <c r="U50" s="16" t="n">
        <v>0</v>
      </c>
      <c r="V50" s="16" t="n">
        <v>0</v>
      </c>
      <c r="W50" s="16" t="n">
        <v>1</v>
      </c>
      <c r="X50" s="16" t="n">
        <v>3</v>
      </c>
      <c r="Y50" s="16" t="n">
        <v>1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0</v>
      </c>
      <c r="Q51" s="16" t="n">
        <v>0</v>
      </c>
      <c r="R51" s="16" t="n">
        <v>0</v>
      </c>
      <c r="S51" s="16" t="n">
        <v>0</v>
      </c>
      <c r="T51" s="16" t="n">
        <v>0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</row>
    <row r="52" customFormat="false" ht="14.25" hidden="false" customHeight="false" outlineLevel="0" collapsed="false">
      <c r="A52" s="14"/>
      <c r="B52" s="15" t="s">
        <v>7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20" t="s">
        <v>16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4.25" hidden="false" customHeight="false" outlineLevel="0" collapsed="false">
      <c r="X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9" t="s">
        <v>168</v>
      </c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7</v>
      </c>
      <c r="W4" s="9" t="s">
        <v>159</v>
      </c>
      <c r="X4" s="9"/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 t="s">
        <v>137</v>
      </c>
      <c r="X6" s="9"/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253</v>
      </c>
      <c r="D9" s="16" t="n">
        <v>1427</v>
      </c>
      <c r="E9" s="16" t="n">
        <v>1191</v>
      </c>
      <c r="F9" s="16" t="n">
        <v>138</v>
      </c>
      <c r="G9" s="16" t="n">
        <v>236</v>
      </c>
      <c r="H9" s="16" t="n">
        <v>19</v>
      </c>
      <c r="I9" s="16" t="n">
        <v>108</v>
      </c>
      <c r="J9" s="16" t="n">
        <v>35</v>
      </c>
      <c r="K9" s="16" t="n">
        <v>31</v>
      </c>
      <c r="L9" s="16" t="n">
        <v>43</v>
      </c>
      <c r="M9" s="16" t="n">
        <v>102</v>
      </c>
      <c r="N9" s="16" t="n">
        <v>310</v>
      </c>
      <c r="O9" s="16" t="n">
        <v>0</v>
      </c>
      <c r="P9" s="16" t="n">
        <v>13</v>
      </c>
      <c r="Q9" s="16" t="n">
        <v>4</v>
      </c>
      <c r="R9" s="16" t="n">
        <v>63</v>
      </c>
      <c r="S9" s="16" t="n">
        <v>1015</v>
      </c>
      <c r="T9" s="16" t="n">
        <v>184</v>
      </c>
      <c r="U9" s="16" t="n">
        <v>69</v>
      </c>
      <c r="V9" s="16" t="n">
        <v>8</v>
      </c>
      <c r="W9" s="16" t="n">
        <v>58</v>
      </c>
      <c r="X9" s="16" t="n">
        <v>168</v>
      </c>
    </row>
    <row r="10" customFormat="false" ht="14.25" hidden="false" customHeight="false" outlineLevel="0" collapsed="false">
      <c r="A10" s="14"/>
      <c r="B10" s="15" t="s">
        <v>77</v>
      </c>
      <c r="C10" s="16" t="n">
        <v>1615</v>
      </c>
      <c r="D10" s="16" t="n">
        <v>785</v>
      </c>
      <c r="E10" s="16" t="n">
        <v>658</v>
      </c>
      <c r="F10" s="16" t="n">
        <v>64</v>
      </c>
      <c r="G10" s="16" t="n">
        <v>127</v>
      </c>
      <c r="H10" s="16" t="n">
        <v>14</v>
      </c>
      <c r="I10" s="16" t="n">
        <v>67</v>
      </c>
      <c r="J10" s="16" t="n">
        <v>14</v>
      </c>
      <c r="K10" s="16" t="n">
        <v>4</v>
      </c>
      <c r="L10" s="16" t="n">
        <v>28</v>
      </c>
      <c r="M10" s="16" t="n">
        <v>27</v>
      </c>
      <c r="N10" s="16" t="n">
        <v>215</v>
      </c>
      <c r="O10" s="16" t="n">
        <v>0</v>
      </c>
      <c r="P10" s="16" t="n">
        <v>10</v>
      </c>
      <c r="Q10" s="16" t="n">
        <v>3</v>
      </c>
      <c r="R10" s="16" t="n">
        <v>25</v>
      </c>
      <c r="S10" s="16" t="n">
        <v>374</v>
      </c>
      <c r="T10" s="16" t="n">
        <v>101</v>
      </c>
      <c r="U10" s="16" t="n">
        <v>36</v>
      </c>
      <c r="V10" s="16" t="n">
        <v>3</v>
      </c>
      <c r="W10" s="16" t="n">
        <v>36</v>
      </c>
      <c r="X10" s="16" t="n">
        <v>103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27</v>
      </c>
      <c r="D11" s="16" t="n">
        <v>46</v>
      </c>
      <c r="E11" s="16" t="n">
        <v>39</v>
      </c>
      <c r="F11" s="16" t="n">
        <v>0</v>
      </c>
      <c r="G11" s="16" t="n">
        <v>7</v>
      </c>
      <c r="H11" s="16" t="n">
        <v>1</v>
      </c>
      <c r="I11" s="16" t="n">
        <v>4</v>
      </c>
      <c r="J11" s="16" t="n">
        <v>0</v>
      </c>
      <c r="K11" s="16" t="n">
        <v>2</v>
      </c>
      <c r="L11" s="16" t="n">
        <v>0</v>
      </c>
      <c r="M11" s="16" t="n">
        <v>9</v>
      </c>
      <c r="N11" s="16" t="n">
        <v>0</v>
      </c>
      <c r="O11" s="16" t="n">
        <v>0</v>
      </c>
      <c r="P11" s="16" t="n">
        <v>3</v>
      </c>
      <c r="Q11" s="16" t="n">
        <v>0</v>
      </c>
      <c r="R11" s="16" t="n">
        <v>4</v>
      </c>
      <c r="S11" s="16" t="n">
        <v>54</v>
      </c>
      <c r="T11" s="16" t="n">
        <v>6</v>
      </c>
      <c r="U11" s="16" t="n">
        <v>2</v>
      </c>
      <c r="V11" s="16" t="n">
        <v>1</v>
      </c>
      <c r="W11" s="16" t="n">
        <v>2</v>
      </c>
      <c r="X11" s="16" t="n">
        <v>9</v>
      </c>
    </row>
    <row r="12" customFormat="false" ht="14.25" hidden="false" customHeight="false" outlineLevel="0" collapsed="false">
      <c r="A12" s="14"/>
      <c r="B12" s="15" t="s">
        <v>77</v>
      </c>
      <c r="C12" s="16" t="n">
        <v>63</v>
      </c>
      <c r="D12" s="16" t="n">
        <v>28</v>
      </c>
      <c r="E12" s="16" t="n">
        <v>24</v>
      </c>
      <c r="F12" s="16" t="n">
        <v>0</v>
      </c>
      <c r="G12" s="16" t="n">
        <v>4</v>
      </c>
      <c r="H12" s="16" t="n">
        <v>0</v>
      </c>
      <c r="I12" s="16" t="n">
        <v>4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0</v>
      </c>
      <c r="O12" s="16" t="n">
        <v>0</v>
      </c>
      <c r="P12" s="16" t="n">
        <v>3</v>
      </c>
      <c r="Q12" s="16" t="n">
        <v>0</v>
      </c>
      <c r="R12" s="16" t="n">
        <v>2</v>
      </c>
      <c r="S12" s="16" t="n">
        <v>24</v>
      </c>
      <c r="T12" s="16" t="n">
        <v>2</v>
      </c>
      <c r="U12" s="16" t="n">
        <v>1</v>
      </c>
      <c r="V12" s="16" t="n">
        <v>0</v>
      </c>
      <c r="W12" s="16" t="n">
        <v>2</v>
      </c>
      <c r="X12" s="16" t="n">
        <v>5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66</v>
      </c>
      <c r="D13" s="16" t="n">
        <v>82</v>
      </c>
      <c r="E13" s="16" t="n">
        <v>72</v>
      </c>
      <c r="F13" s="16" t="n">
        <v>10</v>
      </c>
      <c r="G13" s="16" t="n">
        <v>10</v>
      </c>
      <c r="H13" s="16" t="n">
        <v>1</v>
      </c>
      <c r="I13" s="16" t="n">
        <v>6</v>
      </c>
      <c r="J13" s="16" t="n">
        <v>0</v>
      </c>
      <c r="K13" s="16" t="n">
        <v>3</v>
      </c>
      <c r="L13" s="16" t="n">
        <v>0</v>
      </c>
      <c r="M13" s="16" t="n">
        <v>0</v>
      </c>
      <c r="N13" s="16" t="n">
        <v>10</v>
      </c>
      <c r="O13" s="16" t="n">
        <v>0</v>
      </c>
      <c r="P13" s="16" t="n">
        <v>2</v>
      </c>
      <c r="Q13" s="16" t="n">
        <v>0</v>
      </c>
      <c r="R13" s="16" t="n">
        <v>0</v>
      </c>
      <c r="S13" s="16" t="n">
        <v>46</v>
      </c>
      <c r="T13" s="16" t="n">
        <v>10</v>
      </c>
      <c r="U13" s="16" t="n">
        <v>13</v>
      </c>
      <c r="V13" s="16" t="n">
        <v>1</v>
      </c>
      <c r="W13" s="16" t="n">
        <v>2</v>
      </c>
      <c r="X13" s="16" t="n">
        <v>12</v>
      </c>
    </row>
    <row r="14" customFormat="false" ht="14.25" hidden="false" customHeight="false" outlineLevel="0" collapsed="false">
      <c r="A14" s="14"/>
      <c r="B14" s="15" t="s">
        <v>77</v>
      </c>
      <c r="C14" s="16" t="n">
        <v>82</v>
      </c>
      <c r="D14" s="16" t="n">
        <v>43</v>
      </c>
      <c r="E14" s="16" t="n">
        <v>39</v>
      </c>
      <c r="F14" s="16" t="n">
        <v>3</v>
      </c>
      <c r="G14" s="16" t="n">
        <v>4</v>
      </c>
      <c r="H14" s="16" t="n">
        <v>0</v>
      </c>
      <c r="I14" s="16" t="n">
        <v>3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7</v>
      </c>
      <c r="O14" s="16" t="n">
        <v>0</v>
      </c>
      <c r="P14" s="16" t="n">
        <v>1</v>
      </c>
      <c r="Q14" s="16" t="n">
        <v>0</v>
      </c>
      <c r="R14" s="16" t="n">
        <v>0</v>
      </c>
      <c r="S14" s="16" t="n">
        <v>16</v>
      </c>
      <c r="T14" s="16" t="n">
        <v>6</v>
      </c>
      <c r="U14" s="16" t="n">
        <v>7</v>
      </c>
      <c r="V14" s="16" t="n">
        <v>1</v>
      </c>
      <c r="W14" s="16" t="n">
        <v>1</v>
      </c>
      <c r="X14" s="16" t="n">
        <v>11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25</v>
      </c>
      <c r="D15" s="16" t="n">
        <v>52</v>
      </c>
      <c r="E15" s="16" t="n">
        <v>44</v>
      </c>
      <c r="F15" s="16" t="n">
        <v>0</v>
      </c>
      <c r="G15" s="16" t="n">
        <v>8</v>
      </c>
      <c r="H15" s="16" t="n">
        <v>3</v>
      </c>
      <c r="I15" s="16" t="n">
        <v>0</v>
      </c>
      <c r="J15" s="16" t="n">
        <v>0</v>
      </c>
      <c r="K15" s="16" t="n">
        <v>1</v>
      </c>
      <c r="L15" s="16" t="n">
        <v>4</v>
      </c>
      <c r="M15" s="16" t="n">
        <v>0</v>
      </c>
      <c r="N15" s="16" t="n">
        <v>10</v>
      </c>
      <c r="O15" s="16" t="n">
        <v>0</v>
      </c>
      <c r="P15" s="16" t="n">
        <v>1</v>
      </c>
      <c r="Q15" s="16" t="n">
        <v>1</v>
      </c>
      <c r="R15" s="16" t="n">
        <v>6</v>
      </c>
      <c r="S15" s="16" t="n">
        <v>42</v>
      </c>
      <c r="T15" s="16" t="n">
        <v>4</v>
      </c>
      <c r="U15" s="16" t="n">
        <v>3</v>
      </c>
      <c r="V15" s="16" t="n">
        <v>1</v>
      </c>
      <c r="W15" s="16" t="n">
        <v>5</v>
      </c>
      <c r="X15" s="16" t="n">
        <v>6</v>
      </c>
    </row>
    <row r="16" customFormat="false" ht="14.25" hidden="false" customHeight="false" outlineLevel="0" collapsed="false">
      <c r="A16" s="14"/>
      <c r="B16" s="15" t="s">
        <v>77</v>
      </c>
      <c r="C16" s="16" t="n">
        <v>65</v>
      </c>
      <c r="D16" s="16" t="n">
        <v>29</v>
      </c>
      <c r="E16" s="16" t="n">
        <v>24</v>
      </c>
      <c r="F16" s="16" t="n">
        <v>0</v>
      </c>
      <c r="G16" s="16" t="n">
        <v>5</v>
      </c>
      <c r="H16" s="16" t="n">
        <v>2</v>
      </c>
      <c r="I16" s="16" t="n">
        <v>0</v>
      </c>
      <c r="J16" s="16" t="n">
        <v>0</v>
      </c>
      <c r="K16" s="16" t="n">
        <v>0</v>
      </c>
      <c r="L16" s="16" t="n">
        <v>3</v>
      </c>
      <c r="M16" s="16" t="n">
        <v>0</v>
      </c>
      <c r="N16" s="16" t="n">
        <v>9</v>
      </c>
      <c r="O16" s="16" t="n">
        <v>0</v>
      </c>
      <c r="P16" s="16" t="n">
        <v>1</v>
      </c>
      <c r="Q16" s="16" t="n">
        <v>1</v>
      </c>
      <c r="R16" s="16" t="n">
        <v>2</v>
      </c>
      <c r="S16" s="16" t="n">
        <v>14</v>
      </c>
      <c r="T16" s="16" t="n">
        <v>3</v>
      </c>
      <c r="U16" s="16" t="n">
        <v>1</v>
      </c>
      <c r="V16" s="16" t="n">
        <v>0</v>
      </c>
      <c r="W16" s="16" t="n">
        <v>5</v>
      </c>
      <c r="X16" s="16" t="n">
        <v>4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78</v>
      </c>
      <c r="D17" s="16" t="n">
        <v>92</v>
      </c>
      <c r="E17" s="16" t="n">
        <v>83</v>
      </c>
      <c r="F17" s="16" t="n">
        <v>0</v>
      </c>
      <c r="G17" s="16" t="n">
        <v>9</v>
      </c>
      <c r="H17" s="16" t="n">
        <v>0</v>
      </c>
      <c r="I17" s="16" t="n">
        <v>1</v>
      </c>
      <c r="J17" s="16" t="n">
        <v>2</v>
      </c>
      <c r="K17" s="16" t="n">
        <v>3</v>
      </c>
      <c r="L17" s="16" t="n">
        <v>3</v>
      </c>
      <c r="M17" s="16" t="n">
        <v>2</v>
      </c>
      <c r="N17" s="16" t="n">
        <v>16</v>
      </c>
      <c r="O17" s="16" t="n">
        <v>0</v>
      </c>
      <c r="P17" s="16" t="n">
        <v>0</v>
      </c>
      <c r="Q17" s="16" t="n">
        <v>0</v>
      </c>
      <c r="R17" s="16" t="n">
        <v>2</v>
      </c>
      <c r="S17" s="16" t="n">
        <v>44</v>
      </c>
      <c r="T17" s="16" t="n">
        <v>12</v>
      </c>
      <c r="U17" s="16" t="n">
        <v>3</v>
      </c>
      <c r="V17" s="16" t="n">
        <v>1</v>
      </c>
      <c r="W17" s="16" t="n">
        <v>6</v>
      </c>
      <c r="X17" s="16" t="n">
        <v>4</v>
      </c>
    </row>
    <row r="18" customFormat="false" ht="14.25" hidden="false" customHeight="false" outlineLevel="0" collapsed="false">
      <c r="A18" s="14"/>
      <c r="B18" s="15" t="s">
        <v>77</v>
      </c>
      <c r="C18" s="16" t="n">
        <v>118</v>
      </c>
      <c r="D18" s="16" t="n">
        <v>65</v>
      </c>
      <c r="E18" s="16" t="n">
        <v>61</v>
      </c>
      <c r="F18" s="16" t="n">
        <v>0</v>
      </c>
      <c r="G18" s="16" t="n">
        <v>4</v>
      </c>
      <c r="H18" s="16" t="n">
        <v>0</v>
      </c>
      <c r="I18" s="16" t="n">
        <v>0</v>
      </c>
      <c r="J18" s="16" t="n">
        <v>1</v>
      </c>
      <c r="K18" s="16" t="n">
        <v>0</v>
      </c>
      <c r="L18" s="16" t="n">
        <v>3</v>
      </c>
      <c r="M18" s="16" t="n">
        <v>1</v>
      </c>
      <c r="N18" s="16" t="n">
        <v>15</v>
      </c>
      <c r="O18" s="16" t="n">
        <v>0</v>
      </c>
      <c r="P18" s="16" t="n">
        <v>0</v>
      </c>
      <c r="Q18" s="16" t="n">
        <v>0</v>
      </c>
      <c r="R18" s="16" t="n">
        <v>1</v>
      </c>
      <c r="S18" s="16" t="n">
        <v>18</v>
      </c>
      <c r="T18" s="16" t="n">
        <v>11</v>
      </c>
      <c r="U18" s="16" t="n">
        <v>1</v>
      </c>
      <c r="V18" s="16" t="n">
        <v>1</v>
      </c>
      <c r="W18" s="16" t="n">
        <v>5</v>
      </c>
      <c r="X18" s="16" t="n">
        <v>2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74</v>
      </c>
      <c r="D19" s="16" t="n">
        <v>97</v>
      </c>
      <c r="E19" s="16" t="n">
        <v>56</v>
      </c>
      <c r="F19" s="16" t="n">
        <v>17</v>
      </c>
      <c r="G19" s="16" t="n">
        <v>41</v>
      </c>
      <c r="H19" s="16" t="n">
        <v>0</v>
      </c>
      <c r="I19" s="16" t="n">
        <v>33</v>
      </c>
      <c r="J19" s="16" t="n">
        <v>2</v>
      </c>
      <c r="K19" s="16" t="n">
        <v>3</v>
      </c>
      <c r="L19" s="16" t="n">
        <v>3</v>
      </c>
      <c r="M19" s="16" t="n">
        <v>2</v>
      </c>
      <c r="N19" s="16" t="n">
        <v>21</v>
      </c>
      <c r="O19" s="16" t="n">
        <v>0</v>
      </c>
      <c r="P19" s="16" t="n">
        <v>1</v>
      </c>
      <c r="Q19" s="16" t="n">
        <v>3</v>
      </c>
      <c r="R19" s="16" t="n">
        <v>1</v>
      </c>
      <c r="S19" s="16" t="n">
        <v>32</v>
      </c>
      <c r="T19" s="16" t="n">
        <v>10</v>
      </c>
      <c r="U19" s="16" t="n">
        <v>5</v>
      </c>
      <c r="V19" s="16" t="n">
        <v>0</v>
      </c>
      <c r="W19" s="16" t="n">
        <v>2</v>
      </c>
      <c r="X19" s="16" t="n">
        <v>4</v>
      </c>
    </row>
    <row r="20" customFormat="false" ht="14.25" hidden="false" customHeight="false" outlineLevel="0" collapsed="false">
      <c r="A20" s="14"/>
      <c r="B20" s="15" t="s">
        <v>77</v>
      </c>
      <c r="C20" s="16" t="n">
        <v>88</v>
      </c>
      <c r="D20" s="16" t="n">
        <v>54</v>
      </c>
      <c r="E20" s="16" t="n">
        <v>32</v>
      </c>
      <c r="F20" s="16" t="n">
        <v>8</v>
      </c>
      <c r="G20" s="16" t="n">
        <v>22</v>
      </c>
      <c r="H20" s="16" t="n">
        <v>0</v>
      </c>
      <c r="I20" s="16" t="n">
        <v>18</v>
      </c>
      <c r="J20" s="16" t="n">
        <v>1</v>
      </c>
      <c r="K20" s="16" t="n">
        <v>0</v>
      </c>
      <c r="L20" s="16" t="n">
        <v>3</v>
      </c>
      <c r="M20" s="16" t="n">
        <v>0</v>
      </c>
      <c r="N20" s="16" t="n">
        <v>14</v>
      </c>
      <c r="O20" s="16" t="n">
        <v>0</v>
      </c>
      <c r="P20" s="16" t="n">
        <v>1</v>
      </c>
      <c r="Q20" s="16" t="n">
        <v>2</v>
      </c>
      <c r="R20" s="16" t="n">
        <v>0</v>
      </c>
      <c r="S20" s="16" t="n">
        <v>11</v>
      </c>
      <c r="T20" s="16" t="n">
        <v>2</v>
      </c>
      <c r="U20" s="16" t="n">
        <v>3</v>
      </c>
      <c r="V20" s="16" t="n">
        <v>0</v>
      </c>
      <c r="W20" s="16" t="n">
        <v>1</v>
      </c>
      <c r="X20" s="16" t="n">
        <v>2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181</v>
      </c>
      <c r="D21" s="16" t="n">
        <v>79</v>
      </c>
      <c r="E21" s="16" t="n">
        <v>77</v>
      </c>
      <c r="F21" s="16" t="n">
        <v>18</v>
      </c>
      <c r="G21" s="16" t="n">
        <v>2</v>
      </c>
      <c r="H21" s="16" t="n">
        <v>0</v>
      </c>
      <c r="I21" s="16" t="n">
        <v>0</v>
      </c>
      <c r="J21" s="16" t="n">
        <v>2</v>
      </c>
      <c r="K21" s="16" t="n">
        <v>0</v>
      </c>
      <c r="L21" s="16" t="n">
        <v>0</v>
      </c>
      <c r="M21" s="16" t="n">
        <v>1</v>
      </c>
      <c r="N21" s="16" t="n">
        <v>28</v>
      </c>
      <c r="O21" s="16" t="n">
        <v>0</v>
      </c>
      <c r="P21" s="16" t="n">
        <v>0</v>
      </c>
      <c r="Q21" s="16" t="n">
        <v>0</v>
      </c>
      <c r="R21" s="16" t="n">
        <v>10</v>
      </c>
      <c r="S21" s="16" t="n">
        <v>51</v>
      </c>
      <c r="T21" s="16" t="n">
        <v>7</v>
      </c>
      <c r="U21" s="16" t="n">
        <v>3</v>
      </c>
      <c r="V21" s="16" t="n">
        <v>0</v>
      </c>
      <c r="W21" s="16" t="n">
        <v>2</v>
      </c>
      <c r="X21" s="16" t="n">
        <v>12</v>
      </c>
    </row>
    <row r="22" customFormat="false" ht="14.25" hidden="false" customHeight="false" outlineLevel="0" collapsed="false">
      <c r="A22" s="14"/>
      <c r="B22" s="15" t="s">
        <v>77</v>
      </c>
      <c r="C22" s="16" t="n">
        <v>86</v>
      </c>
      <c r="D22" s="16" t="n">
        <v>46</v>
      </c>
      <c r="E22" s="16" t="n">
        <v>45</v>
      </c>
      <c r="F22" s="16" t="n">
        <v>12</v>
      </c>
      <c r="G22" s="16" t="n">
        <v>1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14</v>
      </c>
      <c r="O22" s="16" t="n">
        <v>0</v>
      </c>
      <c r="P22" s="16" t="n">
        <v>0</v>
      </c>
      <c r="Q22" s="16" t="n">
        <v>0</v>
      </c>
      <c r="R22" s="16" t="n">
        <v>6</v>
      </c>
      <c r="S22" s="16" t="n">
        <v>14</v>
      </c>
      <c r="T22" s="16" t="n">
        <v>4</v>
      </c>
      <c r="U22" s="16" t="n">
        <v>1</v>
      </c>
      <c r="V22" s="16" t="n">
        <v>0</v>
      </c>
      <c r="W22" s="16" t="n">
        <v>1</v>
      </c>
      <c r="X22" s="16" t="n">
        <v>7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18</v>
      </c>
      <c r="D23" s="16" t="n">
        <v>45</v>
      </c>
      <c r="E23" s="16" t="n">
        <v>24</v>
      </c>
      <c r="F23" s="16" t="n">
        <v>2</v>
      </c>
      <c r="G23" s="16" t="n">
        <v>21</v>
      </c>
      <c r="H23" s="16" t="n">
        <v>1</v>
      </c>
      <c r="I23" s="16" t="n">
        <v>12</v>
      </c>
      <c r="J23" s="16" t="n">
        <v>2</v>
      </c>
      <c r="K23" s="16" t="n">
        <v>0</v>
      </c>
      <c r="L23" s="16" t="n">
        <v>6</v>
      </c>
      <c r="M23" s="16" t="n">
        <v>4</v>
      </c>
      <c r="N23" s="16" t="n">
        <v>11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43</v>
      </c>
      <c r="T23" s="16" t="n">
        <v>11</v>
      </c>
      <c r="U23" s="16" t="n">
        <v>2</v>
      </c>
      <c r="V23" s="16" t="n">
        <v>0</v>
      </c>
      <c r="W23" s="16" t="n">
        <v>2</v>
      </c>
      <c r="X23" s="16" t="n">
        <v>5</v>
      </c>
    </row>
    <row r="24" customFormat="false" ht="14.25" hidden="false" customHeight="false" outlineLevel="0" collapsed="false">
      <c r="A24" s="14"/>
      <c r="B24" s="15" t="s">
        <v>77</v>
      </c>
      <c r="C24" s="16" t="n">
        <v>58</v>
      </c>
      <c r="D24" s="16" t="n">
        <v>25</v>
      </c>
      <c r="E24" s="16" t="n">
        <v>13</v>
      </c>
      <c r="F24" s="16" t="n">
        <v>2</v>
      </c>
      <c r="G24" s="16" t="n">
        <v>12</v>
      </c>
      <c r="H24" s="16" t="n">
        <v>1</v>
      </c>
      <c r="I24" s="16" t="n">
        <v>6</v>
      </c>
      <c r="J24" s="16" t="n">
        <v>0</v>
      </c>
      <c r="K24" s="16" t="n">
        <v>0</v>
      </c>
      <c r="L24" s="16" t="n">
        <v>5</v>
      </c>
      <c r="M24" s="16" t="n">
        <v>1</v>
      </c>
      <c r="N24" s="16" t="n">
        <v>7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18</v>
      </c>
      <c r="T24" s="16" t="n">
        <v>5</v>
      </c>
      <c r="U24" s="16" t="n">
        <v>1</v>
      </c>
      <c r="V24" s="16" t="n">
        <v>0</v>
      </c>
      <c r="W24" s="16" t="n">
        <v>1</v>
      </c>
      <c r="X24" s="16" t="n">
        <v>1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12</v>
      </c>
      <c r="D25" s="16" t="n">
        <v>30</v>
      </c>
      <c r="E25" s="16" t="n">
        <v>25</v>
      </c>
      <c r="F25" s="16" t="n">
        <v>2</v>
      </c>
      <c r="G25" s="16" t="n">
        <v>5</v>
      </c>
      <c r="H25" s="16" t="n">
        <v>0</v>
      </c>
      <c r="I25" s="16" t="n">
        <v>0</v>
      </c>
      <c r="J25" s="16" t="n">
        <v>0</v>
      </c>
      <c r="K25" s="16" t="n">
        <v>5</v>
      </c>
      <c r="L25" s="16" t="n">
        <v>0</v>
      </c>
      <c r="M25" s="16" t="n">
        <v>3</v>
      </c>
      <c r="N25" s="16" t="n">
        <v>2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64</v>
      </c>
      <c r="T25" s="16" t="n">
        <v>8</v>
      </c>
      <c r="U25" s="16" t="n">
        <v>1</v>
      </c>
      <c r="V25" s="16" t="n">
        <v>0</v>
      </c>
      <c r="W25" s="16" t="n">
        <v>4</v>
      </c>
      <c r="X25" s="16" t="n">
        <v>6</v>
      </c>
    </row>
    <row r="26" customFormat="false" ht="14.25" hidden="false" customHeight="false" outlineLevel="0" collapsed="false">
      <c r="A26" s="14"/>
      <c r="B26" s="15" t="s">
        <v>77</v>
      </c>
      <c r="C26" s="16" t="n">
        <v>52</v>
      </c>
      <c r="D26" s="16" t="n">
        <v>15</v>
      </c>
      <c r="E26" s="16" t="n">
        <v>15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1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29</v>
      </c>
      <c r="T26" s="16" t="n">
        <v>5</v>
      </c>
      <c r="U26" s="16" t="n">
        <v>0</v>
      </c>
      <c r="V26" s="16" t="n">
        <v>0</v>
      </c>
      <c r="W26" s="16" t="n">
        <v>2</v>
      </c>
      <c r="X26" s="16" t="n">
        <v>3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17</v>
      </c>
      <c r="D27" s="16" t="n">
        <v>39</v>
      </c>
      <c r="E27" s="16" t="n">
        <v>38</v>
      </c>
      <c r="F27" s="16" t="n">
        <v>0</v>
      </c>
      <c r="G27" s="16" t="n">
        <v>1</v>
      </c>
      <c r="H27" s="16" t="n">
        <v>0</v>
      </c>
      <c r="I27" s="16" t="n">
        <v>0</v>
      </c>
      <c r="J27" s="16" t="n">
        <v>1</v>
      </c>
      <c r="K27" s="16" t="n">
        <v>0</v>
      </c>
      <c r="L27" s="16" t="n">
        <v>0</v>
      </c>
      <c r="M27" s="16" t="n">
        <v>4</v>
      </c>
      <c r="N27" s="16" t="n">
        <v>9</v>
      </c>
      <c r="O27" s="16" t="n">
        <v>0</v>
      </c>
      <c r="P27" s="16" t="n">
        <v>1</v>
      </c>
      <c r="Q27" s="16" t="n">
        <v>0</v>
      </c>
      <c r="R27" s="16" t="n">
        <v>3</v>
      </c>
      <c r="S27" s="16" t="n">
        <v>58</v>
      </c>
      <c r="T27" s="16" t="n">
        <v>1</v>
      </c>
      <c r="U27" s="16" t="n">
        <v>1</v>
      </c>
      <c r="V27" s="16" t="n">
        <v>0</v>
      </c>
      <c r="W27" s="16" t="n">
        <v>1</v>
      </c>
      <c r="X27" s="16" t="n">
        <v>14</v>
      </c>
    </row>
    <row r="28" customFormat="false" ht="14.25" hidden="false" customHeight="false" outlineLevel="0" collapsed="false">
      <c r="A28" s="14"/>
      <c r="B28" s="15" t="s">
        <v>77</v>
      </c>
      <c r="C28" s="16" t="n">
        <v>62</v>
      </c>
      <c r="D28" s="16" t="n">
        <v>24</v>
      </c>
      <c r="E28" s="16" t="n">
        <v>24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</v>
      </c>
      <c r="N28" s="16" t="n">
        <v>7</v>
      </c>
      <c r="O28" s="16" t="n">
        <v>0</v>
      </c>
      <c r="P28" s="16" t="n">
        <v>1</v>
      </c>
      <c r="Q28" s="16" t="n">
        <v>0</v>
      </c>
      <c r="R28" s="16" t="n">
        <v>1</v>
      </c>
      <c r="S28" s="16" t="n">
        <v>26</v>
      </c>
      <c r="T28" s="16" t="n">
        <v>1</v>
      </c>
      <c r="U28" s="16" t="n">
        <v>0</v>
      </c>
      <c r="V28" s="16" t="n">
        <v>0</v>
      </c>
      <c r="W28" s="16" t="n">
        <v>1</v>
      </c>
      <c r="X28" s="16" t="n">
        <v>8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61</v>
      </c>
      <c r="D29" s="16" t="n">
        <v>82</v>
      </c>
      <c r="E29" s="16" t="n">
        <v>76</v>
      </c>
      <c r="F29" s="16" t="n">
        <v>0</v>
      </c>
      <c r="G29" s="16" t="n">
        <v>6</v>
      </c>
      <c r="H29" s="16" t="n">
        <v>0</v>
      </c>
      <c r="I29" s="16" t="n">
        <v>3</v>
      </c>
      <c r="J29" s="16" t="n">
        <v>1</v>
      </c>
      <c r="K29" s="16" t="n">
        <v>2</v>
      </c>
      <c r="L29" s="16" t="n">
        <v>0</v>
      </c>
      <c r="M29" s="16" t="n">
        <v>6</v>
      </c>
      <c r="N29" s="16" t="n">
        <v>9</v>
      </c>
      <c r="O29" s="16" t="n">
        <v>0</v>
      </c>
      <c r="P29" s="16" t="n">
        <v>0</v>
      </c>
      <c r="Q29" s="16" t="n">
        <v>0</v>
      </c>
      <c r="R29" s="16" t="n">
        <v>5</v>
      </c>
      <c r="S29" s="16" t="n">
        <v>50</v>
      </c>
      <c r="T29" s="16" t="n">
        <v>7</v>
      </c>
      <c r="U29" s="16" t="n">
        <v>0</v>
      </c>
      <c r="V29" s="16" t="n">
        <v>0</v>
      </c>
      <c r="W29" s="16" t="n">
        <v>2</v>
      </c>
      <c r="X29" s="16" t="n">
        <v>7</v>
      </c>
    </row>
    <row r="30" customFormat="false" ht="14.25" hidden="false" customHeight="false" outlineLevel="0" collapsed="false">
      <c r="A30" s="14"/>
      <c r="B30" s="15" t="s">
        <v>77</v>
      </c>
      <c r="C30" s="16" t="n">
        <v>66</v>
      </c>
      <c r="D30" s="16" t="n">
        <v>36</v>
      </c>
      <c r="E30" s="16" t="n">
        <v>33</v>
      </c>
      <c r="F30" s="16" t="n">
        <v>0</v>
      </c>
      <c r="G30" s="16" t="n">
        <v>3</v>
      </c>
      <c r="H30" s="16" t="n">
        <v>0</v>
      </c>
      <c r="I30" s="16" t="n">
        <v>3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5</v>
      </c>
      <c r="O30" s="16" t="n">
        <v>0</v>
      </c>
      <c r="P30" s="16" t="n">
        <v>0</v>
      </c>
      <c r="Q30" s="16" t="n">
        <v>0</v>
      </c>
      <c r="R30" s="16" t="n">
        <v>2</v>
      </c>
      <c r="S30" s="16" t="n">
        <v>18</v>
      </c>
      <c r="T30" s="16" t="n">
        <v>4</v>
      </c>
      <c r="U30" s="16" t="n">
        <v>0</v>
      </c>
      <c r="V30" s="16" t="n">
        <v>0</v>
      </c>
      <c r="W30" s="16" t="n">
        <v>1</v>
      </c>
      <c r="X30" s="16" t="n">
        <v>5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40</v>
      </c>
      <c r="D31" s="16" t="n">
        <v>67</v>
      </c>
      <c r="E31" s="16" t="n">
        <v>59</v>
      </c>
      <c r="F31" s="16" t="n">
        <v>9</v>
      </c>
      <c r="G31" s="16" t="n">
        <v>8</v>
      </c>
      <c r="H31" s="16" t="n">
        <v>0</v>
      </c>
      <c r="I31" s="16" t="n">
        <v>5</v>
      </c>
      <c r="J31" s="16" t="n">
        <v>3</v>
      </c>
      <c r="K31" s="16" t="n">
        <v>0</v>
      </c>
      <c r="L31" s="16" t="n">
        <v>0</v>
      </c>
      <c r="M31" s="16" t="n">
        <v>4</v>
      </c>
      <c r="N31" s="16" t="n">
        <v>25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33</v>
      </c>
      <c r="T31" s="16" t="n">
        <v>9</v>
      </c>
      <c r="U31" s="16" t="n">
        <v>2</v>
      </c>
      <c r="V31" s="16" t="n">
        <v>0</v>
      </c>
      <c r="W31" s="16" t="n">
        <v>0</v>
      </c>
      <c r="X31" s="16" t="n">
        <v>3</v>
      </c>
    </row>
    <row r="32" customFormat="false" ht="14.25" hidden="false" customHeight="false" outlineLevel="0" collapsed="false">
      <c r="A32" s="14"/>
      <c r="B32" s="15" t="s">
        <v>77</v>
      </c>
      <c r="C32" s="16" t="n">
        <v>66</v>
      </c>
      <c r="D32" s="16" t="n">
        <v>31</v>
      </c>
      <c r="E32" s="16" t="n">
        <v>27</v>
      </c>
      <c r="F32" s="16" t="n">
        <v>1</v>
      </c>
      <c r="G32" s="16" t="n">
        <v>4</v>
      </c>
      <c r="H32" s="16" t="n">
        <v>0</v>
      </c>
      <c r="I32" s="16" t="n">
        <v>2</v>
      </c>
      <c r="J32" s="16" t="n">
        <v>2</v>
      </c>
      <c r="K32" s="16" t="n">
        <v>0</v>
      </c>
      <c r="L32" s="16" t="n">
        <v>0</v>
      </c>
      <c r="M32" s="16" t="n">
        <v>0</v>
      </c>
      <c r="N32" s="16" t="n">
        <v>18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12</v>
      </c>
      <c r="T32" s="16" t="n">
        <v>4</v>
      </c>
      <c r="U32" s="16" t="n">
        <v>1</v>
      </c>
      <c r="V32" s="16" t="n">
        <v>0</v>
      </c>
      <c r="W32" s="16" t="n">
        <v>0</v>
      </c>
      <c r="X32" s="16" t="n">
        <v>2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31</v>
      </c>
      <c r="D33" s="16" t="n">
        <v>50</v>
      </c>
      <c r="E33" s="16" t="n">
        <v>49</v>
      </c>
      <c r="F33" s="16" t="n">
        <v>0</v>
      </c>
      <c r="G33" s="16" t="n">
        <v>1</v>
      </c>
      <c r="H33" s="16" t="n">
        <v>0</v>
      </c>
      <c r="I33" s="16" t="n">
        <v>1</v>
      </c>
      <c r="J33" s="16" t="n">
        <v>0</v>
      </c>
      <c r="K33" s="16" t="n">
        <v>0</v>
      </c>
      <c r="L33" s="16" t="n">
        <v>0</v>
      </c>
      <c r="M33" s="16" t="n">
        <v>3</v>
      </c>
      <c r="N33" s="16" t="n">
        <v>37</v>
      </c>
      <c r="O33" s="16" t="n">
        <v>0</v>
      </c>
      <c r="P33" s="16" t="n">
        <v>0</v>
      </c>
      <c r="Q33" s="16" t="n">
        <v>0</v>
      </c>
      <c r="R33" s="16" t="n">
        <v>5</v>
      </c>
      <c r="S33" s="16" t="n">
        <v>18</v>
      </c>
      <c r="T33" s="16" t="n">
        <v>5</v>
      </c>
      <c r="U33" s="16" t="n">
        <v>5</v>
      </c>
      <c r="V33" s="16" t="n">
        <v>1</v>
      </c>
      <c r="W33" s="16" t="n">
        <v>7</v>
      </c>
      <c r="X33" s="16" t="n">
        <v>3</v>
      </c>
    </row>
    <row r="34" customFormat="false" ht="14.25" hidden="false" customHeight="false" outlineLevel="0" collapsed="false">
      <c r="A34" s="14"/>
      <c r="B34" s="15" t="s">
        <v>77</v>
      </c>
      <c r="C34" s="16" t="n">
        <v>82</v>
      </c>
      <c r="D34" s="16" t="n">
        <v>32</v>
      </c>
      <c r="E34" s="16" t="n">
        <v>32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29</v>
      </c>
      <c r="O34" s="16" t="n">
        <v>0</v>
      </c>
      <c r="P34" s="16" t="n">
        <v>0</v>
      </c>
      <c r="Q34" s="16" t="n">
        <v>0</v>
      </c>
      <c r="R34" s="16" t="n">
        <v>3</v>
      </c>
      <c r="S34" s="16" t="n">
        <v>7</v>
      </c>
      <c r="T34" s="16" t="n">
        <v>4</v>
      </c>
      <c r="U34" s="16" t="n">
        <v>2</v>
      </c>
      <c r="V34" s="16" t="n">
        <v>1</v>
      </c>
      <c r="W34" s="16" t="n">
        <v>4</v>
      </c>
      <c r="X34" s="16" t="n">
        <v>2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01</v>
      </c>
      <c r="D35" s="16" t="n">
        <v>32</v>
      </c>
      <c r="E35" s="16" t="n">
        <v>31</v>
      </c>
      <c r="F35" s="16" t="n">
        <v>0</v>
      </c>
      <c r="G35" s="16" t="n">
        <v>1</v>
      </c>
      <c r="H35" s="16" t="n">
        <v>0</v>
      </c>
      <c r="I35" s="16" t="n">
        <v>0</v>
      </c>
      <c r="J35" s="16" t="n">
        <v>0</v>
      </c>
      <c r="K35" s="16" t="n">
        <v>1</v>
      </c>
      <c r="L35" s="16" t="n">
        <v>0</v>
      </c>
      <c r="M35" s="16" t="n">
        <v>14</v>
      </c>
      <c r="N35" s="16" t="n">
        <v>1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37</v>
      </c>
      <c r="T35" s="16" t="n">
        <v>5</v>
      </c>
      <c r="U35" s="16" t="n">
        <v>8</v>
      </c>
      <c r="V35" s="16" t="n">
        <v>0</v>
      </c>
      <c r="W35" s="16" t="n">
        <v>4</v>
      </c>
      <c r="X35" s="16" t="n">
        <v>6</v>
      </c>
    </row>
    <row r="36" customFormat="false" ht="14.25" hidden="false" customHeight="false" outlineLevel="0" collapsed="false">
      <c r="A36" s="14"/>
      <c r="B36" s="15" t="s">
        <v>77</v>
      </c>
      <c r="C36" s="16" t="n">
        <v>57</v>
      </c>
      <c r="D36" s="16" t="n">
        <v>23</v>
      </c>
      <c r="E36" s="16" t="n">
        <v>22</v>
      </c>
      <c r="F36" s="16" t="n">
        <v>0</v>
      </c>
      <c r="G36" s="16" t="n">
        <v>1</v>
      </c>
      <c r="H36" s="16" t="n">
        <v>0</v>
      </c>
      <c r="I36" s="16" t="n">
        <v>0</v>
      </c>
      <c r="J36" s="16" t="n">
        <v>0</v>
      </c>
      <c r="K36" s="16" t="n">
        <v>1</v>
      </c>
      <c r="L36" s="16" t="n">
        <v>0</v>
      </c>
      <c r="M36" s="16" t="n">
        <v>8</v>
      </c>
      <c r="N36" s="16" t="n">
        <v>1</v>
      </c>
      <c r="O36" s="16" t="n">
        <v>0</v>
      </c>
      <c r="P36" s="16" t="n">
        <v>0</v>
      </c>
      <c r="Q36" s="16" t="n">
        <v>0</v>
      </c>
      <c r="R36" s="16" t="n">
        <v>0</v>
      </c>
      <c r="S36" s="16" t="n">
        <v>14</v>
      </c>
      <c r="T36" s="16" t="n">
        <v>4</v>
      </c>
      <c r="U36" s="16" t="n">
        <v>4</v>
      </c>
      <c r="V36" s="16" t="n">
        <v>0</v>
      </c>
      <c r="W36" s="16" t="n">
        <v>3</v>
      </c>
      <c r="X36" s="16" t="n">
        <v>2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28</v>
      </c>
      <c r="D37" s="16" t="n">
        <v>46</v>
      </c>
      <c r="E37" s="16" t="n">
        <v>38</v>
      </c>
      <c r="F37" s="16" t="n">
        <v>0</v>
      </c>
      <c r="G37" s="16" t="n">
        <v>8</v>
      </c>
      <c r="H37" s="16" t="n">
        <v>3</v>
      </c>
      <c r="I37" s="16" t="n">
        <v>4</v>
      </c>
      <c r="J37" s="16" t="n">
        <v>1</v>
      </c>
      <c r="K37" s="16" t="n">
        <v>0</v>
      </c>
      <c r="L37" s="16" t="n">
        <v>0</v>
      </c>
      <c r="M37" s="16" t="n">
        <v>6</v>
      </c>
      <c r="N37" s="16" t="n">
        <v>30</v>
      </c>
      <c r="O37" s="16" t="n">
        <v>0</v>
      </c>
      <c r="P37" s="16" t="n">
        <v>0</v>
      </c>
      <c r="Q37" s="16" t="n">
        <v>0</v>
      </c>
      <c r="R37" s="16" t="n">
        <v>7</v>
      </c>
      <c r="S37" s="16" t="n">
        <v>25</v>
      </c>
      <c r="T37" s="16" t="n">
        <v>6</v>
      </c>
      <c r="U37" s="16" t="n">
        <v>3</v>
      </c>
      <c r="V37" s="16" t="n">
        <v>0</v>
      </c>
      <c r="W37" s="16" t="n">
        <v>5</v>
      </c>
      <c r="X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67</v>
      </c>
      <c r="D38" s="16" t="n">
        <v>24</v>
      </c>
      <c r="E38" s="16" t="n">
        <v>20</v>
      </c>
      <c r="F38" s="16" t="n">
        <v>0</v>
      </c>
      <c r="G38" s="16" t="n">
        <v>4</v>
      </c>
      <c r="H38" s="16" t="n">
        <v>2</v>
      </c>
      <c r="I38" s="16" t="n">
        <v>2</v>
      </c>
      <c r="J38" s="16" t="n">
        <v>0</v>
      </c>
      <c r="K38" s="16" t="n">
        <v>0</v>
      </c>
      <c r="L38" s="16" t="n">
        <v>0</v>
      </c>
      <c r="M38" s="16" t="n">
        <v>3</v>
      </c>
      <c r="N38" s="16" t="n">
        <v>22</v>
      </c>
      <c r="O38" s="16" t="n">
        <v>0</v>
      </c>
      <c r="P38" s="16" t="n">
        <v>0</v>
      </c>
      <c r="Q38" s="16" t="n">
        <v>0</v>
      </c>
      <c r="R38" s="16" t="n">
        <v>1</v>
      </c>
      <c r="S38" s="16" t="n">
        <v>9</v>
      </c>
      <c r="T38" s="16" t="n">
        <v>5</v>
      </c>
      <c r="U38" s="16" t="n">
        <v>1</v>
      </c>
      <c r="V38" s="16" t="n">
        <v>0</v>
      </c>
      <c r="W38" s="16" t="n">
        <v>2</v>
      </c>
      <c r="X38" s="16" t="n">
        <v>1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208</v>
      </c>
      <c r="D39" s="16" t="n">
        <v>110</v>
      </c>
      <c r="E39" s="16" t="n">
        <v>100</v>
      </c>
      <c r="F39" s="16" t="n">
        <v>25</v>
      </c>
      <c r="G39" s="16" t="n">
        <v>10</v>
      </c>
      <c r="H39" s="16" t="n">
        <v>5</v>
      </c>
      <c r="I39" s="16" t="n">
        <v>3</v>
      </c>
      <c r="J39" s="16" t="n">
        <v>2</v>
      </c>
      <c r="K39" s="16" t="n">
        <v>0</v>
      </c>
      <c r="L39" s="16" t="n">
        <v>0</v>
      </c>
      <c r="M39" s="16" t="n">
        <v>3</v>
      </c>
      <c r="N39" s="16" t="n">
        <v>30</v>
      </c>
      <c r="O39" s="16" t="n">
        <v>0</v>
      </c>
      <c r="P39" s="16" t="n">
        <v>1</v>
      </c>
      <c r="Q39" s="16" t="n">
        <v>0</v>
      </c>
      <c r="R39" s="16" t="n">
        <v>2</v>
      </c>
      <c r="S39" s="16" t="n">
        <v>51</v>
      </c>
      <c r="T39" s="16" t="n">
        <v>8</v>
      </c>
      <c r="U39" s="16" t="n">
        <v>3</v>
      </c>
      <c r="V39" s="16" t="n">
        <v>0</v>
      </c>
      <c r="W39" s="16" t="n">
        <v>0</v>
      </c>
      <c r="X39" s="16" t="n">
        <v>9</v>
      </c>
    </row>
    <row r="40" customFormat="false" ht="14.25" hidden="false" customHeight="false" outlineLevel="0" collapsed="false">
      <c r="A40" s="14"/>
      <c r="B40" s="15" t="s">
        <v>77</v>
      </c>
      <c r="C40" s="16" t="n">
        <v>118</v>
      </c>
      <c r="D40" s="16" t="n">
        <v>64</v>
      </c>
      <c r="E40" s="16" t="n">
        <v>57</v>
      </c>
      <c r="F40" s="16" t="n">
        <v>16</v>
      </c>
      <c r="G40" s="16" t="n">
        <v>7</v>
      </c>
      <c r="H40" s="16" t="n">
        <v>5</v>
      </c>
      <c r="I40" s="16" t="n">
        <v>2</v>
      </c>
      <c r="J40" s="16" t="n">
        <v>0</v>
      </c>
      <c r="K40" s="16" t="n">
        <v>0</v>
      </c>
      <c r="L40" s="16" t="n">
        <v>0</v>
      </c>
      <c r="M40" s="16" t="n">
        <v>1</v>
      </c>
      <c r="N40" s="16" t="n">
        <v>25</v>
      </c>
      <c r="O40" s="16" t="n">
        <v>0</v>
      </c>
      <c r="P40" s="16" t="n">
        <v>1</v>
      </c>
      <c r="Q40" s="16" t="n">
        <v>0</v>
      </c>
      <c r="R40" s="16" t="n">
        <v>0</v>
      </c>
      <c r="S40" s="16" t="n">
        <v>18</v>
      </c>
      <c r="T40" s="16" t="n">
        <v>6</v>
      </c>
      <c r="U40" s="16" t="n">
        <v>3</v>
      </c>
      <c r="V40" s="16" t="n">
        <v>0</v>
      </c>
      <c r="W40" s="16" t="n">
        <v>0</v>
      </c>
      <c r="X40" s="16" t="n">
        <v>5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189</v>
      </c>
      <c r="D41" s="16" t="n">
        <v>87</v>
      </c>
      <c r="E41" s="16" t="n">
        <v>81</v>
      </c>
      <c r="F41" s="16" t="n">
        <v>14</v>
      </c>
      <c r="G41" s="16" t="n">
        <v>6</v>
      </c>
      <c r="H41" s="16" t="n">
        <v>0</v>
      </c>
      <c r="I41" s="16" t="n">
        <v>2</v>
      </c>
      <c r="J41" s="16" t="n">
        <v>1</v>
      </c>
      <c r="K41" s="16" t="n">
        <v>2</v>
      </c>
      <c r="L41" s="16" t="n">
        <v>1</v>
      </c>
      <c r="M41" s="16" t="n">
        <v>4</v>
      </c>
      <c r="N41" s="16" t="n">
        <v>4</v>
      </c>
      <c r="O41" s="16" t="n">
        <v>0</v>
      </c>
      <c r="P41" s="16" t="n">
        <v>1</v>
      </c>
      <c r="Q41" s="16" t="n">
        <v>0</v>
      </c>
      <c r="R41" s="16" t="n">
        <v>4</v>
      </c>
      <c r="S41" s="16" t="n">
        <v>67</v>
      </c>
      <c r="T41" s="16" t="n">
        <v>16</v>
      </c>
      <c r="U41" s="16" t="n">
        <v>1</v>
      </c>
      <c r="V41" s="16" t="n">
        <v>1</v>
      </c>
      <c r="W41" s="16" t="n">
        <v>4</v>
      </c>
      <c r="X41" s="16" t="n">
        <v>11</v>
      </c>
    </row>
    <row r="42" customFormat="false" ht="14.25" hidden="false" customHeight="false" outlineLevel="0" collapsed="false">
      <c r="A42" s="14"/>
      <c r="B42" s="15" t="s">
        <v>77</v>
      </c>
      <c r="C42" s="16" t="n">
        <v>96</v>
      </c>
      <c r="D42" s="16" t="n">
        <v>55</v>
      </c>
      <c r="E42" s="16" t="n">
        <v>52</v>
      </c>
      <c r="F42" s="16" t="n">
        <v>5</v>
      </c>
      <c r="G42" s="16" t="n">
        <v>3</v>
      </c>
      <c r="H42" s="16" t="n">
        <v>0</v>
      </c>
      <c r="I42" s="16" t="n">
        <v>1</v>
      </c>
      <c r="J42" s="16" t="n">
        <v>0</v>
      </c>
      <c r="K42" s="16" t="n">
        <v>1</v>
      </c>
      <c r="L42" s="16" t="n">
        <v>1</v>
      </c>
      <c r="M42" s="16" t="n">
        <v>2</v>
      </c>
      <c r="N42" s="16" t="n">
        <v>1</v>
      </c>
      <c r="O42" s="16" t="n">
        <v>0</v>
      </c>
      <c r="P42" s="16" t="n">
        <v>0</v>
      </c>
      <c r="Q42" s="16" t="n">
        <v>0</v>
      </c>
      <c r="R42" s="16" t="n">
        <v>1</v>
      </c>
      <c r="S42" s="16" t="n">
        <v>26</v>
      </c>
      <c r="T42" s="16" t="n">
        <v>8</v>
      </c>
      <c r="U42" s="16" t="n">
        <v>1</v>
      </c>
      <c r="V42" s="16" t="n">
        <v>0</v>
      </c>
      <c r="W42" s="16" t="n">
        <v>2</v>
      </c>
      <c r="X42" s="16" t="n">
        <v>7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223</v>
      </c>
      <c r="D43" s="16" t="n">
        <v>115</v>
      </c>
      <c r="E43" s="16" t="n">
        <v>74</v>
      </c>
      <c r="F43" s="16" t="n">
        <v>0</v>
      </c>
      <c r="G43" s="16" t="n">
        <v>41</v>
      </c>
      <c r="H43" s="16" t="n">
        <v>3</v>
      </c>
      <c r="I43" s="16" t="n">
        <v>15</v>
      </c>
      <c r="J43" s="16" t="n">
        <v>5</v>
      </c>
      <c r="K43" s="16" t="n">
        <v>2</v>
      </c>
      <c r="L43" s="16" t="n">
        <v>16</v>
      </c>
      <c r="M43" s="16" t="n">
        <v>7</v>
      </c>
      <c r="N43" s="16" t="n">
        <v>25</v>
      </c>
      <c r="O43" s="16" t="n">
        <v>0</v>
      </c>
      <c r="P43" s="16" t="n">
        <v>1</v>
      </c>
      <c r="Q43" s="16" t="n">
        <v>0</v>
      </c>
      <c r="R43" s="16" t="n">
        <v>4</v>
      </c>
      <c r="S43" s="16" t="n">
        <v>47</v>
      </c>
      <c r="T43" s="16" t="n">
        <v>17</v>
      </c>
      <c r="U43" s="16" t="n">
        <v>2</v>
      </c>
      <c r="V43" s="16" t="n">
        <v>2</v>
      </c>
      <c r="W43" s="16" t="n">
        <v>3</v>
      </c>
      <c r="X43" s="16" t="n">
        <v>16</v>
      </c>
    </row>
    <row r="44" customFormat="false" ht="14.25" hidden="false" customHeight="false" outlineLevel="0" collapsed="false">
      <c r="A44" s="14"/>
      <c r="B44" s="15" t="s">
        <v>77</v>
      </c>
      <c r="C44" s="16" t="n">
        <v>121</v>
      </c>
      <c r="D44" s="16" t="n">
        <v>65</v>
      </c>
      <c r="E44" s="16" t="n">
        <v>37</v>
      </c>
      <c r="F44" s="16" t="n">
        <v>0</v>
      </c>
      <c r="G44" s="16" t="n">
        <v>28</v>
      </c>
      <c r="H44" s="16" t="n">
        <v>2</v>
      </c>
      <c r="I44" s="16" t="n">
        <v>15</v>
      </c>
      <c r="J44" s="16" t="n">
        <v>3</v>
      </c>
      <c r="K44" s="16" t="n">
        <v>0</v>
      </c>
      <c r="L44" s="16" t="n">
        <v>8</v>
      </c>
      <c r="M44" s="16" t="n">
        <v>5</v>
      </c>
      <c r="N44" s="16" t="n">
        <v>18</v>
      </c>
      <c r="O44" s="16" t="n">
        <v>0</v>
      </c>
      <c r="P44" s="16" t="n">
        <v>1</v>
      </c>
      <c r="Q44" s="16" t="n">
        <v>0</v>
      </c>
      <c r="R44" s="16" t="n">
        <v>4</v>
      </c>
      <c r="S44" s="16" t="n">
        <v>15</v>
      </c>
      <c r="T44" s="16" t="n">
        <v>10</v>
      </c>
      <c r="U44" s="16" t="n">
        <v>1</v>
      </c>
      <c r="V44" s="16" t="n">
        <v>0</v>
      </c>
      <c r="W44" s="16" t="n">
        <v>2</v>
      </c>
      <c r="X44" s="16" t="n">
        <v>11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34</v>
      </c>
      <c r="D45" s="16" t="n">
        <v>75</v>
      </c>
      <c r="E45" s="16" t="n">
        <v>51</v>
      </c>
      <c r="F45" s="16" t="n">
        <v>41</v>
      </c>
      <c r="G45" s="16" t="n">
        <v>24</v>
      </c>
      <c r="H45" s="16" t="n">
        <v>1</v>
      </c>
      <c r="I45" s="16" t="n">
        <v>7</v>
      </c>
      <c r="J45" s="16" t="n">
        <v>2</v>
      </c>
      <c r="K45" s="16" t="n">
        <v>5</v>
      </c>
      <c r="L45" s="16" t="n">
        <v>9</v>
      </c>
      <c r="M45" s="16" t="n">
        <v>3</v>
      </c>
      <c r="N45" s="16" t="n">
        <v>10</v>
      </c>
      <c r="O45" s="16" t="n">
        <v>0</v>
      </c>
      <c r="P45" s="16" t="n">
        <v>1</v>
      </c>
      <c r="Q45" s="16" t="n">
        <v>0</v>
      </c>
      <c r="R45" s="16" t="n">
        <v>2</v>
      </c>
      <c r="S45" s="16" t="n">
        <v>28</v>
      </c>
      <c r="T45" s="16" t="n">
        <v>11</v>
      </c>
      <c r="U45" s="16" t="n">
        <v>1</v>
      </c>
      <c r="V45" s="16" t="n">
        <v>0</v>
      </c>
      <c r="W45" s="16" t="n">
        <v>3</v>
      </c>
      <c r="X45" s="16" t="n">
        <v>4</v>
      </c>
    </row>
    <row r="46" customFormat="false" ht="14.25" hidden="false" customHeight="false" outlineLevel="0" collapsed="false">
      <c r="A46" s="14"/>
      <c r="B46" s="15" t="s">
        <v>77</v>
      </c>
      <c r="C46" s="16" t="n">
        <v>55</v>
      </c>
      <c r="D46" s="16" t="n">
        <v>34</v>
      </c>
      <c r="E46" s="16" t="n">
        <v>19</v>
      </c>
      <c r="F46" s="16" t="n">
        <v>17</v>
      </c>
      <c r="G46" s="16" t="n">
        <v>15</v>
      </c>
      <c r="H46" s="16" t="n">
        <v>1</v>
      </c>
      <c r="I46" s="16" t="n">
        <v>7</v>
      </c>
      <c r="J46" s="16" t="n">
        <v>1</v>
      </c>
      <c r="K46" s="16" t="n">
        <v>1</v>
      </c>
      <c r="L46" s="16" t="n">
        <v>5</v>
      </c>
      <c r="M46" s="16" t="n">
        <v>1</v>
      </c>
      <c r="N46" s="16" t="n">
        <v>5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9</v>
      </c>
      <c r="T46" s="16" t="n">
        <v>3</v>
      </c>
      <c r="U46" s="16" t="n">
        <v>1</v>
      </c>
      <c r="V46" s="16" t="n">
        <v>0</v>
      </c>
      <c r="W46" s="16" t="n">
        <v>2</v>
      </c>
      <c r="X46" s="16" t="n">
        <v>4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41</v>
      </c>
      <c r="D47" s="16" t="n">
        <v>16</v>
      </c>
      <c r="E47" s="16" t="n">
        <v>16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1</v>
      </c>
      <c r="N47" s="16" t="n">
        <v>5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17</v>
      </c>
      <c r="T47" s="16" t="n">
        <v>1</v>
      </c>
      <c r="U47" s="16" t="n">
        <v>0</v>
      </c>
      <c r="V47" s="16" t="n">
        <v>0</v>
      </c>
      <c r="W47" s="16" t="n">
        <v>1</v>
      </c>
      <c r="X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6</v>
      </c>
      <c r="D48" s="16" t="n">
        <v>6</v>
      </c>
      <c r="E48" s="16" t="n">
        <v>6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3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6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2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42</v>
      </c>
      <c r="D49" s="16" t="n">
        <v>62</v>
      </c>
      <c r="E49" s="16" t="n">
        <v>46</v>
      </c>
      <c r="F49" s="16" t="n">
        <v>0</v>
      </c>
      <c r="G49" s="16" t="n">
        <v>16</v>
      </c>
      <c r="H49" s="16" t="n">
        <v>1</v>
      </c>
      <c r="I49" s="16" t="n">
        <v>10</v>
      </c>
      <c r="J49" s="16" t="n">
        <v>3</v>
      </c>
      <c r="K49" s="16" t="n">
        <v>1</v>
      </c>
      <c r="L49" s="16" t="n">
        <v>1</v>
      </c>
      <c r="M49" s="16" t="n">
        <v>2</v>
      </c>
      <c r="N49" s="16" t="n">
        <v>23</v>
      </c>
      <c r="O49" s="16" t="n">
        <v>0</v>
      </c>
      <c r="P49" s="16" t="n">
        <v>0</v>
      </c>
      <c r="Q49" s="16" t="n">
        <v>0</v>
      </c>
      <c r="R49" s="16" t="n">
        <v>4</v>
      </c>
      <c r="S49" s="16" t="n">
        <v>38</v>
      </c>
      <c r="T49" s="16" t="n">
        <v>12</v>
      </c>
      <c r="U49" s="16" t="n">
        <v>1</v>
      </c>
      <c r="V49" s="16" t="n">
        <v>0</v>
      </c>
      <c r="W49" s="16" t="n">
        <v>0</v>
      </c>
      <c r="X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59</v>
      </c>
      <c r="D50" s="16" t="n">
        <v>28</v>
      </c>
      <c r="E50" s="16" t="n">
        <v>24</v>
      </c>
      <c r="F50" s="16" t="n">
        <v>0</v>
      </c>
      <c r="G50" s="16" t="n">
        <v>4</v>
      </c>
      <c r="H50" s="16" t="n">
        <v>1</v>
      </c>
      <c r="I50" s="16" t="n">
        <v>3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11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13</v>
      </c>
      <c r="T50" s="16" t="n">
        <v>6</v>
      </c>
      <c r="U50" s="16" t="n">
        <v>1</v>
      </c>
      <c r="V50" s="16" t="n">
        <v>0</v>
      </c>
      <c r="W50" s="16" t="n">
        <v>0</v>
      </c>
      <c r="X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357</v>
      </c>
      <c r="D51" s="16" t="n">
        <v>123</v>
      </c>
      <c r="E51" s="16" t="n">
        <v>112</v>
      </c>
      <c r="F51" s="16" t="n">
        <v>0</v>
      </c>
      <c r="G51" s="16" t="n">
        <v>11</v>
      </c>
      <c r="H51" s="16" t="n">
        <v>0</v>
      </c>
      <c r="I51" s="16" t="n">
        <v>2</v>
      </c>
      <c r="J51" s="16" t="n">
        <v>8</v>
      </c>
      <c r="K51" s="16" t="n">
        <v>1</v>
      </c>
      <c r="L51" s="16" t="n">
        <v>0</v>
      </c>
      <c r="M51" s="16" t="n">
        <v>24</v>
      </c>
      <c r="N51" s="16" t="n">
        <v>4</v>
      </c>
      <c r="O51" s="16" t="n">
        <v>0</v>
      </c>
      <c r="P51" s="16" t="n">
        <v>1</v>
      </c>
      <c r="Q51" s="16" t="n">
        <v>0</v>
      </c>
      <c r="R51" s="16" t="n">
        <v>4</v>
      </c>
      <c r="S51" s="16" t="n">
        <v>170</v>
      </c>
      <c r="T51" s="16" t="n">
        <v>18</v>
      </c>
      <c r="U51" s="16" t="n">
        <v>10</v>
      </c>
      <c r="V51" s="16" t="n">
        <v>0</v>
      </c>
      <c r="W51" s="16" t="n">
        <v>3</v>
      </c>
      <c r="X51" s="16" t="n">
        <v>28</v>
      </c>
    </row>
    <row r="52" customFormat="false" ht="14.25" hidden="false" customHeight="false" outlineLevel="0" collapsed="false">
      <c r="A52" s="14"/>
      <c r="B52" s="15" t="s">
        <v>77</v>
      </c>
      <c r="C52" s="16" t="n">
        <v>138</v>
      </c>
      <c r="D52" s="16" t="n">
        <v>58</v>
      </c>
      <c r="E52" s="16" t="n">
        <v>52</v>
      </c>
      <c r="F52" s="16" t="n">
        <v>0</v>
      </c>
      <c r="G52" s="16" t="n">
        <v>6</v>
      </c>
      <c r="H52" s="16" t="n">
        <v>0</v>
      </c>
      <c r="I52" s="16" t="n">
        <v>1</v>
      </c>
      <c r="J52" s="16" t="n">
        <v>5</v>
      </c>
      <c r="K52" s="16" t="n">
        <v>0</v>
      </c>
      <c r="L52" s="16" t="n">
        <v>0</v>
      </c>
      <c r="M52" s="16" t="n">
        <v>3</v>
      </c>
      <c r="N52" s="16" t="n">
        <v>3</v>
      </c>
      <c r="O52" s="16" t="n">
        <v>0</v>
      </c>
      <c r="P52" s="16" t="n">
        <v>1</v>
      </c>
      <c r="Q52" s="16" t="n">
        <v>0</v>
      </c>
      <c r="R52" s="16" t="n">
        <v>2</v>
      </c>
      <c r="S52" s="16" t="n">
        <v>57</v>
      </c>
      <c r="T52" s="16" t="n">
        <v>7</v>
      </c>
      <c r="U52" s="16" t="n">
        <v>6</v>
      </c>
      <c r="V52" s="16" t="n">
        <v>0</v>
      </c>
      <c r="W52" s="16" t="n">
        <v>1</v>
      </c>
      <c r="X52" s="16" t="n">
        <v>17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0" t="s">
        <v>35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3448</v>
      </c>
      <c r="D9" s="16" t="n">
        <v>1705</v>
      </c>
      <c r="E9" s="16" t="n">
        <v>1260</v>
      </c>
      <c r="F9" s="16" t="n">
        <v>152</v>
      </c>
      <c r="G9" s="16" t="n">
        <v>445</v>
      </c>
      <c r="H9" s="16" t="n">
        <v>25</v>
      </c>
      <c r="I9" s="16" t="n">
        <v>341</v>
      </c>
      <c r="J9" s="16" t="n">
        <v>27</v>
      </c>
      <c r="K9" s="16" t="n">
        <v>33</v>
      </c>
      <c r="L9" s="16" t="n">
        <v>19</v>
      </c>
      <c r="M9" s="16" t="n">
        <v>176</v>
      </c>
      <c r="N9" s="16" t="n">
        <v>115</v>
      </c>
      <c r="O9" s="16" t="n">
        <v>0</v>
      </c>
      <c r="P9" s="16" t="n">
        <v>71</v>
      </c>
      <c r="Q9" s="16" t="n">
        <v>8</v>
      </c>
      <c r="R9" s="16" t="n">
        <v>54</v>
      </c>
      <c r="S9" s="16" t="n">
        <v>702</v>
      </c>
      <c r="T9" s="16" t="n">
        <v>172</v>
      </c>
      <c r="U9" s="16" t="n">
        <v>0</v>
      </c>
      <c r="V9" s="16" t="n">
        <v>8</v>
      </c>
      <c r="W9" s="16" t="n">
        <v>77</v>
      </c>
      <c r="X9" s="16" t="n">
        <v>139</v>
      </c>
      <c r="Y9" s="16" t="n">
        <v>221</v>
      </c>
    </row>
    <row r="10" customFormat="false" ht="14.25" hidden="false" customHeight="false" outlineLevel="0" collapsed="false">
      <c r="A10" s="14"/>
      <c r="B10" s="15" t="s">
        <v>77</v>
      </c>
      <c r="C10" s="16" t="n">
        <v>1558</v>
      </c>
      <c r="D10" s="16" t="n">
        <v>783</v>
      </c>
      <c r="E10" s="16" t="n">
        <v>612</v>
      </c>
      <c r="F10" s="16" t="n">
        <v>72</v>
      </c>
      <c r="G10" s="16" t="n">
        <v>171</v>
      </c>
      <c r="H10" s="16" t="n">
        <v>17</v>
      </c>
      <c r="I10" s="16" t="n">
        <v>133</v>
      </c>
      <c r="J10" s="16" t="n">
        <v>7</v>
      </c>
      <c r="K10" s="16" t="n">
        <v>7</v>
      </c>
      <c r="L10" s="16" t="n">
        <v>7</v>
      </c>
      <c r="M10" s="16" t="n">
        <v>96</v>
      </c>
      <c r="N10" s="16" t="n">
        <v>64</v>
      </c>
      <c r="O10" s="16" t="n">
        <v>0</v>
      </c>
      <c r="P10" s="16" t="n">
        <v>35</v>
      </c>
      <c r="Q10" s="16" t="n">
        <v>2</v>
      </c>
      <c r="R10" s="16" t="n">
        <v>22</v>
      </c>
      <c r="S10" s="16" t="n">
        <v>224</v>
      </c>
      <c r="T10" s="16" t="n">
        <v>95</v>
      </c>
      <c r="U10" s="16" t="n">
        <v>0</v>
      </c>
      <c r="V10" s="16" t="n">
        <v>1</v>
      </c>
      <c r="W10" s="16" t="n">
        <v>43</v>
      </c>
      <c r="X10" s="16" t="n">
        <v>88</v>
      </c>
      <c r="Y10" s="16" t="n">
        <v>105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140</v>
      </c>
      <c r="D11" s="16" t="n">
        <v>80</v>
      </c>
      <c r="E11" s="16" t="n">
        <v>56</v>
      </c>
      <c r="F11" s="16" t="n">
        <v>0</v>
      </c>
      <c r="G11" s="16" t="n">
        <v>24</v>
      </c>
      <c r="H11" s="16" t="n">
        <v>2</v>
      </c>
      <c r="I11" s="16" t="n">
        <v>11</v>
      </c>
      <c r="J11" s="16" t="n">
        <v>0</v>
      </c>
      <c r="K11" s="16" t="n">
        <v>11</v>
      </c>
      <c r="L11" s="16" t="n">
        <v>0</v>
      </c>
      <c r="M11" s="16" t="n">
        <v>2</v>
      </c>
      <c r="N11" s="16" t="n">
        <v>0</v>
      </c>
      <c r="O11" s="16" t="n">
        <v>0</v>
      </c>
      <c r="P11" s="16" t="n">
        <v>16</v>
      </c>
      <c r="Q11" s="16" t="n">
        <v>0</v>
      </c>
      <c r="R11" s="16" t="n">
        <v>0</v>
      </c>
      <c r="S11" s="16" t="n">
        <v>27</v>
      </c>
      <c r="T11" s="16" t="n">
        <v>5</v>
      </c>
      <c r="U11" s="16" t="n">
        <v>0</v>
      </c>
      <c r="V11" s="16" t="n">
        <v>0</v>
      </c>
      <c r="W11" s="16" t="n">
        <v>0</v>
      </c>
      <c r="X11" s="16" t="n">
        <v>7</v>
      </c>
      <c r="Y11" s="16" t="n">
        <v>3</v>
      </c>
    </row>
    <row r="12" customFormat="false" ht="14.25" hidden="false" customHeight="false" outlineLevel="0" collapsed="false">
      <c r="A12" s="14"/>
      <c r="B12" s="15" t="s">
        <v>77</v>
      </c>
      <c r="C12" s="16" t="n">
        <v>48</v>
      </c>
      <c r="D12" s="16" t="n">
        <v>25</v>
      </c>
      <c r="E12" s="16" t="n">
        <v>19</v>
      </c>
      <c r="F12" s="16" t="n">
        <v>0</v>
      </c>
      <c r="G12" s="16" t="n">
        <v>6</v>
      </c>
      <c r="H12" s="16" t="n">
        <v>0</v>
      </c>
      <c r="I12" s="16" t="n">
        <v>2</v>
      </c>
      <c r="J12" s="16" t="n">
        <v>0</v>
      </c>
      <c r="K12" s="16" t="n">
        <v>4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6</v>
      </c>
      <c r="Q12" s="16" t="n">
        <v>0</v>
      </c>
      <c r="R12" s="16" t="n">
        <v>0</v>
      </c>
      <c r="S12" s="16" t="n">
        <v>8</v>
      </c>
      <c r="T12" s="16" t="n">
        <v>2</v>
      </c>
      <c r="U12" s="16" t="n">
        <v>0</v>
      </c>
      <c r="V12" s="16" t="n">
        <v>0</v>
      </c>
      <c r="W12" s="16" t="n">
        <v>0</v>
      </c>
      <c r="X12" s="16" t="n">
        <v>5</v>
      </c>
      <c r="Y12" s="16" t="n">
        <v>2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142</v>
      </c>
      <c r="D13" s="16" t="n">
        <v>83</v>
      </c>
      <c r="E13" s="16" t="n">
        <v>73</v>
      </c>
      <c r="F13" s="16" t="n">
        <v>4</v>
      </c>
      <c r="G13" s="16" t="n">
        <v>10</v>
      </c>
      <c r="H13" s="16" t="n">
        <v>1</v>
      </c>
      <c r="I13" s="16" t="n">
        <v>8</v>
      </c>
      <c r="J13" s="16" t="n">
        <v>0</v>
      </c>
      <c r="K13" s="16" t="n">
        <v>1</v>
      </c>
      <c r="L13" s="16" t="n">
        <v>0</v>
      </c>
      <c r="M13" s="16" t="n">
        <v>0</v>
      </c>
      <c r="N13" s="16" t="n">
        <v>3</v>
      </c>
      <c r="O13" s="16" t="n">
        <v>0</v>
      </c>
      <c r="P13" s="16" t="n">
        <v>6</v>
      </c>
      <c r="Q13" s="16" t="n">
        <v>0</v>
      </c>
      <c r="R13" s="16" t="n">
        <v>0</v>
      </c>
      <c r="S13" s="16" t="n">
        <v>23</v>
      </c>
      <c r="T13" s="16" t="n">
        <v>10</v>
      </c>
      <c r="U13" s="16" t="n">
        <v>0</v>
      </c>
      <c r="V13" s="16" t="n">
        <v>0</v>
      </c>
      <c r="W13" s="16" t="n">
        <v>6</v>
      </c>
      <c r="X13" s="16" t="n">
        <v>3</v>
      </c>
      <c r="Y13" s="16" t="n">
        <v>8</v>
      </c>
    </row>
    <row r="14" customFormat="false" ht="14.25" hidden="false" customHeight="false" outlineLevel="0" collapsed="false">
      <c r="A14" s="14"/>
      <c r="B14" s="15" t="s">
        <v>77</v>
      </c>
      <c r="C14" s="16" t="n">
        <v>63</v>
      </c>
      <c r="D14" s="16" t="n">
        <v>34</v>
      </c>
      <c r="E14" s="16" t="n">
        <v>31</v>
      </c>
      <c r="F14" s="16" t="n">
        <v>1</v>
      </c>
      <c r="G14" s="16" t="n">
        <v>3</v>
      </c>
      <c r="H14" s="16" t="n">
        <v>1</v>
      </c>
      <c r="I14" s="16" t="n">
        <v>2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1</v>
      </c>
      <c r="O14" s="16" t="n">
        <v>0</v>
      </c>
      <c r="P14" s="16" t="n">
        <v>5</v>
      </c>
      <c r="Q14" s="16" t="n">
        <v>0</v>
      </c>
      <c r="R14" s="16" t="n">
        <v>0</v>
      </c>
      <c r="S14" s="16" t="n">
        <v>9</v>
      </c>
      <c r="T14" s="16" t="n">
        <v>7</v>
      </c>
      <c r="U14" s="16" t="n">
        <v>0</v>
      </c>
      <c r="V14" s="16" t="n">
        <v>0</v>
      </c>
      <c r="W14" s="16" t="n">
        <v>4</v>
      </c>
      <c r="X14" s="16" t="n">
        <v>1</v>
      </c>
      <c r="Y14" s="16" t="n">
        <v>2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121</v>
      </c>
      <c r="D15" s="16" t="n">
        <v>67</v>
      </c>
      <c r="E15" s="16" t="n">
        <v>46</v>
      </c>
      <c r="F15" s="16" t="n">
        <v>0</v>
      </c>
      <c r="G15" s="16" t="n">
        <v>21</v>
      </c>
      <c r="H15" s="16" t="n">
        <v>2</v>
      </c>
      <c r="I15" s="16" t="n">
        <v>17</v>
      </c>
      <c r="J15" s="16" t="n">
        <v>2</v>
      </c>
      <c r="K15" s="16" t="n">
        <v>0</v>
      </c>
      <c r="L15" s="16" t="n">
        <v>0</v>
      </c>
      <c r="M15" s="16" t="n">
        <v>0</v>
      </c>
      <c r="N15" s="16" t="n">
        <v>2</v>
      </c>
      <c r="O15" s="16" t="n">
        <v>0</v>
      </c>
      <c r="P15" s="16" t="n">
        <v>1</v>
      </c>
      <c r="Q15" s="16" t="n">
        <v>0</v>
      </c>
      <c r="R15" s="16" t="n">
        <v>1</v>
      </c>
      <c r="S15" s="16" t="n">
        <v>28</v>
      </c>
      <c r="T15" s="16" t="n">
        <v>9</v>
      </c>
      <c r="U15" s="16" t="n">
        <v>0</v>
      </c>
      <c r="V15" s="16" t="n">
        <v>1</v>
      </c>
      <c r="W15" s="16" t="n">
        <v>4</v>
      </c>
      <c r="X15" s="16" t="n">
        <v>7</v>
      </c>
      <c r="Y15" s="16" t="n">
        <v>1</v>
      </c>
    </row>
    <row r="16" customFormat="false" ht="14.25" hidden="false" customHeight="false" outlineLevel="0" collapsed="false">
      <c r="A16" s="14"/>
      <c r="B16" s="15" t="s">
        <v>77</v>
      </c>
      <c r="C16" s="16" t="n">
        <v>51</v>
      </c>
      <c r="D16" s="16" t="n">
        <v>32</v>
      </c>
      <c r="E16" s="16" t="n">
        <v>26</v>
      </c>
      <c r="F16" s="16" t="n">
        <v>0</v>
      </c>
      <c r="G16" s="16" t="n">
        <v>6</v>
      </c>
      <c r="H16" s="16" t="n">
        <v>1</v>
      </c>
      <c r="I16" s="16" t="n">
        <v>3</v>
      </c>
      <c r="J16" s="16" t="n">
        <v>2</v>
      </c>
      <c r="K16" s="16" t="n">
        <v>0</v>
      </c>
      <c r="L16" s="16" t="n">
        <v>0</v>
      </c>
      <c r="M16" s="16" t="n">
        <v>0</v>
      </c>
      <c r="N16" s="16" t="n">
        <v>2</v>
      </c>
      <c r="O16" s="16" t="n">
        <v>0</v>
      </c>
      <c r="P16" s="16" t="n">
        <v>1</v>
      </c>
      <c r="Q16" s="16" t="n">
        <v>0</v>
      </c>
      <c r="R16" s="16" t="n">
        <v>0</v>
      </c>
      <c r="S16" s="16" t="n">
        <v>5</v>
      </c>
      <c r="T16" s="16" t="n">
        <v>5</v>
      </c>
      <c r="U16" s="16" t="n">
        <v>0</v>
      </c>
      <c r="V16" s="16" t="n">
        <v>0</v>
      </c>
      <c r="W16" s="16" t="n">
        <v>1</v>
      </c>
      <c r="X16" s="16" t="n">
        <v>5</v>
      </c>
      <c r="Y16" s="16" t="n">
        <v>0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131</v>
      </c>
      <c r="D17" s="16" t="n">
        <v>58</v>
      </c>
      <c r="E17" s="16" t="n">
        <v>47</v>
      </c>
      <c r="F17" s="16" t="n">
        <v>0</v>
      </c>
      <c r="G17" s="16" t="n">
        <v>11</v>
      </c>
      <c r="H17" s="16" t="n">
        <v>1</v>
      </c>
      <c r="I17" s="16" t="n">
        <v>6</v>
      </c>
      <c r="J17" s="16" t="n">
        <v>1</v>
      </c>
      <c r="K17" s="16" t="n">
        <v>2</v>
      </c>
      <c r="L17" s="16" t="n">
        <v>1</v>
      </c>
      <c r="M17" s="16" t="n">
        <v>3</v>
      </c>
      <c r="N17" s="16" t="n">
        <v>6</v>
      </c>
      <c r="O17" s="16" t="n">
        <v>0</v>
      </c>
      <c r="P17" s="16" t="n">
        <v>12</v>
      </c>
      <c r="Q17" s="16" t="n">
        <v>0</v>
      </c>
      <c r="R17" s="16" t="n">
        <v>3</v>
      </c>
      <c r="S17" s="16" t="n">
        <v>21</v>
      </c>
      <c r="T17" s="16" t="n">
        <v>11</v>
      </c>
      <c r="U17" s="16" t="n">
        <v>0</v>
      </c>
      <c r="V17" s="16" t="n">
        <v>2</v>
      </c>
      <c r="W17" s="16" t="n">
        <v>2</v>
      </c>
      <c r="X17" s="16" t="n">
        <v>5</v>
      </c>
      <c r="Y17" s="16" t="n">
        <v>8</v>
      </c>
    </row>
    <row r="18" customFormat="false" ht="14.25" hidden="false" customHeight="false" outlineLevel="0" collapsed="false">
      <c r="A18" s="14"/>
      <c r="B18" s="15" t="s">
        <v>77</v>
      </c>
      <c r="C18" s="16" t="n">
        <v>55</v>
      </c>
      <c r="D18" s="16" t="n">
        <v>26</v>
      </c>
      <c r="E18" s="16" t="n">
        <v>22</v>
      </c>
      <c r="F18" s="16" t="n">
        <v>0</v>
      </c>
      <c r="G18" s="16" t="n">
        <v>4</v>
      </c>
      <c r="H18" s="16" t="n">
        <v>1</v>
      </c>
      <c r="I18" s="16" t="n">
        <v>3</v>
      </c>
      <c r="J18" s="16" t="n">
        <v>0</v>
      </c>
      <c r="K18" s="16" t="n">
        <v>0</v>
      </c>
      <c r="L18" s="16" t="n">
        <v>0</v>
      </c>
      <c r="M18" s="16" t="n">
        <v>1</v>
      </c>
      <c r="N18" s="16" t="n">
        <v>5</v>
      </c>
      <c r="O18" s="16" t="n">
        <v>0</v>
      </c>
      <c r="P18" s="16" t="n">
        <v>3</v>
      </c>
      <c r="Q18" s="16" t="n">
        <v>0</v>
      </c>
      <c r="R18" s="16" t="n">
        <v>1</v>
      </c>
      <c r="S18" s="16" t="n">
        <v>5</v>
      </c>
      <c r="T18" s="16" t="n">
        <v>5</v>
      </c>
      <c r="U18" s="16" t="n">
        <v>0</v>
      </c>
      <c r="V18" s="16" t="n">
        <v>1</v>
      </c>
      <c r="W18" s="16" t="n">
        <v>2</v>
      </c>
      <c r="X18" s="16" t="n">
        <v>3</v>
      </c>
      <c r="Y18" s="16" t="n">
        <v>3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182</v>
      </c>
      <c r="D19" s="16" t="n">
        <v>100</v>
      </c>
      <c r="E19" s="16" t="n">
        <v>43</v>
      </c>
      <c r="F19" s="16" t="n">
        <v>15</v>
      </c>
      <c r="G19" s="16" t="n">
        <v>57</v>
      </c>
      <c r="H19" s="16" t="n">
        <v>0</v>
      </c>
      <c r="I19" s="16" t="n">
        <v>53</v>
      </c>
      <c r="J19" s="16" t="n">
        <v>2</v>
      </c>
      <c r="K19" s="16" t="n">
        <v>2</v>
      </c>
      <c r="L19" s="16" t="n">
        <v>0</v>
      </c>
      <c r="M19" s="16" t="n">
        <v>45</v>
      </c>
      <c r="N19" s="16" t="n">
        <v>0</v>
      </c>
      <c r="O19" s="16" t="n">
        <v>0</v>
      </c>
      <c r="P19" s="16" t="n">
        <v>7</v>
      </c>
      <c r="Q19" s="16" t="n">
        <v>3</v>
      </c>
      <c r="R19" s="16" t="n">
        <v>2</v>
      </c>
      <c r="S19" s="16" t="n">
        <v>8</v>
      </c>
      <c r="T19" s="16" t="n">
        <v>7</v>
      </c>
      <c r="U19" s="16" t="n">
        <v>0</v>
      </c>
      <c r="V19" s="16" t="n">
        <v>0</v>
      </c>
      <c r="W19" s="16" t="n">
        <v>4</v>
      </c>
      <c r="X19" s="16" t="n">
        <v>1</v>
      </c>
      <c r="Y19" s="16" t="n">
        <v>5</v>
      </c>
    </row>
    <row r="20" customFormat="false" ht="14.25" hidden="false" customHeight="false" outlineLevel="0" collapsed="false">
      <c r="A20" s="14"/>
      <c r="B20" s="15" t="s">
        <v>77</v>
      </c>
      <c r="C20" s="16" t="n">
        <v>92</v>
      </c>
      <c r="D20" s="16" t="n">
        <v>42</v>
      </c>
      <c r="E20" s="16" t="n">
        <v>21</v>
      </c>
      <c r="F20" s="16" t="n">
        <v>11</v>
      </c>
      <c r="G20" s="16" t="n">
        <v>21</v>
      </c>
      <c r="H20" s="16" t="n">
        <v>0</v>
      </c>
      <c r="I20" s="16" t="n">
        <v>21</v>
      </c>
      <c r="J20" s="16" t="n">
        <v>0</v>
      </c>
      <c r="K20" s="16" t="n">
        <v>0</v>
      </c>
      <c r="L20" s="16" t="n">
        <v>0</v>
      </c>
      <c r="M20" s="16" t="n">
        <v>39</v>
      </c>
      <c r="N20" s="16" t="n">
        <v>0</v>
      </c>
      <c r="O20" s="16" t="n">
        <v>0</v>
      </c>
      <c r="P20" s="16" t="n">
        <v>3</v>
      </c>
      <c r="Q20" s="16" t="n">
        <v>0</v>
      </c>
      <c r="R20" s="16" t="n">
        <v>0</v>
      </c>
      <c r="S20" s="16" t="n">
        <v>4</v>
      </c>
      <c r="T20" s="16" t="n">
        <v>1</v>
      </c>
      <c r="U20" s="16" t="n">
        <v>0</v>
      </c>
      <c r="V20" s="16" t="n">
        <v>0</v>
      </c>
      <c r="W20" s="16" t="n">
        <v>1</v>
      </c>
      <c r="X20" s="16" t="n">
        <v>0</v>
      </c>
      <c r="Y20" s="16" t="n">
        <v>2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94</v>
      </c>
      <c r="D21" s="16" t="n">
        <v>37</v>
      </c>
      <c r="E21" s="16" t="n">
        <v>36</v>
      </c>
      <c r="F21" s="16" t="n">
        <v>11</v>
      </c>
      <c r="G21" s="16" t="n">
        <v>1</v>
      </c>
      <c r="H21" s="16" t="n">
        <v>0</v>
      </c>
      <c r="I21" s="16" t="n">
        <v>0</v>
      </c>
      <c r="J21" s="16" t="n">
        <v>0</v>
      </c>
      <c r="K21" s="16" t="n">
        <v>1</v>
      </c>
      <c r="L21" s="16" t="n">
        <v>0</v>
      </c>
      <c r="M21" s="16" t="n">
        <v>0</v>
      </c>
      <c r="N21" s="16" t="n">
        <v>5</v>
      </c>
      <c r="O21" s="16" t="n">
        <v>0</v>
      </c>
      <c r="P21" s="16" t="n">
        <v>0</v>
      </c>
      <c r="Q21" s="16" t="n">
        <v>0</v>
      </c>
      <c r="R21" s="16" t="n">
        <v>5</v>
      </c>
      <c r="S21" s="16" t="n">
        <v>13</v>
      </c>
      <c r="T21" s="16" t="n">
        <v>6</v>
      </c>
      <c r="U21" s="16" t="n">
        <v>0</v>
      </c>
      <c r="V21" s="16" t="n">
        <v>0</v>
      </c>
      <c r="W21" s="16" t="n">
        <v>4</v>
      </c>
      <c r="X21" s="16" t="n">
        <v>5</v>
      </c>
      <c r="Y21" s="16" t="n">
        <v>19</v>
      </c>
    </row>
    <row r="22" customFormat="false" ht="14.25" hidden="false" customHeight="false" outlineLevel="0" collapsed="false">
      <c r="A22" s="14"/>
      <c r="B22" s="15" t="s">
        <v>77</v>
      </c>
      <c r="C22" s="16" t="n">
        <v>37</v>
      </c>
      <c r="D22" s="16" t="n">
        <v>19</v>
      </c>
      <c r="E22" s="16" t="n">
        <v>19</v>
      </c>
      <c r="F22" s="16" t="n">
        <v>5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3</v>
      </c>
      <c r="O22" s="16" t="n">
        <v>0</v>
      </c>
      <c r="P22" s="16" t="n">
        <v>0</v>
      </c>
      <c r="Q22" s="16" t="n">
        <v>0</v>
      </c>
      <c r="R22" s="16" t="n">
        <v>2</v>
      </c>
      <c r="S22" s="16" t="n">
        <v>4</v>
      </c>
      <c r="T22" s="16" t="n">
        <v>3</v>
      </c>
      <c r="U22" s="16" t="n">
        <v>0</v>
      </c>
      <c r="V22" s="16" t="n">
        <v>0</v>
      </c>
      <c r="W22" s="16" t="n">
        <v>1</v>
      </c>
      <c r="X22" s="16" t="n">
        <v>0</v>
      </c>
      <c r="Y22" s="16" t="n">
        <v>5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87</v>
      </c>
      <c r="D23" s="16" t="n">
        <v>36</v>
      </c>
      <c r="E23" s="16" t="n">
        <v>18</v>
      </c>
      <c r="F23" s="16" t="n">
        <v>1</v>
      </c>
      <c r="G23" s="16" t="n">
        <v>18</v>
      </c>
      <c r="H23" s="16" t="n">
        <v>2</v>
      </c>
      <c r="I23" s="16" t="n">
        <v>14</v>
      </c>
      <c r="J23" s="16" t="n">
        <v>2</v>
      </c>
      <c r="K23" s="16" t="n">
        <v>0</v>
      </c>
      <c r="L23" s="16" t="n">
        <v>0</v>
      </c>
      <c r="M23" s="16" t="n">
        <v>2</v>
      </c>
      <c r="N23" s="16" t="n">
        <v>0</v>
      </c>
      <c r="O23" s="16" t="n">
        <v>0</v>
      </c>
      <c r="P23" s="16" t="n">
        <v>1</v>
      </c>
      <c r="Q23" s="16" t="n">
        <v>0</v>
      </c>
      <c r="R23" s="16" t="n">
        <v>0</v>
      </c>
      <c r="S23" s="16" t="n">
        <v>33</v>
      </c>
      <c r="T23" s="16" t="n">
        <v>10</v>
      </c>
      <c r="U23" s="16" t="n">
        <v>0</v>
      </c>
      <c r="V23" s="16" t="n">
        <v>0</v>
      </c>
      <c r="W23" s="16" t="n">
        <v>0</v>
      </c>
      <c r="X23" s="16" t="n">
        <v>2</v>
      </c>
      <c r="Y23" s="16" t="n">
        <v>3</v>
      </c>
    </row>
    <row r="24" customFormat="false" ht="14.25" hidden="false" customHeight="false" outlineLevel="0" collapsed="false">
      <c r="A24" s="14"/>
      <c r="B24" s="15" t="s">
        <v>77</v>
      </c>
      <c r="C24" s="16" t="n">
        <v>31</v>
      </c>
      <c r="D24" s="16" t="n">
        <v>18</v>
      </c>
      <c r="E24" s="16" t="n">
        <v>8</v>
      </c>
      <c r="F24" s="16" t="n">
        <v>1</v>
      </c>
      <c r="G24" s="16" t="n">
        <v>10</v>
      </c>
      <c r="H24" s="16" t="n">
        <v>2</v>
      </c>
      <c r="I24" s="16" t="n">
        <v>8</v>
      </c>
      <c r="J24" s="16" t="n">
        <v>0</v>
      </c>
      <c r="K24" s="16" t="n">
        <v>0</v>
      </c>
      <c r="L24" s="16" t="n">
        <v>0</v>
      </c>
      <c r="M24" s="16" t="n">
        <v>1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7</v>
      </c>
      <c r="T24" s="16" t="n">
        <v>4</v>
      </c>
      <c r="U24" s="16" t="n">
        <v>0</v>
      </c>
      <c r="V24" s="16" t="n">
        <v>0</v>
      </c>
      <c r="W24" s="16" t="n">
        <v>0</v>
      </c>
      <c r="X24" s="16" t="n">
        <v>1</v>
      </c>
      <c r="Y24" s="16" t="n">
        <v>0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82</v>
      </c>
      <c r="D25" s="16" t="n">
        <v>31</v>
      </c>
      <c r="E25" s="16" t="n">
        <v>31</v>
      </c>
      <c r="F25" s="16" t="n">
        <v>2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  <c r="N25" s="16" t="n">
        <v>0</v>
      </c>
      <c r="O25" s="16" t="n">
        <v>0</v>
      </c>
      <c r="P25" s="16" t="n">
        <v>1</v>
      </c>
      <c r="Q25" s="16" t="n">
        <v>0</v>
      </c>
      <c r="R25" s="16" t="n">
        <v>4</v>
      </c>
      <c r="S25" s="16" t="n">
        <v>31</v>
      </c>
      <c r="T25" s="16" t="n">
        <v>4</v>
      </c>
      <c r="U25" s="16" t="n">
        <v>0</v>
      </c>
      <c r="V25" s="16" t="n">
        <v>1</v>
      </c>
      <c r="W25" s="16" t="n">
        <v>0</v>
      </c>
      <c r="X25" s="16" t="n">
        <v>6</v>
      </c>
      <c r="Y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35</v>
      </c>
      <c r="D26" s="16" t="n">
        <v>19</v>
      </c>
      <c r="E26" s="16" t="n">
        <v>19</v>
      </c>
      <c r="F26" s="16" t="n">
        <v>1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4</v>
      </c>
      <c r="T26" s="16" t="n">
        <v>4</v>
      </c>
      <c r="U26" s="16" t="n">
        <v>0</v>
      </c>
      <c r="V26" s="16" t="n">
        <v>0</v>
      </c>
      <c r="W26" s="16" t="n">
        <v>0</v>
      </c>
      <c r="X26" s="16" t="n">
        <v>5</v>
      </c>
      <c r="Y26" s="16" t="n">
        <v>1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186</v>
      </c>
      <c r="D27" s="16" t="n">
        <v>66</v>
      </c>
      <c r="E27" s="16" t="n">
        <v>59</v>
      </c>
      <c r="F27" s="16" t="n">
        <v>0</v>
      </c>
      <c r="G27" s="16" t="n">
        <v>7</v>
      </c>
      <c r="H27" s="16" t="n">
        <v>0</v>
      </c>
      <c r="I27" s="16" t="n">
        <v>1</v>
      </c>
      <c r="J27" s="16" t="n">
        <v>0</v>
      </c>
      <c r="K27" s="16" t="n">
        <v>5</v>
      </c>
      <c r="L27" s="16" t="n">
        <v>1</v>
      </c>
      <c r="M27" s="16" t="n">
        <v>3</v>
      </c>
      <c r="N27" s="16" t="n">
        <v>18</v>
      </c>
      <c r="O27" s="16" t="n">
        <v>0</v>
      </c>
      <c r="P27" s="16" t="n">
        <v>3</v>
      </c>
      <c r="Q27" s="16" t="n">
        <v>0</v>
      </c>
      <c r="R27" s="16" t="n">
        <v>6</v>
      </c>
      <c r="S27" s="16" t="n">
        <v>60</v>
      </c>
      <c r="T27" s="16" t="n">
        <v>4</v>
      </c>
      <c r="U27" s="16" t="n">
        <v>0</v>
      </c>
      <c r="V27" s="16" t="n">
        <v>1</v>
      </c>
      <c r="W27" s="16" t="n">
        <v>9</v>
      </c>
      <c r="X27" s="16" t="n">
        <v>7</v>
      </c>
      <c r="Y27" s="16" t="n">
        <v>9</v>
      </c>
    </row>
    <row r="28" customFormat="false" ht="14.25" hidden="false" customHeight="false" outlineLevel="0" collapsed="false">
      <c r="A28" s="14"/>
      <c r="B28" s="15" t="s">
        <v>77</v>
      </c>
      <c r="C28" s="16" t="n">
        <v>89</v>
      </c>
      <c r="D28" s="16" t="n">
        <v>29</v>
      </c>
      <c r="E28" s="16" t="n">
        <v>26</v>
      </c>
      <c r="F28" s="16" t="n">
        <v>0</v>
      </c>
      <c r="G28" s="16" t="n">
        <v>3</v>
      </c>
      <c r="H28" s="16" t="n">
        <v>0</v>
      </c>
      <c r="I28" s="16" t="n">
        <v>1</v>
      </c>
      <c r="J28" s="16" t="n">
        <v>0</v>
      </c>
      <c r="K28" s="16" t="n">
        <v>2</v>
      </c>
      <c r="L28" s="16" t="n">
        <v>0</v>
      </c>
      <c r="M28" s="16" t="n">
        <v>1</v>
      </c>
      <c r="N28" s="16" t="n">
        <v>15</v>
      </c>
      <c r="O28" s="16" t="n">
        <v>0</v>
      </c>
      <c r="P28" s="16" t="n">
        <v>1</v>
      </c>
      <c r="Q28" s="16" t="n">
        <v>0</v>
      </c>
      <c r="R28" s="16" t="n">
        <v>3</v>
      </c>
      <c r="S28" s="16" t="n">
        <v>19</v>
      </c>
      <c r="T28" s="16" t="n">
        <v>2</v>
      </c>
      <c r="U28" s="16" t="n">
        <v>0</v>
      </c>
      <c r="V28" s="16" t="n">
        <v>0</v>
      </c>
      <c r="W28" s="16" t="n">
        <v>9</v>
      </c>
      <c r="X28" s="16" t="n">
        <v>5</v>
      </c>
      <c r="Y28" s="16" t="n">
        <v>5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150</v>
      </c>
      <c r="D29" s="16" t="n">
        <v>71</v>
      </c>
      <c r="E29" s="16" t="n">
        <v>41</v>
      </c>
      <c r="F29" s="16" t="n">
        <v>1</v>
      </c>
      <c r="G29" s="16" t="n">
        <v>30</v>
      </c>
      <c r="H29" s="16" t="n">
        <v>5</v>
      </c>
      <c r="I29" s="16" t="n">
        <v>22</v>
      </c>
      <c r="J29" s="16" t="n">
        <v>0</v>
      </c>
      <c r="K29" s="16" t="n">
        <v>3</v>
      </c>
      <c r="L29" s="16" t="n">
        <v>0</v>
      </c>
      <c r="M29" s="16" t="n">
        <v>0</v>
      </c>
      <c r="N29" s="16" t="n">
        <v>16</v>
      </c>
      <c r="O29" s="16" t="n">
        <v>0</v>
      </c>
      <c r="P29" s="16" t="n">
        <v>2</v>
      </c>
      <c r="Q29" s="16" t="n">
        <v>0</v>
      </c>
      <c r="R29" s="16" t="n">
        <v>4</v>
      </c>
      <c r="S29" s="16" t="n">
        <v>28</v>
      </c>
      <c r="T29" s="16" t="n">
        <v>6</v>
      </c>
      <c r="U29" s="16" t="n">
        <v>0</v>
      </c>
      <c r="V29" s="16" t="n">
        <v>0</v>
      </c>
      <c r="W29" s="16" t="n">
        <v>5</v>
      </c>
      <c r="X29" s="16" t="n">
        <v>12</v>
      </c>
      <c r="Y29" s="16" t="n">
        <v>6</v>
      </c>
    </row>
    <row r="30" customFormat="false" ht="14.25" hidden="false" customHeight="false" outlineLevel="0" collapsed="false">
      <c r="A30" s="14"/>
      <c r="B30" s="15" t="s">
        <v>77</v>
      </c>
      <c r="C30" s="16" t="n">
        <v>78</v>
      </c>
      <c r="D30" s="16" t="n">
        <v>35</v>
      </c>
      <c r="E30" s="16" t="n">
        <v>22</v>
      </c>
      <c r="F30" s="16" t="n">
        <v>1</v>
      </c>
      <c r="G30" s="16" t="n">
        <v>13</v>
      </c>
      <c r="H30" s="16" t="n">
        <v>5</v>
      </c>
      <c r="I30" s="16" t="n">
        <v>8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14</v>
      </c>
      <c r="O30" s="16" t="n">
        <v>0</v>
      </c>
      <c r="P30" s="16" t="n">
        <v>2</v>
      </c>
      <c r="Q30" s="16" t="n">
        <v>0</v>
      </c>
      <c r="R30" s="16" t="n">
        <v>2</v>
      </c>
      <c r="S30" s="16" t="n">
        <v>7</v>
      </c>
      <c r="T30" s="16" t="n">
        <v>3</v>
      </c>
      <c r="U30" s="16" t="n">
        <v>0</v>
      </c>
      <c r="V30" s="16" t="n">
        <v>0</v>
      </c>
      <c r="W30" s="16" t="n">
        <v>4</v>
      </c>
      <c r="X30" s="16" t="n">
        <v>10</v>
      </c>
      <c r="Y30" s="16" t="n">
        <v>1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178</v>
      </c>
      <c r="D31" s="16" t="n">
        <v>127</v>
      </c>
      <c r="E31" s="16" t="n">
        <v>107</v>
      </c>
      <c r="F31" s="16" t="n">
        <v>24</v>
      </c>
      <c r="G31" s="16" t="n">
        <v>20</v>
      </c>
      <c r="H31" s="16" t="n">
        <v>0</v>
      </c>
      <c r="I31" s="16" t="n">
        <v>19</v>
      </c>
      <c r="J31" s="16" t="n">
        <v>1</v>
      </c>
      <c r="K31" s="16" t="n">
        <v>0</v>
      </c>
      <c r="L31" s="16" t="n">
        <v>0</v>
      </c>
      <c r="M31" s="16" t="n">
        <v>6</v>
      </c>
      <c r="N31" s="16" t="n">
        <v>5</v>
      </c>
      <c r="O31" s="16" t="n">
        <v>0</v>
      </c>
      <c r="P31" s="16" t="n">
        <v>0</v>
      </c>
      <c r="Q31" s="16" t="n">
        <v>2</v>
      </c>
      <c r="R31" s="16" t="n">
        <v>2</v>
      </c>
      <c r="S31" s="16" t="n">
        <v>16</v>
      </c>
      <c r="T31" s="16" t="n">
        <v>4</v>
      </c>
      <c r="U31" s="16" t="n">
        <v>0</v>
      </c>
      <c r="V31" s="16" t="n">
        <v>0</v>
      </c>
      <c r="W31" s="16" t="n">
        <v>2</v>
      </c>
      <c r="X31" s="16" t="n">
        <v>8</v>
      </c>
      <c r="Y31" s="16" t="n">
        <v>6</v>
      </c>
    </row>
    <row r="32" customFormat="false" ht="14.25" hidden="false" customHeight="false" outlineLevel="0" collapsed="false">
      <c r="A32" s="14"/>
      <c r="B32" s="15" t="s">
        <v>77</v>
      </c>
      <c r="C32" s="16" t="n">
        <v>79</v>
      </c>
      <c r="D32" s="16" t="n">
        <v>56</v>
      </c>
      <c r="E32" s="16" t="n">
        <v>46</v>
      </c>
      <c r="F32" s="16" t="n">
        <v>7</v>
      </c>
      <c r="G32" s="16" t="n">
        <v>10</v>
      </c>
      <c r="H32" s="16" t="n">
        <v>0</v>
      </c>
      <c r="I32" s="16" t="n">
        <v>9</v>
      </c>
      <c r="J32" s="16" t="n">
        <v>1</v>
      </c>
      <c r="K32" s="16" t="n">
        <v>0</v>
      </c>
      <c r="L32" s="16" t="n">
        <v>0</v>
      </c>
      <c r="M32" s="16" t="n">
        <v>3</v>
      </c>
      <c r="N32" s="16" t="n">
        <v>1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8</v>
      </c>
      <c r="T32" s="16" t="n">
        <v>2</v>
      </c>
      <c r="U32" s="16" t="n">
        <v>0</v>
      </c>
      <c r="V32" s="16" t="n">
        <v>0</v>
      </c>
      <c r="W32" s="16" t="n">
        <v>0</v>
      </c>
      <c r="X32" s="16" t="n">
        <v>6</v>
      </c>
      <c r="Y32" s="16" t="n">
        <v>3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48</v>
      </c>
      <c r="D33" s="16" t="n">
        <v>78</v>
      </c>
      <c r="E33" s="16" t="n">
        <v>64</v>
      </c>
      <c r="F33" s="16" t="n">
        <v>0</v>
      </c>
      <c r="G33" s="16" t="n">
        <v>14</v>
      </c>
      <c r="H33" s="16" t="n">
        <v>0</v>
      </c>
      <c r="I33" s="16" t="n">
        <v>14</v>
      </c>
      <c r="J33" s="16" t="n">
        <v>0</v>
      </c>
      <c r="K33" s="16" t="n">
        <v>0</v>
      </c>
      <c r="L33" s="16" t="n">
        <v>0</v>
      </c>
      <c r="M33" s="16" t="n">
        <v>8</v>
      </c>
      <c r="N33" s="16" t="n">
        <v>3</v>
      </c>
      <c r="O33" s="16" t="n">
        <v>0</v>
      </c>
      <c r="P33" s="16" t="n">
        <v>2</v>
      </c>
      <c r="Q33" s="16" t="n">
        <v>0</v>
      </c>
      <c r="R33" s="16" t="n">
        <v>1</v>
      </c>
      <c r="S33" s="16" t="n">
        <v>18</v>
      </c>
      <c r="T33" s="16" t="n">
        <v>5</v>
      </c>
      <c r="U33" s="16" t="n">
        <v>0</v>
      </c>
      <c r="V33" s="16" t="n">
        <v>0</v>
      </c>
      <c r="W33" s="16" t="n">
        <v>5</v>
      </c>
      <c r="X33" s="16" t="n">
        <v>22</v>
      </c>
      <c r="Y33" s="16" t="n">
        <v>6</v>
      </c>
    </row>
    <row r="34" customFormat="false" ht="14.25" hidden="false" customHeight="false" outlineLevel="0" collapsed="false">
      <c r="A34" s="14"/>
      <c r="B34" s="15" t="s">
        <v>77</v>
      </c>
      <c r="C34" s="16" t="n">
        <v>61</v>
      </c>
      <c r="D34" s="16" t="n">
        <v>32</v>
      </c>
      <c r="E34" s="16" t="n">
        <v>30</v>
      </c>
      <c r="F34" s="16" t="n">
        <v>0</v>
      </c>
      <c r="G34" s="16" t="n">
        <v>2</v>
      </c>
      <c r="H34" s="16" t="n">
        <v>0</v>
      </c>
      <c r="I34" s="16" t="n">
        <v>2</v>
      </c>
      <c r="J34" s="16" t="n">
        <v>0</v>
      </c>
      <c r="K34" s="16" t="n">
        <v>0</v>
      </c>
      <c r="L34" s="16" t="n">
        <v>0</v>
      </c>
      <c r="M34" s="16" t="n">
        <v>2</v>
      </c>
      <c r="N34" s="16" t="n">
        <v>2</v>
      </c>
      <c r="O34" s="16" t="n">
        <v>0</v>
      </c>
      <c r="P34" s="16" t="n">
        <v>2</v>
      </c>
      <c r="Q34" s="16" t="n">
        <v>0</v>
      </c>
      <c r="R34" s="16" t="n">
        <v>0</v>
      </c>
      <c r="S34" s="16" t="n">
        <v>6</v>
      </c>
      <c r="T34" s="16" t="n">
        <v>2</v>
      </c>
      <c r="U34" s="16" t="n">
        <v>0</v>
      </c>
      <c r="V34" s="16" t="n">
        <v>0</v>
      </c>
      <c r="W34" s="16" t="n">
        <v>3</v>
      </c>
      <c r="X34" s="16" t="n">
        <v>12</v>
      </c>
      <c r="Y34" s="16" t="n">
        <v>0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00</v>
      </c>
      <c r="D35" s="16" t="n">
        <v>38</v>
      </c>
      <c r="E35" s="16" t="n">
        <v>36</v>
      </c>
      <c r="F35" s="16" t="n">
        <v>0</v>
      </c>
      <c r="G35" s="16" t="n">
        <v>2</v>
      </c>
      <c r="H35" s="16" t="n">
        <v>1</v>
      </c>
      <c r="I35" s="16" t="n">
        <v>0</v>
      </c>
      <c r="J35" s="16" t="n">
        <v>0</v>
      </c>
      <c r="K35" s="16" t="n">
        <v>0</v>
      </c>
      <c r="L35" s="16" t="n">
        <v>1</v>
      </c>
      <c r="M35" s="16" t="n">
        <v>10</v>
      </c>
      <c r="N35" s="16" t="n">
        <v>0</v>
      </c>
      <c r="O35" s="16" t="n">
        <v>0</v>
      </c>
      <c r="P35" s="16" t="n">
        <v>1</v>
      </c>
      <c r="Q35" s="16" t="n">
        <v>0</v>
      </c>
      <c r="R35" s="16" t="n">
        <v>4</v>
      </c>
      <c r="S35" s="16" t="n">
        <v>27</v>
      </c>
      <c r="T35" s="16" t="n">
        <v>8</v>
      </c>
      <c r="U35" s="16" t="n">
        <v>0</v>
      </c>
      <c r="V35" s="16" t="n">
        <v>0</v>
      </c>
      <c r="W35" s="16" t="n">
        <v>2</v>
      </c>
      <c r="X35" s="16" t="n">
        <v>2</v>
      </c>
      <c r="Y35" s="16" t="n">
        <v>8</v>
      </c>
    </row>
    <row r="36" customFormat="false" ht="14.25" hidden="false" customHeight="false" outlineLevel="0" collapsed="false">
      <c r="A36" s="14"/>
      <c r="B36" s="15" t="s">
        <v>77</v>
      </c>
      <c r="C36" s="16" t="n">
        <v>46</v>
      </c>
      <c r="D36" s="16" t="n">
        <v>22</v>
      </c>
      <c r="E36" s="16" t="n">
        <v>20</v>
      </c>
      <c r="F36" s="16" t="n">
        <v>0</v>
      </c>
      <c r="G36" s="16" t="n">
        <v>2</v>
      </c>
      <c r="H36" s="16" t="n">
        <v>1</v>
      </c>
      <c r="I36" s="16" t="n">
        <v>0</v>
      </c>
      <c r="J36" s="16" t="n">
        <v>0</v>
      </c>
      <c r="K36" s="16" t="n">
        <v>0</v>
      </c>
      <c r="L36" s="16" t="n">
        <v>1</v>
      </c>
      <c r="M36" s="16" t="n">
        <v>4</v>
      </c>
      <c r="N36" s="16" t="n">
        <v>0</v>
      </c>
      <c r="O36" s="16" t="n">
        <v>0</v>
      </c>
      <c r="P36" s="16" t="n">
        <v>1</v>
      </c>
      <c r="Q36" s="16" t="n">
        <v>0</v>
      </c>
      <c r="R36" s="16" t="n">
        <v>3</v>
      </c>
      <c r="S36" s="16" t="n">
        <v>5</v>
      </c>
      <c r="T36" s="16" t="n">
        <v>4</v>
      </c>
      <c r="U36" s="16" t="n">
        <v>0</v>
      </c>
      <c r="V36" s="16" t="n">
        <v>0</v>
      </c>
      <c r="W36" s="16" t="n">
        <v>1</v>
      </c>
      <c r="X36" s="16" t="n">
        <v>0</v>
      </c>
      <c r="Y36" s="16" t="n">
        <v>6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111</v>
      </c>
      <c r="D37" s="16" t="n">
        <v>50</v>
      </c>
      <c r="E37" s="16" t="n">
        <v>33</v>
      </c>
      <c r="F37" s="16" t="n">
        <v>1</v>
      </c>
      <c r="G37" s="16" t="n">
        <v>17</v>
      </c>
      <c r="H37" s="16" t="n">
        <v>3</v>
      </c>
      <c r="I37" s="16" t="n">
        <v>12</v>
      </c>
      <c r="J37" s="16" t="n">
        <v>2</v>
      </c>
      <c r="K37" s="16" t="n">
        <v>0</v>
      </c>
      <c r="L37" s="16" t="n">
        <v>0</v>
      </c>
      <c r="M37" s="16" t="n">
        <v>0</v>
      </c>
      <c r="N37" s="16" t="n">
        <v>8</v>
      </c>
      <c r="O37" s="16" t="n">
        <v>0</v>
      </c>
      <c r="P37" s="16" t="n">
        <v>0</v>
      </c>
      <c r="Q37" s="16" t="n">
        <v>0</v>
      </c>
      <c r="R37" s="16" t="n">
        <v>1</v>
      </c>
      <c r="S37" s="16" t="n">
        <v>17</v>
      </c>
      <c r="T37" s="16" t="n">
        <v>5</v>
      </c>
      <c r="U37" s="16" t="n">
        <v>0</v>
      </c>
      <c r="V37" s="16" t="n">
        <v>1</v>
      </c>
      <c r="W37" s="16" t="n">
        <v>0</v>
      </c>
      <c r="X37" s="16" t="n">
        <v>1</v>
      </c>
      <c r="Y37" s="16" t="n">
        <v>28</v>
      </c>
    </row>
    <row r="38" customFormat="false" ht="14.25" hidden="false" customHeight="false" outlineLevel="0" collapsed="false">
      <c r="A38" s="14"/>
      <c r="B38" s="15" t="s">
        <v>77</v>
      </c>
      <c r="C38" s="16" t="n">
        <v>43</v>
      </c>
      <c r="D38" s="16" t="n">
        <v>15</v>
      </c>
      <c r="E38" s="16" t="n">
        <v>13</v>
      </c>
      <c r="F38" s="16" t="n">
        <v>1</v>
      </c>
      <c r="G38" s="16" t="n">
        <v>2</v>
      </c>
      <c r="H38" s="16" t="n">
        <v>1</v>
      </c>
      <c r="I38" s="16" t="n">
        <v>1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4</v>
      </c>
      <c r="O38" s="16" t="n">
        <v>0</v>
      </c>
      <c r="P38" s="16" t="n">
        <v>0</v>
      </c>
      <c r="Q38" s="16" t="n">
        <v>0</v>
      </c>
      <c r="R38" s="16" t="n">
        <v>0</v>
      </c>
      <c r="S38" s="16" t="n">
        <v>6</v>
      </c>
      <c r="T38" s="16" t="n">
        <v>4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14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145</v>
      </c>
      <c r="D39" s="16" t="n">
        <v>79</v>
      </c>
      <c r="E39" s="16" t="n">
        <v>70</v>
      </c>
      <c r="F39" s="16" t="n">
        <v>24</v>
      </c>
      <c r="G39" s="16" t="n">
        <v>9</v>
      </c>
      <c r="H39" s="16" t="n">
        <v>0</v>
      </c>
      <c r="I39" s="16" t="n">
        <v>5</v>
      </c>
      <c r="J39" s="16" t="n">
        <v>2</v>
      </c>
      <c r="K39" s="16" t="n">
        <v>0</v>
      </c>
      <c r="L39" s="16" t="n">
        <v>2</v>
      </c>
      <c r="M39" s="16" t="n">
        <v>5</v>
      </c>
      <c r="N39" s="16" t="n">
        <v>15</v>
      </c>
      <c r="O39" s="16" t="n">
        <v>0</v>
      </c>
      <c r="P39" s="16" t="n">
        <v>0</v>
      </c>
      <c r="Q39" s="16" t="n">
        <v>0</v>
      </c>
      <c r="R39" s="16" t="n">
        <v>1</v>
      </c>
      <c r="S39" s="16" t="n">
        <v>19</v>
      </c>
      <c r="T39" s="16" t="n">
        <v>7</v>
      </c>
      <c r="U39" s="16" t="n">
        <v>0</v>
      </c>
      <c r="V39" s="16" t="n">
        <v>1</v>
      </c>
      <c r="W39" s="16" t="n">
        <v>2</v>
      </c>
      <c r="X39" s="16" t="n">
        <v>6</v>
      </c>
      <c r="Y39" s="16" t="n">
        <v>10</v>
      </c>
    </row>
    <row r="40" customFormat="false" ht="14.25" hidden="false" customHeight="false" outlineLevel="0" collapsed="false">
      <c r="A40" s="14"/>
      <c r="B40" s="15" t="s">
        <v>77</v>
      </c>
      <c r="C40" s="16" t="n">
        <v>67</v>
      </c>
      <c r="D40" s="16" t="n">
        <v>34</v>
      </c>
      <c r="E40" s="16" t="n">
        <v>30</v>
      </c>
      <c r="F40" s="16" t="n">
        <v>8</v>
      </c>
      <c r="G40" s="16" t="n">
        <v>4</v>
      </c>
      <c r="H40" s="16" t="n">
        <v>0</v>
      </c>
      <c r="I40" s="16" t="n">
        <v>3</v>
      </c>
      <c r="J40" s="16" t="n">
        <v>0</v>
      </c>
      <c r="K40" s="16" t="n">
        <v>0</v>
      </c>
      <c r="L40" s="16" t="n">
        <v>1</v>
      </c>
      <c r="M40" s="16" t="n">
        <v>3</v>
      </c>
      <c r="N40" s="16" t="n">
        <v>7</v>
      </c>
      <c r="O40" s="16" t="n">
        <v>0</v>
      </c>
      <c r="P40" s="16" t="n">
        <v>0</v>
      </c>
      <c r="Q40" s="16" t="n">
        <v>0</v>
      </c>
      <c r="R40" s="16" t="n">
        <v>0</v>
      </c>
      <c r="S40" s="16" t="n">
        <v>8</v>
      </c>
      <c r="T40" s="16" t="n">
        <v>5</v>
      </c>
      <c r="U40" s="16" t="n">
        <v>0</v>
      </c>
      <c r="V40" s="16" t="n">
        <v>0</v>
      </c>
      <c r="W40" s="16" t="n">
        <v>1</v>
      </c>
      <c r="X40" s="16" t="n">
        <v>4</v>
      </c>
      <c r="Y40" s="16" t="n">
        <v>5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230</v>
      </c>
      <c r="D41" s="16" t="n">
        <v>122</v>
      </c>
      <c r="E41" s="16" t="n">
        <v>114</v>
      </c>
      <c r="F41" s="16" t="n">
        <v>45</v>
      </c>
      <c r="G41" s="16" t="n">
        <v>8</v>
      </c>
      <c r="H41" s="16" t="n">
        <v>0</v>
      </c>
      <c r="I41" s="16" t="n">
        <v>4</v>
      </c>
      <c r="J41" s="16" t="n">
        <v>3</v>
      </c>
      <c r="K41" s="16" t="n">
        <v>1</v>
      </c>
      <c r="L41" s="16" t="n">
        <v>0</v>
      </c>
      <c r="M41" s="16" t="n">
        <v>2</v>
      </c>
      <c r="N41" s="16" t="n">
        <v>0</v>
      </c>
      <c r="O41" s="16" t="n">
        <v>0</v>
      </c>
      <c r="P41" s="16" t="n">
        <v>4</v>
      </c>
      <c r="Q41" s="16" t="n">
        <v>0</v>
      </c>
      <c r="R41" s="16" t="n">
        <v>1</v>
      </c>
      <c r="S41" s="16" t="n">
        <v>40</v>
      </c>
      <c r="T41" s="16" t="n">
        <v>13</v>
      </c>
      <c r="U41" s="16" t="n">
        <v>0</v>
      </c>
      <c r="V41" s="16" t="n">
        <v>1</v>
      </c>
      <c r="W41" s="16" t="n">
        <v>2</v>
      </c>
      <c r="X41" s="16" t="n">
        <v>13</v>
      </c>
      <c r="Y41" s="16" t="n">
        <v>32</v>
      </c>
    </row>
    <row r="42" customFormat="false" ht="14.25" hidden="false" customHeight="false" outlineLevel="0" collapsed="false">
      <c r="A42" s="14"/>
      <c r="B42" s="15" t="s">
        <v>77</v>
      </c>
      <c r="C42" s="16" t="n">
        <v>113</v>
      </c>
      <c r="D42" s="16" t="n">
        <v>62</v>
      </c>
      <c r="E42" s="16" t="n">
        <v>60</v>
      </c>
      <c r="F42" s="16" t="n">
        <v>24</v>
      </c>
      <c r="G42" s="16" t="n">
        <v>2</v>
      </c>
      <c r="H42" s="16" t="n">
        <v>0</v>
      </c>
      <c r="I42" s="16" t="n">
        <v>2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0</v>
      </c>
      <c r="O42" s="16" t="n">
        <v>0</v>
      </c>
      <c r="P42" s="16" t="n">
        <v>1</v>
      </c>
      <c r="Q42" s="16" t="n">
        <v>0</v>
      </c>
      <c r="R42" s="16" t="n">
        <v>0</v>
      </c>
      <c r="S42" s="16" t="n">
        <v>11</v>
      </c>
      <c r="T42" s="16" t="n">
        <v>8</v>
      </c>
      <c r="U42" s="16" t="n">
        <v>0</v>
      </c>
      <c r="V42" s="16" t="n">
        <v>0</v>
      </c>
      <c r="W42" s="16" t="n">
        <v>1</v>
      </c>
      <c r="X42" s="16" t="n">
        <v>9</v>
      </c>
      <c r="Y42" s="16" t="n">
        <v>20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326</v>
      </c>
      <c r="D43" s="16" t="n">
        <v>170</v>
      </c>
      <c r="E43" s="16" t="n">
        <v>75</v>
      </c>
      <c r="F43" s="16" t="n">
        <v>0</v>
      </c>
      <c r="G43" s="16" t="n">
        <v>95</v>
      </c>
      <c r="H43" s="16" t="n">
        <v>5</v>
      </c>
      <c r="I43" s="16" t="n">
        <v>84</v>
      </c>
      <c r="J43" s="16" t="n">
        <v>6</v>
      </c>
      <c r="K43" s="16" t="n">
        <v>0</v>
      </c>
      <c r="L43" s="16" t="n">
        <v>0</v>
      </c>
      <c r="M43" s="16" t="n">
        <v>73</v>
      </c>
      <c r="N43" s="16" t="n">
        <v>1</v>
      </c>
      <c r="O43" s="16" t="n">
        <v>0</v>
      </c>
      <c r="P43" s="16" t="n">
        <v>6</v>
      </c>
      <c r="Q43" s="16" t="n">
        <v>0</v>
      </c>
      <c r="R43" s="16" t="n">
        <v>2</v>
      </c>
      <c r="S43" s="16" t="n">
        <v>32</v>
      </c>
      <c r="T43" s="16" t="n">
        <v>15</v>
      </c>
      <c r="U43" s="16" t="n">
        <v>0</v>
      </c>
      <c r="V43" s="16" t="n">
        <v>0</v>
      </c>
      <c r="W43" s="16" t="n">
        <v>12</v>
      </c>
      <c r="X43" s="16" t="n">
        <v>8</v>
      </c>
      <c r="Y43" s="16" t="n">
        <v>7</v>
      </c>
    </row>
    <row r="44" customFormat="false" ht="14.25" hidden="false" customHeight="false" outlineLevel="0" collapsed="false">
      <c r="A44" s="14"/>
      <c r="B44" s="15" t="s">
        <v>77</v>
      </c>
      <c r="C44" s="16" t="n">
        <v>176</v>
      </c>
      <c r="D44" s="16" t="n">
        <v>85</v>
      </c>
      <c r="E44" s="16" t="n">
        <v>43</v>
      </c>
      <c r="F44" s="16" t="n">
        <v>0</v>
      </c>
      <c r="G44" s="16" t="n">
        <v>42</v>
      </c>
      <c r="H44" s="16" t="n">
        <v>3</v>
      </c>
      <c r="I44" s="16" t="n">
        <v>37</v>
      </c>
      <c r="J44" s="16" t="n">
        <v>2</v>
      </c>
      <c r="K44" s="16" t="n">
        <v>0</v>
      </c>
      <c r="L44" s="16" t="n">
        <v>0</v>
      </c>
      <c r="M44" s="16" t="n">
        <v>37</v>
      </c>
      <c r="N44" s="16" t="n">
        <v>0</v>
      </c>
      <c r="O44" s="16" t="n">
        <v>0</v>
      </c>
      <c r="P44" s="16" t="n">
        <v>5</v>
      </c>
      <c r="Q44" s="16" t="n">
        <v>0</v>
      </c>
      <c r="R44" s="16" t="n">
        <v>1</v>
      </c>
      <c r="S44" s="16" t="n">
        <v>20</v>
      </c>
      <c r="T44" s="16" t="n">
        <v>9</v>
      </c>
      <c r="U44" s="16" t="n">
        <v>0</v>
      </c>
      <c r="V44" s="16" t="n">
        <v>0</v>
      </c>
      <c r="W44" s="16" t="n">
        <v>10</v>
      </c>
      <c r="X44" s="16" t="n">
        <v>6</v>
      </c>
      <c r="Y44" s="16" t="n">
        <v>3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130</v>
      </c>
      <c r="D45" s="16" t="n">
        <v>76</v>
      </c>
      <c r="E45" s="16" t="n">
        <v>37</v>
      </c>
      <c r="F45" s="16" t="n">
        <v>24</v>
      </c>
      <c r="G45" s="16" t="n">
        <v>39</v>
      </c>
      <c r="H45" s="16" t="n">
        <v>1</v>
      </c>
      <c r="I45" s="16" t="n">
        <v>21</v>
      </c>
      <c r="J45" s="16" t="n">
        <v>1</v>
      </c>
      <c r="K45" s="16" t="n">
        <v>2</v>
      </c>
      <c r="L45" s="16" t="n">
        <v>14</v>
      </c>
      <c r="M45" s="16" t="n">
        <v>1</v>
      </c>
      <c r="N45" s="16" t="n">
        <v>0</v>
      </c>
      <c r="O45" s="16" t="n">
        <v>0</v>
      </c>
      <c r="P45" s="16" t="n">
        <v>6</v>
      </c>
      <c r="Q45" s="16" t="n">
        <v>0</v>
      </c>
      <c r="R45" s="16" t="n">
        <v>1</v>
      </c>
      <c r="S45" s="16" t="n">
        <v>21</v>
      </c>
      <c r="T45" s="16" t="n">
        <v>6</v>
      </c>
      <c r="U45" s="16" t="n">
        <v>0</v>
      </c>
      <c r="V45" s="16" t="n">
        <v>0</v>
      </c>
      <c r="W45" s="16" t="n">
        <v>7</v>
      </c>
      <c r="X45" s="16" t="n">
        <v>9</v>
      </c>
      <c r="Y45" s="16" t="n">
        <v>3</v>
      </c>
    </row>
    <row r="46" customFormat="false" ht="14.25" hidden="false" customHeight="false" outlineLevel="0" collapsed="false">
      <c r="A46" s="14"/>
      <c r="B46" s="15" t="s">
        <v>77</v>
      </c>
      <c r="C46" s="16" t="n">
        <v>58</v>
      </c>
      <c r="D46" s="16" t="n">
        <v>35</v>
      </c>
      <c r="E46" s="16" t="n">
        <v>19</v>
      </c>
      <c r="F46" s="16" t="n">
        <v>12</v>
      </c>
      <c r="G46" s="16" t="n">
        <v>16</v>
      </c>
      <c r="H46" s="16" t="n">
        <v>1</v>
      </c>
      <c r="I46" s="16" t="n">
        <v>9</v>
      </c>
      <c r="J46" s="16" t="n">
        <v>0</v>
      </c>
      <c r="K46" s="16" t="n">
        <v>1</v>
      </c>
      <c r="L46" s="16" t="n">
        <v>5</v>
      </c>
      <c r="M46" s="16" t="n">
        <v>0</v>
      </c>
      <c r="N46" s="16" t="n">
        <v>0</v>
      </c>
      <c r="O46" s="16" t="n">
        <v>0</v>
      </c>
      <c r="P46" s="16" t="n">
        <v>4</v>
      </c>
      <c r="Q46" s="16" t="n">
        <v>0</v>
      </c>
      <c r="R46" s="16" t="n">
        <v>1</v>
      </c>
      <c r="S46" s="16" t="n">
        <v>8</v>
      </c>
      <c r="T46" s="16" t="n">
        <v>5</v>
      </c>
      <c r="U46" s="16" t="n">
        <v>0</v>
      </c>
      <c r="V46" s="16" t="n">
        <v>0</v>
      </c>
      <c r="W46" s="16" t="n">
        <v>2</v>
      </c>
      <c r="X46" s="16" t="n">
        <v>3</v>
      </c>
      <c r="Y46" s="16" t="n">
        <v>0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54</v>
      </c>
      <c r="D47" s="16" t="n">
        <v>21</v>
      </c>
      <c r="E47" s="16" t="n">
        <v>14</v>
      </c>
      <c r="F47" s="16" t="n">
        <v>0</v>
      </c>
      <c r="G47" s="16" t="n">
        <v>7</v>
      </c>
      <c r="H47" s="16" t="n">
        <v>0</v>
      </c>
      <c r="I47" s="16" t="n">
        <v>4</v>
      </c>
      <c r="J47" s="16" t="n">
        <v>1</v>
      </c>
      <c r="K47" s="16" t="n">
        <v>2</v>
      </c>
      <c r="L47" s="16" t="n">
        <v>0</v>
      </c>
      <c r="M47" s="16" t="n">
        <v>0</v>
      </c>
      <c r="N47" s="16" t="n">
        <v>2</v>
      </c>
      <c r="O47" s="16" t="n">
        <v>0</v>
      </c>
      <c r="P47" s="16" t="n">
        <v>3</v>
      </c>
      <c r="Q47" s="16" t="n">
        <v>0</v>
      </c>
      <c r="R47" s="16" t="n">
        <v>3</v>
      </c>
      <c r="S47" s="16" t="n">
        <v>21</v>
      </c>
      <c r="T47" s="16" t="n">
        <v>2</v>
      </c>
      <c r="U47" s="16" t="n">
        <v>0</v>
      </c>
      <c r="V47" s="16" t="n">
        <v>0</v>
      </c>
      <c r="W47" s="16" t="n">
        <v>1</v>
      </c>
      <c r="X47" s="16" t="n">
        <v>0</v>
      </c>
      <c r="Y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15</v>
      </c>
      <c r="D48" s="16" t="n">
        <v>9</v>
      </c>
      <c r="E48" s="16" t="n">
        <v>7</v>
      </c>
      <c r="F48" s="16" t="n">
        <v>0</v>
      </c>
      <c r="G48" s="16" t="n">
        <v>2</v>
      </c>
      <c r="H48" s="16" t="n">
        <v>0</v>
      </c>
      <c r="I48" s="16" t="n">
        <v>1</v>
      </c>
      <c r="J48" s="16" t="n">
        <v>1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1</v>
      </c>
      <c r="Q48" s="16" t="n">
        <v>0</v>
      </c>
      <c r="R48" s="16" t="n">
        <v>1</v>
      </c>
      <c r="S48" s="16" t="n">
        <v>4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142</v>
      </c>
      <c r="D49" s="16" t="n">
        <v>63</v>
      </c>
      <c r="E49" s="16" t="n">
        <v>51</v>
      </c>
      <c r="F49" s="16" t="n">
        <v>0</v>
      </c>
      <c r="G49" s="16" t="n">
        <v>12</v>
      </c>
      <c r="H49" s="16" t="n">
        <v>2</v>
      </c>
      <c r="I49" s="16" t="n">
        <v>9</v>
      </c>
      <c r="J49" s="16" t="n">
        <v>0</v>
      </c>
      <c r="K49" s="16" t="n">
        <v>1</v>
      </c>
      <c r="L49" s="16" t="n">
        <v>0</v>
      </c>
      <c r="M49" s="16" t="n">
        <v>3</v>
      </c>
      <c r="N49" s="16" t="n">
        <v>31</v>
      </c>
      <c r="O49" s="16" t="n">
        <v>0</v>
      </c>
      <c r="P49" s="16" t="n">
        <v>0</v>
      </c>
      <c r="Q49" s="16" t="n">
        <v>0</v>
      </c>
      <c r="R49" s="16" t="n">
        <v>5</v>
      </c>
      <c r="S49" s="16" t="n">
        <v>24</v>
      </c>
      <c r="T49" s="16" t="n">
        <v>4</v>
      </c>
      <c r="U49" s="16" t="n">
        <v>0</v>
      </c>
      <c r="V49" s="16" t="n">
        <v>0</v>
      </c>
      <c r="W49" s="16" t="n">
        <v>1</v>
      </c>
      <c r="X49" s="16" t="n">
        <v>6</v>
      </c>
      <c r="Y49" s="16" t="n">
        <v>5</v>
      </c>
    </row>
    <row r="50" customFormat="false" ht="14.25" hidden="false" customHeight="false" outlineLevel="0" collapsed="false">
      <c r="A50" s="14"/>
      <c r="B50" s="15" t="s">
        <v>77</v>
      </c>
      <c r="C50" s="16" t="n">
        <v>64</v>
      </c>
      <c r="D50" s="16" t="n">
        <v>34</v>
      </c>
      <c r="E50" s="16" t="n">
        <v>31</v>
      </c>
      <c r="F50" s="16" t="n">
        <v>0</v>
      </c>
      <c r="G50" s="16" t="n">
        <v>3</v>
      </c>
      <c r="H50" s="16" t="n">
        <v>1</v>
      </c>
      <c r="I50" s="16" t="n">
        <v>2</v>
      </c>
      <c r="J50" s="16" t="n">
        <v>0</v>
      </c>
      <c r="K50" s="16" t="n">
        <v>0</v>
      </c>
      <c r="L50" s="16" t="n">
        <v>0</v>
      </c>
      <c r="M50" s="16" t="n">
        <v>1</v>
      </c>
      <c r="N50" s="16" t="n">
        <v>10</v>
      </c>
      <c r="O50" s="16" t="n">
        <v>0</v>
      </c>
      <c r="P50" s="16" t="n">
        <v>0</v>
      </c>
      <c r="Q50" s="16" t="n">
        <v>0</v>
      </c>
      <c r="R50" s="16" t="n">
        <v>2</v>
      </c>
      <c r="S50" s="16" t="n">
        <v>7</v>
      </c>
      <c r="T50" s="16" t="n">
        <v>3</v>
      </c>
      <c r="U50" s="16" t="n">
        <v>0</v>
      </c>
      <c r="V50" s="16" t="n">
        <v>0</v>
      </c>
      <c r="W50" s="16" t="n">
        <v>0</v>
      </c>
      <c r="X50" s="16" t="n">
        <v>5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569</v>
      </c>
      <c r="D51" s="16" t="n">
        <v>252</v>
      </c>
      <c r="E51" s="16" t="n">
        <v>209</v>
      </c>
      <c r="F51" s="16" t="n">
        <v>0</v>
      </c>
      <c r="G51" s="16" t="n">
        <v>43</v>
      </c>
      <c r="H51" s="16" t="n">
        <v>0</v>
      </c>
      <c r="I51" s="16" t="n">
        <v>37</v>
      </c>
      <c r="J51" s="16" t="n">
        <v>4</v>
      </c>
      <c r="K51" s="16" t="n">
        <v>2</v>
      </c>
      <c r="L51" s="16" t="n">
        <v>0</v>
      </c>
      <c r="M51" s="16" t="n">
        <v>12</v>
      </c>
      <c r="N51" s="16" t="n">
        <v>0</v>
      </c>
      <c r="O51" s="16" t="n">
        <v>0</v>
      </c>
      <c r="P51" s="16" t="n">
        <v>0</v>
      </c>
      <c r="Q51" s="16" t="n">
        <v>3</v>
      </c>
      <c r="R51" s="16" t="n">
        <v>8</v>
      </c>
      <c r="S51" s="16" t="n">
        <v>195</v>
      </c>
      <c r="T51" s="16" t="n">
        <v>31</v>
      </c>
      <c r="U51" s="16" t="n">
        <v>0</v>
      </c>
      <c r="V51" s="16" t="n">
        <v>0</v>
      </c>
      <c r="W51" s="16" t="n">
        <v>9</v>
      </c>
      <c r="X51" s="16" t="n">
        <v>9</v>
      </c>
      <c r="Y51" s="16" t="n">
        <v>50</v>
      </c>
    </row>
    <row r="52" customFormat="false" ht="14.25" hidden="false" customHeight="false" outlineLevel="0" collapsed="false">
      <c r="A52" s="14"/>
      <c r="B52" s="15" t="s">
        <v>77</v>
      </c>
      <c r="C52" s="16" t="n">
        <v>257</v>
      </c>
      <c r="D52" s="16" t="n">
        <v>120</v>
      </c>
      <c r="E52" s="16" t="n">
        <v>100</v>
      </c>
      <c r="F52" s="16" t="n">
        <v>0</v>
      </c>
      <c r="G52" s="16" t="n">
        <v>20</v>
      </c>
      <c r="H52" s="16" t="n">
        <v>0</v>
      </c>
      <c r="I52" s="16" t="n">
        <v>19</v>
      </c>
      <c r="J52" s="16" t="n">
        <v>1</v>
      </c>
      <c r="K52" s="16" t="n">
        <v>0</v>
      </c>
      <c r="L52" s="16" t="n">
        <v>0</v>
      </c>
      <c r="M52" s="16" t="n">
        <v>3</v>
      </c>
      <c r="N52" s="16" t="n">
        <v>0</v>
      </c>
      <c r="O52" s="16" t="n">
        <v>0</v>
      </c>
      <c r="P52" s="16" t="n">
        <v>0</v>
      </c>
      <c r="Q52" s="16" t="n">
        <v>2</v>
      </c>
      <c r="R52" s="16" t="n">
        <v>4</v>
      </c>
      <c r="S52" s="16" t="n">
        <v>69</v>
      </c>
      <c r="T52" s="16" t="n">
        <v>17</v>
      </c>
      <c r="U52" s="16" t="n">
        <v>0</v>
      </c>
      <c r="V52" s="16" t="n">
        <v>0</v>
      </c>
      <c r="W52" s="16" t="n">
        <v>3</v>
      </c>
      <c r="X52" s="16" t="n">
        <v>8</v>
      </c>
      <c r="Y52" s="16" t="n">
        <v>31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7" t="s">
        <v>37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4.25" hidden="false" customHeight="false" outlineLevel="0" collapsed="false">
      <c r="Y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44</v>
      </c>
      <c r="D3" s="10" t="s">
        <v>14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14.25" hidden="false" customHeight="true" outlineLevel="0" collapsed="false">
      <c r="A4" s="9"/>
      <c r="B4" s="9"/>
      <c r="C4" s="9"/>
      <c r="D4" s="9" t="s">
        <v>146</v>
      </c>
      <c r="E4" s="10" t="s">
        <v>128</v>
      </c>
      <c r="F4" s="10"/>
      <c r="G4" s="10"/>
      <c r="H4" s="10"/>
      <c r="I4" s="10"/>
      <c r="J4" s="10"/>
      <c r="K4" s="10"/>
      <c r="L4" s="10"/>
      <c r="M4" s="9" t="s">
        <v>147</v>
      </c>
      <c r="N4" s="9" t="s">
        <v>148</v>
      </c>
      <c r="O4" s="9" t="s">
        <v>149</v>
      </c>
      <c r="P4" s="9" t="s">
        <v>150</v>
      </c>
      <c r="Q4" s="9" t="s">
        <v>151</v>
      </c>
      <c r="R4" s="9" t="s">
        <v>152</v>
      </c>
      <c r="S4" s="9" t="s">
        <v>153</v>
      </c>
      <c r="T4" s="9" t="s">
        <v>154</v>
      </c>
      <c r="U4" s="9" t="s">
        <v>155</v>
      </c>
      <c r="V4" s="9" t="s">
        <v>156</v>
      </c>
      <c r="W4" s="9" t="s">
        <v>157</v>
      </c>
      <c r="X4" s="9" t="s">
        <v>158</v>
      </c>
      <c r="Y4" s="10" t="s">
        <v>159</v>
      </c>
    </row>
    <row r="5" customFormat="false" ht="14.25" hidden="false" customHeight="true" outlineLevel="0" collapsed="false">
      <c r="A5" s="9"/>
      <c r="B5" s="9"/>
      <c r="C5" s="9"/>
      <c r="D5" s="9"/>
      <c r="E5" s="9" t="s">
        <v>160</v>
      </c>
      <c r="F5" s="9" t="s">
        <v>161</v>
      </c>
      <c r="G5" s="9" t="s">
        <v>162</v>
      </c>
      <c r="H5" s="10" t="s">
        <v>128</v>
      </c>
      <c r="I5" s="10"/>
      <c r="J5" s="10"/>
      <c r="K5" s="10"/>
      <c r="L5" s="10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11.95" hidden="false" customHeight="true" outlineLevel="0" collapsed="false">
      <c r="A6" s="9"/>
      <c r="B6" s="9"/>
      <c r="C6" s="9"/>
      <c r="D6" s="9"/>
      <c r="E6" s="9"/>
      <c r="F6" s="9"/>
      <c r="G6" s="9"/>
      <c r="H6" s="9" t="s">
        <v>163</v>
      </c>
      <c r="I6" s="9" t="s">
        <v>164</v>
      </c>
      <c r="J6" s="9" t="s">
        <v>165</v>
      </c>
      <c r="K6" s="9" t="s">
        <v>166</v>
      </c>
      <c r="L6" s="9" t="s">
        <v>159</v>
      </c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 t="s">
        <v>137</v>
      </c>
      <c r="Y6" s="10" t="s">
        <v>142</v>
      </c>
    </row>
    <row r="7" customFormat="false" ht="14.25" hidden="false" customHeight="false" outlineLevel="0" collapsed="false">
      <c r="A7" s="11" t="n">
        <v>0</v>
      </c>
      <c r="B7" s="11"/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  <c r="L7" s="11" t="n">
        <v>10</v>
      </c>
      <c r="M7" s="11" t="n">
        <v>11</v>
      </c>
      <c r="N7" s="11" t="n">
        <v>12</v>
      </c>
      <c r="O7" s="11" t="n">
        <v>13</v>
      </c>
      <c r="P7" s="11" t="n">
        <v>14</v>
      </c>
      <c r="Q7" s="11" t="n">
        <v>15</v>
      </c>
      <c r="R7" s="11" t="n">
        <v>16</v>
      </c>
      <c r="S7" s="11" t="n">
        <v>17</v>
      </c>
      <c r="T7" s="11" t="n">
        <v>18</v>
      </c>
      <c r="U7" s="11" t="n">
        <v>19</v>
      </c>
      <c r="V7" s="11" t="n">
        <v>20</v>
      </c>
      <c r="W7" s="11" t="n">
        <v>21</v>
      </c>
      <c r="X7" s="11" t="n">
        <v>22</v>
      </c>
      <c r="Y7" s="11" t="n">
        <v>23</v>
      </c>
    </row>
    <row r="8" customFormat="false" ht="14.2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false" outlineLevel="0" collapsed="false">
      <c r="A9" s="14" t="s">
        <v>75</v>
      </c>
      <c r="B9" s="15" t="s">
        <v>76</v>
      </c>
      <c r="C9" s="16" t="n">
        <v>6144</v>
      </c>
      <c r="D9" s="16" t="n">
        <v>2804</v>
      </c>
      <c r="E9" s="16" t="n">
        <v>2227</v>
      </c>
      <c r="F9" s="16" t="n">
        <v>241</v>
      </c>
      <c r="G9" s="16" t="n">
        <v>577</v>
      </c>
      <c r="H9" s="16" t="n">
        <v>24</v>
      </c>
      <c r="I9" s="16" t="n">
        <v>432</v>
      </c>
      <c r="J9" s="16" t="n">
        <v>41</v>
      </c>
      <c r="K9" s="16" t="n">
        <v>53</v>
      </c>
      <c r="L9" s="16" t="n">
        <v>27</v>
      </c>
      <c r="M9" s="16" t="n">
        <v>221</v>
      </c>
      <c r="N9" s="16" t="n">
        <v>231</v>
      </c>
      <c r="O9" s="16" t="n">
        <v>0</v>
      </c>
      <c r="P9" s="16" t="n">
        <v>161</v>
      </c>
      <c r="Q9" s="16" t="n">
        <v>16</v>
      </c>
      <c r="R9" s="16" t="n">
        <v>126</v>
      </c>
      <c r="S9" s="16" t="n">
        <v>1820</v>
      </c>
      <c r="T9" s="16" t="n">
        <v>415</v>
      </c>
      <c r="U9" s="16" t="n">
        <v>12</v>
      </c>
      <c r="V9" s="16" t="n">
        <v>7</v>
      </c>
      <c r="W9" s="16" t="n">
        <v>57</v>
      </c>
      <c r="X9" s="16" t="n">
        <v>2</v>
      </c>
      <c r="Y9" s="16" t="n">
        <v>272</v>
      </c>
    </row>
    <row r="10" customFormat="false" ht="14.25" hidden="false" customHeight="false" outlineLevel="0" collapsed="false">
      <c r="A10" s="14"/>
      <c r="B10" s="15" t="s">
        <v>77</v>
      </c>
      <c r="C10" s="16" t="n">
        <v>3267</v>
      </c>
      <c r="D10" s="16" t="n">
        <v>1616</v>
      </c>
      <c r="E10" s="16" t="n">
        <v>1318</v>
      </c>
      <c r="F10" s="16" t="n">
        <v>135</v>
      </c>
      <c r="G10" s="16" t="n">
        <v>298</v>
      </c>
      <c r="H10" s="16" t="n">
        <v>16</v>
      </c>
      <c r="I10" s="16" t="n">
        <v>224</v>
      </c>
      <c r="J10" s="16" t="n">
        <v>20</v>
      </c>
      <c r="K10" s="16" t="n">
        <v>18</v>
      </c>
      <c r="L10" s="16" t="n">
        <v>20</v>
      </c>
      <c r="M10" s="16" t="n">
        <v>108</v>
      </c>
      <c r="N10" s="16" t="n">
        <v>178</v>
      </c>
      <c r="O10" s="16" t="n">
        <v>0</v>
      </c>
      <c r="P10" s="16" t="n">
        <v>118</v>
      </c>
      <c r="Q10" s="16" t="n">
        <v>9</v>
      </c>
      <c r="R10" s="16" t="n">
        <v>62</v>
      </c>
      <c r="S10" s="16" t="n">
        <v>703</v>
      </c>
      <c r="T10" s="16" t="n">
        <v>271</v>
      </c>
      <c r="U10" s="16" t="n">
        <v>6</v>
      </c>
      <c r="V10" s="16" t="n">
        <v>1</v>
      </c>
      <c r="W10" s="16" t="n">
        <v>37</v>
      </c>
      <c r="X10" s="16" t="n">
        <v>2</v>
      </c>
      <c r="Y10" s="16" t="n">
        <v>156</v>
      </c>
    </row>
    <row r="11" customFormat="false" ht="14.25" hidden="false" customHeight="false" outlineLevel="0" collapsed="false">
      <c r="A11" s="14" t="s">
        <v>78</v>
      </c>
      <c r="B11" s="15" t="s">
        <v>76</v>
      </c>
      <c r="C11" s="16" t="n">
        <v>323</v>
      </c>
      <c r="D11" s="16" t="n">
        <v>138</v>
      </c>
      <c r="E11" s="16" t="n">
        <v>105</v>
      </c>
      <c r="F11" s="16" t="n">
        <v>0</v>
      </c>
      <c r="G11" s="16" t="n">
        <v>33</v>
      </c>
      <c r="H11" s="16" t="n">
        <v>1</v>
      </c>
      <c r="I11" s="16" t="n">
        <v>24</v>
      </c>
      <c r="J11" s="16" t="n">
        <v>1</v>
      </c>
      <c r="K11" s="16" t="n">
        <v>7</v>
      </c>
      <c r="L11" s="16" t="n">
        <v>0</v>
      </c>
      <c r="M11" s="16" t="n">
        <v>4</v>
      </c>
      <c r="N11" s="16" t="n">
        <v>1</v>
      </c>
      <c r="O11" s="16" t="n">
        <v>0</v>
      </c>
      <c r="P11" s="16" t="n">
        <v>42</v>
      </c>
      <c r="Q11" s="16" t="n">
        <v>0</v>
      </c>
      <c r="R11" s="16" t="n">
        <v>0</v>
      </c>
      <c r="S11" s="16" t="n">
        <v>98</v>
      </c>
      <c r="T11" s="16" t="n">
        <v>30</v>
      </c>
      <c r="U11" s="16" t="n">
        <v>0</v>
      </c>
      <c r="V11" s="16" t="n">
        <v>0</v>
      </c>
      <c r="W11" s="16" t="n">
        <v>1</v>
      </c>
      <c r="X11" s="16" t="n">
        <v>0</v>
      </c>
      <c r="Y11" s="16" t="n">
        <v>9</v>
      </c>
    </row>
    <row r="12" customFormat="false" ht="14.25" hidden="false" customHeight="false" outlineLevel="0" collapsed="false">
      <c r="A12" s="14"/>
      <c r="B12" s="15" t="s">
        <v>77</v>
      </c>
      <c r="C12" s="16" t="n">
        <v>174</v>
      </c>
      <c r="D12" s="16" t="n">
        <v>79</v>
      </c>
      <c r="E12" s="16" t="n">
        <v>62</v>
      </c>
      <c r="F12" s="16" t="n">
        <v>0</v>
      </c>
      <c r="G12" s="16" t="n">
        <v>17</v>
      </c>
      <c r="H12" s="16" t="n">
        <v>0</v>
      </c>
      <c r="I12" s="16" t="n">
        <v>14</v>
      </c>
      <c r="J12" s="16" t="n">
        <v>1</v>
      </c>
      <c r="K12" s="16" t="n">
        <v>2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29</v>
      </c>
      <c r="Q12" s="16" t="n">
        <v>0</v>
      </c>
      <c r="R12" s="16" t="n">
        <v>0</v>
      </c>
      <c r="S12" s="16" t="n">
        <v>45</v>
      </c>
      <c r="T12" s="16" t="n">
        <v>16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4</v>
      </c>
    </row>
    <row r="13" customFormat="false" ht="14.25" hidden="false" customHeight="false" outlineLevel="0" collapsed="false">
      <c r="A13" s="14" t="s">
        <v>79</v>
      </c>
      <c r="B13" s="15" t="s">
        <v>76</v>
      </c>
      <c r="C13" s="16" t="n">
        <v>275</v>
      </c>
      <c r="D13" s="16" t="n">
        <v>125</v>
      </c>
      <c r="E13" s="16" t="n">
        <v>97</v>
      </c>
      <c r="F13" s="16" t="n">
        <v>6</v>
      </c>
      <c r="G13" s="16" t="n">
        <v>28</v>
      </c>
      <c r="H13" s="16" t="n">
        <v>3</v>
      </c>
      <c r="I13" s="16" t="n">
        <v>24</v>
      </c>
      <c r="J13" s="16" t="n">
        <v>0</v>
      </c>
      <c r="K13" s="16" t="n">
        <v>1</v>
      </c>
      <c r="L13" s="16" t="n">
        <v>0</v>
      </c>
      <c r="M13" s="16" t="n">
        <v>0</v>
      </c>
      <c r="N13" s="16" t="n">
        <v>7</v>
      </c>
      <c r="O13" s="16" t="n">
        <v>0</v>
      </c>
      <c r="P13" s="16" t="n">
        <v>12</v>
      </c>
      <c r="Q13" s="16" t="n">
        <v>0</v>
      </c>
      <c r="R13" s="16" t="n">
        <v>0</v>
      </c>
      <c r="S13" s="16" t="n">
        <v>73</v>
      </c>
      <c r="T13" s="16" t="n">
        <v>43</v>
      </c>
      <c r="U13" s="16" t="n">
        <v>3</v>
      </c>
      <c r="V13" s="16" t="n">
        <v>0</v>
      </c>
      <c r="W13" s="16" t="n">
        <v>3</v>
      </c>
      <c r="X13" s="16" t="n">
        <v>0</v>
      </c>
      <c r="Y13" s="16" t="n">
        <v>9</v>
      </c>
    </row>
    <row r="14" customFormat="false" ht="14.25" hidden="false" customHeight="false" outlineLevel="0" collapsed="false">
      <c r="A14" s="14"/>
      <c r="B14" s="15" t="s">
        <v>77</v>
      </c>
      <c r="C14" s="16" t="n">
        <v>166</v>
      </c>
      <c r="D14" s="16" t="n">
        <v>75</v>
      </c>
      <c r="E14" s="16" t="n">
        <v>60</v>
      </c>
      <c r="F14" s="16" t="n">
        <v>3</v>
      </c>
      <c r="G14" s="16" t="n">
        <v>15</v>
      </c>
      <c r="H14" s="16" t="n">
        <v>2</v>
      </c>
      <c r="I14" s="16" t="n">
        <v>12</v>
      </c>
      <c r="J14" s="16" t="n">
        <v>0</v>
      </c>
      <c r="K14" s="16" t="n">
        <v>1</v>
      </c>
      <c r="L14" s="16" t="n">
        <v>0</v>
      </c>
      <c r="M14" s="16" t="n">
        <v>0</v>
      </c>
      <c r="N14" s="16" t="n">
        <v>5</v>
      </c>
      <c r="O14" s="16" t="n">
        <v>0</v>
      </c>
      <c r="P14" s="16" t="n">
        <v>12</v>
      </c>
      <c r="Q14" s="16" t="n">
        <v>0</v>
      </c>
      <c r="R14" s="16" t="n">
        <v>0</v>
      </c>
      <c r="S14" s="16" t="n">
        <v>40</v>
      </c>
      <c r="T14" s="16" t="n">
        <v>28</v>
      </c>
      <c r="U14" s="16" t="n">
        <v>0</v>
      </c>
      <c r="V14" s="16" t="n">
        <v>0</v>
      </c>
      <c r="W14" s="16" t="n">
        <v>2</v>
      </c>
      <c r="X14" s="16" t="n">
        <v>0</v>
      </c>
      <c r="Y14" s="16" t="n">
        <v>4</v>
      </c>
    </row>
    <row r="15" customFormat="false" ht="14.25" hidden="false" customHeight="false" outlineLevel="0" collapsed="false">
      <c r="A15" s="14" t="s">
        <v>80</v>
      </c>
      <c r="B15" s="15" t="s">
        <v>76</v>
      </c>
      <c r="C15" s="16" t="n">
        <v>247</v>
      </c>
      <c r="D15" s="16" t="n">
        <v>112</v>
      </c>
      <c r="E15" s="16" t="n">
        <v>94</v>
      </c>
      <c r="F15" s="16" t="n">
        <v>0</v>
      </c>
      <c r="G15" s="16" t="n">
        <v>18</v>
      </c>
      <c r="H15" s="16" t="n">
        <v>1</v>
      </c>
      <c r="I15" s="16" t="n">
        <v>14</v>
      </c>
      <c r="J15" s="16" t="n">
        <v>1</v>
      </c>
      <c r="K15" s="16" t="n">
        <v>2</v>
      </c>
      <c r="L15" s="16" t="n">
        <v>0</v>
      </c>
      <c r="M15" s="16" t="n">
        <v>3</v>
      </c>
      <c r="N15" s="16" t="n">
        <v>5</v>
      </c>
      <c r="O15" s="16" t="n">
        <v>0</v>
      </c>
      <c r="P15" s="16" t="n">
        <v>8</v>
      </c>
      <c r="Q15" s="16" t="n">
        <v>0</v>
      </c>
      <c r="R15" s="16" t="n">
        <v>4</v>
      </c>
      <c r="S15" s="16" t="n">
        <v>89</v>
      </c>
      <c r="T15" s="16" t="n">
        <v>18</v>
      </c>
      <c r="U15" s="16" t="n">
        <v>1</v>
      </c>
      <c r="V15" s="16" t="n">
        <v>1</v>
      </c>
      <c r="W15" s="16" t="n">
        <v>3</v>
      </c>
      <c r="X15" s="16" t="n">
        <v>0</v>
      </c>
      <c r="Y15" s="16" t="n">
        <v>3</v>
      </c>
    </row>
    <row r="16" customFormat="false" ht="14.25" hidden="false" customHeight="false" outlineLevel="0" collapsed="false">
      <c r="A16" s="14"/>
      <c r="B16" s="15" t="s">
        <v>77</v>
      </c>
      <c r="C16" s="16" t="n">
        <v>121</v>
      </c>
      <c r="D16" s="16" t="n">
        <v>60</v>
      </c>
      <c r="E16" s="16" t="n">
        <v>53</v>
      </c>
      <c r="F16" s="16" t="n">
        <v>0</v>
      </c>
      <c r="G16" s="16" t="n">
        <v>7</v>
      </c>
      <c r="H16" s="16" t="n">
        <v>1</v>
      </c>
      <c r="I16" s="16" t="n">
        <v>4</v>
      </c>
      <c r="J16" s="16" t="n">
        <v>1</v>
      </c>
      <c r="K16" s="16" t="n">
        <v>1</v>
      </c>
      <c r="L16" s="16" t="n">
        <v>0</v>
      </c>
      <c r="M16" s="16" t="n">
        <v>1</v>
      </c>
      <c r="N16" s="16" t="n">
        <v>4</v>
      </c>
      <c r="O16" s="16" t="n">
        <v>0</v>
      </c>
      <c r="P16" s="16" t="n">
        <v>7</v>
      </c>
      <c r="Q16" s="16" t="n">
        <v>0</v>
      </c>
      <c r="R16" s="16" t="n">
        <v>2</v>
      </c>
      <c r="S16" s="16" t="n">
        <v>31</v>
      </c>
      <c r="T16" s="16" t="n">
        <v>13</v>
      </c>
      <c r="U16" s="16" t="n">
        <v>1</v>
      </c>
      <c r="V16" s="16" t="n">
        <v>0</v>
      </c>
      <c r="W16" s="16" t="n">
        <v>1</v>
      </c>
      <c r="X16" s="16" t="n">
        <v>0</v>
      </c>
      <c r="Y16" s="16" t="n">
        <v>1</v>
      </c>
    </row>
    <row r="17" customFormat="false" ht="14.25" hidden="false" customHeight="false" outlineLevel="0" collapsed="false">
      <c r="A17" s="14" t="s">
        <v>81</v>
      </c>
      <c r="B17" s="15" t="s">
        <v>76</v>
      </c>
      <c r="C17" s="16" t="n">
        <v>227</v>
      </c>
      <c r="D17" s="16" t="n">
        <v>102</v>
      </c>
      <c r="E17" s="16" t="n">
        <v>88</v>
      </c>
      <c r="F17" s="16" t="n">
        <v>0</v>
      </c>
      <c r="G17" s="16" t="n">
        <v>14</v>
      </c>
      <c r="H17" s="16" t="n">
        <v>0</v>
      </c>
      <c r="I17" s="16" t="n">
        <v>8</v>
      </c>
      <c r="J17" s="16" t="n">
        <v>3</v>
      </c>
      <c r="K17" s="16" t="n">
        <v>3</v>
      </c>
      <c r="L17" s="16" t="n">
        <v>0</v>
      </c>
      <c r="M17" s="16" t="n">
        <v>2</v>
      </c>
      <c r="N17" s="16" t="n">
        <v>9</v>
      </c>
      <c r="O17" s="16" t="n">
        <v>0</v>
      </c>
      <c r="P17" s="16" t="n">
        <v>22</v>
      </c>
      <c r="Q17" s="16" t="n">
        <v>0</v>
      </c>
      <c r="R17" s="16" t="n">
        <v>5</v>
      </c>
      <c r="S17" s="16" t="n">
        <v>57</v>
      </c>
      <c r="T17" s="16" t="n">
        <v>21</v>
      </c>
      <c r="U17" s="16" t="n">
        <v>0</v>
      </c>
      <c r="V17" s="16" t="n">
        <v>2</v>
      </c>
      <c r="W17" s="16" t="n">
        <v>1</v>
      </c>
      <c r="X17" s="16" t="n">
        <v>0</v>
      </c>
      <c r="Y17" s="16" t="n">
        <v>6</v>
      </c>
    </row>
    <row r="18" customFormat="false" ht="14.25" hidden="false" customHeight="false" outlineLevel="0" collapsed="false">
      <c r="A18" s="14"/>
      <c r="B18" s="15" t="s">
        <v>77</v>
      </c>
      <c r="C18" s="16" t="n">
        <v>130</v>
      </c>
      <c r="D18" s="16" t="n">
        <v>59</v>
      </c>
      <c r="E18" s="16" t="n">
        <v>55</v>
      </c>
      <c r="F18" s="16" t="n">
        <v>0</v>
      </c>
      <c r="G18" s="16" t="n">
        <v>4</v>
      </c>
      <c r="H18" s="16" t="n">
        <v>0</v>
      </c>
      <c r="I18" s="16" t="n">
        <v>3</v>
      </c>
      <c r="J18" s="16" t="n">
        <v>1</v>
      </c>
      <c r="K18" s="16" t="n">
        <v>0</v>
      </c>
      <c r="L18" s="16" t="n">
        <v>0</v>
      </c>
      <c r="M18" s="16" t="n">
        <v>2</v>
      </c>
      <c r="N18" s="16" t="n">
        <v>9</v>
      </c>
      <c r="O18" s="16" t="n">
        <v>0</v>
      </c>
      <c r="P18" s="16" t="n">
        <v>11</v>
      </c>
      <c r="Q18" s="16" t="n">
        <v>0</v>
      </c>
      <c r="R18" s="16" t="n">
        <v>2</v>
      </c>
      <c r="S18" s="16" t="n">
        <v>26</v>
      </c>
      <c r="T18" s="16" t="n">
        <v>16</v>
      </c>
      <c r="U18" s="16" t="n">
        <v>0</v>
      </c>
      <c r="V18" s="16" t="n">
        <v>1</v>
      </c>
      <c r="W18" s="16" t="n">
        <v>1</v>
      </c>
      <c r="X18" s="16" t="n">
        <v>0</v>
      </c>
      <c r="Y18" s="16" t="n">
        <v>3</v>
      </c>
    </row>
    <row r="19" customFormat="false" ht="14.25" hidden="false" customHeight="false" outlineLevel="0" collapsed="false">
      <c r="A19" s="14" t="s">
        <v>82</v>
      </c>
      <c r="B19" s="15" t="s">
        <v>76</v>
      </c>
      <c r="C19" s="16" t="n">
        <v>319</v>
      </c>
      <c r="D19" s="16" t="n">
        <v>147</v>
      </c>
      <c r="E19" s="16" t="n">
        <v>84</v>
      </c>
      <c r="F19" s="16" t="n">
        <v>24</v>
      </c>
      <c r="G19" s="16" t="n">
        <v>63</v>
      </c>
      <c r="H19" s="16" t="n">
        <v>1</v>
      </c>
      <c r="I19" s="16" t="n">
        <v>57</v>
      </c>
      <c r="J19" s="16" t="n">
        <v>1</v>
      </c>
      <c r="K19" s="16" t="n">
        <v>2</v>
      </c>
      <c r="L19" s="16" t="n">
        <v>2</v>
      </c>
      <c r="M19" s="16" t="n">
        <v>33</v>
      </c>
      <c r="N19" s="16" t="n">
        <v>13</v>
      </c>
      <c r="O19" s="16" t="n">
        <v>0</v>
      </c>
      <c r="P19" s="16" t="n">
        <v>13</v>
      </c>
      <c r="Q19" s="16" t="n">
        <v>11</v>
      </c>
      <c r="R19" s="16" t="n">
        <v>5</v>
      </c>
      <c r="S19" s="16" t="n">
        <v>66</v>
      </c>
      <c r="T19" s="16" t="n">
        <v>19</v>
      </c>
      <c r="U19" s="16" t="n">
        <v>3</v>
      </c>
      <c r="V19" s="16" t="n">
        <v>0</v>
      </c>
      <c r="W19" s="16" t="n">
        <v>0</v>
      </c>
      <c r="X19" s="16" t="n">
        <v>0</v>
      </c>
      <c r="Y19" s="16" t="n">
        <v>9</v>
      </c>
    </row>
    <row r="20" customFormat="false" ht="14.25" hidden="false" customHeight="false" outlineLevel="0" collapsed="false">
      <c r="A20" s="14"/>
      <c r="B20" s="15" t="s">
        <v>77</v>
      </c>
      <c r="C20" s="16" t="n">
        <v>176</v>
      </c>
      <c r="D20" s="16" t="n">
        <v>82</v>
      </c>
      <c r="E20" s="16" t="n">
        <v>46</v>
      </c>
      <c r="F20" s="16" t="n">
        <v>16</v>
      </c>
      <c r="G20" s="16" t="n">
        <v>36</v>
      </c>
      <c r="H20" s="16" t="n">
        <v>0</v>
      </c>
      <c r="I20" s="16" t="n">
        <v>34</v>
      </c>
      <c r="J20" s="16" t="n">
        <v>0</v>
      </c>
      <c r="K20" s="16" t="n">
        <v>0</v>
      </c>
      <c r="L20" s="16" t="n">
        <v>2</v>
      </c>
      <c r="M20" s="16" t="n">
        <v>22</v>
      </c>
      <c r="N20" s="16" t="n">
        <v>13</v>
      </c>
      <c r="O20" s="16" t="n">
        <v>0</v>
      </c>
      <c r="P20" s="16" t="n">
        <v>8</v>
      </c>
      <c r="Q20" s="16" t="n">
        <v>6</v>
      </c>
      <c r="R20" s="16" t="n">
        <v>1</v>
      </c>
      <c r="S20" s="16" t="n">
        <v>22</v>
      </c>
      <c r="T20" s="16" t="n">
        <v>15</v>
      </c>
      <c r="U20" s="16" t="n">
        <v>2</v>
      </c>
      <c r="V20" s="16" t="n">
        <v>0</v>
      </c>
      <c r="W20" s="16" t="n">
        <v>0</v>
      </c>
      <c r="X20" s="16" t="n">
        <v>0</v>
      </c>
      <c r="Y20" s="16" t="n">
        <v>5</v>
      </c>
    </row>
    <row r="21" customFormat="false" ht="14.25" hidden="false" customHeight="false" outlineLevel="0" collapsed="false">
      <c r="A21" s="14" t="s">
        <v>83</v>
      </c>
      <c r="B21" s="15" t="s">
        <v>76</v>
      </c>
      <c r="C21" s="16" t="n">
        <v>245</v>
      </c>
      <c r="D21" s="16" t="n">
        <v>110</v>
      </c>
      <c r="E21" s="16" t="n">
        <v>103</v>
      </c>
      <c r="F21" s="16" t="n">
        <v>18</v>
      </c>
      <c r="G21" s="16" t="n">
        <v>7</v>
      </c>
      <c r="H21" s="16" t="n">
        <v>0</v>
      </c>
      <c r="I21" s="16" t="n">
        <v>0</v>
      </c>
      <c r="J21" s="16" t="n">
        <v>0</v>
      </c>
      <c r="K21" s="16" t="n">
        <v>7</v>
      </c>
      <c r="L21" s="16" t="n">
        <v>0</v>
      </c>
      <c r="M21" s="16" t="n">
        <v>0</v>
      </c>
      <c r="N21" s="16" t="n">
        <v>10</v>
      </c>
      <c r="O21" s="16" t="n">
        <v>0</v>
      </c>
      <c r="P21" s="16" t="n">
        <v>0</v>
      </c>
      <c r="Q21" s="16" t="n">
        <v>0</v>
      </c>
      <c r="R21" s="16" t="n">
        <v>28</v>
      </c>
      <c r="S21" s="16" t="n">
        <v>66</v>
      </c>
      <c r="T21" s="16" t="n">
        <v>14</v>
      </c>
      <c r="U21" s="16" t="n">
        <v>1</v>
      </c>
      <c r="V21" s="16" t="n">
        <v>0</v>
      </c>
      <c r="W21" s="16" t="n">
        <v>1</v>
      </c>
      <c r="X21" s="16" t="n">
        <v>0</v>
      </c>
      <c r="Y21" s="16" t="n">
        <v>15</v>
      </c>
    </row>
    <row r="22" customFormat="false" ht="14.25" hidden="false" customHeight="false" outlineLevel="0" collapsed="false">
      <c r="A22" s="14"/>
      <c r="B22" s="15" t="s">
        <v>77</v>
      </c>
      <c r="C22" s="16" t="n">
        <v>144</v>
      </c>
      <c r="D22" s="16" t="n">
        <v>74</v>
      </c>
      <c r="E22" s="16" t="n">
        <v>72</v>
      </c>
      <c r="F22" s="16" t="n">
        <v>12</v>
      </c>
      <c r="G22" s="16" t="n">
        <v>2</v>
      </c>
      <c r="H22" s="16" t="n">
        <v>0</v>
      </c>
      <c r="I22" s="16" t="n">
        <v>0</v>
      </c>
      <c r="J22" s="16" t="n">
        <v>0</v>
      </c>
      <c r="K22" s="16" t="n">
        <v>2</v>
      </c>
      <c r="L22" s="16" t="n">
        <v>0</v>
      </c>
      <c r="M22" s="16" t="n">
        <v>0</v>
      </c>
      <c r="N22" s="16" t="n">
        <v>8</v>
      </c>
      <c r="O22" s="16" t="n">
        <v>0</v>
      </c>
      <c r="P22" s="16" t="n">
        <v>0</v>
      </c>
      <c r="Q22" s="16" t="n">
        <v>0</v>
      </c>
      <c r="R22" s="16" t="n">
        <v>15</v>
      </c>
      <c r="S22" s="16" t="n">
        <v>32</v>
      </c>
      <c r="T22" s="16" t="n">
        <v>1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5</v>
      </c>
    </row>
    <row r="23" customFormat="false" ht="14.25" hidden="false" customHeight="false" outlineLevel="0" collapsed="false">
      <c r="A23" s="14" t="s">
        <v>84</v>
      </c>
      <c r="B23" s="15" t="s">
        <v>76</v>
      </c>
      <c r="C23" s="16" t="n">
        <v>187</v>
      </c>
      <c r="D23" s="16" t="n">
        <v>62</v>
      </c>
      <c r="E23" s="16" t="n">
        <v>40</v>
      </c>
      <c r="F23" s="16" t="n">
        <v>9</v>
      </c>
      <c r="G23" s="16" t="n">
        <v>22</v>
      </c>
      <c r="H23" s="16" t="n">
        <v>0</v>
      </c>
      <c r="I23" s="16" t="n">
        <v>19</v>
      </c>
      <c r="J23" s="16" t="n">
        <v>2</v>
      </c>
      <c r="K23" s="16" t="n">
        <v>0</v>
      </c>
      <c r="L23" s="16" t="n">
        <v>1</v>
      </c>
      <c r="M23" s="16" t="n">
        <v>4</v>
      </c>
      <c r="N23" s="16" t="n">
        <v>4</v>
      </c>
      <c r="O23" s="16" t="n">
        <v>0</v>
      </c>
      <c r="P23" s="16" t="n">
        <v>2</v>
      </c>
      <c r="Q23" s="16" t="n">
        <v>0</v>
      </c>
      <c r="R23" s="16" t="n">
        <v>1</v>
      </c>
      <c r="S23" s="16" t="n">
        <v>94</v>
      </c>
      <c r="T23" s="16" t="n">
        <v>16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4</v>
      </c>
    </row>
    <row r="24" customFormat="false" ht="14.25" hidden="false" customHeight="false" outlineLevel="0" collapsed="false">
      <c r="A24" s="14"/>
      <c r="B24" s="15" t="s">
        <v>77</v>
      </c>
      <c r="C24" s="16" t="n">
        <v>91</v>
      </c>
      <c r="D24" s="16" t="n">
        <v>44</v>
      </c>
      <c r="E24" s="16" t="n">
        <v>27</v>
      </c>
      <c r="F24" s="16" t="n">
        <v>6</v>
      </c>
      <c r="G24" s="16" t="n">
        <v>17</v>
      </c>
      <c r="H24" s="16" t="n">
        <v>0</v>
      </c>
      <c r="I24" s="16" t="n">
        <v>15</v>
      </c>
      <c r="J24" s="16" t="n">
        <v>1</v>
      </c>
      <c r="K24" s="16" t="n">
        <v>0</v>
      </c>
      <c r="L24" s="16" t="n">
        <v>1</v>
      </c>
      <c r="M24" s="16" t="n">
        <v>2</v>
      </c>
      <c r="N24" s="16" t="n">
        <v>4</v>
      </c>
      <c r="O24" s="16" t="n">
        <v>0</v>
      </c>
      <c r="P24" s="16" t="n">
        <v>1</v>
      </c>
      <c r="Q24" s="16" t="n">
        <v>0</v>
      </c>
      <c r="R24" s="16" t="n">
        <v>1</v>
      </c>
      <c r="S24" s="16" t="n">
        <v>29</v>
      </c>
      <c r="T24" s="16" t="n">
        <v>8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2</v>
      </c>
    </row>
    <row r="25" customFormat="false" ht="14.25" hidden="false" customHeight="false" outlineLevel="0" collapsed="false">
      <c r="A25" s="14" t="s">
        <v>85</v>
      </c>
      <c r="B25" s="15" t="s">
        <v>76</v>
      </c>
      <c r="C25" s="16" t="n">
        <v>123</v>
      </c>
      <c r="D25" s="16" t="n">
        <v>45</v>
      </c>
      <c r="E25" s="16" t="n">
        <v>43</v>
      </c>
      <c r="F25" s="16" t="n">
        <v>0</v>
      </c>
      <c r="G25" s="16" t="n">
        <v>2</v>
      </c>
      <c r="H25" s="16" t="n">
        <v>1</v>
      </c>
      <c r="I25" s="16" t="n">
        <v>0</v>
      </c>
      <c r="J25" s="16" t="n">
        <v>0</v>
      </c>
      <c r="K25" s="16" t="n">
        <v>1</v>
      </c>
      <c r="L25" s="16" t="n">
        <v>0</v>
      </c>
      <c r="M25" s="16" t="n">
        <v>1</v>
      </c>
      <c r="N25" s="16" t="n">
        <v>0</v>
      </c>
      <c r="O25" s="16" t="n">
        <v>0</v>
      </c>
      <c r="P25" s="16" t="n">
        <v>1</v>
      </c>
      <c r="Q25" s="16" t="n">
        <v>0</v>
      </c>
      <c r="R25" s="16" t="n">
        <v>3</v>
      </c>
      <c r="S25" s="16" t="n">
        <v>58</v>
      </c>
      <c r="T25" s="16" t="n">
        <v>10</v>
      </c>
      <c r="U25" s="16" t="n">
        <v>0</v>
      </c>
      <c r="V25" s="16" t="n">
        <v>0</v>
      </c>
      <c r="W25" s="16" t="n">
        <v>0</v>
      </c>
      <c r="X25" s="16" t="n">
        <v>1</v>
      </c>
      <c r="Y25" s="16" t="n">
        <v>4</v>
      </c>
    </row>
    <row r="26" customFormat="false" ht="14.25" hidden="false" customHeight="false" outlineLevel="0" collapsed="false">
      <c r="A26" s="14"/>
      <c r="B26" s="15" t="s">
        <v>77</v>
      </c>
      <c r="C26" s="16" t="n">
        <v>64</v>
      </c>
      <c r="D26" s="16" t="n">
        <v>29</v>
      </c>
      <c r="E26" s="16" t="n">
        <v>27</v>
      </c>
      <c r="F26" s="16" t="n">
        <v>0</v>
      </c>
      <c r="G26" s="16" t="n">
        <v>2</v>
      </c>
      <c r="H26" s="16" t="n">
        <v>1</v>
      </c>
      <c r="I26" s="16" t="n">
        <v>0</v>
      </c>
      <c r="J26" s="16" t="n">
        <v>0</v>
      </c>
      <c r="K26" s="16" t="n">
        <v>1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2</v>
      </c>
      <c r="S26" s="16" t="n">
        <v>21</v>
      </c>
      <c r="T26" s="16" t="n">
        <v>8</v>
      </c>
      <c r="U26" s="16" t="n">
        <v>0</v>
      </c>
      <c r="V26" s="16" t="n">
        <v>0</v>
      </c>
      <c r="W26" s="16" t="n">
        <v>0</v>
      </c>
      <c r="X26" s="16" t="n">
        <v>1</v>
      </c>
      <c r="Y26" s="16" t="n">
        <v>3</v>
      </c>
    </row>
    <row r="27" customFormat="false" ht="14.25" hidden="false" customHeight="false" outlineLevel="0" collapsed="false">
      <c r="A27" s="14" t="s">
        <v>86</v>
      </c>
      <c r="B27" s="15" t="s">
        <v>76</v>
      </c>
      <c r="C27" s="16" t="n">
        <v>316</v>
      </c>
      <c r="D27" s="16" t="n">
        <v>109</v>
      </c>
      <c r="E27" s="16" t="n">
        <v>99</v>
      </c>
      <c r="F27" s="16" t="n">
        <v>0</v>
      </c>
      <c r="G27" s="16" t="n">
        <v>10</v>
      </c>
      <c r="H27" s="16" t="n">
        <v>0</v>
      </c>
      <c r="I27" s="16" t="n">
        <v>1</v>
      </c>
      <c r="J27" s="16" t="n">
        <v>3</v>
      </c>
      <c r="K27" s="16" t="n">
        <v>6</v>
      </c>
      <c r="L27" s="16" t="n">
        <v>0</v>
      </c>
      <c r="M27" s="16" t="n">
        <v>7</v>
      </c>
      <c r="N27" s="16" t="n">
        <v>19</v>
      </c>
      <c r="O27" s="16" t="n">
        <v>0</v>
      </c>
      <c r="P27" s="16" t="n">
        <v>8</v>
      </c>
      <c r="Q27" s="16" t="n">
        <v>0</v>
      </c>
      <c r="R27" s="16" t="n">
        <v>13</v>
      </c>
      <c r="S27" s="16" t="n">
        <v>123</v>
      </c>
      <c r="T27" s="16" t="n">
        <v>10</v>
      </c>
      <c r="U27" s="16" t="n">
        <v>0</v>
      </c>
      <c r="V27" s="16" t="n">
        <v>1</v>
      </c>
      <c r="W27" s="16" t="n">
        <v>14</v>
      </c>
      <c r="X27" s="16" t="n">
        <v>0</v>
      </c>
      <c r="Y27" s="16" t="n">
        <v>12</v>
      </c>
    </row>
    <row r="28" customFormat="false" ht="14.25" hidden="false" customHeight="false" outlineLevel="0" collapsed="false">
      <c r="A28" s="14"/>
      <c r="B28" s="15" t="s">
        <v>77</v>
      </c>
      <c r="C28" s="16" t="n">
        <v>163</v>
      </c>
      <c r="D28" s="16" t="n">
        <v>64</v>
      </c>
      <c r="E28" s="16" t="n">
        <v>59</v>
      </c>
      <c r="F28" s="16" t="n">
        <v>0</v>
      </c>
      <c r="G28" s="16" t="n">
        <v>5</v>
      </c>
      <c r="H28" s="16" t="n">
        <v>0</v>
      </c>
      <c r="I28" s="16" t="n">
        <v>1</v>
      </c>
      <c r="J28" s="16" t="n">
        <v>1</v>
      </c>
      <c r="K28" s="16" t="n">
        <v>3</v>
      </c>
      <c r="L28" s="16" t="n">
        <v>0</v>
      </c>
      <c r="M28" s="16" t="n">
        <v>3</v>
      </c>
      <c r="N28" s="16" t="n">
        <v>16</v>
      </c>
      <c r="O28" s="16" t="n">
        <v>0</v>
      </c>
      <c r="P28" s="16" t="n">
        <v>6</v>
      </c>
      <c r="Q28" s="16" t="n">
        <v>0</v>
      </c>
      <c r="R28" s="16" t="n">
        <v>9</v>
      </c>
      <c r="S28" s="16" t="n">
        <v>41</v>
      </c>
      <c r="T28" s="16" t="n">
        <v>4</v>
      </c>
      <c r="U28" s="16" t="n">
        <v>0</v>
      </c>
      <c r="V28" s="16" t="n">
        <v>0</v>
      </c>
      <c r="W28" s="16" t="n">
        <v>12</v>
      </c>
      <c r="X28" s="16" t="n">
        <v>0</v>
      </c>
      <c r="Y28" s="16" t="n">
        <v>8</v>
      </c>
    </row>
    <row r="29" customFormat="false" ht="14.25" hidden="false" customHeight="false" outlineLevel="0" collapsed="false">
      <c r="A29" s="14" t="s">
        <v>87</v>
      </c>
      <c r="B29" s="15" t="s">
        <v>76</v>
      </c>
      <c r="C29" s="16" t="n">
        <v>336</v>
      </c>
      <c r="D29" s="16" t="n">
        <v>186</v>
      </c>
      <c r="E29" s="16" t="n">
        <v>148</v>
      </c>
      <c r="F29" s="16" t="n">
        <v>0</v>
      </c>
      <c r="G29" s="16" t="n">
        <v>38</v>
      </c>
      <c r="H29" s="16" t="n">
        <v>3</v>
      </c>
      <c r="I29" s="16" t="n">
        <v>27</v>
      </c>
      <c r="J29" s="16" t="n">
        <v>1</v>
      </c>
      <c r="K29" s="16" t="n">
        <v>7</v>
      </c>
      <c r="L29" s="16" t="n">
        <v>0</v>
      </c>
      <c r="M29" s="16" t="n">
        <v>6</v>
      </c>
      <c r="N29" s="16" t="n">
        <v>16</v>
      </c>
      <c r="O29" s="16" t="n">
        <v>0</v>
      </c>
      <c r="P29" s="16" t="n">
        <v>13</v>
      </c>
      <c r="Q29" s="16" t="n">
        <v>0</v>
      </c>
      <c r="R29" s="16" t="n">
        <v>12</v>
      </c>
      <c r="S29" s="16" t="n">
        <v>79</v>
      </c>
      <c r="T29" s="16" t="n">
        <v>12</v>
      </c>
      <c r="U29" s="16" t="n">
        <v>0</v>
      </c>
      <c r="V29" s="16" t="n">
        <v>0</v>
      </c>
      <c r="W29" s="16" t="n">
        <v>1</v>
      </c>
      <c r="X29" s="16" t="n">
        <v>0</v>
      </c>
      <c r="Y29" s="16" t="n">
        <v>11</v>
      </c>
    </row>
    <row r="30" customFormat="false" ht="14.25" hidden="false" customHeight="false" outlineLevel="0" collapsed="false">
      <c r="A30" s="14"/>
      <c r="B30" s="15" t="s">
        <v>77</v>
      </c>
      <c r="C30" s="16" t="n">
        <v>161</v>
      </c>
      <c r="D30" s="16" t="n">
        <v>95</v>
      </c>
      <c r="E30" s="16" t="n">
        <v>83</v>
      </c>
      <c r="F30" s="16" t="n">
        <v>0</v>
      </c>
      <c r="G30" s="16" t="n">
        <v>12</v>
      </c>
      <c r="H30" s="16" t="n">
        <v>3</v>
      </c>
      <c r="I30" s="16" t="n">
        <v>9</v>
      </c>
      <c r="J30" s="16" t="n">
        <v>0</v>
      </c>
      <c r="K30" s="16" t="n">
        <v>0</v>
      </c>
      <c r="L30" s="16" t="n">
        <v>0</v>
      </c>
      <c r="M30" s="16" t="n">
        <v>2</v>
      </c>
      <c r="N30" s="16" t="n">
        <v>13</v>
      </c>
      <c r="O30" s="16" t="n">
        <v>0</v>
      </c>
      <c r="P30" s="16" t="n">
        <v>12</v>
      </c>
      <c r="Q30" s="16" t="n">
        <v>0</v>
      </c>
      <c r="R30" s="16" t="n">
        <v>5</v>
      </c>
      <c r="S30" s="16" t="n">
        <v>25</v>
      </c>
      <c r="T30" s="16" t="n">
        <v>5</v>
      </c>
      <c r="U30" s="16" t="n">
        <v>0</v>
      </c>
      <c r="V30" s="16" t="n">
        <v>0</v>
      </c>
      <c r="W30" s="16" t="n">
        <v>1</v>
      </c>
      <c r="X30" s="16" t="n">
        <v>0</v>
      </c>
      <c r="Y30" s="16" t="n">
        <v>3</v>
      </c>
    </row>
    <row r="31" customFormat="false" ht="14.25" hidden="false" customHeight="false" outlineLevel="0" collapsed="false">
      <c r="A31" s="14" t="s">
        <v>88</v>
      </c>
      <c r="B31" s="15" t="s">
        <v>76</v>
      </c>
      <c r="C31" s="16" t="n">
        <v>244</v>
      </c>
      <c r="D31" s="16" t="n">
        <v>140</v>
      </c>
      <c r="E31" s="16" t="n">
        <v>121</v>
      </c>
      <c r="F31" s="16" t="n">
        <v>24</v>
      </c>
      <c r="G31" s="16" t="n">
        <v>19</v>
      </c>
      <c r="H31" s="16" t="n">
        <v>0</v>
      </c>
      <c r="I31" s="16" t="n">
        <v>15</v>
      </c>
      <c r="J31" s="16" t="n">
        <v>3</v>
      </c>
      <c r="K31" s="16" t="n">
        <v>1</v>
      </c>
      <c r="L31" s="16" t="n">
        <v>0</v>
      </c>
      <c r="M31" s="16" t="n">
        <v>10</v>
      </c>
      <c r="N31" s="16" t="n">
        <v>14</v>
      </c>
      <c r="O31" s="16" t="n">
        <v>0</v>
      </c>
      <c r="P31" s="16" t="n">
        <v>1</v>
      </c>
      <c r="Q31" s="16" t="n">
        <v>1</v>
      </c>
      <c r="R31" s="16" t="n">
        <v>3</v>
      </c>
      <c r="S31" s="16" t="n">
        <v>57</v>
      </c>
      <c r="T31" s="16" t="n">
        <v>8</v>
      </c>
      <c r="U31" s="16" t="n">
        <v>1</v>
      </c>
      <c r="V31" s="16" t="n">
        <v>0</v>
      </c>
      <c r="W31" s="16" t="n">
        <v>0</v>
      </c>
      <c r="X31" s="16" t="n">
        <v>0</v>
      </c>
      <c r="Y31" s="16" t="n">
        <v>9</v>
      </c>
    </row>
    <row r="32" customFormat="false" ht="14.25" hidden="false" customHeight="false" outlineLevel="0" collapsed="false">
      <c r="A32" s="14"/>
      <c r="B32" s="15" t="s">
        <v>77</v>
      </c>
      <c r="C32" s="16" t="n">
        <v>137</v>
      </c>
      <c r="D32" s="16" t="n">
        <v>76</v>
      </c>
      <c r="E32" s="16" t="n">
        <v>65</v>
      </c>
      <c r="F32" s="16" t="n">
        <v>10</v>
      </c>
      <c r="G32" s="16" t="n">
        <v>11</v>
      </c>
      <c r="H32" s="16" t="n">
        <v>0</v>
      </c>
      <c r="I32" s="16" t="n">
        <v>8</v>
      </c>
      <c r="J32" s="16" t="n">
        <v>3</v>
      </c>
      <c r="K32" s="16" t="n">
        <v>0</v>
      </c>
      <c r="L32" s="16" t="n">
        <v>0</v>
      </c>
      <c r="M32" s="16" t="n">
        <v>8</v>
      </c>
      <c r="N32" s="16" t="n">
        <v>11</v>
      </c>
      <c r="O32" s="16" t="n">
        <v>0</v>
      </c>
      <c r="P32" s="16" t="n">
        <v>1</v>
      </c>
      <c r="Q32" s="16" t="n">
        <v>0</v>
      </c>
      <c r="R32" s="16" t="n">
        <v>1</v>
      </c>
      <c r="S32" s="16" t="n">
        <v>25</v>
      </c>
      <c r="T32" s="16" t="n">
        <v>7</v>
      </c>
      <c r="U32" s="16" t="n">
        <v>1</v>
      </c>
      <c r="V32" s="16" t="n">
        <v>0</v>
      </c>
      <c r="W32" s="16" t="n">
        <v>0</v>
      </c>
      <c r="X32" s="16" t="n">
        <v>0</v>
      </c>
      <c r="Y32" s="16" t="n">
        <v>7</v>
      </c>
    </row>
    <row r="33" customFormat="false" ht="14.25" hidden="false" customHeight="false" outlineLevel="0" collapsed="false">
      <c r="A33" s="14" t="s">
        <v>89</v>
      </c>
      <c r="B33" s="15" t="s">
        <v>76</v>
      </c>
      <c r="C33" s="16" t="n">
        <v>190</v>
      </c>
      <c r="D33" s="16" t="n">
        <v>92</v>
      </c>
      <c r="E33" s="16" t="n">
        <v>86</v>
      </c>
      <c r="F33" s="16" t="n">
        <v>0</v>
      </c>
      <c r="G33" s="16" t="n">
        <v>6</v>
      </c>
      <c r="H33" s="16" t="n">
        <v>0</v>
      </c>
      <c r="I33" s="16" t="n">
        <v>6</v>
      </c>
      <c r="J33" s="16" t="n">
        <v>0</v>
      </c>
      <c r="K33" s="16" t="n">
        <v>0</v>
      </c>
      <c r="L33" s="16" t="n">
        <v>0</v>
      </c>
      <c r="M33" s="16" t="n">
        <v>10</v>
      </c>
      <c r="N33" s="16" t="n">
        <v>10</v>
      </c>
      <c r="O33" s="16" t="n">
        <v>0</v>
      </c>
      <c r="P33" s="16" t="n">
        <v>1</v>
      </c>
      <c r="Q33" s="16" t="n">
        <v>0</v>
      </c>
      <c r="R33" s="16" t="n">
        <v>3</v>
      </c>
      <c r="S33" s="16" t="n">
        <v>48</v>
      </c>
      <c r="T33" s="16" t="n">
        <v>17</v>
      </c>
      <c r="U33" s="16" t="n">
        <v>0</v>
      </c>
      <c r="V33" s="16" t="n">
        <v>0</v>
      </c>
      <c r="W33" s="16" t="n">
        <v>2</v>
      </c>
      <c r="X33" s="16" t="n">
        <v>0</v>
      </c>
      <c r="Y33" s="16" t="n">
        <v>7</v>
      </c>
    </row>
    <row r="34" customFormat="false" ht="14.25" hidden="false" customHeight="false" outlineLevel="0" collapsed="false">
      <c r="A34" s="14"/>
      <c r="B34" s="15" t="s">
        <v>77</v>
      </c>
      <c r="C34" s="16" t="n">
        <v>98</v>
      </c>
      <c r="D34" s="16" t="n">
        <v>55</v>
      </c>
      <c r="E34" s="16" t="n">
        <v>53</v>
      </c>
      <c r="F34" s="16" t="n">
        <v>0</v>
      </c>
      <c r="G34" s="16" t="n">
        <v>2</v>
      </c>
      <c r="H34" s="16" t="n">
        <v>0</v>
      </c>
      <c r="I34" s="16" t="n">
        <v>2</v>
      </c>
      <c r="J34" s="16" t="n">
        <v>0</v>
      </c>
      <c r="K34" s="16" t="n">
        <v>0</v>
      </c>
      <c r="L34" s="16" t="n">
        <v>0</v>
      </c>
      <c r="M34" s="16" t="n">
        <v>3</v>
      </c>
      <c r="N34" s="16" t="n">
        <v>7</v>
      </c>
      <c r="O34" s="16" t="n">
        <v>0</v>
      </c>
      <c r="P34" s="16" t="n">
        <v>1</v>
      </c>
      <c r="Q34" s="16" t="n">
        <v>0</v>
      </c>
      <c r="R34" s="16" t="n">
        <v>1</v>
      </c>
      <c r="S34" s="16" t="n">
        <v>12</v>
      </c>
      <c r="T34" s="16" t="n">
        <v>12</v>
      </c>
      <c r="U34" s="16" t="n">
        <v>0</v>
      </c>
      <c r="V34" s="16" t="n">
        <v>0</v>
      </c>
      <c r="W34" s="16" t="n">
        <v>2</v>
      </c>
      <c r="X34" s="16" t="n">
        <v>0</v>
      </c>
      <c r="Y34" s="16" t="n">
        <v>5</v>
      </c>
    </row>
    <row r="35" customFormat="false" ht="14.25" hidden="false" customHeight="false" outlineLevel="0" collapsed="false">
      <c r="A35" s="14" t="s">
        <v>90</v>
      </c>
      <c r="B35" s="15" t="s">
        <v>76</v>
      </c>
      <c r="C35" s="16" t="n">
        <v>180</v>
      </c>
      <c r="D35" s="16" t="n">
        <v>58</v>
      </c>
      <c r="E35" s="16" t="n">
        <v>54</v>
      </c>
      <c r="F35" s="16" t="n">
        <v>0</v>
      </c>
      <c r="G35" s="16" t="n">
        <v>4</v>
      </c>
      <c r="H35" s="16" t="n">
        <v>1</v>
      </c>
      <c r="I35" s="16" t="n">
        <v>0</v>
      </c>
      <c r="J35" s="16" t="n">
        <v>0</v>
      </c>
      <c r="K35" s="16" t="n">
        <v>2</v>
      </c>
      <c r="L35" s="16" t="n">
        <v>1</v>
      </c>
      <c r="M35" s="16" t="n">
        <v>19</v>
      </c>
      <c r="N35" s="16" t="n">
        <v>0</v>
      </c>
      <c r="O35" s="16" t="n">
        <v>0</v>
      </c>
      <c r="P35" s="16" t="n">
        <v>2</v>
      </c>
      <c r="Q35" s="16" t="n">
        <v>0</v>
      </c>
      <c r="R35" s="16" t="n">
        <v>3</v>
      </c>
      <c r="S35" s="16" t="n">
        <v>61</v>
      </c>
      <c r="T35" s="16" t="n">
        <v>15</v>
      </c>
      <c r="U35" s="16" t="n">
        <v>0</v>
      </c>
      <c r="V35" s="16" t="n">
        <v>0</v>
      </c>
      <c r="W35" s="16" t="n">
        <v>3</v>
      </c>
      <c r="X35" s="16" t="n">
        <v>0</v>
      </c>
      <c r="Y35" s="16" t="n">
        <v>19</v>
      </c>
    </row>
    <row r="36" customFormat="false" ht="14.25" hidden="false" customHeight="false" outlineLevel="0" collapsed="false">
      <c r="A36" s="14"/>
      <c r="B36" s="15" t="s">
        <v>77</v>
      </c>
      <c r="C36" s="16" t="n">
        <v>97</v>
      </c>
      <c r="D36" s="16" t="n">
        <v>38</v>
      </c>
      <c r="E36" s="16" t="n">
        <v>34</v>
      </c>
      <c r="F36" s="16" t="n">
        <v>0</v>
      </c>
      <c r="G36" s="16" t="n">
        <v>4</v>
      </c>
      <c r="H36" s="16" t="n">
        <v>1</v>
      </c>
      <c r="I36" s="16" t="n">
        <v>0</v>
      </c>
      <c r="J36" s="16" t="n">
        <v>0</v>
      </c>
      <c r="K36" s="16" t="n">
        <v>2</v>
      </c>
      <c r="L36" s="16" t="n">
        <v>1</v>
      </c>
      <c r="M36" s="16" t="n">
        <v>7</v>
      </c>
      <c r="N36" s="16" t="n">
        <v>0</v>
      </c>
      <c r="O36" s="16" t="n">
        <v>0</v>
      </c>
      <c r="P36" s="16" t="n">
        <v>2</v>
      </c>
      <c r="Q36" s="16" t="n">
        <v>0</v>
      </c>
      <c r="R36" s="16" t="n">
        <v>2</v>
      </c>
      <c r="S36" s="16" t="n">
        <v>19</v>
      </c>
      <c r="T36" s="16" t="n">
        <v>9</v>
      </c>
      <c r="U36" s="16" t="n">
        <v>0</v>
      </c>
      <c r="V36" s="16" t="n">
        <v>0</v>
      </c>
      <c r="W36" s="16" t="n">
        <v>2</v>
      </c>
      <c r="X36" s="16" t="n">
        <v>0</v>
      </c>
      <c r="Y36" s="16" t="n">
        <v>18</v>
      </c>
    </row>
    <row r="37" customFormat="false" ht="14.25" hidden="false" customHeight="false" outlineLevel="0" collapsed="false">
      <c r="A37" s="14" t="s">
        <v>91</v>
      </c>
      <c r="B37" s="15" t="s">
        <v>76</v>
      </c>
      <c r="C37" s="16" t="n">
        <v>242</v>
      </c>
      <c r="D37" s="16" t="n">
        <v>99</v>
      </c>
      <c r="E37" s="16" t="n">
        <v>73</v>
      </c>
      <c r="F37" s="16" t="n">
        <v>1</v>
      </c>
      <c r="G37" s="16" t="n">
        <v>26</v>
      </c>
      <c r="H37" s="16" t="n">
        <v>2</v>
      </c>
      <c r="I37" s="16" t="n">
        <v>20</v>
      </c>
      <c r="J37" s="16" t="n">
        <v>4</v>
      </c>
      <c r="K37" s="16" t="n">
        <v>0</v>
      </c>
      <c r="L37" s="16" t="n">
        <v>0</v>
      </c>
      <c r="M37" s="16" t="n">
        <v>2</v>
      </c>
      <c r="N37" s="16" t="n">
        <v>33</v>
      </c>
      <c r="O37" s="16" t="n">
        <v>0</v>
      </c>
      <c r="P37" s="16" t="n">
        <v>1</v>
      </c>
      <c r="Q37" s="16" t="n">
        <v>0</v>
      </c>
      <c r="R37" s="16" t="n">
        <v>6</v>
      </c>
      <c r="S37" s="16" t="n">
        <v>58</v>
      </c>
      <c r="T37" s="16" t="n">
        <v>11</v>
      </c>
      <c r="U37" s="16" t="n">
        <v>0</v>
      </c>
      <c r="V37" s="16" t="n">
        <v>1</v>
      </c>
      <c r="W37" s="16" t="n">
        <v>0</v>
      </c>
      <c r="X37" s="16" t="n">
        <v>0</v>
      </c>
      <c r="Y37" s="16" t="n">
        <v>31</v>
      </c>
    </row>
    <row r="38" customFormat="false" ht="14.25" hidden="false" customHeight="false" outlineLevel="0" collapsed="false">
      <c r="A38" s="14"/>
      <c r="B38" s="15" t="s">
        <v>77</v>
      </c>
      <c r="C38" s="16" t="n">
        <v>130</v>
      </c>
      <c r="D38" s="16" t="n">
        <v>52</v>
      </c>
      <c r="E38" s="16" t="n">
        <v>42</v>
      </c>
      <c r="F38" s="16" t="n">
        <v>1</v>
      </c>
      <c r="G38" s="16" t="n">
        <v>10</v>
      </c>
      <c r="H38" s="16" t="n">
        <v>1</v>
      </c>
      <c r="I38" s="16" t="n">
        <v>8</v>
      </c>
      <c r="J38" s="16" t="n">
        <v>1</v>
      </c>
      <c r="K38" s="16" t="n">
        <v>0</v>
      </c>
      <c r="L38" s="16" t="n">
        <v>0</v>
      </c>
      <c r="M38" s="16" t="n">
        <v>2</v>
      </c>
      <c r="N38" s="16" t="n">
        <v>27</v>
      </c>
      <c r="O38" s="16" t="n">
        <v>0</v>
      </c>
      <c r="P38" s="16" t="n">
        <v>1</v>
      </c>
      <c r="Q38" s="16" t="n">
        <v>0</v>
      </c>
      <c r="R38" s="16" t="n">
        <v>0</v>
      </c>
      <c r="S38" s="16" t="n">
        <v>23</v>
      </c>
      <c r="T38" s="16" t="n">
        <v>10</v>
      </c>
      <c r="U38" s="16" t="n">
        <v>0</v>
      </c>
      <c r="V38" s="16" t="n">
        <v>0</v>
      </c>
      <c r="W38" s="16" t="n">
        <v>0</v>
      </c>
      <c r="X38" s="16" t="n">
        <v>0</v>
      </c>
      <c r="Y38" s="16" t="n">
        <v>15</v>
      </c>
    </row>
    <row r="39" customFormat="false" ht="14.25" hidden="false" customHeight="false" outlineLevel="0" collapsed="false">
      <c r="A39" s="14" t="s">
        <v>92</v>
      </c>
      <c r="B39" s="15" t="s">
        <v>76</v>
      </c>
      <c r="C39" s="16" t="n">
        <v>314</v>
      </c>
      <c r="D39" s="16" t="n">
        <v>150</v>
      </c>
      <c r="E39" s="16" t="n">
        <v>138</v>
      </c>
      <c r="F39" s="16" t="n">
        <v>44</v>
      </c>
      <c r="G39" s="16" t="n">
        <v>12</v>
      </c>
      <c r="H39" s="16" t="n">
        <v>3</v>
      </c>
      <c r="I39" s="16" t="n">
        <v>6</v>
      </c>
      <c r="J39" s="16" t="n">
        <v>0</v>
      </c>
      <c r="K39" s="16" t="n">
        <v>1</v>
      </c>
      <c r="L39" s="16" t="n">
        <v>2</v>
      </c>
      <c r="M39" s="16" t="n">
        <v>17</v>
      </c>
      <c r="N39" s="16" t="n">
        <v>32</v>
      </c>
      <c r="O39" s="16" t="n">
        <v>0</v>
      </c>
      <c r="P39" s="16" t="n">
        <v>2</v>
      </c>
      <c r="Q39" s="16" t="n">
        <v>0</v>
      </c>
      <c r="R39" s="16" t="n">
        <v>3</v>
      </c>
      <c r="S39" s="16" t="n">
        <v>75</v>
      </c>
      <c r="T39" s="16" t="n">
        <v>18</v>
      </c>
      <c r="U39" s="16" t="n">
        <v>0</v>
      </c>
      <c r="V39" s="16" t="n">
        <v>1</v>
      </c>
      <c r="W39" s="16" t="n">
        <v>3</v>
      </c>
      <c r="X39" s="16" t="n">
        <v>1</v>
      </c>
      <c r="Y39" s="16" t="n">
        <v>12</v>
      </c>
    </row>
    <row r="40" customFormat="false" ht="14.25" hidden="false" customHeight="false" outlineLevel="0" collapsed="false">
      <c r="A40" s="14"/>
      <c r="B40" s="15" t="s">
        <v>77</v>
      </c>
      <c r="C40" s="16" t="n">
        <v>176</v>
      </c>
      <c r="D40" s="16" t="n">
        <v>83</v>
      </c>
      <c r="E40" s="16" t="n">
        <v>77</v>
      </c>
      <c r="F40" s="16" t="n">
        <v>23</v>
      </c>
      <c r="G40" s="16" t="n">
        <v>6</v>
      </c>
      <c r="H40" s="16" t="n">
        <v>1</v>
      </c>
      <c r="I40" s="16" t="n">
        <v>3</v>
      </c>
      <c r="J40" s="16" t="n">
        <v>0</v>
      </c>
      <c r="K40" s="16" t="n">
        <v>1</v>
      </c>
      <c r="L40" s="16" t="n">
        <v>1</v>
      </c>
      <c r="M40" s="16" t="n">
        <v>15</v>
      </c>
      <c r="N40" s="16" t="n">
        <v>23</v>
      </c>
      <c r="O40" s="16" t="n">
        <v>0</v>
      </c>
      <c r="P40" s="16" t="n">
        <v>2</v>
      </c>
      <c r="Q40" s="16" t="n">
        <v>0</v>
      </c>
      <c r="R40" s="16" t="n">
        <v>1</v>
      </c>
      <c r="S40" s="16" t="n">
        <v>31</v>
      </c>
      <c r="T40" s="16" t="n">
        <v>12</v>
      </c>
      <c r="U40" s="16" t="n">
        <v>0</v>
      </c>
      <c r="V40" s="16" t="n">
        <v>0</v>
      </c>
      <c r="W40" s="16" t="n">
        <v>2</v>
      </c>
      <c r="X40" s="16" t="n">
        <v>1</v>
      </c>
      <c r="Y40" s="16" t="n">
        <v>6</v>
      </c>
    </row>
    <row r="41" customFormat="false" ht="14.25" hidden="false" customHeight="false" outlineLevel="0" collapsed="false">
      <c r="A41" s="14" t="s">
        <v>93</v>
      </c>
      <c r="B41" s="15" t="s">
        <v>76</v>
      </c>
      <c r="C41" s="16" t="n">
        <v>402</v>
      </c>
      <c r="D41" s="16" t="n">
        <v>217</v>
      </c>
      <c r="E41" s="16" t="n">
        <v>197</v>
      </c>
      <c r="F41" s="16" t="n">
        <v>48</v>
      </c>
      <c r="G41" s="16" t="n">
        <v>20</v>
      </c>
      <c r="H41" s="16" t="n">
        <v>0</v>
      </c>
      <c r="I41" s="16" t="n">
        <v>8</v>
      </c>
      <c r="J41" s="16" t="n">
        <v>5</v>
      </c>
      <c r="K41" s="16" t="n">
        <v>3</v>
      </c>
      <c r="L41" s="16" t="n">
        <v>4</v>
      </c>
      <c r="M41" s="16" t="n">
        <v>5</v>
      </c>
      <c r="N41" s="16" t="n">
        <v>2</v>
      </c>
      <c r="O41" s="16" t="n">
        <v>0</v>
      </c>
      <c r="P41" s="16" t="n">
        <v>6</v>
      </c>
      <c r="Q41" s="16" t="n">
        <v>0</v>
      </c>
      <c r="R41" s="16" t="n">
        <v>8</v>
      </c>
      <c r="S41" s="16" t="n">
        <v>103</v>
      </c>
      <c r="T41" s="16" t="n">
        <v>23</v>
      </c>
      <c r="U41" s="16" t="n">
        <v>0</v>
      </c>
      <c r="V41" s="16" t="n">
        <v>1</v>
      </c>
      <c r="W41" s="16" t="n">
        <v>0</v>
      </c>
      <c r="X41" s="16" t="n">
        <v>0</v>
      </c>
      <c r="Y41" s="16" t="n">
        <v>37</v>
      </c>
    </row>
    <row r="42" customFormat="false" ht="14.25" hidden="false" customHeight="false" outlineLevel="0" collapsed="false">
      <c r="A42" s="14"/>
      <c r="B42" s="15" t="s">
        <v>77</v>
      </c>
      <c r="C42" s="16" t="n">
        <v>231</v>
      </c>
      <c r="D42" s="16" t="n">
        <v>136</v>
      </c>
      <c r="E42" s="16" t="n">
        <v>124</v>
      </c>
      <c r="F42" s="16" t="n">
        <v>29</v>
      </c>
      <c r="G42" s="16" t="n">
        <v>12</v>
      </c>
      <c r="H42" s="16" t="n">
        <v>0</v>
      </c>
      <c r="I42" s="16" t="n">
        <v>6</v>
      </c>
      <c r="J42" s="16" t="n">
        <v>1</v>
      </c>
      <c r="K42" s="16" t="n">
        <v>2</v>
      </c>
      <c r="L42" s="16" t="n">
        <v>3</v>
      </c>
      <c r="M42" s="16" t="n">
        <v>2</v>
      </c>
      <c r="N42" s="16" t="n">
        <v>2</v>
      </c>
      <c r="O42" s="16" t="n">
        <v>0</v>
      </c>
      <c r="P42" s="16" t="n">
        <v>2</v>
      </c>
      <c r="Q42" s="16" t="n">
        <v>0</v>
      </c>
      <c r="R42" s="16" t="n">
        <v>3</v>
      </c>
      <c r="S42" s="16" t="n">
        <v>49</v>
      </c>
      <c r="T42" s="16" t="n">
        <v>15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22</v>
      </c>
    </row>
    <row r="43" customFormat="false" ht="14.25" hidden="false" customHeight="false" outlineLevel="0" collapsed="false">
      <c r="A43" s="14" t="s">
        <v>94</v>
      </c>
      <c r="B43" s="15" t="s">
        <v>76</v>
      </c>
      <c r="C43" s="16" t="n">
        <v>546</v>
      </c>
      <c r="D43" s="16" t="n">
        <v>305</v>
      </c>
      <c r="E43" s="16" t="n">
        <v>157</v>
      </c>
      <c r="F43" s="16" t="n">
        <v>0</v>
      </c>
      <c r="G43" s="16" t="n">
        <v>148</v>
      </c>
      <c r="H43" s="16" t="n">
        <v>3</v>
      </c>
      <c r="I43" s="16" t="n">
        <v>128</v>
      </c>
      <c r="J43" s="16" t="n">
        <v>8</v>
      </c>
      <c r="K43" s="16" t="n">
        <v>1</v>
      </c>
      <c r="L43" s="16" t="n">
        <v>8</v>
      </c>
      <c r="M43" s="16" t="n">
        <v>59</v>
      </c>
      <c r="N43" s="16" t="n">
        <v>8</v>
      </c>
      <c r="O43" s="16" t="n">
        <v>0</v>
      </c>
      <c r="P43" s="16" t="n">
        <v>11</v>
      </c>
      <c r="Q43" s="16" t="n">
        <v>0</v>
      </c>
      <c r="R43" s="16" t="n">
        <v>5</v>
      </c>
      <c r="S43" s="16" t="n">
        <v>91</v>
      </c>
      <c r="T43" s="16" t="n">
        <v>41</v>
      </c>
      <c r="U43" s="16" t="n">
        <v>1</v>
      </c>
      <c r="V43" s="16" t="n">
        <v>0</v>
      </c>
      <c r="W43" s="16" t="n">
        <v>15</v>
      </c>
      <c r="X43" s="16" t="n">
        <v>0</v>
      </c>
      <c r="Y43" s="16" t="n">
        <v>10</v>
      </c>
    </row>
    <row r="44" customFormat="false" ht="14.25" hidden="false" customHeight="false" outlineLevel="0" collapsed="false">
      <c r="A44" s="14"/>
      <c r="B44" s="15" t="s">
        <v>77</v>
      </c>
      <c r="C44" s="16" t="n">
        <v>317</v>
      </c>
      <c r="D44" s="16" t="n">
        <v>178</v>
      </c>
      <c r="E44" s="16" t="n">
        <v>90</v>
      </c>
      <c r="F44" s="16" t="n">
        <v>0</v>
      </c>
      <c r="G44" s="16" t="n">
        <v>88</v>
      </c>
      <c r="H44" s="16" t="n">
        <v>2</v>
      </c>
      <c r="I44" s="16" t="n">
        <v>75</v>
      </c>
      <c r="J44" s="16" t="n">
        <v>5</v>
      </c>
      <c r="K44" s="16" t="n">
        <v>0</v>
      </c>
      <c r="L44" s="16" t="n">
        <v>6</v>
      </c>
      <c r="M44" s="16" t="n">
        <v>28</v>
      </c>
      <c r="N44" s="16" t="n">
        <v>8</v>
      </c>
      <c r="O44" s="16" t="n">
        <v>0</v>
      </c>
      <c r="P44" s="16" t="n">
        <v>11</v>
      </c>
      <c r="Q44" s="16" t="n">
        <v>0</v>
      </c>
      <c r="R44" s="16" t="n">
        <v>4</v>
      </c>
      <c r="S44" s="16" t="n">
        <v>44</v>
      </c>
      <c r="T44" s="16" t="n">
        <v>26</v>
      </c>
      <c r="U44" s="16" t="n">
        <v>1</v>
      </c>
      <c r="V44" s="16" t="n">
        <v>0</v>
      </c>
      <c r="W44" s="16" t="n">
        <v>10</v>
      </c>
      <c r="X44" s="16" t="n">
        <v>0</v>
      </c>
      <c r="Y44" s="16" t="n">
        <v>7</v>
      </c>
    </row>
    <row r="45" customFormat="false" ht="14.25" hidden="false" customHeight="false" outlineLevel="0" collapsed="false">
      <c r="A45" s="14" t="s">
        <v>95</v>
      </c>
      <c r="B45" s="15" t="s">
        <v>76</v>
      </c>
      <c r="C45" s="16" t="n">
        <v>263</v>
      </c>
      <c r="D45" s="16" t="n">
        <v>134</v>
      </c>
      <c r="E45" s="16" t="n">
        <v>89</v>
      </c>
      <c r="F45" s="16" t="n">
        <v>67</v>
      </c>
      <c r="G45" s="16" t="n">
        <v>45</v>
      </c>
      <c r="H45" s="16" t="n">
        <v>4</v>
      </c>
      <c r="I45" s="16" t="n">
        <v>23</v>
      </c>
      <c r="J45" s="16" t="n">
        <v>2</v>
      </c>
      <c r="K45" s="16" t="n">
        <v>7</v>
      </c>
      <c r="L45" s="16" t="n">
        <v>9</v>
      </c>
      <c r="M45" s="16" t="n">
        <v>2</v>
      </c>
      <c r="N45" s="16" t="n">
        <v>5</v>
      </c>
      <c r="O45" s="16" t="n">
        <v>0</v>
      </c>
      <c r="P45" s="16" t="n">
        <v>10</v>
      </c>
      <c r="Q45" s="16" t="n">
        <v>0</v>
      </c>
      <c r="R45" s="16" t="n">
        <v>1</v>
      </c>
      <c r="S45" s="16" t="n">
        <v>75</v>
      </c>
      <c r="T45" s="16" t="n">
        <v>26</v>
      </c>
      <c r="U45" s="16" t="n">
        <v>0</v>
      </c>
      <c r="V45" s="16" t="n">
        <v>0</v>
      </c>
      <c r="W45" s="16" t="n">
        <v>2</v>
      </c>
      <c r="X45" s="16" t="n">
        <v>0</v>
      </c>
      <c r="Y45" s="16" t="n">
        <v>8</v>
      </c>
    </row>
    <row r="46" customFormat="false" ht="14.25" hidden="false" customHeight="false" outlineLevel="0" collapsed="false">
      <c r="A46" s="14"/>
      <c r="B46" s="15" t="s">
        <v>77</v>
      </c>
      <c r="C46" s="16" t="n">
        <v>133</v>
      </c>
      <c r="D46" s="16" t="n">
        <v>74</v>
      </c>
      <c r="E46" s="16" t="n">
        <v>48</v>
      </c>
      <c r="F46" s="16" t="n">
        <v>35</v>
      </c>
      <c r="G46" s="16" t="n">
        <v>26</v>
      </c>
      <c r="H46" s="16" t="n">
        <v>4</v>
      </c>
      <c r="I46" s="16" t="n">
        <v>13</v>
      </c>
      <c r="J46" s="16" t="n">
        <v>0</v>
      </c>
      <c r="K46" s="16" t="n">
        <v>3</v>
      </c>
      <c r="L46" s="16" t="n">
        <v>6</v>
      </c>
      <c r="M46" s="16" t="n">
        <v>0</v>
      </c>
      <c r="N46" s="16" t="n">
        <v>3</v>
      </c>
      <c r="O46" s="16" t="n">
        <v>0</v>
      </c>
      <c r="P46" s="16" t="n">
        <v>8</v>
      </c>
      <c r="Q46" s="16" t="n">
        <v>0</v>
      </c>
      <c r="R46" s="16" t="n">
        <v>1</v>
      </c>
      <c r="S46" s="16" t="n">
        <v>28</v>
      </c>
      <c r="T46" s="16" t="n">
        <v>15</v>
      </c>
      <c r="U46" s="16" t="n">
        <v>0</v>
      </c>
      <c r="V46" s="16" t="n">
        <v>0</v>
      </c>
      <c r="W46" s="16" t="n">
        <v>1</v>
      </c>
      <c r="X46" s="16" t="n">
        <v>0</v>
      </c>
      <c r="Y46" s="16" t="n">
        <v>3</v>
      </c>
    </row>
    <row r="47" customFormat="false" ht="14.25" hidden="false" customHeight="false" outlineLevel="0" collapsed="false">
      <c r="A47" s="14" t="s">
        <v>96</v>
      </c>
      <c r="B47" s="15" t="s">
        <v>76</v>
      </c>
      <c r="C47" s="16" t="n">
        <v>67</v>
      </c>
      <c r="D47" s="16" t="n">
        <v>19</v>
      </c>
      <c r="E47" s="16" t="n">
        <v>14</v>
      </c>
      <c r="F47" s="16" t="n">
        <v>0</v>
      </c>
      <c r="G47" s="16" t="n">
        <v>5</v>
      </c>
      <c r="H47" s="16" t="n">
        <v>0</v>
      </c>
      <c r="I47" s="16" t="n">
        <v>2</v>
      </c>
      <c r="J47" s="16" t="n">
        <v>2</v>
      </c>
      <c r="K47" s="16" t="n">
        <v>1</v>
      </c>
      <c r="L47" s="16" t="n">
        <v>0</v>
      </c>
      <c r="M47" s="16" t="n">
        <v>0</v>
      </c>
      <c r="N47" s="16" t="n">
        <v>3</v>
      </c>
      <c r="O47" s="16" t="n">
        <v>0</v>
      </c>
      <c r="P47" s="16" t="n">
        <v>4</v>
      </c>
      <c r="Q47" s="16" t="n">
        <v>0</v>
      </c>
      <c r="R47" s="16" t="n">
        <v>4</v>
      </c>
      <c r="S47" s="16" t="n">
        <v>33</v>
      </c>
      <c r="T47" s="16" t="n">
        <v>3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1</v>
      </c>
    </row>
    <row r="48" customFormat="false" ht="14.25" hidden="false" customHeight="false" outlineLevel="0" collapsed="false">
      <c r="A48" s="14"/>
      <c r="B48" s="15" t="s">
        <v>77</v>
      </c>
      <c r="C48" s="16" t="n">
        <v>33</v>
      </c>
      <c r="D48" s="16" t="n">
        <v>15</v>
      </c>
      <c r="E48" s="16" t="n">
        <v>12</v>
      </c>
      <c r="F48" s="16" t="n">
        <v>0</v>
      </c>
      <c r="G48" s="16" t="n">
        <v>3</v>
      </c>
      <c r="H48" s="16" t="n">
        <v>0</v>
      </c>
      <c r="I48" s="16" t="n">
        <v>1</v>
      </c>
      <c r="J48" s="16" t="n">
        <v>2</v>
      </c>
      <c r="K48" s="16" t="n">
        <v>0</v>
      </c>
      <c r="L48" s="16" t="n">
        <v>0</v>
      </c>
      <c r="M48" s="16" t="n">
        <v>0</v>
      </c>
      <c r="N48" s="16" t="n">
        <v>2</v>
      </c>
      <c r="O48" s="16" t="n">
        <v>0</v>
      </c>
      <c r="P48" s="16" t="n">
        <v>2</v>
      </c>
      <c r="Q48" s="16" t="n">
        <v>0</v>
      </c>
      <c r="R48" s="16" t="n">
        <v>0</v>
      </c>
      <c r="S48" s="16" t="n">
        <v>13</v>
      </c>
      <c r="T48" s="16" t="n">
        <v>1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</row>
    <row r="49" customFormat="false" ht="14.25" hidden="false" customHeight="false" outlineLevel="0" collapsed="false">
      <c r="A49" s="14" t="s">
        <v>97</v>
      </c>
      <c r="B49" s="15" t="s">
        <v>76</v>
      </c>
      <c r="C49" s="16" t="n">
        <v>273</v>
      </c>
      <c r="D49" s="16" t="n">
        <v>143</v>
      </c>
      <c r="E49" s="16" t="n">
        <v>104</v>
      </c>
      <c r="F49" s="16" t="n">
        <v>0</v>
      </c>
      <c r="G49" s="16" t="n">
        <v>39</v>
      </c>
      <c r="H49" s="16" t="n">
        <v>1</v>
      </c>
      <c r="I49" s="16" t="n">
        <v>37</v>
      </c>
      <c r="J49" s="16" t="n">
        <v>1</v>
      </c>
      <c r="K49" s="16" t="n">
        <v>0</v>
      </c>
      <c r="L49" s="16" t="n">
        <v>0</v>
      </c>
      <c r="M49" s="16" t="n">
        <v>3</v>
      </c>
      <c r="N49" s="16" t="n">
        <v>35</v>
      </c>
      <c r="O49" s="16" t="n">
        <v>0</v>
      </c>
      <c r="P49" s="16" t="n">
        <v>1</v>
      </c>
      <c r="Q49" s="16" t="n">
        <v>0</v>
      </c>
      <c r="R49" s="16" t="n">
        <v>6</v>
      </c>
      <c r="S49" s="16" t="n">
        <v>64</v>
      </c>
      <c r="T49" s="16" t="n">
        <v>12</v>
      </c>
      <c r="U49" s="16" t="n">
        <v>0</v>
      </c>
      <c r="V49" s="16" t="n">
        <v>0</v>
      </c>
      <c r="W49" s="16" t="n">
        <v>2</v>
      </c>
      <c r="X49" s="16" t="n">
        <v>0</v>
      </c>
      <c r="Y49" s="16" t="n">
        <v>7</v>
      </c>
    </row>
    <row r="50" customFormat="false" ht="14.25" hidden="false" customHeight="false" outlineLevel="0" collapsed="false">
      <c r="A50" s="14"/>
      <c r="B50" s="15" t="s">
        <v>77</v>
      </c>
      <c r="C50" s="16" t="n">
        <v>137</v>
      </c>
      <c r="D50" s="16" t="n">
        <v>79</v>
      </c>
      <c r="E50" s="16" t="n">
        <v>67</v>
      </c>
      <c r="F50" s="16" t="n">
        <v>0</v>
      </c>
      <c r="G50" s="16" t="n">
        <v>12</v>
      </c>
      <c r="H50" s="16" t="n">
        <v>0</v>
      </c>
      <c r="I50" s="16" t="n">
        <v>11</v>
      </c>
      <c r="J50" s="16" t="n">
        <v>1</v>
      </c>
      <c r="K50" s="16" t="n">
        <v>0</v>
      </c>
      <c r="L50" s="16" t="n">
        <v>0</v>
      </c>
      <c r="M50" s="16" t="n">
        <v>1</v>
      </c>
      <c r="N50" s="16" t="n">
        <v>18</v>
      </c>
      <c r="O50" s="16" t="n">
        <v>0</v>
      </c>
      <c r="P50" s="16" t="n">
        <v>1</v>
      </c>
      <c r="Q50" s="16" t="n">
        <v>0</v>
      </c>
      <c r="R50" s="16" t="n">
        <v>3</v>
      </c>
      <c r="S50" s="16" t="n">
        <v>22</v>
      </c>
      <c r="T50" s="16" t="n">
        <v>10</v>
      </c>
      <c r="U50" s="16" t="n">
        <v>0</v>
      </c>
      <c r="V50" s="16" t="n">
        <v>0</v>
      </c>
      <c r="W50" s="16" t="n">
        <v>1</v>
      </c>
      <c r="X50" s="16" t="n">
        <v>0</v>
      </c>
      <c r="Y50" s="16" t="n">
        <v>2</v>
      </c>
    </row>
    <row r="51" customFormat="false" ht="14.25" hidden="false" customHeight="false" outlineLevel="0" collapsed="false">
      <c r="A51" s="14" t="s">
        <v>98</v>
      </c>
      <c r="B51" s="15" t="s">
        <v>76</v>
      </c>
      <c r="C51" s="16" t="n">
        <v>825</v>
      </c>
      <c r="D51" s="16" t="n">
        <v>311</v>
      </c>
      <c r="E51" s="16" t="n">
        <v>293</v>
      </c>
      <c r="F51" s="16" t="n">
        <v>0</v>
      </c>
      <c r="G51" s="16" t="n">
        <v>18</v>
      </c>
      <c r="H51" s="16" t="n">
        <v>0</v>
      </c>
      <c r="I51" s="16" t="n">
        <v>13</v>
      </c>
      <c r="J51" s="16" t="n">
        <v>4</v>
      </c>
      <c r="K51" s="16" t="n">
        <v>1</v>
      </c>
      <c r="L51" s="16" t="n">
        <v>0</v>
      </c>
      <c r="M51" s="16" t="n">
        <v>34</v>
      </c>
      <c r="N51" s="16" t="n">
        <v>5</v>
      </c>
      <c r="O51" s="16" t="n">
        <v>0</v>
      </c>
      <c r="P51" s="16" t="n">
        <v>1</v>
      </c>
      <c r="Q51" s="16" t="n">
        <v>4</v>
      </c>
      <c r="R51" s="16" t="n">
        <v>13</v>
      </c>
      <c r="S51" s="16" t="n">
        <v>352</v>
      </c>
      <c r="T51" s="16" t="n">
        <v>48</v>
      </c>
      <c r="U51" s="16" t="n">
        <v>2</v>
      </c>
      <c r="V51" s="16" t="n">
        <v>0</v>
      </c>
      <c r="W51" s="16" t="n">
        <v>6</v>
      </c>
      <c r="X51" s="16" t="n">
        <v>0</v>
      </c>
      <c r="Y51" s="16" t="n">
        <v>49</v>
      </c>
    </row>
    <row r="52" customFormat="false" ht="14.25" hidden="false" customHeight="false" outlineLevel="0" collapsed="false">
      <c r="A52" s="14"/>
      <c r="B52" s="15" t="s">
        <v>77</v>
      </c>
      <c r="C52" s="16" t="n">
        <v>388</v>
      </c>
      <c r="D52" s="16" t="n">
        <v>169</v>
      </c>
      <c r="E52" s="16" t="n">
        <v>162</v>
      </c>
      <c r="F52" s="16" t="n">
        <v>0</v>
      </c>
      <c r="G52" s="16" t="n">
        <v>7</v>
      </c>
      <c r="H52" s="16" t="n">
        <v>0</v>
      </c>
      <c r="I52" s="16" t="n">
        <v>5</v>
      </c>
      <c r="J52" s="16" t="n">
        <v>2</v>
      </c>
      <c r="K52" s="16" t="n">
        <v>0</v>
      </c>
      <c r="L52" s="16" t="n">
        <v>0</v>
      </c>
      <c r="M52" s="16" t="n">
        <v>10</v>
      </c>
      <c r="N52" s="16" t="n">
        <v>4</v>
      </c>
      <c r="O52" s="16" t="n">
        <v>0</v>
      </c>
      <c r="P52" s="16" t="n">
        <v>1</v>
      </c>
      <c r="Q52" s="16" t="n">
        <v>3</v>
      </c>
      <c r="R52" s="16" t="n">
        <v>9</v>
      </c>
      <c r="S52" s="16" t="n">
        <v>125</v>
      </c>
      <c r="T52" s="16" t="n">
        <v>31</v>
      </c>
      <c r="U52" s="16" t="n">
        <v>1</v>
      </c>
      <c r="V52" s="16" t="n">
        <v>0</v>
      </c>
      <c r="W52" s="16" t="n">
        <v>2</v>
      </c>
      <c r="X52" s="16" t="n">
        <v>0</v>
      </c>
      <c r="Y52" s="16" t="n">
        <v>33</v>
      </c>
    </row>
    <row r="53" customFormat="false" ht="14.25" hidden="false" customHeight="fals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51" hidden="false" customHeight="true" outlineLevel="0" collapsed="false">
      <c r="A1" s="28" t="s">
        <v>39</v>
      </c>
      <c r="B1" s="28"/>
      <c r="C1" s="28"/>
      <c r="D1" s="28"/>
      <c r="E1" s="28"/>
      <c r="F1" s="28"/>
      <c r="G1" s="28"/>
      <c r="H1" s="28"/>
    </row>
    <row r="2" customFormat="false" ht="14.25" hidden="false" customHeight="false" outlineLevel="0" collapsed="false">
      <c r="H2" s="8" t="s">
        <v>66</v>
      </c>
    </row>
    <row r="3" customFormat="false" ht="14.25" hidden="false" customHeight="true" outlineLevel="0" collapsed="false">
      <c r="A3" s="9" t="s">
        <v>67</v>
      </c>
      <c r="B3" s="9"/>
      <c r="C3" s="10" t="s">
        <v>169</v>
      </c>
      <c r="D3" s="10"/>
      <c r="E3" s="10"/>
      <c r="F3" s="10"/>
      <c r="G3" s="10"/>
      <c r="H3" s="10"/>
    </row>
    <row r="4" customFormat="false" ht="14.25" hidden="false" customHeight="true" outlineLevel="0" collapsed="false">
      <c r="A4" s="9"/>
      <c r="B4" s="9"/>
      <c r="C4" s="10" t="s">
        <v>170</v>
      </c>
      <c r="D4" s="10"/>
      <c r="E4" s="10" t="s">
        <v>171</v>
      </c>
      <c r="F4" s="10"/>
      <c r="G4" s="10"/>
      <c r="H4" s="10"/>
    </row>
    <row r="5" customFormat="false" ht="111.95" hidden="false" customHeight="true" outlineLevel="0" collapsed="false">
      <c r="A5" s="9"/>
      <c r="B5" s="9"/>
      <c r="C5" s="9" t="s">
        <v>132</v>
      </c>
      <c r="D5" s="9" t="s">
        <v>133</v>
      </c>
      <c r="E5" s="9" t="s">
        <v>172</v>
      </c>
      <c r="F5" s="9" t="s">
        <v>173</v>
      </c>
      <c r="G5" s="9" t="s">
        <v>174</v>
      </c>
      <c r="H5" s="9" t="s">
        <v>175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007</v>
      </c>
      <c r="D8" s="16" t="n">
        <v>1122</v>
      </c>
      <c r="E8" s="16" t="n">
        <v>475</v>
      </c>
      <c r="F8" s="16" t="n">
        <v>5322</v>
      </c>
      <c r="G8" s="16" t="n">
        <v>18</v>
      </c>
      <c r="H8" s="16" t="n">
        <v>2495</v>
      </c>
    </row>
    <row r="9" customFormat="false" ht="14.25" hidden="false" customHeight="false" outlineLevel="0" collapsed="false">
      <c r="A9" s="14"/>
      <c r="B9" s="15" t="s">
        <v>77</v>
      </c>
      <c r="C9" s="16" t="n">
        <v>526</v>
      </c>
      <c r="D9" s="16" t="n">
        <v>571</v>
      </c>
      <c r="E9" s="16" t="n">
        <v>174</v>
      </c>
      <c r="F9" s="16" t="n">
        <v>3465</v>
      </c>
      <c r="G9" s="16" t="n">
        <v>8</v>
      </c>
      <c r="H9" s="16" t="n">
        <v>166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42</v>
      </c>
      <c r="D10" s="16" t="n">
        <v>2</v>
      </c>
      <c r="E10" s="16" t="n">
        <v>17</v>
      </c>
      <c r="F10" s="16" t="n">
        <v>153</v>
      </c>
      <c r="G10" s="16" t="n">
        <v>1</v>
      </c>
      <c r="H10" s="16" t="n">
        <v>114</v>
      </c>
    </row>
    <row r="11" customFormat="false" ht="14.25" hidden="false" customHeight="false" outlineLevel="0" collapsed="false">
      <c r="A11" s="14"/>
      <c r="B11" s="15" t="s">
        <v>77</v>
      </c>
      <c r="C11" s="16" t="n">
        <v>60</v>
      </c>
      <c r="D11" s="16" t="n">
        <v>2</v>
      </c>
      <c r="E11" s="16" t="n">
        <v>3</v>
      </c>
      <c r="F11" s="16" t="n">
        <v>97</v>
      </c>
      <c r="G11" s="16" t="n">
        <v>1</v>
      </c>
      <c r="H11" s="16" t="n">
        <v>7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41</v>
      </c>
      <c r="D12" s="16" t="n">
        <v>46</v>
      </c>
      <c r="E12" s="16" t="n">
        <v>1</v>
      </c>
      <c r="F12" s="16" t="n">
        <v>366</v>
      </c>
      <c r="G12" s="16" t="n">
        <v>0</v>
      </c>
      <c r="H12" s="16" t="n">
        <v>172</v>
      </c>
    </row>
    <row r="13" customFormat="false" ht="14.25" hidden="false" customHeight="false" outlineLevel="0" collapsed="false">
      <c r="A13" s="14"/>
      <c r="B13" s="15" t="s">
        <v>77</v>
      </c>
      <c r="C13" s="16" t="n">
        <v>26</v>
      </c>
      <c r="D13" s="16" t="n">
        <v>20</v>
      </c>
      <c r="E13" s="16" t="n">
        <v>0</v>
      </c>
      <c r="F13" s="16" t="n">
        <v>236</v>
      </c>
      <c r="G13" s="16" t="n">
        <v>0</v>
      </c>
      <c r="H13" s="16" t="n">
        <v>13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1</v>
      </c>
      <c r="D14" s="16" t="n">
        <v>20</v>
      </c>
      <c r="E14" s="16" t="n">
        <v>3</v>
      </c>
      <c r="F14" s="16" t="n">
        <v>280</v>
      </c>
      <c r="G14" s="16" t="n">
        <v>0</v>
      </c>
      <c r="H14" s="16" t="n">
        <v>181</v>
      </c>
    </row>
    <row r="15" customFormat="false" ht="14.25" hidden="false" customHeight="false" outlineLevel="0" collapsed="false">
      <c r="A15" s="14"/>
      <c r="B15" s="15" t="s">
        <v>77</v>
      </c>
      <c r="C15" s="16" t="n">
        <v>23</v>
      </c>
      <c r="D15" s="16" t="n">
        <v>1</v>
      </c>
      <c r="E15" s="16" t="n">
        <v>1</v>
      </c>
      <c r="F15" s="16" t="n">
        <v>182</v>
      </c>
      <c r="G15" s="16" t="n">
        <v>0</v>
      </c>
      <c r="H15" s="16" t="n">
        <v>13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8</v>
      </c>
      <c r="D16" s="16" t="n">
        <v>8</v>
      </c>
      <c r="E16" s="16" t="n">
        <v>16</v>
      </c>
      <c r="F16" s="16" t="n">
        <v>239</v>
      </c>
      <c r="G16" s="16" t="n">
        <v>0</v>
      </c>
      <c r="H16" s="16" t="n">
        <v>84</v>
      </c>
    </row>
    <row r="17" customFormat="false" ht="14.25" hidden="false" customHeight="false" outlineLevel="0" collapsed="false">
      <c r="A17" s="14"/>
      <c r="B17" s="15" t="s">
        <v>77</v>
      </c>
      <c r="C17" s="16" t="n">
        <v>25</v>
      </c>
      <c r="D17" s="16" t="n">
        <v>3</v>
      </c>
      <c r="E17" s="16" t="n">
        <v>6</v>
      </c>
      <c r="F17" s="16" t="n">
        <v>166</v>
      </c>
      <c r="G17" s="16" t="n">
        <v>0</v>
      </c>
      <c r="H17" s="16" t="n">
        <v>44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</v>
      </c>
      <c r="D18" s="16" t="n">
        <v>111</v>
      </c>
      <c r="E18" s="16" t="n">
        <v>55</v>
      </c>
      <c r="F18" s="16" t="n">
        <v>132</v>
      </c>
      <c r="G18" s="16" t="n">
        <v>0</v>
      </c>
      <c r="H18" s="16" t="n">
        <v>207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58</v>
      </c>
      <c r="E19" s="16" t="n">
        <v>39</v>
      </c>
      <c r="F19" s="16" t="n">
        <v>81</v>
      </c>
      <c r="G19" s="16" t="n">
        <v>0</v>
      </c>
      <c r="H19" s="16" t="n">
        <v>13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32</v>
      </c>
      <c r="D20" s="16" t="n">
        <v>0</v>
      </c>
      <c r="E20" s="16" t="n">
        <v>15</v>
      </c>
      <c r="F20" s="16" t="n">
        <v>431</v>
      </c>
      <c r="G20" s="16" t="n">
        <v>0</v>
      </c>
      <c r="H20" s="16" t="n">
        <v>43</v>
      </c>
    </row>
    <row r="21" customFormat="false" ht="14.25" hidden="false" customHeight="false" outlineLevel="0" collapsed="false">
      <c r="A21" s="14"/>
      <c r="B21" s="15" t="s">
        <v>77</v>
      </c>
      <c r="C21" s="16" t="n">
        <v>21</v>
      </c>
      <c r="D21" s="16" t="n">
        <v>0</v>
      </c>
      <c r="E21" s="16" t="n">
        <v>7</v>
      </c>
      <c r="F21" s="16" t="n">
        <v>261</v>
      </c>
      <c r="G21" s="16" t="n">
        <v>0</v>
      </c>
      <c r="H21" s="16" t="n">
        <v>2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</v>
      </c>
      <c r="D22" s="16" t="n">
        <v>63</v>
      </c>
      <c r="E22" s="16" t="n">
        <v>13</v>
      </c>
      <c r="F22" s="16" t="n">
        <v>199</v>
      </c>
      <c r="G22" s="16" t="n">
        <v>0</v>
      </c>
      <c r="H22" s="16" t="n">
        <v>62</v>
      </c>
    </row>
    <row r="23" customFormat="false" ht="14.25" hidden="false" customHeight="false" outlineLevel="0" collapsed="false">
      <c r="A23" s="14"/>
      <c r="B23" s="15" t="s">
        <v>77</v>
      </c>
      <c r="C23" s="16" t="n">
        <v>16</v>
      </c>
      <c r="D23" s="16" t="n">
        <v>28</v>
      </c>
      <c r="E23" s="16" t="n">
        <v>7</v>
      </c>
      <c r="F23" s="16" t="n">
        <v>135</v>
      </c>
      <c r="G23" s="16" t="n">
        <v>0</v>
      </c>
      <c r="H23" s="16" t="n">
        <v>4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9</v>
      </c>
      <c r="D24" s="16" t="n">
        <v>20</v>
      </c>
      <c r="E24" s="16" t="n">
        <v>7</v>
      </c>
      <c r="F24" s="16" t="n">
        <v>177</v>
      </c>
      <c r="G24" s="16" t="n">
        <v>0</v>
      </c>
      <c r="H24" s="16" t="n">
        <v>5</v>
      </c>
    </row>
    <row r="25" customFormat="false" ht="14.25" hidden="false" customHeight="false" outlineLevel="0" collapsed="false">
      <c r="A25" s="14"/>
      <c r="B25" s="15" t="s">
        <v>77</v>
      </c>
      <c r="C25" s="16" t="n">
        <v>2</v>
      </c>
      <c r="D25" s="16" t="n">
        <v>4</v>
      </c>
      <c r="E25" s="16" t="n">
        <v>0</v>
      </c>
      <c r="F25" s="16" t="n">
        <v>104</v>
      </c>
      <c r="G25" s="16" t="n">
        <v>0</v>
      </c>
      <c r="H25" s="16" t="n">
        <v>2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5</v>
      </c>
      <c r="D26" s="16" t="n">
        <v>1</v>
      </c>
      <c r="E26" s="16" t="n">
        <v>24</v>
      </c>
      <c r="F26" s="16" t="n">
        <v>205</v>
      </c>
      <c r="G26" s="16" t="n">
        <v>12</v>
      </c>
      <c r="H26" s="16" t="n">
        <v>145</v>
      </c>
    </row>
    <row r="27" customFormat="false" ht="14.25" hidden="false" customHeight="false" outlineLevel="0" collapsed="false">
      <c r="A27" s="14"/>
      <c r="B27" s="15" t="s">
        <v>77</v>
      </c>
      <c r="C27" s="16" t="n">
        <v>12</v>
      </c>
      <c r="D27" s="16" t="n">
        <v>1</v>
      </c>
      <c r="E27" s="16" t="n">
        <v>9</v>
      </c>
      <c r="F27" s="16" t="n">
        <v>142</v>
      </c>
      <c r="G27" s="16" t="n">
        <v>5</v>
      </c>
      <c r="H27" s="16" t="n">
        <v>8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96</v>
      </c>
      <c r="D28" s="16" t="n">
        <v>13</v>
      </c>
      <c r="E28" s="16" t="n">
        <v>22</v>
      </c>
      <c r="F28" s="16" t="n">
        <v>228</v>
      </c>
      <c r="G28" s="16" t="n">
        <v>4</v>
      </c>
      <c r="H28" s="16" t="n">
        <v>325</v>
      </c>
    </row>
    <row r="29" customFormat="false" ht="14.25" hidden="false" customHeight="false" outlineLevel="0" collapsed="false">
      <c r="A29" s="14"/>
      <c r="B29" s="15" t="s">
        <v>77</v>
      </c>
      <c r="C29" s="16" t="n">
        <v>49</v>
      </c>
      <c r="D29" s="16" t="n">
        <v>3</v>
      </c>
      <c r="E29" s="16" t="n">
        <v>6</v>
      </c>
      <c r="F29" s="16" t="n">
        <v>163</v>
      </c>
      <c r="G29" s="16" t="n">
        <v>2</v>
      </c>
      <c r="H29" s="16" t="n">
        <v>234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2</v>
      </c>
      <c r="D30" s="16" t="n">
        <v>38</v>
      </c>
      <c r="E30" s="16" t="n">
        <v>22</v>
      </c>
      <c r="F30" s="16" t="n">
        <v>110</v>
      </c>
      <c r="G30" s="16" t="n">
        <v>0</v>
      </c>
      <c r="H30" s="16" t="n">
        <v>108</v>
      </c>
    </row>
    <row r="31" customFormat="false" ht="14.25" hidden="false" customHeight="false" outlineLevel="0" collapsed="false">
      <c r="A31" s="14"/>
      <c r="B31" s="15" t="s">
        <v>77</v>
      </c>
      <c r="C31" s="16" t="n">
        <v>7</v>
      </c>
      <c r="D31" s="16" t="n">
        <v>24</v>
      </c>
      <c r="E31" s="16" t="n">
        <v>11</v>
      </c>
      <c r="F31" s="16" t="n">
        <v>78</v>
      </c>
      <c r="G31" s="16" t="n">
        <v>0</v>
      </c>
      <c r="H31" s="16" t="n">
        <v>8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6</v>
      </c>
      <c r="D32" s="16" t="n">
        <v>1</v>
      </c>
      <c r="E32" s="16" t="n">
        <v>33</v>
      </c>
      <c r="F32" s="16" t="n">
        <v>496</v>
      </c>
      <c r="G32" s="16" t="n">
        <v>0</v>
      </c>
      <c r="H32" s="16" t="n">
        <v>57</v>
      </c>
    </row>
    <row r="33" customFormat="false" ht="14.25" hidden="false" customHeight="false" outlineLevel="0" collapsed="false">
      <c r="A33" s="14"/>
      <c r="B33" s="15" t="s">
        <v>77</v>
      </c>
      <c r="C33" s="16" t="n">
        <v>9</v>
      </c>
      <c r="D33" s="16" t="n">
        <v>0</v>
      </c>
      <c r="E33" s="16" t="n">
        <v>9</v>
      </c>
      <c r="F33" s="16" t="n">
        <v>343</v>
      </c>
      <c r="G33" s="16" t="n">
        <v>0</v>
      </c>
      <c r="H33" s="16" t="n">
        <v>3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7</v>
      </c>
      <c r="D34" s="16" t="n">
        <v>51</v>
      </c>
      <c r="E34" s="16" t="n">
        <v>44</v>
      </c>
      <c r="F34" s="16" t="n">
        <v>77</v>
      </c>
      <c r="G34" s="16" t="n">
        <v>0</v>
      </c>
      <c r="H34" s="16" t="n">
        <v>83</v>
      </c>
    </row>
    <row r="35" customFormat="false" ht="14.25" hidden="false" customHeight="false" outlineLevel="0" collapsed="false">
      <c r="A35" s="14"/>
      <c r="B35" s="15" t="s">
        <v>77</v>
      </c>
      <c r="C35" s="16" t="n">
        <v>6</v>
      </c>
      <c r="D35" s="16" t="n">
        <v>37</v>
      </c>
      <c r="E35" s="16" t="n">
        <v>22</v>
      </c>
      <c r="F35" s="16" t="n">
        <v>51</v>
      </c>
      <c r="G35" s="16" t="n">
        <v>0</v>
      </c>
      <c r="H35" s="16" t="n">
        <v>5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7</v>
      </c>
      <c r="D36" s="16" t="n">
        <v>53</v>
      </c>
      <c r="E36" s="16" t="n">
        <v>22</v>
      </c>
      <c r="F36" s="16" t="n">
        <v>290</v>
      </c>
      <c r="G36" s="16" t="n">
        <v>0</v>
      </c>
      <c r="H36" s="16" t="n">
        <v>9</v>
      </c>
    </row>
    <row r="37" customFormat="false" ht="14.25" hidden="false" customHeight="false" outlineLevel="0" collapsed="false">
      <c r="A37" s="14"/>
      <c r="B37" s="15" t="s">
        <v>77</v>
      </c>
      <c r="C37" s="16" t="n">
        <v>30</v>
      </c>
      <c r="D37" s="16" t="n">
        <v>24</v>
      </c>
      <c r="E37" s="16" t="n">
        <v>7</v>
      </c>
      <c r="F37" s="16" t="n">
        <v>178</v>
      </c>
      <c r="G37" s="16" t="n">
        <v>0</v>
      </c>
      <c r="H37" s="16" t="n">
        <v>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56</v>
      </c>
      <c r="D38" s="16" t="n">
        <v>18</v>
      </c>
      <c r="E38" s="16" t="n">
        <v>21</v>
      </c>
      <c r="F38" s="16" t="n">
        <v>195</v>
      </c>
      <c r="G38" s="16" t="n">
        <v>0</v>
      </c>
      <c r="H38" s="16" t="n">
        <v>111</v>
      </c>
    </row>
    <row r="39" customFormat="false" ht="14.25" hidden="false" customHeight="false" outlineLevel="0" collapsed="false">
      <c r="A39" s="14"/>
      <c r="B39" s="15" t="s">
        <v>77</v>
      </c>
      <c r="C39" s="16" t="n">
        <v>32</v>
      </c>
      <c r="D39" s="16" t="n">
        <v>13</v>
      </c>
      <c r="E39" s="16" t="n">
        <v>20</v>
      </c>
      <c r="F39" s="16" t="n">
        <v>127</v>
      </c>
      <c r="G39" s="16" t="n">
        <v>0</v>
      </c>
      <c r="H39" s="16" t="n">
        <v>54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24</v>
      </c>
      <c r="D40" s="16" t="n">
        <v>66</v>
      </c>
      <c r="E40" s="16" t="n">
        <v>15</v>
      </c>
      <c r="F40" s="16" t="n">
        <v>391</v>
      </c>
      <c r="G40" s="16" t="n">
        <v>0</v>
      </c>
      <c r="H40" s="16" t="n">
        <v>241</v>
      </c>
    </row>
    <row r="41" customFormat="false" ht="14.25" hidden="false" customHeight="false" outlineLevel="0" collapsed="false">
      <c r="A41" s="14"/>
      <c r="B41" s="15" t="s">
        <v>77</v>
      </c>
      <c r="C41" s="16" t="n">
        <v>12</v>
      </c>
      <c r="D41" s="16" t="n">
        <v>41</v>
      </c>
      <c r="E41" s="16" t="n">
        <v>6</v>
      </c>
      <c r="F41" s="16" t="n">
        <v>225</v>
      </c>
      <c r="G41" s="16" t="n">
        <v>0</v>
      </c>
      <c r="H41" s="16" t="n">
        <v>15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97</v>
      </c>
      <c r="D42" s="16" t="n">
        <v>222</v>
      </c>
      <c r="E42" s="16" t="n">
        <v>10</v>
      </c>
      <c r="F42" s="16" t="n">
        <v>287</v>
      </c>
      <c r="G42" s="16" t="n">
        <v>0</v>
      </c>
      <c r="H42" s="16" t="n">
        <v>184</v>
      </c>
    </row>
    <row r="43" customFormat="false" ht="14.25" hidden="false" customHeight="false" outlineLevel="0" collapsed="false">
      <c r="A43" s="14"/>
      <c r="B43" s="15" t="s">
        <v>77</v>
      </c>
      <c r="C43" s="16" t="n">
        <v>108</v>
      </c>
      <c r="D43" s="16" t="n">
        <v>141</v>
      </c>
      <c r="E43" s="16" t="n">
        <v>6</v>
      </c>
      <c r="F43" s="16" t="n">
        <v>193</v>
      </c>
      <c r="G43" s="16" t="n">
        <v>0</v>
      </c>
      <c r="H43" s="16" t="n">
        <v>15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32</v>
      </c>
      <c r="D44" s="16" t="n">
        <v>153</v>
      </c>
      <c r="E44" s="16" t="n">
        <v>2</v>
      </c>
      <c r="F44" s="16" t="n">
        <v>148</v>
      </c>
      <c r="G44" s="16" t="n">
        <v>0</v>
      </c>
      <c r="H44" s="16" t="n">
        <v>212</v>
      </c>
    </row>
    <row r="45" customFormat="false" ht="14.25" hidden="false" customHeight="false" outlineLevel="0" collapsed="false">
      <c r="A45" s="14"/>
      <c r="B45" s="15" t="s">
        <v>77</v>
      </c>
      <c r="C45" s="16" t="n">
        <v>64</v>
      </c>
      <c r="D45" s="16" t="n">
        <v>82</v>
      </c>
      <c r="E45" s="16" t="n">
        <v>0</v>
      </c>
      <c r="F45" s="16" t="n">
        <v>103</v>
      </c>
      <c r="G45" s="16" t="n">
        <v>0</v>
      </c>
      <c r="H45" s="16" t="n">
        <v>136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6</v>
      </c>
      <c r="E46" s="16" t="n">
        <v>2</v>
      </c>
      <c r="F46" s="16" t="n">
        <v>23</v>
      </c>
      <c r="G46" s="16" t="n">
        <v>0</v>
      </c>
      <c r="H46" s="16" t="n">
        <v>16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3</v>
      </c>
      <c r="E47" s="16" t="n">
        <v>0</v>
      </c>
      <c r="F47" s="16" t="n">
        <v>16</v>
      </c>
      <c r="G47" s="16" t="n">
        <v>0</v>
      </c>
      <c r="H47" s="16" t="n">
        <v>7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1</v>
      </c>
      <c r="D48" s="16" t="n">
        <v>58</v>
      </c>
      <c r="E48" s="16" t="n">
        <v>9</v>
      </c>
      <c r="F48" s="16" t="n">
        <v>275</v>
      </c>
      <c r="G48" s="16" t="n">
        <v>0</v>
      </c>
      <c r="H48" s="16" t="n">
        <v>84</v>
      </c>
    </row>
    <row r="49" customFormat="false" ht="14.25" hidden="false" customHeight="false" outlineLevel="0" collapsed="false">
      <c r="A49" s="14"/>
      <c r="B49" s="15" t="s">
        <v>77</v>
      </c>
      <c r="C49" s="16" t="n">
        <v>7</v>
      </c>
      <c r="D49" s="16" t="n">
        <v>18</v>
      </c>
      <c r="E49" s="16" t="n">
        <v>2</v>
      </c>
      <c r="F49" s="16" t="n">
        <v>145</v>
      </c>
      <c r="G49" s="16" t="n">
        <v>0</v>
      </c>
      <c r="H49" s="16" t="n">
        <v>52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0</v>
      </c>
      <c r="D50" s="16" t="n">
        <v>172</v>
      </c>
      <c r="E50" s="16" t="n">
        <v>122</v>
      </c>
      <c r="F50" s="16" t="n">
        <v>620</v>
      </c>
      <c r="G50" s="16" t="n">
        <v>1</v>
      </c>
      <c r="H50" s="16" t="n">
        <v>52</v>
      </c>
    </row>
    <row r="51" customFormat="false" ht="14.25" hidden="false" customHeight="false" outlineLevel="0" collapsed="false">
      <c r="A51" s="14"/>
      <c r="B51" s="15" t="s">
        <v>77</v>
      </c>
      <c r="C51" s="16" t="n">
        <v>16</v>
      </c>
      <c r="D51" s="16" t="n">
        <v>68</v>
      </c>
      <c r="E51" s="16" t="n">
        <v>13</v>
      </c>
      <c r="F51" s="16" t="n">
        <v>439</v>
      </c>
      <c r="G51" s="16" t="n">
        <v>0</v>
      </c>
      <c r="H51" s="16" t="n">
        <v>1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20" t="s">
        <v>176</v>
      </c>
      <c r="B1" s="25"/>
      <c r="C1" s="25"/>
      <c r="D1" s="25"/>
      <c r="E1" s="25"/>
      <c r="F1" s="25"/>
      <c r="G1" s="25"/>
      <c r="H1" s="25"/>
      <c r="I1" s="26"/>
      <c r="J1" s="26"/>
      <c r="K1" s="26"/>
      <c r="L1" s="26"/>
      <c r="M1" s="26"/>
    </row>
    <row r="2" customFormat="false" ht="14.25" hidden="false" customHeight="false" outlineLevel="0" collapsed="false">
      <c r="N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189</v>
      </c>
      <c r="L5" s="9" t="s">
        <v>190</v>
      </c>
      <c r="M5" s="9" t="s">
        <v>191</v>
      </c>
      <c r="N5" s="9" t="s">
        <v>192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1131</v>
      </c>
      <c r="D8" s="16" t="n">
        <v>13873</v>
      </c>
      <c r="E8" s="16" t="n">
        <v>24607</v>
      </c>
      <c r="F8" s="16" t="n">
        <v>19009</v>
      </c>
      <c r="G8" s="16" t="n">
        <v>16731</v>
      </c>
      <c r="H8" s="16" t="n">
        <v>11792</v>
      </c>
      <c r="I8" s="23" t="n">
        <v>5119</v>
      </c>
      <c r="J8" s="16" t="n">
        <v>9311</v>
      </c>
      <c r="K8" s="16" t="n">
        <v>16994</v>
      </c>
      <c r="L8" s="16" t="n">
        <v>10172</v>
      </c>
      <c r="M8" s="16" t="n">
        <v>24429</v>
      </c>
      <c r="N8" s="16" t="n">
        <v>30225</v>
      </c>
    </row>
    <row r="9" customFormat="false" ht="14.25" hidden="false" customHeight="false" outlineLevel="0" collapsed="false">
      <c r="A9" s="14"/>
      <c r="B9" s="15" t="s">
        <v>77</v>
      </c>
      <c r="C9" s="16" t="n">
        <v>47891</v>
      </c>
      <c r="D9" s="16" t="n">
        <v>7793</v>
      </c>
      <c r="E9" s="16" t="n">
        <v>15012</v>
      </c>
      <c r="F9" s="16" t="n">
        <v>10881</v>
      </c>
      <c r="G9" s="16" t="n">
        <v>8408</v>
      </c>
      <c r="H9" s="16" t="n">
        <v>5326</v>
      </c>
      <c r="I9" s="23" t="n">
        <v>471</v>
      </c>
      <c r="J9" s="16" t="n">
        <v>6306</v>
      </c>
      <c r="K9" s="16" t="n">
        <v>10363</v>
      </c>
      <c r="L9" s="16" t="n">
        <v>6861</v>
      </c>
      <c r="M9" s="16" t="n">
        <v>10160</v>
      </c>
      <c r="N9" s="16" t="n">
        <v>14201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302</v>
      </c>
      <c r="D10" s="16" t="n">
        <v>652</v>
      </c>
      <c r="E10" s="16" t="n">
        <v>1170</v>
      </c>
      <c r="F10" s="16" t="n">
        <v>985</v>
      </c>
      <c r="G10" s="16" t="n">
        <v>794</v>
      </c>
      <c r="H10" s="16" t="n">
        <v>497</v>
      </c>
      <c r="I10" s="23" t="n">
        <v>204</v>
      </c>
      <c r="J10" s="16" t="n">
        <v>255</v>
      </c>
      <c r="K10" s="16" t="n">
        <v>719</v>
      </c>
      <c r="L10" s="16" t="n">
        <v>382</v>
      </c>
      <c r="M10" s="16" t="n">
        <v>1223</v>
      </c>
      <c r="N10" s="16" t="n">
        <v>1723</v>
      </c>
    </row>
    <row r="11" customFormat="false" ht="14.25" hidden="false" customHeight="false" outlineLevel="0" collapsed="false">
      <c r="A11" s="14"/>
      <c r="B11" s="15" t="s">
        <v>77</v>
      </c>
      <c r="C11" s="16" t="n">
        <v>2104</v>
      </c>
      <c r="D11" s="16" t="n">
        <v>353</v>
      </c>
      <c r="E11" s="16" t="n">
        <v>649</v>
      </c>
      <c r="F11" s="16" t="n">
        <v>520</v>
      </c>
      <c r="G11" s="16" t="n">
        <v>368</v>
      </c>
      <c r="H11" s="16" t="n">
        <v>200</v>
      </c>
      <c r="I11" s="23" t="n">
        <v>14</v>
      </c>
      <c r="J11" s="16" t="n">
        <v>173</v>
      </c>
      <c r="K11" s="16" t="n">
        <v>447</v>
      </c>
      <c r="L11" s="16" t="n">
        <v>269</v>
      </c>
      <c r="M11" s="16" t="n">
        <v>467</v>
      </c>
      <c r="N11" s="16" t="n">
        <v>74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489</v>
      </c>
      <c r="D12" s="16" t="n">
        <v>704</v>
      </c>
      <c r="E12" s="16" t="n">
        <v>950</v>
      </c>
      <c r="F12" s="16" t="n">
        <v>706</v>
      </c>
      <c r="G12" s="16" t="n">
        <v>644</v>
      </c>
      <c r="H12" s="16" t="n">
        <v>345</v>
      </c>
      <c r="I12" s="23" t="n">
        <v>140</v>
      </c>
      <c r="J12" s="16" t="n">
        <v>228</v>
      </c>
      <c r="K12" s="16" t="n">
        <v>555</v>
      </c>
      <c r="L12" s="16" t="n">
        <v>451</v>
      </c>
      <c r="M12" s="16" t="n">
        <v>1045</v>
      </c>
      <c r="N12" s="16" t="n">
        <v>1210</v>
      </c>
    </row>
    <row r="13" customFormat="false" ht="14.25" hidden="false" customHeight="false" outlineLevel="0" collapsed="false">
      <c r="A13" s="14"/>
      <c r="B13" s="15" t="s">
        <v>77</v>
      </c>
      <c r="C13" s="16" t="n">
        <v>1875</v>
      </c>
      <c r="D13" s="16" t="n">
        <v>393</v>
      </c>
      <c r="E13" s="16" t="n">
        <v>605</v>
      </c>
      <c r="F13" s="16" t="n">
        <v>411</v>
      </c>
      <c r="G13" s="16" t="n">
        <v>319</v>
      </c>
      <c r="H13" s="16" t="n">
        <v>137</v>
      </c>
      <c r="I13" s="23" t="n">
        <v>10</v>
      </c>
      <c r="J13" s="16" t="n">
        <v>154</v>
      </c>
      <c r="K13" s="16" t="n">
        <v>360</v>
      </c>
      <c r="L13" s="16" t="n">
        <v>335</v>
      </c>
      <c r="M13" s="16" t="n">
        <v>467</v>
      </c>
      <c r="N13" s="16" t="n">
        <v>559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29</v>
      </c>
      <c r="D14" s="16" t="n">
        <v>799</v>
      </c>
      <c r="E14" s="16" t="n">
        <v>1173</v>
      </c>
      <c r="F14" s="16" t="n">
        <v>889</v>
      </c>
      <c r="G14" s="16" t="n">
        <v>864</v>
      </c>
      <c r="H14" s="16" t="n">
        <v>503</v>
      </c>
      <c r="I14" s="23" t="n">
        <v>201</v>
      </c>
      <c r="J14" s="16" t="n">
        <v>231</v>
      </c>
      <c r="K14" s="16" t="n">
        <v>774</v>
      </c>
      <c r="L14" s="16" t="n">
        <v>521</v>
      </c>
      <c r="M14" s="16" t="n">
        <v>1466</v>
      </c>
      <c r="N14" s="16" t="n">
        <v>1437</v>
      </c>
    </row>
    <row r="15" customFormat="false" ht="14.25" hidden="false" customHeight="false" outlineLevel="0" collapsed="false">
      <c r="A15" s="14"/>
      <c r="B15" s="15" t="s">
        <v>77</v>
      </c>
      <c r="C15" s="16" t="n">
        <v>2254</v>
      </c>
      <c r="D15" s="16" t="n">
        <v>443</v>
      </c>
      <c r="E15" s="16" t="n">
        <v>642</v>
      </c>
      <c r="F15" s="16" t="n">
        <v>497</v>
      </c>
      <c r="G15" s="16" t="n">
        <v>444</v>
      </c>
      <c r="H15" s="16" t="n">
        <v>208</v>
      </c>
      <c r="I15" s="23" t="n">
        <v>20</v>
      </c>
      <c r="J15" s="16" t="n">
        <v>155</v>
      </c>
      <c r="K15" s="16" t="n">
        <v>478</v>
      </c>
      <c r="L15" s="16" t="n">
        <v>345</v>
      </c>
      <c r="M15" s="16" t="n">
        <v>643</v>
      </c>
      <c r="N15" s="16" t="n">
        <v>633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382</v>
      </c>
      <c r="D16" s="16" t="n">
        <v>620</v>
      </c>
      <c r="E16" s="16" t="n">
        <v>908</v>
      </c>
      <c r="F16" s="16" t="n">
        <v>683</v>
      </c>
      <c r="G16" s="16" t="n">
        <v>553</v>
      </c>
      <c r="H16" s="16" t="n">
        <v>426</v>
      </c>
      <c r="I16" s="23" t="n">
        <v>192</v>
      </c>
      <c r="J16" s="16" t="n">
        <v>329</v>
      </c>
      <c r="K16" s="16" t="n">
        <v>589</v>
      </c>
      <c r="L16" s="16" t="n">
        <v>417</v>
      </c>
      <c r="M16" s="16" t="n">
        <v>830</v>
      </c>
      <c r="N16" s="16" t="n">
        <v>1217</v>
      </c>
    </row>
    <row r="17" customFormat="false" ht="14.25" hidden="false" customHeight="false" outlineLevel="0" collapsed="false">
      <c r="A17" s="14"/>
      <c r="B17" s="15" t="s">
        <v>77</v>
      </c>
      <c r="C17" s="16" t="n">
        <v>1897</v>
      </c>
      <c r="D17" s="16" t="n">
        <v>372</v>
      </c>
      <c r="E17" s="16" t="n">
        <v>595</v>
      </c>
      <c r="F17" s="16" t="n">
        <v>412</v>
      </c>
      <c r="G17" s="16" t="n">
        <v>287</v>
      </c>
      <c r="H17" s="16" t="n">
        <v>215</v>
      </c>
      <c r="I17" s="23" t="n">
        <v>16</v>
      </c>
      <c r="J17" s="16" t="n">
        <v>239</v>
      </c>
      <c r="K17" s="16" t="n">
        <v>374</v>
      </c>
      <c r="L17" s="16" t="n">
        <v>288</v>
      </c>
      <c r="M17" s="16" t="n">
        <v>393</v>
      </c>
      <c r="N17" s="16" t="n">
        <v>60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830</v>
      </c>
      <c r="D18" s="16" t="n">
        <v>733</v>
      </c>
      <c r="E18" s="16" t="n">
        <v>1105</v>
      </c>
      <c r="F18" s="16" t="n">
        <v>762</v>
      </c>
      <c r="G18" s="16" t="n">
        <v>639</v>
      </c>
      <c r="H18" s="16" t="n">
        <v>414</v>
      </c>
      <c r="I18" s="23" t="n">
        <v>177</v>
      </c>
      <c r="J18" s="16" t="n">
        <v>301</v>
      </c>
      <c r="K18" s="16" t="n">
        <v>628</v>
      </c>
      <c r="L18" s="16" t="n">
        <v>619</v>
      </c>
      <c r="M18" s="16" t="n">
        <v>1156</v>
      </c>
      <c r="N18" s="16" t="n">
        <v>1126</v>
      </c>
    </row>
    <row r="19" customFormat="false" ht="14.25" hidden="false" customHeight="false" outlineLevel="0" collapsed="false">
      <c r="A19" s="14"/>
      <c r="B19" s="15" t="s">
        <v>77</v>
      </c>
      <c r="C19" s="16" t="n">
        <v>1928</v>
      </c>
      <c r="D19" s="16" t="n">
        <v>383</v>
      </c>
      <c r="E19" s="16" t="n">
        <v>639</v>
      </c>
      <c r="F19" s="16" t="n">
        <v>435</v>
      </c>
      <c r="G19" s="16" t="n">
        <v>306</v>
      </c>
      <c r="H19" s="16" t="n">
        <v>151</v>
      </c>
      <c r="I19" s="23" t="n">
        <v>14</v>
      </c>
      <c r="J19" s="16" t="n">
        <v>209</v>
      </c>
      <c r="K19" s="16" t="n">
        <v>410</v>
      </c>
      <c r="L19" s="16" t="n">
        <v>352</v>
      </c>
      <c r="M19" s="16" t="n">
        <v>425</v>
      </c>
      <c r="N19" s="16" t="n">
        <v>53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434</v>
      </c>
      <c r="D20" s="16" t="n">
        <v>848</v>
      </c>
      <c r="E20" s="16" t="n">
        <v>1285</v>
      </c>
      <c r="F20" s="16" t="n">
        <v>951</v>
      </c>
      <c r="G20" s="16" t="n">
        <v>718</v>
      </c>
      <c r="H20" s="16" t="n">
        <v>448</v>
      </c>
      <c r="I20" s="23" t="n">
        <v>184</v>
      </c>
      <c r="J20" s="16" t="n">
        <v>345</v>
      </c>
      <c r="K20" s="16" t="n">
        <v>789</v>
      </c>
      <c r="L20" s="16" t="n">
        <v>514</v>
      </c>
      <c r="M20" s="16" t="n">
        <v>1198</v>
      </c>
      <c r="N20" s="16" t="n">
        <v>1588</v>
      </c>
    </row>
    <row r="21" customFormat="false" ht="14.25" hidden="false" customHeight="false" outlineLevel="0" collapsed="false">
      <c r="A21" s="14"/>
      <c r="B21" s="15" t="s">
        <v>77</v>
      </c>
      <c r="C21" s="16" t="n">
        <v>2481</v>
      </c>
      <c r="D21" s="16" t="n">
        <v>482</v>
      </c>
      <c r="E21" s="16" t="n">
        <v>822</v>
      </c>
      <c r="F21" s="16" t="n">
        <v>583</v>
      </c>
      <c r="G21" s="16" t="n">
        <v>371</v>
      </c>
      <c r="H21" s="16" t="n">
        <v>204</v>
      </c>
      <c r="I21" s="23" t="n">
        <v>19</v>
      </c>
      <c r="J21" s="16" t="n">
        <v>257</v>
      </c>
      <c r="K21" s="16" t="n">
        <v>488</v>
      </c>
      <c r="L21" s="16" t="n">
        <v>360</v>
      </c>
      <c r="M21" s="16" t="n">
        <v>579</v>
      </c>
      <c r="N21" s="16" t="n">
        <v>797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40</v>
      </c>
      <c r="D22" s="16" t="n">
        <v>390</v>
      </c>
      <c r="E22" s="16" t="n">
        <v>827</v>
      </c>
      <c r="F22" s="16" t="n">
        <v>582</v>
      </c>
      <c r="G22" s="16" t="n">
        <v>467</v>
      </c>
      <c r="H22" s="16" t="n">
        <v>407</v>
      </c>
      <c r="I22" s="23" t="n">
        <v>167</v>
      </c>
      <c r="J22" s="16" t="n">
        <v>211</v>
      </c>
      <c r="K22" s="16" t="n">
        <v>564</v>
      </c>
      <c r="L22" s="16" t="n">
        <v>318</v>
      </c>
      <c r="M22" s="16" t="n">
        <v>702</v>
      </c>
      <c r="N22" s="16" t="n">
        <v>1045</v>
      </c>
    </row>
    <row r="23" customFormat="false" ht="14.25" hidden="false" customHeight="false" outlineLevel="0" collapsed="false">
      <c r="A23" s="14"/>
      <c r="B23" s="15" t="s">
        <v>77</v>
      </c>
      <c r="C23" s="16" t="n">
        <v>1491</v>
      </c>
      <c r="D23" s="16" t="n">
        <v>212</v>
      </c>
      <c r="E23" s="16" t="n">
        <v>498</v>
      </c>
      <c r="F23" s="16" t="n">
        <v>344</v>
      </c>
      <c r="G23" s="16" t="n">
        <v>249</v>
      </c>
      <c r="H23" s="16" t="n">
        <v>173</v>
      </c>
      <c r="I23" s="23" t="n">
        <v>15</v>
      </c>
      <c r="J23" s="16" t="n">
        <v>150</v>
      </c>
      <c r="K23" s="16" t="n">
        <v>345</v>
      </c>
      <c r="L23" s="16" t="n">
        <v>193</v>
      </c>
      <c r="M23" s="16" t="n">
        <v>290</v>
      </c>
      <c r="N23" s="16" t="n">
        <v>51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54</v>
      </c>
      <c r="D24" s="16" t="n">
        <v>413</v>
      </c>
      <c r="E24" s="16" t="n">
        <v>743</v>
      </c>
      <c r="F24" s="16" t="n">
        <v>528</v>
      </c>
      <c r="G24" s="16" t="n">
        <v>495</v>
      </c>
      <c r="H24" s="16" t="n">
        <v>390</v>
      </c>
      <c r="I24" s="23" t="n">
        <v>185</v>
      </c>
      <c r="J24" s="16" t="n">
        <v>318</v>
      </c>
      <c r="K24" s="16" t="n">
        <v>589</v>
      </c>
      <c r="L24" s="16" t="n">
        <v>265</v>
      </c>
      <c r="M24" s="16" t="n">
        <v>818</v>
      </c>
      <c r="N24" s="16" t="n">
        <v>764</v>
      </c>
    </row>
    <row r="25" customFormat="false" ht="14.25" hidden="false" customHeight="false" outlineLevel="0" collapsed="false">
      <c r="A25" s="14"/>
      <c r="B25" s="15" t="s">
        <v>77</v>
      </c>
      <c r="C25" s="16" t="n">
        <v>1414</v>
      </c>
      <c r="D25" s="16" t="n">
        <v>257</v>
      </c>
      <c r="E25" s="16" t="n">
        <v>446</v>
      </c>
      <c r="F25" s="16" t="n">
        <v>291</v>
      </c>
      <c r="G25" s="16" t="n">
        <v>225</v>
      </c>
      <c r="H25" s="16" t="n">
        <v>175</v>
      </c>
      <c r="I25" s="23" t="n">
        <v>20</v>
      </c>
      <c r="J25" s="16" t="n">
        <v>201</v>
      </c>
      <c r="K25" s="16" t="n">
        <v>350</v>
      </c>
      <c r="L25" s="16" t="n">
        <v>181</v>
      </c>
      <c r="M25" s="16" t="n">
        <v>304</v>
      </c>
      <c r="N25" s="16" t="n">
        <v>37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058</v>
      </c>
      <c r="D26" s="16" t="n">
        <v>521</v>
      </c>
      <c r="E26" s="16" t="n">
        <v>1300</v>
      </c>
      <c r="F26" s="16" t="n">
        <v>1000</v>
      </c>
      <c r="G26" s="16" t="n">
        <v>979</v>
      </c>
      <c r="H26" s="16" t="n">
        <v>859</v>
      </c>
      <c r="I26" s="23" t="n">
        <v>399</v>
      </c>
      <c r="J26" s="16" t="n">
        <v>795</v>
      </c>
      <c r="K26" s="16" t="n">
        <v>1023</v>
      </c>
      <c r="L26" s="16" t="n">
        <v>597</v>
      </c>
      <c r="M26" s="16" t="n">
        <v>1089</v>
      </c>
      <c r="N26" s="16" t="n">
        <v>1554</v>
      </c>
    </row>
    <row r="27" customFormat="false" ht="14.25" hidden="false" customHeight="false" outlineLevel="0" collapsed="false">
      <c r="A27" s="14"/>
      <c r="B27" s="15" t="s">
        <v>77</v>
      </c>
      <c r="C27" s="16" t="n">
        <v>2432</v>
      </c>
      <c r="D27" s="16" t="n">
        <v>267</v>
      </c>
      <c r="E27" s="16" t="n">
        <v>755</v>
      </c>
      <c r="F27" s="16" t="n">
        <v>504</v>
      </c>
      <c r="G27" s="16" t="n">
        <v>472</v>
      </c>
      <c r="H27" s="16" t="n">
        <v>400</v>
      </c>
      <c r="I27" s="23" t="n">
        <v>34</v>
      </c>
      <c r="J27" s="16" t="n">
        <v>487</v>
      </c>
      <c r="K27" s="16" t="n">
        <v>549</v>
      </c>
      <c r="L27" s="16" t="n">
        <v>370</v>
      </c>
      <c r="M27" s="16" t="n">
        <v>362</v>
      </c>
      <c r="N27" s="16" t="n">
        <v>66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28</v>
      </c>
      <c r="D28" s="16" t="n">
        <v>735</v>
      </c>
      <c r="E28" s="16" t="n">
        <v>1237</v>
      </c>
      <c r="F28" s="16" t="n">
        <v>944</v>
      </c>
      <c r="G28" s="16" t="n">
        <v>843</v>
      </c>
      <c r="H28" s="16" t="n">
        <v>556</v>
      </c>
      <c r="I28" s="23" t="n">
        <v>213</v>
      </c>
      <c r="J28" s="16" t="n">
        <v>304</v>
      </c>
      <c r="K28" s="16" t="n">
        <v>730</v>
      </c>
      <c r="L28" s="16" t="n">
        <v>384</v>
      </c>
      <c r="M28" s="16" t="n">
        <v>1167</v>
      </c>
      <c r="N28" s="16" t="n">
        <v>1943</v>
      </c>
    </row>
    <row r="29" customFormat="false" ht="14.25" hidden="false" customHeight="false" outlineLevel="0" collapsed="false">
      <c r="A29" s="14"/>
      <c r="B29" s="15" t="s">
        <v>77</v>
      </c>
      <c r="C29" s="16" t="n">
        <v>2402</v>
      </c>
      <c r="D29" s="16" t="n">
        <v>389</v>
      </c>
      <c r="E29" s="16" t="n">
        <v>785</v>
      </c>
      <c r="F29" s="16" t="n">
        <v>537</v>
      </c>
      <c r="G29" s="16" t="n">
        <v>423</v>
      </c>
      <c r="H29" s="16" t="n">
        <v>248</v>
      </c>
      <c r="I29" s="23" t="n">
        <v>20</v>
      </c>
      <c r="J29" s="16" t="n">
        <v>229</v>
      </c>
      <c r="K29" s="16" t="n">
        <v>452</v>
      </c>
      <c r="L29" s="16" t="n">
        <v>265</v>
      </c>
      <c r="M29" s="16" t="n">
        <v>551</v>
      </c>
      <c r="N29" s="16" t="n">
        <v>90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839</v>
      </c>
      <c r="D30" s="16" t="n">
        <v>509</v>
      </c>
      <c r="E30" s="16" t="n">
        <v>778</v>
      </c>
      <c r="F30" s="16" t="n">
        <v>565</v>
      </c>
      <c r="G30" s="16" t="n">
        <v>527</v>
      </c>
      <c r="H30" s="16" t="n">
        <v>326</v>
      </c>
      <c r="I30" s="23" t="n">
        <v>134</v>
      </c>
      <c r="J30" s="16" t="n">
        <v>145</v>
      </c>
      <c r="K30" s="16" t="n">
        <v>415</v>
      </c>
      <c r="L30" s="16" t="n">
        <v>358</v>
      </c>
      <c r="M30" s="16" t="n">
        <v>841</v>
      </c>
      <c r="N30" s="16" t="n">
        <v>1080</v>
      </c>
    </row>
    <row r="31" customFormat="false" ht="14.25" hidden="false" customHeight="false" outlineLevel="0" collapsed="false">
      <c r="A31" s="14"/>
      <c r="B31" s="15" t="s">
        <v>77</v>
      </c>
      <c r="C31" s="16" t="n">
        <v>1514</v>
      </c>
      <c r="D31" s="16" t="n">
        <v>287</v>
      </c>
      <c r="E31" s="16" t="n">
        <v>506</v>
      </c>
      <c r="F31" s="16" t="n">
        <v>326</v>
      </c>
      <c r="G31" s="16" t="n">
        <v>256</v>
      </c>
      <c r="H31" s="16" t="n">
        <v>128</v>
      </c>
      <c r="I31" s="23" t="n">
        <v>11</v>
      </c>
      <c r="J31" s="16" t="n">
        <v>103</v>
      </c>
      <c r="K31" s="16" t="n">
        <v>264</v>
      </c>
      <c r="L31" s="16" t="n">
        <v>250</v>
      </c>
      <c r="M31" s="16" t="n">
        <v>356</v>
      </c>
      <c r="N31" s="16" t="n">
        <v>54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271</v>
      </c>
      <c r="D32" s="16" t="n">
        <v>560</v>
      </c>
      <c r="E32" s="16" t="n">
        <v>882</v>
      </c>
      <c r="F32" s="16" t="n">
        <v>652</v>
      </c>
      <c r="G32" s="16" t="n">
        <v>597</v>
      </c>
      <c r="H32" s="16" t="n">
        <v>392</v>
      </c>
      <c r="I32" s="23" t="n">
        <v>188</v>
      </c>
      <c r="J32" s="16" t="n">
        <v>278</v>
      </c>
      <c r="K32" s="16" t="n">
        <v>638</v>
      </c>
      <c r="L32" s="16" t="n">
        <v>246</v>
      </c>
      <c r="M32" s="16" t="n">
        <v>887</v>
      </c>
      <c r="N32" s="16" t="n">
        <v>1222</v>
      </c>
    </row>
    <row r="33" customFormat="false" ht="14.25" hidden="false" customHeight="false" outlineLevel="0" collapsed="false">
      <c r="A33" s="14"/>
      <c r="B33" s="15" t="s">
        <v>77</v>
      </c>
      <c r="C33" s="16" t="n">
        <v>1756</v>
      </c>
      <c r="D33" s="16" t="n">
        <v>331</v>
      </c>
      <c r="E33" s="16" t="n">
        <v>555</v>
      </c>
      <c r="F33" s="16" t="n">
        <v>389</v>
      </c>
      <c r="G33" s="16" t="n">
        <v>301</v>
      </c>
      <c r="H33" s="16" t="n">
        <v>167</v>
      </c>
      <c r="I33" s="23" t="n">
        <v>13</v>
      </c>
      <c r="J33" s="16" t="n">
        <v>196</v>
      </c>
      <c r="K33" s="16" t="n">
        <v>397</v>
      </c>
      <c r="L33" s="16" t="n">
        <v>172</v>
      </c>
      <c r="M33" s="16" t="n">
        <v>422</v>
      </c>
      <c r="N33" s="16" t="n">
        <v>569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893</v>
      </c>
      <c r="D34" s="16" t="n">
        <v>376</v>
      </c>
      <c r="E34" s="16" t="n">
        <v>795</v>
      </c>
      <c r="F34" s="16" t="n">
        <v>637</v>
      </c>
      <c r="G34" s="16" t="n">
        <v>526</v>
      </c>
      <c r="H34" s="16" t="n">
        <v>372</v>
      </c>
      <c r="I34" s="23" t="n">
        <v>187</v>
      </c>
      <c r="J34" s="16" t="n">
        <v>449</v>
      </c>
      <c r="K34" s="16" t="n">
        <v>532</v>
      </c>
      <c r="L34" s="16" t="n">
        <v>285</v>
      </c>
      <c r="M34" s="16" t="n">
        <v>650</v>
      </c>
      <c r="N34" s="16" t="n">
        <v>977</v>
      </c>
    </row>
    <row r="35" customFormat="false" ht="14.25" hidden="false" customHeight="false" outlineLevel="0" collapsed="false">
      <c r="A35" s="14"/>
      <c r="B35" s="15" t="s">
        <v>77</v>
      </c>
      <c r="C35" s="16" t="n">
        <v>1697</v>
      </c>
      <c r="D35" s="16" t="n">
        <v>225</v>
      </c>
      <c r="E35" s="16" t="n">
        <v>524</v>
      </c>
      <c r="F35" s="16" t="n">
        <v>403</v>
      </c>
      <c r="G35" s="16" t="n">
        <v>303</v>
      </c>
      <c r="H35" s="16" t="n">
        <v>212</v>
      </c>
      <c r="I35" s="23" t="n">
        <v>30</v>
      </c>
      <c r="J35" s="16" t="n">
        <v>334</v>
      </c>
      <c r="K35" s="16" t="n">
        <v>349</v>
      </c>
      <c r="L35" s="16" t="n">
        <v>205</v>
      </c>
      <c r="M35" s="16" t="n">
        <v>330</v>
      </c>
      <c r="N35" s="16" t="n">
        <v>479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845</v>
      </c>
      <c r="D36" s="16" t="n">
        <v>509</v>
      </c>
      <c r="E36" s="16" t="n">
        <v>835</v>
      </c>
      <c r="F36" s="16" t="n">
        <v>561</v>
      </c>
      <c r="G36" s="16" t="n">
        <v>497</v>
      </c>
      <c r="H36" s="16" t="n">
        <v>297</v>
      </c>
      <c r="I36" s="23" t="n">
        <v>146</v>
      </c>
      <c r="J36" s="16" t="n">
        <v>217</v>
      </c>
      <c r="K36" s="16" t="n">
        <v>487</v>
      </c>
      <c r="L36" s="16" t="n">
        <v>333</v>
      </c>
      <c r="M36" s="16" t="n">
        <v>872</v>
      </c>
      <c r="N36" s="16" t="n">
        <v>936</v>
      </c>
    </row>
    <row r="37" customFormat="false" ht="14.25" hidden="false" customHeight="false" outlineLevel="0" collapsed="false">
      <c r="A37" s="14"/>
      <c r="B37" s="15" t="s">
        <v>77</v>
      </c>
      <c r="C37" s="16" t="n">
        <v>1561</v>
      </c>
      <c r="D37" s="16" t="n">
        <v>312</v>
      </c>
      <c r="E37" s="16" t="n">
        <v>564</v>
      </c>
      <c r="F37" s="16" t="n">
        <v>307</v>
      </c>
      <c r="G37" s="16" t="n">
        <v>240</v>
      </c>
      <c r="H37" s="16" t="n">
        <v>127</v>
      </c>
      <c r="I37" s="23" t="n">
        <v>11</v>
      </c>
      <c r="J37" s="16" t="n">
        <v>163</v>
      </c>
      <c r="K37" s="16" t="n">
        <v>299</v>
      </c>
      <c r="L37" s="16" t="n">
        <v>245</v>
      </c>
      <c r="M37" s="16" t="n">
        <v>406</v>
      </c>
      <c r="N37" s="16" t="n">
        <v>448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829</v>
      </c>
      <c r="D38" s="16" t="n">
        <v>636</v>
      </c>
      <c r="E38" s="16" t="n">
        <v>945</v>
      </c>
      <c r="F38" s="16" t="n">
        <v>732</v>
      </c>
      <c r="G38" s="16" t="n">
        <v>744</v>
      </c>
      <c r="H38" s="16" t="n">
        <v>517</v>
      </c>
      <c r="I38" s="23" t="n">
        <v>255</v>
      </c>
      <c r="J38" s="16" t="n">
        <v>258</v>
      </c>
      <c r="K38" s="16" t="n">
        <v>631</v>
      </c>
      <c r="L38" s="16" t="n">
        <v>379</v>
      </c>
      <c r="M38" s="16" t="n">
        <v>1183</v>
      </c>
      <c r="N38" s="16" t="n">
        <v>1378</v>
      </c>
    </row>
    <row r="39" customFormat="false" ht="14.25" hidden="false" customHeight="false" outlineLevel="0" collapsed="false">
      <c r="A39" s="14"/>
      <c r="B39" s="15" t="s">
        <v>77</v>
      </c>
      <c r="C39" s="16" t="n">
        <v>1782</v>
      </c>
      <c r="D39" s="16" t="n">
        <v>329</v>
      </c>
      <c r="E39" s="16" t="n">
        <v>533</v>
      </c>
      <c r="F39" s="16" t="n">
        <v>367</v>
      </c>
      <c r="G39" s="16" t="n">
        <v>334</v>
      </c>
      <c r="H39" s="16" t="n">
        <v>202</v>
      </c>
      <c r="I39" s="23" t="n">
        <v>17</v>
      </c>
      <c r="J39" s="16" t="n">
        <v>181</v>
      </c>
      <c r="K39" s="16" t="n">
        <v>350</v>
      </c>
      <c r="L39" s="16" t="n">
        <v>261</v>
      </c>
      <c r="M39" s="16" t="n">
        <v>430</v>
      </c>
      <c r="N39" s="16" t="n">
        <v>56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420</v>
      </c>
      <c r="D40" s="16" t="n">
        <v>1185</v>
      </c>
      <c r="E40" s="16" t="n">
        <v>1882</v>
      </c>
      <c r="F40" s="16" t="n">
        <v>1265</v>
      </c>
      <c r="G40" s="16" t="n">
        <v>1082</v>
      </c>
      <c r="H40" s="16" t="n">
        <v>734</v>
      </c>
      <c r="I40" s="23" t="n">
        <v>272</v>
      </c>
      <c r="J40" s="16" t="n">
        <v>736</v>
      </c>
      <c r="K40" s="16" t="n">
        <v>1276</v>
      </c>
      <c r="L40" s="16" t="n">
        <v>830</v>
      </c>
      <c r="M40" s="16" t="n">
        <v>1571</v>
      </c>
      <c r="N40" s="16" t="n">
        <v>2007</v>
      </c>
    </row>
    <row r="41" customFormat="false" ht="14.25" hidden="false" customHeight="false" outlineLevel="0" collapsed="false">
      <c r="A41" s="14"/>
      <c r="B41" s="15" t="s">
        <v>77</v>
      </c>
      <c r="C41" s="16" t="n">
        <v>3528</v>
      </c>
      <c r="D41" s="16" t="n">
        <v>676</v>
      </c>
      <c r="E41" s="16" t="n">
        <v>1171</v>
      </c>
      <c r="F41" s="16" t="n">
        <v>741</v>
      </c>
      <c r="G41" s="16" t="n">
        <v>570</v>
      </c>
      <c r="H41" s="16" t="n">
        <v>341</v>
      </c>
      <c r="I41" s="23" t="n">
        <v>29</v>
      </c>
      <c r="J41" s="16" t="n">
        <v>540</v>
      </c>
      <c r="K41" s="16" t="n">
        <v>816</v>
      </c>
      <c r="L41" s="16" t="n">
        <v>587</v>
      </c>
      <c r="M41" s="16" t="n">
        <v>644</v>
      </c>
      <c r="N41" s="16" t="n">
        <v>94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247</v>
      </c>
      <c r="D42" s="16" t="n">
        <v>1131</v>
      </c>
      <c r="E42" s="16" t="n">
        <v>1583</v>
      </c>
      <c r="F42" s="16" t="n">
        <v>1282</v>
      </c>
      <c r="G42" s="16" t="n">
        <v>1225</v>
      </c>
      <c r="H42" s="16" t="n">
        <v>739</v>
      </c>
      <c r="I42" s="23" t="n">
        <v>287</v>
      </c>
      <c r="J42" s="16" t="n">
        <v>468</v>
      </c>
      <c r="K42" s="16" t="n">
        <v>1322</v>
      </c>
      <c r="L42" s="16" t="n">
        <v>726</v>
      </c>
      <c r="M42" s="16" t="n">
        <v>1630</v>
      </c>
      <c r="N42" s="16" t="n">
        <v>2101</v>
      </c>
    </row>
    <row r="43" customFormat="false" ht="14.25" hidden="false" customHeight="false" outlineLevel="0" collapsed="false">
      <c r="A43" s="14"/>
      <c r="B43" s="15" t="s">
        <v>77</v>
      </c>
      <c r="C43" s="16" t="n">
        <v>3444</v>
      </c>
      <c r="D43" s="16" t="n">
        <v>596</v>
      </c>
      <c r="E43" s="16" t="n">
        <v>964</v>
      </c>
      <c r="F43" s="16" t="n">
        <v>798</v>
      </c>
      <c r="G43" s="16" t="n">
        <v>660</v>
      </c>
      <c r="H43" s="16" t="n">
        <v>390</v>
      </c>
      <c r="I43" s="23" t="n">
        <v>36</v>
      </c>
      <c r="J43" s="16" t="n">
        <v>337</v>
      </c>
      <c r="K43" s="16" t="n">
        <v>863</v>
      </c>
      <c r="L43" s="16" t="n">
        <v>486</v>
      </c>
      <c r="M43" s="16" t="n">
        <v>691</v>
      </c>
      <c r="N43" s="16" t="n">
        <v>106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81</v>
      </c>
      <c r="D44" s="16" t="n">
        <v>583</v>
      </c>
      <c r="E44" s="16" t="n">
        <v>916</v>
      </c>
      <c r="F44" s="16" t="n">
        <v>702</v>
      </c>
      <c r="G44" s="16" t="n">
        <v>619</v>
      </c>
      <c r="H44" s="16" t="n">
        <v>424</v>
      </c>
      <c r="I44" s="23" t="n">
        <v>137</v>
      </c>
      <c r="J44" s="16" t="n">
        <v>177</v>
      </c>
      <c r="K44" s="16" t="n">
        <v>617</v>
      </c>
      <c r="L44" s="16" t="n">
        <v>325</v>
      </c>
      <c r="M44" s="16" t="n">
        <v>1084</v>
      </c>
      <c r="N44" s="16" t="n">
        <v>1178</v>
      </c>
    </row>
    <row r="45" customFormat="false" ht="14.25" hidden="false" customHeight="false" outlineLevel="0" collapsed="false">
      <c r="A45" s="14"/>
      <c r="B45" s="15" t="s">
        <v>77</v>
      </c>
      <c r="C45" s="16" t="n">
        <v>1819</v>
      </c>
      <c r="D45" s="16" t="n">
        <v>338</v>
      </c>
      <c r="E45" s="16" t="n">
        <v>548</v>
      </c>
      <c r="F45" s="16" t="n">
        <v>405</v>
      </c>
      <c r="G45" s="16" t="n">
        <v>309</v>
      </c>
      <c r="H45" s="16" t="n">
        <v>202</v>
      </c>
      <c r="I45" s="23" t="n">
        <v>17</v>
      </c>
      <c r="J45" s="16" t="n">
        <v>126</v>
      </c>
      <c r="K45" s="16" t="n">
        <v>395</v>
      </c>
      <c r="L45" s="16" t="n">
        <v>244</v>
      </c>
      <c r="M45" s="16" t="n">
        <v>477</v>
      </c>
      <c r="N45" s="16" t="n">
        <v>577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57</v>
      </c>
      <c r="D46" s="16" t="n">
        <v>88</v>
      </c>
      <c r="E46" s="16" t="n">
        <v>227</v>
      </c>
      <c r="F46" s="16" t="n">
        <v>161</v>
      </c>
      <c r="G46" s="16" t="n">
        <v>168</v>
      </c>
      <c r="H46" s="16" t="n">
        <v>144</v>
      </c>
      <c r="I46" s="23" t="n">
        <v>69</v>
      </c>
      <c r="J46" s="16" t="n">
        <v>112</v>
      </c>
      <c r="K46" s="16" t="n">
        <v>181</v>
      </c>
      <c r="L46" s="16" t="n">
        <v>88</v>
      </c>
      <c r="M46" s="16" t="n">
        <v>192</v>
      </c>
      <c r="N46" s="16" t="n">
        <v>284</v>
      </c>
    </row>
    <row r="47" customFormat="false" ht="14.25" hidden="false" customHeight="false" outlineLevel="0" collapsed="false">
      <c r="A47" s="14"/>
      <c r="B47" s="15" t="s">
        <v>77</v>
      </c>
      <c r="C47" s="16" t="n">
        <v>426</v>
      </c>
      <c r="D47" s="16" t="n">
        <v>50</v>
      </c>
      <c r="E47" s="16" t="n">
        <v>135</v>
      </c>
      <c r="F47" s="16" t="n">
        <v>83</v>
      </c>
      <c r="G47" s="16" t="n">
        <v>82</v>
      </c>
      <c r="H47" s="16" t="n">
        <v>71</v>
      </c>
      <c r="I47" s="23" t="n">
        <v>5</v>
      </c>
      <c r="J47" s="16" t="n">
        <v>75</v>
      </c>
      <c r="K47" s="16" t="n">
        <v>99</v>
      </c>
      <c r="L47" s="16" t="n">
        <v>52</v>
      </c>
      <c r="M47" s="16" t="n">
        <v>85</v>
      </c>
      <c r="N47" s="16" t="n">
        <v>115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692</v>
      </c>
      <c r="D48" s="16" t="n">
        <v>412</v>
      </c>
      <c r="E48" s="16" t="n">
        <v>773</v>
      </c>
      <c r="F48" s="16" t="n">
        <v>590</v>
      </c>
      <c r="G48" s="16" t="n">
        <v>480</v>
      </c>
      <c r="H48" s="16" t="n">
        <v>305</v>
      </c>
      <c r="I48" s="23" t="n">
        <v>132</v>
      </c>
      <c r="J48" s="16" t="n">
        <v>244</v>
      </c>
      <c r="K48" s="16" t="n">
        <v>657</v>
      </c>
      <c r="L48" s="16" t="n">
        <v>268</v>
      </c>
      <c r="M48" s="16" t="n">
        <v>658</v>
      </c>
      <c r="N48" s="16" t="n">
        <v>865</v>
      </c>
    </row>
    <row r="49" customFormat="false" ht="14.25" hidden="false" customHeight="false" outlineLevel="0" collapsed="false">
      <c r="A49" s="14"/>
      <c r="B49" s="15" t="s">
        <v>77</v>
      </c>
      <c r="C49" s="16" t="n">
        <v>1647</v>
      </c>
      <c r="D49" s="16" t="n">
        <v>275</v>
      </c>
      <c r="E49" s="16" t="n">
        <v>540</v>
      </c>
      <c r="F49" s="16" t="n">
        <v>380</v>
      </c>
      <c r="G49" s="16" t="n">
        <v>288</v>
      </c>
      <c r="H49" s="16" t="n">
        <v>153</v>
      </c>
      <c r="I49" s="23" t="n">
        <v>11</v>
      </c>
      <c r="J49" s="16" t="n">
        <v>179</v>
      </c>
      <c r="K49" s="16" t="n">
        <v>472</v>
      </c>
      <c r="L49" s="16" t="n">
        <v>196</v>
      </c>
      <c r="M49" s="16" t="n">
        <v>321</v>
      </c>
      <c r="N49" s="16" t="n">
        <v>47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811</v>
      </c>
      <c r="D50" s="16" t="n">
        <v>1469</v>
      </c>
      <c r="E50" s="16" t="n">
        <v>4293</v>
      </c>
      <c r="F50" s="16" t="n">
        <v>3832</v>
      </c>
      <c r="G50" s="16" t="n">
        <v>3270</v>
      </c>
      <c r="H50" s="16" t="n">
        <v>2697</v>
      </c>
      <c r="I50" s="23" t="n">
        <v>1250</v>
      </c>
      <c r="J50" s="16" t="n">
        <v>2910</v>
      </c>
      <c r="K50" s="16" t="n">
        <v>3278</v>
      </c>
      <c r="L50" s="16" t="n">
        <v>1866</v>
      </c>
      <c r="M50" s="16" t="n">
        <v>4167</v>
      </c>
      <c r="N50" s="16" t="n">
        <v>4590</v>
      </c>
    </row>
    <row r="51" customFormat="false" ht="14.25" hidden="false" customHeight="false" outlineLevel="0" collapsed="false">
      <c r="A51" s="14"/>
      <c r="B51" s="15" t="s">
        <v>77</v>
      </c>
      <c r="C51" s="16" t="n">
        <v>8439</v>
      </c>
      <c r="D51" s="16" t="n">
        <v>823</v>
      </c>
      <c r="E51" s="16" t="n">
        <v>2536</v>
      </c>
      <c r="F51" s="16" t="n">
        <v>2148</v>
      </c>
      <c r="G51" s="16" t="n">
        <v>1601</v>
      </c>
      <c r="H51" s="16" t="n">
        <v>1222</v>
      </c>
      <c r="I51" s="23" t="n">
        <v>109</v>
      </c>
      <c r="J51" s="16" t="n">
        <v>1818</v>
      </c>
      <c r="K51" s="16" t="n">
        <v>1806</v>
      </c>
      <c r="L51" s="16" t="n">
        <v>1205</v>
      </c>
      <c r="M51" s="16" t="n">
        <v>1517</v>
      </c>
      <c r="N51" s="16" t="n">
        <v>209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7" t="s">
        <v>65</v>
      </c>
      <c r="B1" s="7"/>
      <c r="C1" s="7"/>
      <c r="D1" s="7"/>
      <c r="E1" s="7"/>
      <c r="F1" s="7"/>
    </row>
    <row r="2" customFormat="false" ht="14.25" hidden="false" customHeight="false" outlineLevel="0" collapsed="false">
      <c r="F2" s="8" t="s">
        <v>66</v>
      </c>
    </row>
    <row r="3" customFormat="false" ht="24.95" hidden="false" customHeight="true" outlineLevel="0" collapsed="false">
      <c r="A3" s="9" t="s">
        <v>67</v>
      </c>
      <c r="B3" s="9"/>
      <c r="C3" s="9" t="s">
        <v>68</v>
      </c>
      <c r="D3" s="9" t="s">
        <v>69</v>
      </c>
      <c r="E3" s="10" t="s">
        <v>70</v>
      </c>
      <c r="F3" s="10"/>
    </row>
    <row r="4" customFormat="false" ht="24.95" hidden="false" customHeight="true" outlineLevel="0" collapsed="false">
      <c r="A4" s="9"/>
      <c r="B4" s="9"/>
      <c r="C4" s="9"/>
      <c r="D4" s="9"/>
      <c r="E4" s="10" t="s">
        <v>71</v>
      </c>
      <c r="F4" s="9" t="s">
        <v>72</v>
      </c>
    </row>
    <row r="5" customFormat="false" ht="15" hidden="false" customHeight="true" outlineLevel="0" collapsed="false">
      <c r="A5" s="9"/>
      <c r="B5" s="9"/>
      <c r="C5" s="9" t="s">
        <v>73</v>
      </c>
      <c r="D5" s="9"/>
      <c r="E5" s="9" t="s">
        <v>74</v>
      </c>
      <c r="F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4974</v>
      </c>
      <c r="D8" s="16" t="n">
        <v>7607</v>
      </c>
      <c r="E8" s="16" t="n">
        <v>91131</v>
      </c>
      <c r="F8" s="16" t="n">
        <v>12972</v>
      </c>
    </row>
    <row r="9" customFormat="false" ht="14.25" hidden="false" customHeight="false" outlineLevel="0" collapsed="false">
      <c r="A9" s="14"/>
      <c r="B9" s="15" t="s">
        <v>77</v>
      </c>
      <c r="C9" s="16" t="n">
        <v>7824</v>
      </c>
      <c r="D9" s="16" t="n">
        <v>4282</v>
      </c>
      <c r="E9" s="16" t="n">
        <v>47891</v>
      </c>
      <c r="F9" s="16" t="n">
        <v>682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640</v>
      </c>
      <c r="D10" s="17" t="n">
        <v>317</v>
      </c>
      <c r="E10" s="17" t="n">
        <v>4302</v>
      </c>
      <c r="F10" s="16" t="n">
        <v>692</v>
      </c>
    </row>
    <row r="11" customFormat="false" ht="14.25" hidden="false" customHeight="false" outlineLevel="0" collapsed="false">
      <c r="A11" s="14"/>
      <c r="B11" s="15" t="s">
        <v>77</v>
      </c>
      <c r="C11" s="16" t="n">
        <v>335</v>
      </c>
      <c r="D11" s="17" t="n">
        <v>176</v>
      </c>
      <c r="E11" s="17" t="n">
        <v>2104</v>
      </c>
      <c r="F11" s="16" t="n">
        <v>33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635</v>
      </c>
      <c r="D12" s="16" t="n">
        <v>331</v>
      </c>
      <c r="E12" s="16" t="n">
        <v>3489</v>
      </c>
      <c r="F12" s="16" t="n">
        <v>450</v>
      </c>
    </row>
    <row r="13" customFormat="false" ht="14.25" hidden="false" customHeight="false" outlineLevel="0" collapsed="false">
      <c r="A13" s="14"/>
      <c r="B13" s="15" t="s">
        <v>77</v>
      </c>
      <c r="C13" s="16" t="n">
        <v>335</v>
      </c>
      <c r="D13" s="16" t="n">
        <v>177</v>
      </c>
      <c r="E13" s="16" t="n">
        <v>1875</v>
      </c>
      <c r="F13" s="16" t="n">
        <v>22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48</v>
      </c>
      <c r="D14" s="16" t="n">
        <v>293</v>
      </c>
      <c r="E14" s="16" t="n">
        <v>4429</v>
      </c>
      <c r="F14" s="16" t="n">
        <v>924</v>
      </c>
    </row>
    <row r="15" customFormat="false" ht="14.25" hidden="false" customHeight="false" outlineLevel="0" collapsed="false">
      <c r="A15" s="14"/>
      <c r="B15" s="15" t="s">
        <v>77</v>
      </c>
      <c r="C15" s="16" t="n">
        <v>333</v>
      </c>
      <c r="D15" s="16" t="n">
        <v>158</v>
      </c>
      <c r="E15" s="16" t="n">
        <v>2254</v>
      </c>
      <c r="F15" s="16" t="n">
        <v>45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72</v>
      </c>
      <c r="D16" s="16" t="n">
        <v>373</v>
      </c>
      <c r="E16" s="16" t="n">
        <v>3382</v>
      </c>
      <c r="F16" s="16" t="n">
        <v>487</v>
      </c>
    </row>
    <row r="17" customFormat="false" ht="14.25" hidden="false" customHeight="false" outlineLevel="0" collapsed="false">
      <c r="A17" s="14"/>
      <c r="B17" s="15" t="s">
        <v>77</v>
      </c>
      <c r="C17" s="16" t="n">
        <v>353</v>
      </c>
      <c r="D17" s="16" t="n">
        <v>233</v>
      </c>
      <c r="E17" s="16" t="n">
        <v>1897</v>
      </c>
      <c r="F17" s="16" t="n">
        <v>26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941</v>
      </c>
      <c r="D18" s="16" t="n">
        <v>425</v>
      </c>
      <c r="E18" s="16" t="n">
        <v>3830</v>
      </c>
      <c r="F18" s="16" t="n">
        <v>723</v>
      </c>
    </row>
    <row r="19" customFormat="false" ht="14.25" hidden="false" customHeight="false" outlineLevel="0" collapsed="false">
      <c r="A19" s="14"/>
      <c r="B19" s="15" t="s">
        <v>77</v>
      </c>
      <c r="C19" s="16" t="n">
        <v>520</v>
      </c>
      <c r="D19" s="16" t="n">
        <v>224</v>
      </c>
      <c r="E19" s="16" t="n">
        <v>1928</v>
      </c>
      <c r="F19" s="16" t="n">
        <v>37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23</v>
      </c>
      <c r="D20" s="16" t="n">
        <v>305</v>
      </c>
      <c r="E20" s="16" t="n">
        <v>4434</v>
      </c>
      <c r="F20" s="16" t="n">
        <v>563</v>
      </c>
    </row>
    <row r="21" customFormat="false" ht="14.25" hidden="false" customHeight="false" outlineLevel="0" collapsed="false">
      <c r="A21" s="14"/>
      <c r="B21" s="15" t="s">
        <v>77</v>
      </c>
      <c r="C21" s="16" t="n">
        <v>265</v>
      </c>
      <c r="D21" s="16" t="n">
        <v>179</v>
      </c>
      <c r="E21" s="16" t="n">
        <v>2481</v>
      </c>
      <c r="F21" s="16" t="n">
        <v>30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637</v>
      </c>
      <c r="D22" s="16" t="n">
        <v>189</v>
      </c>
      <c r="E22" s="16" t="n">
        <v>2840</v>
      </c>
      <c r="F22" s="16" t="n">
        <v>467</v>
      </c>
    </row>
    <row r="23" customFormat="false" ht="14.25" hidden="false" customHeight="false" outlineLevel="0" collapsed="false">
      <c r="A23" s="14"/>
      <c r="B23" s="15" t="s">
        <v>77</v>
      </c>
      <c r="C23" s="16" t="n">
        <v>345</v>
      </c>
      <c r="D23" s="16" t="n">
        <v>118</v>
      </c>
      <c r="E23" s="16" t="n">
        <v>1491</v>
      </c>
      <c r="F23" s="16" t="n">
        <v>24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78</v>
      </c>
      <c r="D24" s="16" t="n">
        <v>171</v>
      </c>
      <c r="E24" s="16" t="n">
        <v>2754</v>
      </c>
      <c r="F24" s="16" t="n">
        <v>401</v>
      </c>
    </row>
    <row r="25" customFormat="false" ht="14.25" hidden="false" customHeight="false" outlineLevel="0" collapsed="false">
      <c r="A25" s="14"/>
      <c r="B25" s="15" t="s">
        <v>77</v>
      </c>
      <c r="C25" s="16" t="n">
        <v>374</v>
      </c>
      <c r="D25" s="16" t="n">
        <v>98</v>
      </c>
      <c r="E25" s="16" t="n">
        <v>1414</v>
      </c>
      <c r="F25" s="16" t="n">
        <v>22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716</v>
      </c>
      <c r="D26" s="16" t="n">
        <v>356</v>
      </c>
      <c r="E26" s="16" t="n">
        <v>5058</v>
      </c>
      <c r="F26" s="16" t="n">
        <v>677</v>
      </c>
    </row>
    <row r="27" customFormat="false" ht="14.25" hidden="false" customHeight="false" outlineLevel="0" collapsed="false">
      <c r="A27" s="14"/>
      <c r="B27" s="15" t="s">
        <v>77</v>
      </c>
      <c r="C27" s="16" t="n">
        <v>359</v>
      </c>
      <c r="D27" s="16" t="n">
        <v>199</v>
      </c>
      <c r="E27" s="16" t="n">
        <v>2432</v>
      </c>
      <c r="F27" s="16" t="n">
        <v>34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80</v>
      </c>
      <c r="D28" s="16" t="n">
        <v>404</v>
      </c>
      <c r="E28" s="16" t="n">
        <v>4528</v>
      </c>
      <c r="F28" s="16" t="n">
        <v>825</v>
      </c>
    </row>
    <row r="29" customFormat="false" ht="14.25" hidden="false" customHeight="false" outlineLevel="0" collapsed="false">
      <c r="A29" s="14"/>
      <c r="B29" s="15" t="s">
        <v>77</v>
      </c>
      <c r="C29" s="16" t="n">
        <v>367</v>
      </c>
      <c r="D29" s="16" t="n">
        <v>210</v>
      </c>
      <c r="E29" s="16" t="n">
        <v>2402</v>
      </c>
      <c r="F29" s="16" t="n">
        <v>41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87</v>
      </c>
      <c r="D30" s="16" t="n">
        <v>357</v>
      </c>
      <c r="E30" s="16" t="n">
        <v>2839</v>
      </c>
      <c r="F30" s="16" t="n">
        <v>355</v>
      </c>
    </row>
    <row r="31" customFormat="false" ht="14.25" hidden="false" customHeight="false" outlineLevel="0" collapsed="false">
      <c r="A31" s="14"/>
      <c r="B31" s="15" t="s">
        <v>77</v>
      </c>
      <c r="C31" s="16" t="n">
        <v>273</v>
      </c>
      <c r="D31" s="16" t="n">
        <v>179</v>
      </c>
      <c r="E31" s="16" t="n">
        <v>1514</v>
      </c>
      <c r="F31" s="16" t="n">
        <v>16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09</v>
      </c>
      <c r="D32" s="16" t="n">
        <v>269</v>
      </c>
      <c r="E32" s="16" t="n">
        <v>3271</v>
      </c>
      <c r="F32" s="16" t="n">
        <v>343</v>
      </c>
    </row>
    <row r="33" customFormat="false" ht="14.25" hidden="false" customHeight="false" outlineLevel="0" collapsed="false">
      <c r="A33" s="14"/>
      <c r="B33" s="15" t="s">
        <v>77</v>
      </c>
      <c r="C33" s="16" t="n">
        <v>254</v>
      </c>
      <c r="D33" s="16" t="n">
        <v>146</v>
      </c>
      <c r="E33" s="16" t="n">
        <v>1756</v>
      </c>
      <c r="F33" s="16" t="n">
        <v>17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35</v>
      </c>
      <c r="D34" s="16" t="n">
        <v>181</v>
      </c>
      <c r="E34" s="16" t="n">
        <v>2893</v>
      </c>
      <c r="F34" s="16" t="n">
        <v>336</v>
      </c>
    </row>
    <row r="35" customFormat="false" ht="14.25" hidden="false" customHeight="false" outlineLevel="0" collapsed="false">
      <c r="A35" s="14"/>
      <c r="B35" s="15" t="s">
        <v>77</v>
      </c>
      <c r="C35" s="16" t="n">
        <v>258</v>
      </c>
      <c r="D35" s="16" t="n">
        <v>113</v>
      </c>
      <c r="E35" s="16" t="n">
        <v>1697</v>
      </c>
      <c r="F35" s="16" t="n">
        <v>235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73</v>
      </c>
      <c r="D36" s="16" t="n">
        <v>220</v>
      </c>
      <c r="E36" s="16" t="n">
        <v>2845</v>
      </c>
      <c r="F36" s="16" t="n">
        <v>305</v>
      </c>
    </row>
    <row r="37" customFormat="false" ht="14.25" hidden="false" customHeight="false" outlineLevel="0" collapsed="false">
      <c r="A37" s="14"/>
      <c r="B37" s="15" t="s">
        <v>77</v>
      </c>
      <c r="C37" s="16" t="n">
        <v>182</v>
      </c>
      <c r="D37" s="16" t="n">
        <v>118</v>
      </c>
      <c r="E37" s="16" t="n">
        <v>1561</v>
      </c>
      <c r="F37" s="16" t="n">
        <v>15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782</v>
      </c>
      <c r="D38" s="16" t="n">
        <v>411</v>
      </c>
      <c r="E38" s="16" t="n">
        <v>3829</v>
      </c>
      <c r="F38" s="16" t="n">
        <v>692</v>
      </c>
    </row>
    <row r="39" customFormat="false" ht="14.25" hidden="false" customHeight="false" outlineLevel="0" collapsed="false">
      <c r="A39" s="14"/>
      <c r="B39" s="15" t="s">
        <v>77</v>
      </c>
      <c r="C39" s="16" t="n">
        <v>421</v>
      </c>
      <c r="D39" s="16" t="n">
        <v>226</v>
      </c>
      <c r="E39" s="16" t="n">
        <v>1782</v>
      </c>
      <c r="F39" s="16" t="n">
        <v>331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82</v>
      </c>
      <c r="D40" s="16" t="n">
        <v>515</v>
      </c>
      <c r="E40" s="16" t="n">
        <v>6420</v>
      </c>
      <c r="F40" s="16" t="n">
        <v>796</v>
      </c>
    </row>
    <row r="41" customFormat="false" ht="14.25" hidden="false" customHeight="false" outlineLevel="0" collapsed="false">
      <c r="A41" s="14"/>
      <c r="B41" s="15" t="s">
        <v>77</v>
      </c>
      <c r="C41" s="16" t="n">
        <v>500</v>
      </c>
      <c r="D41" s="16" t="n">
        <v>320</v>
      </c>
      <c r="E41" s="16" t="n">
        <v>3528</v>
      </c>
      <c r="F41" s="16" t="n">
        <v>47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000</v>
      </c>
      <c r="D42" s="16" t="n">
        <v>643</v>
      </c>
      <c r="E42" s="16" t="n">
        <v>6247</v>
      </c>
      <c r="F42" s="16" t="n">
        <v>1185</v>
      </c>
    </row>
    <row r="43" customFormat="false" ht="14.25" hidden="false" customHeight="false" outlineLevel="0" collapsed="false">
      <c r="A43" s="14"/>
      <c r="B43" s="15" t="s">
        <v>77</v>
      </c>
      <c r="C43" s="16" t="n">
        <v>523</v>
      </c>
      <c r="D43" s="16" t="n">
        <v>398</v>
      </c>
      <c r="E43" s="16" t="n">
        <v>3444</v>
      </c>
      <c r="F43" s="16" t="n">
        <v>58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628</v>
      </c>
      <c r="D44" s="16" t="n">
        <v>363</v>
      </c>
      <c r="E44" s="16" t="n">
        <v>3381</v>
      </c>
      <c r="F44" s="16" t="n">
        <v>688</v>
      </c>
    </row>
    <row r="45" customFormat="false" ht="14.25" hidden="false" customHeight="false" outlineLevel="0" collapsed="false">
      <c r="A45" s="14"/>
      <c r="B45" s="15" t="s">
        <v>77</v>
      </c>
      <c r="C45" s="16" t="n">
        <v>332</v>
      </c>
      <c r="D45" s="16" t="n">
        <v>199</v>
      </c>
      <c r="E45" s="16" t="n">
        <v>1819</v>
      </c>
      <c r="F45" s="16" t="n">
        <v>342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52</v>
      </c>
      <c r="D46" s="16" t="n">
        <v>87</v>
      </c>
      <c r="E46" s="16" t="n">
        <v>857</v>
      </c>
      <c r="F46" s="16" t="n">
        <v>104</v>
      </c>
    </row>
    <row r="47" customFormat="false" ht="14.25" hidden="false" customHeight="false" outlineLevel="0" collapsed="false">
      <c r="A47" s="14"/>
      <c r="B47" s="15" t="s">
        <v>77</v>
      </c>
      <c r="C47" s="16" t="n">
        <v>128</v>
      </c>
      <c r="D47" s="16" t="n">
        <v>49</v>
      </c>
      <c r="E47" s="16" t="n">
        <v>426</v>
      </c>
      <c r="F47" s="16" t="n">
        <v>7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45</v>
      </c>
      <c r="D48" s="16" t="n">
        <v>335</v>
      </c>
      <c r="E48" s="16" t="n">
        <v>2692</v>
      </c>
      <c r="F48" s="16" t="n">
        <v>351</v>
      </c>
    </row>
    <row r="49" customFormat="false" ht="14.25" hidden="false" customHeight="false" outlineLevel="0" collapsed="false">
      <c r="A49" s="14"/>
      <c r="B49" s="15" t="s">
        <v>77</v>
      </c>
      <c r="C49" s="16" t="n">
        <v>250</v>
      </c>
      <c r="D49" s="16" t="n">
        <v>173</v>
      </c>
      <c r="E49" s="16" t="n">
        <v>1647</v>
      </c>
      <c r="F49" s="16" t="n">
        <v>19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311</v>
      </c>
      <c r="D50" s="16" t="n">
        <v>1062</v>
      </c>
      <c r="E50" s="16" t="n">
        <v>16811</v>
      </c>
      <c r="F50" s="16" t="n">
        <v>1608</v>
      </c>
    </row>
    <row r="51" customFormat="false" ht="14.25" hidden="false" customHeight="false" outlineLevel="0" collapsed="false">
      <c r="A51" s="14"/>
      <c r="B51" s="15" t="s">
        <v>77</v>
      </c>
      <c r="C51" s="16" t="n">
        <v>1117</v>
      </c>
      <c r="D51" s="16" t="n">
        <v>589</v>
      </c>
      <c r="E51" s="16" t="n">
        <v>8439</v>
      </c>
      <c r="F51" s="16" t="n">
        <v>914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0" t="s">
        <v>193</v>
      </c>
      <c r="B1" s="29"/>
      <c r="C1" s="29"/>
      <c r="D1" s="29"/>
      <c r="E1" s="29"/>
      <c r="F1" s="29"/>
      <c r="G1" s="29"/>
      <c r="H1" s="29"/>
      <c r="I1" s="29"/>
      <c r="J1" s="30"/>
      <c r="K1" s="30"/>
      <c r="L1" s="30"/>
      <c r="M1" s="30"/>
      <c r="N1" s="30"/>
      <c r="O1" s="30"/>
      <c r="P1" s="31"/>
    </row>
    <row r="2" customFormat="false" ht="14.2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A4" s="9"/>
      <c r="B4" s="9"/>
      <c r="C4" s="9"/>
      <c r="D4" s="9" t="s">
        <v>194</v>
      </c>
      <c r="E4" s="9"/>
      <c r="F4" s="9"/>
      <c r="G4" s="9"/>
      <c r="H4" s="9"/>
      <c r="I4" s="9"/>
      <c r="J4" s="9"/>
      <c r="K4" s="10" t="s">
        <v>195</v>
      </c>
      <c r="L4" s="10"/>
      <c r="M4" s="10"/>
      <c r="N4" s="10"/>
      <c r="O4" s="10"/>
      <c r="P4" s="10"/>
    </row>
    <row r="5" customFormat="false" ht="111.95" hidden="false" customHeight="true" outlineLevel="0" collapsed="false">
      <c r="A5" s="9"/>
      <c r="B5" s="9"/>
      <c r="C5" s="9"/>
      <c r="D5" s="9" t="s">
        <v>196</v>
      </c>
      <c r="E5" s="9" t="s">
        <v>197</v>
      </c>
      <c r="F5" s="9" t="s">
        <v>198</v>
      </c>
      <c r="G5" s="9" t="s">
        <v>199</v>
      </c>
      <c r="H5" s="9" t="s">
        <v>200</v>
      </c>
      <c r="I5" s="9" t="s">
        <v>201</v>
      </c>
      <c r="J5" s="9" t="s">
        <v>202</v>
      </c>
      <c r="K5" s="9" t="s">
        <v>203</v>
      </c>
      <c r="L5" s="9" t="s">
        <v>204</v>
      </c>
      <c r="M5" s="9" t="s">
        <v>205</v>
      </c>
      <c r="N5" s="9" t="s">
        <v>206</v>
      </c>
      <c r="O5" s="9" t="s">
        <v>207</v>
      </c>
      <c r="P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1131</v>
      </c>
      <c r="D8" s="16" t="n">
        <v>17251</v>
      </c>
      <c r="E8" s="16" t="n">
        <v>19565</v>
      </c>
      <c r="F8" s="16" t="n">
        <v>12798</v>
      </c>
      <c r="G8" s="16" t="n">
        <v>12987</v>
      </c>
      <c r="H8" s="16" t="n">
        <v>9750</v>
      </c>
      <c r="I8" s="16" t="n">
        <v>3498</v>
      </c>
      <c r="J8" s="16" t="n">
        <v>15282</v>
      </c>
      <c r="K8" s="16" t="n">
        <v>12697</v>
      </c>
      <c r="L8" s="16" t="n">
        <v>12622</v>
      </c>
      <c r="M8" s="16" t="n">
        <v>11387</v>
      </c>
      <c r="N8" s="16" t="n">
        <v>18519</v>
      </c>
      <c r="O8" s="16" t="n">
        <v>16891</v>
      </c>
      <c r="P8" s="16" t="n">
        <v>19015</v>
      </c>
    </row>
    <row r="9" customFormat="false" ht="14.25" hidden="false" customHeight="false" outlineLevel="0" collapsed="false">
      <c r="A9" s="14"/>
      <c r="B9" s="15" t="s">
        <v>77</v>
      </c>
      <c r="C9" s="16" t="n">
        <v>47891</v>
      </c>
      <c r="D9" s="16" t="n">
        <v>9798</v>
      </c>
      <c r="E9" s="16" t="n">
        <v>10837</v>
      </c>
      <c r="F9" s="16" t="n">
        <v>6986</v>
      </c>
      <c r="G9" s="16" t="n">
        <v>6466</v>
      </c>
      <c r="H9" s="16" t="n">
        <v>3768</v>
      </c>
      <c r="I9" s="16" t="n">
        <v>1093</v>
      </c>
      <c r="J9" s="16" t="n">
        <v>8943</v>
      </c>
      <c r="K9" s="16" t="n">
        <v>6555</v>
      </c>
      <c r="L9" s="16" t="n">
        <v>6407</v>
      </c>
      <c r="M9" s="16" t="n">
        <v>5502</v>
      </c>
      <c r="N9" s="16" t="n">
        <v>9010</v>
      </c>
      <c r="O9" s="16" t="n">
        <v>9170</v>
      </c>
      <c r="P9" s="16" t="n">
        <v>1124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302</v>
      </c>
      <c r="D10" s="16" t="n">
        <v>677</v>
      </c>
      <c r="E10" s="16" t="n">
        <v>1104</v>
      </c>
      <c r="F10" s="16" t="n">
        <v>713</v>
      </c>
      <c r="G10" s="16" t="n">
        <v>745</v>
      </c>
      <c r="H10" s="16" t="n">
        <v>439</v>
      </c>
      <c r="I10" s="16" t="n">
        <v>119</v>
      </c>
      <c r="J10" s="16" t="n">
        <v>505</v>
      </c>
      <c r="K10" s="16" t="n">
        <v>571</v>
      </c>
      <c r="L10" s="16" t="n">
        <v>527</v>
      </c>
      <c r="M10" s="16" t="n">
        <v>432</v>
      </c>
      <c r="N10" s="16" t="n">
        <v>907</v>
      </c>
      <c r="O10" s="16" t="n">
        <v>920</v>
      </c>
      <c r="P10" s="16" t="n">
        <v>945</v>
      </c>
    </row>
    <row r="11" customFormat="false" ht="14.25" hidden="false" customHeight="false" outlineLevel="0" collapsed="false">
      <c r="A11" s="14"/>
      <c r="B11" s="15" t="s">
        <v>77</v>
      </c>
      <c r="C11" s="16" t="n">
        <v>2104</v>
      </c>
      <c r="D11" s="16" t="n">
        <v>407</v>
      </c>
      <c r="E11" s="16" t="n">
        <v>549</v>
      </c>
      <c r="F11" s="16" t="n">
        <v>334</v>
      </c>
      <c r="G11" s="16" t="n">
        <v>329</v>
      </c>
      <c r="H11" s="16" t="n">
        <v>149</v>
      </c>
      <c r="I11" s="16" t="n">
        <v>24</v>
      </c>
      <c r="J11" s="16" t="n">
        <v>312</v>
      </c>
      <c r="K11" s="16" t="n">
        <v>301</v>
      </c>
      <c r="L11" s="16" t="n">
        <v>257</v>
      </c>
      <c r="M11" s="16" t="n">
        <v>200</v>
      </c>
      <c r="N11" s="16" t="n">
        <v>388</v>
      </c>
      <c r="O11" s="16" t="n">
        <v>450</v>
      </c>
      <c r="P11" s="16" t="n">
        <v>50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489</v>
      </c>
      <c r="D12" s="16" t="n">
        <v>647</v>
      </c>
      <c r="E12" s="16" t="n">
        <v>672</v>
      </c>
      <c r="F12" s="16" t="n">
        <v>463</v>
      </c>
      <c r="G12" s="16" t="n">
        <v>412</v>
      </c>
      <c r="H12" s="16" t="n">
        <v>286</v>
      </c>
      <c r="I12" s="16" t="n">
        <v>87</v>
      </c>
      <c r="J12" s="16" t="n">
        <v>922</v>
      </c>
      <c r="K12" s="16" t="n">
        <v>493</v>
      </c>
      <c r="L12" s="16" t="n">
        <v>518</v>
      </c>
      <c r="M12" s="16" t="n">
        <v>397</v>
      </c>
      <c r="N12" s="16" t="n">
        <v>649</v>
      </c>
      <c r="O12" s="16" t="n">
        <v>635</v>
      </c>
      <c r="P12" s="16" t="n">
        <v>797</v>
      </c>
    </row>
    <row r="13" customFormat="false" ht="14.25" hidden="false" customHeight="false" outlineLevel="0" collapsed="false">
      <c r="A13" s="14"/>
      <c r="B13" s="15" t="s">
        <v>77</v>
      </c>
      <c r="C13" s="16" t="n">
        <v>1875</v>
      </c>
      <c r="D13" s="16" t="n">
        <v>380</v>
      </c>
      <c r="E13" s="16" t="n">
        <v>363</v>
      </c>
      <c r="F13" s="16" t="n">
        <v>244</v>
      </c>
      <c r="G13" s="16" t="n">
        <v>177</v>
      </c>
      <c r="H13" s="16" t="n">
        <v>88</v>
      </c>
      <c r="I13" s="16" t="n">
        <v>27</v>
      </c>
      <c r="J13" s="16" t="n">
        <v>596</v>
      </c>
      <c r="K13" s="16" t="n">
        <v>252</v>
      </c>
      <c r="L13" s="16" t="n">
        <v>245</v>
      </c>
      <c r="M13" s="16" t="n">
        <v>170</v>
      </c>
      <c r="N13" s="16" t="n">
        <v>312</v>
      </c>
      <c r="O13" s="16" t="n">
        <v>361</v>
      </c>
      <c r="P13" s="16" t="n">
        <v>535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29</v>
      </c>
      <c r="D14" s="16" t="n">
        <v>553</v>
      </c>
      <c r="E14" s="16" t="n">
        <v>1058</v>
      </c>
      <c r="F14" s="16" t="n">
        <v>744</v>
      </c>
      <c r="G14" s="16" t="n">
        <v>765</v>
      </c>
      <c r="H14" s="16" t="n">
        <v>496</v>
      </c>
      <c r="I14" s="16" t="n">
        <v>143</v>
      </c>
      <c r="J14" s="16" t="n">
        <v>670</v>
      </c>
      <c r="K14" s="16" t="n">
        <v>569</v>
      </c>
      <c r="L14" s="16" t="n">
        <v>594</v>
      </c>
      <c r="M14" s="16" t="n">
        <v>513</v>
      </c>
      <c r="N14" s="16" t="n">
        <v>978</v>
      </c>
      <c r="O14" s="16" t="n">
        <v>858</v>
      </c>
      <c r="P14" s="16" t="n">
        <v>917</v>
      </c>
    </row>
    <row r="15" customFormat="false" ht="14.25" hidden="false" customHeight="false" outlineLevel="0" collapsed="false">
      <c r="A15" s="14"/>
      <c r="B15" s="15" t="s">
        <v>77</v>
      </c>
      <c r="C15" s="16" t="n">
        <v>2254</v>
      </c>
      <c r="D15" s="16" t="n">
        <v>335</v>
      </c>
      <c r="E15" s="16" t="n">
        <v>594</v>
      </c>
      <c r="F15" s="16" t="n">
        <v>376</v>
      </c>
      <c r="G15" s="16" t="n">
        <v>353</v>
      </c>
      <c r="H15" s="16" t="n">
        <v>166</v>
      </c>
      <c r="I15" s="16" t="n">
        <v>29</v>
      </c>
      <c r="J15" s="16" t="n">
        <v>401</v>
      </c>
      <c r="K15" s="16" t="n">
        <v>288</v>
      </c>
      <c r="L15" s="16" t="n">
        <v>308</v>
      </c>
      <c r="M15" s="16" t="n">
        <v>231</v>
      </c>
      <c r="N15" s="16" t="n">
        <v>423</v>
      </c>
      <c r="O15" s="16" t="n">
        <v>455</v>
      </c>
      <c r="P15" s="16" t="n">
        <v>549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382</v>
      </c>
      <c r="D16" s="16" t="n">
        <v>536</v>
      </c>
      <c r="E16" s="16" t="n">
        <v>787</v>
      </c>
      <c r="F16" s="16" t="n">
        <v>446</v>
      </c>
      <c r="G16" s="16" t="n">
        <v>467</v>
      </c>
      <c r="H16" s="16" t="n">
        <v>370</v>
      </c>
      <c r="I16" s="16" t="n">
        <v>158</v>
      </c>
      <c r="J16" s="16" t="n">
        <v>618</v>
      </c>
      <c r="K16" s="16" t="n">
        <v>574</v>
      </c>
      <c r="L16" s="16" t="n">
        <v>661</v>
      </c>
      <c r="M16" s="16" t="n">
        <v>541</v>
      </c>
      <c r="N16" s="16" t="n">
        <v>647</v>
      </c>
      <c r="O16" s="16" t="n">
        <v>532</v>
      </c>
      <c r="P16" s="16" t="n">
        <v>427</v>
      </c>
    </row>
    <row r="17" customFormat="false" ht="14.25" hidden="false" customHeight="false" outlineLevel="0" collapsed="false">
      <c r="A17" s="14"/>
      <c r="B17" s="15" t="s">
        <v>77</v>
      </c>
      <c r="C17" s="16" t="n">
        <v>1897</v>
      </c>
      <c r="D17" s="16" t="n">
        <v>358</v>
      </c>
      <c r="E17" s="16" t="n">
        <v>453</v>
      </c>
      <c r="F17" s="16" t="n">
        <v>261</v>
      </c>
      <c r="G17" s="16" t="n">
        <v>215</v>
      </c>
      <c r="H17" s="16" t="n">
        <v>158</v>
      </c>
      <c r="I17" s="16" t="n">
        <v>51</v>
      </c>
      <c r="J17" s="16" t="n">
        <v>401</v>
      </c>
      <c r="K17" s="16" t="n">
        <v>291</v>
      </c>
      <c r="L17" s="16" t="n">
        <v>352</v>
      </c>
      <c r="M17" s="16" t="n">
        <v>286</v>
      </c>
      <c r="N17" s="16" t="n">
        <v>368</v>
      </c>
      <c r="O17" s="16" t="n">
        <v>348</v>
      </c>
      <c r="P17" s="16" t="n">
        <v>25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830</v>
      </c>
      <c r="D18" s="16" t="n">
        <v>754</v>
      </c>
      <c r="E18" s="16" t="n">
        <v>964</v>
      </c>
      <c r="F18" s="16" t="n">
        <v>565</v>
      </c>
      <c r="G18" s="16" t="n">
        <v>468</v>
      </c>
      <c r="H18" s="16" t="n">
        <v>377</v>
      </c>
      <c r="I18" s="16" t="n">
        <v>114</v>
      </c>
      <c r="J18" s="16" t="n">
        <v>588</v>
      </c>
      <c r="K18" s="16" t="n">
        <v>758</v>
      </c>
      <c r="L18" s="16" t="n">
        <v>521</v>
      </c>
      <c r="M18" s="16" t="n">
        <v>419</v>
      </c>
      <c r="N18" s="16" t="n">
        <v>802</v>
      </c>
      <c r="O18" s="16" t="n">
        <v>697</v>
      </c>
      <c r="P18" s="16" t="n">
        <v>633</v>
      </c>
    </row>
    <row r="19" customFormat="false" ht="14.25" hidden="false" customHeight="false" outlineLevel="0" collapsed="false">
      <c r="A19" s="14"/>
      <c r="B19" s="15" t="s">
        <v>77</v>
      </c>
      <c r="C19" s="16" t="n">
        <v>1928</v>
      </c>
      <c r="D19" s="16" t="n">
        <v>427</v>
      </c>
      <c r="E19" s="16" t="n">
        <v>520</v>
      </c>
      <c r="F19" s="16" t="n">
        <v>276</v>
      </c>
      <c r="G19" s="16" t="n">
        <v>227</v>
      </c>
      <c r="H19" s="16" t="n">
        <v>124</v>
      </c>
      <c r="I19" s="16" t="n">
        <v>21</v>
      </c>
      <c r="J19" s="16" t="n">
        <v>333</v>
      </c>
      <c r="K19" s="16" t="n">
        <v>422</v>
      </c>
      <c r="L19" s="16" t="n">
        <v>241</v>
      </c>
      <c r="M19" s="16" t="n">
        <v>195</v>
      </c>
      <c r="N19" s="16" t="n">
        <v>355</v>
      </c>
      <c r="O19" s="16" t="n">
        <v>345</v>
      </c>
      <c r="P19" s="16" t="n">
        <v>37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434</v>
      </c>
      <c r="D20" s="16" t="n">
        <v>751</v>
      </c>
      <c r="E20" s="16" t="n">
        <v>1042</v>
      </c>
      <c r="F20" s="16" t="n">
        <v>612</v>
      </c>
      <c r="G20" s="16" t="n">
        <v>644</v>
      </c>
      <c r="H20" s="16" t="n">
        <v>336</v>
      </c>
      <c r="I20" s="16" t="n">
        <v>169</v>
      </c>
      <c r="J20" s="16" t="n">
        <v>880</v>
      </c>
      <c r="K20" s="16" t="n">
        <v>422</v>
      </c>
      <c r="L20" s="16" t="n">
        <v>499</v>
      </c>
      <c r="M20" s="16" t="n">
        <v>536</v>
      </c>
      <c r="N20" s="16" t="n">
        <v>858</v>
      </c>
      <c r="O20" s="16" t="n">
        <v>940</v>
      </c>
      <c r="P20" s="16" t="n">
        <v>1179</v>
      </c>
    </row>
    <row r="21" customFormat="false" ht="14.25" hidden="false" customHeight="false" outlineLevel="0" collapsed="false">
      <c r="A21" s="14"/>
      <c r="B21" s="15" t="s">
        <v>77</v>
      </c>
      <c r="C21" s="16" t="n">
        <v>2481</v>
      </c>
      <c r="D21" s="16" t="n">
        <v>499</v>
      </c>
      <c r="E21" s="16" t="n">
        <v>603</v>
      </c>
      <c r="F21" s="16" t="n">
        <v>350</v>
      </c>
      <c r="G21" s="16" t="n">
        <v>314</v>
      </c>
      <c r="H21" s="16" t="n">
        <v>111</v>
      </c>
      <c r="I21" s="16" t="n">
        <v>49</v>
      </c>
      <c r="J21" s="16" t="n">
        <v>555</v>
      </c>
      <c r="K21" s="16" t="n">
        <v>200</v>
      </c>
      <c r="L21" s="16" t="n">
        <v>278</v>
      </c>
      <c r="M21" s="16" t="n">
        <v>260</v>
      </c>
      <c r="N21" s="16" t="n">
        <v>454</v>
      </c>
      <c r="O21" s="16" t="n">
        <v>557</v>
      </c>
      <c r="P21" s="16" t="n">
        <v>732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40</v>
      </c>
      <c r="D22" s="16" t="n">
        <v>565</v>
      </c>
      <c r="E22" s="16" t="n">
        <v>632</v>
      </c>
      <c r="F22" s="16" t="n">
        <v>375</v>
      </c>
      <c r="G22" s="16" t="n">
        <v>383</v>
      </c>
      <c r="H22" s="16" t="n">
        <v>260</v>
      </c>
      <c r="I22" s="16" t="n">
        <v>91</v>
      </c>
      <c r="J22" s="16" t="n">
        <v>534</v>
      </c>
      <c r="K22" s="16" t="n">
        <v>560</v>
      </c>
      <c r="L22" s="16" t="n">
        <v>320</v>
      </c>
      <c r="M22" s="16" t="n">
        <v>293</v>
      </c>
      <c r="N22" s="16" t="n">
        <v>529</v>
      </c>
      <c r="O22" s="16" t="n">
        <v>542</v>
      </c>
      <c r="P22" s="16" t="n">
        <v>596</v>
      </c>
    </row>
    <row r="23" customFormat="false" ht="14.25" hidden="false" customHeight="false" outlineLevel="0" collapsed="false">
      <c r="A23" s="14"/>
      <c r="B23" s="15" t="s">
        <v>77</v>
      </c>
      <c r="C23" s="16" t="n">
        <v>1491</v>
      </c>
      <c r="D23" s="16" t="n">
        <v>329</v>
      </c>
      <c r="E23" s="16" t="n">
        <v>334</v>
      </c>
      <c r="F23" s="16" t="n">
        <v>192</v>
      </c>
      <c r="G23" s="16" t="n">
        <v>212</v>
      </c>
      <c r="H23" s="16" t="n">
        <v>87</v>
      </c>
      <c r="I23" s="16" t="n">
        <v>30</v>
      </c>
      <c r="J23" s="16" t="n">
        <v>307</v>
      </c>
      <c r="K23" s="16" t="n">
        <v>305</v>
      </c>
      <c r="L23" s="16" t="n">
        <v>159</v>
      </c>
      <c r="M23" s="16" t="n">
        <v>132</v>
      </c>
      <c r="N23" s="16" t="n">
        <v>246</v>
      </c>
      <c r="O23" s="16" t="n">
        <v>299</v>
      </c>
      <c r="P23" s="16" t="n">
        <v>35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54</v>
      </c>
      <c r="D24" s="16" t="n">
        <v>371</v>
      </c>
      <c r="E24" s="16" t="n">
        <v>525</v>
      </c>
      <c r="F24" s="16" t="n">
        <v>386</v>
      </c>
      <c r="G24" s="16" t="n">
        <v>395</v>
      </c>
      <c r="H24" s="16" t="n">
        <v>334</v>
      </c>
      <c r="I24" s="16" t="n">
        <v>166</v>
      </c>
      <c r="J24" s="16" t="n">
        <v>577</v>
      </c>
      <c r="K24" s="16" t="n">
        <v>602</v>
      </c>
      <c r="L24" s="16" t="n">
        <v>466</v>
      </c>
      <c r="M24" s="16" t="n">
        <v>400</v>
      </c>
      <c r="N24" s="16" t="n">
        <v>602</v>
      </c>
      <c r="O24" s="16" t="n">
        <v>464</v>
      </c>
      <c r="P24" s="16" t="n">
        <v>220</v>
      </c>
    </row>
    <row r="25" customFormat="false" ht="14.25" hidden="false" customHeight="false" outlineLevel="0" collapsed="false">
      <c r="A25" s="14"/>
      <c r="B25" s="15" t="s">
        <v>77</v>
      </c>
      <c r="C25" s="16" t="n">
        <v>1414</v>
      </c>
      <c r="D25" s="16" t="n">
        <v>205</v>
      </c>
      <c r="E25" s="16" t="n">
        <v>286</v>
      </c>
      <c r="F25" s="16" t="n">
        <v>218</v>
      </c>
      <c r="G25" s="16" t="n">
        <v>185</v>
      </c>
      <c r="H25" s="16" t="n">
        <v>136</v>
      </c>
      <c r="I25" s="16" t="n">
        <v>60</v>
      </c>
      <c r="J25" s="16" t="n">
        <v>324</v>
      </c>
      <c r="K25" s="16" t="n">
        <v>338</v>
      </c>
      <c r="L25" s="16" t="n">
        <v>230</v>
      </c>
      <c r="M25" s="16" t="n">
        <v>190</v>
      </c>
      <c r="N25" s="16" t="n">
        <v>294</v>
      </c>
      <c r="O25" s="16" t="n">
        <v>238</v>
      </c>
      <c r="P25" s="16" t="n">
        <v>12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058</v>
      </c>
      <c r="D26" s="16" t="n">
        <v>817</v>
      </c>
      <c r="E26" s="16" t="n">
        <v>973</v>
      </c>
      <c r="F26" s="16" t="n">
        <v>721</v>
      </c>
      <c r="G26" s="16" t="n">
        <v>916</v>
      </c>
      <c r="H26" s="16" t="n">
        <v>731</v>
      </c>
      <c r="I26" s="16" t="n">
        <v>322</v>
      </c>
      <c r="J26" s="16" t="n">
        <v>578</v>
      </c>
      <c r="K26" s="16" t="n">
        <v>626</v>
      </c>
      <c r="L26" s="16" t="n">
        <v>699</v>
      </c>
      <c r="M26" s="16" t="n">
        <v>744</v>
      </c>
      <c r="N26" s="16" t="n">
        <v>956</v>
      </c>
      <c r="O26" s="16" t="n">
        <v>874</v>
      </c>
      <c r="P26" s="16" t="n">
        <v>1159</v>
      </c>
    </row>
    <row r="27" customFormat="false" ht="14.25" hidden="false" customHeight="false" outlineLevel="0" collapsed="false">
      <c r="A27" s="14"/>
      <c r="B27" s="15" t="s">
        <v>77</v>
      </c>
      <c r="C27" s="16" t="n">
        <v>2432</v>
      </c>
      <c r="D27" s="16" t="n">
        <v>413</v>
      </c>
      <c r="E27" s="16" t="n">
        <v>507</v>
      </c>
      <c r="F27" s="16" t="n">
        <v>365</v>
      </c>
      <c r="G27" s="16" t="n">
        <v>488</v>
      </c>
      <c r="H27" s="16" t="n">
        <v>293</v>
      </c>
      <c r="I27" s="16" t="n">
        <v>102</v>
      </c>
      <c r="J27" s="16" t="n">
        <v>264</v>
      </c>
      <c r="K27" s="16" t="n">
        <v>303</v>
      </c>
      <c r="L27" s="16" t="n">
        <v>355</v>
      </c>
      <c r="M27" s="16" t="n">
        <v>343</v>
      </c>
      <c r="N27" s="16" t="n">
        <v>430</v>
      </c>
      <c r="O27" s="16" t="n">
        <v>424</v>
      </c>
      <c r="P27" s="16" t="n">
        <v>57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28</v>
      </c>
      <c r="D28" s="16" t="n">
        <v>721</v>
      </c>
      <c r="E28" s="16" t="n">
        <v>989</v>
      </c>
      <c r="F28" s="16" t="n">
        <v>720</v>
      </c>
      <c r="G28" s="16" t="n">
        <v>788</v>
      </c>
      <c r="H28" s="16" t="n">
        <v>479</v>
      </c>
      <c r="I28" s="16" t="n">
        <v>178</v>
      </c>
      <c r="J28" s="16" t="n">
        <v>653</v>
      </c>
      <c r="K28" s="16" t="n">
        <v>597</v>
      </c>
      <c r="L28" s="16" t="n">
        <v>577</v>
      </c>
      <c r="M28" s="16" t="n">
        <v>557</v>
      </c>
      <c r="N28" s="16" t="n">
        <v>976</v>
      </c>
      <c r="O28" s="16" t="n">
        <v>839</v>
      </c>
      <c r="P28" s="16" t="n">
        <v>982</v>
      </c>
    </row>
    <row r="29" customFormat="false" ht="14.25" hidden="false" customHeight="false" outlineLevel="0" collapsed="false">
      <c r="A29" s="14"/>
      <c r="B29" s="15" t="s">
        <v>77</v>
      </c>
      <c r="C29" s="16" t="n">
        <v>2402</v>
      </c>
      <c r="D29" s="16" t="n">
        <v>462</v>
      </c>
      <c r="E29" s="16" t="n">
        <v>579</v>
      </c>
      <c r="F29" s="16" t="n">
        <v>398</v>
      </c>
      <c r="G29" s="16" t="n">
        <v>390</v>
      </c>
      <c r="H29" s="16" t="n">
        <v>154</v>
      </c>
      <c r="I29" s="16" t="n">
        <v>41</v>
      </c>
      <c r="J29" s="16" t="n">
        <v>378</v>
      </c>
      <c r="K29" s="16" t="n">
        <v>323</v>
      </c>
      <c r="L29" s="16" t="n">
        <v>276</v>
      </c>
      <c r="M29" s="16" t="n">
        <v>270</v>
      </c>
      <c r="N29" s="16" t="n">
        <v>496</v>
      </c>
      <c r="O29" s="16" t="n">
        <v>425</v>
      </c>
      <c r="P29" s="16" t="n">
        <v>612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839</v>
      </c>
      <c r="D30" s="16" t="n">
        <v>534</v>
      </c>
      <c r="E30" s="16" t="n">
        <v>629</v>
      </c>
      <c r="F30" s="16" t="n">
        <v>382</v>
      </c>
      <c r="G30" s="16" t="n">
        <v>362</v>
      </c>
      <c r="H30" s="16" t="n">
        <v>247</v>
      </c>
      <c r="I30" s="16" t="n">
        <v>87</v>
      </c>
      <c r="J30" s="16" t="n">
        <v>598</v>
      </c>
      <c r="K30" s="16" t="n">
        <v>423</v>
      </c>
      <c r="L30" s="16" t="n">
        <v>336</v>
      </c>
      <c r="M30" s="16" t="n">
        <v>354</v>
      </c>
      <c r="N30" s="16" t="n">
        <v>641</v>
      </c>
      <c r="O30" s="16" t="n">
        <v>521</v>
      </c>
      <c r="P30" s="16" t="n">
        <v>564</v>
      </c>
    </row>
    <row r="31" customFormat="false" ht="14.25" hidden="false" customHeight="false" outlineLevel="0" collapsed="false">
      <c r="A31" s="14"/>
      <c r="B31" s="15" t="s">
        <v>77</v>
      </c>
      <c r="C31" s="16" t="n">
        <v>1514</v>
      </c>
      <c r="D31" s="16" t="n">
        <v>330</v>
      </c>
      <c r="E31" s="16" t="n">
        <v>364</v>
      </c>
      <c r="F31" s="16" t="n">
        <v>181</v>
      </c>
      <c r="G31" s="16" t="n">
        <v>159</v>
      </c>
      <c r="H31" s="16" t="n">
        <v>64</v>
      </c>
      <c r="I31" s="16" t="n">
        <v>15</v>
      </c>
      <c r="J31" s="16" t="n">
        <v>401</v>
      </c>
      <c r="K31" s="16" t="n">
        <v>197</v>
      </c>
      <c r="L31" s="16" t="n">
        <v>171</v>
      </c>
      <c r="M31" s="16" t="n">
        <v>164</v>
      </c>
      <c r="N31" s="16" t="n">
        <v>340</v>
      </c>
      <c r="O31" s="16" t="n">
        <v>281</v>
      </c>
      <c r="P31" s="16" t="n">
        <v>361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271</v>
      </c>
      <c r="D32" s="16" t="n">
        <v>420</v>
      </c>
      <c r="E32" s="16" t="n">
        <v>785</v>
      </c>
      <c r="F32" s="16" t="n">
        <v>456</v>
      </c>
      <c r="G32" s="16" t="n">
        <v>492</v>
      </c>
      <c r="H32" s="16" t="n">
        <v>349</v>
      </c>
      <c r="I32" s="16" t="n">
        <v>137</v>
      </c>
      <c r="J32" s="16" t="n">
        <v>632</v>
      </c>
      <c r="K32" s="16" t="n">
        <v>426</v>
      </c>
      <c r="L32" s="16" t="n">
        <v>514</v>
      </c>
      <c r="M32" s="16" t="n">
        <v>425</v>
      </c>
      <c r="N32" s="16" t="n">
        <v>700</v>
      </c>
      <c r="O32" s="16" t="n">
        <v>576</v>
      </c>
      <c r="P32" s="16" t="n">
        <v>630</v>
      </c>
    </row>
    <row r="33" customFormat="false" ht="14.25" hidden="false" customHeight="false" outlineLevel="0" collapsed="false">
      <c r="A33" s="14"/>
      <c r="B33" s="15" t="s">
        <v>77</v>
      </c>
      <c r="C33" s="16" t="n">
        <v>1756</v>
      </c>
      <c r="D33" s="16" t="n">
        <v>245</v>
      </c>
      <c r="E33" s="16" t="n">
        <v>461</v>
      </c>
      <c r="F33" s="16" t="n">
        <v>239</v>
      </c>
      <c r="G33" s="16" t="n">
        <v>237</v>
      </c>
      <c r="H33" s="16" t="n">
        <v>122</v>
      </c>
      <c r="I33" s="16" t="n">
        <v>50</v>
      </c>
      <c r="J33" s="16" t="n">
        <v>402</v>
      </c>
      <c r="K33" s="16" t="n">
        <v>211</v>
      </c>
      <c r="L33" s="16" t="n">
        <v>263</v>
      </c>
      <c r="M33" s="16" t="n">
        <v>228</v>
      </c>
      <c r="N33" s="16" t="n">
        <v>352</v>
      </c>
      <c r="O33" s="16" t="n">
        <v>320</v>
      </c>
      <c r="P33" s="16" t="n">
        <v>38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893</v>
      </c>
      <c r="D34" s="16" t="n">
        <v>492</v>
      </c>
      <c r="E34" s="16" t="n">
        <v>536</v>
      </c>
      <c r="F34" s="16" t="n">
        <v>387</v>
      </c>
      <c r="G34" s="16" t="n">
        <v>369</v>
      </c>
      <c r="H34" s="16" t="n">
        <v>382</v>
      </c>
      <c r="I34" s="16" t="n">
        <v>88</v>
      </c>
      <c r="J34" s="16" t="n">
        <v>639</v>
      </c>
      <c r="K34" s="16" t="n">
        <v>380</v>
      </c>
      <c r="L34" s="16" t="n">
        <v>413</v>
      </c>
      <c r="M34" s="16" t="n">
        <v>386</v>
      </c>
      <c r="N34" s="16" t="n">
        <v>506</v>
      </c>
      <c r="O34" s="16" t="n">
        <v>485</v>
      </c>
      <c r="P34" s="16" t="n">
        <v>723</v>
      </c>
    </row>
    <row r="35" customFormat="false" ht="14.25" hidden="false" customHeight="false" outlineLevel="0" collapsed="false">
      <c r="A35" s="14"/>
      <c r="B35" s="15" t="s">
        <v>77</v>
      </c>
      <c r="C35" s="16" t="n">
        <v>1697</v>
      </c>
      <c r="D35" s="16" t="n">
        <v>273</v>
      </c>
      <c r="E35" s="16" t="n">
        <v>322</v>
      </c>
      <c r="F35" s="16" t="n">
        <v>249</v>
      </c>
      <c r="G35" s="16" t="n">
        <v>249</v>
      </c>
      <c r="H35" s="16" t="n">
        <v>204</v>
      </c>
      <c r="I35" s="16" t="n">
        <v>42</v>
      </c>
      <c r="J35" s="16" t="n">
        <v>358</v>
      </c>
      <c r="K35" s="16" t="n">
        <v>227</v>
      </c>
      <c r="L35" s="16" t="n">
        <v>246</v>
      </c>
      <c r="M35" s="16" t="n">
        <v>210</v>
      </c>
      <c r="N35" s="16" t="n">
        <v>270</v>
      </c>
      <c r="O35" s="16" t="n">
        <v>288</v>
      </c>
      <c r="P35" s="16" t="n">
        <v>45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845</v>
      </c>
      <c r="D36" s="16" t="n">
        <v>812</v>
      </c>
      <c r="E36" s="16" t="n">
        <v>728</v>
      </c>
      <c r="F36" s="16" t="n">
        <v>308</v>
      </c>
      <c r="G36" s="16" t="n">
        <v>225</v>
      </c>
      <c r="H36" s="16" t="n">
        <v>130</v>
      </c>
      <c r="I36" s="16" t="n">
        <v>61</v>
      </c>
      <c r="J36" s="16" t="n">
        <v>581</v>
      </c>
      <c r="K36" s="16" t="n">
        <v>314</v>
      </c>
      <c r="L36" s="16" t="n">
        <v>418</v>
      </c>
      <c r="M36" s="16" t="n">
        <v>277</v>
      </c>
      <c r="N36" s="16" t="n">
        <v>498</v>
      </c>
      <c r="O36" s="16" t="n">
        <v>554</v>
      </c>
      <c r="P36" s="16" t="n">
        <v>784</v>
      </c>
    </row>
    <row r="37" customFormat="false" ht="14.25" hidden="false" customHeight="false" outlineLevel="0" collapsed="false">
      <c r="A37" s="14"/>
      <c r="B37" s="15" t="s">
        <v>77</v>
      </c>
      <c r="C37" s="16" t="n">
        <v>1561</v>
      </c>
      <c r="D37" s="16" t="n">
        <v>470</v>
      </c>
      <c r="E37" s="16" t="n">
        <v>380</v>
      </c>
      <c r="F37" s="16" t="n">
        <v>172</v>
      </c>
      <c r="G37" s="16" t="n">
        <v>88</v>
      </c>
      <c r="H37" s="16" t="n">
        <v>45</v>
      </c>
      <c r="I37" s="16" t="n">
        <v>9</v>
      </c>
      <c r="J37" s="16" t="n">
        <v>397</v>
      </c>
      <c r="K37" s="16" t="n">
        <v>152</v>
      </c>
      <c r="L37" s="16" t="n">
        <v>219</v>
      </c>
      <c r="M37" s="16" t="n">
        <v>128</v>
      </c>
      <c r="N37" s="16" t="n">
        <v>260</v>
      </c>
      <c r="O37" s="16" t="n">
        <v>307</v>
      </c>
      <c r="P37" s="16" t="n">
        <v>49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829</v>
      </c>
      <c r="D38" s="16" t="n">
        <v>520</v>
      </c>
      <c r="E38" s="16" t="n">
        <v>890</v>
      </c>
      <c r="F38" s="16" t="n">
        <v>610</v>
      </c>
      <c r="G38" s="16" t="n">
        <v>716</v>
      </c>
      <c r="H38" s="16" t="n">
        <v>474</v>
      </c>
      <c r="I38" s="16" t="n">
        <v>149</v>
      </c>
      <c r="J38" s="16" t="n">
        <v>470</v>
      </c>
      <c r="K38" s="16" t="n">
        <v>645</v>
      </c>
      <c r="L38" s="16" t="n">
        <v>502</v>
      </c>
      <c r="M38" s="16" t="n">
        <v>396</v>
      </c>
      <c r="N38" s="16" t="n">
        <v>899</v>
      </c>
      <c r="O38" s="16" t="n">
        <v>584</v>
      </c>
      <c r="P38" s="16" t="n">
        <v>803</v>
      </c>
    </row>
    <row r="39" customFormat="false" ht="14.25" hidden="false" customHeight="false" outlineLevel="0" collapsed="false">
      <c r="A39" s="14"/>
      <c r="B39" s="15" t="s">
        <v>77</v>
      </c>
      <c r="C39" s="16" t="n">
        <v>1782</v>
      </c>
      <c r="D39" s="16" t="n">
        <v>308</v>
      </c>
      <c r="E39" s="16" t="n">
        <v>442</v>
      </c>
      <c r="F39" s="16" t="n">
        <v>293</v>
      </c>
      <c r="G39" s="16" t="n">
        <v>278</v>
      </c>
      <c r="H39" s="16" t="n">
        <v>161</v>
      </c>
      <c r="I39" s="16" t="n">
        <v>31</v>
      </c>
      <c r="J39" s="16" t="n">
        <v>269</v>
      </c>
      <c r="K39" s="16" t="n">
        <v>335</v>
      </c>
      <c r="L39" s="16" t="n">
        <v>212</v>
      </c>
      <c r="M39" s="16" t="n">
        <v>159</v>
      </c>
      <c r="N39" s="16" t="n">
        <v>435</v>
      </c>
      <c r="O39" s="16" t="n">
        <v>277</v>
      </c>
      <c r="P39" s="16" t="n">
        <v>364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420</v>
      </c>
      <c r="D40" s="16" t="n">
        <v>1444</v>
      </c>
      <c r="E40" s="16" t="n">
        <v>1399</v>
      </c>
      <c r="F40" s="16" t="n">
        <v>773</v>
      </c>
      <c r="G40" s="16" t="n">
        <v>872</v>
      </c>
      <c r="H40" s="16" t="n">
        <v>611</v>
      </c>
      <c r="I40" s="16" t="n">
        <v>257</v>
      </c>
      <c r="J40" s="16" t="n">
        <v>1064</v>
      </c>
      <c r="K40" s="16" t="n">
        <v>749</v>
      </c>
      <c r="L40" s="16" t="n">
        <v>802</v>
      </c>
      <c r="M40" s="16" t="n">
        <v>801</v>
      </c>
      <c r="N40" s="16" t="n">
        <v>1442</v>
      </c>
      <c r="O40" s="16" t="n">
        <v>1334</v>
      </c>
      <c r="P40" s="16" t="n">
        <v>1292</v>
      </c>
    </row>
    <row r="41" customFormat="false" ht="14.25" hidden="false" customHeight="false" outlineLevel="0" collapsed="false">
      <c r="A41" s="14"/>
      <c r="B41" s="15" t="s">
        <v>77</v>
      </c>
      <c r="C41" s="16" t="n">
        <v>3528</v>
      </c>
      <c r="D41" s="16" t="n">
        <v>879</v>
      </c>
      <c r="E41" s="16" t="n">
        <v>784</v>
      </c>
      <c r="F41" s="16" t="n">
        <v>432</v>
      </c>
      <c r="G41" s="16" t="n">
        <v>436</v>
      </c>
      <c r="H41" s="16" t="n">
        <v>251</v>
      </c>
      <c r="I41" s="16" t="n">
        <v>100</v>
      </c>
      <c r="J41" s="16" t="n">
        <v>646</v>
      </c>
      <c r="K41" s="16" t="n">
        <v>425</v>
      </c>
      <c r="L41" s="16" t="n">
        <v>444</v>
      </c>
      <c r="M41" s="16" t="n">
        <v>413</v>
      </c>
      <c r="N41" s="16" t="n">
        <v>696</v>
      </c>
      <c r="O41" s="16" t="n">
        <v>744</v>
      </c>
      <c r="P41" s="16" t="n">
        <v>806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247</v>
      </c>
      <c r="D42" s="16" t="n">
        <v>979</v>
      </c>
      <c r="E42" s="16" t="n">
        <v>1451</v>
      </c>
      <c r="F42" s="16" t="n">
        <v>1006</v>
      </c>
      <c r="G42" s="16" t="n">
        <v>1018</v>
      </c>
      <c r="H42" s="16" t="n">
        <v>701</v>
      </c>
      <c r="I42" s="16" t="n">
        <v>208</v>
      </c>
      <c r="J42" s="16" t="n">
        <v>884</v>
      </c>
      <c r="K42" s="16" t="n">
        <v>829</v>
      </c>
      <c r="L42" s="16" t="n">
        <v>878</v>
      </c>
      <c r="M42" s="16" t="n">
        <v>847</v>
      </c>
      <c r="N42" s="16" t="n">
        <v>1209</v>
      </c>
      <c r="O42" s="16" t="n">
        <v>1183</v>
      </c>
      <c r="P42" s="16" t="n">
        <v>1301</v>
      </c>
    </row>
    <row r="43" customFormat="false" ht="14.25" hidden="false" customHeight="false" outlineLevel="0" collapsed="false">
      <c r="A43" s="14"/>
      <c r="B43" s="15" t="s">
        <v>77</v>
      </c>
      <c r="C43" s="16" t="n">
        <v>3444</v>
      </c>
      <c r="D43" s="16" t="n">
        <v>583</v>
      </c>
      <c r="E43" s="16" t="n">
        <v>894</v>
      </c>
      <c r="F43" s="16" t="n">
        <v>590</v>
      </c>
      <c r="G43" s="16" t="n">
        <v>526</v>
      </c>
      <c r="H43" s="16" t="n">
        <v>260</v>
      </c>
      <c r="I43" s="16" t="n">
        <v>58</v>
      </c>
      <c r="J43" s="16" t="n">
        <v>533</v>
      </c>
      <c r="K43" s="16" t="n">
        <v>419</v>
      </c>
      <c r="L43" s="16" t="n">
        <v>448</v>
      </c>
      <c r="M43" s="16" t="n">
        <v>430</v>
      </c>
      <c r="N43" s="16" t="n">
        <v>596</v>
      </c>
      <c r="O43" s="16" t="n">
        <v>674</v>
      </c>
      <c r="P43" s="16" t="n">
        <v>87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81</v>
      </c>
      <c r="D44" s="16" t="n">
        <v>482</v>
      </c>
      <c r="E44" s="16" t="n">
        <v>822</v>
      </c>
      <c r="F44" s="16" t="n">
        <v>510</v>
      </c>
      <c r="G44" s="16" t="n">
        <v>570</v>
      </c>
      <c r="H44" s="16" t="n">
        <v>378</v>
      </c>
      <c r="I44" s="16" t="n">
        <v>128</v>
      </c>
      <c r="J44" s="16" t="n">
        <v>491</v>
      </c>
      <c r="K44" s="16" t="n">
        <v>519</v>
      </c>
      <c r="L44" s="16" t="n">
        <v>551</v>
      </c>
      <c r="M44" s="16" t="n">
        <v>399</v>
      </c>
      <c r="N44" s="16" t="n">
        <v>731</v>
      </c>
      <c r="O44" s="16" t="n">
        <v>608</v>
      </c>
      <c r="P44" s="16" t="n">
        <v>573</v>
      </c>
    </row>
    <row r="45" customFormat="false" ht="14.25" hidden="false" customHeight="false" outlineLevel="0" collapsed="false">
      <c r="A45" s="14"/>
      <c r="B45" s="15" t="s">
        <v>77</v>
      </c>
      <c r="C45" s="16" t="n">
        <v>1819</v>
      </c>
      <c r="D45" s="16" t="n">
        <v>320</v>
      </c>
      <c r="E45" s="16" t="n">
        <v>458</v>
      </c>
      <c r="F45" s="16" t="n">
        <v>275</v>
      </c>
      <c r="G45" s="16" t="n">
        <v>266</v>
      </c>
      <c r="H45" s="16" t="n">
        <v>127</v>
      </c>
      <c r="I45" s="16" t="n">
        <v>43</v>
      </c>
      <c r="J45" s="16" t="n">
        <v>330</v>
      </c>
      <c r="K45" s="16" t="n">
        <v>269</v>
      </c>
      <c r="L45" s="16" t="n">
        <v>297</v>
      </c>
      <c r="M45" s="16" t="n">
        <v>192</v>
      </c>
      <c r="N45" s="16" t="n">
        <v>373</v>
      </c>
      <c r="O45" s="16" t="n">
        <v>339</v>
      </c>
      <c r="P45" s="16" t="n">
        <v>34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57</v>
      </c>
      <c r="D46" s="16" t="n">
        <v>129</v>
      </c>
      <c r="E46" s="16" t="n">
        <v>166</v>
      </c>
      <c r="F46" s="16" t="n">
        <v>109</v>
      </c>
      <c r="G46" s="16" t="n">
        <v>98</v>
      </c>
      <c r="H46" s="16" t="n">
        <v>115</v>
      </c>
      <c r="I46" s="16" t="n">
        <v>49</v>
      </c>
      <c r="J46" s="16" t="n">
        <v>191</v>
      </c>
      <c r="K46" s="16" t="n">
        <v>213</v>
      </c>
      <c r="L46" s="16" t="n">
        <v>179</v>
      </c>
      <c r="M46" s="16" t="n">
        <v>112</v>
      </c>
      <c r="N46" s="16" t="n">
        <v>110</v>
      </c>
      <c r="O46" s="16" t="n">
        <v>117</v>
      </c>
      <c r="P46" s="16" t="n">
        <v>126</v>
      </c>
    </row>
    <row r="47" customFormat="false" ht="14.25" hidden="false" customHeight="false" outlineLevel="0" collapsed="false">
      <c r="A47" s="14"/>
      <c r="B47" s="15" t="s">
        <v>77</v>
      </c>
      <c r="C47" s="16" t="n">
        <v>426</v>
      </c>
      <c r="D47" s="16" t="n">
        <v>63</v>
      </c>
      <c r="E47" s="16" t="n">
        <v>84</v>
      </c>
      <c r="F47" s="16" t="n">
        <v>73</v>
      </c>
      <c r="G47" s="16" t="n">
        <v>51</v>
      </c>
      <c r="H47" s="16" t="n">
        <v>50</v>
      </c>
      <c r="I47" s="16" t="n">
        <v>26</v>
      </c>
      <c r="J47" s="16" t="n">
        <v>79</v>
      </c>
      <c r="K47" s="16" t="n">
        <v>112</v>
      </c>
      <c r="L47" s="16" t="n">
        <v>82</v>
      </c>
      <c r="M47" s="16" t="n">
        <v>51</v>
      </c>
      <c r="N47" s="16" t="n">
        <v>58</v>
      </c>
      <c r="O47" s="16" t="n">
        <v>74</v>
      </c>
      <c r="P47" s="16" t="n">
        <v>49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692</v>
      </c>
      <c r="D48" s="16" t="n">
        <v>422</v>
      </c>
      <c r="E48" s="16" t="n">
        <v>690</v>
      </c>
      <c r="F48" s="16" t="n">
        <v>398</v>
      </c>
      <c r="G48" s="16" t="n">
        <v>439</v>
      </c>
      <c r="H48" s="16" t="n">
        <v>255</v>
      </c>
      <c r="I48" s="16" t="n">
        <v>106</v>
      </c>
      <c r="J48" s="16" t="n">
        <v>382</v>
      </c>
      <c r="K48" s="16" t="n">
        <v>333</v>
      </c>
      <c r="L48" s="16" t="n">
        <v>394</v>
      </c>
      <c r="M48" s="16" t="n">
        <v>380</v>
      </c>
      <c r="N48" s="16" t="n">
        <v>558</v>
      </c>
      <c r="O48" s="16" t="n">
        <v>527</v>
      </c>
      <c r="P48" s="16" t="n">
        <v>500</v>
      </c>
    </row>
    <row r="49" customFormat="false" ht="14.25" hidden="false" customHeight="false" outlineLevel="0" collapsed="false">
      <c r="A49" s="14"/>
      <c r="B49" s="15" t="s">
        <v>77</v>
      </c>
      <c r="C49" s="16" t="n">
        <v>1647</v>
      </c>
      <c r="D49" s="16" t="n">
        <v>315</v>
      </c>
      <c r="E49" s="16" t="n">
        <v>464</v>
      </c>
      <c r="F49" s="16" t="n">
        <v>241</v>
      </c>
      <c r="G49" s="16" t="n">
        <v>229</v>
      </c>
      <c r="H49" s="16" t="n">
        <v>91</v>
      </c>
      <c r="I49" s="16" t="n">
        <v>29</v>
      </c>
      <c r="J49" s="16" t="n">
        <v>278</v>
      </c>
      <c r="K49" s="16" t="n">
        <v>191</v>
      </c>
      <c r="L49" s="16" t="n">
        <v>238</v>
      </c>
      <c r="M49" s="16" t="n">
        <v>210</v>
      </c>
      <c r="N49" s="16" t="n">
        <v>292</v>
      </c>
      <c r="O49" s="16" t="n">
        <v>349</v>
      </c>
      <c r="P49" s="16" t="n">
        <v>367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811</v>
      </c>
      <c r="D50" s="16" t="n">
        <v>4625</v>
      </c>
      <c r="E50" s="16" t="n">
        <v>2723</v>
      </c>
      <c r="F50" s="16" t="n">
        <v>2114</v>
      </c>
      <c r="G50" s="16" t="n">
        <v>1843</v>
      </c>
      <c r="H50" s="16" t="n">
        <v>2000</v>
      </c>
      <c r="I50" s="16" t="n">
        <v>681</v>
      </c>
      <c r="J50" s="16" t="n">
        <v>2825</v>
      </c>
      <c r="K50" s="16" t="n">
        <v>2094</v>
      </c>
      <c r="L50" s="16" t="n">
        <v>2253</v>
      </c>
      <c r="M50" s="16" t="n">
        <v>2178</v>
      </c>
      <c r="N50" s="16" t="n">
        <v>3321</v>
      </c>
      <c r="O50" s="16" t="n">
        <v>3101</v>
      </c>
      <c r="P50" s="16" t="n">
        <v>3864</v>
      </c>
    </row>
    <row r="51" customFormat="false" ht="14.25" hidden="false" customHeight="false" outlineLevel="0" collapsed="false">
      <c r="A51" s="14"/>
      <c r="B51" s="15" t="s">
        <v>77</v>
      </c>
      <c r="C51" s="16" t="n">
        <v>8439</v>
      </c>
      <c r="D51" s="16" t="n">
        <v>2197</v>
      </c>
      <c r="E51" s="16" t="n">
        <v>1396</v>
      </c>
      <c r="F51" s="16" t="n">
        <v>1227</v>
      </c>
      <c r="G51" s="16" t="n">
        <v>1057</v>
      </c>
      <c r="H51" s="16" t="n">
        <v>927</v>
      </c>
      <c r="I51" s="16" t="n">
        <v>256</v>
      </c>
      <c r="J51" s="16" t="n">
        <v>1379</v>
      </c>
      <c r="K51" s="16" t="n">
        <v>994</v>
      </c>
      <c r="L51" s="16" t="n">
        <v>1086</v>
      </c>
      <c r="M51" s="16" t="n">
        <v>1040</v>
      </c>
      <c r="N51" s="16" t="n">
        <v>1572</v>
      </c>
      <c r="O51" s="16" t="n">
        <v>1615</v>
      </c>
      <c r="P51" s="16" t="n">
        <v>2132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7" t="s">
        <v>20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4.25" hidden="false" customHeight="false" outlineLevel="0" collapsed="false">
      <c r="R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210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4.25" hidden="false" customHeight="true" outlineLevel="0" collapsed="false">
      <c r="A4" s="9"/>
      <c r="B4" s="9"/>
      <c r="C4" s="9"/>
      <c r="D4" s="10" t="s">
        <v>181</v>
      </c>
      <c r="E4" s="10"/>
      <c r="F4" s="10"/>
      <c r="G4" s="10"/>
      <c r="H4" s="10"/>
      <c r="I4" s="9" t="s">
        <v>194</v>
      </c>
      <c r="J4" s="9"/>
      <c r="K4" s="9"/>
      <c r="L4" s="9"/>
      <c r="M4" s="10" t="s">
        <v>195</v>
      </c>
      <c r="N4" s="10"/>
      <c r="O4" s="10"/>
      <c r="P4" s="10"/>
      <c r="Q4" s="10"/>
      <c r="R4" s="10"/>
    </row>
    <row r="5" customFormat="false" ht="111.95" hidden="false" customHeight="true" outlineLevel="0" collapsed="false">
      <c r="A5" s="9"/>
      <c r="B5" s="9"/>
      <c r="C5" s="9"/>
      <c r="D5" s="9" t="s">
        <v>188</v>
      </c>
      <c r="E5" s="9" t="s">
        <v>211</v>
      </c>
      <c r="F5" s="9" t="s">
        <v>190</v>
      </c>
      <c r="G5" s="9" t="s">
        <v>191</v>
      </c>
      <c r="H5" s="9" t="s">
        <v>192</v>
      </c>
      <c r="I5" s="9" t="s">
        <v>196</v>
      </c>
      <c r="J5" s="9" t="s">
        <v>197</v>
      </c>
      <c r="K5" s="9" t="s">
        <v>198</v>
      </c>
      <c r="L5" s="9" t="s">
        <v>202</v>
      </c>
      <c r="M5" s="9" t="s">
        <v>203</v>
      </c>
      <c r="N5" s="9" t="s">
        <v>204</v>
      </c>
      <c r="O5" s="9" t="s">
        <v>205</v>
      </c>
      <c r="P5" s="9" t="s">
        <v>206</v>
      </c>
      <c r="Q5" s="9" t="s">
        <v>207</v>
      </c>
      <c r="R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3873</v>
      </c>
      <c r="D8" s="16" t="n">
        <v>802</v>
      </c>
      <c r="E8" s="16" t="n">
        <v>2888</v>
      </c>
      <c r="F8" s="16" t="n">
        <v>2925</v>
      </c>
      <c r="G8" s="16" t="n">
        <v>2768</v>
      </c>
      <c r="H8" s="16" t="n">
        <v>4490</v>
      </c>
      <c r="I8" s="16" t="n">
        <v>3713</v>
      </c>
      <c r="J8" s="16" t="n">
        <v>2760</v>
      </c>
      <c r="K8" s="16" t="n">
        <v>68</v>
      </c>
      <c r="L8" s="16" t="n">
        <v>7332</v>
      </c>
      <c r="M8" s="16" t="n">
        <v>3649</v>
      </c>
      <c r="N8" s="16" t="n">
        <v>2692</v>
      </c>
      <c r="O8" s="16" t="n">
        <v>1878</v>
      </c>
      <c r="P8" s="16" t="n">
        <v>2672</v>
      </c>
      <c r="Q8" s="16" t="n">
        <v>2006</v>
      </c>
      <c r="R8" s="16" t="n">
        <v>976</v>
      </c>
    </row>
    <row r="9" customFormat="false" ht="14.25" hidden="false" customHeight="false" outlineLevel="0" collapsed="false">
      <c r="A9" s="14"/>
      <c r="B9" s="15" t="s">
        <v>77</v>
      </c>
      <c r="C9" s="16" t="n">
        <v>7793</v>
      </c>
      <c r="D9" s="16" t="n">
        <v>603</v>
      </c>
      <c r="E9" s="16" t="n">
        <v>1648</v>
      </c>
      <c r="F9" s="16" t="n">
        <v>1817</v>
      </c>
      <c r="G9" s="16" t="n">
        <v>1350</v>
      </c>
      <c r="H9" s="16" t="n">
        <v>2375</v>
      </c>
      <c r="I9" s="16" t="n">
        <v>2122</v>
      </c>
      <c r="J9" s="16" t="n">
        <v>1483</v>
      </c>
      <c r="K9" s="16" t="n">
        <v>36</v>
      </c>
      <c r="L9" s="16" t="n">
        <v>4152</v>
      </c>
      <c r="M9" s="16" t="n">
        <v>1817</v>
      </c>
      <c r="N9" s="16" t="n">
        <v>1373</v>
      </c>
      <c r="O9" s="16" t="n">
        <v>963</v>
      </c>
      <c r="P9" s="16" t="n">
        <v>1532</v>
      </c>
      <c r="Q9" s="16" t="n">
        <v>1339</v>
      </c>
      <c r="R9" s="16" t="n">
        <v>769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652</v>
      </c>
      <c r="D10" s="16" t="n">
        <v>40</v>
      </c>
      <c r="E10" s="16" t="n">
        <v>114</v>
      </c>
      <c r="F10" s="16" t="n">
        <v>131</v>
      </c>
      <c r="G10" s="16" t="n">
        <v>92</v>
      </c>
      <c r="H10" s="16" t="n">
        <v>275</v>
      </c>
      <c r="I10" s="16" t="n">
        <v>187</v>
      </c>
      <c r="J10" s="16" t="n">
        <v>178</v>
      </c>
      <c r="K10" s="16" t="n">
        <v>1</v>
      </c>
      <c r="L10" s="16" t="n">
        <v>286</v>
      </c>
      <c r="M10" s="16" t="n">
        <v>165</v>
      </c>
      <c r="N10" s="16" t="n">
        <v>112</v>
      </c>
      <c r="O10" s="16" t="n">
        <v>82</v>
      </c>
      <c r="P10" s="16" t="n">
        <v>127</v>
      </c>
      <c r="Q10" s="16" t="n">
        <v>111</v>
      </c>
      <c r="R10" s="16" t="n">
        <v>55</v>
      </c>
    </row>
    <row r="11" customFormat="false" ht="14.25" hidden="false" customHeight="false" outlineLevel="0" collapsed="false">
      <c r="A11" s="14"/>
      <c r="B11" s="15" t="s">
        <v>77</v>
      </c>
      <c r="C11" s="16" t="n">
        <v>353</v>
      </c>
      <c r="D11" s="16" t="n">
        <v>30</v>
      </c>
      <c r="E11" s="16" t="n">
        <v>62</v>
      </c>
      <c r="F11" s="16" t="n">
        <v>90</v>
      </c>
      <c r="G11" s="16" t="n">
        <v>52</v>
      </c>
      <c r="H11" s="16" t="n">
        <v>119</v>
      </c>
      <c r="I11" s="16" t="n">
        <v>100</v>
      </c>
      <c r="J11" s="16" t="n">
        <v>91</v>
      </c>
      <c r="K11" s="16" t="n">
        <v>0</v>
      </c>
      <c r="L11" s="16" t="n">
        <v>162</v>
      </c>
      <c r="M11" s="16" t="n">
        <v>85</v>
      </c>
      <c r="N11" s="16" t="n">
        <v>63</v>
      </c>
      <c r="O11" s="16" t="n">
        <v>47</v>
      </c>
      <c r="P11" s="16" t="n">
        <v>61</v>
      </c>
      <c r="Q11" s="16" t="n">
        <v>59</v>
      </c>
      <c r="R11" s="16" t="n">
        <v>3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704</v>
      </c>
      <c r="D12" s="16" t="n">
        <v>29</v>
      </c>
      <c r="E12" s="16" t="n">
        <v>125</v>
      </c>
      <c r="F12" s="16" t="n">
        <v>191</v>
      </c>
      <c r="G12" s="16" t="n">
        <v>138</v>
      </c>
      <c r="H12" s="16" t="n">
        <v>221</v>
      </c>
      <c r="I12" s="16" t="n">
        <v>179</v>
      </c>
      <c r="J12" s="16" t="n">
        <v>93</v>
      </c>
      <c r="K12" s="16" t="n">
        <v>4</v>
      </c>
      <c r="L12" s="16" t="n">
        <v>428</v>
      </c>
      <c r="M12" s="16" t="n">
        <v>156</v>
      </c>
      <c r="N12" s="16" t="n">
        <v>149</v>
      </c>
      <c r="O12" s="16" t="n">
        <v>86</v>
      </c>
      <c r="P12" s="16" t="n">
        <v>127</v>
      </c>
      <c r="Q12" s="16" t="n">
        <v>120</v>
      </c>
      <c r="R12" s="16" t="n">
        <v>66</v>
      </c>
    </row>
    <row r="13" customFormat="false" ht="14.25" hidden="false" customHeight="false" outlineLevel="0" collapsed="false">
      <c r="A13" s="14"/>
      <c r="B13" s="15" t="s">
        <v>77</v>
      </c>
      <c r="C13" s="16" t="n">
        <v>393</v>
      </c>
      <c r="D13" s="16" t="n">
        <v>23</v>
      </c>
      <c r="E13" s="16" t="n">
        <v>64</v>
      </c>
      <c r="F13" s="16" t="n">
        <v>139</v>
      </c>
      <c r="G13" s="16" t="n">
        <v>64</v>
      </c>
      <c r="H13" s="16" t="n">
        <v>103</v>
      </c>
      <c r="I13" s="16" t="n">
        <v>84</v>
      </c>
      <c r="J13" s="16" t="n">
        <v>35</v>
      </c>
      <c r="K13" s="16" t="n">
        <v>2</v>
      </c>
      <c r="L13" s="16" t="n">
        <v>272</v>
      </c>
      <c r="M13" s="16" t="n">
        <v>73</v>
      </c>
      <c r="N13" s="16" t="n">
        <v>64</v>
      </c>
      <c r="O13" s="16" t="n">
        <v>45</v>
      </c>
      <c r="P13" s="16" t="n">
        <v>64</v>
      </c>
      <c r="Q13" s="16" t="n">
        <v>86</v>
      </c>
      <c r="R13" s="16" t="n">
        <v>6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799</v>
      </c>
      <c r="D14" s="16" t="n">
        <v>37</v>
      </c>
      <c r="E14" s="16" t="n">
        <v>148</v>
      </c>
      <c r="F14" s="16" t="n">
        <v>171</v>
      </c>
      <c r="G14" s="16" t="n">
        <v>195</v>
      </c>
      <c r="H14" s="16" t="n">
        <v>248</v>
      </c>
      <c r="I14" s="16" t="n">
        <v>174</v>
      </c>
      <c r="J14" s="16" t="n">
        <v>203</v>
      </c>
      <c r="K14" s="16" t="n">
        <v>5</v>
      </c>
      <c r="L14" s="16" t="n">
        <v>417</v>
      </c>
      <c r="M14" s="16" t="n">
        <v>200</v>
      </c>
      <c r="N14" s="16" t="n">
        <v>164</v>
      </c>
      <c r="O14" s="16" t="n">
        <v>87</v>
      </c>
      <c r="P14" s="16" t="n">
        <v>164</v>
      </c>
      <c r="Q14" s="16" t="n">
        <v>134</v>
      </c>
      <c r="R14" s="16" t="n">
        <v>50</v>
      </c>
    </row>
    <row r="15" customFormat="false" ht="14.25" hidden="false" customHeight="false" outlineLevel="0" collapsed="false">
      <c r="A15" s="14"/>
      <c r="B15" s="15" t="s">
        <v>77</v>
      </c>
      <c r="C15" s="16" t="n">
        <v>443</v>
      </c>
      <c r="D15" s="16" t="n">
        <v>29</v>
      </c>
      <c r="E15" s="16" t="n">
        <v>86</v>
      </c>
      <c r="F15" s="16" t="n">
        <v>111</v>
      </c>
      <c r="G15" s="16" t="n">
        <v>96</v>
      </c>
      <c r="H15" s="16" t="n">
        <v>121</v>
      </c>
      <c r="I15" s="16" t="n">
        <v>94</v>
      </c>
      <c r="J15" s="16" t="n">
        <v>115</v>
      </c>
      <c r="K15" s="16" t="n">
        <v>1</v>
      </c>
      <c r="L15" s="16" t="n">
        <v>233</v>
      </c>
      <c r="M15" s="16" t="n">
        <v>103</v>
      </c>
      <c r="N15" s="16" t="n">
        <v>83</v>
      </c>
      <c r="O15" s="16" t="n">
        <v>41</v>
      </c>
      <c r="P15" s="16" t="n">
        <v>88</v>
      </c>
      <c r="Q15" s="16" t="n">
        <v>91</v>
      </c>
      <c r="R15" s="16" t="n">
        <v>3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20</v>
      </c>
      <c r="D16" s="16" t="n">
        <v>36</v>
      </c>
      <c r="E16" s="16" t="n">
        <v>139</v>
      </c>
      <c r="F16" s="16" t="n">
        <v>143</v>
      </c>
      <c r="G16" s="16" t="n">
        <v>98</v>
      </c>
      <c r="H16" s="16" t="n">
        <v>204</v>
      </c>
      <c r="I16" s="16" t="n">
        <v>152</v>
      </c>
      <c r="J16" s="16" t="n">
        <v>138</v>
      </c>
      <c r="K16" s="16" t="n">
        <v>5</v>
      </c>
      <c r="L16" s="16" t="n">
        <v>325</v>
      </c>
      <c r="M16" s="16" t="n">
        <v>197</v>
      </c>
      <c r="N16" s="16" t="n">
        <v>165</v>
      </c>
      <c r="O16" s="16" t="n">
        <v>95</v>
      </c>
      <c r="P16" s="16" t="n">
        <v>77</v>
      </c>
      <c r="Q16" s="16" t="n">
        <v>67</v>
      </c>
      <c r="R16" s="16" t="n">
        <v>19</v>
      </c>
    </row>
    <row r="17" customFormat="false" ht="14.25" hidden="false" customHeight="false" outlineLevel="0" collapsed="false">
      <c r="A17" s="14"/>
      <c r="B17" s="15" t="s">
        <v>77</v>
      </c>
      <c r="C17" s="16" t="n">
        <v>372</v>
      </c>
      <c r="D17" s="16" t="n">
        <v>28</v>
      </c>
      <c r="E17" s="16" t="n">
        <v>82</v>
      </c>
      <c r="F17" s="16" t="n">
        <v>91</v>
      </c>
      <c r="G17" s="16" t="n">
        <v>59</v>
      </c>
      <c r="H17" s="16" t="n">
        <v>112</v>
      </c>
      <c r="I17" s="16" t="n">
        <v>96</v>
      </c>
      <c r="J17" s="16" t="n">
        <v>80</v>
      </c>
      <c r="K17" s="16" t="n">
        <v>5</v>
      </c>
      <c r="L17" s="16" t="n">
        <v>191</v>
      </c>
      <c r="M17" s="16" t="n">
        <v>100</v>
      </c>
      <c r="N17" s="16" t="n">
        <v>93</v>
      </c>
      <c r="O17" s="16" t="n">
        <v>50</v>
      </c>
      <c r="P17" s="16" t="n">
        <v>51</v>
      </c>
      <c r="Q17" s="16" t="n">
        <v>59</v>
      </c>
      <c r="R17" s="16" t="n">
        <v>19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733</v>
      </c>
      <c r="D18" s="16" t="n">
        <v>43</v>
      </c>
      <c r="E18" s="16" t="n">
        <v>124</v>
      </c>
      <c r="F18" s="16" t="n">
        <v>226</v>
      </c>
      <c r="G18" s="16" t="n">
        <v>167</v>
      </c>
      <c r="H18" s="16" t="n">
        <v>173</v>
      </c>
      <c r="I18" s="16" t="n">
        <v>193</v>
      </c>
      <c r="J18" s="16" t="n">
        <v>208</v>
      </c>
      <c r="K18" s="16" t="n">
        <v>9</v>
      </c>
      <c r="L18" s="16" t="n">
        <v>323</v>
      </c>
      <c r="M18" s="16" t="n">
        <v>262</v>
      </c>
      <c r="N18" s="16" t="n">
        <v>125</v>
      </c>
      <c r="O18" s="16" t="n">
        <v>81</v>
      </c>
      <c r="P18" s="16" t="n">
        <v>131</v>
      </c>
      <c r="Q18" s="16" t="n">
        <v>82</v>
      </c>
      <c r="R18" s="16" t="n">
        <v>52</v>
      </c>
    </row>
    <row r="19" customFormat="false" ht="14.25" hidden="false" customHeight="false" outlineLevel="0" collapsed="false">
      <c r="A19" s="14"/>
      <c r="B19" s="15" t="s">
        <v>77</v>
      </c>
      <c r="C19" s="16" t="n">
        <v>383</v>
      </c>
      <c r="D19" s="16" t="n">
        <v>35</v>
      </c>
      <c r="E19" s="16" t="n">
        <v>69</v>
      </c>
      <c r="F19" s="16" t="n">
        <v>115</v>
      </c>
      <c r="G19" s="16" t="n">
        <v>70</v>
      </c>
      <c r="H19" s="16" t="n">
        <v>94</v>
      </c>
      <c r="I19" s="16" t="n">
        <v>111</v>
      </c>
      <c r="J19" s="16" t="n">
        <v>95</v>
      </c>
      <c r="K19" s="16" t="n">
        <v>1</v>
      </c>
      <c r="L19" s="16" t="n">
        <v>176</v>
      </c>
      <c r="M19" s="16" t="n">
        <v>123</v>
      </c>
      <c r="N19" s="16" t="n">
        <v>67</v>
      </c>
      <c r="O19" s="16" t="n">
        <v>32</v>
      </c>
      <c r="P19" s="16" t="n">
        <v>69</v>
      </c>
      <c r="Q19" s="16" t="n">
        <v>52</v>
      </c>
      <c r="R19" s="16" t="n">
        <v>4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848</v>
      </c>
      <c r="D20" s="16" t="n">
        <v>35</v>
      </c>
      <c r="E20" s="16" t="n">
        <v>185</v>
      </c>
      <c r="F20" s="16" t="n">
        <v>158</v>
      </c>
      <c r="G20" s="16" t="n">
        <v>225</v>
      </c>
      <c r="H20" s="16" t="n">
        <v>245</v>
      </c>
      <c r="I20" s="16" t="n">
        <v>233</v>
      </c>
      <c r="J20" s="16" t="n">
        <v>218</v>
      </c>
      <c r="K20" s="16" t="n">
        <v>0</v>
      </c>
      <c r="L20" s="16" t="n">
        <v>397</v>
      </c>
      <c r="M20" s="16" t="n">
        <v>170</v>
      </c>
      <c r="N20" s="16" t="n">
        <v>147</v>
      </c>
      <c r="O20" s="16" t="n">
        <v>120</v>
      </c>
      <c r="P20" s="16" t="n">
        <v>160</v>
      </c>
      <c r="Q20" s="16" t="n">
        <v>159</v>
      </c>
      <c r="R20" s="16" t="n">
        <v>92</v>
      </c>
    </row>
    <row r="21" customFormat="false" ht="14.25" hidden="false" customHeight="false" outlineLevel="0" collapsed="false">
      <c r="A21" s="14"/>
      <c r="B21" s="15" t="s">
        <v>77</v>
      </c>
      <c r="C21" s="16" t="n">
        <v>482</v>
      </c>
      <c r="D21" s="16" t="n">
        <v>29</v>
      </c>
      <c r="E21" s="16" t="n">
        <v>107</v>
      </c>
      <c r="F21" s="16" t="n">
        <v>93</v>
      </c>
      <c r="G21" s="16" t="n">
        <v>117</v>
      </c>
      <c r="H21" s="16" t="n">
        <v>136</v>
      </c>
      <c r="I21" s="16" t="n">
        <v>140</v>
      </c>
      <c r="J21" s="16" t="n">
        <v>134</v>
      </c>
      <c r="K21" s="16" t="n">
        <v>0</v>
      </c>
      <c r="L21" s="16" t="n">
        <v>208</v>
      </c>
      <c r="M21" s="16" t="n">
        <v>80</v>
      </c>
      <c r="N21" s="16" t="n">
        <v>77</v>
      </c>
      <c r="O21" s="16" t="n">
        <v>57</v>
      </c>
      <c r="P21" s="16" t="n">
        <v>99</v>
      </c>
      <c r="Q21" s="16" t="n">
        <v>101</v>
      </c>
      <c r="R21" s="16" t="n">
        <v>6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390</v>
      </c>
      <c r="D22" s="16" t="n">
        <v>16</v>
      </c>
      <c r="E22" s="16" t="n">
        <v>87</v>
      </c>
      <c r="F22" s="16" t="n">
        <v>97</v>
      </c>
      <c r="G22" s="16" t="n">
        <v>57</v>
      </c>
      <c r="H22" s="16" t="n">
        <v>133</v>
      </c>
      <c r="I22" s="16" t="n">
        <v>106</v>
      </c>
      <c r="J22" s="16" t="n">
        <v>60</v>
      </c>
      <c r="K22" s="16" t="n">
        <v>0</v>
      </c>
      <c r="L22" s="16" t="n">
        <v>224</v>
      </c>
      <c r="M22" s="16" t="n">
        <v>157</v>
      </c>
      <c r="N22" s="16" t="n">
        <v>52</v>
      </c>
      <c r="O22" s="16" t="n">
        <v>41</v>
      </c>
      <c r="P22" s="16" t="n">
        <v>66</v>
      </c>
      <c r="Q22" s="16" t="n">
        <v>50</v>
      </c>
      <c r="R22" s="16" t="n">
        <v>24</v>
      </c>
    </row>
    <row r="23" customFormat="false" ht="14.25" hidden="false" customHeight="false" outlineLevel="0" collapsed="false">
      <c r="A23" s="14"/>
      <c r="B23" s="15" t="s">
        <v>77</v>
      </c>
      <c r="C23" s="16" t="n">
        <v>212</v>
      </c>
      <c r="D23" s="16" t="n">
        <v>11</v>
      </c>
      <c r="E23" s="16" t="n">
        <v>49</v>
      </c>
      <c r="F23" s="16" t="n">
        <v>51</v>
      </c>
      <c r="G23" s="16" t="n">
        <v>22</v>
      </c>
      <c r="H23" s="16" t="n">
        <v>79</v>
      </c>
      <c r="I23" s="16" t="n">
        <v>61</v>
      </c>
      <c r="J23" s="16" t="n">
        <v>26</v>
      </c>
      <c r="K23" s="16" t="n">
        <v>0</v>
      </c>
      <c r="L23" s="16" t="n">
        <v>125</v>
      </c>
      <c r="M23" s="16" t="n">
        <v>76</v>
      </c>
      <c r="N23" s="16" t="n">
        <v>23</v>
      </c>
      <c r="O23" s="16" t="n">
        <v>20</v>
      </c>
      <c r="P23" s="16" t="n">
        <v>35</v>
      </c>
      <c r="Q23" s="16" t="n">
        <v>38</v>
      </c>
      <c r="R23" s="16" t="n">
        <v>2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413</v>
      </c>
      <c r="D24" s="16" t="n">
        <v>25</v>
      </c>
      <c r="E24" s="16" t="n">
        <v>98</v>
      </c>
      <c r="F24" s="16" t="n">
        <v>67</v>
      </c>
      <c r="G24" s="16" t="n">
        <v>83</v>
      </c>
      <c r="H24" s="16" t="n">
        <v>140</v>
      </c>
      <c r="I24" s="16" t="n">
        <v>78</v>
      </c>
      <c r="J24" s="16" t="n">
        <v>95</v>
      </c>
      <c r="K24" s="16" t="n">
        <v>2</v>
      </c>
      <c r="L24" s="16" t="n">
        <v>238</v>
      </c>
      <c r="M24" s="16" t="n">
        <v>135</v>
      </c>
      <c r="N24" s="16" t="n">
        <v>88</v>
      </c>
      <c r="O24" s="16" t="n">
        <v>51</v>
      </c>
      <c r="P24" s="16" t="n">
        <v>81</v>
      </c>
      <c r="Q24" s="16" t="n">
        <v>44</v>
      </c>
      <c r="R24" s="16" t="n">
        <v>14</v>
      </c>
    </row>
    <row r="25" customFormat="false" ht="14.25" hidden="false" customHeight="false" outlineLevel="0" collapsed="false">
      <c r="A25" s="14"/>
      <c r="B25" s="15" t="s">
        <v>77</v>
      </c>
      <c r="C25" s="16" t="n">
        <v>257</v>
      </c>
      <c r="D25" s="16" t="n">
        <v>21</v>
      </c>
      <c r="E25" s="16" t="n">
        <v>59</v>
      </c>
      <c r="F25" s="16" t="n">
        <v>40</v>
      </c>
      <c r="G25" s="16" t="n">
        <v>46</v>
      </c>
      <c r="H25" s="16" t="n">
        <v>91</v>
      </c>
      <c r="I25" s="16" t="n">
        <v>48</v>
      </c>
      <c r="J25" s="16" t="n">
        <v>57</v>
      </c>
      <c r="K25" s="16" t="n">
        <v>2</v>
      </c>
      <c r="L25" s="16" t="n">
        <v>150</v>
      </c>
      <c r="M25" s="16" t="n">
        <v>79</v>
      </c>
      <c r="N25" s="16" t="n">
        <v>50</v>
      </c>
      <c r="O25" s="16" t="n">
        <v>28</v>
      </c>
      <c r="P25" s="16" t="n">
        <v>55</v>
      </c>
      <c r="Q25" s="16" t="n">
        <v>32</v>
      </c>
      <c r="R25" s="16" t="n">
        <v>1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21</v>
      </c>
      <c r="D26" s="16" t="n">
        <v>45</v>
      </c>
      <c r="E26" s="16" t="n">
        <v>90</v>
      </c>
      <c r="F26" s="16" t="n">
        <v>115</v>
      </c>
      <c r="G26" s="16" t="n">
        <v>67</v>
      </c>
      <c r="H26" s="16" t="n">
        <v>204</v>
      </c>
      <c r="I26" s="16" t="n">
        <v>141</v>
      </c>
      <c r="J26" s="16" t="n">
        <v>117</v>
      </c>
      <c r="K26" s="16" t="n">
        <v>0</v>
      </c>
      <c r="L26" s="16" t="n">
        <v>263</v>
      </c>
      <c r="M26" s="16" t="n">
        <v>131</v>
      </c>
      <c r="N26" s="16" t="n">
        <v>129</v>
      </c>
      <c r="O26" s="16" t="n">
        <v>100</v>
      </c>
      <c r="P26" s="16" t="n">
        <v>74</v>
      </c>
      <c r="Q26" s="16" t="n">
        <v>57</v>
      </c>
      <c r="R26" s="16" t="n">
        <v>30</v>
      </c>
    </row>
    <row r="27" customFormat="false" ht="14.25" hidden="false" customHeight="false" outlineLevel="0" collapsed="false">
      <c r="A27" s="14"/>
      <c r="B27" s="15" t="s">
        <v>77</v>
      </c>
      <c r="C27" s="16" t="n">
        <v>267</v>
      </c>
      <c r="D27" s="16" t="n">
        <v>27</v>
      </c>
      <c r="E27" s="16" t="n">
        <v>46</v>
      </c>
      <c r="F27" s="16" t="n">
        <v>61</v>
      </c>
      <c r="G27" s="16" t="n">
        <v>23</v>
      </c>
      <c r="H27" s="16" t="n">
        <v>110</v>
      </c>
      <c r="I27" s="16" t="n">
        <v>80</v>
      </c>
      <c r="J27" s="16" t="n">
        <v>62</v>
      </c>
      <c r="K27" s="16" t="n">
        <v>0</v>
      </c>
      <c r="L27" s="16" t="n">
        <v>125</v>
      </c>
      <c r="M27" s="16" t="n">
        <v>64</v>
      </c>
      <c r="N27" s="16" t="n">
        <v>63</v>
      </c>
      <c r="O27" s="16" t="n">
        <v>54</v>
      </c>
      <c r="P27" s="16" t="n">
        <v>39</v>
      </c>
      <c r="Q27" s="16" t="n">
        <v>28</v>
      </c>
      <c r="R27" s="16" t="n">
        <v>19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735</v>
      </c>
      <c r="D28" s="16" t="n">
        <v>35</v>
      </c>
      <c r="E28" s="16" t="n">
        <v>145</v>
      </c>
      <c r="F28" s="16" t="n">
        <v>117</v>
      </c>
      <c r="G28" s="16" t="n">
        <v>143</v>
      </c>
      <c r="H28" s="16" t="n">
        <v>295</v>
      </c>
      <c r="I28" s="16" t="n">
        <v>199</v>
      </c>
      <c r="J28" s="16" t="n">
        <v>166</v>
      </c>
      <c r="K28" s="16" t="n">
        <v>8</v>
      </c>
      <c r="L28" s="16" t="n">
        <v>362</v>
      </c>
      <c r="M28" s="16" t="n">
        <v>181</v>
      </c>
      <c r="N28" s="16" t="n">
        <v>141</v>
      </c>
      <c r="O28" s="16" t="n">
        <v>87</v>
      </c>
      <c r="P28" s="16" t="n">
        <v>164</v>
      </c>
      <c r="Q28" s="16" t="n">
        <v>110</v>
      </c>
      <c r="R28" s="16" t="n">
        <v>52</v>
      </c>
    </row>
    <row r="29" customFormat="false" ht="14.25" hidden="false" customHeight="false" outlineLevel="0" collapsed="false">
      <c r="A29" s="14"/>
      <c r="B29" s="15" t="s">
        <v>77</v>
      </c>
      <c r="C29" s="16" t="n">
        <v>389</v>
      </c>
      <c r="D29" s="16" t="n">
        <v>24</v>
      </c>
      <c r="E29" s="16" t="n">
        <v>78</v>
      </c>
      <c r="F29" s="16" t="n">
        <v>72</v>
      </c>
      <c r="G29" s="16" t="n">
        <v>74</v>
      </c>
      <c r="H29" s="16" t="n">
        <v>141</v>
      </c>
      <c r="I29" s="16" t="n">
        <v>109</v>
      </c>
      <c r="J29" s="16" t="n">
        <v>85</v>
      </c>
      <c r="K29" s="16" t="n">
        <v>5</v>
      </c>
      <c r="L29" s="16" t="n">
        <v>190</v>
      </c>
      <c r="M29" s="16" t="n">
        <v>89</v>
      </c>
      <c r="N29" s="16" t="n">
        <v>65</v>
      </c>
      <c r="O29" s="16" t="n">
        <v>36</v>
      </c>
      <c r="P29" s="16" t="n">
        <v>92</v>
      </c>
      <c r="Q29" s="16" t="n">
        <v>68</v>
      </c>
      <c r="R29" s="16" t="n">
        <v>39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09</v>
      </c>
      <c r="D30" s="16" t="n">
        <v>19</v>
      </c>
      <c r="E30" s="16" t="n">
        <v>109</v>
      </c>
      <c r="F30" s="16" t="n">
        <v>116</v>
      </c>
      <c r="G30" s="16" t="n">
        <v>101</v>
      </c>
      <c r="H30" s="16" t="n">
        <v>164</v>
      </c>
      <c r="I30" s="16" t="n">
        <v>129</v>
      </c>
      <c r="J30" s="16" t="n">
        <v>99</v>
      </c>
      <c r="K30" s="16" t="n">
        <v>1</v>
      </c>
      <c r="L30" s="16" t="n">
        <v>280</v>
      </c>
      <c r="M30" s="16" t="n">
        <v>136</v>
      </c>
      <c r="N30" s="16" t="n">
        <v>82</v>
      </c>
      <c r="O30" s="16" t="n">
        <v>74</v>
      </c>
      <c r="P30" s="16" t="n">
        <v>111</v>
      </c>
      <c r="Q30" s="16" t="n">
        <v>72</v>
      </c>
      <c r="R30" s="16" t="n">
        <v>34</v>
      </c>
    </row>
    <row r="31" customFormat="false" ht="14.25" hidden="false" customHeight="false" outlineLevel="0" collapsed="false">
      <c r="A31" s="14"/>
      <c r="B31" s="15" t="s">
        <v>77</v>
      </c>
      <c r="C31" s="16" t="n">
        <v>287</v>
      </c>
      <c r="D31" s="16" t="n">
        <v>15</v>
      </c>
      <c r="E31" s="16" t="n">
        <v>63</v>
      </c>
      <c r="F31" s="16" t="n">
        <v>72</v>
      </c>
      <c r="G31" s="16" t="n">
        <v>52</v>
      </c>
      <c r="H31" s="16" t="n">
        <v>85</v>
      </c>
      <c r="I31" s="16" t="n">
        <v>72</v>
      </c>
      <c r="J31" s="16" t="n">
        <v>55</v>
      </c>
      <c r="K31" s="16" t="n">
        <v>0</v>
      </c>
      <c r="L31" s="16" t="n">
        <v>160</v>
      </c>
      <c r="M31" s="16" t="n">
        <v>66</v>
      </c>
      <c r="N31" s="16" t="n">
        <v>41</v>
      </c>
      <c r="O31" s="16" t="n">
        <v>37</v>
      </c>
      <c r="P31" s="16" t="n">
        <v>70</v>
      </c>
      <c r="Q31" s="16" t="n">
        <v>50</v>
      </c>
      <c r="R31" s="16" t="n">
        <v>23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60</v>
      </c>
      <c r="D32" s="16" t="n">
        <v>36</v>
      </c>
      <c r="E32" s="16" t="n">
        <v>142</v>
      </c>
      <c r="F32" s="16" t="n">
        <v>80</v>
      </c>
      <c r="G32" s="16" t="n">
        <v>114</v>
      </c>
      <c r="H32" s="16" t="n">
        <v>188</v>
      </c>
      <c r="I32" s="16" t="n">
        <v>84</v>
      </c>
      <c r="J32" s="16" t="n">
        <v>137</v>
      </c>
      <c r="K32" s="16" t="n">
        <v>3</v>
      </c>
      <c r="L32" s="16" t="n">
        <v>336</v>
      </c>
      <c r="M32" s="16" t="n">
        <v>139</v>
      </c>
      <c r="N32" s="16" t="n">
        <v>124</v>
      </c>
      <c r="O32" s="16" t="n">
        <v>86</v>
      </c>
      <c r="P32" s="16" t="n">
        <v>107</v>
      </c>
      <c r="Q32" s="16" t="n">
        <v>76</v>
      </c>
      <c r="R32" s="16" t="n">
        <v>28</v>
      </c>
    </row>
    <row r="33" customFormat="false" ht="14.25" hidden="false" customHeight="false" outlineLevel="0" collapsed="false">
      <c r="A33" s="14"/>
      <c r="B33" s="15" t="s">
        <v>77</v>
      </c>
      <c r="C33" s="16" t="n">
        <v>331</v>
      </c>
      <c r="D33" s="16" t="n">
        <v>26</v>
      </c>
      <c r="E33" s="16" t="n">
        <v>85</v>
      </c>
      <c r="F33" s="16" t="n">
        <v>57</v>
      </c>
      <c r="G33" s="16" t="n">
        <v>61</v>
      </c>
      <c r="H33" s="16" t="n">
        <v>102</v>
      </c>
      <c r="I33" s="16" t="n">
        <v>49</v>
      </c>
      <c r="J33" s="16" t="n">
        <v>74</v>
      </c>
      <c r="K33" s="16" t="n">
        <v>2</v>
      </c>
      <c r="L33" s="16" t="n">
        <v>206</v>
      </c>
      <c r="M33" s="16" t="n">
        <v>65</v>
      </c>
      <c r="N33" s="16" t="n">
        <v>68</v>
      </c>
      <c r="O33" s="16" t="n">
        <v>55</v>
      </c>
      <c r="P33" s="16" t="n">
        <v>64</v>
      </c>
      <c r="Q33" s="16" t="n">
        <v>58</v>
      </c>
      <c r="R33" s="16" t="n">
        <v>2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376</v>
      </c>
      <c r="D34" s="16" t="n">
        <v>23</v>
      </c>
      <c r="E34" s="16" t="n">
        <v>73</v>
      </c>
      <c r="F34" s="16" t="n">
        <v>65</v>
      </c>
      <c r="G34" s="16" t="n">
        <v>91</v>
      </c>
      <c r="H34" s="16" t="n">
        <v>124</v>
      </c>
      <c r="I34" s="16" t="n">
        <v>91</v>
      </c>
      <c r="J34" s="16" t="n">
        <v>48</v>
      </c>
      <c r="K34" s="16" t="n">
        <v>1</v>
      </c>
      <c r="L34" s="16" t="n">
        <v>236</v>
      </c>
      <c r="M34" s="16" t="n">
        <v>103</v>
      </c>
      <c r="N34" s="16" t="n">
        <v>87</v>
      </c>
      <c r="O34" s="16" t="n">
        <v>57</v>
      </c>
      <c r="P34" s="16" t="n">
        <v>58</v>
      </c>
      <c r="Q34" s="16" t="n">
        <v>49</v>
      </c>
      <c r="R34" s="16" t="n">
        <v>22</v>
      </c>
    </row>
    <row r="35" customFormat="false" ht="14.25" hidden="false" customHeight="false" outlineLevel="0" collapsed="false">
      <c r="A35" s="14"/>
      <c r="B35" s="15" t="s">
        <v>77</v>
      </c>
      <c r="C35" s="16" t="n">
        <v>225</v>
      </c>
      <c r="D35" s="16" t="n">
        <v>17</v>
      </c>
      <c r="E35" s="16" t="n">
        <v>40</v>
      </c>
      <c r="F35" s="16" t="n">
        <v>40</v>
      </c>
      <c r="G35" s="16" t="n">
        <v>54</v>
      </c>
      <c r="H35" s="16" t="n">
        <v>74</v>
      </c>
      <c r="I35" s="16" t="n">
        <v>56</v>
      </c>
      <c r="J35" s="16" t="n">
        <v>37</v>
      </c>
      <c r="K35" s="16" t="n">
        <v>0</v>
      </c>
      <c r="L35" s="16" t="n">
        <v>132</v>
      </c>
      <c r="M35" s="16" t="n">
        <v>57</v>
      </c>
      <c r="N35" s="16" t="n">
        <v>51</v>
      </c>
      <c r="O35" s="16" t="n">
        <v>31</v>
      </c>
      <c r="P35" s="16" t="n">
        <v>37</v>
      </c>
      <c r="Q35" s="16" t="n">
        <v>32</v>
      </c>
      <c r="R35" s="16" t="n">
        <v>1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509</v>
      </c>
      <c r="D36" s="16" t="n">
        <v>28</v>
      </c>
      <c r="E36" s="16" t="n">
        <v>94</v>
      </c>
      <c r="F36" s="16" t="n">
        <v>127</v>
      </c>
      <c r="G36" s="16" t="n">
        <v>115</v>
      </c>
      <c r="H36" s="16" t="n">
        <v>145</v>
      </c>
      <c r="I36" s="16" t="n">
        <v>146</v>
      </c>
      <c r="J36" s="16" t="n">
        <v>74</v>
      </c>
      <c r="K36" s="16" t="n">
        <v>1</v>
      </c>
      <c r="L36" s="16" t="n">
        <v>288</v>
      </c>
      <c r="M36" s="16" t="n">
        <v>110</v>
      </c>
      <c r="N36" s="16" t="n">
        <v>88</v>
      </c>
      <c r="O36" s="16" t="n">
        <v>55</v>
      </c>
      <c r="P36" s="16" t="n">
        <v>98</v>
      </c>
      <c r="Q36" s="16" t="n">
        <v>93</v>
      </c>
      <c r="R36" s="16" t="n">
        <v>65</v>
      </c>
    </row>
    <row r="37" customFormat="false" ht="14.25" hidden="false" customHeight="false" outlineLevel="0" collapsed="false">
      <c r="A37" s="14"/>
      <c r="B37" s="15" t="s">
        <v>77</v>
      </c>
      <c r="C37" s="16" t="n">
        <v>312</v>
      </c>
      <c r="D37" s="16" t="n">
        <v>26</v>
      </c>
      <c r="E37" s="16" t="n">
        <v>62</v>
      </c>
      <c r="F37" s="16" t="n">
        <v>85</v>
      </c>
      <c r="G37" s="16" t="n">
        <v>70</v>
      </c>
      <c r="H37" s="16" t="n">
        <v>69</v>
      </c>
      <c r="I37" s="16" t="n">
        <v>81</v>
      </c>
      <c r="J37" s="16" t="n">
        <v>53</v>
      </c>
      <c r="K37" s="16" t="n">
        <v>0</v>
      </c>
      <c r="L37" s="16" t="n">
        <v>178</v>
      </c>
      <c r="M37" s="16" t="n">
        <v>53</v>
      </c>
      <c r="N37" s="16" t="n">
        <v>49</v>
      </c>
      <c r="O37" s="16" t="n">
        <v>34</v>
      </c>
      <c r="P37" s="16" t="n">
        <v>60</v>
      </c>
      <c r="Q37" s="16" t="n">
        <v>63</v>
      </c>
      <c r="R37" s="16" t="n">
        <v>5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636</v>
      </c>
      <c r="D38" s="16" t="n">
        <v>21</v>
      </c>
      <c r="E38" s="16" t="n">
        <v>140</v>
      </c>
      <c r="F38" s="16" t="n">
        <v>111</v>
      </c>
      <c r="G38" s="16" t="n">
        <v>181</v>
      </c>
      <c r="H38" s="16" t="n">
        <v>183</v>
      </c>
      <c r="I38" s="16" t="n">
        <v>145</v>
      </c>
      <c r="J38" s="16" t="n">
        <v>187</v>
      </c>
      <c r="K38" s="16" t="n">
        <v>12</v>
      </c>
      <c r="L38" s="16" t="n">
        <v>292</v>
      </c>
      <c r="M38" s="16" t="n">
        <v>186</v>
      </c>
      <c r="N38" s="16" t="n">
        <v>101</v>
      </c>
      <c r="O38" s="16" t="n">
        <v>69</v>
      </c>
      <c r="P38" s="16" t="n">
        <v>150</v>
      </c>
      <c r="Q38" s="16" t="n">
        <v>91</v>
      </c>
      <c r="R38" s="16" t="n">
        <v>39</v>
      </c>
    </row>
    <row r="39" customFormat="false" ht="14.25" hidden="false" customHeight="false" outlineLevel="0" collapsed="false">
      <c r="A39" s="14"/>
      <c r="B39" s="15" t="s">
        <v>77</v>
      </c>
      <c r="C39" s="16" t="n">
        <v>329</v>
      </c>
      <c r="D39" s="16" t="n">
        <v>15</v>
      </c>
      <c r="E39" s="16" t="n">
        <v>74</v>
      </c>
      <c r="F39" s="16" t="n">
        <v>76</v>
      </c>
      <c r="G39" s="16" t="n">
        <v>72</v>
      </c>
      <c r="H39" s="16" t="n">
        <v>92</v>
      </c>
      <c r="I39" s="16" t="n">
        <v>88</v>
      </c>
      <c r="J39" s="16" t="n">
        <v>73</v>
      </c>
      <c r="K39" s="16" t="n">
        <v>6</v>
      </c>
      <c r="L39" s="16" t="n">
        <v>162</v>
      </c>
      <c r="M39" s="16" t="n">
        <v>88</v>
      </c>
      <c r="N39" s="16" t="n">
        <v>45</v>
      </c>
      <c r="O39" s="16" t="n">
        <v>27</v>
      </c>
      <c r="P39" s="16" t="n">
        <v>84</v>
      </c>
      <c r="Q39" s="16" t="n">
        <v>55</v>
      </c>
      <c r="R39" s="16" t="n">
        <v>3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185</v>
      </c>
      <c r="D40" s="16" t="n">
        <v>73</v>
      </c>
      <c r="E40" s="16" t="n">
        <v>264</v>
      </c>
      <c r="F40" s="16" t="n">
        <v>289</v>
      </c>
      <c r="G40" s="16" t="n">
        <v>249</v>
      </c>
      <c r="H40" s="16" t="n">
        <v>310</v>
      </c>
      <c r="I40" s="16" t="n">
        <v>388</v>
      </c>
      <c r="J40" s="16" t="n">
        <v>165</v>
      </c>
      <c r="K40" s="16" t="n">
        <v>1</v>
      </c>
      <c r="L40" s="16" t="n">
        <v>631</v>
      </c>
      <c r="M40" s="16" t="n">
        <v>250</v>
      </c>
      <c r="N40" s="16" t="n">
        <v>189</v>
      </c>
      <c r="O40" s="16" t="n">
        <v>164</v>
      </c>
      <c r="P40" s="16" t="n">
        <v>269</v>
      </c>
      <c r="Q40" s="16" t="n">
        <v>213</v>
      </c>
      <c r="R40" s="16" t="n">
        <v>100</v>
      </c>
    </row>
    <row r="41" customFormat="false" ht="14.25" hidden="false" customHeight="false" outlineLevel="0" collapsed="false">
      <c r="A41" s="14"/>
      <c r="B41" s="15" t="s">
        <v>77</v>
      </c>
      <c r="C41" s="16" t="n">
        <v>676</v>
      </c>
      <c r="D41" s="16" t="n">
        <v>58</v>
      </c>
      <c r="E41" s="16" t="n">
        <v>152</v>
      </c>
      <c r="F41" s="16" t="n">
        <v>201</v>
      </c>
      <c r="G41" s="16" t="n">
        <v>117</v>
      </c>
      <c r="H41" s="16" t="n">
        <v>148</v>
      </c>
      <c r="I41" s="16" t="n">
        <v>236</v>
      </c>
      <c r="J41" s="16" t="n">
        <v>87</v>
      </c>
      <c r="K41" s="16" t="n">
        <v>1</v>
      </c>
      <c r="L41" s="16" t="n">
        <v>352</v>
      </c>
      <c r="M41" s="16" t="n">
        <v>133</v>
      </c>
      <c r="N41" s="16" t="n">
        <v>97</v>
      </c>
      <c r="O41" s="16" t="n">
        <v>83</v>
      </c>
      <c r="P41" s="16" t="n">
        <v>143</v>
      </c>
      <c r="Q41" s="16" t="n">
        <v>135</v>
      </c>
      <c r="R41" s="16" t="n">
        <v>8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131</v>
      </c>
      <c r="D42" s="16" t="n">
        <v>53</v>
      </c>
      <c r="E42" s="16" t="n">
        <v>280</v>
      </c>
      <c r="F42" s="16" t="n">
        <v>230</v>
      </c>
      <c r="G42" s="16" t="n">
        <v>184</v>
      </c>
      <c r="H42" s="16" t="n">
        <v>384</v>
      </c>
      <c r="I42" s="16" t="n">
        <v>316</v>
      </c>
      <c r="J42" s="16" t="n">
        <v>236</v>
      </c>
      <c r="K42" s="16" t="n">
        <v>2</v>
      </c>
      <c r="L42" s="16" t="n">
        <v>577</v>
      </c>
      <c r="M42" s="16" t="n">
        <v>245</v>
      </c>
      <c r="N42" s="16" t="n">
        <v>219</v>
      </c>
      <c r="O42" s="16" t="n">
        <v>178</v>
      </c>
      <c r="P42" s="16" t="n">
        <v>236</v>
      </c>
      <c r="Q42" s="16" t="n">
        <v>155</v>
      </c>
      <c r="R42" s="16" t="n">
        <v>98</v>
      </c>
    </row>
    <row r="43" customFormat="false" ht="14.25" hidden="false" customHeight="false" outlineLevel="0" collapsed="false">
      <c r="A43" s="14"/>
      <c r="B43" s="15" t="s">
        <v>77</v>
      </c>
      <c r="C43" s="16" t="n">
        <v>596</v>
      </c>
      <c r="D43" s="16" t="n">
        <v>40</v>
      </c>
      <c r="E43" s="16" t="n">
        <v>163</v>
      </c>
      <c r="F43" s="16" t="n">
        <v>133</v>
      </c>
      <c r="G43" s="16" t="n">
        <v>74</v>
      </c>
      <c r="H43" s="16" t="n">
        <v>186</v>
      </c>
      <c r="I43" s="16" t="n">
        <v>143</v>
      </c>
      <c r="J43" s="16" t="n">
        <v>131</v>
      </c>
      <c r="K43" s="16" t="n">
        <v>0</v>
      </c>
      <c r="L43" s="16" t="n">
        <v>322</v>
      </c>
      <c r="M43" s="16" t="n">
        <v>112</v>
      </c>
      <c r="N43" s="16" t="n">
        <v>99</v>
      </c>
      <c r="O43" s="16" t="n">
        <v>87</v>
      </c>
      <c r="P43" s="16" t="n">
        <v>123</v>
      </c>
      <c r="Q43" s="16" t="n">
        <v>98</v>
      </c>
      <c r="R43" s="16" t="n">
        <v>77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583</v>
      </c>
      <c r="D44" s="16" t="n">
        <v>27</v>
      </c>
      <c r="E44" s="16" t="n">
        <v>145</v>
      </c>
      <c r="F44" s="16" t="n">
        <v>87</v>
      </c>
      <c r="G44" s="16" t="n">
        <v>156</v>
      </c>
      <c r="H44" s="16" t="n">
        <v>168</v>
      </c>
      <c r="I44" s="16" t="n">
        <v>161</v>
      </c>
      <c r="J44" s="16" t="n">
        <v>150</v>
      </c>
      <c r="K44" s="16" t="n">
        <v>4</v>
      </c>
      <c r="L44" s="16" t="n">
        <v>268</v>
      </c>
      <c r="M44" s="16" t="n">
        <v>145</v>
      </c>
      <c r="N44" s="16" t="n">
        <v>124</v>
      </c>
      <c r="O44" s="16" t="n">
        <v>74</v>
      </c>
      <c r="P44" s="16" t="n">
        <v>124</v>
      </c>
      <c r="Q44" s="16" t="n">
        <v>79</v>
      </c>
      <c r="R44" s="16" t="n">
        <v>37</v>
      </c>
    </row>
    <row r="45" customFormat="false" ht="14.25" hidden="false" customHeight="false" outlineLevel="0" collapsed="false">
      <c r="A45" s="14"/>
      <c r="B45" s="15" t="s">
        <v>77</v>
      </c>
      <c r="C45" s="16" t="n">
        <v>338</v>
      </c>
      <c r="D45" s="16" t="n">
        <v>23</v>
      </c>
      <c r="E45" s="16" t="n">
        <v>90</v>
      </c>
      <c r="F45" s="16" t="n">
        <v>59</v>
      </c>
      <c r="G45" s="16" t="n">
        <v>74</v>
      </c>
      <c r="H45" s="16" t="n">
        <v>92</v>
      </c>
      <c r="I45" s="16" t="n">
        <v>98</v>
      </c>
      <c r="J45" s="16" t="n">
        <v>72</v>
      </c>
      <c r="K45" s="16" t="n">
        <v>2</v>
      </c>
      <c r="L45" s="16" t="n">
        <v>166</v>
      </c>
      <c r="M45" s="16" t="n">
        <v>76</v>
      </c>
      <c r="N45" s="16" t="n">
        <v>65</v>
      </c>
      <c r="O45" s="16" t="n">
        <v>38</v>
      </c>
      <c r="P45" s="16" t="n">
        <v>75</v>
      </c>
      <c r="Q45" s="16" t="n">
        <v>52</v>
      </c>
      <c r="R45" s="16" t="n">
        <v>32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8</v>
      </c>
      <c r="D46" s="16" t="n">
        <v>10</v>
      </c>
      <c r="E46" s="16" t="n">
        <v>28</v>
      </c>
      <c r="F46" s="16" t="n">
        <v>14</v>
      </c>
      <c r="G46" s="16" t="n">
        <v>13</v>
      </c>
      <c r="H46" s="16" t="n">
        <v>23</v>
      </c>
      <c r="I46" s="16" t="n">
        <v>19</v>
      </c>
      <c r="J46" s="16" t="n">
        <v>7</v>
      </c>
      <c r="K46" s="16" t="n">
        <v>1</v>
      </c>
      <c r="L46" s="16" t="n">
        <v>61</v>
      </c>
      <c r="M46" s="16" t="n">
        <v>42</v>
      </c>
      <c r="N46" s="16" t="n">
        <v>16</v>
      </c>
      <c r="O46" s="16" t="n">
        <v>13</v>
      </c>
      <c r="P46" s="16" t="n">
        <v>7</v>
      </c>
      <c r="Q46" s="16" t="n">
        <v>8</v>
      </c>
      <c r="R46" s="16" t="n">
        <v>2</v>
      </c>
    </row>
    <row r="47" customFormat="false" ht="14.25" hidden="false" customHeight="false" outlineLevel="0" collapsed="false">
      <c r="A47" s="14"/>
      <c r="B47" s="15" t="s">
        <v>77</v>
      </c>
      <c r="C47" s="16" t="n">
        <v>50</v>
      </c>
      <c r="D47" s="16" t="n">
        <v>7</v>
      </c>
      <c r="E47" s="16" t="n">
        <v>15</v>
      </c>
      <c r="F47" s="16" t="n">
        <v>4</v>
      </c>
      <c r="G47" s="16" t="n">
        <v>8</v>
      </c>
      <c r="H47" s="16" t="n">
        <v>16</v>
      </c>
      <c r="I47" s="16" t="n">
        <v>13</v>
      </c>
      <c r="J47" s="16" t="n">
        <v>6</v>
      </c>
      <c r="K47" s="16" t="n">
        <v>1</v>
      </c>
      <c r="L47" s="16" t="n">
        <v>30</v>
      </c>
      <c r="M47" s="16" t="n">
        <v>18</v>
      </c>
      <c r="N47" s="16" t="n">
        <v>9</v>
      </c>
      <c r="O47" s="16" t="n">
        <v>9</v>
      </c>
      <c r="P47" s="16" t="n">
        <v>5</v>
      </c>
      <c r="Q47" s="16" t="n">
        <v>8</v>
      </c>
      <c r="R47" s="16" t="n">
        <v>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12</v>
      </c>
      <c r="D48" s="16" t="n">
        <v>43</v>
      </c>
      <c r="E48" s="16" t="n">
        <v>125</v>
      </c>
      <c r="F48" s="16" t="n">
        <v>53</v>
      </c>
      <c r="G48" s="16" t="n">
        <v>76</v>
      </c>
      <c r="H48" s="16" t="n">
        <v>115</v>
      </c>
      <c r="I48" s="16" t="n">
        <v>120</v>
      </c>
      <c r="J48" s="16" t="n">
        <v>93</v>
      </c>
      <c r="K48" s="16" t="n">
        <v>5</v>
      </c>
      <c r="L48" s="16" t="n">
        <v>194</v>
      </c>
      <c r="M48" s="16" t="n">
        <v>99</v>
      </c>
      <c r="N48" s="16" t="n">
        <v>95</v>
      </c>
      <c r="O48" s="16" t="n">
        <v>74</v>
      </c>
      <c r="P48" s="16" t="n">
        <v>67</v>
      </c>
      <c r="Q48" s="16" t="n">
        <v>58</v>
      </c>
      <c r="R48" s="16" t="n">
        <v>19</v>
      </c>
    </row>
    <row r="49" customFormat="false" ht="14.25" hidden="false" customHeight="false" outlineLevel="0" collapsed="false">
      <c r="A49" s="14"/>
      <c r="B49" s="15" t="s">
        <v>77</v>
      </c>
      <c r="C49" s="16" t="n">
        <v>275</v>
      </c>
      <c r="D49" s="16" t="n">
        <v>33</v>
      </c>
      <c r="E49" s="16" t="n">
        <v>85</v>
      </c>
      <c r="F49" s="16" t="n">
        <v>37</v>
      </c>
      <c r="G49" s="16" t="n">
        <v>40</v>
      </c>
      <c r="H49" s="16" t="n">
        <v>80</v>
      </c>
      <c r="I49" s="16" t="n">
        <v>83</v>
      </c>
      <c r="J49" s="16" t="n">
        <v>57</v>
      </c>
      <c r="K49" s="16" t="n">
        <v>5</v>
      </c>
      <c r="L49" s="16" t="n">
        <v>130</v>
      </c>
      <c r="M49" s="16" t="n">
        <v>59</v>
      </c>
      <c r="N49" s="16" t="n">
        <v>58</v>
      </c>
      <c r="O49" s="16" t="n">
        <v>44</v>
      </c>
      <c r="P49" s="16" t="n">
        <v>43</v>
      </c>
      <c r="Q49" s="16" t="n">
        <v>52</v>
      </c>
      <c r="R49" s="16" t="n">
        <v>1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469</v>
      </c>
      <c r="D50" s="16" t="n">
        <v>128</v>
      </c>
      <c r="E50" s="16" t="n">
        <v>233</v>
      </c>
      <c r="F50" s="16" t="n">
        <v>337</v>
      </c>
      <c r="G50" s="16" t="n">
        <v>223</v>
      </c>
      <c r="H50" s="16" t="n">
        <v>548</v>
      </c>
      <c r="I50" s="16" t="n">
        <v>472</v>
      </c>
      <c r="J50" s="16" t="n">
        <v>88</v>
      </c>
      <c r="K50" s="16" t="n">
        <v>3</v>
      </c>
      <c r="L50" s="16" t="n">
        <v>906</v>
      </c>
      <c r="M50" s="16" t="n">
        <v>440</v>
      </c>
      <c r="N50" s="16" t="n">
        <v>295</v>
      </c>
      <c r="O50" s="16" t="n">
        <v>204</v>
      </c>
      <c r="P50" s="16" t="n">
        <v>274</v>
      </c>
      <c r="Q50" s="16" t="n">
        <v>178</v>
      </c>
      <c r="R50" s="16" t="n">
        <v>78</v>
      </c>
    </row>
    <row r="51" customFormat="false" ht="14.25" hidden="false" customHeight="false" outlineLevel="0" collapsed="false">
      <c r="A51" s="14"/>
      <c r="B51" s="15" t="s">
        <v>77</v>
      </c>
      <c r="C51" s="16" t="n">
        <v>823</v>
      </c>
      <c r="D51" s="16" t="n">
        <v>86</v>
      </c>
      <c r="E51" s="16" t="n">
        <v>117</v>
      </c>
      <c r="F51" s="16" t="n">
        <v>190</v>
      </c>
      <c r="G51" s="16" t="n">
        <v>105</v>
      </c>
      <c r="H51" s="16" t="n">
        <v>325</v>
      </c>
      <c r="I51" s="16" t="n">
        <v>280</v>
      </c>
      <c r="J51" s="16" t="n">
        <v>58</v>
      </c>
      <c r="K51" s="16" t="n">
        <v>3</v>
      </c>
      <c r="L51" s="16" t="n">
        <v>482</v>
      </c>
      <c r="M51" s="16" t="n">
        <v>218</v>
      </c>
      <c r="N51" s="16" t="n">
        <v>143</v>
      </c>
      <c r="O51" s="16" t="n">
        <v>108</v>
      </c>
      <c r="P51" s="16" t="n">
        <v>175</v>
      </c>
      <c r="Q51" s="16" t="n">
        <v>122</v>
      </c>
      <c r="R51" s="16" t="n">
        <v>57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7" t="s">
        <v>4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25" hidden="false" customHeight="false" outlineLevel="0" collapsed="false">
      <c r="U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customFormat="false" ht="14.25" hidden="false" customHeight="true" outlineLevel="0" collapsed="false">
      <c r="A4" s="9"/>
      <c r="B4" s="9"/>
      <c r="C4" s="9"/>
      <c r="D4" s="10" t="s">
        <v>181</v>
      </c>
      <c r="E4" s="10"/>
      <c r="F4" s="10"/>
      <c r="G4" s="10"/>
      <c r="H4" s="10"/>
      <c r="I4" s="9" t="s">
        <v>194</v>
      </c>
      <c r="J4" s="9"/>
      <c r="K4" s="9"/>
      <c r="L4" s="9"/>
      <c r="M4" s="9"/>
      <c r="N4" s="9"/>
      <c r="O4" s="9"/>
      <c r="P4" s="10" t="s">
        <v>195</v>
      </c>
      <c r="Q4" s="10"/>
      <c r="R4" s="10"/>
      <c r="S4" s="10"/>
      <c r="T4" s="10"/>
      <c r="U4" s="10"/>
    </row>
    <row r="5" customFormat="false" ht="111.95" hidden="false" customHeight="true" outlineLevel="0" collapsed="false">
      <c r="A5" s="9"/>
      <c r="B5" s="9"/>
      <c r="C5" s="9"/>
      <c r="D5" s="9" t="s">
        <v>188</v>
      </c>
      <c r="E5" s="9" t="s">
        <v>211</v>
      </c>
      <c r="F5" s="9" t="s">
        <v>190</v>
      </c>
      <c r="G5" s="9" t="s">
        <v>191</v>
      </c>
      <c r="H5" s="9" t="s">
        <v>192</v>
      </c>
      <c r="I5" s="9" t="s">
        <v>196</v>
      </c>
      <c r="J5" s="9" t="s">
        <v>197</v>
      </c>
      <c r="K5" s="9" t="s">
        <v>198</v>
      </c>
      <c r="L5" s="9" t="s">
        <v>199</v>
      </c>
      <c r="M5" s="9" t="s">
        <v>200</v>
      </c>
      <c r="N5" s="9" t="s">
        <v>201</v>
      </c>
      <c r="O5" s="9" t="s">
        <v>202</v>
      </c>
      <c r="P5" s="9" t="s">
        <v>203</v>
      </c>
      <c r="Q5" s="9" t="s">
        <v>204</v>
      </c>
      <c r="R5" s="9" t="s">
        <v>205</v>
      </c>
      <c r="S5" s="9" t="s">
        <v>206</v>
      </c>
      <c r="T5" s="9" t="s">
        <v>207</v>
      </c>
      <c r="U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25880</v>
      </c>
      <c r="D8" s="16" t="n">
        <v>1053</v>
      </c>
      <c r="E8" s="16" t="n">
        <v>4726</v>
      </c>
      <c r="F8" s="16" t="n">
        <v>1190</v>
      </c>
      <c r="G8" s="16" t="n">
        <v>8629</v>
      </c>
      <c r="H8" s="16" t="n">
        <v>10282</v>
      </c>
      <c r="I8" s="16" t="n">
        <v>3061</v>
      </c>
      <c r="J8" s="16" t="n">
        <v>2063</v>
      </c>
      <c r="K8" s="16" t="n">
        <v>2282</v>
      </c>
      <c r="L8" s="16" t="n">
        <v>5781</v>
      </c>
      <c r="M8" s="16" t="n">
        <v>8013</v>
      </c>
      <c r="N8" s="16" t="n">
        <v>3449</v>
      </c>
      <c r="O8" s="16" t="n">
        <v>1231</v>
      </c>
      <c r="P8" s="16" t="n">
        <v>2488</v>
      </c>
      <c r="Q8" s="16" t="n">
        <v>2836</v>
      </c>
      <c r="R8" s="16" t="n">
        <v>3019</v>
      </c>
      <c r="S8" s="16" t="n">
        <v>5306</v>
      </c>
      <c r="T8" s="16" t="n">
        <v>4944</v>
      </c>
      <c r="U8" s="16" t="n">
        <v>7287</v>
      </c>
    </row>
    <row r="9" customFormat="false" ht="14.25" hidden="false" customHeight="false" outlineLevel="0" collapsed="false">
      <c r="A9" s="14"/>
      <c r="B9" s="15" t="s">
        <v>77</v>
      </c>
      <c r="C9" s="16" t="n">
        <v>10139</v>
      </c>
      <c r="D9" s="16" t="n">
        <v>429</v>
      </c>
      <c r="E9" s="16" t="n">
        <v>2418</v>
      </c>
      <c r="F9" s="16" t="n">
        <v>881</v>
      </c>
      <c r="G9" s="16" t="n">
        <v>2491</v>
      </c>
      <c r="H9" s="16" t="n">
        <v>3920</v>
      </c>
      <c r="I9" s="16" t="n">
        <v>1153</v>
      </c>
      <c r="J9" s="16" t="n">
        <v>809</v>
      </c>
      <c r="K9" s="16" t="n">
        <v>1072</v>
      </c>
      <c r="L9" s="16" t="n">
        <v>2627</v>
      </c>
      <c r="M9" s="16" t="n">
        <v>2929</v>
      </c>
      <c r="N9" s="16" t="n">
        <v>1072</v>
      </c>
      <c r="O9" s="16" t="n">
        <v>477</v>
      </c>
      <c r="P9" s="16" t="n">
        <v>1123</v>
      </c>
      <c r="Q9" s="16" t="n">
        <v>1181</v>
      </c>
      <c r="R9" s="16" t="n">
        <v>1240</v>
      </c>
      <c r="S9" s="16" t="n">
        <v>1917</v>
      </c>
      <c r="T9" s="16" t="n">
        <v>1788</v>
      </c>
      <c r="U9" s="16" t="n">
        <v>2890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1096</v>
      </c>
      <c r="D10" s="16" t="n">
        <v>17</v>
      </c>
      <c r="E10" s="16" t="n">
        <v>156</v>
      </c>
      <c r="F10" s="16" t="n">
        <v>42</v>
      </c>
      <c r="G10" s="16" t="n">
        <v>370</v>
      </c>
      <c r="H10" s="16" t="n">
        <v>511</v>
      </c>
      <c r="I10" s="16" t="n">
        <v>57</v>
      </c>
      <c r="J10" s="16" t="n">
        <v>110</v>
      </c>
      <c r="K10" s="16" t="n">
        <v>102</v>
      </c>
      <c r="L10" s="16" t="n">
        <v>323</v>
      </c>
      <c r="M10" s="16" t="n">
        <v>364</v>
      </c>
      <c r="N10" s="16" t="n">
        <v>117</v>
      </c>
      <c r="O10" s="16" t="n">
        <v>23</v>
      </c>
      <c r="P10" s="16" t="n">
        <v>97</v>
      </c>
      <c r="Q10" s="16" t="n">
        <v>126</v>
      </c>
      <c r="R10" s="16" t="n">
        <v>109</v>
      </c>
      <c r="S10" s="16" t="n">
        <v>218</v>
      </c>
      <c r="T10" s="16" t="n">
        <v>243</v>
      </c>
      <c r="U10" s="16" t="n">
        <v>303</v>
      </c>
    </row>
    <row r="11" customFormat="false" ht="14.25" hidden="false" customHeight="false" outlineLevel="0" collapsed="false">
      <c r="A11" s="14"/>
      <c r="B11" s="15" t="s">
        <v>77</v>
      </c>
      <c r="C11" s="16" t="n">
        <v>388</v>
      </c>
      <c r="D11" s="16" t="n">
        <v>5</v>
      </c>
      <c r="E11" s="16" t="n">
        <v>78</v>
      </c>
      <c r="F11" s="16" t="n">
        <v>28</v>
      </c>
      <c r="G11" s="16" t="n">
        <v>106</v>
      </c>
      <c r="H11" s="16" t="n">
        <v>171</v>
      </c>
      <c r="I11" s="16" t="n">
        <v>27</v>
      </c>
      <c r="J11" s="16" t="n">
        <v>43</v>
      </c>
      <c r="K11" s="16" t="n">
        <v>35</v>
      </c>
      <c r="L11" s="16" t="n">
        <v>130</v>
      </c>
      <c r="M11" s="16" t="n">
        <v>117</v>
      </c>
      <c r="N11" s="16" t="n">
        <v>24</v>
      </c>
      <c r="O11" s="16" t="n">
        <v>12</v>
      </c>
      <c r="P11" s="16" t="n">
        <v>41</v>
      </c>
      <c r="Q11" s="16" t="n">
        <v>45</v>
      </c>
      <c r="R11" s="16" t="n">
        <v>44</v>
      </c>
      <c r="S11" s="16" t="n">
        <v>70</v>
      </c>
      <c r="T11" s="16" t="n">
        <v>84</v>
      </c>
      <c r="U11" s="16" t="n">
        <v>104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30</v>
      </c>
      <c r="D12" s="16" t="n">
        <v>17</v>
      </c>
      <c r="E12" s="16" t="n">
        <v>130</v>
      </c>
      <c r="F12" s="16" t="n">
        <v>28</v>
      </c>
      <c r="G12" s="16" t="n">
        <v>331</v>
      </c>
      <c r="H12" s="16" t="n">
        <v>324</v>
      </c>
      <c r="I12" s="16" t="n">
        <v>81</v>
      </c>
      <c r="J12" s="16" t="n">
        <v>62</v>
      </c>
      <c r="K12" s="16" t="n">
        <v>85</v>
      </c>
      <c r="L12" s="16" t="n">
        <v>201</v>
      </c>
      <c r="M12" s="16" t="n">
        <v>237</v>
      </c>
      <c r="N12" s="16" t="n">
        <v>84</v>
      </c>
      <c r="O12" s="16" t="n">
        <v>80</v>
      </c>
      <c r="P12" s="16" t="n">
        <v>94</v>
      </c>
      <c r="Q12" s="16" t="n">
        <v>99</v>
      </c>
      <c r="R12" s="16" t="n">
        <v>89</v>
      </c>
      <c r="S12" s="16" t="n">
        <v>154</v>
      </c>
      <c r="T12" s="16" t="n">
        <v>136</v>
      </c>
      <c r="U12" s="16" t="n">
        <v>258</v>
      </c>
    </row>
    <row r="13" customFormat="false" ht="14.25" hidden="false" customHeight="false" outlineLevel="0" collapsed="false">
      <c r="A13" s="14"/>
      <c r="B13" s="15" t="s">
        <v>77</v>
      </c>
      <c r="C13" s="16" t="n">
        <v>312</v>
      </c>
      <c r="D13" s="16" t="n">
        <v>6</v>
      </c>
      <c r="E13" s="16" t="n">
        <v>80</v>
      </c>
      <c r="F13" s="16" t="n">
        <v>21</v>
      </c>
      <c r="G13" s="16" t="n">
        <v>86</v>
      </c>
      <c r="H13" s="16" t="n">
        <v>119</v>
      </c>
      <c r="I13" s="16" t="n">
        <v>33</v>
      </c>
      <c r="J13" s="16" t="n">
        <v>24</v>
      </c>
      <c r="K13" s="16" t="n">
        <v>45</v>
      </c>
      <c r="L13" s="16" t="n">
        <v>84</v>
      </c>
      <c r="M13" s="16" t="n">
        <v>69</v>
      </c>
      <c r="N13" s="16" t="n">
        <v>25</v>
      </c>
      <c r="O13" s="16" t="n">
        <v>32</v>
      </c>
      <c r="P13" s="16" t="n">
        <v>50</v>
      </c>
      <c r="Q13" s="16" t="n">
        <v>42</v>
      </c>
      <c r="R13" s="16" t="n">
        <v>24</v>
      </c>
      <c r="S13" s="16" t="n">
        <v>48</v>
      </c>
      <c r="T13" s="16" t="n">
        <v>45</v>
      </c>
      <c r="U13" s="16" t="n">
        <v>103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181</v>
      </c>
      <c r="D14" s="16" t="n">
        <v>18</v>
      </c>
      <c r="E14" s="16" t="n">
        <v>209</v>
      </c>
      <c r="F14" s="16" t="n">
        <v>45</v>
      </c>
      <c r="G14" s="16" t="n">
        <v>443</v>
      </c>
      <c r="H14" s="16" t="n">
        <v>466</v>
      </c>
      <c r="I14" s="16" t="n">
        <v>45</v>
      </c>
      <c r="J14" s="16" t="n">
        <v>71</v>
      </c>
      <c r="K14" s="16" t="n">
        <v>119</v>
      </c>
      <c r="L14" s="16" t="n">
        <v>362</v>
      </c>
      <c r="M14" s="16" t="n">
        <v>422</v>
      </c>
      <c r="N14" s="16" t="n">
        <v>139</v>
      </c>
      <c r="O14" s="16" t="n">
        <v>23</v>
      </c>
      <c r="P14" s="16" t="n">
        <v>100</v>
      </c>
      <c r="Q14" s="16" t="n">
        <v>104</v>
      </c>
      <c r="R14" s="16" t="n">
        <v>130</v>
      </c>
      <c r="S14" s="16" t="n">
        <v>248</v>
      </c>
      <c r="T14" s="16" t="n">
        <v>244</v>
      </c>
      <c r="U14" s="16" t="n">
        <v>355</v>
      </c>
    </row>
    <row r="15" customFormat="false" ht="14.25" hidden="false" customHeight="false" outlineLevel="0" collapsed="false">
      <c r="A15" s="14"/>
      <c r="B15" s="15" t="s">
        <v>77</v>
      </c>
      <c r="C15" s="16" t="n">
        <v>461</v>
      </c>
      <c r="D15" s="16" t="n">
        <v>6</v>
      </c>
      <c r="E15" s="16" t="n">
        <v>98</v>
      </c>
      <c r="F15" s="16" t="n">
        <v>31</v>
      </c>
      <c r="G15" s="16" t="n">
        <v>137</v>
      </c>
      <c r="H15" s="16" t="n">
        <v>189</v>
      </c>
      <c r="I15" s="16" t="n">
        <v>24</v>
      </c>
      <c r="J15" s="16" t="n">
        <v>44</v>
      </c>
      <c r="K15" s="16" t="n">
        <v>62</v>
      </c>
      <c r="L15" s="16" t="n">
        <v>157</v>
      </c>
      <c r="M15" s="16" t="n">
        <v>133</v>
      </c>
      <c r="N15" s="16" t="n">
        <v>27</v>
      </c>
      <c r="O15" s="16" t="n">
        <v>14</v>
      </c>
      <c r="P15" s="16" t="n">
        <v>45</v>
      </c>
      <c r="Q15" s="16" t="n">
        <v>44</v>
      </c>
      <c r="R15" s="16" t="n">
        <v>46</v>
      </c>
      <c r="S15" s="16" t="n">
        <v>76</v>
      </c>
      <c r="T15" s="16" t="n">
        <v>95</v>
      </c>
      <c r="U15" s="16" t="n">
        <v>155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925</v>
      </c>
      <c r="D16" s="16" t="n">
        <v>31</v>
      </c>
      <c r="E16" s="16" t="n">
        <v>127</v>
      </c>
      <c r="F16" s="16" t="n">
        <v>43</v>
      </c>
      <c r="G16" s="16" t="n">
        <v>274</v>
      </c>
      <c r="H16" s="16" t="n">
        <v>450</v>
      </c>
      <c r="I16" s="16" t="n">
        <v>88</v>
      </c>
      <c r="J16" s="16" t="n">
        <v>78</v>
      </c>
      <c r="K16" s="16" t="n">
        <v>64</v>
      </c>
      <c r="L16" s="16" t="n">
        <v>191</v>
      </c>
      <c r="M16" s="16" t="n">
        <v>307</v>
      </c>
      <c r="N16" s="16" t="n">
        <v>157</v>
      </c>
      <c r="O16" s="16" t="n">
        <v>40</v>
      </c>
      <c r="P16" s="16" t="n">
        <v>89</v>
      </c>
      <c r="Q16" s="16" t="n">
        <v>153</v>
      </c>
      <c r="R16" s="16" t="n">
        <v>145</v>
      </c>
      <c r="S16" s="16" t="n">
        <v>177</v>
      </c>
      <c r="T16" s="16" t="n">
        <v>158</v>
      </c>
      <c r="U16" s="16" t="n">
        <v>203</v>
      </c>
    </row>
    <row r="17" customFormat="false" ht="14.25" hidden="false" customHeight="false" outlineLevel="0" collapsed="false">
      <c r="A17" s="14"/>
      <c r="B17" s="15" t="s">
        <v>77</v>
      </c>
      <c r="C17" s="16" t="n">
        <v>377</v>
      </c>
      <c r="D17" s="16" t="n">
        <v>16</v>
      </c>
      <c r="E17" s="16" t="n">
        <v>60</v>
      </c>
      <c r="F17" s="16" t="n">
        <v>27</v>
      </c>
      <c r="G17" s="16" t="n">
        <v>96</v>
      </c>
      <c r="H17" s="16" t="n">
        <v>178</v>
      </c>
      <c r="I17" s="16" t="n">
        <v>41</v>
      </c>
      <c r="J17" s="16" t="n">
        <v>28</v>
      </c>
      <c r="K17" s="16" t="n">
        <v>33</v>
      </c>
      <c r="L17" s="16" t="n">
        <v>83</v>
      </c>
      <c r="M17" s="16" t="n">
        <v>122</v>
      </c>
      <c r="N17" s="16" t="n">
        <v>50</v>
      </c>
      <c r="O17" s="16" t="n">
        <v>20</v>
      </c>
      <c r="P17" s="16" t="n">
        <v>35</v>
      </c>
      <c r="Q17" s="16" t="n">
        <v>59</v>
      </c>
      <c r="R17" s="16" t="n">
        <v>70</v>
      </c>
      <c r="S17" s="16" t="n">
        <v>73</v>
      </c>
      <c r="T17" s="16" t="n">
        <v>68</v>
      </c>
      <c r="U17" s="16" t="n">
        <v>72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927</v>
      </c>
      <c r="D18" s="16" t="n">
        <v>18</v>
      </c>
      <c r="E18" s="16" t="n">
        <v>156</v>
      </c>
      <c r="F18" s="16" t="n">
        <v>32</v>
      </c>
      <c r="G18" s="16" t="n">
        <v>357</v>
      </c>
      <c r="H18" s="16" t="n">
        <v>364</v>
      </c>
      <c r="I18" s="16" t="n">
        <v>125</v>
      </c>
      <c r="J18" s="16" t="n">
        <v>69</v>
      </c>
      <c r="K18" s="16" t="n">
        <v>85</v>
      </c>
      <c r="L18" s="16" t="n">
        <v>195</v>
      </c>
      <c r="M18" s="16" t="n">
        <v>300</v>
      </c>
      <c r="N18" s="16" t="n">
        <v>114</v>
      </c>
      <c r="O18" s="16" t="n">
        <v>39</v>
      </c>
      <c r="P18" s="16" t="n">
        <v>115</v>
      </c>
      <c r="Q18" s="16" t="n">
        <v>117</v>
      </c>
      <c r="R18" s="16" t="n">
        <v>90</v>
      </c>
      <c r="S18" s="16" t="n">
        <v>205</v>
      </c>
      <c r="T18" s="16" t="n">
        <v>200</v>
      </c>
      <c r="U18" s="16" t="n">
        <v>200</v>
      </c>
    </row>
    <row r="19" customFormat="false" ht="14.25" hidden="false" customHeight="false" outlineLevel="0" collapsed="false">
      <c r="A19" s="14"/>
      <c r="B19" s="15" t="s">
        <v>77</v>
      </c>
      <c r="C19" s="16" t="n">
        <v>317</v>
      </c>
      <c r="D19" s="16" t="n">
        <v>11</v>
      </c>
      <c r="E19" s="16" t="n">
        <v>87</v>
      </c>
      <c r="F19" s="16" t="n">
        <v>22</v>
      </c>
      <c r="G19" s="16" t="n">
        <v>77</v>
      </c>
      <c r="H19" s="16" t="n">
        <v>120</v>
      </c>
      <c r="I19" s="16" t="n">
        <v>39</v>
      </c>
      <c r="J19" s="16" t="n">
        <v>31</v>
      </c>
      <c r="K19" s="16" t="n">
        <v>37</v>
      </c>
      <c r="L19" s="16" t="n">
        <v>84</v>
      </c>
      <c r="M19" s="16" t="n">
        <v>93</v>
      </c>
      <c r="N19" s="16" t="n">
        <v>21</v>
      </c>
      <c r="O19" s="16" t="n">
        <v>12</v>
      </c>
      <c r="P19" s="16" t="n">
        <v>67</v>
      </c>
      <c r="Q19" s="16" t="n">
        <v>36</v>
      </c>
      <c r="R19" s="16" t="n">
        <v>32</v>
      </c>
      <c r="S19" s="16" t="n">
        <v>55</v>
      </c>
      <c r="T19" s="16" t="n">
        <v>65</v>
      </c>
      <c r="U19" s="16" t="n">
        <v>62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961</v>
      </c>
      <c r="D20" s="16" t="n">
        <v>17</v>
      </c>
      <c r="E20" s="16" t="n">
        <v>144</v>
      </c>
      <c r="F20" s="16" t="n">
        <v>30</v>
      </c>
      <c r="G20" s="16" t="n">
        <v>298</v>
      </c>
      <c r="H20" s="16" t="n">
        <v>472</v>
      </c>
      <c r="I20" s="16" t="n">
        <v>47</v>
      </c>
      <c r="J20" s="16" t="n">
        <v>56</v>
      </c>
      <c r="K20" s="16" t="n">
        <v>106</v>
      </c>
      <c r="L20" s="16" t="n">
        <v>281</v>
      </c>
      <c r="M20" s="16" t="n">
        <v>255</v>
      </c>
      <c r="N20" s="16" t="n">
        <v>168</v>
      </c>
      <c r="O20" s="16" t="n">
        <v>48</v>
      </c>
      <c r="P20" s="16" t="n">
        <v>66</v>
      </c>
      <c r="Q20" s="16" t="n">
        <v>95</v>
      </c>
      <c r="R20" s="16" t="n">
        <v>116</v>
      </c>
      <c r="S20" s="16" t="n">
        <v>160</v>
      </c>
      <c r="T20" s="16" t="n">
        <v>178</v>
      </c>
      <c r="U20" s="16" t="n">
        <v>346</v>
      </c>
    </row>
    <row r="21" customFormat="false" ht="14.25" hidden="false" customHeight="false" outlineLevel="0" collapsed="false">
      <c r="A21" s="14"/>
      <c r="B21" s="15" t="s">
        <v>77</v>
      </c>
      <c r="C21" s="16" t="n">
        <v>379</v>
      </c>
      <c r="D21" s="16" t="n">
        <v>6</v>
      </c>
      <c r="E21" s="16" t="n">
        <v>71</v>
      </c>
      <c r="F21" s="16" t="n">
        <v>23</v>
      </c>
      <c r="G21" s="16" t="n">
        <v>95</v>
      </c>
      <c r="H21" s="16" t="n">
        <v>184</v>
      </c>
      <c r="I21" s="16" t="n">
        <v>28</v>
      </c>
      <c r="J21" s="16" t="n">
        <v>25</v>
      </c>
      <c r="K21" s="16" t="n">
        <v>56</v>
      </c>
      <c r="L21" s="16" t="n">
        <v>111</v>
      </c>
      <c r="M21" s="16" t="n">
        <v>80</v>
      </c>
      <c r="N21" s="16" t="n">
        <v>48</v>
      </c>
      <c r="O21" s="16" t="n">
        <v>31</v>
      </c>
      <c r="P21" s="16" t="n">
        <v>25</v>
      </c>
      <c r="Q21" s="16" t="n">
        <v>50</v>
      </c>
      <c r="R21" s="16" t="n">
        <v>46</v>
      </c>
      <c r="S21" s="16" t="n">
        <v>67</v>
      </c>
      <c r="T21" s="16" t="n">
        <v>61</v>
      </c>
      <c r="U21" s="16" t="n">
        <v>130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40</v>
      </c>
      <c r="D22" s="16" t="n">
        <v>15</v>
      </c>
      <c r="E22" s="16" t="n">
        <v>142</v>
      </c>
      <c r="F22" s="16" t="n">
        <v>31</v>
      </c>
      <c r="G22" s="16" t="n">
        <v>264</v>
      </c>
      <c r="H22" s="16" t="n">
        <v>388</v>
      </c>
      <c r="I22" s="16" t="n">
        <v>103</v>
      </c>
      <c r="J22" s="16" t="n">
        <v>88</v>
      </c>
      <c r="K22" s="16" t="n">
        <v>101</v>
      </c>
      <c r="L22" s="16" t="n">
        <v>181</v>
      </c>
      <c r="M22" s="16" t="n">
        <v>229</v>
      </c>
      <c r="N22" s="16" t="n">
        <v>90</v>
      </c>
      <c r="O22" s="16" t="n">
        <v>48</v>
      </c>
      <c r="P22" s="16" t="n">
        <v>132</v>
      </c>
      <c r="Q22" s="16" t="n">
        <v>78</v>
      </c>
      <c r="R22" s="16" t="n">
        <v>88</v>
      </c>
      <c r="S22" s="16" t="n">
        <v>158</v>
      </c>
      <c r="T22" s="16" t="n">
        <v>146</v>
      </c>
      <c r="U22" s="16" t="n">
        <v>238</v>
      </c>
    </row>
    <row r="23" customFormat="false" ht="14.25" hidden="false" customHeight="false" outlineLevel="0" collapsed="false">
      <c r="A23" s="14"/>
      <c r="B23" s="15" t="s">
        <v>77</v>
      </c>
      <c r="C23" s="16" t="n">
        <v>323</v>
      </c>
      <c r="D23" s="16" t="n">
        <v>5</v>
      </c>
      <c r="E23" s="16" t="n">
        <v>73</v>
      </c>
      <c r="F23" s="16" t="n">
        <v>26</v>
      </c>
      <c r="G23" s="16" t="n">
        <v>68</v>
      </c>
      <c r="H23" s="16" t="n">
        <v>151</v>
      </c>
      <c r="I23" s="16" t="n">
        <v>34</v>
      </c>
      <c r="J23" s="16" t="n">
        <v>27</v>
      </c>
      <c r="K23" s="16" t="n">
        <v>41</v>
      </c>
      <c r="L23" s="16" t="n">
        <v>104</v>
      </c>
      <c r="M23" s="16" t="n">
        <v>73</v>
      </c>
      <c r="N23" s="16" t="n">
        <v>30</v>
      </c>
      <c r="O23" s="16" t="n">
        <v>14</v>
      </c>
      <c r="P23" s="16" t="n">
        <v>64</v>
      </c>
      <c r="Q23" s="16" t="n">
        <v>35</v>
      </c>
      <c r="R23" s="16" t="n">
        <v>35</v>
      </c>
      <c r="S23" s="16" t="n">
        <v>52</v>
      </c>
      <c r="T23" s="16" t="n">
        <v>48</v>
      </c>
      <c r="U23" s="16" t="n">
        <v>8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847</v>
      </c>
      <c r="D24" s="16" t="n">
        <v>31</v>
      </c>
      <c r="E24" s="16" t="n">
        <v>189</v>
      </c>
      <c r="F24" s="16" t="n">
        <v>52</v>
      </c>
      <c r="G24" s="16" t="n">
        <v>323</v>
      </c>
      <c r="H24" s="16" t="n">
        <v>252</v>
      </c>
      <c r="I24" s="16" t="n">
        <v>57</v>
      </c>
      <c r="J24" s="16" t="n">
        <v>57</v>
      </c>
      <c r="K24" s="16" t="n">
        <v>56</v>
      </c>
      <c r="L24" s="16" t="n">
        <v>164</v>
      </c>
      <c r="M24" s="16" t="n">
        <v>275</v>
      </c>
      <c r="N24" s="16" t="n">
        <v>164</v>
      </c>
      <c r="O24" s="16" t="n">
        <v>74</v>
      </c>
      <c r="P24" s="16" t="n">
        <v>134</v>
      </c>
      <c r="Q24" s="16" t="n">
        <v>103</v>
      </c>
      <c r="R24" s="16" t="n">
        <v>125</v>
      </c>
      <c r="S24" s="16" t="n">
        <v>204</v>
      </c>
      <c r="T24" s="16" t="n">
        <v>176</v>
      </c>
      <c r="U24" s="16" t="n">
        <v>105</v>
      </c>
    </row>
    <row r="25" customFormat="false" ht="14.25" hidden="false" customHeight="false" outlineLevel="0" collapsed="false">
      <c r="A25" s="14"/>
      <c r="B25" s="15" t="s">
        <v>77</v>
      </c>
      <c r="C25" s="16" t="n">
        <v>306</v>
      </c>
      <c r="D25" s="16" t="n">
        <v>10</v>
      </c>
      <c r="E25" s="16" t="n">
        <v>98</v>
      </c>
      <c r="F25" s="16" t="n">
        <v>40</v>
      </c>
      <c r="G25" s="16" t="n">
        <v>75</v>
      </c>
      <c r="H25" s="16" t="n">
        <v>83</v>
      </c>
      <c r="I25" s="16" t="n">
        <v>14</v>
      </c>
      <c r="J25" s="16" t="n">
        <v>19</v>
      </c>
      <c r="K25" s="16" t="n">
        <v>25</v>
      </c>
      <c r="L25" s="16" t="n">
        <v>67</v>
      </c>
      <c r="M25" s="16" t="n">
        <v>102</v>
      </c>
      <c r="N25" s="16" t="n">
        <v>58</v>
      </c>
      <c r="O25" s="16" t="n">
        <v>21</v>
      </c>
      <c r="P25" s="16" t="n">
        <v>61</v>
      </c>
      <c r="Q25" s="16" t="n">
        <v>46</v>
      </c>
      <c r="R25" s="16" t="n">
        <v>41</v>
      </c>
      <c r="S25" s="16" t="n">
        <v>64</v>
      </c>
      <c r="T25" s="16" t="n">
        <v>51</v>
      </c>
      <c r="U25" s="16" t="n">
        <v>43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1784</v>
      </c>
      <c r="D26" s="16" t="n">
        <v>137</v>
      </c>
      <c r="E26" s="16" t="n">
        <v>428</v>
      </c>
      <c r="F26" s="16" t="n">
        <v>123</v>
      </c>
      <c r="G26" s="16" t="n">
        <v>519</v>
      </c>
      <c r="H26" s="16" t="n">
        <v>577</v>
      </c>
      <c r="I26" s="16" t="n">
        <v>152</v>
      </c>
      <c r="J26" s="16" t="n">
        <v>97</v>
      </c>
      <c r="K26" s="16" t="n">
        <v>130</v>
      </c>
      <c r="L26" s="16" t="n">
        <v>430</v>
      </c>
      <c r="M26" s="16" t="n">
        <v>619</v>
      </c>
      <c r="N26" s="16" t="n">
        <v>318</v>
      </c>
      <c r="O26" s="16" t="n">
        <v>38</v>
      </c>
      <c r="P26" s="16" t="n">
        <v>114</v>
      </c>
      <c r="Q26" s="16" t="n">
        <v>161</v>
      </c>
      <c r="R26" s="16" t="n">
        <v>241</v>
      </c>
      <c r="S26" s="16" t="n">
        <v>345</v>
      </c>
      <c r="T26" s="16" t="n">
        <v>327</v>
      </c>
      <c r="U26" s="16" t="n">
        <v>596</v>
      </c>
    </row>
    <row r="27" customFormat="false" ht="14.25" hidden="false" customHeight="false" outlineLevel="0" collapsed="false">
      <c r="A27" s="14"/>
      <c r="B27" s="15" t="s">
        <v>77</v>
      </c>
      <c r="C27" s="16" t="n">
        <v>693</v>
      </c>
      <c r="D27" s="16" t="n">
        <v>46</v>
      </c>
      <c r="E27" s="16" t="n">
        <v>195</v>
      </c>
      <c r="F27" s="16" t="n">
        <v>84</v>
      </c>
      <c r="G27" s="16" t="n">
        <v>145</v>
      </c>
      <c r="H27" s="16" t="n">
        <v>223</v>
      </c>
      <c r="I27" s="16" t="n">
        <v>48</v>
      </c>
      <c r="J27" s="16" t="n">
        <v>33</v>
      </c>
      <c r="K27" s="16" t="n">
        <v>46</v>
      </c>
      <c r="L27" s="16" t="n">
        <v>215</v>
      </c>
      <c r="M27" s="16" t="n">
        <v>240</v>
      </c>
      <c r="N27" s="16" t="n">
        <v>101</v>
      </c>
      <c r="O27" s="16" t="n">
        <v>10</v>
      </c>
      <c r="P27" s="16" t="n">
        <v>53</v>
      </c>
      <c r="Q27" s="16" t="n">
        <v>66</v>
      </c>
      <c r="R27" s="16" t="n">
        <v>94</v>
      </c>
      <c r="S27" s="16" t="n">
        <v>125</v>
      </c>
      <c r="T27" s="16" t="n">
        <v>121</v>
      </c>
      <c r="U27" s="16" t="n">
        <v>23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231</v>
      </c>
      <c r="D28" s="16" t="n">
        <v>22</v>
      </c>
      <c r="E28" s="16" t="n">
        <v>162</v>
      </c>
      <c r="F28" s="16" t="n">
        <v>30</v>
      </c>
      <c r="G28" s="16" t="n">
        <v>380</v>
      </c>
      <c r="H28" s="16" t="n">
        <v>637</v>
      </c>
      <c r="I28" s="16" t="n">
        <v>94</v>
      </c>
      <c r="J28" s="16" t="n">
        <v>64</v>
      </c>
      <c r="K28" s="16" t="n">
        <v>131</v>
      </c>
      <c r="L28" s="16" t="n">
        <v>350</v>
      </c>
      <c r="M28" s="16" t="n">
        <v>387</v>
      </c>
      <c r="N28" s="16" t="n">
        <v>173</v>
      </c>
      <c r="O28" s="16" t="n">
        <v>32</v>
      </c>
      <c r="P28" s="16" t="n">
        <v>117</v>
      </c>
      <c r="Q28" s="16" t="n">
        <v>129</v>
      </c>
      <c r="R28" s="16" t="n">
        <v>142</v>
      </c>
      <c r="S28" s="16" t="n">
        <v>272</v>
      </c>
      <c r="T28" s="16" t="n">
        <v>244</v>
      </c>
      <c r="U28" s="16" t="n">
        <v>327</v>
      </c>
    </row>
    <row r="29" customFormat="false" ht="14.25" hidden="false" customHeight="false" outlineLevel="0" collapsed="false">
      <c r="A29" s="14"/>
      <c r="B29" s="15" t="s">
        <v>77</v>
      </c>
      <c r="C29" s="16" t="n">
        <v>485</v>
      </c>
      <c r="D29" s="16" t="n">
        <v>8</v>
      </c>
      <c r="E29" s="16" t="n">
        <v>80</v>
      </c>
      <c r="F29" s="16" t="n">
        <v>22</v>
      </c>
      <c r="G29" s="16" t="n">
        <v>122</v>
      </c>
      <c r="H29" s="16" t="n">
        <v>253</v>
      </c>
      <c r="I29" s="16" t="n">
        <v>46</v>
      </c>
      <c r="J29" s="16" t="n">
        <v>33</v>
      </c>
      <c r="K29" s="16" t="n">
        <v>75</v>
      </c>
      <c r="L29" s="16" t="n">
        <v>165</v>
      </c>
      <c r="M29" s="16" t="n">
        <v>115</v>
      </c>
      <c r="N29" s="16" t="n">
        <v>40</v>
      </c>
      <c r="O29" s="16" t="n">
        <v>11</v>
      </c>
      <c r="P29" s="16" t="n">
        <v>61</v>
      </c>
      <c r="Q29" s="16" t="n">
        <v>50</v>
      </c>
      <c r="R29" s="16" t="n">
        <v>57</v>
      </c>
      <c r="S29" s="16" t="n">
        <v>96</v>
      </c>
      <c r="T29" s="16" t="n">
        <v>71</v>
      </c>
      <c r="U29" s="16" t="n">
        <v>150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754</v>
      </c>
      <c r="D30" s="16" t="n">
        <v>12</v>
      </c>
      <c r="E30" s="16" t="n">
        <v>103</v>
      </c>
      <c r="F30" s="16" t="n">
        <v>20</v>
      </c>
      <c r="G30" s="16" t="n">
        <v>261</v>
      </c>
      <c r="H30" s="16" t="n">
        <v>358</v>
      </c>
      <c r="I30" s="16" t="n">
        <v>101</v>
      </c>
      <c r="J30" s="16" t="n">
        <v>69</v>
      </c>
      <c r="K30" s="16" t="n">
        <v>81</v>
      </c>
      <c r="L30" s="16" t="n">
        <v>172</v>
      </c>
      <c r="M30" s="16" t="n">
        <v>207</v>
      </c>
      <c r="N30" s="16" t="n">
        <v>85</v>
      </c>
      <c r="O30" s="16" t="n">
        <v>39</v>
      </c>
      <c r="P30" s="16" t="n">
        <v>131</v>
      </c>
      <c r="Q30" s="16" t="n">
        <v>73</v>
      </c>
      <c r="R30" s="16" t="n">
        <v>80</v>
      </c>
      <c r="S30" s="16" t="n">
        <v>153</v>
      </c>
      <c r="T30" s="16" t="n">
        <v>136</v>
      </c>
      <c r="U30" s="16" t="n">
        <v>181</v>
      </c>
    </row>
    <row r="31" customFormat="false" ht="14.25" hidden="false" customHeight="false" outlineLevel="0" collapsed="false">
      <c r="A31" s="14"/>
      <c r="B31" s="15" t="s">
        <v>77</v>
      </c>
      <c r="C31" s="16" t="n">
        <v>271</v>
      </c>
      <c r="D31" s="16" t="n">
        <v>1</v>
      </c>
      <c r="E31" s="16" t="n">
        <v>42</v>
      </c>
      <c r="F31" s="16" t="n">
        <v>17</v>
      </c>
      <c r="G31" s="16" t="n">
        <v>73</v>
      </c>
      <c r="H31" s="16" t="n">
        <v>138</v>
      </c>
      <c r="I31" s="16" t="n">
        <v>45</v>
      </c>
      <c r="J31" s="16" t="n">
        <v>27</v>
      </c>
      <c r="K31" s="16" t="n">
        <v>39</v>
      </c>
      <c r="L31" s="16" t="n">
        <v>68</v>
      </c>
      <c r="M31" s="16" t="n">
        <v>53</v>
      </c>
      <c r="N31" s="16" t="n">
        <v>15</v>
      </c>
      <c r="O31" s="16" t="n">
        <v>24</v>
      </c>
      <c r="P31" s="16" t="n">
        <v>51</v>
      </c>
      <c r="Q31" s="16" t="n">
        <v>31</v>
      </c>
      <c r="R31" s="16" t="n">
        <v>26</v>
      </c>
      <c r="S31" s="16" t="n">
        <v>50</v>
      </c>
      <c r="T31" s="16" t="n">
        <v>45</v>
      </c>
      <c r="U31" s="16" t="n">
        <v>68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907</v>
      </c>
      <c r="D32" s="16" t="n">
        <v>18</v>
      </c>
      <c r="E32" s="16" t="n">
        <v>153</v>
      </c>
      <c r="F32" s="16" t="n">
        <v>25</v>
      </c>
      <c r="G32" s="16" t="n">
        <v>275</v>
      </c>
      <c r="H32" s="16" t="n">
        <v>436</v>
      </c>
      <c r="I32" s="16" t="n">
        <v>64</v>
      </c>
      <c r="J32" s="16" t="n">
        <v>56</v>
      </c>
      <c r="K32" s="16" t="n">
        <v>92</v>
      </c>
      <c r="L32" s="16" t="n">
        <v>234</v>
      </c>
      <c r="M32" s="16" t="n">
        <v>288</v>
      </c>
      <c r="N32" s="16" t="n">
        <v>136</v>
      </c>
      <c r="O32" s="16" t="n">
        <v>37</v>
      </c>
      <c r="P32" s="16" t="n">
        <v>75</v>
      </c>
      <c r="Q32" s="16" t="n">
        <v>111</v>
      </c>
      <c r="R32" s="16" t="n">
        <v>120</v>
      </c>
      <c r="S32" s="16" t="n">
        <v>219</v>
      </c>
      <c r="T32" s="16" t="n">
        <v>148</v>
      </c>
      <c r="U32" s="16" t="n">
        <v>234</v>
      </c>
    </row>
    <row r="33" customFormat="false" ht="14.25" hidden="false" customHeight="false" outlineLevel="0" collapsed="false">
      <c r="A33" s="14"/>
      <c r="B33" s="15" t="s">
        <v>77</v>
      </c>
      <c r="C33" s="16" t="n">
        <v>347</v>
      </c>
      <c r="D33" s="16" t="n">
        <v>6</v>
      </c>
      <c r="E33" s="16" t="n">
        <v>73</v>
      </c>
      <c r="F33" s="16" t="n">
        <v>17</v>
      </c>
      <c r="G33" s="16" t="n">
        <v>88</v>
      </c>
      <c r="H33" s="16" t="n">
        <v>163</v>
      </c>
      <c r="I33" s="16" t="n">
        <v>27</v>
      </c>
      <c r="J33" s="16" t="n">
        <v>25</v>
      </c>
      <c r="K33" s="16" t="n">
        <v>39</v>
      </c>
      <c r="L33" s="16" t="n">
        <v>105</v>
      </c>
      <c r="M33" s="16" t="n">
        <v>88</v>
      </c>
      <c r="N33" s="16" t="n">
        <v>49</v>
      </c>
      <c r="O33" s="16" t="n">
        <v>14</v>
      </c>
      <c r="P33" s="16" t="n">
        <v>35</v>
      </c>
      <c r="Q33" s="16" t="n">
        <v>49</v>
      </c>
      <c r="R33" s="16" t="n">
        <v>55</v>
      </c>
      <c r="S33" s="16" t="n">
        <v>85</v>
      </c>
      <c r="T33" s="16" t="n">
        <v>38</v>
      </c>
      <c r="U33" s="16" t="n">
        <v>85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864</v>
      </c>
      <c r="D34" s="16" t="n">
        <v>55</v>
      </c>
      <c r="E34" s="16" t="n">
        <v>161</v>
      </c>
      <c r="F34" s="16" t="n">
        <v>26</v>
      </c>
      <c r="G34" s="16" t="n">
        <v>243</v>
      </c>
      <c r="H34" s="16" t="n">
        <v>379</v>
      </c>
      <c r="I34" s="16" t="n">
        <v>106</v>
      </c>
      <c r="J34" s="16" t="n">
        <v>69</v>
      </c>
      <c r="K34" s="16" t="n">
        <v>61</v>
      </c>
      <c r="L34" s="16" t="n">
        <v>121</v>
      </c>
      <c r="M34" s="16" t="n">
        <v>329</v>
      </c>
      <c r="N34" s="16" t="n">
        <v>85</v>
      </c>
      <c r="O34" s="16" t="n">
        <v>93</v>
      </c>
      <c r="P34" s="16" t="n">
        <v>67</v>
      </c>
      <c r="Q34" s="16" t="n">
        <v>87</v>
      </c>
      <c r="R34" s="16" t="n">
        <v>103</v>
      </c>
      <c r="S34" s="16" t="n">
        <v>161</v>
      </c>
      <c r="T34" s="16" t="n">
        <v>144</v>
      </c>
      <c r="U34" s="16" t="n">
        <v>302</v>
      </c>
    </row>
    <row r="35" customFormat="false" ht="14.25" hidden="false" customHeight="false" outlineLevel="0" collapsed="false">
      <c r="A35" s="14"/>
      <c r="B35" s="15" t="s">
        <v>77</v>
      </c>
      <c r="C35" s="16" t="n">
        <v>408</v>
      </c>
      <c r="D35" s="16" t="n">
        <v>31</v>
      </c>
      <c r="E35" s="16" t="n">
        <v>96</v>
      </c>
      <c r="F35" s="16" t="n">
        <v>22</v>
      </c>
      <c r="G35" s="16" t="n">
        <v>108</v>
      </c>
      <c r="H35" s="16" t="n">
        <v>151</v>
      </c>
      <c r="I35" s="16" t="n">
        <v>33</v>
      </c>
      <c r="J35" s="16" t="n">
        <v>26</v>
      </c>
      <c r="K35" s="16" t="n">
        <v>29</v>
      </c>
      <c r="L35" s="16" t="n">
        <v>74</v>
      </c>
      <c r="M35" s="16" t="n">
        <v>172</v>
      </c>
      <c r="N35" s="16" t="n">
        <v>40</v>
      </c>
      <c r="O35" s="16" t="n">
        <v>34</v>
      </c>
      <c r="P35" s="16" t="n">
        <v>35</v>
      </c>
      <c r="Q35" s="16" t="n">
        <v>43</v>
      </c>
      <c r="R35" s="16" t="n">
        <v>57</v>
      </c>
      <c r="S35" s="16" t="n">
        <v>76</v>
      </c>
      <c r="T35" s="16" t="n">
        <v>57</v>
      </c>
      <c r="U35" s="16" t="n">
        <v>14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89</v>
      </c>
      <c r="D36" s="16" t="n">
        <v>10</v>
      </c>
      <c r="E36" s="16" t="n">
        <v>105</v>
      </c>
      <c r="F36" s="16" t="n">
        <v>14</v>
      </c>
      <c r="G36" s="16" t="n">
        <v>257</v>
      </c>
      <c r="H36" s="16" t="n">
        <v>303</v>
      </c>
      <c r="I36" s="16" t="n">
        <v>221</v>
      </c>
      <c r="J36" s="16" t="n">
        <v>120</v>
      </c>
      <c r="K36" s="16" t="n">
        <v>51</v>
      </c>
      <c r="L36" s="16" t="n">
        <v>91</v>
      </c>
      <c r="M36" s="16" t="n">
        <v>97</v>
      </c>
      <c r="N36" s="16" t="n">
        <v>60</v>
      </c>
      <c r="O36" s="16" t="n">
        <v>49</v>
      </c>
      <c r="P36" s="16" t="n">
        <v>59</v>
      </c>
      <c r="Q36" s="16" t="n">
        <v>109</v>
      </c>
      <c r="R36" s="16" t="n">
        <v>57</v>
      </c>
      <c r="S36" s="16" t="n">
        <v>125</v>
      </c>
      <c r="T36" s="16" t="n">
        <v>113</v>
      </c>
      <c r="U36" s="16" t="n">
        <v>226</v>
      </c>
    </row>
    <row r="37" customFormat="false" ht="14.25" hidden="false" customHeight="false" outlineLevel="0" collapsed="false">
      <c r="A37" s="14"/>
      <c r="B37" s="15" t="s">
        <v>77</v>
      </c>
      <c r="C37" s="16" t="n">
        <v>258</v>
      </c>
      <c r="D37" s="16" t="n">
        <v>3</v>
      </c>
      <c r="E37" s="16" t="n">
        <v>47</v>
      </c>
      <c r="F37" s="16" t="n">
        <v>12</v>
      </c>
      <c r="G37" s="16" t="n">
        <v>72</v>
      </c>
      <c r="H37" s="16" t="n">
        <v>124</v>
      </c>
      <c r="I37" s="16" t="n">
        <v>108</v>
      </c>
      <c r="J37" s="16" t="n">
        <v>36</v>
      </c>
      <c r="K37" s="16" t="n">
        <v>21</v>
      </c>
      <c r="L37" s="16" t="n">
        <v>28</v>
      </c>
      <c r="M37" s="16" t="n">
        <v>30</v>
      </c>
      <c r="N37" s="16" t="n">
        <v>8</v>
      </c>
      <c r="O37" s="16" t="n">
        <v>27</v>
      </c>
      <c r="P37" s="16" t="n">
        <v>23</v>
      </c>
      <c r="Q37" s="16" t="n">
        <v>38</v>
      </c>
      <c r="R37" s="16" t="n">
        <v>18</v>
      </c>
      <c r="S37" s="16" t="n">
        <v>50</v>
      </c>
      <c r="T37" s="16" t="n">
        <v>38</v>
      </c>
      <c r="U37" s="16" t="n">
        <v>9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1185</v>
      </c>
      <c r="D38" s="16" t="n">
        <v>26</v>
      </c>
      <c r="E38" s="16" t="n">
        <v>154</v>
      </c>
      <c r="F38" s="16" t="n">
        <v>68</v>
      </c>
      <c r="G38" s="16" t="n">
        <v>380</v>
      </c>
      <c r="H38" s="16" t="n">
        <v>557</v>
      </c>
      <c r="I38" s="16" t="n">
        <v>62</v>
      </c>
      <c r="J38" s="16" t="n">
        <v>112</v>
      </c>
      <c r="K38" s="16" t="n">
        <v>121</v>
      </c>
      <c r="L38" s="16" t="n">
        <v>336</v>
      </c>
      <c r="M38" s="16" t="n">
        <v>386</v>
      </c>
      <c r="N38" s="16" t="n">
        <v>145</v>
      </c>
      <c r="O38" s="16" t="n">
        <v>23</v>
      </c>
      <c r="P38" s="16" t="n">
        <v>150</v>
      </c>
      <c r="Q38" s="16" t="n">
        <v>122</v>
      </c>
      <c r="R38" s="16" t="n">
        <v>104</v>
      </c>
      <c r="S38" s="16" t="n">
        <v>267</v>
      </c>
      <c r="T38" s="16" t="n">
        <v>173</v>
      </c>
      <c r="U38" s="16" t="n">
        <v>369</v>
      </c>
    </row>
    <row r="39" customFormat="false" ht="14.25" hidden="false" customHeight="false" outlineLevel="0" collapsed="false">
      <c r="A39" s="14"/>
      <c r="B39" s="15" t="s">
        <v>77</v>
      </c>
      <c r="C39" s="16" t="n">
        <v>389</v>
      </c>
      <c r="D39" s="16" t="n">
        <v>11</v>
      </c>
      <c r="E39" s="16" t="n">
        <v>72</v>
      </c>
      <c r="F39" s="16" t="n">
        <v>52</v>
      </c>
      <c r="G39" s="16" t="n">
        <v>75</v>
      </c>
      <c r="H39" s="16" t="n">
        <v>179</v>
      </c>
      <c r="I39" s="16" t="n">
        <v>25</v>
      </c>
      <c r="J39" s="16" t="n">
        <v>38</v>
      </c>
      <c r="K39" s="16" t="n">
        <v>37</v>
      </c>
      <c r="L39" s="16" t="n">
        <v>120</v>
      </c>
      <c r="M39" s="16" t="n">
        <v>128</v>
      </c>
      <c r="N39" s="16" t="n">
        <v>29</v>
      </c>
      <c r="O39" s="16" t="n">
        <v>12</v>
      </c>
      <c r="P39" s="16" t="n">
        <v>66</v>
      </c>
      <c r="Q39" s="16" t="n">
        <v>43</v>
      </c>
      <c r="R39" s="16" t="n">
        <v>40</v>
      </c>
      <c r="S39" s="16" t="n">
        <v>95</v>
      </c>
      <c r="T39" s="16" t="n">
        <v>51</v>
      </c>
      <c r="U39" s="16" t="n">
        <v>94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564</v>
      </c>
      <c r="D40" s="16" t="n">
        <v>44</v>
      </c>
      <c r="E40" s="16" t="n">
        <v>266</v>
      </c>
      <c r="F40" s="16" t="n">
        <v>54</v>
      </c>
      <c r="G40" s="16" t="n">
        <v>555</v>
      </c>
      <c r="H40" s="16" t="n">
        <v>645</v>
      </c>
      <c r="I40" s="16" t="n">
        <v>171</v>
      </c>
      <c r="J40" s="16" t="n">
        <v>132</v>
      </c>
      <c r="K40" s="16" t="n">
        <v>132</v>
      </c>
      <c r="L40" s="16" t="n">
        <v>361</v>
      </c>
      <c r="M40" s="16" t="n">
        <v>483</v>
      </c>
      <c r="N40" s="16" t="n">
        <v>252</v>
      </c>
      <c r="O40" s="16" t="n">
        <v>33</v>
      </c>
      <c r="P40" s="16" t="n">
        <v>127</v>
      </c>
      <c r="Q40" s="16" t="n">
        <v>158</v>
      </c>
      <c r="R40" s="16" t="n">
        <v>188</v>
      </c>
      <c r="S40" s="16" t="n">
        <v>372</v>
      </c>
      <c r="T40" s="16" t="n">
        <v>323</v>
      </c>
      <c r="U40" s="16" t="n">
        <v>396</v>
      </c>
    </row>
    <row r="41" customFormat="false" ht="14.25" hidden="false" customHeight="false" outlineLevel="0" collapsed="false">
      <c r="A41" s="14"/>
      <c r="B41" s="15" t="s">
        <v>77</v>
      </c>
      <c r="C41" s="16" t="n">
        <v>642</v>
      </c>
      <c r="D41" s="16" t="n">
        <v>22</v>
      </c>
      <c r="E41" s="16" t="n">
        <v>163</v>
      </c>
      <c r="F41" s="16" t="n">
        <v>46</v>
      </c>
      <c r="G41" s="16" t="n">
        <v>162</v>
      </c>
      <c r="H41" s="16" t="n">
        <v>249</v>
      </c>
      <c r="I41" s="16" t="n">
        <v>71</v>
      </c>
      <c r="J41" s="16" t="n">
        <v>52</v>
      </c>
      <c r="K41" s="16" t="n">
        <v>68</v>
      </c>
      <c r="L41" s="16" t="n">
        <v>155</v>
      </c>
      <c r="M41" s="16" t="n">
        <v>179</v>
      </c>
      <c r="N41" s="16" t="n">
        <v>98</v>
      </c>
      <c r="O41" s="16" t="n">
        <v>19</v>
      </c>
      <c r="P41" s="16" t="n">
        <v>59</v>
      </c>
      <c r="Q41" s="16" t="n">
        <v>69</v>
      </c>
      <c r="R41" s="16" t="n">
        <v>99</v>
      </c>
      <c r="S41" s="16" t="n">
        <v>144</v>
      </c>
      <c r="T41" s="16" t="n">
        <v>116</v>
      </c>
      <c r="U41" s="16" t="n">
        <v>155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656</v>
      </c>
      <c r="D42" s="16" t="n">
        <v>40</v>
      </c>
      <c r="E42" s="16" t="n">
        <v>341</v>
      </c>
      <c r="F42" s="16" t="n">
        <v>99</v>
      </c>
      <c r="G42" s="16" t="n">
        <v>536</v>
      </c>
      <c r="H42" s="16" t="n">
        <v>640</v>
      </c>
      <c r="I42" s="16" t="n">
        <v>89</v>
      </c>
      <c r="J42" s="16" t="n">
        <v>122</v>
      </c>
      <c r="K42" s="16" t="n">
        <v>172</v>
      </c>
      <c r="L42" s="16" t="n">
        <v>478</v>
      </c>
      <c r="M42" s="16" t="n">
        <v>561</v>
      </c>
      <c r="N42" s="16" t="n">
        <v>204</v>
      </c>
      <c r="O42" s="16" t="n">
        <v>30</v>
      </c>
      <c r="P42" s="16" t="n">
        <v>196</v>
      </c>
      <c r="Q42" s="16" t="n">
        <v>172</v>
      </c>
      <c r="R42" s="16" t="n">
        <v>236</v>
      </c>
      <c r="S42" s="16" t="n">
        <v>293</v>
      </c>
      <c r="T42" s="16" t="n">
        <v>323</v>
      </c>
      <c r="U42" s="16" t="n">
        <v>436</v>
      </c>
    </row>
    <row r="43" customFormat="false" ht="14.25" hidden="false" customHeight="false" outlineLevel="0" collapsed="false">
      <c r="A43" s="14"/>
      <c r="B43" s="15" t="s">
        <v>77</v>
      </c>
      <c r="C43" s="16" t="n">
        <v>768</v>
      </c>
      <c r="D43" s="16" t="n">
        <v>19</v>
      </c>
      <c r="E43" s="16" t="n">
        <v>198</v>
      </c>
      <c r="F43" s="16" t="n">
        <v>82</v>
      </c>
      <c r="G43" s="16" t="n">
        <v>174</v>
      </c>
      <c r="H43" s="16" t="n">
        <v>295</v>
      </c>
      <c r="I43" s="16" t="n">
        <v>46</v>
      </c>
      <c r="J43" s="16" t="n">
        <v>81</v>
      </c>
      <c r="K43" s="16" t="n">
        <v>109</v>
      </c>
      <c r="L43" s="16" t="n">
        <v>249</v>
      </c>
      <c r="M43" s="16" t="n">
        <v>206</v>
      </c>
      <c r="N43" s="16" t="n">
        <v>58</v>
      </c>
      <c r="O43" s="16" t="n">
        <v>19</v>
      </c>
      <c r="P43" s="16" t="n">
        <v>104</v>
      </c>
      <c r="Q43" s="16" t="n">
        <v>78</v>
      </c>
      <c r="R43" s="16" t="n">
        <v>106</v>
      </c>
      <c r="S43" s="16" t="n">
        <v>109</v>
      </c>
      <c r="T43" s="16" t="n">
        <v>142</v>
      </c>
      <c r="U43" s="16" t="n">
        <v>229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894</v>
      </c>
      <c r="D44" s="16" t="n">
        <v>8</v>
      </c>
      <c r="E44" s="16" t="n">
        <v>134</v>
      </c>
      <c r="F44" s="16" t="n">
        <v>34</v>
      </c>
      <c r="G44" s="16" t="n">
        <v>313</v>
      </c>
      <c r="H44" s="16" t="n">
        <v>405</v>
      </c>
      <c r="I44" s="16" t="n">
        <v>36</v>
      </c>
      <c r="J44" s="16" t="n">
        <v>60</v>
      </c>
      <c r="K44" s="16" t="n">
        <v>72</v>
      </c>
      <c r="L44" s="16" t="n">
        <v>253</v>
      </c>
      <c r="M44" s="16" t="n">
        <v>323</v>
      </c>
      <c r="N44" s="16" t="n">
        <v>128</v>
      </c>
      <c r="O44" s="16" t="n">
        <v>22</v>
      </c>
      <c r="P44" s="16" t="n">
        <v>103</v>
      </c>
      <c r="Q44" s="16" t="n">
        <v>142</v>
      </c>
      <c r="R44" s="16" t="n">
        <v>108</v>
      </c>
      <c r="S44" s="16" t="n">
        <v>204</v>
      </c>
      <c r="T44" s="16" t="n">
        <v>156</v>
      </c>
      <c r="U44" s="16" t="n">
        <v>181</v>
      </c>
    </row>
    <row r="45" customFormat="false" ht="14.25" hidden="false" customHeight="false" outlineLevel="0" collapsed="false">
      <c r="A45" s="14"/>
      <c r="B45" s="15" t="s">
        <v>77</v>
      </c>
      <c r="C45" s="16" t="n">
        <v>377</v>
      </c>
      <c r="D45" s="16" t="n">
        <v>3</v>
      </c>
      <c r="E45" s="16" t="n">
        <v>65</v>
      </c>
      <c r="F45" s="16" t="n">
        <v>31</v>
      </c>
      <c r="G45" s="16" t="n">
        <v>95</v>
      </c>
      <c r="H45" s="16" t="n">
        <v>183</v>
      </c>
      <c r="I45" s="16" t="n">
        <v>22</v>
      </c>
      <c r="J45" s="16" t="n">
        <v>33</v>
      </c>
      <c r="K45" s="16" t="n">
        <v>46</v>
      </c>
      <c r="L45" s="16" t="n">
        <v>122</v>
      </c>
      <c r="M45" s="16" t="n">
        <v>98</v>
      </c>
      <c r="N45" s="16" t="n">
        <v>43</v>
      </c>
      <c r="O45" s="16" t="n">
        <v>13</v>
      </c>
      <c r="P45" s="16" t="n">
        <v>45</v>
      </c>
      <c r="Q45" s="16" t="n">
        <v>86</v>
      </c>
      <c r="R45" s="16" t="n">
        <v>49</v>
      </c>
      <c r="S45" s="16" t="n">
        <v>91</v>
      </c>
      <c r="T45" s="16" t="n">
        <v>53</v>
      </c>
      <c r="U45" s="16" t="n">
        <v>53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13</v>
      </c>
      <c r="D46" s="16" t="n">
        <v>14</v>
      </c>
      <c r="E46" s="16" t="n">
        <v>57</v>
      </c>
      <c r="F46" s="16" t="n">
        <v>22</v>
      </c>
      <c r="G46" s="16" t="n">
        <v>88</v>
      </c>
      <c r="H46" s="16" t="n">
        <v>132</v>
      </c>
      <c r="I46" s="16" t="n">
        <v>27</v>
      </c>
      <c r="J46" s="16" t="n">
        <v>32</v>
      </c>
      <c r="K46" s="16" t="n">
        <v>21</v>
      </c>
      <c r="L46" s="16" t="n">
        <v>54</v>
      </c>
      <c r="M46" s="16" t="n">
        <v>95</v>
      </c>
      <c r="N46" s="16" t="n">
        <v>48</v>
      </c>
      <c r="O46" s="16" t="n">
        <v>36</v>
      </c>
      <c r="P46" s="16" t="n">
        <v>46</v>
      </c>
      <c r="Q46" s="16" t="n">
        <v>62</v>
      </c>
      <c r="R46" s="16" t="n">
        <v>40</v>
      </c>
      <c r="S46" s="16" t="n">
        <v>47</v>
      </c>
      <c r="T46" s="16" t="n">
        <v>48</v>
      </c>
      <c r="U46" s="16" t="n">
        <v>70</v>
      </c>
    </row>
    <row r="47" customFormat="false" ht="14.25" hidden="false" customHeight="false" outlineLevel="0" collapsed="false">
      <c r="A47" s="14"/>
      <c r="B47" s="15" t="s">
        <v>77</v>
      </c>
      <c r="C47" s="16" t="n">
        <v>123</v>
      </c>
      <c r="D47" s="16" t="n">
        <v>8</v>
      </c>
      <c r="E47" s="16" t="n">
        <v>24</v>
      </c>
      <c r="F47" s="16" t="n">
        <v>16</v>
      </c>
      <c r="G47" s="16" t="n">
        <v>33</v>
      </c>
      <c r="H47" s="16" t="n">
        <v>42</v>
      </c>
      <c r="I47" s="16" t="n">
        <v>7</v>
      </c>
      <c r="J47" s="16" t="n">
        <v>9</v>
      </c>
      <c r="K47" s="16" t="n">
        <v>13</v>
      </c>
      <c r="L47" s="16" t="n">
        <v>24</v>
      </c>
      <c r="M47" s="16" t="n">
        <v>37</v>
      </c>
      <c r="N47" s="16" t="n">
        <v>25</v>
      </c>
      <c r="O47" s="16" t="n">
        <v>8</v>
      </c>
      <c r="P47" s="16" t="n">
        <v>22</v>
      </c>
      <c r="Q47" s="16" t="n">
        <v>20</v>
      </c>
      <c r="R47" s="16" t="n">
        <v>20</v>
      </c>
      <c r="S47" s="16" t="n">
        <v>18</v>
      </c>
      <c r="T47" s="16" t="n">
        <v>22</v>
      </c>
      <c r="U47" s="16" t="n">
        <v>2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674</v>
      </c>
      <c r="D48" s="16" t="n">
        <v>24</v>
      </c>
      <c r="E48" s="16" t="n">
        <v>126</v>
      </c>
      <c r="F48" s="16" t="n">
        <v>41</v>
      </c>
      <c r="G48" s="16" t="n">
        <v>220</v>
      </c>
      <c r="H48" s="16" t="n">
        <v>263</v>
      </c>
      <c r="I48" s="16" t="n">
        <v>24</v>
      </c>
      <c r="J48" s="16" t="n">
        <v>51</v>
      </c>
      <c r="K48" s="16" t="n">
        <v>77</v>
      </c>
      <c r="L48" s="16" t="n">
        <v>202</v>
      </c>
      <c r="M48" s="16" t="n">
        <v>200</v>
      </c>
      <c r="N48" s="16" t="n">
        <v>105</v>
      </c>
      <c r="O48" s="16" t="n">
        <v>15</v>
      </c>
      <c r="P48" s="16" t="n">
        <v>62</v>
      </c>
      <c r="Q48" s="16" t="n">
        <v>94</v>
      </c>
      <c r="R48" s="16" t="n">
        <v>100</v>
      </c>
      <c r="S48" s="16" t="n">
        <v>154</v>
      </c>
      <c r="T48" s="16" t="n">
        <v>122</v>
      </c>
      <c r="U48" s="16" t="n">
        <v>142</v>
      </c>
    </row>
    <row r="49" customFormat="false" ht="14.25" hidden="false" customHeight="false" outlineLevel="0" collapsed="false">
      <c r="A49" s="14"/>
      <c r="B49" s="15" t="s">
        <v>77</v>
      </c>
      <c r="C49" s="16" t="n">
        <v>303</v>
      </c>
      <c r="D49" s="16" t="n">
        <v>7</v>
      </c>
      <c r="E49" s="16" t="n">
        <v>69</v>
      </c>
      <c r="F49" s="16" t="n">
        <v>28</v>
      </c>
      <c r="G49" s="16" t="n">
        <v>77</v>
      </c>
      <c r="H49" s="16" t="n">
        <v>122</v>
      </c>
      <c r="I49" s="16" t="n">
        <v>16</v>
      </c>
      <c r="J49" s="16" t="n">
        <v>34</v>
      </c>
      <c r="K49" s="16" t="n">
        <v>45</v>
      </c>
      <c r="L49" s="16" t="n">
        <v>99</v>
      </c>
      <c r="M49" s="16" t="n">
        <v>68</v>
      </c>
      <c r="N49" s="16" t="n">
        <v>28</v>
      </c>
      <c r="O49" s="16" t="n">
        <v>13</v>
      </c>
      <c r="P49" s="16" t="n">
        <v>28</v>
      </c>
      <c r="Q49" s="16" t="n">
        <v>52</v>
      </c>
      <c r="R49" s="16" t="n">
        <v>45</v>
      </c>
      <c r="S49" s="16" t="n">
        <v>64</v>
      </c>
      <c r="T49" s="16" t="n">
        <v>45</v>
      </c>
      <c r="U49" s="16" t="n">
        <v>69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5758</v>
      </c>
      <c r="D50" s="16" t="n">
        <v>479</v>
      </c>
      <c r="E50" s="16" t="n">
        <v>1283</v>
      </c>
      <c r="F50" s="16" t="n">
        <v>331</v>
      </c>
      <c r="G50" s="16" t="n">
        <v>1942</v>
      </c>
      <c r="H50" s="16" t="n">
        <v>1723</v>
      </c>
      <c r="I50" s="16" t="n">
        <v>1311</v>
      </c>
      <c r="J50" s="16" t="n">
        <v>488</v>
      </c>
      <c r="K50" s="16" t="n">
        <v>423</v>
      </c>
      <c r="L50" s="16" t="n">
        <v>801</v>
      </c>
      <c r="M50" s="16" t="n">
        <v>1649</v>
      </c>
      <c r="N50" s="16" t="n">
        <v>677</v>
      </c>
      <c r="O50" s="16" t="n">
        <v>409</v>
      </c>
      <c r="P50" s="16" t="n">
        <v>414</v>
      </c>
      <c r="Q50" s="16" t="n">
        <v>541</v>
      </c>
      <c r="R50" s="16" t="n">
        <v>608</v>
      </c>
      <c r="S50" s="16" t="n">
        <v>1170</v>
      </c>
      <c r="T50" s="16" t="n">
        <v>1206</v>
      </c>
      <c r="U50" s="16" t="n">
        <v>1819</v>
      </c>
    </row>
    <row r="51" customFormat="false" ht="14.25" hidden="false" customHeight="false" outlineLevel="0" collapsed="false">
      <c r="A51" s="14"/>
      <c r="B51" s="15" t="s">
        <v>77</v>
      </c>
      <c r="C51" s="16" t="n">
        <v>2212</v>
      </c>
      <c r="D51" s="16" t="n">
        <v>199</v>
      </c>
      <c r="E51" s="16" t="n">
        <v>649</v>
      </c>
      <c r="F51" s="16" t="n">
        <v>234</v>
      </c>
      <c r="G51" s="16" t="n">
        <v>527</v>
      </c>
      <c r="H51" s="16" t="n">
        <v>603</v>
      </c>
      <c r="I51" s="16" t="n">
        <v>419</v>
      </c>
      <c r="J51" s="16" t="n">
        <v>141</v>
      </c>
      <c r="K51" s="16" t="n">
        <v>171</v>
      </c>
      <c r="L51" s="16" t="n">
        <v>383</v>
      </c>
      <c r="M51" s="16" t="n">
        <v>726</v>
      </c>
      <c r="N51" s="16" t="n">
        <v>255</v>
      </c>
      <c r="O51" s="16" t="n">
        <v>117</v>
      </c>
      <c r="P51" s="16" t="n">
        <v>153</v>
      </c>
      <c r="Q51" s="16" t="n">
        <v>199</v>
      </c>
      <c r="R51" s="16" t="n">
        <v>236</v>
      </c>
      <c r="S51" s="16" t="n">
        <v>409</v>
      </c>
      <c r="T51" s="16" t="n">
        <v>472</v>
      </c>
      <c r="U51" s="16" t="n">
        <v>74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5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  <c r="O4" s="9" t="s">
        <v>194</v>
      </c>
      <c r="P4" s="9"/>
      <c r="Q4" s="9"/>
      <c r="R4" s="9"/>
      <c r="S4" s="9"/>
      <c r="T4" s="9"/>
      <c r="U4" s="9"/>
      <c r="V4" s="10" t="s">
        <v>195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211</v>
      </c>
      <c r="L5" s="9" t="s">
        <v>190</v>
      </c>
      <c r="M5" s="9" t="s">
        <v>191</v>
      </c>
      <c r="N5" s="9" t="s">
        <v>192</v>
      </c>
      <c r="O5" s="9" t="s">
        <v>196</v>
      </c>
      <c r="P5" s="9" t="s">
        <v>197</v>
      </c>
      <c r="Q5" s="9" t="s">
        <v>198</v>
      </c>
      <c r="R5" s="9" t="s">
        <v>199</v>
      </c>
      <c r="S5" s="9" t="s">
        <v>200</v>
      </c>
      <c r="T5" s="9" t="s">
        <v>201</v>
      </c>
      <c r="U5" s="9" t="s">
        <v>202</v>
      </c>
      <c r="V5" s="9" t="s">
        <v>203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51644</v>
      </c>
      <c r="D8" s="16" t="n">
        <v>5032</v>
      </c>
      <c r="E8" s="16" t="n">
        <v>13312</v>
      </c>
      <c r="F8" s="16" t="n">
        <v>11525</v>
      </c>
      <c r="G8" s="16" t="n">
        <v>10609</v>
      </c>
      <c r="H8" s="16" t="n">
        <v>7608</v>
      </c>
      <c r="I8" s="23" t="n">
        <v>3558</v>
      </c>
      <c r="J8" s="16" t="n">
        <v>3992</v>
      </c>
      <c r="K8" s="16" t="n">
        <v>9047</v>
      </c>
      <c r="L8" s="16" t="n">
        <v>5037</v>
      </c>
      <c r="M8" s="16" t="n">
        <v>14510</v>
      </c>
      <c r="N8" s="16" t="n">
        <v>19058</v>
      </c>
      <c r="O8" s="16" t="n">
        <v>10415</v>
      </c>
      <c r="P8" s="16" t="n">
        <v>11126</v>
      </c>
      <c r="Q8" s="16" t="n">
        <v>7153</v>
      </c>
      <c r="R8" s="16" t="n">
        <v>7786</v>
      </c>
      <c r="S8" s="16" t="n">
        <v>5718</v>
      </c>
      <c r="T8" s="16" t="n">
        <v>1401</v>
      </c>
      <c r="U8" s="16" t="n">
        <v>8045</v>
      </c>
      <c r="V8" s="16" t="n">
        <v>2848</v>
      </c>
      <c r="W8" s="16" t="n">
        <v>3020</v>
      </c>
      <c r="X8" s="16" t="n">
        <v>3036</v>
      </c>
      <c r="Y8" s="16" t="n">
        <v>7345</v>
      </c>
      <c r="Z8" s="16" t="n">
        <v>16798</v>
      </c>
      <c r="AA8" s="16" t="n">
        <v>18597</v>
      </c>
    </row>
    <row r="9" customFormat="false" ht="14.25" hidden="false" customHeight="false" outlineLevel="0" collapsed="false">
      <c r="A9" s="14"/>
      <c r="B9" s="15" t="s">
        <v>77</v>
      </c>
      <c r="C9" s="16" t="n">
        <v>28709</v>
      </c>
      <c r="D9" s="16" t="n">
        <v>3338</v>
      </c>
      <c r="E9" s="16" t="n">
        <v>9148</v>
      </c>
      <c r="F9" s="16" t="n">
        <v>7071</v>
      </c>
      <c r="G9" s="16" t="n">
        <v>5474</v>
      </c>
      <c r="H9" s="16" t="n">
        <v>3334</v>
      </c>
      <c r="I9" s="23" t="n">
        <v>344</v>
      </c>
      <c r="J9" s="16" t="n">
        <v>2735</v>
      </c>
      <c r="K9" s="16" t="n">
        <v>5859</v>
      </c>
      <c r="L9" s="16" t="n">
        <v>3742</v>
      </c>
      <c r="M9" s="16" t="n">
        <v>6536</v>
      </c>
      <c r="N9" s="16" t="n">
        <v>9837</v>
      </c>
      <c r="O9" s="16" t="n">
        <v>6391</v>
      </c>
      <c r="P9" s="16" t="n">
        <v>6635</v>
      </c>
      <c r="Q9" s="16" t="n">
        <v>4026</v>
      </c>
      <c r="R9" s="16" t="n">
        <v>3831</v>
      </c>
      <c r="S9" s="16" t="n">
        <v>2071</v>
      </c>
      <c r="T9" s="16" t="n">
        <v>354</v>
      </c>
      <c r="U9" s="16" t="n">
        <v>5401</v>
      </c>
      <c r="V9" s="16" t="n">
        <v>1661</v>
      </c>
      <c r="W9" s="16" t="n">
        <v>1664</v>
      </c>
      <c r="X9" s="16" t="n">
        <v>1531</v>
      </c>
      <c r="Y9" s="16" t="n">
        <v>3656</v>
      </c>
      <c r="Z9" s="16" t="n">
        <v>9127</v>
      </c>
      <c r="AA9" s="16" t="n">
        <v>11070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671</v>
      </c>
      <c r="D10" s="16" t="n">
        <v>267</v>
      </c>
      <c r="E10" s="16" t="n">
        <v>700</v>
      </c>
      <c r="F10" s="16" t="n">
        <v>656</v>
      </c>
      <c r="G10" s="16" t="n">
        <v>547</v>
      </c>
      <c r="H10" s="16" t="n">
        <v>347</v>
      </c>
      <c r="I10" s="23" t="n">
        <v>154</v>
      </c>
      <c r="J10" s="16" t="n">
        <v>100</v>
      </c>
      <c r="K10" s="16" t="n">
        <v>395</v>
      </c>
      <c r="L10" s="16" t="n">
        <v>192</v>
      </c>
      <c r="M10" s="16" t="n">
        <v>800</v>
      </c>
      <c r="N10" s="16" t="n">
        <v>1184</v>
      </c>
      <c r="O10" s="16" t="n">
        <v>437</v>
      </c>
      <c r="P10" s="16" t="n">
        <v>693</v>
      </c>
      <c r="Q10" s="16" t="n">
        <v>432</v>
      </c>
      <c r="R10" s="16" t="n">
        <v>479</v>
      </c>
      <c r="S10" s="16" t="n">
        <v>294</v>
      </c>
      <c r="T10" s="16" t="n">
        <v>52</v>
      </c>
      <c r="U10" s="16" t="n">
        <v>284</v>
      </c>
      <c r="V10" s="16" t="n">
        <v>160</v>
      </c>
      <c r="W10" s="16" t="n">
        <v>153</v>
      </c>
      <c r="X10" s="16" t="n">
        <v>121</v>
      </c>
      <c r="Y10" s="16" t="n">
        <v>376</v>
      </c>
      <c r="Z10" s="16" t="n">
        <v>919</v>
      </c>
      <c r="AA10" s="16" t="n">
        <v>942</v>
      </c>
    </row>
    <row r="11" customFormat="false" ht="14.25" hidden="false" customHeight="false" outlineLevel="0" collapsed="false">
      <c r="A11" s="14"/>
      <c r="B11" s="15" t="s">
        <v>77</v>
      </c>
      <c r="C11" s="16" t="n">
        <v>1337</v>
      </c>
      <c r="D11" s="16" t="n">
        <v>146</v>
      </c>
      <c r="E11" s="16" t="n">
        <v>429</v>
      </c>
      <c r="F11" s="16" t="n">
        <v>356</v>
      </c>
      <c r="G11" s="16" t="n">
        <v>254</v>
      </c>
      <c r="H11" s="16" t="n">
        <v>141</v>
      </c>
      <c r="I11" s="23" t="n">
        <v>11</v>
      </c>
      <c r="J11" s="16" t="n">
        <v>73</v>
      </c>
      <c r="K11" s="16" t="n">
        <v>252</v>
      </c>
      <c r="L11" s="16" t="n">
        <v>143</v>
      </c>
      <c r="M11" s="16" t="n">
        <v>326</v>
      </c>
      <c r="N11" s="16" t="n">
        <v>543</v>
      </c>
      <c r="O11" s="16" t="n">
        <v>280</v>
      </c>
      <c r="P11" s="16" t="n">
        <v>344</v>
      </c>
      <c r="Q11" s="16" t="n">
        <v>208</v>
      </c>
      <c r="R11" s="16" t="n">
        <v>206</v>
      </c>
      <c r="S11" s="16" t="n">
        <v>99</v>
      </c>
      <c r="T11" s="16" t="n">
        <v>8</v>
      </c>
      <c r="U11" s="16" t="n">
        <v>192</v>
      </c>
      <c r="V11" s="16" t="n">
        <v>98</v>
      </c>
      <c r="W11" s="16" t="n">
        <v>82</v>
      </c>
      <c r="X11" s="16" t="n">
        <v>53</v>
      </c>
      <c r="Y11" s="16" t="n">
        <v>146</v>
      </c>
      <c r="Z11" s="16" t="n">
        <v>450</v>
      </c>
      <c r="AA11" s="16" t="n">
        <v>508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2055</v>
      </c>
      <c r="D12" s="16" t="n">
        <v>274</v>
      </c>
      <c r="E12" s="16" t="n">
        <v>577</v>
      </c>
      <c r="F12" s="16" t="n">
        <v>474</v>
      </c>
      <c r="G12" s="16" t="n">
        <v>412</v>
      </c>
      <c r="H12" s="16" t="n">
        <v>221</v>
      </c>
      <c r="I12" s="23" t="n">
        <v>97</v>
      </c>
      <c r="J12" s="16" t="n">
        <v>98</v>
      </c>
      <c r="K12" s="16" t="n">
        <v>301</v>
      </c>
      <c r="L12" s="16" t="n">
        <v>242</v>
      </c>
      <c r="M12" s="16" t="n">
        <v>668</v>
      </c>
      <c r="N12" s="16" t="n">
        <v>746</v>
      </c>
      <c r="O12" s="16" t="n">
        <v>388</v>
      </c>
      <c r="P12" s="16" t="n">
        <v>394</v>
      </c>
      <c r="Q12" s="16" t="n">
        <v>277</v>
      </c>
      <c r="R12" s="16" t="n">
        <v>263</v>
      </c>
      <c r="S12" s="16" t="n">
        <v>157</v>
      </c>
      <c r="T12" s="16" t="n">
        <v>42</v>
      </c>
      <c r="U12" s="16" t="n">
        <v>534</v>
      </c>
      <c r="V12" s="16" t="n">
        <v>125</v>
      </c>
      <c r="W12" s="16" t="n">
        <v>142</v>
      </c>
      <c r="X12" s="16" t="n">
        <v>112</v>
      </c>
      <c r="Y12" s="16" t="n">
        <v>251</v>
      </c>
      <c r="Z12" s="16" t="n">
        <v>633</v>
      </c>
      <c r="AA12" s="16" t="n">
        <v>792</v>
      </c>
    </row>
    <row r="13" customFormat="false" ht="14.25" hidden="false" customHeight="false" outlineLevel="0" collapsed="false">
      <c r="A13" s="14"/>
      <c r="B13" s="15" t="s">
        <v>77</v>
      </c>
      <c r="C13" s="16" t="n">
        <v>1241</v>
      </c>
      <c r="D13" s="16" t="n">
        <v>200</v>
      </c>
      <c r="E13" s="16" t="n">
        <v>430</v>
      </c>
      <c r="F13" s="16" t="n">
        <v>299</v>
      </c>
      <c r="G13" s="16" t="n">
        <v>219</v>
      </c>
      <c r="H13" s="16" t="n">
        <v>85</v>
      </c>
      <c r="I13" s="23" t="n">
        <v>8</v>
      </c>
      <c r="J13" s="16" t="n">
        <v>71</v>
      </c>
      <c r="K13" s="16" t="n">
        <v>219</v>
      </c>
      <c r="L13" s="16" t="n">
        <v>197</v>
      </c>
      <c r="M13" s="16" t="n">
        <v>341</v>
      </c>
      <c r="N13" s="16" t="n">
        <v>413</v>
      </c>
      <c r="O13" s="16" t="n">
        <v>266</v>
      </c>
      <c r="P13" s="16" t="n">
        <v>247</v>
      </c>
      <c r="Q13" s="16" t="n">
        <v>156</v>
      </c>
      <c r="R13" s="16" t="n">
        <v>105</v>
      </c>
      <c r="S13" s="16" t="n">
        <v>46</v>
      </c>
      <c r="T13" s="16" t="n">
        <v>14</v>
      </c>
      <c r="U13" s="16" t="n">
        <v>407</v>
      </c>
      <c r="V13" s="16" t="n">
        <v>81</v>
      </c>
      <c r="W13" s="16" t="n">
        <v>92</v>
      </c>
      <c r="X13" s="16" t="n">
        <v>44</v>
      </c>
      <c r="Y13" s="16" t="n">
        <v>131</v>
      </c>
      <c r="Z13" s="16" t="n">
        <v>359</v>
      </c>
      <c r="AA13" s="16" t="n">
        <v>534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2464</v>
      </c>
      <c r="D14" s="16" t="n">
        <v>301</v>
      </c>
      <c r="E14" s="16" t="n">
        <v>618</v>
      </c>
      <c r="F14" s="16" t="n">
        <v>518</v>
      </c>
      <c r="G14" s="16" t="n">
        <v>559</v>
      </c>
      <c r="H14" s="16" t="n">
        <v>325</v>
      </c>
      <c r="I14" s="23" t="n">
        <v>143</v>
      </c>
      <c r="J14" s="16" t="n">
        <v>89</v>
      </c>
      <c r="K14" s="16" t="n">
        <v>405</v>
      </c>
      <c r="L14" s="16" t="n">
        <v>259</v>
      </c>
      <c r="M14" s="16" t="n">
        <v>822</v>
      </c>
      <c r="N14" s="16" t="n">
        <v>889</v>
      </c>
      <c r="O14" s="16" t="n">
        <v>338</v>
      </c>
      <c r="P14" s="16" t="n">
        <v>577</v>
      </c>
      <c r="Q14" s="16" t="n">
        <v>415</v>
      </c>
      <c r="R14" s="16" t="n">
        <v>455</v>
      </c>
      <c r="S14" s="16" t="n">
        <v>279</v>
      </c>
      <c r="T14" s="16" t="n">
        <v>60</v>
      </c>
      <c r="U14" s="16" t="n">
        <v>340</v>
      </c>
      <c r="V14" s="16" t="n">
        <v>114</v>
      </c>
      <c r="W14" s="16" t="n">
        <v>134</v>
      </c>
      <c r="X14" s="16" t="n">
        <v>122</v>
      </c>
      <c r="Y14" s="16" t="n">
        <v>345</v>
      </c>
      <c r="Z14" s="16" t="n">
        <v>854</v>
      </c>
      <c r="AA14" s="16" t="n">
        <v>895</v>
      </c>
    </row>
    <row r="15" customFormat="false" ht="14.25" hidden="false" customHeight="false" outlineLevel="0" collapsed="false">
      <c r="A15" s="14"/>
      <c r="B15" s="15" t="s">
        <v>77</v>
      </c>
      <c r="C15" s="16" t="n">
        <v>1364</v>
      </c>
      <c r="D15" s="16" t="n">
        <v>201</v>
      </c>
      <c r="E15" s="16" t="n">
        <v>385</v>
      </c>
      <c r="F15" s="16" t="n">
        <v>322</v>
      </c>
      <c r="G15" s="16" t="n">
        <v>300</v>
      </c>
      <c r="H15" s="16" t="n">
        <v>140</v>
      </c>
      <c r="I15" s="23" t="n">
        <v>16</v>
      </c>
      <c r="J15" s="16" t="n">
        <v>67</v>
      </c>
      <c r="K15" s="16" t="n">
        <v>264</v>
      </c>
      <c r="L15" s="16" t="n">
        <v>187</v>
      </c>
      <c r="M15" s="16" t="n">
        <v>402</v>
      </c>
      <c r="N15" s="16" t="n">
        <v>444</v>
      </c>
      <c r="O15" s="16" t="n">
        <v>225</v>
      </c>
      <c r="P15" s="16" t="n">
        <v>363</v>
      </c>
      <c r="Q15" s="16" t="n">
        <v>211</v>
      </c>
      <c r="R15" s="16" t="n">
        <v>216</v>
      </c>
      <c r="S15" s="16" t="n">
        <v>94</v>
      </c>
      <c r="T15" s="16" t="n">
        <v>9</v>
      </c>
      <c r="U15" s="16" t="n">
        <v>246</v>
      </c>
      <c r="V15" s="16" t="n">
        <v>65</v>
      </c>
      <c r="W15" s="16" t="n">
        <v>76</v>
      </c>
      <c r="X15" s="16" t="n">
        <v>67</v>
      </c>
      <c r="Y15" s="16" t="n">
        <v>162</v>
      </c>
      <c r="Z15" s="16" t="n">
        <v>454</v>
      </c>
      <c r="AA15" s="16" t="n">
        <v>54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1559</v>
      </c>
      <c r="D16" s="16" t="n">
        <v>177</v>
      </c>
      <c r="E16" s="16" t="n">
        <v>398</v>
      </c>
      <c r="F16" s="16" t="n">
        <v>340</v>
      </c>
      <c r="G16" s="16" t="n">
        <v>282</v>
      </c>
      <c r="H16" s="16" t="n">
        <v>227</v>
      </c>
      <c r="I16" s="23" t="n">
        <v>135</v>
      </c>
      <c r="J16" s="16" t="n">
        <v>121</v>
      </c>
      <c r="K16" s="16" t="n">
        <v>237</v>
      </c>
      <c r="L16" s="16" t="n">
        <v>180</v>
      </c>
      <c r="M16" s="16" t="n">
        <v>389</v>
      </c>
      <c r="N16" s="16" t="n">
        <v>632</v>
      </c>
      <c r="O16" s="16" t="n">
        <v>298</v>
      </c>
      <c r="P16" s="16" t="n">
        <v>334</v>
      </c>
      <c r="Q16" s="16" t="n">
        <v>215</v>
      </c>
      <c r="R16" s="16" t="n">
        <v>214</v>
      </c>
      <c r="S16" s="16" t="n">
        <v>181</v>
      </c>
      <c r="T16" s="16" t="n">
        <v>50</v>
      </c>
      <c r="U16" s="16" t="n">
        <v>267</v>
      </c>
      <c r="V16" s="16" t="n">
        <v>103</v>
      </c>
      <c r="W16" s="16" t="n">
        <v>135</v>
      </c>
      <c r="X16" s="16" t="n">
        <v>143</v>
      </c>
      <c r="Y16" s="16" t="n">
        <v>263</v>
      </c>
      <c r="Z16" s="16" t="n">
        <v>531</v>
      </c>
      <c r="AA16" s="16" t="n">
        <v>384</v>
      </c>
    </row>
    <row r="17" customFormat="false" ht="14.25" hidden="false" customHeight="false" outlineLevel="0" collapsed="false">
      <c r="A17" s="14"/>
      <c r="B17" s="15" t="s">
        <v>77</v>
      </c>
      <c r="C17" s="16" t="n">
        <v>963</v>
      </c>
      <c r="D17" s="16" t="n">
        <v>135</v>
      </c>
      <c r="E17" s="16" t="n">
        <v>308</v>
      </c>
      <c r="F17" s="16" t="n">
        <v>240</v>
      </c>
      <c r="G17" s="16" t="n">
        <v>158</v>
      </c>
      <c r="H17" s="16" t="n">
        <v>106</v>
      </c>
      <c r="I17" s="23" t="n">
        <v>16</v>
      </c>
      <c r="J17" s="16" t="n">
        <v>90</v>
      </c>
      <c r="K17" s="16" t="n">
        <v>169</v>
      </c>
      <c r="L17" s="16" t="n">
        <v>138</v>
      </c>
      <c r="M17" s="16" t="n">
        <v>203</v>
      </c>
      <c r="N17" s="16" t="n">
        <v>363</v>
      </c>
      <c r="O17" s="16" t="n">
        <v>227</v>
      </c>
      <c r="P17" s="16" t="n">
        <v>215</v>
      </c>
      <c r="Q17" s="16" t="n">
        <v>130</v>
      </c>
      <c r="R17" s="16" t="n">
        <v>101</v>
      </c>
      <c r="S17" s="16" t="n">
        <v>67</v>
      </c>
      <c r="T17" s="16" t="n">
        <v>12</v>
      </c>
      <c r="U17" s="16" t="n">
        <v>211</v>
      </c>
      <c r="V17" s="16" t="n">
        <v>65</v>
      </c>
      <c r="W17" s="16" t="n">
        <v>73</v>
      </c>
      <c r="X17" s="16" t="n">
        <v>85</v>
      </c>
      <c r="Y17" s="16" t="n">
        <v>160</v>
      </c>
      <c r="Z17" s="16" t="n">
        <v>347</v>
      </c>
      <c r="AA17" s="16" t="n">
        <v>233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2065</v>
      </c>
      <c r="D18" s="16" t="n">
        <v>267</v>
      </c>
      <c r="E18" s="16" t="n">
        <v>608</v>
      </c>
      <c r="F18" s="16" t="n">
        <v>442</v>
      </c>
      <c r="G18" s="16" t="n">
        <v>371</v>
      </c>
      <c r="H18" s="16" t="n">
        <v>262</v>
      </c>
      <c r="I18" s="23" t="n">
        <v>115</v>
      </c>
      <c r="J18" s="16" t="n">
        <v>129</v>
      </c>
      <c r="K18" s="16" t="n">
        <v>345</v>
      </c>
      <c r="L18" s="16" t="n">
        <v>278</v>
      </c>
      <c r="M18" s="16" t="n">
        <v>631</v>
      </c>
      <c r="N18" s="16" t="n">
        <v>682</v>
      </c>
      <c r="O18" s="16" t="n">
        <v>412</v>
      </c>
      <c r="P18" s="16" t="n">
        <v>534</v>
      </c>
      <c r="Q18" s="16" t="n">
        <v>301</v>
      </c>
      <c r="R18" s="16" t="n">
        <v>268</v>
      </c>
      <c r="S18" s="16" t="n">
        <v>211</v>
      </c>
      <c r="T18" s="16" t="n">
        <v>46</v>
      </c>
      <c r="U18" s="16" t="n">
        <v>293</v>
      </c>
      <c r="V18" s="16" t="n">
        <v>204</v>
      </c>
      <c r="W18" s="16" t="n">
        <v>148</v>
      </c>
      <c r="X18" s="16" t="n">
        <v>97</v>
      </c>
      <c r="Y18" s="16" t="n">
        <v>304</v>
      </c>
      <c r="Z18" s="16" t="n">
        <v>694</v>
      </c>
      <c r="AA18" s="16" t="n">
        <v>618</v>
      </c>
    </row>
    <row r="19" customFormat="false" ht="14.25" hidden="false" customHeight="false" outlineLevel="0" collapsed="false">
      <c r="A19" s="14"/>
      <c r="B19" s="15" t="s">
        <v>77</v>
      </c>
      <c r="C19" s="16" t="n">
        <v>1080</v>
      </c>
      <c r="D19" s="16" t="n">
        <v>159</v>
      </c>
      <c r="E19" s="16" t="n">
        <v>380</v>
      </c>
      <c r="F19" s="16" t="n">
        <v>258</v>
      </c>
      <c r="G19" s="16" t="n">
        <v>184</v>
      </c>
      <c r="H19" s="16" t="n">
        <v>89</v>
      </c>
      <c r="I19" s="23" t="n">
        <v>10</v>
      </c>
      <c r="J19" s="16" t="n">
        <v>84</v>
      </c>
      <c r="K19" s="16" t="n">
        <v>228</v>
      </c>
      <c r="L19" s="16" t="n">
        <v>169</v>
      </c>
      <c r="M19" s="16" t="n">
        <v>252</v>
      </c>
      <c r="N19" s="16" t="n">
        <v>347</v>
      </c>
      <c r="O19" s="16" t="n">
        <v>253</v>
      </c>
      <c r="P19" s="16" t="n">
        <v>307</v>
      </c>
      <c r="Q19" s="16" t="n">
        <v>152</v>
      </c>
      <c r="R19" s="16" t="n">
        <v>126</v>
      </c>
      <c r="S19" s="16" t="n">
        <v>61</v>
      </c>
      <c r="T19" s="16" t="n">
        <v>6</v>
      </c>
      <c r="U19" s="16" t="n">
        <v>175</v>
      </c>
      <c r="V19" s="16" t="n">
        <v>132</v>
      </c>
      <c r="W19" s="16" t="n">
        <v>70</v>
      </c>
      <c r="X19" s="16" t="n">
        <v>46</v>
      </c>
      <c r="Y19" s="16" t="n">
        <v>125</v>
      </c>
      <c r="Z19" s="16" t="n">
        <v>344</v>
      </c>
      <c r="AA19" s="16" t="n">
        <v>36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2733</v>
      </c>
      <c r="D20" s="16" t="n">
        <v>371</v>
      </c>
      <c r="E20" s="16" t="n">
        <v>789</v>
      </c>
      <c r="F20" s="16" t="n">
        <v>650</v>
      </c>
      <c r="G20" s="16" t="n">
        <v>512</v>
      </c>
      <c r="H20" s="16" t="n">
        <v>283</v>
      </c>
      <c r="I20" s="23" t="n">
        <v>128</v>
      </c>
      <c r="J20" s="16" t="n">
        <v>153</v>
      </c>
      <c r="K20" s="16" t="n">
        <v>441</v>
      </c>
      <c r="L20" s="16" t="n">
        <v>275</v>
      </c>
      <c r="M20" s="16" t="n">
        <v>740</v>
      </c>
      <c r="N20" s="16" t="n">
        <v>1124</v>
      </c>
      <c r="O20" s="16" t="n">
        <v>487</v>
      </c>
      <c r="P20" s="16" t="n">
        <v>619</v>
      </c>
      <c r="Q20" s="16" t="n">
        <v>383</v>
      </c>
      <c r="R20" s="16" t="n">
        <v>419</v>
      </c>
      <c r="S20" s="16" t="n">
        <v>224</v>
      </c>
      <c r="T20" s="16" t="n">
        <v>60</v>
      </c>
      <c r="U20" s="16" t="n">
        <v>541</v>
      </c>
      <c r="V20" s="16" t="n">
        <v>76</v>
      </c>
      <c r="W20" s="16" t="n">
        <v>95</v>
      </c>
      <c r="X20" s="16" t="n">
        <v>132</v>
      </c>
      <c r="Y20" s="16" t="n">
        <v>315</v>
      </c>
      <c r="Z20" s="16" t="n">
        <v>939</v>
      </c>
      <c r="AA20" s="16" t="n">
        <v>1176</v>
      </c>
    </row>
    <row r="21" customFormat="false" ht="14.25" hidden="false" customHeight="false" outlineLevel="0" collapsed="false">
      <c r="A21" s="14"/>
      <c r="B21" s="15" t="s">
        <v>77</v>
      </c>
      <c r="C21" s="16" t="n">
        <v>1633</v>
      </c>
      <c r="D21" s="16" t="n">
        <v>245</v>
      </c>
      <c r="E21" s="16" t="n">
        <v>570</v>
      </c>
      <c r="F21" s="16" t="n">
        <v>416</v>
      </c>
      <c r="G21" s="16" t="n">
        <v>271</v>
      </c>
      <c r="H21" s="16" t="n">
        <v>119</v>
      </c>
      <c r="I21" s="23" t="n">
        <v>12</v>
      </c>
      <c r="J21" s="16" t="n">
        <v>128</v>
      </c>
      <c r="K21" s="16" t="n">
        <v>285</v>
      </c>
      <c r="L21" s="16" t="n">
        <v>228</v>
      </c>
      <c r="M21" s="16" t="n">
        <v>387</v>
      </c>
      <c r="N21" s="16" t="n">
        <v>605</v>
      </c>
      <c r="O21" s="16" t="n">
        <v>344</v>
      </c>
      <c r="P21" s="16" t="n">
        <v>388</v>
      </c>
      <c r="Q21" s="16" t="n">
        <v>236</v>
      </c>
      <c r="R21" s="16" t="n">
        <v>198</v>
      </c>
      <c r="S21" s="16" t="n">
        <v>62</v>
      </c>
      <c r="T21" s="16" t="n">
        <v>9</v>
      </c>
      <c r="U21" s="16" t="n">
        <v>396</v>
      </c>
      <c r="V21" s="16" t="n">
        <v>43</v>
      </c>
      <c r="W21" s="16" t="n">
        <v>51</v>
      </c>
      <c r="X21" s="16" t="n">
        <v>70</v>
      </c>
      <c r="Y21" s="16" t="n">
        <v>181</v>
      </c>
      <c r="Z21" s="16" t="n">
        <v>557</v>
      </c>
      <c r="AA21" s="16" t="n">
        <v>73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624</v>
      </c>
      <c r="D22" s="16" t="n">
        <v>135</v>
      </c>
      <c r="E22" s="16" t="n">
        <v>473</v>
      </c>
      <c r="F22" s="16" t="n">
        <v>358</v>
      </c>
      <c r="G22" s="16" t="n">
        <v>294</v>
      </c>
      <c r="H22" s="16" t="n">
        <v>249</v>
      </c>
      <c r="I22" s="23" t="n">
        <v>115</v>
      </c>
      <c r="J22" s="16" t="n">
        <v>104</v>
      </c>
      <c r="K22" s="16" t="n">
        <v>304</v>
      </c>
      <c r="L22" s="16" t="n">
        <v>156</v>
      </c>
      <c r="M22" s="16" t="n">
        <v>425</v>
      </c>
      <c r="N22" s="16" t="n">
        <v>635</v>
      </c>
      <c r="O22" s="16" t="n">
        <v>353</v>
      </c>
      <c r="P22" s="16" t="n">
        <v>365</v>
      </c>
      <c r="Q22" s="16" t="n">
        <v>209</v>
      </c>
      <c r="R22" s="16" t="n">
        <v>205</v>
      </c>
      <c r="S22" s="16" t="n">
        <v>152</v>
      </c>
      <c r="T22" s="16" t="n">
        <v>36</v>
      </c>
      <c r="U22" s="16" t="n">
        <v>304</v>
      </c>
      <c r="V22" s="16" t="n">
        <v>162</v>
      </c>
      <c r="W22" s="16" t="n">
        <v>69</v>
      </c>
      <c r="X22" s="16" t="n">
        <v>78</v>
      </c>
      <c r="Y22" s="16" t="n">
        <v>217</v>
      </c>
      <c r="Z22" s="16" t="n">
        <v>531</v>
      </c>
      <c r="AA22" s="16" t="n">
        <v>567</v>
      </c>
    </row>
    <row r="23" customFormat="false" ht="14.25" hidden="false" customHeight="false" outlineLevel="0" collapsed="false">
      <c r="A23" s="14"/>
      <c r="B23" s="15" t="s">
        <v>77</v>
      </c>
      <c r="C23" s="16" t="n">
        <v>922</v>
      </c>
      <c r="D23" s="16" t="n">
        <v>92</v>
      </c>
      <c r="E23" s="16" t="n">
        <v>331</v>
      </c>
      <c r="F23" s="16" t="n">
        <v>229</v>
      </c>
      <c r="G23" s="16" t="n">
        <v>154</v>
      </c>
      <c r="H23" s="16" t="n">
        <v>108</v>
      </c>
      <c r="I23" s="23" t="n">
        <v>8</v>
      </c>
      <c r="J23" s="16" t="n">
        <v>77</v>
      </c>
      <c r="K23" s="16" t="n">
        <v>194</v>
      </c>
      <c r="L23" s="16" t="n">
        <v>115</v>
      </c>
      <c r="M23" s="16" t="n">
        <v>185</v>
      </c>
      <c r="N23" s="16" t="n">
        <v>351</v>
      </c>
      <c r="O23" s="16" t="n">
        <v>218</v>
      </c>
      <c r="P23" s="16" t="n">
        <v>217</v>
      </c>
      <c r="Q23" s="16" t="n">
        <v>113</v>
      </c>
      <c r="R23" s="16" t="n">
        <v>110</v>
      </c>
      <c r="S23" s="16" t="n">
        <v>49</v>
      </c>
      <c r="T23" s="16" t="n">
        <v>11</v>
      </c>
      <c r="U23" s="16" t="n">
        <v>204</v>
      </c>
      <c r="V23" s="16" t="n">
        <v>103</v>
      </c>
      <c r="W23" s="16" t="n">
        <v>41</v>
      </c>
      <c r="X23" s="16" t="n">
        <v>41</v>
      </c>
      <c r="Y23" s="16" t="n">
        <v>104</v>
      </c>
      <c r="Z23" s="16" t="n">
        <v>295</v>
      </c>
      <c r="AA23" s="16" t="n">
        <v>338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1185</v>
      </c>
      <c r="D24" s="16" t="n">
        <v>119</v>
      </c>
      <c r="E24" s="16" t="n">
        <v>296</v>
      </c>
      <c r="F24" s="16" t="n">
        <v>231</v>
      </c>
      <c r="G24" s="16" t="n">
        <v>219</v>
      </c>
      <c r="H24" s="16" t="n">
        <v>214</v>
      </c>
      <c r="I24" s="23" t="n">
        <v>106</v>
      </c>
      <c r="J24" s="16" t="n">
        <v>106</v>
      </c>
      <c r="K24" s="16" t="n">
        <v>237</v>
      </c>
      <c r="L24" s="16" t="n">
        <v>90</v>
      </c>
      <c r="M24" s="16" t="n">
        <v>389</v>
      </c>
      <c r="N24" s="16" t="n">
        <v>363</v>
      </c>
      <c r="O24" s="16" t="n">
        <v>171</v>
      </c>
      <c r="P24" s="16" t="n">
        <v>237</v>
      </c>
      <c r="Q24" s="16" t="n">
        <v>124</v>
      </c>
      <c r="R24" s="16" t="n">
        <v>192</v>
      </c>
      <c r="S24" s="16" t="n">
        <v>165</v>
      </c>
      <c r="T24" s="16" t="n">
        <v>53</v>
      </c>
      <c r="U24" s="16" t="n">
        <v>243</v>
      </c>
      <c r="V24" s="16" t="n">
        <v>129</v>
      </c>
      <c r="W24" s="16" t="n">
        <v>97</v>
      </c>
      <c r="X24" s="16" t="n">
        <v>89</v>
      </c>
      <c r="Y24" s="16" t="n">
        <v>215</v>
      </c>
      <c r="Z24" s="16" t="n">
        <v>459</v>
      </c>
      <c r="AA24" s="16" t="n">
        <v>196</v>
      </c>
    </row>
    <row r="25" customFormat="false" ht="14.25" hidden="false" customHeight="false" outlineLevel="0" collapsed="false">
      <c r="A25" s="14"/>
      <c r="B25" s="15" t="s">
        <v>77</v>
      </c>
      <c r="C25" s="16" t="n">
        <v>627</v>
      </c>
      <c r="D25" s="16" t="n">
        <v>88</v>
      </c>
      <c r="E25" s="16" t="n">
        <v>212</v>
      </c>
      <c r="F25" s="16" t="n">
        <v>139</v>
      </c>
      <c r="G25" s="16" t="n">
        <v>87</v>
      </c>
      <c r="H25" s="16" t="n">
        <v>86</v>
      </c>
      <c r="I25" s="23" t="n">
        <v>15</v>
      </c>
      <c r="J25" s="16" t="n">
        <v>62</v>
      </c>
      <c r="K25" s="16" t="n">
        <v>148</v>
      </c>
      <c r="L25" s="16" t="n">
        <v>71</v>
      </c>
      <c r="M25" s="16" t="n">
        <v>146</v>
      </c>
      <c r="N25" s="16" t="n">
        <v>200</v>
      </c>
      <c r="O25" s="16" t="n">
        <v>106</v>
      </c>
      <c r="P25" s="16" t="n">
        <v>140</v>
      </c>
      <c r="Q25" s="16" t="n">
        <v>73</v>
      </c>
      <c r="R25" s="16" t="n">
        <v>86</v>
      </c>
      <c r="S25" s="16" t="n">
        <v>54</v>
      </c>
      <c r="T25" s="16" t="n">
        <v>12</v>
      </c>
      <c r="U25" s="16" t="n">
        <v>156</v>
      </c>
      <c r="V25" s="16" t="n">
        <v>74</v>
      </c>
      <c r="W25" s="16" t="n">
        <v>55</v>
      </c>
      <c r="X25" s="16" t="n">
        <v>39</v>
      </c>
      <c r="Y25" s="16" t="n">
        <v>112</v>
      </c>
      <c r="Z25" s="16" t="n">
        <v>236</v>
      </c>
      <c r="AA25" s="16" t="n">
        <v>11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870</v>
      </c>
      <c r="D26" s="16" t="n">
        <v>166</v>
      </c>
      <c r="E26" s="16" t="n">
        <v>631</v>
      </c>
      <c r="F26" s="16" t="n">
        <v>562</v>
      </c>
      <c r="G26" s="16" t="n">
        <v>658</v>
      </c>
      <c r="H26" s="16" t="n">
        <v>571</v>
      </c>
      <c r="I26" s="23" t="n">
        <v>282</v>
      </c>
      <c r="J26" s="16" t="n">
        <v>336</v>
      </c>
      <c r="K26" s="16" t="n">
        <v>542</v>
      </c>
      <c r="L26" s="16" t="n">
        <v>329</v>
      </c>
      <c r="M26" s="16" t="n">
        <v>672</v>
      </c>
      <c r="N26" s="16" t="n">
        <v>991</v>
      </c>
      <c r="O26" s="16" t="n">
        <v>492</v>
      </c>
      <c r="P26" s="16" t="n">
        <v>565</v>
      </c>
      <c r="Q26" s="16" t="n">
        <v>386</v>
      </c>
      <c r="R26" s="16" t="n">
        <v>592</v>
      </c>
      <c r="S26" s="16" t="n">
        <v>444</v>
      </c>
      <c r="T26" s="16" t="n">
        <v>137</v>
      </c>
      <c r="U26" s="16" t="n">
        <v>254</v>
      </c>
      <c r="V26" s="16" t="n">
        <v>134</v>
      </c>
      <c r="W26" s="16" t="n">
        <v>140</v>
      </c>
      <c r="X26" s="16" t="n">
        <v>186</v>
      </c>
      <c r="Y26" s="16" t="n">
        <v>414</v>
      </c>
      <c r="Z26" s="16" t="n">
        <v>874</v>
      </c>
      <c r="AA26" s="16" t="n">
        <v>1122</v>
      </c>
    </row>
    <row r="27" customFormat="false" ht="14.25" hidden="false" customHeight="false" outlineLevel="0" collapsed="false">
      <c r="A27" s="14"/>
      <c r="B27" s="15" t="s">
        <v>77</v>
      </c>
      <c r="C27" s="16" t="n">
        <v>1388</v>
      </c>
      <c r="D27" s="16" t="n">
        <v>93</v>
      </c>
      <c r="E27" s="16" t="n">
        <v>391</v>
      </c>
      <c r="F27" s="16" t="n">
        <v>295</v>
      </c>
      <c r="G27" s="16" t="n">
        <v>317</v>
      </c>
      <c r="H27" s="16" t="n">
        <v>267</v>
      </c>
      <c r="I27" s="23" t="n">
        <v>25</v>
      </c>
      <c r="J27" s="16" t="n">
        <v>196</v>
      </c>
      <c r="K27" s="16" t="n">
        <v>302</v>
      </c>
      <c r="L27" s="16" t="n">
        <v>225</v>
      </c>
      <c r="M27" s="16" t="n">
        <v>218</v>
      </c>
      <c r="N27" s="16" t="n">
        <v>447</v>
      </c>
      <c r="O27" s="16" t="n">
        <v>255</v>
      </c>
      <c r="P27" s="16" t="n">
        <v>295</v>
      </c>
      <c r="Q27" s="16" t="n">
        <v>192</v>
      </c>
      <c r="R27" s="16" t="n">
        <v>312</v>
      </c>
      <c r="S27" s="16" t="n">
        <v>168</v>
      </c>
      <c r="T27" s="16" t="n">
        <v>41</v>
      </c>
      <c r="U27" s="16" t="n">
        <v>125</v>
      </c>
      <c r="V27" s="16" t="n">
        <v>64</v>
      </c>
      <c r="W27" s="16" t="n">
        <v>70</v>
      </c>
      <c r="X27" s="16" t="n">
        <v>90</v>
      </c>
      <c r="Y27" s="16" t="n">
        <v>179</v>
      </c>
      <c r="Z27" s="16" t="n">
        <v>424</v>
      </c>
      <c r="AA27" s="16" t="n">
        <v>561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2614</v>
      </c>
      <c r="D28" s="16" t="n">
        <v>277</v>
      </c>
      <c r="E28" s="16" t="n">
        <v>717</v>
      </c>
      <c r="F28" s="16" t="n">
        <v>584</v>
      </c>
      <c r="G28" s="16" t="n">
        <v>539</v>
      </c>
      <c r="H28" s="16" t="n">
        <v>347</v>
      </c>
      <c r="I28" s="23" t="n">
        <v>150</v>
      </c>
      <c r="J28" s="16" t="n">
        <v>108</v>
      </c>
      <c r="K28" s="16" t="n">
        <v>367</v>
      </c>
      <c r="L28" s="16" t="n">
        <v>199</v>
      </c>
      <c r="M28" s="16" t="n">
        <v>686</v>
      </c>
      <c r="N28" s="16" t="n">
        <v>1254</v>
      </c>
      <c r="O28" s="16" t="n">
        <v>456</v>
      </c>
      <c r="P28" s="16" t="n">
        <v>566</v>
      </c>
      <c r="Q28" s="16" t="n">
        <v>418</v>
      </c>
      <c r="R28" s="16" t="n">
        <v>482</v>
      </c>
      <c r="S28" s="16" t="n">
        <v>273</v>
      </c>
      <c r="T28" s="16" t="n">
        <v>54</v>
      </c>
      <c r="U28" s="16" t="n">
        <v>365</v>
      </c>
      <c r="V28" s="16" t="n">
        <v>157</v>
      </c>
      <c r="W28" s="16" t="n">
        <v>121</v>
      </c>
      <c r="X28" s="16" t="n">
        <v>154</v>
      </c>
      <c r="Y28" s="16" t="n">
        <v>377</v>
      </c>
      <c r="Z28" s="16" t="n">
        <v>836</v>
      </c>
      <c r="AA28" s="16" t="n">
        <v>969</v>
      </c>
    </row>
    <row r="29" customFormat="false" ht="14.25" hidden="false" customHeight="false" outlineLevel="0" collapsed="false">
      <c r="A29" s="14"/>
      <c r="B29" s="15" t="s">
        <v>77</v>
      </c>
      <c r="C29" s="16" t="n">
        <v>1514</v>
      </c>
      <c r="D29" s="16" t="n">
        <v>175</v>
      </c>
      <c r="E29" s="16" t="n">
        <v>509</v>
      </c>
      <c r="F29" s="16" t="n">
        <v>361</v>
      </c>
      <c r="G29" s="16" t="n">
        <v>289</v>
      </c>
      <c r="H29" s="16" t="n">
        <v>163</v>
      </c>
      <c r="I29" s="23" t="n">
        <v>17</v>
      </c>
      <c r="J29" s="16" t="n">
        <v>80</v>
      </c>
      <c r="K29" s="16" t="n">
        <v>247</v>
      </c>
      <c r="L29" s="16" t="n">
        <v>158</v>
      </c>
      <c r="M29" s="16" t="n">
        <v>361</v>
      </c>
      <c r="N29" s="16" t="n">
        <v>668</v>
      </c>
      <c r="O29" s="16" t="n">
        <v>317</v>
      </c>
      <c r="P29" s="16" t="n">
        <v>370</v>
      </c>
      <c r="Q29" s="16" t="n">
        <v>251</v>
      </c>
      <c r="R29" s="16" t="n">
        <v>235</v>
      </c>
      <c r="S29" s="16" t="n">
        <v>82</v>
      </c>
      <c r="T29" s="16" t="n">
        <v>8</v>
      </c>
      <c r="U29" s="16" t="n">
        <v>251</v>
      </c>
      <c r="V29" s="16" t="n">
        <v>110</v>
      </c>
      <c r="W29" s="16" t="n">
        <v>73</v>
      </c>
      <c r="X29" s="16" t="n">
        <v>88</v>
      </c>
      <c r="Y29" s="16" t="n">
        <v>212</v>
      </c>
      <c r="Z29" s="16" t="n">
        <v>425</v>
      </c>
      <c r="AA29" s="16" t="n">
        <v>60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1680</v>
      </c>
      <c r="D30" s="16" t="n">
        <v>201</v>
      </c>
      <c r="E30" s="16" t="n">
        <v>481</v>
      </c>
      <c r="F30" s="16" t="n">
        <v>357</v>
      </c>
      <c r="G30" s="16" t="n">
        <v>354</v>
      </c>
      <c r="H30" s="16" t="n">
        <v>210</v>
      </c>
      <c r="I30" s="23" t="n">
        <v>77</v>
      </c>
      <c r="J30" s="16" t="n">
        <v>70</v>
      </c>
      <c r="K30" s="16" t="n">
        <v>227</v>
      </c>
      <c r="L30" s="16" t="n">
        <v>180</v>
      </c>
      <c r="M30" s="16" t="n">
        <v>545</v>
      </c>
      <c r="N30" s="16" t="n">
        <v>658</v>
      </c>
      <c r="O30" s="16" t="n">
        <v>333</v>
      </c>
      <c r="P30" s="16" t="n">
        <v>377</v>
      </c>
      <c r="Q30" s="16" t="n">
        <v>238</v>
      </c>
      <c r="R30" s="16" t="n">
        <v>214</v>
      </c>
      <c r="S30" s="16" t="n">
        <v>153</v>
      </c>
      <c r="T30" s="16" t="n">
        <v>28</v>
      </c>
      <c r="U30" s="16" t="n">
        <v>337</v>
      </c>
      <c r="V30" s="16" t="n">
        <v>120</v>
      </c>
      <c r="W30" s="16" t="n">
        <v>99</v>
      </c>
      <c r="X30" s="16" t="n">
        <v>102</v>
      </c>
      <c r="Y30" s="16" t="n">
        <v>285</v>
      </c>
      <c r="Z30" s="16" t="n">
        <v>521</v>
      </c>
      <c r="AA30" s="16" t="n">
        <v>553</v>
      </c>
    </row>
    <row r="31" customFormat="false" ht="14.25" hidden="false" customHeight="false" outlineLevel="0" collapsed="false">
      <c r="A31" s="14"/>
      <c r="B31" s="15" t="s">
        <v>77</v>
      </c>
      <c r="C31" s="16" t="n">
        <v>984</v>
      </c>
      <c r="D31" s="16" t="n">
        <v>137</v>
      </c>
      <c r="E31" s="16" t="n">
        <v>356</v>
      </c>
      <c r="F31" s="16" t="n">
        <v>231</v>
      </c>
      <c r="G31" s="16" t="n">
        <v>170</v>
      </c>
      <c r="H31" s="16" t="n">
        <v>84</v>
      </c>
      <c r="I31" s="23" t="n">
        <v>6</v>
      </c>
      <c r="J31" s="16" t="n">
        <v>51</v>
      </c>
      <c r="K31" s="16" t="n">
        <v>157</v>
      </c>
      <c r="L31" s="16" t="n">
        <v>142</v>
      </c>
      <c r="M31" s="16" t="n">
        <v>261</v>
      </c>
      <c r="N31" s="16" t="n">
        <v>373</v>
      </c>
      <c r="O31" s="16" t="n">
        <v>225</v>
      </c>
      <c r="P31" s="16" t="n">
        <v>243</v>
      </c>
      <c r="Q31" s="16" t="n">
        <v>115</v>
      </c>
      <c r="R31" s="16" t="n">
        <v>96</v>
      </c>
      <c r="S31" s="16" t="n">
        <v>37</v>
      </c>
      <c r="T31" s="16" t="n">
        <v>4</v>
      </c>
      <c r="U31" s="16" t="n">
        <v>264</v>
      </c>
      <c r="V31" s="16" t="n">
        <v>58</v>
      </c>
      <c r="W31" s="16" t="n">
        <v>56</v>
      </c>
      <c r="X31" s="16" t="n">
        <v>54</v>
      </c>
      <c r="Y31" s="16" t="n">
        <v>179</v>
      </c>
      <c r="Z31" s="16" t="n">
        <v>281</v>
      </c>
      <c r="AA31" s="16" t="n">
        <v>356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759</v>
      </c>
      <c r="D32" s="16" t="n">
        <v>174</v>
      </c>
      <c r="E32" s="16" t="n">
        <v>462</v>
      </c>
      <c r="F32" s="16" t="n">
        <v>397</v>
      </c>
      <c r="G32" s="16" t="n">
        <v>382</v>
      </c>
      <c r="H32" s="16" t="n">
        <v>237</v>
      </c>
      <c r="I32" s="23" t="n">
        <v>107</v>
      </c>
      <c r="J32" s="16" t="n">
        <v>108</v>
      </c>
      <c r="K32" s="16" t="n">
        <v>314</v>
      </c>
      <c r="L32" s="16" t="n">
        <v>106</v>
      </c>
      <c r="M32" s="16" t="n">
        <v>514</v>
      </c>
      <c r="N32" s="16" t="n">
        <v>717</v>
      </c>
      <c r="O32" s="16" t="n">
        <v>250</v>
      </c>
      <c r="P32" s="16" t="n">
        <v>428</v>
      </c>
      <c r="Q32" s="16" t="n">
        <v>249</v>
      </c>
      <c r="R32" s="16" t="n">
        <v>304</v>
      </c>
      <c r="S32" s="16" t="n">
        <v>191</v>
      </c>
      <c r="T32" s="16" t="n">
        <v>46</v>
      </c>
      <c r="U32" s="16" t="n">
        <v>291</v>
      </c>
      <c r="V32" s="16" t="n">
        <v>78</v>
      </c>
      <c r="W32" s="16" t="n">
        <v>114</v>
      </c>
      <c r="X32" s="16" t="n">
        <v>126</v>
      </c>
      <c r="Y32" s="16" t="n">
        <v>253</v>
      </c>
      <c r="Z32" s="16" t="n">
        <v>573</v>
      </c>
      <c r="AA32" s="16" t="n">
        <v>615</v>
      </c>
    </row>
    <row r="33" customFormat="false" ht="14.25" hidden="false" customHeight="false" outlineLevel="0" collapsed="false">
      <c r="A33" s="14"/>
      <c r="B33" s="15" t="s">
        <v>77</v>
      </c>
      <c r="C33" s="16" t="n">
        <v>1015</v>
      </c>
      <c r="D33" s="16" t="n">
        <v>130</v>
      </c>
      <c r="E33" s="16" t="n">
        <v>327</v>
      </c>
      <c r="F33" s="16" t="n">
        <v>265</v>
      </c>
      <c r="G33" s="16" t="n">
        <v>199</v>
      </c>
      <c r="H33" s="16" t="n">
        <v>87</v>
      </c>
      <c r="I33" s="23" t="n">
        <v>7</v>
      </c>
      <c r="J33" s="16" t="n">
        <v>75</v>
      </c>
      <c r="K33" s="16" t="n">
        <v>215</v>
      </c>
      <c r="L33" s="16" t="n">
        <v>80</v>
      </c>
      <c r="M33" s="16" t="n">
        <v>270</v>
      </c>
      <c r="N33" s="16" t="n">
        <v>375</v>
      </c>
      <c r="O33" s="16" t="n">
        <v>164</v>
      </c>
      <c r="P33" s="16" t="n">
        <v>283</v>
      </c>
      <c r="Q33" s="16" t="n">
        <v>138</v>
      </c>
      <c r="R33" s="16" t="n">
        <v>142</v>
      </c>
      <c r="S33" s="16" t="n">
        <v>60</v>
      </c>
      <c r="T33" s="16" t="n">
        <v>14</v>
      </c>
      <c r="U33" s="16" t="n">
        <v>214</v>
      </c>
      <c r="V33" s="16" t="n">
        <v>46</v>
      </c>
      <c r="W33" s="16" t="n">
        <v>67</v>
      </c>
      <c r="X33" s="16" t="n">
        <v>73</v>
      </c>
      <c r="Y33" s="16" t="n">
        <v>133</v>
      </c>
      <c r="Z33" s="16" t="n">
        <v>318</v>
      </c>
      <c r="AA33" s="16" t="n">
        <v>378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1567</v>
      </c>
      <c r="D34" s="16" t="n">
        <v>125</v>
      </c>
      <c r="E34" s="16" t="n">
        <v>394</v>
      </c>
      <c r="F34" s="16" t="n">
        <v>354</v>
      </c>
      <c r="G34" s="16" t="n">
        <v>331</v>
      </c>
      <c r="H34" s="16" t="n">
        <v>233</v>
      </c>
      <c r="I34" s="23" t="n">
        <v>130</v>
      </c>
      <c r="J34" s="16" t="n">
        <v>186</v>
      </c>
      <c r="K34" s="16" t="n">
        <v>289</v>
      </c>
      <c r="L34" s="16" t="n">
        <v>136</v>
      </c>
      <c r="M34" s="16" t="n">
        <v>374</v>
      </c>
      <c r="N34" s="16" t="n">
        <v>582</v>
      </c>
      <c r="O34" s="16" t="n">
        <v>289</v>
      </c>
      <c r="P34" s="16" t="n">
        <v>282</v>
      </c>
      <c r="Q34" s="16" t="n">
        <v>210</v>
      </c>
      <c r="R34" s="16" t="n">
        <v>200</v>
      </c>
      <c r="S34" s="16" t="n">
        <v>213</v>
      </c>
      <c r="T34" s="16" t="n">
        <v>35</v>
      </c>
      <c r="U34" s="16" t="n">
        <v>338</v>
      </c>
      <c r="V34" s="16" t="n">
        <v>71</v>
      </c>
      <c r="W34" s="16" t="n">
        <v>102</v>
      </c>
      <c r="X34" s="16" t="n">
        <v>78</v>
      </c>
      <c r="Y34" s="16" t="n">
        <v>143</v>
      </c>
      <c r="Z34" s="16" t="n">
        <v>484</v>
      </c>
      <c r="AA34" s="16" t="n">
        <v>689</v>
      </c>
    </row>
    <row r="35" customFormat="false" ht="14.25" hidden="false" customHeight="false" outlineLevel="0" collapsed="false">
      <c r="A35" s="14"/>
      <c r="B35" s="15" t="s">
        <v>77</v>
      </c>
      <c r="C35" s="16" t="n">
        <v>952</v>
      </c>
      <c r="D35" s="16" t="n">
        <v>86</v>
      </c>
      <c r="E35" s="16" t="n">
        <v>294</v>
      </c>
      <c r="F35" s="16" t="n">
        <v>238</v>
      </c>
      <c r="G35" s="16" t="n">
        <v>195</v>
      </c>
      <c r="H35" s="16" t="n">
        <v>124</v>
      </c>
      <c r="I35" s="23" t="n">
        <v>15</v>
      </c>
      <c r="J35" s="16" t="n">
        <v>149</v>
      </c>
      <c r="K35" s="16" t="n">
        <v>196</v>
      </c>
      <c r="L35" s="16" t="n">
        <v>106</v>
      </c>
      <c r="M35" s="16" t="n">
        <v>193</v>
      </c>
      <c r="N35" s="16" t="n">
        <v>308</v>
      </c>
      <c r="O35" s="16" t="n">
        <v>171</v>
      </c>
      <c r="P35" s="16" t="n">
        <v>177</v>
      </c>
      <c r="Q35" s="16" t="n">
        <v>140</v>
      </c>
      <c r="R35" s="16" t="n">
        <v>138</v>
      </c>
      <c r="S35" s="16" t="n">
        <v>97</v>
      </c>
      <c r="T35" s="16" t="n">
        <v>13</v>
      </c>
      <c r="U35" s="16" t="n">
        <v>216</v>
      </c>
      <c r="V35" s="16" t="n">
        <v>45</v>
      </c>
      <c r="W35" s="16" t="n">
        <v>65</v>
      </c>
      <c r="X35" s="16" t="n">
        <v>39</v>
      </c>
      <c r="Y35" s="16" t="n">
        <v>80</v>
      </c>
      <c r="Z35" s="16" t="n">
        <v>287</v>
      </c>
      <c r="AA35" s="16" t="n">
        <v>43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1890</v>
      </c>
      <c r="D36" s="16" t="n">
        <v>231</v>
      </c>
      <c r="E36" s="16" t="n">
        <v>543</v>
      </c>
      <c r="F36" s="16" t="n">
        <v>408</v>
      </c>
      <c r="G36" s="16" t="n">
        <v>381</v>
      </c>
      <c r="H36" s="16" t="n">
        <v>218</v>
      </c>
      <c r="I36" s="23" t="n">
        <v>109</v>
      </c>
      <c r="J36" s="16" t="n">
        <v>95</v>
      </c>
      <c r="K36" s="16" t="n">
        <v>309</v>
      </c>
      <c r="L36" s="16" t="n">
        <v>181</v>
      </c>
      <c r="M36" s="16" t="n">
        <v>621</v>
      </c>
      <c r="N36" s="16" t="n">
        <v>684</v>
      </c>
      <c r="O36" s="16" t="n">
        <v>610</v>
      </c>
      <c r="P36" s="16" t="n">
        <v>464</v>
      </c>
      <c r="Q36" s="16" t="n">
        <v>187</v>
      </c>
      <c r="R36" s="16" t="n">
        <v>140</v>
      </c>
      <c r="S36" s="16" t="n">
        <v>94</v>
      </c>
      <c r="T36" s="16" t="n">
        <v>26</v>
      </c>
      <c r="U36" s="16" t="n">
        <v>369</v>
      </c>
      <c r="V36" s="16" t="n">
        <v>82</v>
      </c>
      <c r="W36" s="16" t="n">
        <v>181</v>
      </c>
      <c r="X36" s="16" t="n">
        <v>79</v>
      </c>
      <c r="Y36" s="16" t="n">
        <v>236</v>
      </c>
      <c r="Z36" s="16" t="n">
        <v>548</v>
      </c>
      <c r="AA36" s="16" t="n">
        <v>764</v>
      </c>
    </row>
    <row r="37" customFormat="false" ht="14.25" hidden="false" customHeight="false" outlineLevel="0" collapsed="false">
      <c r="A37" s="14"/>
      <c r="B37" s="15" t="s">
        <v>77</v>
      </c>
      <c r="C37" s="16" t="n">
        <v>1093</v>
      </c>
      <c r="D37" s="16" t="n">
        <v>161</v>
      </c>
      <c r="E37" s="16" t="n">
        <v>403</v>
      </c>
      <c r="F37" s="16" t="n">
        <v>239</v>
      </c>
      <c r="G37" s="16" t="n">
        <v>190</v>
      </c>
      <c r="H37" s="16" t="n">
        <v>93</v>
      </c>
      <c r="I37" s="23" t="n">
        <v>7</v>
      </c>
      <c r="J37" s="16" t="n">
        <v>77</v>
      </c>
      <c r="K37" s="16" t="n">
        <v>199</v>
      </c>
      <c r="L37" s="16" t="n">
        <v>144</v>
      </c>
      <c r="M37" s="16" t="n">
        <v>318</v>
      </c>
      <c r="N37" s="16" t="n">
        <v>355</v>
      </c>
      <c r="O37" s="16" t="n">
        <v>363</v>
      </c>
      <c r="P37" s="16" t="n">
        <v>249</v>
      </c>
      <c r="Q37" s="16" t="n">
        <v>111</v>
      </c>
      <c r="R37" s="16" t="n">
        <v>54</v>
      </c>
      <c r="S37" s="16" t="n">
        <v>36</v>
      </c>
      <c r="T37" s="16" t="n">
        <v>2</v>
      </c>
      <c r="U37" s="16" t="n">
        <v>278</v>
      </c>
      <c r="V37" s="16" t="n">
        <v>42</v>
      </c>
      <c r="W37" s="16" t="n">
        <v>91</v>
      </c>
      <c r="X37" s="16" t="n">
        <v>44</v>
      </c>
      <c r="Y37" s="16" t="n">
        <v>126</v>
      </c>
      <c r="Z37" s="16" t="n">
        <v>304</v>
      </c>
      <c r="AA37" s="16" t="n">
        <v>48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174</v>
      </c>
      <c r="D38" s="16" t="n">
        <v>232</v>
      </c>
      <c r="E38" s="16" t="n">
        <v>486</v>
      </c>
      <c r="F38" s="16" t="n">
        <v>446</v>
      </c>
      <c r="G38" s="16" t="n">
        <v>461</v>
      </c>
      <c r="H38" s="16" t="n">
        <v>360</v>
      </c>
      <c r="I38" s="23" t="n">
        <v>189</v>
      </c>
      <c r="J38" s="16" t="n">
        <v>114</v>
      </c>
      <c r="K38" s="16" t="n">
        <v>302</v>
      </c>
      <c r="L38" s="16" t="n">
        <v>187</v>
      </c>
      <c r="M38" s="16" t="n">
        <v>677</v>
      </c>
      <c r="N38" s="16" t="n">
        <v>894</v>
      </c>
      <c r="O38" s="16" t="n">
        <v>303</v>
      </c>
      <c r="P38" s="16" t="n">
        <v>499</v>
      </c>
      <c r="Q38" s="16" t="n">
        <v>360</v>
      </c>
      <c r="R38" s="16" t="n">
        <v>427</v>
      </c>
      <c r="S38" s="16" t="n">
        <v>284</v>
      </c>
      <c r="T38" s="16" t="n">
        <v>68</v>
      </c>
      <c r="U38" s="16" t="n">
        <v>233</v>
      </c>
      <c r="V38" s="16" t="n">
        <v>181</v>
      </c>
      <c r="W38" s="16" t="n">
        <v>122</v>
      </c>
      <c r="X38" s="16" t="n">
        <v>106</v>
      </c>
      <c r="Y38" s="16" t="n">
        <v>400</v>
      </c>
      <c r="Z38" s="16" t="n">
        <v>584</v>
      </c>
      <c r="AA38" s="16" t="n">
        <v>781</v>
      </c>
    </row>
    <row r="39" customFormat="false" ht="14.25" hidden="false" customHeight="false" outlineLevel="0" collapsed="false">
      <c r="A39" s="14"/>
      <c r="B39" s="15" t="s">
        <v>77</v>
      </c>
      <c r="C39" s="16" t="n">
        <v>1043</v>
      </c>
      <c r="D39" s="16" t="n">
        <v>142</v>
      </c>
      <c r="E39" s="16" t="n">
        <v>319</v>
      </c>
      <c r="F39" s="16" t="n">
        <v>238</v>
      </c>
      <c r="G39" s="16" t="n">
        <v>200</v>
      </c>
      <c r="H39" s="16" t="n">
        <v>128</v>
      </c>
      <c r="I39" s="23" t="n">
        <v>16</v>
      </c>
      <c r="J39" s="16" t="n">
        <v>82</v>
      </c>
      <c r="K39" s="16" t="n">
        <v>173</v>
      </c>
      <c r="L39" s="16" t="n">
        <v>139</v>
      </c>
      <c r="M39" s="16" t="n">
        <v>258</v>
      </c>
      <c r="N39" s="16" t="n">
        <v>391</v>
      </c>
      <c r="O39" s="16" t="n">
        <v>200</v>
      </c>
      <c r="P39" s="16" t="n">
        <v>279</v>
      </c>
      <c r="Q39" s="16" t="n">
        <v>165</v>
      </c>
      <c r="R39" s="16" t="n">
        <v>157</v>
      </c>
      <c r="S39" s="16" t="n">
        <v>79</v>
      </c>
      <c r="T39" s="16" t="n">
        <v>13</v>
      </c>
      <c r="U39" s="16" t="n">
        <v>150</v>
      </c>
      <c r="V39" s="16" t="n">
        <v>104</v>
      </c>
      <c r="W39" s="16" t="n">
        <v>55</v>
      </c>
      <c r="X39" s="16" t="n">
        <v>42</v>
      </c>
      <c r="Y39" s="16" t="n">
        <v>207</v>
      </c>
      <c r="Z39" s="16" t="n">
        <v>277</v>
      </c>
      <c r="AA39" s="16" t="n">
        <v>358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3590</v>
      </c>
      <c r="D40" s="16" t="n">
        <v>448</v>
      </c>
      <c r="E40" s="16" t="n">
        <v>1066</v>
      </c>
      <c r="F40" s="16" t="n">
        <v>783</v>
      </c>
      <c r="G40" s="16" t="n">
        <v>674</v>
      </c>
      <c r="H40" s="16" t="n">
        <v>435</v>
      </c>
      <c r="I40" s="23" t="n">
        <v>184</v>
      </c>
      <c r="J40" s="16" t="n">
        <v>334</v>
      </c>
      <c r="K40" s="16" t="n">
        <v>675</v>
      </c>
      <c r="L40" s="16" t="n">
        <v>394</v>
      </c>
      <c r="M40" s="16" t="n">
        <v>930</v>
      </c>
      <c r="N40" s="16" t="n">
        <v>1257</v>
      </c>
      <c r="O40" s="16" t="n">
        <v>872</v>
      </c>
      <c r="P40" s="16" t="n">
        <v>796</v>
      </c>
      <c r="Q40" s="16" t="n">
        <v>425</v>
      </c>
      <c r="R40" s="16" t="n">
        <v>529</v>
      </c>
      <c r="S40" s="16" t="n">
        <v>344</v>
      </c>
      <c r="T40" s="16" t="n">
        <v>98</v>
      </c>
      <c r="U40" s="16" t="n">
        <v>526</v>
      </c>
      <c r="V40" s="16" t="n">
        <v>143</v>
      </c>
      <c r="W40" s="16" t="n">
        <v>143</v>
      </c>
      <c r="X40" s="16" t="n">
        <v>208</v>
      </c>
      <c r="Y40" s="16" t="n">
        <v>550</v>
      </c>
      <c r="Z40" s="16" t="n">
        <v>1316</v>
      </c>
      <c r="AA40" s="16" t="n">
        <v>1230</v>
      </c>
    </row>
    <row r="41" customFormat="false" ht="14.25" hidden="false" customHeight="false" outlineLevel="0" collapsed="false">
      <c r="A41" s="14"/>
      <c r="B41" s="15" t="s">
        <v>77</v>
      </c>
      <c r="C41" s="16" t="n">
        <v>2080</v>
      </c>
      <c r="D41" s="16" t="n">
        <v>298</v>
      </c>
      <c r="E41" s="16" t="n">
        <v>725</v>
      </c>
      <c r="F41" s="16" t="n">
        <v>479</v>
      </c>
      <c r="G41" s="16" t="n">
        <v>368</v>
      </c>
      <c r="H41" s="16" t="n">
        <v>194</v>
      </c>
      <c r="I41" s="23" t="n">
        <v>16</v>
      </c>
      <c r="J41" s="16" t="n">
        <v>236</v>
      </c>
      <c r="K41" s="16" t="n">
        <v>478</v>
      </c>
      <c r="L41" s="16" t="n">
        <v>301</v>
      </c>
      <c r="M41" s="16" t="n">
        <v>414</v>
      </c>
      <c r="N41" s="16" t="n">
        <v>651</v>
      </c>
      <c r="O41" s="16" t="n">
        <v>579</v>
      </c>
      <c r="P41" s="16" t="n">
        <v>477</v>
      </c>
      <c r="Q41" s="16" t="n">
        <v>242</v>
      </c>
      <c r="R41" s="16" t="n">
        <v>259</v>
      </c>
      <c r="S41" s="16" t="n">
        <v>128</v>
      </c>
      <c r="T41" s="16" t="n">
        <v>25</v>
      </c>
      <c r="U41" s="16" t="n">
        <v>370</v>
      </c>
      <c r="V41" s="16" t="n">
        <v>93</v>
      </c>
      <c r="W41" s="16" t="n">
        <v>94</v>
      </c>
      <c r="X41" s="16" t="n">
        <v>108</v>
      </c>
      <c r="Y41" s="16" t="n">
        <v>261</v>
      </c>
      <c r="Z41" s="16" t="n">
        <v>737</v>
      </c>
      <c r="AA41" s="16" t="n">
        <v>78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3664</v>
      </c>
      <c r="D42" s="16" t="n">
        <v>455</v>
      </c>
      <c r="E42" s="16" t="n">
        <v>943</v>
      </c>
      <c r="F42" s="16" t="n">
        <v>786</v>
      </c>
      <c r="G42" s="16" t="n">
        <v>793</v>
      </c>
      <c r="H42" s="16" t="n">
        <v>496</v>
      </c>
      <c r="I42" s="23" t="n">
        <v>191</v>
      </c>
      <c r="J42" s="16" t="n">
        <v>223</v>
      </c>
      <c r="K42" s="16" t="n">
        <v>738</v>
      </c>
      <c r="L42" s="16" t="n">
        <v>362</v>
      </c>
      <c r="M42" s="16" t="n">
        <v>974</v>
      </c>
      <c r="N42" s="16" t="n">
        <v>1367</v>
      </c>
      <c r="O42" s="16" t="n">
        <v>621</v>
      </c>
      <c r="P42" s="16" t="n">
        <v>880</v>
      </c>
      <c r="Q42" s="16" t="n">
        <v>582</v>
      </c>
      <c r="R42" s="16" t="n">
        <v>630</v>
      </c>
      <c r="S42" s="16" t="n">
        <v>415</v>
      </c>
      <c r="T42" s="16" t="n">
        <v>74</v>
      </c>
      <c r="U42" s="16" t="n">
        <v>462</v>
      </c>
      <c r="V42" s="16" t="n">
        <v>216</v>
      </c>
      <c r="W42" s="16" t="n">
        <v>203</v>
      </c>
      <c r="X42" s="16" t="n">
        <v>271</v>
      </c>
      <c r="Y42" s="16" t="n">
        <v>507</v>
      </c>
      <c r="Z42" s="16" t="n">
        <v>1180</v>
      </c>
      <c r="AA42" s="16" t="n">
        <v>1287</v>
      </c>
    </row>
    <row r="43" customFormat="false" ht="14.25" hidden="false" customHeight="false" outlineLevel="0" collapsed="false">
      <c r="A43" s="14"/>
      <c r="B43" s="15" t="s">
        <v>77</v>
      </c>
      <c r="C43" s="16" t="n">
        <v>2240</v>
      </c>
      <c r="D43" s="16" t="n">
        <v>288</v>
      </c>
      <c r="E43" s="16" t="n">
        <v>654</v>
      </c>
      <c r="F43" s="16" t="n">
        <v>541</v>
      </c>
      <c r="G43" s="16" t="n">
        <v>457</v>
      </c>
      <c r="H43" s="16" t="n">
        <v>276</v>
      </c>
      <c r="I43" s="23" t="n">
        <v>24</v>
      </c>
      <c r="J43" s="16" t="n">
        <v>168</v>
      </c>
      <c r="K43" s="16" t="n">
        <v>516</v>
      </c>
      <c r="L43" s="16" t="n">
        <v>270</v>
      </c>
      <c r="M43" s="16" t="n">
        <v>491</v>
      </c>
      <c r="N43" s="16" t="n">
        <v>795</v>
      </c>
      <c r="O43" s="16" t="n">
        <v>426</v>
      </c>
      <c r="P43" s="16" t="n">
        <v>601</v>
      </c>
      <c r="Q43" s="16" t="n">
        <v>367</v>
      </c>
      <c r="R43" s="16" t="n">
        <v>340</v>
      </c>
      <c r="S43" s="16" t="n">
        <v>154</v>
      </c>
      <c r="T43" s="16" t="n">
        <v>21</v>
      </c>
      <c r="U43" s="16" t="n">
        <v>331</v>
      </c>
      <c r="V43" s="16" t="n">
        <v>140</v>
      </c>
      <c r="W43" s="16" t="n">
        <v>121</v>
      </c>
      <c r="X43" s="16" t="n">
        <v>153</v>
      </c>
      <c r="Y43" s="16" t="n">
        <v>283</v>
      </c>
      <c r="Z43" s="16" t="n">
        <v>673</v>
      </c>
      <c r="AA43" s="16" t="n">
        <v>87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1882</v>
      </c>
      <c r="D44" s="16" t="n">
        <v>219</v>
      </c>
      <c r="E44" s="16" t="n">
        <v>501</v>
      </c>
      <c r="F44" s="16" t="n">
        <v>458</v>
      </c>
      <c r="G44" s="16" t="n">
        <v>376</v>
      </c>
      <c r="H44" s="16" t="n">
        <v>234</v>
      </c>
      <c r="I44" s="23" t="n">
        <v>94</v>
      </c>
      <c r="J44" s="16" t="n">
        <v>71</v>
      </c>
      <c r="K44" s="16" t="n">
        <v>303</v>
      </c>
      <c r="L44" s="16" t="n">
        <v>159</v>
      </c>
      <c r="M44" s="16" t="n">
        <v>638</v>
      </c>
      <c r="N44" s="16" t="n">
        <v>711</v>
      </c>
      <c r="O44" s="16" t="n">
        <v>276</v>
      </c>
      <c r="P44" s="16" t="n">
        <v>474</v>
      </c>
      <c r="Q44" s="16" t="n">
        <v>290</v>
      </c>
      <c r="R44" s="16" t="n">
        <v>335</v>
      </c>
      <c r="S44" s="16" t="n">
        <v>210</v>
      </c>
      <c r="T44" s="16" t="n">
        <v>36</v>
      </c>
      <c r="U44" s="16" t="n">
        <v>261</v>
      </c>
      <c r="V44" s="16" t="n">
        <v>143</v>
      </c>
      <c r="W44" s="16" t="n">
        <v>154</v>
      </c>
      <c r="X44" s="16" t="n">
        <v>122</v>
      </c>
      <c r="Y44" s="16" t="n">
        <v>282</v>
      </c>
      <c r="Z44" s="16" t="n">
        <v>608</v>
      </c>
      <c r="AA44" s="16" t="n">
        <v>573</v>
      </c>
    </row>
    <row r="45" customFormat="false" ht="14.25" hidden="false" customHeight="false" outlineLevel="0" collapsed="false">
      <c r="A45" s="14"/>
      <c r="B45" s="15" t="s">
        <v>77</v>
      </c>
      <c r="C45" s="16" t="n">
        <v>1083</v>
      </c>
      <c r="D45" s="16" t="n">
        <v>151</v>
      </c>
      <c r="E45" s="16" t="n">
        <v>350</v>
      </c>
      <c r="F45" s="16" t="n">
        <v>287</v>
      </c>
      <c r="G45" s="16" t="n">
        <v>187</v>
      </c>
      <c r="H45" s="16" t="n">
        <v>97</v>
      </c>
      <c r="I45" s="23" t="n">
        <v>11</v>
      </c>
      <c r="J45" s="16" t="n">
        <v>49</v>
      </c>
      <c r="K45" s="16" t="n">
        <v>208</v>
      </c>
      <c r="L45" s="16" t="n">
        <v>128</v>
      </c>
      <c r="M45" s="16" t="n">
        <v>312</v>
      </c>
      <c r="N45" s="16" t="n">
        <v>386</v>
      </c>
      <c r="O45" s="16" t="n">
        <v>204</v>
      </c>
      <c r="P45" s="16" t="n">
        <v>291</v>
      </c>
      <c r="Q45" s="16" t="n">
        <v>171</v>
      </c>
      <c r="R45" s="16" t="n">
        <v>138</v>
      </c>
      <c r="S45" s="16" t="n">
        <v>63</v>
      </c>
      <c r="T45" s="16" t="n">
        <v>6</v>
      </c>
      <c r="U45" s="16" t="n">
        <v>210</v>
      </c>
      <c r="V45" s="16" t="n">
        <v>80</v>
      </c>
      <c r="W45" s="16" t="n">
        <v>95</v>
      </c>
      <c r="X45" s="16" t="n">
        <v>60</v>
      </c>
      <c r="Y45" s="16" t="n">
        <v>160</v>
      </c>
      <c r="Z45" s="16" t="n">
        <v>339</v>
      </c>
      <c r="AA45" s="16" t="n">
        <v>349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369</v>
      </c>
      <c r="D46" s="16" t="n">
        <v>21</v>
      </c>
      <c r="E46" s="16" t="n">
        <v>65</v>
      </c>
      <c r="F46" s="16" t="n">
        <v>67</v>
      </c>
      <c r="G46" s="16" t="n">
        <v>90</v>
      </c>
      <c r="H46" s="16" t="n">
        <v>82</v>
      </c>
      <c r="I46" s="23" t="n">
        <v>44</v>
      </c>
      <c r="J46" s="16" t="n">
        <v>33</v>
      </c>
      <c r="K46" s="16" t="n">
        <v>64</v>
      </c>
      <c r="L46" s="16" t="n">
        <v>34</v>
      </c>
      <c r="M46" s="16" t="n">
        <v>91</v>
      </c>
      <c r="N46" s="16" t="n">
        <v>147</v>
      </c>
      <c r="O46" s="16" t="n">
        <v>55</v>
      </c>
      <c r="P46" s="16" t="n">
        <v>68</v>
      </c>
      <c r="Q46" s="16" t="n">
        <v>46</v>
      </c>
      <c r="R46" s="16" t="n">
        <v>47</v>
      </c>
      <c r="S46" s="16" t="n">
        <v>63</v>
      </c>
      <c r="T46" s="16" t="n">
        <v>20</v>
      </c>
      <c r="U46" s="16" t="n">
        <v>70</v>
      </c>
      <c r="V46" s="16" t="n">
        <v>30</v>
      </c>
      <c r="W46" s="16" t="n">
        <v>42</v>
      </c>
      <c r="X46" s="16" t="n">
        <v>34</v>
      </c>
      <c r="Y46" s="16" t="n">
        <v>26</v>
      </c>
      <c r="Z46" s="16" t="n">
        <v>117</v>
      </c>
      <c r="AA46" s="16" t="n">
        <v>120</v>
      </c>
    </row>
    <row r="47" customFormat="false" ht="14.25" hidden="false" customHeight="false" outlineLevel="0" collapsed="false">
      <c r="A47" s="14"/>
      <c r="B47" s="15" t="s">
        <v>77</v>
      </c>
      <c r="C47" s="16" t="n">
        <v>184</v>
      </c>
      <c r="D47" s="16" t="n">
        <v>17</v>
      </c>
      <c r="E47" s="16" t="n">
        <v>51</v>
      </c>
      <c r="F47" s="16" t="n">
        <v>32</v>
      </c>
      <c r="G47" s="16" t="n">
        <v>47</v>
      </c>
      <c r="H47" s="16" t="n">
        <v>32</v>
      </c>
      <c r="I47" s="23" t="n">
        <v>5</v>
      </c>
      <c r="J47" s="16" t="n">
        <v>23</v>
      </c>
      <c r="K47" s="16" t="n">
        <v>38</v>
      </c>
      <c r="L47" s="16" t="n">
        <v>28</v>
      </c>
      <c r="M47" s="16" t="n">
        <v>41</v>
      </c>
      <c r="N47" s="16" t="n">
        <v>54</v>
      </c>
      <c r="O47" s="16" t="n">
        <v>32</v>
      </c>
      <c r="P47" s="16" t="n">
        <v>31</v>
      </c>
      <c r="Q47" s="16" t="n">
        <v>28</v>
      </c>
      <c r="R47" s="16" t="n">
        <v>25</v>
      </c>
      <c r="S47" s="16" t="n">
        <v>23</v>
      </c>
      <c r="T47" s="16" t="n">
        <v>7</v>
      </c>
      <c r="U47" s="16" t="n">
        <v>38</v>
      </c>
      <c r="V47" s="16" t="n">
        <v>17</v>
      </c>
      <c r="W47" s="16" t="n">
        <v>22</v>
      </c>
      <c r="X47" s="16" t="n">
        <v>16</v>
      </c>
      <c r="Y47" s="16" t="n">
        <v>9</v>
      </c>
      <c r="Z47" s="16" t="n">
        <v>74</v>
      </c>
      <c r="AA47" s="16" t="n">
        <v>46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1566</v>
      </c>
      <c r="D48" s="16" t="n">
        <v>130</v>
      </c>
      <c r="E48" s="16" t="n">
        <v>458</v>
      </c>
      <c r="F48" s="16" t="n">
        <v>385</v>
      </c>
      <c r="G48" s="16" t="n">
        <v>299</v>
      </c>
      <c r="H48" s="16" t="n">
        <v>198</v>
      </c>
      <c r="I48" s="23" t="n">
        <v>96</v>
      </c>
      <c r="J48" s="16" t="n">
        <v>93</v>
      </c>
      <c r="K48" s="16" t="n">
        <v>349</v>
      </c>
      <c r="L48" s="16" t="n">
        <v>138</v>
      </c>
      <c r="M48" s="16" t="n">
        <v>401</v>
      </c>
      <c r="N48" s="16" t="n">
        <v>585</v>
      </c>
      <c r="O48" s="16" t="n">
        <v>254</v>
      </c>
      <c r="P48" s="16" t="n">
        <v>417</v>
      </c>
      <c r="Q48" s="16" t="n">
        <v>246</v>
      </c>
      <c r="R48" s="16" t="n">
        <v>275</v>
      </c>
      <c r="S48" s="16" t="n">
        <v>151</v>
      </c>
      <c r="T48" s="16" t="n">
        <v>36</v>
      </c>
      <c r="U48" s="16" t="n">
        <v>187</v>
      </c>
      <c r="V48" s="16" t="n">
        <v>64</v>
      </c>
      <c r="W48" s="16" t="n">
        <v>112</v>
      </c>
      <c r="X48" s="16" t="n">
        <v>101</v>
      </c>
      <c r="Y48" s="16" t="n">
        <v>265</v>
      </c>
      <c r="Z48" s="16" t="n">
        <v>526</v>
      </c>
      <c r="AA48" s="16" t="n">
        <v>498</v>
      </c>
    </row>
    <row r="49" customFormat="false" ht="14.25" hidden="false" customHeight="false" outlineLevel="0" collapsed="false">
      <c r="A49" s="14"/>
      <c r="B49" s="15" t="s">
        <v>77</v>
      </c>
      <c r="C49" s="16" t="n">
        <v>1015</v>
      </c>
      <c r="D49" s="16" t="n">
        <v>103</v>
      </c>
      <c r="E49" s="16" t="n">
        <v>352</v>
      </c>
      <c r="F49" s="16" t="n">
        <v>270</v>
      </c>
      <c r="G49" s="16" t="n">
        <v>184</v>
      </c>
      <c r="H49" s="16" t="n">
        <v>97</v>
      </c>
      <c r="I49" s="23" t="n">
        <v>9</v>
      </c>
      <c r="J49" s="16" t="n">
        <v>72</v>
      </c>
      <c r="K49" s="16" t="n">
        <v>277</v>
      </c>
      <c r="L49" s="16" t="n">
        <v>103</v>
      </c>
      <c r="M49" s="16" t="n">
        <v>218</v>
      </c>
      <c r="N49" s="16" t="n">
        <v>345</v>
      </c>
      <c r="O49" s="16" t="n">
        <v>201</v>
      </c>
      <c r="P49" s="16" t="n">
        <v>306</v>
      </c>
      <c r="Q49" s="16" t="n">
        <v>159</v>
      </c>
      <c r="R49" s="16" t="n">
        <v>142</v>
      </c>
      <c r="S49" s="16" t="n">
        <v>48</v>
      </c>
      <c r="T49" s="16" t="n">
        <v>6</v>
      </c>
      <c r="U49" s="16" t="n">
        <v>153</v>
      </c>
      <c r="V49" s="16" t="n">
        <v>38</v>
      </c>
      <c r="W49" s="16" t="n">
        <v>73</v>
      </c>
      <c r="X49" s="16" t="n">
        <v>55</v>
      </c>
      <c r="Y49" s="16" t="n">
        <v>135</v>
      </c>
      <c r="Z49" s="16" t="n">
        <v>349</v>
      </c>
      <c r="AA49" s="16" t="n">
        <v>365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9663</v>
      </c>
      <c r="D50" s="16" t="n">
        <v>442</v>
      </c>
      <c r="E50" s="16" t="n">
        <v>2106</v>
      </c>
      <c r="F50" s="16" t="n">
        <v>2269</v>
      </c>
      <c r="G50" s="16" t="n">
        <v>2075</v>
      </c>
      <c r="H50" s="16" t="n">
        <v>1859</v>
      </c>
      <c r="I50" s="23" t="n">
        <v>912</v>
      </c>
      <c r="J50" s="16" t="n">
        <v>1321</v>
      </c>
      <c r="K50" s="16" t="n">
        <v>1903</v>
      </c>
      <c r="L50" s="16" t="n">
        <v>960</v>
      </c>
      <c r="M50" s="16" t="n">
        <v>2523</v>
      </c>
      <c r="N50" s="16" t="n">
        <v>2956</v>
      </c>
      <c r="O50" s="16" t="n">
        <v>2720</v>
      </c>
      <c r="P50" s="16" t="n">
        <v>1557</v>
      </c>
      <c r="Q50" s="16" t="n">
        <v>1160</v>
      </c>
      <c r="R50" s="16" t="n">
        <v>1116</v>
      </c>
      <c r="S50" s="16" t="n">
        <v>1220</v>
      </c>
      <c r="T50" s="16" t="n">
        <v>344</v>
      </c>
      <c r="U50" s="16" t="n">
        <v>1546</v>
      </c>
      <c r="V50" s="16" t="n">
        <v>356</v>
      </c>
      <c r="W50" s="16" t="n">
        <v>514</v>
      </c>
      <c r="X50" s="16" t="n">
        <v>575</v>
      </c>
      <c r="Y50" s="16" t="n">
        <v>1321</v>
      </c>
      <c r="Z50" s="16" t="n">
        <v>3071</v>
      </c>
      <c r="AA50" s="16" t="n">
        <v>3826</v>
      </c>
    </row>
    <row r="51" customFormat="false" ht="14.25" hidden="false" customHeight="false" outlineLevel="0" collapsed="false">
      <c r="A51" s="14"/>
      <c r="B51" s="15" t="s">
        <v>77</v>
      </c>
      <c r="C51" s="16" t="n">
        <v>4951</v>
      </c>
      <c r="D51" s="16" t="n">
        <v>291</v>
      </c>
      <c r="E51" s="16" t="n">
        <v>1372</v>
      </c>
      <c r="F51" s="16" t="n">
        <v>1336</v>
      </c>
      <c r="G51" s="16" t="n">
        <v>1044</v>
      </c>
      <c r="H51" s="16" t="n">
        <v>818</v>
      </c>
      <c r="I51" s="23" t="n">
        <v>90</v>
      </c>
      <c r="J51" s="16" t="n">
        <v>825</v>
      </c>
      <c r="K51" s="16" t="n">
        <v>1094</v>
      </c>
      <c r="L51" s="16" t="n">
        <v>670</v>
      </c>
      <c r="M51" s="16" t="n">
        <v>939</v>
      </c>
      <c r="N51" s="16" t="n">
        <v>1423</v>
      </c>
      <c r="O51" s="16" t="n">
        <v>1335</v>
      </c>
      <c r="P51" s="16" t="n">
        <v>812</v>
      </c>
      <c r="Q51" s="16" t="n">
        <v>668</v>
      </c>
      <c r="R51" s="16" t="n">
        <v>645</v>
      </c>
      <c r="S51" s="16" t="n">
        <v>564</v>
      </c>
      <c r="T51" s="16" t="n">
        <v>113</v>
      </c>
      <c r="U51" s="16" t="n">
        <v>814</v>
      </c>
      <c r="V51" s="16" t="n">
        <v>163</v>
      </c>
      <c r="W51" s="16" t="n">
        <v>242</v>
      </c>
      <c r="X51" s="16" t="n">
        <v>264</v>
      </c>
      <c r="Y51" s="16" t="n">
        <v>571</v>
      </c>
      <c r="Z51" s="16" t="n">
        <v>1597</v>
      </c>
      <c r="AA51" s="16" t="n">
        <v>2114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33" t="s">
        <v>52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</row>
    <row r="2" customFormat="false" ht="14.25" hidden="false" customHeight="false" outlineLevel="0" collapsed="false">
      <c r="E2" s="34"/>
      <c r="X2" s="8" t="s">
        <v>66</v>
      </c>
    </row>
    <row r="3" customFormat="false" ht="15.95" hidden="false" customHeight="true" outlineLevel="0" collapsed="false">
      <c r="A3" s="35" t="s">
        <v>212</v>
      </c>
      <c r="B3" s="36" t="s">
        <v>2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</row>
    <row r="4" customFormat="false" ht="15.95" hidden="false" customHeight="true" outlineLevel="0" collapsed="false">
      <c r="A4" s="35"/>
      <c r="B4" s="35" t="s">
        <v>71</v>
      </c>
      <c r="C4" s="36" t="s">
        <v>214</v>
      </c>
      <c r="D4" s="36"/>
      <c r="E4" s="36"/>
      <c r="F4" s="36"/>
      <c r="G4" s="36"/>
      <c r="H4" s="36"/>
      <c r="I4" s="36"/>
      <c r="J4" s="35" t="s">
        <v>215</v>
      </c>
      <c r="K4" s="35"/>
      <c r="L4" s="35"/>
      <c r="M4" s="35"/>
      <c r="N4" s="35" t="s">
        <v>216</v>
      </c>
      <c r="O4" s="35"/>
      <c r="P4" s="35"/>
      <c r="Q4" s="35"/>
      <c r="R4" s="35"/>
      <c r="S4" s="35"/>
      <c r="T4" s="35"/>
      <c r="U4" s="35"/>
      <c r="V4" s="35" t="s">
        <v>217</v>
      </c>
      <c r="W4" s="35"/>
      <c r="X4" s="35"/>
    </row>
    <row r="5" customFormat="false" ht="15.95" hidden="false" customHeight="true" outlineLevel="0" collapsed="false">
      <c r="A5" s="35"/>
      <c r="B5" s="35"/>
      <c r="C5" s="36" t="s">
        <v>218</v>
      </c>
      <c r="D5" s="36" t="s">
        <v>219</v>
      </c>
      <c r="E5" s="10" t="s">
        <v>128</v>
      </c>
      <c r="F5" s="10"/>
      <c r="G5" s="10"/>
      <c r="H5" s="36" t="s">
        <v>220</v>
      </c>
      <c r="I5" s="9" t="s">
        <v>221</v>
      </c>
      <c r="J5" s="10" t="s">
        <v>222</v>
      </c>
      <c r="K5" s="9" t="s">
        <v>218</v>
      </c>
      <c r="L5" s="9" t="s">
        <v>220</v>
      </c>
      <c r="M5" s="9" t="s">
        <v>221</v>
      </c>
      <c r="N5" s="10" t="s">
        <v>222</v>
      </c>
      <c r="O5" s="9" t="s">
        <v>218</v>
      </c>
      <c r="P5" s="9" t="s">
        <v>219</v>
      </c>
      <c r="Q5" s="10" t="s">
        <v>128</v>
      </c>
      <c r="R5" s="10"/>
      <c r="S5" s="10"/>
      <c r="T5" s="9" t="s">
        <v>220</v>
      </c>
      <c r="U5" s="9" t="s">
        <v>221</v>
      </c>
      <c r="V5" s="9" t="s">
        <v>218</v>
      </c>
      <c r="W5" s="9" t="s">
        <v>220</v>
      </c>
      <c r="X5" s="9" t="s">
        <v>221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3</v>
      </c>
      <c r="F6" s="36" t="s">
        <v>174</v>
      </c>
      <c r="G6" s="36" t="s">
        <v>175</v>
      </c>
      <c r="H6" s="36"/>
      <c r="I6" s="9"/>
      <c r="J6" s="9"/>
      <c r="K6" s="9"/>
      <c r="L6" s="9"/>
      <c r="M6" s="9"/>
      <c r="N6" s="9"/>
      <c r="O6" s="9"/>
      <c r="P6" s="9"/>
      <c r="Q6" s="35" t="s">
        <v>223</v>
      </c>
      <c r="R6" s="36" t="s">
        <v>174</v>
      </c>
      <c r="S6" s="36" t="s">
        <v>175</v>
      </c>
      <c r="T6" s="9"/>
      <c r="U6" s="9"/>
      <c r="V6" s="9"/>
      <c r="W6" s="9"/>
      <c r="X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  <c r="R7" s="37" t="n">
        <v>17</v>
      </c>
      <c r="S7" s="37" t="n">
        <v>18</v>
      </c>
      <c r="T7" s="37" t="n">
        <v>19</v>
      </c>
      <c r="U7" s="37" t="n">
        <v>20</v>
      </c>
      <c r="V7" s="37" t="n">
        <v>21</v>
      </c>
      <c r="W7" s="37" t="n">
        <v>22</v>
      </c>
      <c r="X7" s="37" t="n">
        <v>23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</row>
    <row r="9" customFormat="false" ht="15.95" hidden="false" customHeight="true" outlineLevel="0" collapsed="false">
      <c r="A9" s="40" t="s">
        <v>75</v>
      </c>
      <c r="B9" s="41" t="n">
        <v>5425</v>
      </c>
      <c r="C9" s="41" t="n">
        <v>4608</v>
      </c>
      <c r="D9" s="41" t="n">
        <v>817</v>
      </c>
      <c r="E9" s="41" t="n">
        <v>700</v>
      </c>
      <c r="F9" s="41" t="n">
        <v>1</v>
      </c>
      <c r="G9" s="41" t="n">
        <v>116</v>
      </c>
      <c r="H9" s="41" t="n">
        <v>125</v>
      </c>
      <c r="I9" s="41" t="n">
        <v>16</v>
      </c>
      <c r="J9" s="41" t="n">
        <v>1773</v>
      </c>
      <c r="K9" s="41" t="n">
        <v>956</v>
      </c>
      <c r="L9" s="41" t="n">
        <v>18</v>
      </c>
      <c r="M9" s="41" t="n">
        <v>10</v>
      </c>
      <c r="N9" s="41" t="n">
        <v>1258</v>
      </c>
      <c r="O9" s="41" t="n">
        <v>847</v>
      </c>
      <c r="P9" s="41" t="n">
        <v>411</v>
      </c>
      <c r="Q9" s="41" t="n">
        <v>295</v>
      </c>
      <c r="R9" s="41" t="n">
        <v>0</v>
      </c>
      <c r="S9" s="41" t="n">
        <v>116</v>
      </c>
      <c r="T9" s="41" t="n">
        <v>8</v>
      </c>
      <c r="U9" s="41" t="n">
        <v>8</v>
      </c>
      <c r="V9" s="41" t="n">
        <v>2623</v>
      </c>
      <c r="W9" s="41" t="n">
        <v>36</v>
      </c>
      <c r="X9" s="41" t="n">
        <v>5</v>
      </c>
    </row>
    <row r="10" customFormat="false" ht="15.95" hidden="false" customHeight="true" outlineLevel="0" collapsed="false">
      <c r="A10" s="40" t="s">
        <v>78</v>
      </c>
      <c r="B10" s="42" t="n">
        <v>102</v>
      </c>
      <c r="C10" s="42" t="n">
        <v>100</v>
      </c>
      <c r="D10" s="42" t="n">
        <v>2</v>
      </c>
      <c r="E10" s="42" t="n">
        <v>2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17</v>
      </c>
      <c r="K10" s="42" t="n">
        <v>15</v>
      </c>
      <c r="L10" s="42" t="n">
        <v>0</v>
      </c>
      <c r="M10" s="42" t="n">
        <v>0</v>
      </c>
      <c r="N10" s="42" t="n">
        <v>6</v>
      </c>
      <c r="O10" s="42" t="n">
        <v>4</v>
      </c>
      <c r="P10" s="42" t="n">
        <v>2</v>
      </c>
      <c r="Q10" s="42" t="n">
        <v>2</v>
      </c>
      <c r="R10" s="42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</row>
    <row r="11" customFormat="false" ht="15.95" hidden="false" customHeight="true" outlineLevel="0" collapsed="false">
      <c r="A11" s="40" t="s">
        <v>79</v>
      </c>
      <c r="B11" s="42" t="n">
        <v>242</v>
      </c>
      <c r="C11" s="42" t="n">
        <v>108</v>
      </c>
      <c r="D11" s="42" t="n">
        <v>134</v>
      </c>
      <c r="E11" s="42" t="n">
        <v>109</v>
      </c>
      <c r="F11" s="42" t="n">
        <v>0</v>
      </c>
      <c r="G11" s="42" t="n">
        <v>25</v>
      </c>
      <c r="H11" s="42" t="n">
        <v>0</v>
      </c>
      <c r="I11" s="42" t="n">
        <v>0</v>
      </c>
      <c r="J11" s="42" t="n">
        <v>143</v>
      </c>
      <c r="K11" s="42" t="n">
        <v>9</v>
      </c>
      <c r="L11" s="42" t="n">
        <v>0</v>
      </c>
      <c r="M11" s="42" t="n">
        <v>0</v>
      </c>
      <c r="N11" s="42" t="n">
        <v>74</v>
      </c>
      <c r="O11" s="42" t="n">
        <v>9</v>
      </c>
      <c r="P11" s="42" t="n">
        <v>65</v>
      </c>
      <c r="Q11" s="42" t="n">
        <v>40</v>
      </c>
      <c r="R11" s="42" t="n">
        <v>0</v>
      </c>
      <c r="S11" s="42" t="n">
        <v>25</v>
      </c>
      <c r="T11" s="42" t="n">
        <v>0</v>
      </c>
      <c r="U11" s="42" t="n">
        <v>0</v>
      </c>
      <c r="V11" s="42" t="n">
        <v>15</v>
      </c>
      <c r="W11" s="42" t="n">
        <v>0</v>
      </c>
      <c r="X11" s="42" t="n">
        <v>0</v>
      </c>
    </row>
    <row r="12" customFormat="false" ht="15.95" hidden="false" customHeight="true" outlineLevel="0" collapsed="false">
      <c r="A12" s="40" t="s">
        <v>80</v>
      </c>
      <c r="B12" s="42" t="n">
        <v>135</v>
      </c>
      <c r="C12" s="42" t="n">
        <v>96</v>
      </c>
      <c r="D12" s="42" t="n">
        <v>39</v>
      </c>
      <c r="E12" s="42" t="n">
        <v>39</v>
      </c>
      <c r="F12" s="42" t="n">
        <v>0</v>
      </c>
      <c r="G12" s="42" t="n">
        <v>0</v>
      </c>
      <c r="H12" s="42" t="n">
        <v>10</v>
      </c>
      <c r="I12" s="42" t="n">
        <v>0</v>
      </c>
      <c r="J12" s="42" t="n">
        <v>68</v>
      </c>
      <c r="K12" s="42" t="n">
        <v>29</v>
      </c>
      <c r="L12" s="42" t="n">
        <v>2</v>
      </c>
      <c r="M12" s="42" t="n">
        <v>0</v>
      </c>
      <c r="N12" s="42" t="n">
        <v>51</v>
      </c>
      <c r="O12" s="42" t="n">
        <v>25</v>
      </c>
      <c r="P12" s="42" t="n">
        <v>26</v>
      </c>
      <c r="Q12" s="42" t="n">
        <v>26</v>
      </c>
      <c r="R12" s="42" t="n">
        <v>0</v>
      </c>
      <c r="S12" s="42" t="n">
        <v>0</v>
      </c>
      <c r="T12" s="42" t="n">
        <v>1</v>
      </c>
      <c r="U12" s="42" t="n">
        <v>0</v>
      </c>
      <c r="V12" s="42" t="n">
        <v>7</v>
      </c>
      <c r="W12" s="42" t="n">
        <v>0</v>
      </c>
      <c r="X12" s="42" t="n">
        <v>0</v>
      </c>
    </row>
    <row r="13" customFormat="false" ht="15.95" hidden="false" customHeight="true" outlineLevel="0" collapsed="false">
      <c r="A13" s="40" t="s">
        <v>81</v>
      </c>
      <c r="B13" s="42" t="n">
        <v>291</v>
      </c>
      <c r="C13" s="42" t="n">
        <v>226</v>
      </c>
      <c r="D13" s="42" t="n">
        <v>65</v>
      </c>
      <c r="E13" s="42" t="n">
        <v>35</v>
      </c>
      <c r="F13" s="42" t="n">
        <v>0</v>
      </c>
      <c r="G13" s="42" t="n">
        <v>30</v>
      </c>
      <c r="H13" s="42" t="n">
        <v>2</v>
      </c>
      <c r="I13" s="42" t="n">
        <v>0</v>
      </c>
      <c r="J13" s="42" t="n">
        <v>93</v>
      </c>
      <c r="K13" s="42" t="n">
        <v>28</v>
      </c>
      <c r="L13" s="42" t="n">
        <v>0</v>
      </c>
      <c r="M13" s="42" t="n">
        <v>0</v>
      </c>
      <c r="N13" s="42" t="n">
        <v>67</v>
      </c>
      <c r="O13" s="42" t="n">
        <v>21</v>
      </c>
      <c r="P13" s="42" t="n">
        <v>46</v>
      </c>
      <c r="Q13" s="42" t="n">
        <v>16</v>
      </c>
      <c r="R13" s="42" t="n">
        <v>0</v>
      </c>
      <c r="S13" s="42" t="n">
        <v>30</v>
      </c>
      <c r="T13" s="42" t="n">
        <v>0</v>
      </c>
      <c r="U13" s="42" t="n">
        <v>0</v>
      </c>
      <c r="V13" s="42" t="n">
        <v>57</v>
      </c>
      <c r="W13" s="42" t="n">
        <v>0</v>
      </c>
      <c r="X13" s="42" t="n">
        <v>0</v>
      </c>
    </row>
    <row r="14" customFormat="false" ht="15.95" hidden="false" customHeight="true" outlineLevel="0" collapsed="false">
      <c r="A14" s="40" t="s">
        <v>82</v>
      </c>
      <c r="B14" s="42" t="n">
        <v>378</v>
      </c>
      <c r="C14" s="42" t="n">
        <v>322</v>
      </c>
      <c r="D14" s="42" t="n">
        <v>56</v>
      </c>
      <c r="E14" s="42" t="n">
        <v>36</v>
      </c>
      <c r="F14" s="42" t="n">
        <v>0</v>
      </c>
      <c r="G14" s="42" t="n">
        <v>20</v>
      </c>
      <c r="H14" s="42" t="n">
        <v>0</v>
      </c>
      <c r="I14" s="42" t="n">
        <v>11</v>
      </c>
      <c r="J14" s="42" t="n">
        <v>254</v>
      </c>
      <c r="K14" s="42" t="n">
        <v>198</v>
      </c>
      <c r="L14" s="42" t="n">
        <v>0</v>
      </c>
      <c r="M14" s="42" t="n">
        <v>10</v>
      </c>
      <c r="N14" s="42" t="n">
        <v>232</v>
      </c>
      <c r="O14" s="42" t="n">
        <v>191</v>
      </c>
      <c r="P14" s="42" t="n">
        <v>41</v>
      </c>
      <c r="Q14" s="42" t="n">
        <v>21</v>
      </c>
      <c r="R14" s="42" t="n">
        <v>0</v>
      </c>
      <c r="S14" s="42" t="n">
        <v>20</v>
      </c>
      <c r="T14" s="42" t="n">
        <v>0</v>
      </c>
      <c r="U14" s="42" t="n">
        <v>8</v>
      </c>
      <c r="V14" s="42" t="n">
        <v>0</v>
      </c>
      <c r="W14" s="42" t="n">
        <v>0</v>
      </c>
      <c r="X14" s="42" t="n">
        <v>0</v>
      </c>
    </row>
    <row r="15" customFormat="false" ht="15.95" hidden="false" customHeight="true" outlineLevel="0" collapsed="false">
      <c r="A15" s="40" t="s">
        <v>83</v>
      </c>
      <c r="B15" s="42" t="n">
        <v>105</v>
      </c>
      <c r="C15" s="42" t="n">
        <v>61</v>
      </c>
      <c r="D15" s="42" t="n">
        <v>44</v>
      </c>
      <c r="E15" s="42" t="n">
        <v>44</v>
      </c>
      <c r="F15" s="42" t="n">
        <v>0</v>
      </c>
      <c r="G15" s="42" t="n">
        <v>0</v>
      </c>
      <c r="H15" s="42" t="n">
        <v>6</v>
      </c>
      <c r="I15" s="42" t="n">
        <v>1</v>
      </c>
      <c r="J15" s="42" t="n">
        <v>54</v>
      </c>
      <c r="K15" s="42" t="n">
        <v>10</v>
      </c>
      <c r="L15" s="42" t="n">
        <v>0</v>
      </c>
      <c r="M15" s="42" t="n">
        <v>0</v>
      </c>
      <c r="N15" s="42" t="n">
        <v>19</v>
      </c>
      <c r="O15" s="42" t="n">
        <v>4</v>
      </c>
      <c r="P15" s="42" t="n">
        <v>15</v>
      </c>
      <c r="Q15" s="42" t="n">
        <v>15</v>
      </c>
      <c r="R15" s="42" t="n">
        <v>0</v>
      </c>
      <c r="S15" s="42" t="n">
        <v>0</v>
      </c>
      <c r="T15" s="42" t="n">
        <v>0</v>
      </c>
      <c r="U15" s="42" t="n">
        <v>0</v>
      </c>
      <c r="V15" s="42" t="n">
        <v>51</v>
      </c>
      <c r="W15" s="42" t="n">
        <v>6</v>
      </c>
      <c r="X15" s="42" t="n">
        <v>1</v>
      </c>
    </row>
    <row r="16" customFormat="false" ht="15.95" hidden="false" customHeight="true" outlineLevel="0" collapsed="false">
      <c r="A16" s="40" t="s">
        <v>84</v>
      </c>
      <c r="B16" s="42" t="n">
        <v>111</v>
      </c>
      <c r="C16" s="42" t="n">
        <v>97</v>
      </c>
      <c r="D16" s="42" t="n">
        <v>14</v>
      </c>
      <c r="E16" s="42" t="n">
        <v>14</v>
      </c>
      <c r="F16" s="42" t="n">
        <v>0</v>
      </c>
      <c r="G16" s="42" t="n">
        <v>0</v>
      </c>
      <c r="H16" s="42" t="n">
        <v>9</v>
      </c>
      <c r="I16" s="42" t="n">
        <v>0</v>
      </c>
      <c r="J16" s="42" t="n">
        <v>17</v>
      </c>
      <c r="K16" s="42" t="n">
        <v>3</v>
      </c>
      <c r="L16" s="42" t="n">
        <v>0</v>
      </c>
      <c r="M16" s="42" t="n">
        <v>0</v>
      </c>
      <c r="N16" s="42" t="n">
        <v>14</v>
      </c>
      <c r="O16" s="42" t="n">
        <v>5</v>
      </c>
      <c r="P16" s="42" t="n">
        <v>9</v>
      </c>
      <c r="Q16" s="42" t="n">
        <v>9</v>
      </c>
      <c r="R16" s="42" t="n">
        <v>0</v>
      </c>
      <c r="S16" s="42" t="n">
        <v>0</v>
      </c>
      <c r="T16" s="42" t="n">
        <v>1</v>
      </c>
      <c r="U16" s="42" t="n">
        <v>0</v>
      </c>
      <c r="V16" s="42" t="n">
        <v>91</v>
      </c>
      <c r="W16" s="42" t="n">
        <v>9</v>
      </c>
      <c r="X16" s="42" t="n">
        <v>0</v>
      </c>
    </row>
    <row r="17" customFormat="false" ht="15.95" hidden="false" customHeight="true" outlineLevel="0" collapsed="false">
      <c r="A17" s="40" t="s">
        <v>85</v>
      </c>
      <c r="B17" s="42" t="n">
        <v>274</v>
      </c>
      <c r="C17" s="42" t="n">
        <v>274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8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4</v>
      </c>
      <c r="O17" s="42" t="n">
        <v>4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264</v>
      </c>
      <c r="W17" s="42" t="n">
        <v>4</v>
      </c>
      <c r="X17" s="42" t="n">
        <v>0</v>
      </c>
    </row>
    <row r="18" customFormat="false" ht="15.95" hidden="false" customHeight="true" outlineLevel="0" collapsed="false">
      <c r="A18" s="40" t="s">
        <v>86</v>
      </c>
      <c r="B18" s="42" t="n">
        <v>484</v>
      </c>
      <c r="C18" s="42" t="n">
        <v>457</v>
      </c>
      <c r="D18" s="42" t="n">
        <v>27</v>
      </c>
      <c r="E18" s="42" t="n">
        <v>26</v>
      </c>
      <c r="F18" s="42" t="n">
        <v>1</v>
      </c>
      <c r="G18" s="42" t="n">
        <v>0</v>
      </c>
      <c r="H18" s="42" t="n">
        <v>7</v>
      </c>
      <c r="I18" s="42" t="n">
        <v>0</v>
      </c>
      <c r="J18" s="42" t="n">
        <v>55</v>
      </c>
      <c r="K18" s="42" t="n">
        <v>28</v>
      </c>
      <c r="L18" s="42" t="n">
        <v>5</v>
      </c>
      <c r="M18" s="42" t="n">
        <v>0</v>
      </c>
      <c r="N18" s="42" t="n">
        <v>24</v>
      </c>
      <c r="O18" s="42" t="n">
        <v>18</v>
      </c>
      <c r="P18" s="42" t="n">
        <v>6</v>
      </c>
      <c r="Q18" s="42" t="n">
        <v>6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417</v>
      </c>
      <c r="W18" s="42" t="n">
        <v>0</v>
      </c>
      <c r="X18" s="42" t="n">
        <v>0</v>
      </c>
    </row>
    <row r="19" customFormat="false" ht="15.95" hidden="false" customHeight="true" outlineLevel="0" collapsed="false">
      <c r="A19" s="40" t="s">
        <v>87</v>
      </c>
      <c r="B19" s="42" t="n">
        <v>93</v>
      </c>
      <c r="C19" s="42" t="n">
        <v>83</v>
      </c>
      <c r="D19" s="42" t="n">
        <v>10</v>
      </c>
      <c r="E19" s="42" t="n">
        <v>10</v>
      </c>
      <c r="F19" s="42" t="n">
        <v>0</v>
      </c>
      <c r="G19" s="42" t="n">
        <v>0</v>
      </c>
      <c r="H19" s="42" t="n">
        <v>2</v>
      </c>
      <c r="I19" s="42" t="n">
        <v>0</v>
      </c>
      <c r="J19" s="42" t="n">
        <v>31</v>
      </c>
      <c r="K19" s="42" t="n">
        <v>21</v>
      </c>
      <c r="L19" s="42" t="n">
        <v>0</v>
      </c>
      <c r="M19" s="42" t="n">
        <v>0</v>
      </c>
      <c r="N19" s="42" t="n">
        <v>24</v>
      </c>
      <c r="O19" s="42" t="n">
        <v>20</v>
      </c>
      <c r="P19" s="42" t="n">
        <v>4</v>
      </c>
      <c r="Q19" s="42" t="n">
        <v>4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60</v>
      </c>
      <c r="W19" s="42" t="n">
        <v>2</v>
      </c>
      <c r="X19" s="42" t="n">
        <v>0</v>
      </c>
    </row>
    <row r="20" customFormat="false" ht="15.95" hidden="false" customHeight="true" outlineLevel="0" collapsed="false">
      <c r="A20" s="40" t="s">
        <v>88</v>
      </c>
      <c r="B20" s="42" t="n">
        <v>221</v>
      </c>
      <c r="C20" s="42" t="n">
        <v>134</v>
      </c>
      <c r="D20" s="42" t="n">
        <v>87</v>
      </c>
      <c r="E20" s="42" t="n">
        <v>85</v>
      </c>
      <c r="F20" s="42" t="n">
        <v>0</v>
      </c>
      <c r="G20" s="42" t="n">
        <v>2</v>
      </c>
      <c r="H20" s="42" t="n">
        <v>1</v>
      </c>
      <c r="I20" s="42" t="n">
        <v>2</v>
      </c>
      <c r="J20" s="42" t="n">
        <v>108</v>
      </c>
      <c r="K20" s="42" t="n">
        <v>21</v>
      </c>
      <c r="L20" s="42" t="n">
        <v>0</v>
      </c>
      <c r="M20" s="42" t="n">
        <v>0</v>
      </c>
      <c r="N20" s="42" t="n">
        <v>71</v>
      </c>
      <c r="O20" s="42" t="n">
        <v>16</v>
      </c>
      <c r="P20" s="42" t="n">
        <v>55</v>
      </c>
      <c r="Q20" s="42" t="n">
        <v>53</v>
      </c>
      <c r="R20" s="42" t="n">
        <v>0</v>
      </c>
      <c r="S20" s="42" t="n">
        <v>2</v>
      </c>
      <c r="T20" s="42" t="n">
        <v>0</v>
      </c>
      <c r="U20" s="42" t="n">
        <v>0</v>
      </c>
      <c r="V20" s="42" t="n">
        <v>117</v>
      </c>
      <c r="W20" s="42" t="n">
        <v>1</v>
      </c>
      <c r="X20" s="42" t="n">
        <v>2</v>
      </c>
    </row>
    <row r="21" customFormat="false" ht="15.95" hidden="false" customHeight="true" outlineLevel="0" collapsed="false">
      <c r="A21" s="40" t="s">
        <v>89</v>
      </c>
      <c r="B21" s="42" t="n">
        <v>180</v>
      </c>
      <c r="C21" s="42" t="n">
        <v>144</v>
      </c>
      <c r="D21" s="42" t="n">
        <v>36</v>
      </c>
      <c r="E21" s="42" t="n">
        <v>36</v>
      </c>
      <c r="F21" s="42" t="n">
        <v>0</v>
      </c>
      <c r="G21" s="42" t="n">
        <v>0</v>
      </c>
      <c r="H21" s="42" t="n">
        <v>6</v>
      </c>
      <c r="I21" s="42" t="n">
        <v>0</v>
      </c>
      <c r="J21" s="42" t="n">
        <v>61</v>
      </c>
      <c r="K21" s="42" t="n">
        <v>25</v>
      </c>
      <c r="L21" s="42" t="n">
        <v>4</v>
      </c>
      <c r="M21" s="42" t="n">
        <v>0</v>
      </c>
      <c r="N21" s="42" t="n">
        <v>46</v>
      </c>
      <c r="O21" s="42" t="n">
        <v>36</v>
      </c>
      <c r="P21" s="42" t="n">
        <v>10</v>
      </c>
      <c r="Q21" s="42" t="n">
        <v>10</v>
      </c>
      <c r="R21" s="42" t="n">
        <v>0</v>
      </c>
      <c r="S21" s="42" t="n">
        <v>0</v>
      </c>
      <c r="T21" s="42" t="n">
        <v>5</v>
      </c>
      <c r="U21" s="42" t="n">
        <v>0</v>
      </c>
      <c r="V21" s="42" t="n">
        <v>32</v>
      </c>
      <c r="W21" s="42" t="n">
        <v>0</v>
      </c>
      <c r="X21" s="42" t="n">
        <v>0</v>
      </c>
    </row>
    <row r="22" customFormat="false" ht="15.95" hidden="false" customHeight="true" outlineLevel="0" collapsed="false">
      <c r="A22" s="40" t="s">
        <v>90</v>
      </c>
      <c r="B22" s="42" t="n">
        <v>80</v>
      </c>
      <c r="C22" s="42" t="n">
        <v>70</v>
      </c>
      <c r="D22" s="42" t="n">
        <v>10</v>
      </c>
      <c r="E22" s="42" t="n">
        <v>10</v>
      </c>
      <c r="F22" s="42" t="n">
        <v>0</v>
      </c>
      <c r="G22" s="42" t="n">
        <v>0</v>
      </c>
      <c r="H22" s="42" t="n">
        <v>16</v>
      </c>
      <c r="I22" s="42" t="n">
        <v>0</v>
      </c>
      <c r="J22" s="42" t="n">
        <v>14</v>
      </c>
      <c r="K22" s="42" t="n">
        <v>4</v>
      </c>
      <c r="L22" s="42" t="n">
        <v>0</v>
      </c>
      <c r="M22" s="42" t="n">
        <v>0</v>
      </c>
      <c r="N22" s="42" t="n">
        <v>8</v>
      </c>
      <c r="O22" s="42" t="n">
        <v>4</v>
      </c>
      <c r="P22" s="42" t="n">
        <v>4</v>
      </c>
      <c r="Q22" s="42" t="n">
        <v>4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1</v>
      </c>
      <c r="W22" s="42" t="n">
        <v>0</v>
      </c>
      <c r="X22" s="42" t="n">
        <v>0</v>
      </c>
    </row>
    <row r="23" customFormat="false" ht="15.95" hidden="false" customHeight="true" outlineLevel="0" collapsed="false">
      <c r="A23" s="40" t="s">
        <v>91</v>
      </c>
      <c r="B23" s="42" t="n">
        <v>144</v>
      </c>
      <c r="C23" s="42" t="n">
        <v>73</v>
      </c>
      <c r="D23" s="42" t="n">
        <v>71</v>
      </c>
      <c r="E23" s="42" t="n">
        <v>70</v>
      </c>
      <c r="F23" s="42" t="n">
        <v>0</v>
      </c>
      <c r="G23" s="42" t="n">
        <v>1</v>
      </c>
      <c r="H23" s="42" t="n">
        <v>0</v>
      </c>
      <c r="I23" s="42" t="n">
        <v>0</v>
      </c>
      <c r="J23" s="42" t="n">
        <v>105</v>
      </c>
      <c r="K23" s="42" t="n">
        <v>34</v>
      </c>
      <c r="L23" s="42" t="n">
        <v>0</v>
      </c>
      <c r="M23" s="42" t="n">
        <v>0</v>
      </c>
      <c r="N23" s="42" t="n">
        <v>65</v>
      </c>
      <c r="O23" s="42" t="n">
        <v>32</v>
      </c>
      <c r="P23" s="42" t="n">
        <v>33</v>
      </c>
      <c r="Q23" s="42" t="n">
        <v>32</v>
      </c>
      <c r="R23" s="42" t="n">
        <v>0</v>
      </c>
      <c r="S23" s="42" t="n">
        <v>1</v>
      </c>
      <c r="T23" s="42" t="n">
        <v>0</v>
      </c>
      <c r="U23" s="42" t="n">
        <v>0</v>
      </c>
      <c r="V23" s="42" t="n">
        <v>3</v>
      </c>
      <c r="W23" s="42" t="n">
        <v>0</v>
      </c>
      <c r="X23" s="42" t="n">
        <v>0</v>
      </c>
    </row>
    <row r="24" customFormat="false" ht="15.95" hidden="false" customHeight="true" outlineLevel="0" collapsed="false">
      <c r="A24" s="40" t="s">
        <v>92</v>
      </c>
      <c r="B24" s="42" t="n">
        <v>263</v>
      </c>
      <c r="C24" s="42" t="n">
        <v>212</v>
      </c>
      <c r="D24" s="42" t="n">
        <v>51</v>
      </c>
      <c r="E24" s="42" t="n">
        <v>51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83</v>
      </c>
      <c r="K24" s="42" t="n">
        <v>32</v>
      </c>
      <c r="L24" s="42" t="n">
        <v>0</v>
      </c>
      <c r="M24" s="42" t="n">
        <v>0</v>
      </c>
      <c r="N24" s="42" t="n">
        <v>22</v>
      </c>
      <c r="O24" s="42" t="n">
        <v>5</v>
      </c>
      <c r="P24" s="42" t="n">
        <v>17</v>
      </c>
      <c r="Q24" s="42" t="n">
        <v>17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158</v>
      </c>
      <c r="W24" s="42" t="n">
        <v>0</v>
      </c>
      <c r="X24" s="42" t="n">
        <v>0</v>
      </c>
    </row>
    <row r="25" customFormat="false" ht="15.95" hidden="false" customHeight="true" outlineLevel="0" collapsed="false">
      <c r="A25" s="40" t="s">
        <v>93</v>
      </c>
      <c r="B25" s="42" t="n">
        <v>168</v>
      </c>
      <c r="C25" s="42" t="n">
        <v>151</v>
      </c>
      <c r="D25" s="42" t="n">
        <v>17</v>
      </c>
      <c r="E25" s="42" t="n">
        <v>8</v>
      </c>
      <c r="F25" s="42" t="n">
        <v>0</v>
      </c>
      <c r="G25" s="42" t="n">
        <v>9</v>
      </c>
      <c r="H25" s="42" t="n">
        <v>3</v>
      </c>
      <c r="I25" s="42" t="n">
        <v>2</v>
      </c>
      <c r="J25" s="42" t="n">
        <v>34</v>
      </c>
      <c r="K25" s="42" t="n">
        <v>17</v>
      </c>
      <c r="L25" s="42" t="n">
        <v>0</v>
      </c>
      <c r="M25" s="42" t="n">
        <v>0</v>
      </c>
      <c r="N25" s="42" t="n">
        <v>26</v>
      </c>
      <c r="O25" s="42" t="n">
        <v>15</v>
      </c>
      <c r="P25" s="42" t="n">
        <v>11</v>
      </c>
      <c r="Q25" s="42" t="n">
        <v>2</v>
      </c>
      <c r="R25" s="42" t="n">
        <v>0</v>
      </c>
      <c r="S25" s="42" t="n">
        <v>9</v>
      </c>
      <c r="T25" s="42" t="n">
        <v>0</v>
      </c>
      <c r="U25" s="42" t="n">
        <v>0</v>
      </c>
      <c r="V25" s="42" t="n">
        <v>131</v>
      </c>
      <c r="W25" s="42" t="n">
        <v>0</v>
      </c>
      <c r="X25" s="42" t="n">
        <v>2</v>
      </c>
    </row>
    <row r="26" customFormat="false" ht="15.95" hidden="false" customHeight="true" outlineLevel="0" collapsed="false">
      <c r="A26" s="40" t="s">
        <v>94</v>
      </c>
      <c r="B26" s="42" t="n">
        <v>394</v>
      </c>
      <c r="C26" s="42" t="n">
        <v>349</v>
      </c>
      <c r="D26" s="42" t="n">
        <v>45</v>
      </c>
      <c r="E26" s="42" t="n">
        <v>34</v>
      </c>
      <c r="F26" s="42" t="n">
        <v>0</v>
      </c>
      <c r="G26" s="42" t="n">
        <v>11</v>
      </c>
      <c r="H26" s="42" t="n">
        <v>1</v>
      </c>
      <c r="I26" s="42" t="n">
        <v>0</v>
      </c>
      <c r="J26" s="42" t="n">
        <v>270</v>
      </c>
      <c r="K26" s="42" t="n">
        <v>225</v>
      </c>
      <c r="L26" s="42" t="n">
        <v>0</v>
      </c>
      <c r="M26" s="42" t="n">
        <v>0</v>
      </c>
      <c r="N26" s="42" t="n">
        <v>221</v>
      </c>
      <c r="O26" s="42" t="n">
        <v>200</v>
      </c>
      <c r="P26" s="42" t="n">
        <v>21</v>
      </c>
      <c r="Q26" s="42" t="n">
        <v>10</v>
      </c>
      <c r="R26" s="42" t="n">
        <v>0</v>
      </c>
      <c r="S26" s="42" t="n">
        <v>11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</row>
    <row r="27" customFormat="false" ht="15.95" hidden="false" customHeight="true" outlineLevel="0" collapsed="false">
      <c r="A27" s="40" t="s">
        <v>95</v>
      </c>
      <c r="B27" s="42" t="n">
        <v>166</v>
      </c>
      <c r="C27" s="42" t="n">
        <v>132</v>
      </c>
      <c r="D27" s="42" t="n">
        <v>34</v>
      </c>
      <c r="E27" s="42" t="n">
        <v>16</v>
      </c>
      <c r="F27" s="42" t="n">
        <v>0</v>
      </c>
      <c r="G27" s="42" t="n">
        <v>18</v>
      </c>
      <c r="H27" s="42" t="n">
        <v>2</v>
      </c>
      <c r="I27" s="42" t="n">
        <v>0</v>
      </c>
      <c r="J27" s="42" t="n">
        <v>133</v>
      </c>
      <c r="K27" s="42" t="n">
        <v>99</v>
      </c>
      <c r="L27" s="42" t="n">
        <v>1</v>
      </c>
      <c r="M27" s="42" t="n">
        <v>0</v>
      </c>
      <c r="N27" s="42" t="n">
        <v>92</v>
      </c>
      <c r="O27" s="42" t="n">
        <v>67</v>
      </c>
      <c r="P27" s="42" t="n">
        <v>25</v>
      </c>
      <c r="Q27" s="42" t="n">
        <v>7</v>
      </c>
      <c r="R27" s="42" t="n">
        <v>0</v>
      </c>
      <c r="S27" s="42" t="n">
        <v>18</v>
      </c>
      <c r="T27" s="42" t="n">
        <v>0</v>
      </c>
      <c r="U27" s="42" t="n">
        <v>0</v>
      </c>
      <c r="V27" s="42" t="n">
        <v>31</v>
      </c>
      <c r="W27" s="42" t="n">
        <v>1</v>
      </c>
      <c r="X27" s="42" t="n">
        <v>0</v>
      </c>
    </row>
    <row r="28" customFormat="false" ht="15.95" hidden="false" customHeight="true" outlineLevel="0" collapsed="false">
      <c r="A28" s="40" t="s">
        <v>96</v>
      </c>
      <c r="B28" s="42" t="n">
        <v>131</v>
      </c>
      <c r="C28" s="42" t="n">
        <v>124</v>
      </c>
      <c r="D28" s="42" t="n">
        <v>7</v>
      </c>
      <c r="E28" s="42" t="n">
        <v>7</v>
      </c>
      <c r="F28" s="42" t="n">
        <v>0</v>
      </c>
      <c r="G28" s="42" t="n">
        <v>0</v>
      </c>
      <c r="H28" s="42" t="n">
        <v>3</v>
      </c>
      <c r="I28" s="42" t="n">
        <v>0</v>
      </c>
      <c r="J28" s="42" t="n">
        <v>21</v>
      </c>
      <c r="K28" s="42" t="n">
        <v>14</v>
      </c>
      <c r="L28" s="42" t="n">
        <v>0</v>
      </c>
      <c r="M28" s="42" t="n">
        <v>0</v>
      </c>
      <c r="N28" s="42" t="n">
        <v>22</v>
      </c>
      <c r="O28" s="42" t="n">
        <v>22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7</v>
      </c>
      <c r="W28" s="42" t="n">
        <v>0</v>
      </c>
      <c r="X28" s="42" t="n">
        <v>0</v>
      </c>
    </row>
    <row r="29" customFormat="false" ht="15.95" hidden="false" customHeight="true" outlineLevel="0" collapsed="false">
      <c r="A29" s="40" t="s">
        <v>97</v>
      </c>
      <c r="B29" s="42" t="n">
        <v>107</v>
      </c>
      <c r="C29" s="42" t="n">
        <v>54</v>
      </c>
      <c r="D29" s="42" t="n">
        <v>53</v>
      </c>
      <c r="E29" s="42" t="n">
        <v>53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74</v>
      </c>
      <c r="K29" s="42" t="n">
        <v>21</v>
      </c>
      <c r="L29" s="42" t="n">
        <v>0</v>
      </c>
      <c r="M29" s="42" t="n">
        <v>0</v>
      </c>
      <c r="N29" s="42" t="n">
        <v>31</v>
      </c>
      <c r="O29" s="42" t="n">
        <v>21</v>
      </c>
      <c r="P29" s="42" t="n">
        <v>10</v>
      </c>
      <c r="Q29" s="42" t="n">
        <v>1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</row>
    <row r="30" customFormat="false" ht="15.95" hidden="false" customHeight="true" outlineLevel="0" collapsed="false">
      <c r="A30" s="43" t="s">
        <v>98</v>
      </c>
      <c r="B30" s="44" t="n">
        <v>1356</v>
      </c>
      <c r="C30" s="44" t="n">
        <v>1341</v>
      </c>
      <c r="D30" s="44" t="n">
        <v>15</v>
      </c>
      <c r="E30" s="44" t="n">
        <v>15</v>
      </c>
      <c r="F30" s="44" t="n">
        <v>0</v>
      </c>
      <c r="G30" s="44" t="n">
        <v>0</v>
      </c>
      <c r="H30" s="44" t="n">
        <v>49</v>
      </c>
      <c r="I30" s="44" t="n">
        <v>0</v>
      </c>
      <c r="J30" s="44" t="n">
        <v>138</v>
      </c>
      <c r="K30" s="44" t="n">
        <v>123</v>
      </c>
      <c r="L30" s="44" t="n">
        <v>6</v>
      </c>
      <c r="M30" s="44" t="n">
        <v>0</v>
      </c>
      <c r="N30" s="44" t="n">
        <v>139</v>
      </c>
      <c r="O30" s="44" t="n">
        <v>128</v>
      </c>
      <c r="P30" s="44" t="n">
        <v>11</v>
      </c>
      <c r="Q30" s="44" t="n">
        <v>11</v>
      </c>
      <c r="R30" s="44" t="n">
        <v>0</v>
      </c>
      <c r="S30" s="44" t="n">
        <v>0</v>
      </c>
      <c r="T30" s="44" t="n">
        <v>1</v>
      </c>
      <c r="U30" s="44" t="n">
        <v>0</v>
      </c>
      <c r="V30" s="44" t="n">
        <v>1181</v>
      </c>
      <c r="W30" s="44" t="n">
        <v>13</v>
      </c>
      <c r="X30" s="44" t="n">
        <v>0</v>
      </c>
    </row>
    <row r="31" customFormat="false" ht="14.25" hidden="false" customHeight="false" outlineLevel="0" collapsed="false">
      <c r="B31" s="4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33" t="s">
        <v>5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14.25" hidden="false" customHeight="false" outlineLevel="0" collapsed="false">
      <c r="E2" s="34"/>
      <c r="Q2" s="8" t="s">
        <v>66</v>
      </c>
    </row>
    <row r="3" customFormat="false" ht="15.95" hidden="false" customHeight="true" outlineLevel="0" collapsed="false">
      <c r="A3" s="35" t="s">
        <v>212</v>
      </c>
      <c r="B3" s="36" t="s">
        <v>2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</row>
    <row r="4" customFormat="false" ht="15.95" hidden="false" customHeight="true" outlineLevel="0" collapsed="false">
      <c r="A4" s="35"/>
      <c r="B4" s="35" t="s">
        <v>71</v>
      </c>
      <c r="C4" s="36" t="s">
        <v>214</v>
      </c>
      <c r="D4" s="36"/>
      <c r="E4" s="36"/>
      <c r="F4" s="36"/>
      <c r="G4" s="36"/>
      <c r="H4" s="36"/>
      <c r="I4" s="36"/>
      <c r="J4" s="46" t="s">
        <v>224</v>
      </c>
      <c r="K4" s="35" t="s">
        <v>225</v>
      </c>
      <c r="L4" s="35"/>
      <c r="M4" s="35"/>
      <c r="N4" s="35"/>
      <c r="O4" s="35"/>
      <c r="P4" s="35"/>
      <c r="Q4" s="35"/>
    </row>
    <row r="5" customFormat="false" ht="15.95" hidden="false" customHeight="true" outlineLevel="0" collapsed="false">
      <c r="A5" s="35"/>
      <c r="B5" s="35"/>
      <c r="C5" s="36" t="s">
        <v>218</v>
      </c>
      <c r="D5" s="36" t="s">
        <v>219</v>
      </c>
      <c r="E5" s="10" t="s">
        <v>128</v>
      </c>
      <c r="F5" s="10"/>
      <c r="G5" s="10"/>
      <c r="H5" s="36" t="s">
        <v>220</v>
      </c>
      <c r="I5" s="9" t="s">
        <v>221</v>
      </c>
      <c r="J5" s="46"/>
      <c r="K5" s="9" t="s">
        <v>218</v>
      </c>
      <c r="L5" s="9" t="s">
        <v>219</v>
      </c>
      <c r="M5" s="10" t="s">
        <v>128</v>
      </c>
      <c r="N5" s="10"/>
      <c r="O5" s="10"/>
      <c r="P5" s="9" t="s">
        <v>220</v>
      </c>
      <c r="Q5" s="9" t="s">
        <v>221</v>
      </c>
    </row>
    <row r="6" customFormat="false" ht="78" hidden="false" customHeight="true" outlineLevel="0" collapsed="false">
      <c r="A6" s="35"/>
      <c r="B6" s="35"/>
      <c r="C6" s="36"/>
      <c r="D6" s="36"/>
      <c r="E6" s="35" t="s">
        <v>223</v>
      </c>
      <c r="F6" s="36" t="s">
        <v>174</v>
      </c>
      <c r="G6" s="36" t="s">
        <v>175</v>
      </c>
      <c r="H6" s="36"/>
      <c r="I6" s="9"/>
      <c r="J6" s="46"/>
      <c r="K6" s="9"/>
      <c r="L6" s="9"/>
      <c r="M6" s="35" t="s">
        <v>223</v>
      </c>
      <c r="N6" s="36" t="s">
        <v>174</v>
      </c>
      <c r="O6" s="36" t="s">
        <v>175</v>
      </c>
      <c r="P6" s="9"/>
      <c r="Q6" s="9"/>
    </row>
    <row r="7" customFormat="false" ht="15.95" hidden="false" customHeight="true" outlineLevel="0" collapsed="false">
      <c r="A7" s="37" t="n">
        <v>0</v>
      </c>
      <c r="B7" s="37" t="n">
        <v>1</v>
      </c>
      <c r="C7" s="37" t="n">
        <v>2</v>
      </c>
      <c r="D7" s="37" t="n">
        <v>3</v>
      </c>
      <c r="E7" s="37" t="n">
        <v>4</v>
      </c>
      <c r="F7" s="37" t="n">
        <v>5</v>
      </c>
      <c r="G7" s="37" t="n">
        <v>6</v>
      </c>
      <c r="H7" s="37" t="n">
        <v>7</v>
      </c>
      <c r="I7" s="37" t="n">
        <v>8</v>
      </c>
      <c r="J7" s="37" t="n">
        <v>9</v>
      </c>
      <c r="K7" s="37" t="n">
        <v>10</v>
      </c>
      <c r="L7" s="37" t="n">
        <v>11</v>
      </c>
      <c r="M7" s="37" t="n">
        <v>12</v>
      </c>
      <c r="N7" s="37" t="n">
        <v>13</v>
      </c>
      <c r="O7" s="37" t="n">
        <v>14</v>
      </c>
      <c r="P7" s="37" t="n">
        <v>15</v>
      </c>
      <c r="Q7" s="37" t="n">
        <v>16</v>
      </c>
    </row>
    <row r="8" customFormat="false" ht="15.95" hidden="false" customHeight="true" outlineLevel="0" collapsed="false">
      <c r="A8" s="38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5.95" hidden="false" customHeight="true" outlineLevel="0" collapsed="false">
      <c r="A9" s="40" t="s">
        <v>75</v>
      </c>
      <c r="B9" s="41" t="n">
        <v>4512</v>
      </c>
      <c r="C9" s="41" t="n">
        <v>4315</v>
      </c>
      <c r="D9" s="41" t="n">
        <v>197</v>
      </c>
      <c r="E9" s="41" t="n">
        <v>135</v>
      </c>
      <c r="F9" s="41" t="n">
        <v>1</v>
      </c>
      <c r="G9" s="41" t="n">
        <v>61</v>
      </c>
      <c r="H9" s="41" t="n">
        <v>133</v>
      </c>
      <c r="I9" s="41" t="n">
        <v>3</v>
      </c>
      <c r="J9" s="41" t="n">
        <v>1332</v>
      </c>
      <c r="K9" s="41" t="n">
        <v>1295</v>
      </c>
      <c r="L9" s="41" t="n">
        <v>37</v>
      </c>
      <c r="M9" s="41" t="n">
        <v>13</v>
      </c>
      <c r="N9" s="41" t="n">
        <v>0</v>
      </c>
      <c r="O9" s="41" t="n">
        <v>24</v>
      </c>
      <c r="P9" s="41" t="n">
        <v>40</v>
      </c>
      <c r="Q9" s="41" t="n">
        <v>0</v>
      </c>
    </row>
    <row r="10" customFormat="false" ht="15.95" hidden="false" customHeight="true" outlineLevel="0" collapsed="false">
      <c r="A10" s="40" t="s">
        <v>78</v>
      </c>
      <c r="B10" s="42" t="n">
        <v>90</v>
      </c>
      <c r="C10" s="42" t="n">
        <v>9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</row>
    <row r="11" customFormat="false" ht="15.95" hidden="false" customHeight="true" outlineLevel="0" collapsed="false">
      <c r="A11" s="40" t="s">
        <v>79</v>
      </c>
      <c r="B11" s="42" t="n">
        <v>29</v>
      </c>
      <c r="C11" s="42" t="n">
        <v>29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</row>
    <row r="12" customFormat="false" ht="15.95" hidden="false" customHeight="true" outlineLevel="0" collapsed="false">
      <c r="A12" s="40" t="s">
        <v>80</v>
      </c>
      <c r="B12" s="42" t="n">
        <v>94</v>
      </c>
      <c r="C12" s="42" t="n">
        <v>72</v>
      </c>
      <c r="D12" s="42" t="n">
        <v>22</v>
      </c>
      <c r="E12" s="42" t="n">
        <v>14</v>
      </c>
      <c r="F12" s="42" t="n">
        <v>0</v>
      </c>
      <c r="G12" s="42" t="n">
        <v>8</v>
      </c>
      <c r="H12" s="42" t="n">
        <v>4</v>
      </c>
      <c r="I12" s="42" t="n">
        <v>0</v>
      </c>
      <c r="J12" s="42" t="n">
        <v>18</v>
      </c>
      <c r="K12" s="42" t="n">
        <v>10</v>
      </c>
      <c r="L12" s="42" t="n">
        <v>8</v>
      </c>
      <c r="M12" s="42" t="n">
        <v>0</v>
      </c>
      <c r="N12" s="42" t="n">
        <v>0</v>
      </c>
      <c r="O12" s="42" t="n">
        <v>8</v>
      </c>
      <c r="P12" s="42" t="n">
        <v>0</v>
      </c>
      <c r="Q12" s="42" t="n">
        <v>0</v>
      </c>
    </row>
    <row r="13" customFormat="false" ht="15.95" hidden="false" customHeight="true" outlineLevel="0" collapsed="false">
      <c r="A13" s="40" t="s">
        <v>81</v>
      </c>
      <c r="B13" s="42" t="n">
        <v>235</v>
      </c>
      <c r="C13" s="42" t="n">
        <v>201</v>
      </c>
      <c r="D13" s="42" t="n">
        <v>34</v>
      </c>
      <c r="E13" s="42" t="n">
        <v>3</v>
      </c>
      <c r="F13" s="42" t="n">
        <v>0</v>
      </c>
      <c r="G13" s="42" t="n">
        <v>31</v>
      </c>
      <c r="H13" s="42" t="n">
        <v>2</v>
      </c>
      <c r="I13" s="42" t="n">
        <v>0</v>
      </c>
      <c r="J13" s="42" t="n">
        <v>18</v>
      </c>
      <c r="K13" s="42" t="n">
        <v>16</v>
      </c>
      <c r="L13" s="42" t="n">
        <v>2</v>
      </c>
      <c r="M13" s="42" t="n">
        <v>1</v>
      </c>
      <c r="N13" s="42" t="n">
        <v>0</v>
      </c>
      <c r="O13" s="42" t="n">
        <v>1</v>
      </c>
      <c r="P13" s="42" t="n">
        <v>0</v>
      </c>
      <c r="Q13" s="42" t="n">
        <v>0</v>
      </c>
    </row>
    <row r="14" customFormat="false" ht="15.95" hidden="false" customHeight="true" outlineLevel="0" collapsed="false">
      <c r="A14" s="40" t="s">
        <v>82</v>
      </c>
      <c r="B14" s="42" t="n">
        <v>175</v>
      </c>
      <c r="C14" s="42" t="n">
        <v>162</v>
      </c>
      <c r="D14" s="42" t="n">
        <v>13</v>
      </c>
      <c r="E14" s="42" t="n">
        <v>0</v>
      </c>
      <c r="F14" s="42" t="n">
        <v>0</v>
      </c>
      <c r="G14" s="42" t="n">
        <v>13</v>
      </c>
      <c r="H14" s="42" t="n">
        <v>0</v>
      </c>
      <c r="I14" s="42" t="n">
        <v>0</v>
      </c>
      <c r="J14" s="42" t="n">
        <v>41</v>
      </c>
      <c r="K14" s="42" t="n">
        <v>35</v>
      </c>
      <c r="L14" s="42" t="n">
        <v>6</v>
      </c>
      <c r="M14" s="42" t="n">
        <v>0</v>
      </c>
      <c r="N14" s="42" t="n">
        <v>0</v>
      </c>
      <c r="O14" s="42" t="n">
        <v>6</v>
      </c>
      <c r="P14" s="42" t="n">
        <v>0</v>
      </c>
      <c r="Q14" s="42" t="n">
        <v>0</v>
      </c>
    </row>
    <row r="15" customFormat="false" ht="15.95" hidden="false" customHeight="true" outlineLevel="0" collapsed="false">
      <c r="A15" s="40" t="s">
        <v>83</v>
      </c>
      <c r="B15" s="42" t="n">
        <v>152</v>
      </c>
      <c r="C15" s="42" t="n">
        <v>152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26</v>
      </c>
      <c r="I15" s="42" t="n">
        <v>0</v>
      </c>
      <c r="J15" s="42" t="n">
        <v>103</v>
      </c>
      <c r="K15" s="42" t="n">
        <v>103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20</v>
      </c>
      <c r="Q15" s="42" t="n">
        <v>0</v>
      </c>
    </row>
    <row r="16" customFormat="false" ht="15.95" hidden="false" customHeight="true" outlineLevel="0" collapsed="false">
      <c r="A16" s="40" t="s">
        <v>84</v>
      </c>
      <c r="B16" s="42" t="n">
        <v>150</v>
      </c>
      <c r="C16" s="42" t="n">
        <v>15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10</v>
      </c>
      <c r="I16" s="42" t="n">
        <v>0</v>
      </c>
      <c r="J16" s="42" t="n">
        <v>79</v>
      </c>
      <c r="K16" s="42" t="n">
        <v>79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2</v>
      </c>
      <c r="Q16" s="42" t="n">
        <v>0</v>
      </c>
    </row>
    <row r="17" customFormat="false" ht="15.95" hidden="false" customHeight="true" outlineLevel="0" collapsed="false">
      <c r="A17" s="40" t="s">
        <v>85</v>
      </c>
      <c r="B17" s="42" t="n">
        <v>282</v>
      </c>
      <c r="C17" s="42" t="n">
        <v>281</v>
      </c>
      <c r="D17" s="42" t="n">
        <v>1</v>
      </c>
      <c r="E17" s="42" t="n">
        <v>1</v>
      </c>
      <c r="F17" s="42" t="n">
        <v>0</v>
      </c>
      <c r="G17" s="42" t="n">
        <v>0</v>
      </c>
      <c r="H17" s="42" t="n">
        <v>6</v>
      </c>
      <c r="I17" s="42" t="n">
        <v>0</v>
      </c>
      <c r="J17" s="42" t="n">
        <v>51</v>
      </c>
      <c r="K17" s="42" t="n">
        <v>50</v>
      </c>
      <c r="L17" s="42" t="n">
        <v>1</v>
      </c>
      <c r="M17" s="42" t="n">
        <v>1</v>
      </c>
      <c r="N17" s="42" t="n">
        <v>0</v>
      </c>
      <c r="O17" s="42" t="n">
        <v>0</v>
      </c>
      <c r="P17" s="42" t="n">
        <v>1</v>
      </c>
      <c r="Q17" s="42" t="n">
        <v>0</v>
      </c>
    </row>
    <row r="18" customFormat="false" ht="15.95" hidden="false" customHeight="true" outlineLevel="0" collapsed="false">
      <c r="A18" s="40" t="s">
        <v>86</v>
      </c>
      <c r="B18" s="42" t="n">
        <v>432</v>
      </c>
      <c r="C18" s="42" t="n">
        <v>425</v>
      </c>
      <c r="D18" s="42" t="n">
        <v>7</v>
      </c>
      <c r="E18" s="42" t="n">
        <v>6</v>
      </c>
      <c r="F18" s="42" t="n">
        <v>1</v>
      </c>
      <c r="G18" s="42" t="n">
        <v>0</v>
      </c>
      <c r="H18" s="42" t="n">
        <v>8</v>
      </c>
      <c r="I18" s="42" t="n">
        <v>0</v>
      </c>
      <c r="J18" s="42" t="n">
        <v>96</v>
      </c>
      <c r="K18" s="42" t="n">
        <v>96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3</v>
      </c>
      <c r="Q18" s="42" t="n">
        <v>0</v>
      </c>
    </row>
    <row r="19" customFormat="false" ht="15.95" hidden="false" customHeight="true" outlineLevel="0" collapsed="false">
      <c r="A19" s="40" t="s">
        <v>87</v>
      </c>
      <c r="B19" s="42" t="n">
        <v>62</v>
      </c>
      <c r="C19" s="42" t="n">
        <v>59</v>
      </c>
      <c r="D19" s="42" t="n">
        <v>3</v>
      </c>
      <c r="E19" s="42" t="n">
        <v>3</v>
      </c>
      <c r="F19" s="42" t="n">
        <v>0</v>
      </c>
      <c r="G19" s="42" t="n">
        <v>0</v>
      </c>
      <c r="H19" s="42" t="n">
        <v>3</v>
      </c>
      <c r="I19" s="42" t="n">
        <v>0</v>
      </c>
      <c r="J19" s="42" t="n">
        <v>28</v>
      </c>
      <c r="K19" s="42" t="n">
        <v>28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1</v>
      </c>
      <c r="Q19" s="42" t="n">
        <v>0</v>
      </c>
    </row>
    <row r="20" customFormat="false" ht="15.95" hidden="false" customHeight="true" outlineLevel="0" collapsed="false">
      <c r="A20" s="40" t="s">
        <v>88</v>
      </c>
      <c r="B20" s="42" t="n">
        <v>142</v>
      </c>
      <c r="C20" s="42" t="n">
        <v>77</v>
      </c>
      <c r="D20" s="42" t="n">
        <v>65</v>
      </c>
      <c r="E20" s="42" t="n">
        <v>65</v>
      </c>
      <c r="F20" s="42" t="n">
        <v>0</v>
      </c>
      <c r="G20" s="42" t="n">
        <v>0</v>
      </c>
      <c r="H20" s="42" t="n">
        <v>1</v>
      </c>
      <c r="I20" s="42" t="n">
        <v>1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</row>
    <row r="21" customFormat="false" ht="15.95" hidden="false" customHeight="true" outlineLevel="0" collapsed="false">
      <c r="A21" s="40" t="s">
        <v>89</v>
      </c>
      <c r="B21" s="42" t="n">
        <v>162</v>
      </c>
      <c r="C21" s="42" t="n">
        <v>160</v>
      </c>
      <c r="D21" s="42" t="n">
        <v>2</v>
      </c>
      <c r="E21" s="42" t="n">
        <v>2</v>
      </c>
      <c r="F21" s="42" t="n">
        <v>0</v>
      </c>
      <c r="G21" s="42" t="n">
        <v>0</v>
      </c>
      <c r="H21" s="42" t="n">
        <v>6</v>
      </c>
      <c r="I21" s="42" t="n">
        <v>0</v>
      </c>
      <c r="J21" s="42" t="n">
        <v>77</v>
      </c>
      <c r="K21" s="42" t="n">
        <v>77</v>
      </c>
      <c r="L21" s="42" t="n">
        <v>0</v>
      </c>
      <c r="M21" s="42" t="n">
        <v>0</v>
      </c>
      <c r="N21" s="42" t="n">
        <v>0</v>
      </c>
      <c r="O21" s="42" t="n">
        <v>0</v>
      </c>
      <c r="P21" s="42" t="n">
        <v>3</v>
      </c>
      <c r="Q21" s="42" t="n">
        <v>0</v>
      </c>
    </row>
    <row r="22" customFormat="false" ht="15.95" hidden="false" customHeight="true" outlineLevel="0" collapsed="false">
      <c r="A22" s="40" t="s">
        <v>90</v>
      </c>
      <c r="B22" s="42" t="n">
        <v>85</v>
      </c>
      <c r="C22" s="42" t="n">
        <v>81</v>
      </c>
      <c r="D22" s="42" t="n">
        <v>4</v>
      </c>
      <c r="E22" s="42" t="n">
        <v>4</v>
      </c>
      <c r="F22" s="42" t="n">
        <v>0</v>
      </c>
      <c r="G22" s="42" t="n">
        <v>0</v>
      </c>
      <c r="H22" s="42" t="n">
        <v>15</v>
      </c>
      <c r="I22" s="42" t="n">
        <v>0</v>
      </c>
      <c r="J22" s="42" t="n">
        <v>26</v>
      </c>
      <c r="K22" s="42" t="n">
        <v>26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</row>
    <row r="23" customFormat="false" ht="15.95" hidden="false" customHeight="true" outlineLevel="0" collapsed="false">
      <c r="A23" s="40" t="s">
        <v>91</v>
      </c>
      <c r="B23" s="42" t="n">
        <v>18</v>
      </c>
      <c r="C23" s="42" t="n">
        <v>18</v>
      </c>
      <c r="D23" s="42" t="n">
        <v>0</v>
      </c>
      <c r="E23" s="42" t="n">
        <v>0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</row>
    <row r="24" customFormat="false" ht="15.95" hidden="false" customHeight="true" outlineLevel="0" collapsed="false">
      <c r="A24" s="40" t="s">
        <v>92</v>
      </c>
      <c r="B24" s="42" t="n">
        <v>516</v>
      </c>
      <c r="C24" s="42" t="n">
        <v>512</v>
      </c>
      <c r="D24" s="42" t="n">
        <v>4</v>
      </c>
      <c r="E24" s="42" t="n">
        <v>4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354</v>
      </c>
      <c r="K24" s="42" t="n">
        <v>354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</row>
    <row r="25" customFormat="false" ht="15.95" hidden="false" customHeight="true" outlineLevel="0" collapsed="false">
      <c r="A25" s="40" t="s">
        <v>93</v>
      </c>
      <c r="B25" s="42" t="n">
        <v>232</v>
      </c>
      <c r="C25" s="42" t="n">
        <v>232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2</v>
      </c>
      <c r="I25" s="42" t="n">
        <v>2</v>
      </c>
      <c r="J25" s="42" t="n">
        <v>116</v>
      </c>
      <c r="K25" s="42" t="n">
        <v>116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2</v>
      </c>
      <c r="Q25" s="42" t="n">
        <v>0</v>
      </c>
    </row>
    <row r="26" customFormat="false" ht="15.95" hidden="false" customHeight="true" outlineLevel="0" collapsed="false">
      <c r="A26" s="40" t="s">
        <v>94</v>
      </c>
      <c r="B26" s="42" t="n">
        <v>93</v>
      </c>
      <c r="C26" s="42" t="n">
        <v>93</v>
      </c>
      <c r="D26" s="42" t="n">
        <v>0</v>
      </c>
      <c r="E26" s="42" t="n">
        <v>0</v>
      </c>
      <c r="F26" s="42" t="n">
        <v>0</v>
      </c>
      <c r="G26" s="42" t="n">
        <v>0</v>
      </c>
      <c r="H26" s="42" t="n">
        <v>0</v>
      </c>
      <c r="I26" s="42" t="n">
        <v>0</v>
      </c>
      <c r="J26" s="42" t="n">
        <v>0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</row>
    <row r="27" customFormat="false" ht="15.95" hidden="false" customHeight="true" outlineLevel="0" collapsed="false">
      <c r="A27" s="40" t="s">
        <v>95</v>
      </c>
      <c r="B27" s="42" t="n">
        <v>99</v>
      </c>
      <c r="C27" s="42" t="n">
        <v>99</v>
      </c>
      <c r="D27" s="42" t="n">
        <v>0</v>
      </c>
      <c r="E27" s="42" t="n">
        <v>0</v>
      </c>
      <c r="F27" s="42" t="n">
        <v>0</v>
      </c>
      <c r="G27" s="42" t="n">
        <v>0</v>
      </c>
      <c r="H27" s="42" t="n">
        <v>2</v>
      </c>
      <c r="I27" s="42" t="n">
        <v>0</v>
      </c>
      <c r="J27" s="42" t="n">
        <v>60</v>
      </c>
      <c r="K27" s="42" t="n">
        <v>6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</row>
    <row r="28" customFormat="false" ht="15.95" hidden="false" customHeight="true" outlineLevel="0" collapsed="false">
      <c r="A28" s="40" t="s">
        <v>96</v>
      </c>
      <c r="B28" s="42" t="n">
        <v>184</v>
      </c>
      <c r="C28" s="42" t="n">
        <v>181</v>
      </c>
      <c r="D28" s="42" t="n">
        <v>3</v>
      </c>
      <c r="E28" s="42" t="n">
        <v>3</v>
      </c>
      <c r="F28" s="42" t="n">
        <v>0</v>
      </c>
      <c r="G28" s="42" t="n">
        <v>0</v>
      </c>
      <c r="H28" s="42" t="n">
        <v>3</v>
      </c>
      <c r="I28" s="42" t="n">
        <v>0</v>
      </c>
      <c r="J28" s="42" t="n">
        <v>81</v>
      </c>
      <c r="K28" s="42" t="n">
        <v>81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</row>
    <row r="29" customFormat="false" ht="15.95" hidden="false" customHeight="true" outlineLevel="0" collapsed="false">
      <c r="A29" s="40" t="s">
        <v>97</v>
      </c>
      <c r="B29" s="42" t="n">
        <v>199</v>
      </c>
      <c r="C29" s="42" t="n">
        <v>190</v>
      </c>
      <c r="D29" s="42" t="n">
        <v>9</v>
      </c>
      <c r="E29" s="42" t="n">
        <v>9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167</v>
      </c>
      <c r="K29" s="42" t="n">
        <v>164</v>
      </c>
      <c r="L29" s="42" t="n">
        <v>3</v>
      </c>
      <c r="M29" s="42" t="n">
        <v>3</v>
      </c>
      <c r="N29" s="42" t="n">
        <v>0</v>
      </c>
      <c r="O29" s="42" t="n">
        <v>0</v>
      </c>
      <c r="P29" s="42" t="n">
        <v>0</v>
      </c>
      <c r="Q29" s="42" t="n">
        <v>0</v>
      </c>
    </row>
    <row r="30" customFormat="false" ht="15.95" hidden="false" customHeight="true" outlineLevel="0" collapsed="false">
      <c r="A30" s="43" t="s">
        <v>98</v>
      </c>
      <c r="B30" s="44" t="n">
        <v>1081</v>
      </c>
      <c r="C30" s="44" t="n">
        <v>1051</v>
      </c>
      <c r="D30" s="44" t="n">
        <v>30</v>
      </c>
      <c r="E30" s="44" t="n">
        <v>21</v>
      </c>
      <c r="F30" s="44" t="n">
        <v>0</v>
      </c>
      <c r="G30" s="44" t="n">
        <v>9</v>
      </c>
      <c r="H30" s="44" t="n">
        <v>45</v>
      </c>
      <c r="I30" s="44" t="n">
        <v>0</v>
      </c>
      <c r="J30" s="44" t="n">
        <v>17</v>
      </c>
      <c r="K30" s="44" t="n">
        <v>0</v>
      </c>
      <c r="L30" s="44" t="n">
        <v>17</v>
      </c>
      <c r="M30" s="44" t="n">
        <v>8</v>
      </c>
      <c r="N30" s="44" t="n">
        <v>0</v>
      </c>
      <c r="O30" s="44" t="n">
        <v>9</v>
      </c>
      <c r="P30" s="44" t="n">
        <v>8</v>
      </c>
      <c r="Q30" s="4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7" t="s">
        <v>226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I2" s="8" t="s">
        <v>66</v>
      </c>
    </row>
    <row r="3" customFormat="false" ht="66" hidden="false" customHeight="true" outlineLevel="0" collapsed="false">
      <c r="A3" s="9" t="s">
        <v>67</v>
      </c>
      <c r="B3" s="9"/>
      <c r="C3" s="9" t="s">
        <v>227</v>
      </c>
      <c r="D3" s="9"/>
      <c r="E3" s="9" t="s">
        <v>228</v>
      </c>
      <c r="F3" s="9" t="s">
        <v>229</v>
      </c>
      <c r="G3" s="9"/>
      <c r="H3" s="9" t="s">
        <v>230</v>
      </c>
      <c r="I3" s="9"/>
    </row>
    <row r="4" customFormat="false" ht="78" hidden="false" customHeight="true" outlineLevel="0" collapsed="false">
      <c r="A4" s="9"/>
      <c r="B4" s="9"/>
      <c r="C4" s="9" t="s">
        <v>231</v>
      </c>
      <c r="D4" s="9" t="s">
        <v>232</v>
      </c>
      <c r="E4" s="9"/>
      <c r="F4" s="9" t="s">
        <v>233</v>
      </c>
      <c r="G4" s="9" t="s">
        <v>234</v>
      </c>
      <c r="H4" s="9" t="s">
        <v>231</v>
      </c>
      <c r="I4" s="9" t="s">
        <v>232</v>
      </c>
    </row>
    <row r="5" customFormat="false" ht="14.25" hidden="false" customHeight="true" outlineLevel="0" collapsed="false">
      <c r="A5" s="9"/>
      <c r="B5" s="9"/>
      <c r="C5" s="47" t="s">
        <v>73</v>
      </c>
      <c r="D5" s="47"/>
      <c r="E5" s="47"/>
      <c r="F5" s="47"/>
      <c r="G5" s="47"/>
      <c r="H5" s="47" t="s">
        <v>235</v>
      </c>
      <c r="I5" s="47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</v>
      </c>
      <c r="D8" s="16" t="n">
        <v>682</v>
      </c>
      <c r="E8" s="16" t="n">
        <v>567</v>
      </c>
      <c r="F8" s="16" t="n">
        <v>558</v>
      </c>
      <c r="G8" s="16" t="n">
        <v>9</v>
      </c>
      <c r="H8" s="16" t="n">
        <v>3</v>
      </c>
      <c r="I8" s="16" t="n">
        <v>1351</v>
      </c>
    </row>
    <row r="9" customFormat="false" ht="14.25" hidden="false" customHeight="false" outlineLevel="0" collapsed="false">
      <c r="A9" s="14"/>
      <c r="B9" s="15" t="s">
        <v>77</v>
      </c>
      <c r="C9" s="16" t="n">
        <v>1</v>
      </c>
      <c r="D9" s="16" t="n">
        <v>367</v>
      </c>
      <c r="E9" s="16" t="n">
        <v>250</v>
      </c>
      <c r="F9" s="16" t="n">
        <v>245</v>
      </c>
      <c r="G9" s="16" t="n">
        <v>5</v>
      </c>
      <c r="H9" s="16" t="n">
        <v>3</v>
      </c>
      <c r="I9" s="16" t="n">
        <v>663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0</v>
      </c>
      <c r="D10" s="16" t="n">
        <v>42</v>
      </c>
      <c r="E10" s="16" t="n">
        <v>20</v>
      </c>
      <c r="F10" s="16" t="n">
        <v>20</v>
      </c>
      <c r="G10" s="16" t="n">
        <v>0</v>
      </c>
      <c r="H10" s="16" t="n">
        <v>0</v>
      </c>
      <c r="I10" s="16" t="n">
        <v>68</v>
      </c>
    </row>
    <row r="11" customFormat="false" ht="14.25" hidden="false" customHeight="false" outlineLevel="0" collapsed="false">
      <c r="A11" s="14"/>
      <c r="B11" s="15" t="s">
        <v>77</v>
      </c>
      <c r="C11" s="16" t="n">
        <v>0</v>
      </c>
      <c r="D11" s="16" t="n">
        <v>24</v>
      </c>
      <c r="E11" s="16" t="n">
        <v>4</v>
      </c>
      <c r="F11" s="16" t="n">
        <v>4</v>
      </c>
      <c r="G11" s="16" t="n">
        <v>0</v>
      </c>
      <c r="H11" s="16" t="n">
        <v>0</v>
      </c>
      <c r="I11" s="16" t="n">
        <v>3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21</v>
      </c>
      <c r="E12" s="16" t="n">
        <v>6</v>
      </c>
      <c r="F12" s="16" t="n">
        <v>6</v>
      </c>
      <c r="G12" s="16" t="n">
        <v>0</v>
      </c>
      <c r="H12" s="16" t="n">
        <v>0</v>
      </c>
      <c r="I12" s="16" t="n">
        <v>61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7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2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0</v>
      </c>
      <c r="D14" s="16" t="n">
        <v>26</v>
      </c>
      <c r="E14" s="16" t="n">
        <v>11</v>
      </c>
      <c r="F14" s="16" t="n">
        <v>11</v>
      </c>
      <c r="G14" s="16" t="n">
        <v>0</v>
      </c>
      <c r="H14" s="16" t="n">
        <v>0</v>
      </c>
      <c r="I14" s="16" t="n">
        <v>59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18</v>
      </c>
      <c r="E15" s="16" t="n">
        <v>7</v>
      </c>
      <c r="F15" s="16" t="n">
        <v>7</v>
      </c>
      <c r="G15" s="16" t="n">
        <v>0</v>
      </c>
      <c r="H15" s="16" t="n">
        <v>0</v>
      </c>
      <c r="I15" s="16" t="n">
        <v>30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0</v>
      </c>
      <c r="D16" s="16" t="n">
        <v>41</v>
      </c>
      <c r="E16" s="16" t="n">
        <v>8</v>
      </c>
      <c r="F16" s="16" t="n">
        <v>8</v>
      </c>
      <c r="G16" s="16" t="n">
        <v>0</v>
      </c>
      <c r="H16" s="16" t="n">
        <v>0</v>
      </c>
      <c r="I16" s="16" t="n">
        <v>54</v>
      </c>
    </row>
    <row r="17" customFormat="false" ht="14.25" hidden="false" customHeight="false" outlineLevel="0" collapsed="false">
      <c r="A17" s="14"/>
      <c r="B17" s="15" t="s">
        <v>77</v>
      </c>
      <c r="C17" s="16" t="n">
        <v>0</v>
      </c>
      <c r="D17" s="16" t="n">
        <v>20</v>
      </c>
      <c r="E17" s="16" t="n">
        <v>2</v>
      </c>
      <c r="F17" s="16" t="n">
        <v>2</v>
      </c>
      <c r="G17" s="16" t="n">
        <v>0</v>
      </c>
      <c r="H17" s="16" t="n">
        <v>0</v>
      </c>
      <c r="I17" s="16" t="n">
        <v>3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0</v>
      </c>
      <c r="D18" s="16" t="n">
        <v>41</v>
      </c>
      <c r="E18" s="16" t="n">
        <v>41</v>
      </c>
      <c r="F18" s="16" t="n">
        <v>41</v>
      </c>
      <c r="G18" s="16" t="n">
        <v>0</v>
      </c>
      <c r="H18" s="16" t="n">
        <v>1</v>
      </c>
      <c r="I18" s="16" t="n">
        <v>117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28</v>
      </c>
      <c r="E19" s="16" t="n">
        <v>29</v>
      </c>
      <c r="F19" s="16" t="n">
        <v>29</v>
      </c>
      <c r="G19" s="16" t="n">
        <v>0</v>
      </c>
      <c r="H19" s="16" t="n">
        <v>1</v>
      </c>
      <c r="I19" s="16" t="n">
        <v>73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0</v>
      </c>
      <c r="D20" s="16" t="n">
        <v>16</v>
      </c>
      <c r="E20" s="16" t="n">
        <v>12</v>
      </c>
      <c r="F20" s="16" t="n">
        <v>12</v>
      </c>
      <c r="G20" s="16" t="n">
        <v>0</v>
      </c>
      <c r="H20" s="16" t="n">
        <v>1</v>
      </c>
      <c r="I20" s="16" t="n">
        <v>61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9</v>
      </c>
      <c r="E21" s="16" t="n">
        <v>6</v>
      </c>
      <c r="F21" s="16" t="n">
        <v>6</v>
      </c>
      <c r="G21" s="16" t="n">
        <v>0</v>
      </c>
      <c r="H21" s="16" t="n">
        <v>1</v>
      </c>
      <c r="I21" s="16" t="n">
        <v>28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0</v>
      </c>
      <c r="D22" s="16" t="n">
        <v>17</v>
      </c>
      <c r="E22" s="16" t="n">
        <v>14</v>
      </c>
      <c r="F22" s="16" t="n">
        <v>14</v>
      </c>
      <c r="G22" s="16" t="n">
        <v>0</v>
      </c>
      <c r="H22" s="16" t="n">
        <v>0</v>
      </c>
      <c r="I22" s="16" t="n">
        <v>51</v>
      </c>
    </row>
    <row r="23" customFormat="false" ht="14.25" hidden="false" customHeight="false" outlineLevel="0" collapsed="false">
      <c r="A23" s="14"/>
      <c r="B23" s="15" t="s">
        <v>77</v>
      </c>
      <c r="C23" s="16" t="n">
        <v>0</v>
      </c>
      <c r="D23" s="16" t="n">
        <v>10</v>
      </c>
      <c r="E23" s="16" t="n">
        <v>5</v>
      </c>
      <c r="F23" s="16" t="n">
        <v>5</v>
      </c>
      <c r="G23" s="16" t="n">
        <v>0</v>
      </c>
      <c r="H23" s="16" t="n">
        <v>0</v>
      </c>
      <c r="I23" s="16" t="n">
        <v>2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0</v>
      </c>
      <c r="D24" s="16" t="n">
        <v>10</v>
      </c>
      <c r="E24" s="16" t="n">
        <v>6</v>
      </c>
      <c r="F24" s="16" t="n">
        <v>6</v>
      </c>
      <c r="G24" s="16" t="n">
        <v>0</v>
      </c>
      <c r="H24" s="16" t="n">
        <v>0</v>
      </c>
      <c r="I24" s="16" t="n">
        <v>21</v>
      </c>
    </row>
    <row r="25" customFormat="false" ht="14.25" hidden="false" customHeight="false" outlineLevel="0" collapsed="false">
      <c r="A25" s="14"/>
      <c r="B25" s="15" t="s">
        <v>77</v>
      </c>
      <c r="C25" s="16" t="n">
        <v>0</v>
      </c>
      <c r="D25" s="16" t="n">
        <v>6</v>
      </c>
      <c r="E25" s="16" t="n">
        <v>3</v>
      </c>
      <c r="F25" s="16" t="n">
        <v>3</v>
      </c>
      <c r="G25" s="16" t="n">
        <v>0</v>
      </c>
      <c r="H25" s="16" t="n">
        <v>0</v>
      </c>
      <c r="I25" s="16" t="n">
        <v>1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0</v>
      </c>
      <c r="D26" s="16" t="n">
        <v>53</v>
      </c>
      <c r="E26" s="16" t="n">
        <v>48</v>
      </c>
      <c r="F26" s="16" t="n">
        <v>48</v>
      </c>
      <c r="G26" s="16" t="n">
        <v>0</v>
      </c>
      <c r="H26" s="16" t="n">
        <v>0</v>
      </c>
      <c r="I26" s="16" t="n">
        <v>64</v>
      </c>
    </row>
    <row r="27" customFormat="false" ht="14.25" hidden="false" customHeight="false" outlineLevel="0" collapsed="false">
      <c r="A27" s="14"/>
      <c r="B27" s="15" t="s">
        <v>77</v>
      </c>
      <c r="C27" s="16" t="n">
        <v>0</v>
      </c>
      <c r="D27" s="16" t="n">
        <v>26</v>
      </c>
      <c r="E27" s="16" t="n">
        <v>25</v>
      </c>
      <c r="F27" s="16" t="n">
        <v>25</v>
      </c>
      <c r="G27" s="16" t="n">
        <v>0</v>
      </c>
      <c r="H27" s="16" t="n">
        <v>0</v>
      </c>
      <c r="I27" s="16" t="n">
        <v>2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0</v>
      </c>
      <c r="D28" s="16" t="n">
        <v>44</v>
      </c>
      <c r="E28" s="16" t="n">
        <v>42</v>
      </c>
      <c r="F28" s="16" t="n">
        <v>42</v>
      </c>
      <c r="G28" s="16" t="n">
        <v>0</v>
      </c>
      <c r="H28" s="16" t="n">
        <v>0</v>
      </c>
      <c r="I28" s="16" t="n">
        <v>102</v>
      </c>
    </row>
    <row r="29" customFormat="false" ht="14.25" hidden="false" customHeight="false" outlineLevel="0" collapsed="false">
      <c r="A29" s="14"/>
      <c r="B29" s="15" t="s">
        <v>77</v>
      </c>
      <c r="C29" s="16" t="n">
        <v>0</v>
      </c>
      <c r="D29" s="16" t="n">
        <v>22</v>
      </c>
      <c r="E29" s="16" t="n">
        <v>21</v>
      </c>
      <c r="F29" s="16" t="n">
        <v>21</v>
      </c>
      <c r="G29" s="16" t="n">
        <v>0</v>
      </c>
      <c r="H29" s="16" t="n">
        <v>0</v>
      </c>
      <c r="I29" s="16" t="n">
        <v>4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0</v>
      </c>
      <c r="D30" s="16" t="n">
        <v>22</v>
      </c>
      <c r="E30" s="16" t="n">
        <v>8</v>
      </c>
      <c r="F30" s="16" t="n">
        <v>8</v>
      </c>
      <c r="G30" s="16" t="n">
        <v>0</v>
      </c>
      <c r="H30" s="16" t="n">
        <v>0</v>
      </c>
      <c r="I30" s="16" t="n">
        <v>45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6</v>
      </c>
      <c r="E31" s="16" t="n">
        <v>2</v>
      </c>
      <c r="F31" s="16" t="n">
        <v>2</v>
      </c>
      <c r="G31" s="16" t="n">
        <v>0</v>
      </c>
      <c r="H31" s="16" t="n">
        <v>0</v>
      </c>
      <c r="I31" s="16" t="n">
        <v>19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0</v>
      </c>
      <c r="D32" s="16" t="n">
        <v>14</v>
      </c>
      <c r="E32" s="16" t="n">
        <v>15</v>
      </c>
      <c r="F32" s="16" t="n">
        <v>6</v>
      </c>
      <c r="G32" s="16" t="n">
        <v>9</v>
      </c>
      <c r="H32" s="16" t="n">
        <v>0</v>
      </c>
      <c r="I32" s="16" t="n">
        <v>19</v>
      </c>
    </row>
    <row r="33" customFormat="false" ht="14.25" hidden="false" customHeight="false" outlineLevel="0" collapsed="false">
      <c r="A33" s="14"/>
      <c r="B33" s="15" t="s">
        <v>77</v>
      </c>
      <c r="C33" s="16" t="n">
        <v>0</v>
      </c>
      <c r="D33" s="16" t="n">
        <v>8</v>
      </c>
      <c r="E33" s="16" t="n">
        <v>6</v>
      </c>
      <c r="F33" s="16" t="n">
        <v>1</v>
      </c>
      <c r="G33" s="16" t="n">
        <v>5</v>
      </c>
      <c r="H33" s="16" t="n">
        <v>0</v>
      </c>
      <c r="I33" s="16" t="n">
        <v>1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0</v>
      </c>
      <c r="D34" s="16" t="n">
        <v>12</v>
      </c>
      <c r="E34" s="16" t="n">
        <v>30</v>
      </c>
      <c r="F34" s="16" t="n">
        <v>30</v>
      </c>
      <c r="G34" s="16" t="n">
        <v>0</v>
      </c>
      <c r="H34" s="16" t="n">
        <v>0</v>
      </c>
      <c r="I34" s="16" t="n">
        <v>18</v>
      </c>
    </row>
    <row r="35" customFormat="false" ht="14.25" hidden="false" customHeight="false" outlineLevel="0" collapsed="false">
      <c r="A35" s="14"/>
      <c r="B35" s="15" t="s">
        <v>77</v>
      </c>
      <c r="C35" s="16" t="n">
        <v>0</v>
      </c>
      <c r="D35" s="16" t="n">
        <v>7</v>
      </c>
      <c r="E35" s="16" t="n">
        <v>10</v>
      </c>
      <c r="F35" s="16" t="n">
        <v>10</v>
      </c>
      <c r="G35" s="16" t="n">
        <v>0</v>
      </c>
      <c r="H35" s="16" t="n">
        <v>0</v>
      </c>
      <c r="I35" s="16" t="n">
        <v>7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0</v>
      </c>
      <c r="D36" s="16" t="n">
        <v>16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67</v>
      </c>
    </row>
    <row r="37" customFormat="false" ht="14.25" hidden="false" customHeight="false" outlineLevel="0" collapsed="false">
      <c r="A37" s="14"/>
      <c r="B37" s="15" t="s">
        <v>77</v>
      </c>
      <c r="C37" s="16" t="n">
        <v>0</v>
      </c>
      <c r="D37" s="16" t="n">
        <v>3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2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0</v>
      </c>
      <c r="D38" s="16" t="n">
        <v>32</v>
      </c>
      <c r="E38" s="16" t="n">
        <v>47</v>
      </c>
      <c r="F38" s="16" t="n">
        <v>47</v>
      </c>
      <c r="G38" s="16" t="n">
        <v>0</v>
      </c>
      <c r="H38" s="16" t="n">
        <v>0</v>
      </c>
      <c r="I38" s="16" t="n">
        <v>87</v>
      </c>
    </row>
    <row r="39" customFormat="false" ht="14.25" hidden="false" customHeight="false" outlineLevel="0" collapsed="false">
      <c r="A39" s="14"/>
      <c r="B39" s="15" t="s">
        <v>77</v>
      </c>
      <c r="C39" s="16" t="n">
        <v>0</v>
      </c>
      <c r="D39" s="16" t="n">
        <v>14</v>
      </c>
      <c r="E39" s="16" t="n">
        <v>31</v>
      </c>
      <c r="F39" s="16" t="n">
        <v>31</v>
      </c>
      <c r="G39" s="16" t="n">
        <v>0</v>
      </c>
      <c r="H39" s="16" t="n">
        <v>0</v>
      </c>
      <c r="I39" s="16" t="n">
        <v>4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0</v>
      </c>
      <c r="D40" s="16" t="n">
        <v>84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112</v>
      </c>
    </row>
    <row r="41" customFormat="false" ht="14.25" hidden="false" customHeight="false" outlineLevel="0" collapsed="false">
      <c r="A41" s="14"/>
      <c r="B41" s="15" t="s">
        <v>77</v>
      </c>
      <c r="C41" s="16" t="n">
        <v>0</v>
      </c>
      <c r="D41" s="16" t="n">
        <v>44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51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0</v>
      </c>
      <c r="D42" s="16" t="n">
        <v>36</v>
      </c>
      <c r="E42" s="16" t="n">
        <v>100</v>
      </c>
      <c r="F42" s="16" t="n">
        <v>100</v>
      </c>
      <c r="G42" s="16" t="n">
        <v>0</v>
      </c>
      <c r="H42" s="16" t="n">
        <v>0</v>
      </c>
      <c r="I42" s="16" t="n">
        <v>96</v>
      </c>
    </row>
    <row r="43" customFormat="false" ht="14.25" hidden="false" customHeight="false" outlineLevel="0" collapsed="false">
      <c r="A43" s="14"/>
      <c r="B43" s="15" t="s">
        <v>77</v>
      </c>
      <c r="C43" s="16" t="n">
        <v>0</v>
      </c>
      <c r="D43" s="16" t="n">
        <v>24</v>
      </c>
      <c r="E43" s="16" t="n">
        <v>53</v>
      </c>
      <c r="F43" s="16" t="n">
        <v>53</v>
      </c>
      <c r="G43" s="16" t="n">
        <v>0</v>
      </c>
      <c r="H43" s="16" t="n">
        <v>0</v>
      </c>
      <c r="I43" s="16" t="n">
        <v>5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0</v>
      </c>
      <c r="D44" s="16" t="n">
        <v>32</v>
      </c>
      <c r="E44" s="16" t="n">
        <v>20</v>
      </c>
      <c r="F44" s="16" t="n">
        <v>20</v>
      </c>
      <c r="G44" s="16" t="n">
        <v>0</v>
      </c>
      <c r="H44" s="16" t="n">
        <v>0</v>
      </c>
      <c r="I44" s="16" t="n">
        <v>71</v>
      </c>
    </row>
    <row r="45" customFormat="false" ht="14.25" hidden="false" customHeight="false" outlineLevel="0" collapsed="false">
      <c r="A45" s="14"/>
      <c r="B45" s="15" t="s">
        <v>77</v>
      </c>
      <c r="C45" s="16" t="n">
        <v>0</v>
      </c>
      <c r="D45" s="16" t="n">
        <v>18</v>
      </c>
      <c r="E45" s="16" t="n">
        <v>8</v>
      </c>
      <c r="F45" s="16" t="n">
        <v>8</v>
      </c>
      <c r="G45" s="16" t="n">
        <v>0</v>
      </c>
      <c r="H45" s="16" t="n">
        <v>0</v>
      </c>
      <c r="I45" s="16" t="n">
        <v>4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</v>
      </c>
      <c r="D46" s="16" t="n">
        <v>3</v>
      </c>
      <c r="E46" s="16" t="n">
        <v>10</v>
      </c>
      <c r="F46" s="16" t="n">
        <v>10</v>
      </c>
      <c r="G46" s="16" t="n">
        <v>0</v>
      </c>
      <c r="H46" s="16" t="n">
        <v>1</v>
      </c>
      <c r="I46" s="16" t="n">
        <v>7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2</v>
      </c>
      <c r="E47" s="16" t="n">
        <v>5</v>
      </c>
      <c r="F47" s="16" t="n">
        <v>5</v>
      </c>
      <c r="G47" s="16" t="n">
        <v>0</v>
      </c>
      <c r="H47" s="16" t="n">
        <v>1</v>
      </c>
      <c r="I47" s="16" t="n">
        <v>4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0</v>
      </c>
      <c r="D48" s="16" t="n">
        <v>21</v>
      </c>
      <c r="E48" s="16" t="n">
        <v>29</v>
      </c>
      <c r="F48" s="16" t="n">
        <v>29</v>
      </c>
      <c r="G48" s="16" t="n">
        <v>0</v>
      </c>
      <c r="H48" s="16" t="n">
        <v>0</v>
      </c>
      <c r="I48" s="16" t="n">
        <v>39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10</v>
      </c>
      <c r="E49" s="16" t="n">
        <v>8</v>
      </c>
      <c r="F49" s="16" t="n">
        <v>8</v>
      </c>
      <c r="G49" s="16" t="n">
        <v>0</v>
      </c>
      <c r="H49" s="16" t="n">
        <v>0</v>
      </c>
      <c r="I49" s="16" t="n">
        <v>1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0</v>
      </c>
      <c r="D50" s="16" t="n">
        <v>99</v>
      </c>
      <c r="E50" s="16" t="n">
        <v>100</v>
      </c>
      <c r="F50" s="16" t="n">
        <v>100</v>
      </c>
      <c r="G50" s="16" t="n">
        <v>0</v>
      </c>
      <c r="H50" s="16" t="n">
        <v>0</v>
      </c>
      <c r="I50" s="16" t="n">
        <v>132</v>
      </c>
    </row>
    <row r="51" customFormat="false" ht="14.25" hidden="false" customHeight="false" outlineLevel="0" collapsed="false">
      <c r="A51" s="14"/>
      <c r="B51" s="15" t="s">
        <v>77</v>
      </c>
      <c r="C51" s="16" t="n">
        <v>0</v>
      </c>
      <c r="D51" s="16" t="n">
        <v>61</v>
      </c>
      <c r="E51" s="16" t="n">
        <v>25</v>
      </c>
      <c r="F51" s="16" t="n">
        <v>25</v>
      </c>
      <c r="G51" s="16" t="n">
        <v>0</v>
      </c>
      <c r="H51" s="16" t="n">
        <v>0</v>
      </c>
      <c r="I51" s="16" t="n">
        <v>71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7" t="s">
        <v>5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01.25" hidden="false" customHeight="true" outlineLevel="0" collapsed="false">
      <c r="A3" s="9" t="s">
        <v>67</v>
      </c>
      <c r="B3" s="9"/>
      <c r="C3" s="48" t="s">
        <v>236</v>
      </c>
      <c r="D3" s="48" t="s">
        <v>237</v>
      </c>
      <c r="E3" s="48" t="s">
        <v>238</v>
      </c>
      <c r="F3" s="48" t="s">
        <v>237</v>
      </c>
      <c r="G3" s="48" t="s">
        <v>239</v>
      </c>
      <c r="H3" s="48" t="s">
        <v>236</v>
      </c>
      <c r="I3" s="48" t="s">
        <v>237</v>
      </c>
      <c r="J3" s="48" t="s">
        <v>238</v>
      </c>
      <c r="K3" s="48" t="s">
        <v>237</v>
      </c>
      <c r="L3" s="48" t="s">
        <v>239</v>
      </c>
    </row>
    <row r="4" customFormat="false" ht="14.25" hidden="false" customHeight="true" outlineLevel="0" collapsed="false">
      <c r="A4" s="9"/>
      <c r="B4" s="9"/>
      <c r="C4" s="47" t="s">
        <v>240</v>
      </c>
      <c r="D4" s="47"/>
      <c r="E4" s="47"/>
      <c r="F4" s="47"/>
      <c r="G4" s="47"/>
      <c r="H4" s="47" t="s">
        <v>241</v>
      </c>
      <c r="I4" s="47"/>
      <c r="J4" s="47"/>
      <c r="K4" s="47"/>
      <c r="L4" s="47"/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3</v>
      </c>
      <c r="D7" s="16" t="n">
        <v>0</v>
      </c>
      <c r="E7" s="16" t="n">
        <v>24</v>
      </c>
      <c r="F7" s="16" t="n">
        <v>1</v>
      </c>
      <c r="G7" s="16" t="n">
        <v>8</v>
      </c>
      <c r="H7" s="16" t="n">
        <v>13</v>
      </c>
      <c r="I7" s="16" t="n">
        <v>2</v>
      </c>
      <c r="J7" s="16" t="n">
        <v>117</v>
      </c>
      <c r="K7" s="16" t="n">
        <v>20</v>
      </c>
      <c r="L7" s="16" t="n">
        <v>41</v>
      </c>
    </row>
    <row r="8" customFormat="false" ht="14.25" hidden="false" customHeight="false" outlineLevel="0" collapsed="false">
      <c r="A8" s="14"/>
      <c r="B8" s="15" t="s">
        <v>77</v>
      </c>
      <c r="C8" s="16" t="n">
        <v>2</v>
      </c>
      <c r="D8" s="16" t="n">
        <v>0</v>
      </c>
      <c r="E8" s="16" t="n">
        <v>14</v>
      </c>
      <c r="F8" s="16" t="n">
        <v>0</v>
      </c>
      <c r="G8" s="16" t="n">
        <v>3</v>
      </c>
      <c r="H8" s="16" t="n">
        <v>8</v>
      </c>
      <c r="I8" s="16" t="n">
        <v>1</v>
      </c>
      <c r="J8" s="16" t="n">
        <v>72</v>
      </c>
      <c r="K8" s="16" t="n">
        <v>8</v>
      </c>
      <c r="L8" s="16" t="n">
        <v>14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0</v>
      </c>
      <c r="D9" s="16" t="n">
        <v>0</v>
      </c>
      <c r="E9" s="16" t="n">
        <v>2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9</v>
      </c>
      <c r="K9" s="16" t="n">
        <v>3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6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4</v>
      </c>
      <c r="K11" s="16" t="n">
        <v>2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3</v>
      </c>
      <c r="K12" s="16" t="n">
        <v>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1</v>
      </c>
      <c r="K14" s="16" t="n">
        <v>0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1</v>
      </c>
      <c r="I15" s="16" t="n">
        <v>0</v>
      </c>
      <c r="J15" s="16" t="n">
        <v>2</v>
      </c>
      <c r="K15" s="16" t="n">
        <v>0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1</v>
      </c>
      <c r="K16" s="16" t="n">
        <v>0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3</v>
      </c>
      <c r="K17" s="16" t="n">
        <v>0</v>
      </c>
      <c r="L17" s="16" t="n">
        <v>0</v>
      </c>
    </row>
    <row r="18" customFormat="false" ht="14.25" hidden="false" customHeight="false" outlineLevel="0" collapsed="false">
      <c r="A18" s="14"/>
      <c r="B18" s="15" t="s">
        <v>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2</v>
      </c>
      <c r="K18" s="16" t="n">
        <v>0</v>
      </c>
      <c r="L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0</v>
      </c>
      <c r="D19" s="16" t="n">
        <v>0</v>
      </c>
      <c r="E19" s="16" t="n">
        <v>2</v>
      </c>
      <c r="F19" s="16" t="n">
        <v>0</v>
      </c>
      <c r="G19" s="16" t="n">
        <v>1</v>
      </c>
      <c r="H19" s="16" t="n">
        <v>0</v>
      </c>
      <c r="I19" s="16" t="n">
        <v>0</v>
      </c>
      <c r="J19" s="16" t="n">
        <v>4</v>
      </c>
      <c r="K19" s="16" t="n">
        <v>1</v>
      </c>
      <c r="L19" s="16" t="n">
        <v>4</v>
      </c>
    </row>
    <row r="20" customFormat="false" ht="14.25" hidden="false" customHeight="false" outlineLevel="0" collapsed="false">
      <c r="A20" s="14"/>
      <c r="B20" s="15" t="s">
        <v>77</v>
      </c>
      <c r="C20" s="16" t="n">
        <v>0</v>
      </c>
      <c r="D20" s="16" t="n">
        <v>0</v>
      </c>
      <c r="E20" s="16" t="n">
        <v>1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2</v>
      </c>
      <c r="K20" s="16" t="n">
        <v>0</v>
      </c>
      <c r="L20" s="16" t="n">
        <v>1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0</v>
      </c>
      <c r="D21" s="16" t="n">
        <v>0</v>
      </c>
      <c r="E21" s="16" t="n">
        <v>1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1</v>
      </c>
      <c r="K21" s="16" t="n">
        <v>0</v>
      </c>
      <c r="L21" s="16" t="n">
        <v>1</v>
      </c>
    </row>
    <row r="22" customFormat="false" ht="14.25" hidden="false" customHeight="false" outlineLevel="0" collapsed="false">
      <c r="A22" s="14"/>
      <c r="B22" s="15" t="s">
        <v>77</v>
      </c>
      <c r="C22" s="16" t="n">
        <v>0</v>
      </c>
      <c r="D22" s="16" t="n">
        <v>0</v>
      </c>
      <c r="E22" s="16" t="n">
        <v>1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1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2</v>
      </c>
      <c r="K23" s="16" t="n">
        <v>0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1</v>
      </c>
      <c r="K24" s="16" t="n">
        <v>0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4</v>
      </c>
      <c r="F25" s="16" t="n">
        <v>1</v>
      </c>
      <c r="G25" s="16" t="n">
        <v>0</v>
      </c>
      <c r="H25" s="16" t="n">
        <v>2</v>
      </c>
      <c r="I25" s="16" t="n">
        <v>1</v>
      </c>
      <c r="J25" s="16" t="n">
        <v>12</v>
      </c>
      <c r="K25" s="16" t="n">
        <v>2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1</v>
      </c>
      <c r="F26" s="16" t="n">
        <v>0</v>
      </c>
      <c r="G26" s="16" t="n">
        <v>0</v>
      </c>
      <c r="H26" s="16" t="n">
        <v>2</v>
      </c>
      <c r="I26" s="16" t="n">
        <v>1</v>
      </c>
      <c r="J26" s="16" t="n">
        <v>5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2</v>
      </c>
      <c r="K27" s="16" t="n">
        <v>1</v>
      </c>
      <c r="L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1</v>
      </c>
      <c r="K28" s="16" t="n">
        <v>0</v>
      </c>
      <c r="L28" s="16" t="n">
        <v>1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1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2</v>
      </c>
    </row>
    <row r="30" customFormat="false" ht="14.25" hidden="false" customHeight="false" outlineLevel="0" collapsed="false">
      <c r="A30" s="14"/>
      <c r="B30" s="15" t="s">
        <v>77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1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0</v>
      </c>
      <c r="D31" s="16" t="n">
        <v>0</v>
      </c>
      <c r="E31" s="16" t="n">
        <v>1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3</v>
      </c>
      <c r="K31" s="16" t="n">
        <v>0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0</v>
      </c>
      <c r="D32" s="16" t="n">
        <v>0</v>
      </c>
      <c r="E32" s="16" t="n">
        <v>1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4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3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1</v>
      </c>
      <c r="D35" s="16" t="n">
        <v>0</v>
      </c>
      <c r="E35" s="16" t="n">
        <v>0</v>
      </c>
      <c r="F35" s="16" t="n">
        <v>0</v>
      </c>
      <c r="G35" s="16" t="n">
        <v>2</v>
      </c>
      <c r="H35" s="16" t="n">
        <v>1</v>
      </c>
      <c r="I35" s="16" t="n">
        <v>0</v>
      </c>
      <c r="J35" s="16" t="n">
        <v>1</v>
      </c>
      <c r="K35" s="16" t="n">
        <v>0</v>
      </c>
      <c r="L35" s="16" t="n">
        <v>4</v>
      </c>
    </row>
    <row r="36" customFormat="false" ht="14.25" hidden="false" customHeight="false" outlineLevel="0" collapsed="false">
      <c r="A36" s="14"/>
      <c r="B36" s="15" t="s">
        <v>77</v>
      </c>
      <c r="C36" s="16" t="n">
        <v>1</v>
      </c>
      <c r="D36" s="16" t="n">
        <v>0</v>
      </c>
      <c r="E36" s="16" t="n">
        <v>0</v>
      </c>
      <c r="F36" s="16" t="n">
        <v>0</v>
      </c>
      <c r="G36" s="16" t="n">
        <v>1</v>
      </c>
      <c r="H36" s="16" t="n">
        <v>1</v>
      </c>
      <c r="I36" s="16" t="n">
        <v>0</v>
      </c>
      <c r="J36" s="16" t="n">
        <v>1</v>
      </c>
      <c r="K36" s="16" t="n">
        <v>0</v>
      </c>
      <c r="L36" s="16" t="n">
        <v>1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0</v>
      </c>
      <c r="D37" s="16" t="n">
        <v>0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5</v>
      </c>
      <c r="K37" s="16" t="n">
        <v>0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0</v>
      </c>
      <c r="D38" s="16" t="n">
        <v>0</v>
      </c>
      <c r="E38" s="16" t="n">
        <v>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2</v>
      </c>
      <c r="K38" s="16" t="n">
        <v>0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0</v>
      </c>
      <c r="D39" s="16" t="n">
        <v>0</v>
      </c>
      <c r="E39" s="16" t="n">
        <v>1</v>
      </c>
      <c r="F39" s="16" t="n">
        <v>0</v>
      </c>
      <c r="G39" s="16" t="n">
        <v>1</v>
      </c>
      <c r="H39" s="16" t="n">
        <v>1</v>
      </c>
      <c r="I39" s="16" t="n">
        <v>0</v>
      </c>
      <c r="J39" s="16" t="n">
        <v>7</v>
      </c>
      <c r="K39" s="16" t="n">
        <v>1</v>
      </c>
      <c r="L39" s="16" t="n">
        <v>7</v>
      </c>
    </row>
    <row r="40" customFormat="false" ht="14.25" hidden="false" customHeight="false" outlineLevel="0" collapsed="false">
      <c r="A40" s="14"/>
      <c r="B40" s="15" t="s">
        <v>77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1</v>
      </c>
      <c r="H40" s="16" t="n">
        <v>1</v>
      </c>
      <c r="I40" s="16" t="n">
        <v>0</v>
      </c>
      <c r="J40" s="16" t="n">
        <v>4</v>
      </c>
      <c r="K40" s="16" t="n">
        <v>1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0</v>
      </c>
      <c r="D41" s="16" t="n">
        <v>0</v>
      </c>
      <c r="E41" s="16" t="n">
        <v>4</v>
      </c>
      <c r="F41" s="16" t="n">
        <v>0</v>
      </c>
      <c r="G41" s="16" t="n">
        <v>1</v>
      </c>
      <c r="H41" s="16" t="n">
        <v>4</v>
      </c>
      <c r="I41" s="16" t="n">
        <v>0</v>
      </c>
      <c r="J41" s="16" t="n">
        <v>12</v>
      </c>
      <c r="K41" s="16" t="n">
        <v>2</v>
      </c>
      <c r="L41" s="16" t="n">
        <v>5</v>
      </c>
    </row>
    <row r="42" customFormat="false" ht="14.25" hidden="false" customHeight="false" outlineLevel="0" collapsed="false">
      <c r="A42" s="14"/>
      <c r="B42" s="15" t="s">
        <v>77</v>
      </c>
      <c r="C42" s="16" t="n">
        <v>0</v>
      </c>
      <c r="D42" s="16" t="n">
        <v>0</v>
      </c>
      <c r="E42" s="16" t="n">
        <v>3</v>
      </c>
      <c r="F42" s="16" t="n">
        <v>0</v>
      </c>
      <c r="G42" s="16" t="n">
        <v>0</v>
      </c>
      <c r="H42" s="16" t="n">
        <v>1</v>
      </c>
      <c r="I42" s="16" t="n">
        <v>0</v>
      </c>
      <c r="J42" s="16" t="n">
        <v>8</v>
      </c>
      <c r="K42" s="16" t="n">
        <v>1</v>
      </c>
      <c r="L42" s="16" t="n">
        <v>3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1</v>
      </c>
      <c r="H43" s="16" t="n">
        <v>0</v>
      </c>
      <c r="I43" s="16" t="n">
        <v>0</v>
      </c>
      <c r="J43" s="16" t="n">
        <v>3</v>
      </c>
      <c r="K43" s="16" t="n">
        <v>0</v>
      </c>
      <c r="L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2</v>
      </c>
      <c r="K44" s="16" t="n">
        <v>0</v>
      </c>
      <c r="L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1</v>
      </c>
      <c r="K45" s="16" t="n">
        <v>1</v>
      </c>
      <c r="L45" s="16" t="n">
        <v>1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1</v>
      </c>
      <c r="K46" s="16" t="n">
        <v>1</v>
      </c>
      <c r="L46" s="16" t="n">
        <v>1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2</v>
      </c>
      <c r="K47" s="16" t="n">
        <v>0</v>
      </c>
      <c r="L47" s="16" t="n">
        <v>3</v>
      </c>
    </row>
    <row r="48" customFormat="false" ht="14.25" hidden="false" customHeight="false" outlineLevel="0" collapsed="false">
      <c r="A48" s="14"/>
      <c r="B48" s="15" t="s">
        <v>77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</v>
      </c>
      <c r="D49" s="16" t="n">
        <v>0</v>
      </c>
      <c r="E49" s="16" t="n">
        <v>8</v>
      </c>
      <c r="F49" s="16" t="n">
        <v>0</v>
      </c>
      <c r="G49" s="16" t="n">
        <v>1</v>
      </c>
      <c r="H49" s="16" t="n">
        <v>3</v>
      </c>
      <c r="I49" s="16" t="n">
        <v>1</v>
      </c>
      <c r="J49" s="16" t="n">
        <v>39</v>
      </c>
      <c r="K49" s="16" t="n">
        <v>4</v>
      </c>
      <c r="L49" s="16" t="n">
        <v>10</v>
      </c>
    </row>
    <row r="50" customFormat="false" ht="14.25" hidden="false" customHeight="false" outlineLevel="0" collapsed="false">
      <c r="A50" s="14"/>
      <c r="B50" s="15" t="s">
        <v>77</v>
      </c>
      <c r="C50" s="16" t="n">
        <v>1</v>
      </c>
      <c r="D50" s="16" t="n">
        <v>0</v>
      </c>
      <c r="E50" s="16" t="n">
        <v>6</v>
      </c>
      <c r="F50" s="16" t="n">
        <v>0</v>
      </c>
      <c r="G50" s="16" t="n">
        <v>1</v>
      </c>
      <c r="H50" s="16" t="n">
        <v>1</v>
      </c>
      <c r="I50" s="16" t="n">
        <v>0</v>
      </c>
      <c r="J50" s="16" t="n">
        <v>27</v>
      </c>
      <c r="K50" s="16" t="n">
        <v>1</v>
      </c>
      <c r="L50" s="16" t="n">
        <v>4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7" t="s">
        <v>2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4.25" hidden="false" customHeight="false" outlineLevel="0" collapsed="false">
      <c r="M2" s="8" t="s">
        <v>66</v>
      </c>
    </row>
    <row r="3" customFormat="false" ht="15.75" hidden="false" customHeight="true" outlineLevel="0" collapsed="false">
      <c r="A3" s="9" t="s">
        <v>67</v>
      </c>
      <c r="B3" s="9"/>
      <c r="C3" s="9" t="s">
        <v>243</v>
      </c>
      <c r="D3" s="9" t="s">
        <v>244</v>
      </c>
      <c r="E3" s="9"/>
      <c r="F3" s="9"/>
      <c r="G3" s="9"/>
      <c r="H3" s="9"/>
      <c r="I3" s="9"/>
      <c r="J3" s="9"/>
      <c r="K3" s="9"/>
      <c r="L3" s="9"/>
      <c r="M3" s="9"/>
    </row>
    <row r="4" customFormat="false" ht="213.75" hidden="false" customHeight="true" outlineLevel="0" collapsed="false">
      <c r="A4" s="9"/>
      <c r="B4" s="9"/>
      <c r="C4" s="9"/>
      <c r="D4" s="49" t="s">
        <v>245</v>
      </c>
      <c r="E4" s="49" t="s">
        <v>246</v>
      </c>
      <c r="F4" s="49" t="s">
        <v>247</v>
      </c>
      <c r="G4" s="49" t="s">
        <v>248</v>
      </c>
      <c r="H4" s="49" t="s">
        <v>249</v>
      </c>
      <c r="I4" s="49" t="s">
        <v>250</v>
      </c>
      <c r="J4" s="49" t="s">
        <v>251</v>
      </c>
      <c r="K4" s="49" t="s">
        <v>252</v>
      </c>
      <c r="L4" s="49" t="s">
        <v>253</v>
      </c>
      <c r="M4" s="49" t="s">
        <v>254</v>
      </c>
    </row>
    <row r="5" customFormat="false" ht="14.25" hidden="false" customHeight="true" outlineLevel="0" collapsed="false">
      <c r="A5" s="9"/>
      <c r="B5" s="9"/>
      <c r="C5" s="9" t="s">
        <v>255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02</v>
      </c>
      <c r="D8" s="16" t="n">
        <v>753</v>
      </c>
      <c r="E8" s="16" t="n">
        <v>0</v>
      </c>
      <c r="F8" s="16" t="n">
        <v>0</v>
      </c>
      <c r="G8" s="16" t="n">
        <v>0</v>
      </c>
      <c r="H8" s="16" t="n">
        <v>82</v>
      </c>
      <c r="I8" s="16" t="n">
        <v>0</v>
      </c>
      <c r="J8" s="16" t="n">
        <v>7</v>
      </c>
      <c r="K8" s="16" t="n">
        <v>0</v>
      </c>
      <c r="L8" s="16" t="n">
        <v>2</v>
      </c>
      <c r="M8" s="16" t="n">
        <v>53</v>
      </c>
    </row>
    <row r="9" customFormat="false" ht="14.25" hidden="false" customHeight="false" outlineLevel="0" collapsed="false">
      <c r="A9" s="14"/>
      <c r="B9" s="15" t="s">
        <v>77</v>
      </c>
      <c r="C9" s="16" t="n">
        <v>667</v>
      </c>
      <c r="D9" s="16" t="n">
        <v>313</v>
      </c>
      <c r="E9" s="16" t="n">
        <v>0</v>
      </c>
      <c r="F9" s="16" t="n">
        <v>0</v>
      </c>
      <c r="G9" s="16" t="n">
        <v>0</v>
      </c>
      <c r="H9" s="16" t="n">
        <v>58</v>
      </c>
      <c r="I9" s="16" t="n">
        <v>0</v>
      </c>
      <c r="J9" s="16" t="n">
        <v>0</v>
      </c>
      <c r="K9" s="16" t="n">
        <v>0</v>
      </c>
      <c r="L9" s="16" t="n">
        <v>1</v>
      </c>
      <c r="M9" s="16" t="n">
        <v>2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0</v>
      </c>
      <c r="D10" s="16" t="n">
        <v>13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2</v>
      </c>
    </row>
    <row r="11" customFormat="false" ht="14.25" hidden="false" customHeight="false" outlineLevel="0" collapsed="false">
      <c r="A11" s="14"/>
      <c r="B11" s="15" t="s">
        <v>77</v>
      </c>
      <c r="C11" s="16" t="n">
        <v>19</v>
      </c>
      <c r="D11" s="16" t="n">
        <v>12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1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</v>
      </c>
      <c r="D12" s="16" t="n">
        <v>5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2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1</v>
      </c>
      <c r="D14" s="16" t="n">
        <v>29</v>
      </c>
      <c r="E14" s="16" t="n">
        <v>0</v>
      </c>
      <c r="F14" s="16" t="n">
        <v>0</v>
      </c>
      <c r="G14" s="16" t="n">
        <v>0</v>
      </c>
      <c r="H14" s="16" t="n">
        <v>5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29</v>
      </c>
      <c r="D15" s="16" t="n">
        <v>14</v>
      </c>
      <c r="E15" s="16" t="n">
        <v>0</v>
      </c>
      <c r="F15" s="16" t="n">
        <v>0</v>
      </c>
      <c r="G15" s="16" t="n">
        <v>0</v>
      </c>
      <c r="H15" s="16" t="n">
        <v>4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5</v>
      </c>
      <c r="D16" s="16" t="n">
        <v>18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4.25" hidden="false" customHeight="false" outlineLevel="0" collapsed="false">
      <c r="A17" s="14"/>
      <c r="B17" s="15" t="s">
        <v>77</v>
      </c>
      <c r="C17" s="16" t="n">
        <v>14</v>
      </c>
      <c r="D17" s="16" t="n">
        <v>5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7</v>
      </c>
      <c r="D18" s="16" t="n">
        <v>4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26</v>
      </c>
      <c r="D19" s="16" t="n">
        <v>16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1</v>
      </c>
      <c r="D20" s="16" t="n">
        <v>19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3</v>
      </c>
    </row>
    <row r="21" customFormat="false" ht="14.25" hidden="false" customHeight="false" outlineLevel="0" collapsed="false">
      <c r="A21" s="14"/>
      <c r="B21" s="15" t="s">
        <v>77</v>
      </c>
      <c r="C21" s="16" t="n">
        <v>11</v>
      </c>
      <c r="D21" s="16" t="n">
        <v>2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7</v>
      </c>
      <c r="D22" s="16" t="n">
        <v>75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44</v>
      </c>
      <c r="D23" s="16" t="n">
        <v>39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8</v>
      </c>
      <c r="D24" s="16" t="n">
        <v>9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1</v>
      </c>
    </row>
    <row r="25" customFormat="false" ht="14.25" hidden="false" customHeight="false" outlineLevel="0" collapsed="false">
      <c r="A25" s="14"/>
      <c r="B25" s="15" t="s">
        <v>77</v>
      </c>
      <c r="C25" s="16" t="n">
        <v>12</v>
      </c>
      <c r="D25" s="16" t="n">
        <v>4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25</v>
      </c>
      <c r="D26" s="16" t="n">
        <v>83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9</v>
      </c>
    </row>
    <row r="27" customFormat="false" ht="14.25" hidden="false" customHeight="false" outlineLevel="0" collapsed="false">
      <c r="A27" s="14"/>
      <c r="B27" s="15" t="s">
        <v>77</v>
      </c>
      <c r="C27" s="16" t="n">
        <v>91</v>
      </c>
      <c r="D27" s="16" t="n">
        <v>2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</v>
      </c>
      <c r="D28" s="16" t="n">
        <v>1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</v>
      </c>
    </row>
    <row r="29" customFormat="false" ht="14.25" hidden="false" customHeight="false" outlineLevel="0" collapsed="false">
      <c r="A29" s="14"/>
      <c r="B29" s="15" t="s">
        <v>77</v>
      </c>
      <c r="C29" s="16" t="n">
        <v>19</v>
      </c>
      <c r="D29" s="16" t="n">
        <v>4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3</v>
      </c>
      <c r="D30" s="16" t="n">
        <v>9</v>
      </c>
      <c r="E30" s="16" t="n">
        <v>0</v>
      </c>
      <c r="F30" s="16" t="n">
        <v>0</v>
      </c>
      <c r="G30" s="16" t="n">
        <v>0</v>
      </c>
      <c r="H30" s="16" t="n">
        <v>77</v>
      </c>
      <c r="I30" s="16" t="n">
        <v>0</v>
      </c>
      <c r="J30" s="16" t="n">
        <v>1</v>
      </c>
      <c r="K30" s="16" t="n">
        <v>0</v>
      </c>
      <c r="L30" s="16" t="n">
        <v>0</v>
      </c>
      <c r="M30" s="16" t="n">
        <v>3</v>
      </c>
    </row>
    <row r="31" customFormat="false" ht="14.25" hidden="false" customHeight="false" outlineLevel="0" collapsed="false">
      <c r="A31" s="14"/>
      <c r="B31" s="15" t="s">
        <v>77</v>
      </c>
      <c r="C31" s="16" t="n">
        <v>62</v>
      </c>
      <c r="D31" s="16" t="n">
        <v>1</v>
      </c>
      <c r="E31" s="16" t="n">
        <v>0</v>
      </c>
      <c r="F31" s="16" t="n">
        <v>0</v>
      </c>
      <c r="G31" s="16" t="n">
        <v>0</v>
      </c>
      <c r="H31" s="16" t="n">
        <v>54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2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9</v>
      </c>
      <c r="D32" s="16" t="n">
        <v>27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1</v>
      </c>
      <c r="K32" s="16" t="n">
        <v>0</v>
      </c>
      <c r="L32" s="16" t="n">
        <v>1</v>
      </c>
      <c r="M32" s="16" t="n">
        <v>0</v>
      </c>
    </row>
    <row r="33" customFormat="false" ht="14.25" hidden="false" customHeight="false" outlineLevel="0" collapsed="false">
      <c r="A33" s="14"/>
      <c r="B33" s="15" t="s">
        <v>77</v>
      </c>
      <c r="C33" s="16" t="n">
        <v>21</v>
      </c>
      <c r="D33" s="16" t="n">
        <v>1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1</v>
      </c>
      <c r="M33" s="16" t="n">
        <v>0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9</v>
      </c>
      <c r="D34" s="16" t="n">
        <v>36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1</v>
      </c>
    </row>
    <row r="35" customFormat="false" ht="14.25" hidden="false" customHeight="false" outlineLevel="0" collapsed="false">
      <c r="A35" s="14"/>
      <c r="B35" s="15" t="s">
        <v>77</v>
      </c>
      <c r="C35" s="16" t="n">
        <v>37</v>
      </c>
      <c r="D35" s="16" t="n">
        <v>21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1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48</v>
      </c>
      <c r="D36" s="16" t="n">
        <v>38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2</v>
      </c>
    </row>
    <row r="37" customFormat="false" ht="14.25" hidden="false" customHeight="false" outlineLevel="0" collapsed="false">
      <c r="A37" s="14"/>
      <c r="B37" s="15" t="s">
        <v>77</v>
      </c>
      <c r="C37" s="16" t="n">
        <v>26</v>
      </c>
      <c r="D37" s="16" t="n">
        <v>15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7</v>
      </c>
      <c r="D38" s="16" t="n">
        <v>15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2</v>
      </c>
    </row>
    <row r="39" customFormat="false" ht="14.25" hidden="false" customHeight="false" outlineLevel="0" collapsed="false">
      <c r="A39" s="14"/>
      <c r="B39" s="15" t="s">
        <v>77</v>
      </c>
      <c r="C39" s="16" t="n">
        <v>18</v>
      </c>
      <c r="D39" s="16" t="n">
        <v>7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2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7</v>
      </c>
      <c r="D40" s="16" t="n">
        <v>50</v>
      </c>
      <c r="E40" s="16" t="n">
        <v>0</v>
      </c>
      <c r="F40" s="16" t="n">
        <v>0</v>
      </c>
      <c r="G40" s="16" t="n">
        <v>0</v>
      </c>
      <c r="H40" s="16" t="n">
        <v>0</v>
      </c>
      <c r="I40" s="16" t="n">
        <v>0</v>
      </c>
      <c r="J40" s="16" t="n">
        <v>1</v>
      </c>
      <c r="K40" s="16" t="n">
        <v>0</v>
      </c>
      <c r="L40" s="16" t="n">
        <v>0</v>
      </c>
      <c r="M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36</v>
      </c>
      <c r="D41" s="16" t="n">
        <v>13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5</v>
      </c>
      <c r="D42" s="16" t="n">
        <v>8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5</v>
      </c>
    </row>
    <row r="43" customFormat="false" ht="14.25" hidden="false" customHeight="false" outlineLevel="0" collapsed="false">
      <c r="A43" s="14"/>
      <c r="B43" s="15" t="s">
        <v>77</v>
      </c>
      <c r="C43" s="16" t="n">
        <v>59</v>
      </c>
      <c r="D43" s="16" t="n">
        <v>39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4</v>
      </c>
      <c r="D44" s="16" t="n">
        <v>19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1</v>
      </c>
    </row>
    <row r="45" customFormat="false" ht="14.25" hidden="false" customHeight="false" outlineLevel="0" collapsed="false">
      <c r="A45" s="14"/>
      <c r="B45" s="15" t="s">
        <v>77</v>
      </c>
      <c r="C45" s="16" t="n">
        <v>13</v>
      </c>
      <c r="D45" s="16" t="n">
        <v>11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</v>
      </c>
      <c r="D46" s="16" t="n">
        <v>3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2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6</v>
      </c>
      <c r="D48" s="16" t="n">
        <v>22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1</v>
      </c>
      <c r="M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14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65</v>
      </c>
      <c r="D50" s="16" t="n">
        <v>153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4</v>
      </c>
      <c r="K50" s="16" t="n">
        <v>0</v>
      </c>
      <c r="L50" s="16" t="n">
        <v>0</v>
      </c>
      <c r="M50" s="16" t="n">
        <v>18</v>
      </c>
    </row>
    <row r="51" customFormat="false" ht="14.25" hidden="false" customHeight="false" outlineLevel="0" collapsed="false">
      <c r="A51" s="14"/>
      <c r="B51" s="15" t="s">
        <v>77</v>
      </c>
      <c r="C51" s="16" t="n">
        <v>108</v>
      </c>
      <c r="D51" s="16" t="n">
        <v>63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9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7" t="s">
        <v>25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25" hidden="false" customHeight="false" outlineLevel="0" collapsed="false">
      <c r="K2" s="8" t="s">
        <v>66</v>
      </c>
    </row>
    <row r="3" customFormat="false" ht="20.1" hidden="false" customHeight="true" outlineLevel="0" collapsed="false">
      <c r="A3" s="9" t="s">
        <v>67</v>
      </c>
      <c r="B3" s="9"/>
      <c r="C3" s="9" t="s">
        <v>257</v>
      </c>
      <c r="D3" s="9"/>
      <c r="E3" s="9"/>
      <c r="F3" s="9"/>
      <c r="G3" s="9"/>
      <c r="H3" s="9"/>
      <c r="I3" s="9"/>
      <c r="J3" s="9"/>
      <c r="K3" s="9"/>
    </row>
    <row r="4" customFormat="false" ht="20.1" hidden="false" customHeight="true" outlineLevel="0" collapsed="false">
      <c r="A4" s="9"/>
      <c r="B4" s="9"/>
      <c r="C4" s="9" t="s">
        <v>258</v>
      </c>
      <c r="D4" s="9" t="s">
        <v>259</v>
      </c>
      <c r="E4" s="9" t="s">
        <v>260</v>
      </c>
      <c r="F4" s="9"/>
      <c r="G4" s="9"/>
      <c r="H4" s="9"/>
      <c r="I4" s="9"/>
      <c r="J4" s="9"/>
      <c r="K4" s="9"/>
    </row>
    <row r="5" customFormat="false" ht="100.5" hidden="false" customHeight="true" outlineLevel="0" collapsed="false">
      <c r="A5" s="9"/>
      <c r="B5" s="9"/>
      <c r="C5" s="9"/>
      <c r="D5" s="9"/>
      <c r="E5" s="9" t="s">
        <v>261</v>
      </c>
      <c r="F5" s="9" t="s">
        <v>147</v>
      </c>
      <c r="G5" s="9" t="s">
        <v>149</v>
      </c>
      <c r="H5" s="9" t="s">
        <v>262</v>
      </c>
      <c r="I5" s="9" t="s">
        <v>263</v>
      </c>
      <c r="J5" s="9" t="s">
        <v>264</v>
      </c>
      <c r="K5" s="9" t="s">
        <v>159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92</v>
      </c>
      <c r="D8" s="16" t="n">
        <v>207</v>
      </c>
      <c r="E8" s="16" t="n">
        <v>5</v>
      </c>
      <c r="F8" s="16" t="n">
        <v>4</v>
      </c>
      <c r="G8" s="16" t="n">
        <v>0</v>
      </c>
      <c r="H8" s="16" t="n">
        <v>97</v>
      </c>
      <c r="I8" s="16" t="n">
        <v>3</v>
      </c>
      <c r="J8" s="16" t="n">
        <v>61</v>
      </c>
      <c r="K8" s="16" t="n">
        <v>37</v>
      </c>
    </row>
    <row r="9" customFormat="false" ht="14.25" hidden="false" customHeight="false" outlineLevel="0" collapsed="false">
      <c r="A9" s="14"/>
      <c r="B9" s="15" t="s">
        <v>77</v>
      </c>
      <c r="C9" s="16" t="n">
        <v>95</v>
      </c>
      <c r="D9" s="16" t="n">
        <v>82</v>
      </c>
      <c r="E9" s="16" t="n">
        <v>1</v>
      </c>
      <c r="F9" s="16" t="n">
        <v>2</v>
      </c>
      <c r="G9" s="16" t="n">
        <v>0</v>
      </c>
      <c r="H9" s="16" t="n">
        <v>38</v>
      </c>
      <c r="I9" s="16" t="n">
        <v>2</v>
      </c>
      <c r="J9" s="16" t="n">
        <v>22</v>
      </c>
      <c r="K9" s="16" t="n">
        <v>17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2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</row>
    <row r="11" customFormat="false" ht="14.25" hidden="false" customHeight="false" outlineLevel="0" collapsed="false">
      <c r="A11" s="14"/>
      <c r="B11" s="15" t="s">
        <v>77</v>
      </c>
      <c r="C11" s="16" t="n">
        <v>2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0</v>
      </c>
      <c r="D12" s="16" t="n">
        <v>3</v>
      </c>
      <c r="E12" s="16" t="n">
        <v>0</v>
      </c>
      <c r="F12" s="16" t="n">
        <v>0</v>
      </c>
      <c r="G12" s="16" t="n">
        <v>0</v>
      </c>
      <c r="H12" s="16" t="n">
        <v>1</v>
      </c>
      <c r="I12" s="16" t="n">
        <v>0</v>
      </c>
      <c r="J12" s="16" t="n">
        <v>2</v>
      </c>
      <c r="K12" s="16" t="n">
        <v>0</v>
      </c>
    </row>
    <row r="13" customFormat="false" ht="14.25" hidden="false" customHeight="false" outlineLevel="0" collapsed="false">
      <c r="A13" s="14"/>
      <c r="B13" s="15" t="s">
        <v>77</v>
      </c>
      <c r="C13" s="16" t="n">
        <v>0</v>
      </c>
      <c r="D13" s="16" t="n">
        <v>1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1</v>
      </c>
      <c r="K13" s="16" t="n">
        <v>0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1</v>
      </c>
      <c r="D14" s="16" t="n">
        <v>8</v>
      </c>
      <c r="E14" s="16" t="n">
        <v>1</v>
      </c>
      <c r="F14" s="16" t="n">
        <v>0</v>
      </c>
      <c r="G14" s="16" t="n">
        <v>0</v>
      </c>
      <c r="H14" s="16" t="n">
        <v>3</v>
      </c>
      <c r="I14" s="16" t="n">
        <v>0</v>
      </c>
      <c r="J14" s="16" t="n">
        <v>2</v>
      </c>
      <c r="K14" s="16" t="n">
        <v>2</v>
      </c>
    </row>
    <row r="15" customFormat="false" ht="14.25" hidden="false" customHeight="false" outlineLevel="0" collapsed="false">
      <c r="A15" s="14"/>
      <c r="B15" s="15" t="s">
        <v>77</v>
      </c>
      <c r="C15" s="16" t="n">
        <v>0</v>
      </c>
      <c r="D15" s="16" t="n">
        <v>1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5</v>
      </c>
      <c r="D16" s="16" t="n">
        <v>3</v>
      </c>
      <c r="E16" s="16" t="n">
        <v>0</v>
      </c>
      <c r="F16" s="16" t="n">
        <v>0</v>
      </c>
      <c r="G16" s="16" t="n">
        <v>0</v>
      </c>
      <c r="H16" s="16" t="n">
        <v>2</v>
      </c>
      <c r="I16" s="16" t="n">
        <v>0</v>
      </c>
      <c r="J16" s="16" t="n">
        <v>0</v>
      </c>
      <c r="K16" s="16" t="n">
        <v>1</v>
      </c>
    </row>
    <row r="17" customFormat="false" ht="14.25" hidden="false" customHeight="false" outlineLevel="0" collapsed="false">
      <c r="A17" s="14"/>
      <c r="B17" s="15" t="s">
        <v>77</v>
      </c>
      <c r="C17" s="16" t="n">
        <v>2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</v>
      </c>
      <c r="D18" s="16" t="n">
        <v>2</v>
      </c>
      <c r="E18" s="16" t="n">
        <v>0</v>
      </c>
      <c r="F18" s="16" t="n">
        <v>0</v>
      </c>
      <c r="G18" s="16" t="n">
        <v>0</v>
      </c>
      <c r="H18" s="16" t="n">
        <v>1</v>
      </c>
      <c r="I18" s="16" t="n">
        <v>0</v>
      </c>
      <c r="J18" s="16" t="n">
        <v>1</v>
      </c>
      <c r="K18" s="16" t="n">
        <v>0</v>
      </c>
    </row>
    <row r="19" customFormat="false" ht="14.25" hidden="false" customHeight="false" outlineLevel="0" collapsed="false">
      <c r="A19" s="14"/>
      <c r="B19" s="15" t="s">
        <v>7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</v>
      </c>
      <c r="D20" s="16" t="n">
        <v>12</v>
      </c>
      <c r="E20" s="16" t="n">
        <v>1</v>
      </c>
      <c r="F20" s="16" t="n">
        <v>0</v>
      </c>
      <c r="G20" s="16" t="n">
        <v>0</v>
      </c>
      <c r="H20" s="16" t="n">
        <v>8</v>
      </c>
      <c r="I20" s="16" t="n">
        <v>0</v>
      </c>
      <c r="J20" s="16" t="n">
        <v>1</v>
      </c>
      <c r="K20" s="16" t="n">
        <v>2</v>
      </c>
    </row>
    <row r="21" customFormat="false" ht="14.25" hidden="false" customHeight="false" outlineLevel="0" collapsed="false">
      <c r="A21" s="14"/>
      <c r="B21" s="15" t="s">
        <v>77</v>
      </c>
      <c r="C21" s="16" t="n">
        <v>0</v>
      </c>
      <c r="D21" s="16" t="n">
        <v>6</v>
      </c>
      <c r="E21" s="16" t="n">
        <v>0</v>
      </c>
      <c r="F21" s="16" t="n">
        <v>0</v>
      </c>
      <c r="G21" s="16" t="n">
        <v>0</v>
      </c>
      <c r="H21" s="16" t="n">
        <v>5</v>
      </c>
      <c r="I21" s="16" t="n">
        <v>0</v>
      </c>
      <c r="J21" s="16" t="n">
        <v>0</v>
      </c>
      <c r="K21" s="16" t="n">
        <v>1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11</v>
      </c>
      <c r="D22" s="16" t="n">
        <v>5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4</v>
      </c>
      <c r="K22" s="16" t="n">
        <v>1</v>
      </c>
    </row>
    <row r="23" customFormat="false" ht="14.25" hidden="false" customHeight="false" outlineLevel="0" collapsed="false">
      <c r="A23" s="14"/>
      <c r="B23" s="15" t="s">
        <v>77</v>
      </c>
      <c r="C23" s="16" t="n">
        <v>8</v>
      </c>
      <c r="D23" s="16" t="n">
        <v>3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2</v>
      </c>
      <c r="K23" s="16" t="n">
        <v>1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3</v>
      </c>
      <c r="D24" s="16" t="n">
        <v>3</v>
      </c>
      <c r="E24" s="16" t="n">
        <v>0</v>
      </c>
      <c r="F24" s="16" t="n">
        <v>0</v>
      </c>
      <c r="G24" s="16" t="n">
        <v>0</v>
      </c>
      <c r="H24" s="16" t="n">
        <v>3</v>
      </c>
      <c r="I24" s="16" t="n">
        <v>0</v>
      </c>
      <c r="J24" s="16" t="n">
        <v>0</v>
      </c>
      <c r="K24" s="16" t="n">
        <v>0</v>
      </c>
    </row>
    <row r="25" customFormat="false" ht="14.25" hidden="false" customHeight="false" outlineLevel="0" collapsed="false">
      <c r="A25" s="14"/>
      <c r="B25" s="15" t="s">
        <v>77</v>
      </c>
      <c r="C25" s="16" t="n">
        <v>1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5</v>
      </c>
      <c r="D26" s="16" t="n">
        <v>39</v>
      </c>
      <c r="E26" s="16" t="n">
        <v>0</v>
      </c>
      <c r="F26" s="16" t="n">
        <v>0</v>
      </c>
      <c r="G26" s="16" t="n">
        <v>0</v>
      </c>
      <c r="H26" s="16" t="n">
        <v>16</v>
      </c>
      <c r="I26" s="16" t="n">
        <v>0</v>
      </c>
      <c r="J26" s="16" t="n">
        <v>13</v>
      </c>
      <c r="K26" s="16" t="n">
        <v>10</v>
      </c>
    </row>
    <row r="27" customFormat="false" ht="14.25" hidden="false" customHeight="false" outlineLevel="0" collapsed="false">
      <c r="A27" s="14"/>
      <c r="B27" s="15" t="s">
        <v>77</v>
      </c>
      <c r="C27" s="16" t="n">
        <v>29</v>
      </c>
      <c r="D27" s="16" t="n">
        <v>20</v>
      </c>
      <c r="E27" s="16" t="n">
        <v>0</v>
      </c>
      <c r="F27" s="16" t="n">
        <v>0</v>
      </c>
      <c r="G27" s="16" t="n">
        <v>0</v>
      </c>
      <c r="H27" s="16" t="n">
        <v>9</v>
      </c>
      <c r="I27" s="16" t="n">
        <v>0</v>
      </c>
      <c r="J27" s="16" t="n">
        <v>7</v>
      </c>
      <c r="K27" s="16" t="n">
        <v>4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11</v>
      </c>
      <c r="D28" s="16" t="n">
        <v>11</v>
      </c>
      <c r="E28" s="16" t="n">
        <v>0</v>
      </c>
      <c r="F28" s="16" t="n">
        <v>0</v>
      </c>
      <c r="G28" s="16" t="n">
        <v>0</v>
      </c>
      <c r="H28" s="16" t="n">
        <v>6</v>
      </c>
      <c r="I28" s="16" t="n">
        <v>0</v>
      </c>
      <c r="J28" s="16" t="n">
        <v>3</v>
      </c>
      <c r="K28" s="16" t="n">
        <v>2</v>
      </c>
    </row>
    <row r="29" customFormat="false" ht="14.25" hidden="false" customHeight="false" outlineLevel="0" collapsed="false">
      <c r="A29" s="14"/>
      <c r="B29" s="15" t="s">
        <v>77</v>
      </c>
      <c r="C29" s="16" t="n">
        <v>4</v>
      </c>
      <c r="D29" s="16" t="n">
        <v>3</v>
      </c>
      <c r="E29" s="16" t="n">
        <v>0</v>
      </c>
      <c r="F29" s="16" t="n">
        <v>0</v>
      </c>
      <c r="G29" s="16" t="n">
        <v>0</v>
      </c>
      <c r="H29" s="16" t="n">
        <v>2</v>
      </c>
      <c r="I29" s="16" t="n">
        <v>0</v>
      </c>
      <c r="J29" s="16" t="n">
        <v>0</v>
      </c>
      <c r="K29" s="16" t="n">
        <v>1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3</v>
      </c>
      <c r="D30" s="16" t="n">
        <v>5</v>
      </c>
      <c r="E30" s="16" t="n">
        <v>0</v>
      </c>
      <c r="F30" s="16" t="n">
        <v>1</v>
      </c>
      <c r="G30" s="16" t="n">
        <v>0</v>
      </c>
      <c r="H30" s="16" t="n">
        <v>0</v>
      </c>
      <c r="I30" s="16" t="n">
        <v>3</v>
      </c>
      <c r="J30" s="16" t="n">
        <v>0</v>
      </c>
      <c r="K30" s="16" t="n">
        <v>1</v>
      </c>
    </row>
    <row r="31" customFormat="false" ht="14.25" hidden="false" customHeight="false" outlineLevel="0" collapsed="false">
      <c r="A31" s="14"/>
      <c r="B31" s="15" t="s">
        <v>77</v>
      </c>
      <c r="C31" s="16" t="n">
        <v>0</v>
      </c>
      <c r="D31" s="16" t="n">
        <v>2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2</v>
      </c>
      <c r="J31" s="16" t="n">
        <v>0</v>
      </c>
      <c r="K31" s="16" t="n">
        <v>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11</v>
      </c>
      <c r="D32" s="16" t="n">
        <v>11</v>
      </c>
      <c r="E32" s="16" t="n">
        <v>2</v>
      </c>
      <c r="F32" s="16" t="n">
        <v>3</v>
      </c>
      <c r="G32" s="16" t="n">
        <v>0</v>
      </c>
      <c r="H32" s="16" t="n">
        <v>2</v>
      </c>
      <c r="I32" s="16" t="n">
        <v>0</v>
      </c>
      <c r="J32" s="16" t="n">
        <v>1</v>
      </c>
      <c r="K32" s="16" t="n">
        <v>3</v>
      </c>
    </row>
    <row r="33" customFormat="false" ht="14.25" hidden="false" customHeight="false" outlineLevel="0" collapsed="false">
      <c r="A33" s="14"/>
      <c r="B33" s="15" t="s">
        <v>77</v>
      </c>
      <c r="C33" s="16" t="n">
        <v>3</v>
      </c>
      <c r="D33" s="16" t="n">
        <v>6</v>
      </c>
      <c r="E33" s="16" t="n">
        <v>0</v>
      </c>
      <c r="F33" s="16" t="n">
        <v>2</v>
      </c>
      <c r="G33" s="16" t="n">
        <v>0</v>
      </c>
      <c r="H33" s="16" t="n">
        <v>1</v>
      </c>
      <c r="I33" s="16" t="n">
        <v>0</v>
      </c>
      <c r="J33" s="16" t="n">
        <v>1</v>
      </c>
      <c r="K33" s="16" t="n">
        <v>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8</v>
      </c>
      <c r="D34" s="16" t="n">
        <v>9</v>
      </c>
      <c r="E34" s="16" t="n">
        <v>0</v>
      </c>
      <c r="F34" s="16" t="n">
        <v>0</v>
      </c>
      <c r="G34" s="16" t="n">
        <v>0</v>
      </c>
      <c r="H34" s="16" t="n">
        <v>7</v>
      </c>
      <c r="I34" s="16" t="n">
        <v>0</v>
      </c>
      <c r="J34" s="16" t="n">
        <v>1</v>
      </c>
      <c r="K34" s="16" t="n">
        <v>1</v>
      </c>
    </row>
    <row r="35" customFormat="false" ht="14.25" hidden="false" customHeight="false" outlineLevel="0" collapsed="false">
      <c r="A35" s="14"/>
      <c r="B35" s="15" t="s">
        <v>77</v>
      </c>
      <c r="C35" s="16" t="n">
        <v>5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6</v>
      </c>
      <c r="D36" s="16" t="n">
        <v>5</v>
      </c>
      <c r="E36" s="16" t="n">
        <v>1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1</v>
      </c>
      <c r="K36" s="16" t="n">
        <v>3</v>
      </c>
    </row>
    <row r="37" customFormat="false" ht="14.25" hidden="false" customHeight="false" outlineLevel="0" collapsed="false">
      <c r="A37" s="14"/>
      <c r="B37" s="15" t="s">
        <v>77</v>
      </c>
      <c r="C37" s="16" t="n">
        <v>4</v>
      </c>
      <c r="D37" s="16" t="n">
        <v>3</v>
      </c>
      <c r="E37" s="16" t="n">
        <v>1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1</v>
      </c>
      <c r="K37" s="16" t="n">
        <v>1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2</v>
      </c>
      <c r="D38" s="16" t="n">
        <v>2</v>
      </c>
      <c r="E38" s="16" t="n">
        <v>0</v>
      </c>
      <c r="F38" s="16" t="n">
        <v>0</v>
      </c>
      <c r="G38" s="16" t="n">
        <v>0</v>
      </c>
      <c r="H38" s="16" t="n">
        <v>1</v>
      </c>
      <c r="I38" s="16" t="n">
        <v>0</v>
      </c>
      <c r="J38" s="16" t="n">
        <v>1</v>
      </c>
      <c r="K38" s="16" t="n">
        <v>0</v>
      </c>
    </row>
    <row r="39" customFormat="false" ht="14.25" hidden="false" customHeight="false" outlineLevel="0" collapsed="false">
      <c r="A39" s="14"/>
      <c r="B39" s="15" t="s">
        <v>77</v>
      </c>
      <c r="C39" s="16" t="n">
        <v>1</v>
      </c>
      <c r="D39" s="16" t="n">
        <v>2</v>
      </c>
      <c r="E39" s="16" t="n">
        <v>0</v>
      </c>
      <c r="F39" s="16" t="n">
        <v>0</v>
      </c>
      <c r="G39" s="16" t="n">
        <v>0</v>
      </c>
      <c r="H39" s="16" t="n">
        <v>1</v>
      </c>
      <c r="I39" s="16" t="n">
        <v>0</v>
      </c>
      <c r="J39" s="16" t="n">
        <v>1</v>
      </c>
      <c r="K39" s="16" t="n">
        <v>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12</v>
      </c>
      <c r="D40" s="16" t="n">
        <v>11</v>
      </c>
      <c r="E40" s="16" t="n">
        <v>0</v>
      </c>
      <c r="F40" s="16" t="n">
        <v>0</v>
      </c>
      <c r="G40" s="16" t="n">
        <v>0</v>
      </c>
      <c r="H40" s="16" t="n">
        <v>4</v>
      </c>
      <c r="I40" s="16" t="n">
        <v>0</v>
      </c>
      <c r="J40" s="16" t="n">
        <v>7</v>
      </c>
      <c r="K40" s="16" t="n">
        <v>0</v>
      </c>
    </row>
    <row r="41" customFormat="false" ht="14.25" hidden="false" customHeight="false" outlineLevel="0" collapsed="false">
      <c r="A41" s="14"/>
      <c r="B41" s="15" t="s">
        <v>77</v>
      </c>
      <c r="C41" s="16" t="n">
        <v>8</v>
      </c>
      <c r="D41" s="16" t="n">
        <v>7</v>
      </c>
      <c r="E41" s="16" t="n">
        <v>0</v>
      </c>
      <c r="F41" s="16" t="n">
        <v>0</v>
      </c>
      <c r="G41" s="16" t="n">
        <v>0</v>
      </c>
      <c r="H41" s="16" t="n">
        <v>3</v>
      </c>
      <c r="I41" s="16" t="n">
        <v>0</v>
      </c>
      <c r="J41" s="16" t="n">
        <v>4</v>
      </c>
      <c r="K41" s="16" t="n">
        <v>0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4</v>
      </c>
      <c r="D42" s="16" t="n">
        <v>11</v>
      </c>
      <c r="E42" s="16" t="n">
        <v>0</v>
      </c>
      <c r="F42" s="16" t="n">
        <v>0</v>
      </c>
      <c r="G42" s="16" t="n">
        <v>0</v>
      </c>
      <c r="H42" s="16" t="n">
        <v>6</v>
      </c>
      <c r="I42" s="16" t="n">
        <v>0</v>
      </c>
      <c r="J42" s="16" t="n">
        <v>0</v>
      </c>
      <c r="K42" s="16" t="n">
        <v>5</v>
      </c>
    </row>
    <row r="43" customFormat="false" ht="14.25" hidden="false" customHeight="false" outlineLevel="0" collapsed="false">
      <c r="A43" s="14"/>
      <c r="B43" s="15" t="s">
        <v>77</v>
      </c>
      <c r="C43" s="16" t="n">
        <v>2</v>
      </c>
      <c r="D43" s="16" t="n">
        <v>4</v>
      </c>
      <c r="E43" s="16" t="n">
        <v>0</v>
      </c>
      <c r="F43" s="16" t="n">
        <v>0</v>
      </c>
      <c r="G43" s="16" t="n">
        <v>0</v>
      </c>
      <c r="H43" s="16" t="n">
        <v>2</v>
      </c>
      <c r="I43" s="16" t="n">
        <v>0</v>
      </c>
      <c r="J43" s="16" t="n">
        <v>0</v>
      </c>
      <c r="K43" s="16" t="n">
        <v>2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7</v>
      </c>
      <c r="D44" s="16" t="n">
        <v>8</v>
      </c>
      <c r="E44" s="16" t="n">
        <v>0</v>
      </c>
      <c r="F44" s="16" t="n">
        <v>0</v>
      </c>
      <c r="G44" s="16" t="n">
        <v>0</v>
      </c>
      <c r="H44" s="16" t="n">
        <v>2</v>
      </c>
      <c r="I44" s="16" t="n">
        <v>0</v>
      </c>
      <c r="J44" s="16" t="n">
        <v>5</v>
      </c>
      <c r="K44" s="16" t="n">
        <v>1</v>
      </c>
    </row>
    <row r="45" customFormat="false" ht="14.25" hidden="false" customHeight="false" outlineLevel="0" collapsed="false">
      <c r="A45" s="14"/>
      <c r="B45" s="15" t="s">
        <v>77</v>
      </c>
      <c r="C45" s="16" t="n">
        <v>5</v>
      </c>
      <c r="D45" s="16" t="n">
        <v>1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1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</v>
      </c>
      <c r="D46" s="16" t="n">
        <v>4</v>
      </c>
      <c r="E46" s="16" t="n">
        <v>0</v>
      </c>
      <c r="F46" s="16" t="n">
        <v>0</v>
      </c>
      <c r="G46" s="16" t="n">
        <v>0</v>
      </c>
      <c r="H46" s="16" t="n">
        <v>4</v>
      </c>
      <c r="I46" s="16" t="n">
        <v>0</v>
      </c>
      <c r="J46" s="16" t="n">
        <v>0</v>
      </c>
      <c r="K46" s="16" t="n">
        <v>0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1</v>
      </c>
      <c r="E47" s="16" t="n">
        <v>0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  <c r="K47" s="16" t="n">
        <v>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</v>
      </c>
      <c r="D48" s="16" t="n">
        <v>5</v>
      </c>
      <c r="E48" s="16" t="n">
        <v>0</v>
      </c>
      <c r="F48" s="16" t="n">
        <v>0</v>
      </c>
      <c r="G48" s="16" t="n">
        <v>0</v>
      </c>
      <c r="H48" s="16" t="n">
        <v>4</v>
      </c>
      <c r="I48" s="16" t="n">
        <v>0</v>
      </c>
      <c r="J48" s="16" t="n">
        <v>1</v>
      </c>
      <c r="K48" s="16" t="n">
        <v>0</v>
      </c>
    </row>
    <row r="49" customFormat="false" ht="14.25" hidden="false" customHeight="false" outlineLevel="0" collapsed="false">
      <c r="A49" s="14"/>
      <c r="B49" s="15" t="s">
        <v>77</v>
      </c>
      <c r="C49" s="16" t="n">
        <v>0</v>
      </c>
      <c r="D49" s="16" t="n">
        <v>2</v>
      </c>
      <c r="E49" s="16" t="n">
        <v>0</v>
      </c>
      <c r="F49" s="16" t="n">
        <v>0</v>
      </c>
      <c r="G49" s="16" t="n">
        <v>0</v>
      </c>
      <c r="H49" s="16" t="n">
        <v>1</v>
      </c>
      <c r="I49" s="16" t="n">
        <v>0</v>
      </c>
      <c r="J49" s="16" t="n">
        <v>1</v>
      </c>
      <c r="K49" s="16" t="n">
        <v>0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40</v>
      </c>
      <c r="D50" s="16" t="n">
        <v>50</v>
      </c>
      <c r="E50" s="16" t="n">
        <v>0</v>
      </c>
      <c r="F50" s="16" t="n">
        <v>0</v>
      </c>
      <c r="G50" s="16" t="n">
        <v>0</v>
      </c>
      <c r="H50" s="16" t="n">
        <v>27</v>
      </c>
      <c r="I50" s="16" t="n">
        <v>0</v>
      </c>
      <c r="J50" s="16" t="n">
        <v>18</v>
      </c>
      <c r="K50" s="16" t="n">
        <v>5</v>
      </c>
    </row>
    <row r="51" customFormat="false" ht="14.25" hidden="false" customHeight="false" outlineLevel="0" collapsed="false">
      <c r="A51" s="14"/>
      <c r="B51" s="15" t="s">
        <v>77</v>
      </c>
      <c r="C51" s="16" t="n">
        <v>20</v>
      </c>
      <c r="D51" s="16" t="n">
        <v>20</v>
      </c>
      <c r="E51" s="16" t="n">
        <v>0</v>
      </c>
      <c r="F51" s="16" t="n">
        <v>0</v>
      </c>
      <c r="G51" s="16" t="n">
        <v>0</v>
      </c>
      <c r="H51" s="16" t="n">
        <v>13</v>
      </c>
      <c r="I51" s="16" t="n">
        <v>0</v>
      </c>
      <c r="J51" s="16" t="n">
        <v>4</v>
      </c>
      <c r="K51" s="16" t="n">
        <v>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20" t="s">
        <v>9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4974</v>
      </c>
      <c r="D8" s="16" t="n">
        <v>11862</v>
      </c>
      <c r="E8" s="16" t="n">
        <v>518</v>
      </c>
      <c r="F8" s="16" t="n">
        <v>3112</v>
      </c>
      <c r="G8" s="16" t="n">
        <v>5990</v>
      </c>
      <c r="H8" s="16" t="n">
        <v>1</v>
      </c>
      <c r="I8" s="16" t="n">
        <v>1775</v>
      </c>
      <c r="J8" s="16" t="n">
        <v>381</v>
      </c>
      <c r="K8" s="16" t="n">
        <v>692</v>
      </c>
      <c r="L8" s="16" t="n">
        <v>2425</v>
      </c>
    </row>
    <row r="9" customFormat="false" ht="14.25" hidden="false" customHeight="false" outlineLevel="0" collapsed="false">
      <c r="A9" s="14"/>
      <c r="B9" s="15" t="s">
        <v>77</v>
      </c>
      <c r="C9" s="16" t="n">
        <v>7824</v>
      </c>
      <c r="D9" s="16" t="n">
        <v>6256</v>
      </c>
      <c r="E9" s="16" t="n">
        <v>299</v>
      </c>
      <c r="F9" s="16" t="n">
        <v>1568</v>
      </c>
      <c r="G9" s="16" t="n">
        <v>3130</v>
      </c>
      <c r="H9" s="16" t="n">
        <v>1</v>
      </c>
      <c r="I9" s="16" t="n">
        <v>934</v>
      </c>
      <c r="J9" s="16" t="n">
        <v>273</v>
      </c>
      <c r="K9" s="16" t="n">
        <v>351</v>
      </c>
      <c r="L9" s="16" t="n">
        <v>140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640</v>
      </c>
      <c r="D10" s="17" t="n">
        <v>529</v>
      </c>
      <c r="E10" s="17" t="n">
        <v>54</v>
      </c>
      <c r="F10" s="16" t="n">
        <v>111</v>
      </c>
      <c r="G10" s="16" t="n">
        <v>238</v>
      </c>
      <c r="H10" s="16" t="n">
        <v>0</v>
      </c>
      <c r="I10" s="16" t="n">
        <v>79</v>
      </c>
      <c r="J10" s="16" t="n">
        <v>14</v>
      </c>
      <c r="K10" s="16" t="n">
        <v>27</v>
      </c>
      <c r="L10" s="16" t="n">
        <v>121</v>
      </c>
    </row>
    <row r="11" customFormat="false" ht="14.25" hidden="false" customHeight="false" outlineLevel="0" collapsed="false">
      <c r="A11" s="14"/>
      <c r="B11" s="15" t="s">
        <v>77</v>
      </c>
      <c r="C11" s="16" t="n">
        <v>335</v>
      </c>
      <c r="D11" s="17" t="n">
        <v>276</v>
      </c>
      <c r="E11" s="17" t="n">
        <v>30</v>
      </c>
      <c r="F11" s="16" t="n">
        <v>59</v>
      </c>
      <c r="G11" s="16" t="n">
        <v>124</v>
      </c>
      <c r="H11" s="16" t="n">
        <v>0</v>
      </c>
      <c r="I11" s="16" t="n">
        <v>47</v>
      </c>
      <c r="J11" s="16" t="n">
        <v>11</v>
      </c>
      <c r="K11" s="16" t="n">
        <v>14</v>
      </c>
      <c r="L11" s="16" t="n">
        <v>7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635</v>
      </c>
      <c r="D12" s="16" t="n">
        <v>458</v>
      </c>
      <c r="E12" s="16" t="n">
        <v>13</v>
      </c>
      <c r="F12" s="16" t="n">
        <v>177</v>
      </c>
      <c r="G12" s="16" t="n">
        <v>347</v>
      </c>
      <c r="H12" s="16" t="n">
        <v>0</v>
      </c>
      <c r="I12" s="16" t="n">
        <v>66</v>
      </c>
      <c r="J12" s="16" t="n">
        <v>11</v>
      </c>
      <c r="K12" s="16" t="n">
        <v>22</v>
      </c>
      <c r="L12" s="16" t="n">
        <v>84</v>
      </c>
    </row>
    <row r="13" customFormat="false" ht="14.25" hidden="false" customHeight="false" outlineLevel="0" collapsed="false">
      <c r="A13" s="14"/>
      <c r="B13" s="15" t="s">
        <v>77</v>
      </c>
      <c r="C13" s="16" t="n">
        <v>335</v>
      </c>
      <c r="D13" s="16" t="n">
        <v>242</v>
      </c>
      <c r="E13" s="16" t="n">
        <v>9</v>
      </c>
      <c r="F13" s="16" t="n">
        <v>93</v>
      </c>
      <c r="G13" s="16" t="n">
        <v>176</v>
      </c>
      <c r="H13" s="16" t="n">
        <v>0</v>
      </c>
      <c r="I13" s="16" t="n">
        <v>32</v>
      </c>
      <c r="J13" s="16" t="n">
        <v>9</v>
      </c>
      <c r="K13" s="16" t="n">
        <v>11</v>
      </c>
      <c r="L13" s="16" t="n">
        <v>48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48</v>
      </c>
      <c r="D14" s="16" t="n">
        <v>512</v>
      </c>
      <c r="E14" s="16" t="n">
        <v>28</v>
      </c>
      <c r="F14" s="16" t="n">
        <v>136</v>
      </c>
      <c r="G14" s="16" t="n">
        <v>256</v>
      </c>
      <c r="H14" s="16" t="n">
        <v>0</v>
      </c>
      <c r="I14" s="16" t="n">
        <v>100</v>
      </c>
      <c r="J14" s="16" t="n">
        <v>15</v>
      </c>
      <c r="K14" s="16" t="n">
        <v>23</v>
      </c>
      <c r="L14" s="16" t="n">
        <v>153</v>
      </c>
    </row>
    <row r="15" customFormat="false" ht="14.25" hidden="false" customHeight="false" outlineLevel="0" collapsed="false">
      <c r="A15" s="14"/>
      <c r="B15" s="15" t="s">
        <v>77</v>
      </c>
      <c r="C15" s="16" t="n">
        <v>333</v>
      </c>
      <c r="D15" s="16" t="n">
        <v>268</v>
      </c>
      <c r="E15" s="16" t="n">
        <v>18</v>
      </c>
      <c r="F15" s="16" t="n">
        <v>65</v>
      </c>
      <c r="G15" s="16" t="n">
        <v>124</v>
      </c>
      <c r="H15" s="16" t="n">
        <v>0</v>
      </c>
      <c r="I15" s="16" t="n">
        <v>51</v>
      </c>
      <c r="J15" s="16" t="n">
        <v>10</v>
      </c>
      <c r="K15" s="16" t="n">
        <v>14</v>
      </c>
      <c r="L15" s="16" t="n">
        <v>91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672</v>
      </c>
      <c r="D16" s="16" t="n">
        <v>491</v>
      </c>
      <c r="E16" s="16" t="n">
        <v>30</v>
      </c>
      <c r="F16" s="16" t="n">
        <v>181</v>
      </c>
      <c r="G16" s="16" t="n">
        <v>299</v>
      </c>
      <c r="H16" s="16" t="n">
        <v>0</v>
      </c>
      <c r="I16" s="16" t="n">
        <v>100</v>
      </c>
      <c r="J16" s="16" t="n">
        <v>12</v>
      </c>
      <c r="K16" s="16" t="n">
        <v>28</v>
      </c>
      <c r="L16" s="16" t="n">
        <v>98</v>
      </c>
    </row>
    <row r="17" customFormat="false" ht="14.25" hidden="false" customHeight="false" outlineLevel="0" collapsed="false">
      <c r="A17" s="14"/>
      <c r="B17" s="15" t="s">
        <v>77</v>
      </c>
      <c r="C17" s="16" t="n">
        <v>353</v>
      </c>
      <c r="D17" s="16" t="n">
        <v>258</v>
      </c>
      <c r="E17" s="16" t="n">
        <v>15</v>
      </c>
      <c r="F17" s="16" t="n">
        <v>95</v>
      </c>
      <c r="G17" s="16" t="n">
        <v>156</v>
      </c>
      <c r="H17" s="16" t="n">
        <v>0</v>
      </c>
      <c r="I17" s="16" t="n">
        <v>52</v>
      </c>
      <c r="J17" s="16" t="n">
        <v>10</v>
      </c>
      <c r="K17" s="16" t="n">
        <v>15</v>
      </c>
      <c r="L17" s="16" t="n">
        <v>55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941</v>
      </c>
      <c r="D18" s="16" t="n">
        <v>794</v>
      </c>
      <c r="E18" s="16" t="n">
        <v>42</v>
      </c>
      <c r="F18" s="16" t="n">
        <v>147</v>
      </c>
      <c r="G18" s="16" t="n">
        <v>523</v>
      </c>
      <c r="H18" s="16" t="n">
        <v>0</v>
      </c>
      <c r="I18" s="16" t="n">
        <v>112</v>
      </c>
      <c r="J18" s="16" t="n">
        <v>13</v>
      </c>
      <c r="K18" s="16" t="n">
        <v>43</v>
      </c>
      <c r="L18" s="16" t="n">
        <v>191</v>
      </c>
    </row>
    <row r="19" customFormat="false" ht="14.25" hidden="false" customHeight="false" outlineLevel="0" collapsed="false">
      <c r="A19" s="14"/>
      <c r="B19" s="15" t="s">
        <v>77</v>
      </c>
      <c r="C19" s="16" t="n">
        <v>520</v>
      </c>
      <c r="D19" s="16" t="n">
        <v>442</v>
      </c>
      <c r="E19" s="16" t="n">
        <v>22</v>
      </c>
      <c r="F19" s="16" t="n">
        <v>78</v>
      </c>
      <c r="G19" s="16" t="n">
        <v>289</v>
      </c>
      <c r="H19" s="16" t="n">
        <v>0</v>
      </c>
      <c r="I19" s="16" t="n">
        <v>51</v>
      </c>
      <c r="J19" s="16" t="n">
        <v>10</v>
      </c>
      <c r="K19" s="16" t="n">
        <v>23</v>
      </c>
      <c r="L19" s="16" t="n">
        <v>121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523</v>
      </c>
      <c r="D20" s="16" t="n">
        <v>373</v>
      </c>
      <c r="E20" s="16" t="n">
        <v>14</v>
      </c>
      <c r="F20" s="16" t="n">
        <v>150</v>
      </c>
      <c r="G20" s="16" t="n">
        <v>303</v>
      </c>
      <c r="H20" s="16" t="n">
        <v>1</v>
      </c>
      <c r="I20" s="16" t="n">
        <v>91</v>
      </c>
      <c r="J20" s="16" t="n">
        <v>9</v>
      </c>
      <c r="K20" s="16" t="n">
        <v>34</v>
      </c>
      <c r="L20" s="16" t="n">
        <v>75</v>
      </c>
    </row>
    <row r="21" customFormat="false" ht="14.25" hidden="false" customHeight="false" outlineLevel="0" collapsed="false">
      <c r="A21" s="14"/>
      <c r="B21" s="15" t="s">
        <v>77</v>
      </c>
      <c r="C21" s="16" t="n">
        <v>265</v>
      </c>
      <c r="D21" s="16" t="n">
        <v>191</v>
      </c>
      <c r="E21" s="16" t="n">
        <v>6</v>
      </c>
      <c r="F21" s="16" t="n">
        <v>74</v>
      </c>
      <c r="G21" s="16" t="n">
        <v>155</v>
      </c>
      <c r="H21" s="16" t="n">
        <v>1</v>
      </c>
      <c r="I21" s="16" t="n">
        <v>43</v>
      </c>
      <c r="J21" s="16" t="n">
        <v>6</v>
      </c>
      <c r="K21" s="16" t="n">
        <v>11</v>
      </c>
      <c r="L21" s="16" t="n">
        <v>36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637</v>
      </c>
      <c r="D22" s="16" t="n">
        <v>511</v>
      </c>
      <c r="E22" s="16" t="n">
        <v>16</v>
      </c>
      <c r="F22" s="16" t="n">
        <v>126</v>
      </c>
      <c r="G22" s="16" t="n">
        <v>345</v>
      </c>
      <c r="H22" s="16" t="n">
        <v>0</v>
      </c>
      <c r="I22" s="16" t="n">
        <v>63</v>
      </c>
      <c r="J22" s="16" t="n">
        <v>11</v>
      </c>
      <c r="K22" s="16" t="n">
        <v>15</v>
      </c>
      <c r="L22" s="16" t="n">
        <v>104</v>
      </c>
    </row>
    <row r="23" customFormat="false" ht="14.25" hidden="false" customHeight="false" outlineLevel="0" collapsed="false">
      <c r="A23" s="14"/>
      <c r="B23" s="15" t="s">
        <v>77</v>
      </c>
      <c r="C23" s="16" t="n">
        <v>345</v>
      </c>
      <c r="D23" s="16" t="n">
        <v>287</v>
      </c>
      <c r="E23" s="16" t="n">
        <v>12</v>
      </c>
      <c r="F23" s="16" t="n">
        <v>58</v>
      </c>
      <c r="G23" s="16" t="n">
        <v>180</v>
      </c>
      <c r="H23" s="16" t="n">
        <v>0</v>
      </c>
      <c r="I23" s="16" t="n">
        <v>34</v>
      </c>
      <c r="J23" s="16" t="n">
        <v>8</v>
      </c>
      <c r="K23" s="16" t="n">
        <v>11</v>
      </c>
      <c r="L23" s="16" t="n">
        <v>66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678</v>
      </c>
      <c r="D24" s="16" t="n">
        <v>521</v>
      </c>
      <c r="E24" s="16" t="n">
        <v>28</v>
      </c>
      <c r="F24" s="16" t="n">
        <v>157</v>
      </c>
      <c r="G24" s="16" t="n">
        <v>289</v>
      </c>
      <c r="H24" s="16" t="n">
        <v>0</v>
      </c>
      <c r="I24" s="16" t="n">
        <v>64</v>
      </c>
      <c r="J24" s="16" t="n">
        <v>18</v>
      </c>
      <c r="K24" s="16" t="n">
        <v>33</v>
      </c>
      <c r="L24" s="16" t="n">
        <v>97</v>
      </c>
    </row>
    <row r="25" customFormat="false" ht="14.25" hidden="false" customHeight="false" outlineLevel="0" collapsed="false">
      <c r="A25" s="14"/>
      <c r="B25" s="15" t="s">
        <v>77</v>
      </c>
      <c r="C25" s="16" t="n">
        <v>374</v>
      </c>
      <c r="D25" s="16" t="n">
        <v>287</v>
      </c>
      <c r="E25" s="16" t="n">
        <v>14</v>
      </c>
      <c r="F25" s="16" t="n">
        <v>87</v>
      </c>
      <c r="G25" s="16" t="n">
        <v>163</v>
      </c>
      <c r="H25" s="16" t="n">
        <v>0</v>
      </c>
      <c r="I25" s="16" t="n">
        <v>38</v>
      </c>
      <c r="J25" s="16" t="n">
        <v>15</v>
      </c>
      <c r="K25" s="16" t="n">
        <v>12</v>
      </c>
      <c r="L25" s="16" t="n">
        <v>65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716</v>
      </c>
      <c r="D26" s="16" t="n">
        <v>597</v>
      </c>
      <c r="E26" s="16" t="n">
        <v>44</v>
      </c>
      <c r="F26" s="16" t="n">
        <v>119</v>
      </c>
      <c r="G26" s="16" t="n">
        <v>0</v>
      </c>
      <c r="H26" s="16" t="n">
        <v>0</v>
      </c>
      <c r="I26" s="16" t="n">
        <v>69</v>
      </c>
      <c r="J26" s="16" t="n">
        <v>21</v>
      </c>
      <c r="K26" s="16" t="n">
        <v>49</v>
      </c>
      <c r="L26" s="16" t="n">
        <v>134</v>
      </c>
    </row>
    <row r="27" customFormat="false" ht="14.25" hidden="false" customHeight="false" outlineLevel="0" collapsed="false">
      <c r="A27" s="14"/>
      <c r="B27" s="15" t="s">
        <v>77</v>
      </c>
      <c r="C27" s="16" t="n">
        <v>359</v>
      </c>
      <c r="D27" s="16" t="n">
        <v>294</v>
      </c>
      <c r="E27" s="16" t="n">
        <v>24</v>
      </c>
      <c r="F27" s="16" t="n">
        <v>65</v>
      </c>
      <c r="G27" s="16" t="n">
        <v>0</v>
      </c>
      <c r="H27" s="16" t="n">
        <v>0</v>
      </c>
      <c r="I27" s="16" t="n">
        <v>40</v>
      </c>
      <c r="J27" s="16" t="n">
        <v>16</v>
      </c>
      <c r="K27" s="16" t="n">
        <v>31</v>
      </c>
      <c r="L27" s="16" t="n">
        <v>73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680</v>
      </c>
      <c r="D28" s="16" t="n">
        <v>571</v>
      </c>
      <c r="E28" s="16" t="n">
        <v>25</v>
      </c>
      <c r="F28" s="16" t="n">
        <v>109</v>
      </c>
      <c r="G28" s="16" t="n">
        <v>535</v>
      </c>
      <c r="H28" s="16" t="n">
        <v>0</v>
      </c>
      <c r="I28" s="16" t="n">
        <v>84</v>
      </c>
      <c r="J28" s="16" t="n">
        <v>11</v>
      </c>
      <c r="K28" s="16" t="n">
        <v>29</v>
      </c>
      <c r="L28" s="16" t="n">
        <v>130</v>
      </c>
    </row>
    <row r="29" customFormat="false" ht="14.25" hidden="false" customHeight="false" outlineLevel="0" collapsed="false">
      <c r="A29" s="14"/>
      <c r="B29" s="15" t="s">
        <v>77</v>
      </c>
      <c r="C29" s="16" t="n">
        <v>367</v>
      </c>
      <c r="D29" s="16" t="n">
        <v>317</v>
      </c>
      <c r="E29" s="16" t="n">
        <v>14</v>
      </c>
      <c r="F29" s="16" t="n">
        <v>50</v>
      </c>
      <c r="G29" s="16" t="n">
        <v>272</v>
      </c>
      <c r="H29" s="16" t="n">
        <v>0</v>
      </c>
      <c r="I29" s="16" t="n">
        <v>40</v>
      </c>
      <c r="J29" s="16" t="n">
        <v>8</v>
      </c>
      <c r="K29" s="16" t="n">
        <v>15</v>
      </c>
      <c r="L29" s="16" t="n">
        <v>7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587</v>
      </c>
      <c r="D30" s="16" t="n">
        <v>469</v>
      </c>
      <c r="E30" s="16" t="n">
        <v>11</v>
      </c>
      <c r="F30" s="16" t="n">
        <v>118</v>
      </c>
      <c r="G30" s="16" t="n">
        <v>337</v>
      </c>
      <c r="H30" s="16" t="n">
        <v>0</v>
      </c>
      <c r="I30" s="16" t="n">
        <v>53</v>
      </c>
      <c r="J30" s="16" t="n">
        <v>3</v>
      </c>
      <c r="K30" s="16" t="n">
        <v>9</v>
      </c>
      <c r="L30" s="16" t="n">
        <v>46</v>
      </c>
    </row>
    <row r="31" customFormat="false" ht="14.25" hidden="false" customHeight="false" outlineLevel="0" collapsed="false">
      <c r="A31" s="14"/>
      <c r="B31" s="15" t="s">
        <v>77</v>
      </c>
      <c r="C31" s="16" t="n">
        <v>273</v>
      </c>
      <c r="D31" s="16" t="n">
        <v>213</v>
      </c>
      <c r="E31" s="16" t="n">
        <v>4</v>
      </c>
      <c r="F31" s="16" t="n">
        <v>60</v>
      </c>
      <c r="G31" s="16" t="n">
        <v>158</v>
      </c>
      <c r="H31" s="16" t="n">
        <v>0</v>
      </c>
      <c r="I31" s="16" t="n">
        <v>24</v>
      </c>
      <c r="J31" s="16" t="n">
        <v>3</v>
      </c>
      <c r="K31" s="16" t="n">
        <v>3</v>
      </c>
      <c r="L31" s="16" t="n">
        <v>2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509</v>
      </c>
      <c r="D32" s="16" t="n">
        <v>372</v>
      </c>
      <c r="E32" s="16" t="n">
        <v>12</v>
      </c>
      <c r="F32" s="16" t="n">
        <v>137</v>
      </c>
      <c r="G32" s="16" t="n">
        <v>243</v>
      </c>
      <c r="H32" s="16" t="n">
        <v>0</v>
      </c>
      <c r="I32" s="16" t="n">
        <v>54</v>
      </c>
      <c r="J32" s="16" t="n">
        <v>9</v>
      </c>
      <c r="K32" s="16" t="n">
        <v>28</v>
      </c>
      <c r="L32" s="16" t="n">
        <v>71</v>
      </c>
    </row>
    <row r="33" customFormat="false" ht="14.25" hidden="false" customHeight="false" outlineLevel="0" collapsed="false">
      <c r="A33" s="14"/>
      <c r="B33" s="15" t="s">
        <v>77</v>
      </c>
      <c r="C33" s="16" t="n">
        <v>254</v>
      </c>
      <c r="D33" s="16" t="n">
        <v>182</v>
      </c>
      <c r="E33" s="16" t="n">
        <v>8</v>
      </c>
      <c r="F33" s="16" t="n">
        <v>72</v>
      </c>
      <c r="G33" s="16" t="n">
        <v>117</v>
      </c>
      <c r="H33" s="16" t="n">
        <v>0</v>
      </c>
      <c r="I33" s="16" t="n">
        <v>21</v>
      </c>
      <c r="J33" s="16" t="n">
        <v>5</v>
      </c>
      <c r="K33" s="16" t="n">
        <v>15</v>
      </c>
      <c r="L33" s="16" t="n">
        <v>32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435</v>
      </c>
      <c r="D34" s="16" t="n">
        <v>305</v>
      </c>
      <c r="E34" s="16" t="n">
        <v>11</v>
      </c>
      <c r="F34" s="16" t="n">
        <v>130</v>
      </c>
      <c r="G34" s="16" t="n">
        <v>202</v>
      </c>
      <c r="H34" s="16" t="n">
        <v>0</v>
      </c>
      <c r="I34" s="16" t="n">
        <v>56</v>
      </c>
      <c r="J34" s="16" t="n">
        <v>20</v>
      </c>
      <c r="K34" s="16" t="n">
        <v>21</v>
      </c>
      <c r="L34" s="16" t="n">
        <v>50</v>
      </c>
    </row>
    <row r="35" customFormat="false" ht="14.25" hidden="false" customHeight="false" outlineLevel="0" collapsed="false">
      <c r="A35" s="14"/>
      <c r="B35" s="15" t="s">
        <v>77</v>
      </c>
      <c r="C35" s="16" t="n">
        <v>258</v>
      </c>
      <c r="D35" s="16" t="n">
        <v>186</v>
      </c>
      <c r="E35" s="16" t="n">
        <v>9</v>
      </c>
      <c r="F35" s="16" t="n">
        <v>72</v>
      </c>
      <c r="G35" s="16" t="n">
        <v>118</v>
      </c>
      <c r="H35" s="16" t="n">
        <v>0</v>
      </c>
      <c r="I35" s="16" t="n">
        <v>36</v>
      </c>
      <c r="J35" s="16" t="n">
        <v>15</v>
      </c>
      <c r="K35" s="16" t="n">
        <v>15</v>
      </c>
      <c r="L35" s="16" t="n">
        <v>3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373</v>
      </c>
      <c r="D36" s="16" t="n">
        <v>300</v>
      </c>
      <c r="E36" s="16" t="n">
        <v>14</v>
      </c>
      <c r="F36" s="16" t="n">
        <v>73</v>
      </c>
      <c r="G36" s="16" t="n">
        <v>234</v>
      </c>
      <c r="H36" s="16" t="n">
        <v>0</v>
      </c>
      <c r="I36" s="16" t="n">
        <v>49</v>
      </c>
      <c r="J36" s="16" t="n">
        <v>12</v>
      </c>
      <c r="K36" s="16" t="n">
        <v>17</v>
      </c>
      <c r="L36" s="16" t="n">
        <v>48</v>
      </c>
    </row>
    <row r="37" customFormat="false" ht="14.25" hidden="false" customHeight="false" outlineLevel="0" collapsed="false">
      <c r="A37" s="14"/>
      <c r="B37" s="15" t="s">
        <v>77</v>
      </c>
      <c r="C37" s="16" t="n">
        <v>182</v>
      </c>
      <c r="D37" s="16" t="n">
        <v>144</v>
      </c>
      <c r="E37" s="16" t="n">
        <v>11</v>
      </c>
      <c r="F37" s="16" t="n">
        <v>38</v>
      </c>
      <c r="G37" s="16" t="n">
        <v>117</v>
      </c>
      <c r="H37" s="16" t="n">
        <v>0</v>
      </c>
      <c r="I37" s="16" t="n">
        <v>28</v>
      </c>
      <c r="J37" s="16" t="n">
        <v>10</v>
      </c>
      <c r="K37" s="16" t="n">
        <v>9</v>
      </c>
      <c r="L37" s="16" t="n">
        <v>26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782</v>
      </c>
      <c r="D38" s="16" t="n">
        <v>653</v>
      </c>
      <c r="E38" s="16" t="n">
        <v>20</v>
      </c>
      <c r="F38" s="16" t="n">
        <v>129</v>
      </c>
      <c r="G38" s="16" t="n">
        <v>442</v>
      </c>
      <c r="H38" s="16" t="n">
        <v>0</v>
      </c>
      <c r="I38" s="16" t="n">
        <v>109</v>
      </c>
      <c r="J38" s="16" t="n">
        <v>29</v>
      </c>
      <c r="K38" s="16" t="n">
        <v>48</v>
      </c>
      <c r="L38" s="16" t="n">
        <v>140</v>
      </c>
    </row>
    <row r="39" customFormat="false" ht="14.25" hidden="false" customHeight="false" outlineLevel="0" collapsed="false">
      <c r="A39" s="14"/>
      <c r="B39" s="15" t="s">
        <v>77</v>
      </c>
      <c r="C39" s="16" t="n">
        <v>421</v>
      </c>
      <c r="D39" s="16" t="n">
        <v>353</v>
      </c>
      <c r="E39" s="16" t="n">
        <v>7</v>
      </c>
      <c r="F39" s="16" t="n">
        <v>68</v>
      </c>
      <c r="G39" s="16" t="n">
        <v>237</v>
      </c>
      <c r="H39" s="16" t="n">
        <v>0</v>
      </c>
      <c r="I39" s="16" t="n">
        <v>58</v>
      </c>
      <c r="J39" s="16" t="n">
        <v>22</v>
      </c>
      <c r="K39" s="16" t="n">
        <v>21</v>
      </c>
      <c r="L39" s="16" t="n">
        <v>83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882</v>
      </c>
      <c r="D40" s="16" t="n">
        <v>691</v>
      </c>
      <c r="E40" s="16" t="n">
        <v>28</v>
      </c>
      <c r="F40" s="16" t="n">
        <v>191</v>
      </c>
      <c r="G40" s="16" t="n">
        <v>373</v>
      </c>
      <c r="H40" s="16" t="n">
        <v>0</v>
      </c>
      <c r="I40" s="16" t="n">
        <v>149</v>
      </c>
      <c r="J40" s="16" t="n">
        <v>36</v>
      </c>
      <c r="K40" s="16" t="n">
        <v>67</v>
      </c>
      <c r="L40" s="16" t="n">
        <v>116</v>
      </c>
    </row>
    <row r="41" customFormat="false" ht="14.25" hidden="false" customHeight="false" outlineLevel="0" collapsed="false">
      <c r="A41" s="14"/>
      <c r="B41" s="15" t="s">
        <v>77</v>
      </c>
      <c r="C41" s="16" t="n">
        <v>500</v>
      </c>
      <c r="D41" s="16" t="n">
        <v>402</v>
      </c>
      <c r="E41" s="16" t="n">
        <v>14</v>
      </c>
      <c r="F41" s="16" t="n">
        <v>98</v>
      </c>
      <c r="G41" s="16" t="n">
        <v>209</v>
      </c>
      <c r="H41" s="16" t="n">
        <v>0</v>
      </c>
      <c r="I41" s="16" t="n">
        <v>81</v>
      </c>
      <c r="J41" s="16" t="n">
        <v>26</v>
      </c>
      <c r="K41" s="16" t="n">
        <v>34</v>
      </c>
      <c r="L41" s="16" t="n">
        <v>7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000</v>
      </c>
      <c r="D42" s="16" t="n">
        <v>845</v>
      </c>
      <c r="E42" s="16" t="n">
        <v>0</v>
      </c>
      <c r="F42" s="16" t="n">
        <v>155</v>
      </c>
      <c r="G42" s="16" t="n">
        <v>482</v>
      </c>
      <c r="H42" s="16" t="n">
        <v>0</v>
      </c>
      <c r="I42" s="16" t="n">
        <v>128</v>
      </c>
      <c r="J42" s="16" t="n">
        <v>14</v>
      </c>
      <c r="K42" s="16" t="n">
        <v>75</v>
      </c>
      <c r="L42" s="16" t="n">
        <v>250</v>
      </c>
    </row>
    <row r="43" customFormat="false" ht="14.25" hidden="false" customHeight="false" outlineLevel="0" collapsed="false">
      <c r="A43" s="14"/>
      <c r="B43" s="15" t="s">
        <v>77</v>
      </c>
      <c r="C43" s="16" t="n">
        <v>523</v>
      </c>
      <c r="D43" s="16" t="n">
        <v>447</v>
      </c>
      <c r="E43" s="16" t="n">
        <v>0</v>
      </c>
      <c r="F43" s="16" t="n">
        <v>76</v>
      </c>
      <c r="G43" s="16" t="n">
        <v>250</v>
      </c>
      <c r="H43" s="16" t="n">
        <v>0</v>
      </c>
      <c r="I43" s="16" t="n">
        <v>67</v>
      </c>
      <c r="J43" s="16" t="n">
        <v>8</v>
      </c>
      <c r="K43" s="16" t="n">
        <v>49</v>
      </c>
      <c r="L43" s="16" t="n">
        <v>130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628</v>
      </c>
      <c r="D44" s="16" t="n">
        <v>527</v>
      </c>
      <c r="E44" s="16" t="n">
        <v>28</v>
      </c>
      <c r="F44" s="16" t="n">
        <v>101</v>
      </c>
      <c r="G44" s="16" t="n">
        <v>348</v>
      </c>
      <c r="H44" s="16" t="n">
        <v>0</v>
      </c>
      <c r="I44" s="16" t="n">
        <v>78</v>
      </c>
      <c r="J44" s="16" t="n">
        <v>14</v>
      </c>
      <c r="K44" s="16" t="n">
        <v>16</v>
      </c>
      <c r="L44" s="16" t="n">
        <v>120</v>
      </c>
    </row>
    <row r="45" customFormat="false" ht="14.25" hidden="false" customHeight="false" outlineLevel="0" collapsed="false">
      <c r="A45" s="14"/>
      <c r="B45" s="15" t="s">
        <v>77</v>
      </c>
      <c r="C45" s="16" t="n">
        <v>332</v>
      </c>
      <c r="D45" s="16" t="n">
        <v>279</v>
      </c>
      <c r="E45" s="16" t="n">
        <v>14</v>
      </c>
      <c r="F45" s="16" t="n">
        <v>53</v>
      </c>
      <c r="G45" s="16" t="n">
        <v>177</v>
      </c>
      <c r="H45" s="16" t="n">
        <v>0</v>
      </c>
      <c r="I45" s="16" t="n">
        <v>43</v>
      </c>
      <c r="J45" s="16" t="n">
        <v>11</v>
      </c>
      <c r="K45" s="16" t="n">
        <v>7</v>
      </c>
      <c r="L45" s="16" t="n">
        <v>5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252</v>
      </c>
      <c r="D46" s="16" t="n">
        <v>186</v>
      </c>
      <c r="E46" s="16" t="n">
        <v>1</v>
      </c>
      <c r="F46" s="16" t="n">
        <v>66</v>
      </c>
      <c r="G46" s="16" t="n">
        <v>0</v>
      </c>
      <c r="H46" s="16" t="n">
        <v>0</v>
      </c>
      <c r="I46" s="16" t="n">
        <v>17</v>
      </c>
      <c r="J46" s="16" t="n">
        <v>4</v>
      </c>
      <c r="K46" s="16" t="n">
        <v>5</v>
      </c>
      <c r="L46" s="16" t="n">
        <v>24</v>
      </c>
    </row>
    <row r="47" customFormat="false" ht="14.25" hidden="false" customHeight="false" outlineLevel="0" collapsed="false">
      <c r="A47" s="14"/>
      <c r="B47" s="15" t="s">
        <v>77</v>
      </c>
      <c r="C47" s="16" t="n">
        <v>128</v>
      </c>
      <c r="D47" s="16" t="n">
        <v>105</v>
      </c>
      <c r="E47" s="16" t="n">
        <v>1</v>
      </c>
      <c r="F47" s="16" t="n">
        <v>23</v>
      </c>
      <c r="G47" s="16" t="n">
        <v>0</v>
      </c>
      <c r="H47" s="16" t="n">
        <v>0</v>
      </c>
      <c r="I47" s="16" t="n">
        <v>7</v>
      </c>
      <c r="J47" s="16" t="n">
        <v>2</v>
      </c>
      <c r="K47" s="16" t="n">
        <v>1</v>
      </c>
      <c r="L47" s="16" t="n">
        <v>18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445</v>
      </c>
      <c r="D48" s="16" t="n">
        <v>358</v>
      </c>
      <c r="E48" s="16" t="n">
        <v>5</v>
      </c>
      <c r="F48" s="16" t="n">
        <v>87</v>
      </c>
      <c r="G48" s="16" t="n">
        <v>194</v>
      </c>
      <c r="H48" s="16" t="n">
        <v>0</v>
      </c>
      <c r="I48" s="16" t="n">
        <v>56</v>
      </c>
      <c r="J48" s="16" t="n">
        <v>17</v>
      </c>
      <c r="K48" s="16" t="n">
        <v>18</v>
      </c>
      <c r="L48" s="16" t="n">
        <v>71</v>
      </c>
    </row>
    <row r="49" customFormat="false" ht="14.25" hidden="false" customHeight="false" outlineLevel="0" collapsed="false">
      <c r="A49" s="14"/>
      <c r="B49" s="15" t="s">
        <v>77</v>
      </c>
      <c r="C49" s="16" t="n">
        <v>250</v>
      </c>
      <c r="D49" s="16" t="n">
        <v>201</v>
      </c>
      <c r="E49" s="16" t="n">
        <v>2</v>
      </c>
      <c r="F49" s="16" t="n">
        <v>49</v>
      </c>
      <c r="G49" s="16" t="n">
        <v>108</v>
      </c>
      <c r="H49" s="16" t="n">
        <v>0</v>
      </c>
      <c r="I49" s="16" t="n">
        <v>34</v>
      </c>
      <c r="J49" s="16" t="n">
        <v>13</v>
      </c>
      <c r="K49" s="16" t="n">
        <v>7</v>
      </c>
      <c r="L49" s="16" t="n">
        <v>4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311</v>
      </c>
      <c r="D50" s="16" t="n">
        <v>1799</v>
      </c>
      <c r="E50" s="16" t="n">
        <v>94</v>
      </c>
      <c r="F50" s="16" t="n">
        <v>512</v>
      </c>
      <c r="G50" s="16" t="n">
        <v>0</v>
      </c>
      <c r="H50" s="16" t="n">
        <v>0</v>
      </c>
      <c r="I50" s="16" t="n">
        <v>198</v>
      </c>
      <c r="J50" s="16" t="n">
        <v>88</v>
      </c>
      <c r="K50" s="16" t="n">
        <v>85</v>
      </c>
      <c r="L50" s="16" t="n">
        <v>302</v>
      </c>
    </row>
    <row r="51" customFormat="false" ht="14.25" hidden="false" customHeight="false" outlineLevel="0" collapsed="false">
      <c r="A51" s="14"/>
      <c r="B51" s="15" t="s">
        <v>77</v>
      </c>
      <c r="C51" s="16" t="n">
        <v>1117</v>
      </c>
      <c r="D51" s="16" t="n">
        <v>882</v>
      </c>
      <c r="E51" s="16" t="n">
        <v>65</v>
      </c>
      <c r="F51" s="16" t="n">
        <v>235</v>
      </c>
      <c r="G51" s="16" t="n">
        <v>0</v>
      </c>
      <c r="H51" s="16" t="n">
        <v>0</v>
      </c>
      <c r="I51" s="16" t="n">
        <v>107</v>
      </c>
      <c r="J51" s="16" t="n">
        <v>55</v>
      </c>
      <c r="K51" s="16" t="n">
        <v>33</v>
      </c>
      <c r="L51" s="16" t="n">
        <v>186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7" t="s">
        <v>6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14.25" hidden="false" customHeight="false" outlineLevel="0" collapsed="false">
      <c r="AA2" s="8" t="s">
        <v>177</v>
      </c>
    </row>
    <row r="3" customFormat="false" ht="14.25" hidden="false" customHeight="true" outlineLevel="0" collapsed="false">
      <c r="A3" s="9" t="s">
        <v>67</v>
      </c>
      <c r="B3" s="9"/>
      <c r="C3" s="9" t="s">
        <v>178</v>
      </c>
      <c r="D3" s="10" t="s">
        <v>179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</row>
    <row r="4" customFormat="false" ht="14.25" hidden="false" customHeight="true" outlineLevel="0" collapsed="false">
      <c r="A4" s="9"/>
      <c r="B4" s="9"/>
      <c r="C4" s="9"/>
      <c r="D4" s="9" t="s">
        <v>180</v>
      </c>
      <c r="E4" s="9"/>
      <c r="F4" s="9"/>
      <c r="G4" s="9"/>
      <c r="H4" s="9"/>
      <c r="I4" s="9"/>
      <c r="J4" s="10" t="s">
        <v>181</v>
      </c>
      <c r="K4" s="10"/>
      <c r="L4" s="10"/>
      <c r="M4" s="10"/>
      <c r="N4" s="10"/>
      <c r="O4" s="9" t="s">
        <v>194</v>
      </c>
      <c r="P4" s="9"/>
      <c r="Q4" s="9"/>
      <c r="R4" s="9"/>
      <c r="S4" s="9"/>
      <c r="T4" s="9"/>
      <c r="U4" s="9"/>
      <c r="V4" s="10" t="s">
        <v>195</v>
      </c>
      <c r="W4" s="10"/>
      <c r="X4" s="10"/>
      <c r="Y4" s="10"/>
      <c r="Z4" s="10"/>
      <c r="AA4" s="10"/>
    </row>
    <row r="5" customFormat="false" ht="111.95" hidden="false" customHeight="true" outlineLevel="0" collapsed="false">
      <c r="A5" s="9"/>
      <c r="B5" s="9"/>
      <c r="C5" s="9"/>
      <c r="D5" s="9" t="s">
        <v>182</v>
      </c>
      <c r="E5" s="9" t="s">
        <v>183</v>
      </c>
      <c r="F5" s="9" t="s">
        <v>184</v>
      </c>
      <c r="G5" s="9" t="s">
        <v>185</v>
      </c>
      <c r="H5" s="9" t="s">
        <v>186</v>
      </c>
      <c r="I5" s="9" t="s">
        <v>187</v>
      </c>
      <c r="J5" s="9" t="s">
        <v>188</v>
      </c>
      <c r="K5" s="9" t="s">
        <v>211</v>
      </c>
      <c r="L5" s="9" t="s">
        <v>190</v>
      </c>
      <c r="M5" s="9" t="s">
        <v>191</v>
      </c>
      <c r="N5" s="9" t="s">
        <v>192</v>
      </c>
      <c r="O5" s="9" t="s">
        <v>196</v>
      </c>
      <c r="P5" s="9" t="s">
        <v>197</v>
      </c>
      <c r="Q5" s="9" t="s">
        <v>198</v>
      </c>
      <c r="R5" s="9" t="s">
        <v>199</v>
      </c>
      <c r="S5" s="9" t="s">
        <v>200</v>
      </c>
      <c r="T5" s="9" t="s">
        <v>201</v>
      </c>
      <c r="U5" s="9" t="s">
        <v>202</v>
      </c>
      <c r="V5" s="9" t="s">
        <v>203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3</v>
      </c>
      <c r="P6" s="11" t="n">
        <v>14</v>
      </c>
      <c r="Q6" s="11" t="n">
        <v>15</v>
      </c>
      <c r="R6" s="11" t="n">
        <v>16</v>
      </c>
      <c r="S6" s="11" t="n">
        <v>17</v>
      </c>
      <c r="T6" s="11" t="n">
        <v>18</v>
      </c>
      <c r="U6" s="11" t="n">
        <v>19</v>
      </c>
      <c r="V6" s="11" t="n">
        <v>20</v>
      </c>
      <c r="W6" s="11" t="n">
        <v>21</v>
      </c>
      <c r="X6" s="11" t="n">
        <v>22</v>
      </c>
      <c r="Y6" s="11" t="n">
        <v>23</v>
      </c>
      <c r="Z6" s="11" t="n">
        <v>24</v>
      </c>
      <c r="AA6" s="11" t="n">
        <v>25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1502</v>
      </c>
      <c r="D8" s="16" t="n">
        <v>91</v>
      </c>
      <c r="E8" s="16" t="n">
        <v>339</v>
      </c>
      <c r="F8" s="16" t="n">
        <v>363</v>
      </c>
      <c r="G8" s="16" t="n">
        <v>328</v>
      </c>
      <c r="H8" s="16" t="n">
        <v>203</v>
      </c>
      <c r="I8" s="16" t="n">
        <v>178</v>
      </c>
      <c r="J8" s="16" t="n">
        <v>160</v>
      </c>
      <c r="K8" s="16" t="n">
        <v>280</v>
      </c>
      <c r="L8" s="16" t="n">
        <v>138</v>
      </c>
      <c r="M8" s="16" t="n">
        <v>366</v>
      </c>
      <c r="N8" s="16" t="n">
        <v>558</v>
      </c>
      <c r="O8" s="16" t="n">
        <v>297</v>
      </c>
      <c r="P8" s="16" t="n">
        <v>215</v>
      </c>
      <c r="Q8" s="16" t="n">
        <v>132</v>
      </c>
      <c r="R8" s="16" t="n">
        <v>186</v>
      </c>
      <c r="S8" s="16" t="n">
        <v>102</v>
      </c>
      <c r="T8" s="16" t="n">
        <v>29</v>
      </c>
      <c r="U8" s="16" t="n">
        <v>541</v>
      </c>
      <c r="V8" s="16" t="n">
        <v>173</v>
      </c>
      <c r="W8" s="16" t="n">
        <v>220</v>
      </c>
      <c r="X8" s="16" t="n">
        <v>166</v>
      </c>
      <c r="Y8" s="16" t="n">
        <v>178</v>
      </c>
      <c r="Z8" s="16" t="n">
        <v>229</v>
      </c>
      <c r="AA8" s="16" t="n">
        <v>536</v>
      </c>
    </row>
    <row r="9" customFormat="false" ht="14.25" hidden="false" customHeight="false" outlineLevel="0" collapsed="false">
      <c r="A9" s="14"/>
      <c r="B9" s="15" t="s">
        <v>77</v>
      </c>
      <c r="C9" s="16" t="n">
        <v>667</v>
      </c>
      <c r="D9" s="16" t="n">
        <v>37</v>
      </c>
      <c r="E9" s="16" t="n">
        <v>176</v>
      </c>
      <c r="F9" s="16" t="n">
        <v>172</v>
      </c>
      <c r="G9" s="16" t="n">
        <v>148</v>
      </c>
      <c r="H9" s="16" t="n">
        <v>90</v>
      </c>
      <c r="I9" s="16" t="n">
        <v>44</v>
      </c>
      <c r="J9" s="16" t="n">
        <v>85</v>
      </c>
      <c r="K9" s="16" t="n">
        <v>141</v>
      </c>
      <c r="L9" s="16" t="n">
        <v>75</v>
      </c>
      <c r="M9" s="16" t="n">
        <v>132</v>
      </c>
      <c r="N9" s="16" t="n">
        <v>234</v>
      </c>
      <c r="O9" s="16" t="n">
        <v>145</v>
      </c>
      <c r="P9" s="16" t="n">
        <v>87</v>
      </c>
      <c r="Q9" s="16" t="n">
        <v>61</v>
      </c>
      <c r="R9" s="16" t="n">
        <v>73</v>
      </c>
      <c r="S9" s="16" t="n">
        <v>27</v>
      </c>
      <c r="T9" s="16" t="n">
        <v>8</v>
      </c>
      <c r="U9" s="16" t="n">
        <v>266</v>
      </c>
      <c r="V9" s="16" t="n">
        <v>85</v>
      </c>
      <c r="W9" s="16" t="n">
        <v>87</v>
      </c>
      <c r="X9" s="16" t="n">
        <v>77</v>
      </c>
      <c r="Y9" s="16" t="n">
        <v>74</v>
      </c>
      <c r="Z9" s="16" t="n">
        <v>98</v>
      </c>
      <c r="AA9" s="16" t="n">
        <v>246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30</v>
      </c>
      <c r="D10" s="16" t="n">
        <v>1</v>
      </c>
      <c r="E10" s="16" t="n">
        <v>4</v>
      </c>
      <c r="F10" s="16" t="n">
        <v>10</v>
      </c>
      <c r="G10" s="16" t="n">
        <v>7</v>
      </c>
      <c r="H10" s="16" t="n">
        <v>5</v>
      </c>
      <c r="I10" s="16" t="n">
        <v>3</v>
      </c>
      <c r="J10" s="16" t="n">
        <v>3</v>
      </c>
      <c r="K10" s="16" t="n">
        <v>8</v>
      </c>
      <c r="L10" s="16" t="n">
        <v>2</v>
      </c>
      <c r="M10" s="16" t="n">
        <v>6</v>
      </c>
      <c r="N10" s="16" t="n">
        <v>11</v>
      </c>
      <c r="O10" s="16" t="n">
        <v>6</v>
      </c>
      <c r="P10" s="16" t="n">
        <v>3</v>
      </c>
      <c r="Q10" s="16" t="n">
        <v>4</v>
      </c>
      <c r="R10" s="16" t="n">
        <v>0</v>
      </c>
      <c r="S10" s="16" t="n">
        <v>1</v>
      </c>
      <c r="T10" s="16" t="n">
        <v>0</v>
      </c>
      <c r="U10" s="16" t="n">
        <v>16</v>
      </c>
      <c r="V10" s="16" t="n">
        <v>3</v>
      </c>
      <c r="W10" s="16" t="n">
        <v>0</v>
      </c>
      <c r="X10" s="16" t="n">
        <v>4</v>
      </c>
      <c r="Y10" s="16" t="n">
        <v>3</v>
      </c>
      <c r="Z10" s="16" t="n">
        <v>7</v>
      </c>
      <c r="AA10" s="16" t="n">
        <v>13</v>
      </c>
    </row>
    <row r="11" customFormat="false" ht="14.25" hidden="false" customHeight="false" outlineLevel="0" collapsed="false">
      <c r="A11" s="14"/>
      <c r="B11" s="15" t="s">
        <v>77</v>
      </c>
      <c r="C11" s="16" t="n">
        <v>19</v>
      </c>
      <c r="D11" s="16" t="n">
        <v>1</v>
      </c>
      <c r="E11" s="16" t="n">
        <v>4</v>
      </c>
      <c r="F11" s="16" t="n">
        <v>6</v>
      </c>
      <c r="G11" s="16" t="n">
        <v>3</v>
      </c>
      <c r="H11" s="16" t="n">
        <v>4</v>
      </c>
      <c r="I11" s="16" t="n">
        <v>1</v>
      </c>
      <c r="J11" s="16" t="n">
        <v>3</v>
      </c>
      <c r="K11" s="16" t="n">
        <v>8</v>
      </c>
      <c r="L11" s="16" t="n">
        <v>2</v>
      </c>
      <c r="M11" s="16" t="n">
        <v>1</v>
      </c>
      <c r="N11" s="16" t="n">
        <v>5</v>
      </c>
      <c r="O11" s="16" t="n">
        <v>4</v>
      </c>
      <c r="P11" s="16" t="n">
        <v>2</v>
      </c>
      <c r="Q11" s="16" t="n">
        <v>3</v>
      </c>
      <c r="R11" s="16" t="n">
        <v>0</v>
      </c>
      <c r="S11" s="16" t="n">
        <v>0</v>
      </c>
      <c r="T11" s="16" t="n">
        <v>0</v>
      </c>
      <c r="U11" s="16" t="n">
        <v>10</v>
      </c>
      <c r="V11" s="16" t="n">
        <v>3</v>
      </c>
      <c r="W11" s="16" t="n">
        <v>0</v>
      </c>
      <c r="X11" s="16" t="n">
        <v>2</v>
      </c>
      <c r="Y11" s="16" t="n">
        <v>1</v>
      </c>
      <c r="Z11" s="16" t="n">
        <v>3</v>
      </c>
      <c r="AA11" s="16" t="n">
        <v>10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8</v>
      </c>
      <c r="D12" s="16" t="n">
        <v>1</v>
      </c>
      <c r="E12" s="16" t="n">
        <v>0</v>
      </c>
      <c r="F12" s="16" t="n">
        <v>4</v>
      </c>
      <c r="G12" s="16" t="n">
        <v>2</v>
      </c>
      <c r="H12" s="16" t="n">
        <v>1</v>
      </c>
      <c r="I12" s="16" t="n">
        <v>0</v>
      </c>
      <c r="J12" s="16" t="n">
        <v>0</v>
      </c>
      <c r="K12" s="16" t="n">
        <v>2</v>
      </c>
      <c r="L12" s="16" t="n">
        <v>0</v>
      </c>
      <c r="M12" s="16" t="n">
        <v>6</v>
      </c>
      <c r="N12" s="16" t="n">
        <v>0</v>
      </c>
      <c r="O12" s="16" t="n">
        <v>1</v>
      </c>
      <c r="P12" s="16" t="n">
        <v>1</v>
      </c>
      <c r="Q12" s="16" t="n">
        <v>2</v>
      </c>
      <c r="R12" s="16" t="n">
        <v>0</v>
      </c>
      <c r="S12" s="16" t="n">
        <v>1</v>
      </c>
      <c r="T12" s="16" t="n">
        <v>0</v>
      </c>
      <c r="U12" s="16" t="n">
        <v>3</v>
      </c>
      <c r="V12" s="16" t="n">
        <v>0</v>
      </c>
      <c r="W12" s="16" t="n">
        <v>0</v>
      </c>
      <c r="X12" s="16" t="n">
        <v>2</v>
      </c>
      <c r="Y12" s="16" t="n">
        <v>0</v>
      </c>
      <c r="Z12" s="16" t="n">
        <v>2</v>
      </c>
      <c r="AA12" s="16" t="n">
        <v>4</v>
      </c>
    </row>
    <row r="13" customFormat="false" ht="14.25" hidden="false" customHeight="false" outlineLevel="0" collapsed="false">
      <c r="A13" s="14"/>
      <c r="B13" s="15" t="s">
        <v>77</v>
      </c>
      <c r="C13" s="16" t="n">
        <v>2</v>
      </c>
      <c r="D13" s="16" t="n">
        <v>0</v>
      </c>
      <c r="E13" s="16" t="n">
        <v>0</v>
      </c>
      <c r="F13" s="16" t="n">
        <v>1</v>
      </c>
      <c r="G13" s="16" t="n">
        <v>1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2</v>
      </c>
      <c r="N13" s="16" t="n">
        <v>0</v>
      </c>
      <c r="O13" s="16" t="n">
        <v>1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1</v>
      </c>
      <c r="V13" s="16" t="n">
        <v>0</v>
      </c>
      <c r="W13" s="16" t="n">
        <v>0</v>
      </c>
      <c r="X13" s="16" t="n">
        <v>1</v>
      </c>
      <c r="Y13" s="16" t="n">
        <v>0</v>
      </c>
      <c r="Z13" s="16" t="n">
        <v>0</v>
      </c>
      <c r="AA13" s="16" t="n">
        <v>1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61</v>
      </c>
      <c r="D14" s="16" t="n">
        <v>1</v>
      </c>
      <c r="E14" s="16" t="n">
        <v>13</v>
      </c>
      <c r="F14" s="16" t="n">
        <v>12</v>
      </c>
      <c r="G14" s="16" t="n">
        <v>16</v>
      </c>
      <c r="H14" s="16" t="n">
        <v>8</v>
      </c>
      <c r="I14" s="16" t="n">
        <v>11</v>
      </c>
      <c r="J14" s="16" t="n">
        <v>4</v>
      </c>
      <c r="K14" s="16" t="n">
        <v>10</v>
      </c>
      <c r="L14" s="16" t="n">
        <v>9</v>
      </c>
      <c r="M14" s="16" t="n">
        <v>16</v>
      </c>
      <c r="N14" s="16" t="n">
        <v>22</v>
      </c>
      <c r="O14" s="16" t="n">
        <v>10</v>
      </c>
      <c r="P14" s="16" t="n">
        <v>10</v>
      </c>
      <c r="Q14" s="16" t="n">
        <v>9</v>
      </c>
      <c r="R14" s="16" t="n">
        <v>12</v>
      </c>
      <c r="S14" s="16" t="n">
        <v>5</v>
      </c>
      <c r="T14" s="16" t="n">
        <v>2</v>
      </c>
      <c r="U14" s="16" t="n">
        <v>13</v>
      </c>
      <c r="V14" s="16" t="n">
        <v>1</v>
      </c>
      <c r="W14" s="16" t="n">
        <v>0</v>
      </c>
      <c r="X14" s="16" t="n">
        <v>5</v>
      </c>
      <c r="Y14" s="16" t="n">
        <v>8</v>
      </c>
      <c r="Z14" s="16" t="n">
        <v>11</v>
      </c>
      <c r="AA14" s="16" t="n">
        <v>36</v>
      </c>
    </row>
    <row r="15" customFormat="false" ht="14.25" hidden="false" customHeight="false" outlineLevel="0" collapsed="false">
      <c r="A15" s="14"/>
      <c r="B15" s="15" t="s">
        <v>77</v>
      </c>
      <c r="C15" s="16" t="n">
        <v>29</v>
      </c>
      <c r="D15" s="16" t="n">
        <v>0</v>
      </c>
      <c r="E15" s="16" t="n">
        <v>8</v>
      </c>
      <c r="F15" s="16" t="n">
        <v>4</v>
      </c>
      <c r="G15" s="16" t="n">
        <v>7</v>
      </c>
      <c r="H15" s="16" t="n">
        <v>7</v>
      </c>
      <c r="I15" s="16" t="n">
        <v>3</v>
      </c>
      <c r="J15" s="16" t="n">
        <v>3</v>
      </c>
      <c r="K15" s="16" t="n">
        <v>5</v>
      </c>
      <c r="L15" s="16" t="n">
        <v>6</v>
      </c>
      <c r="M15" s="16" t="n">
        <v>6</v>
      </c>
      <c r="N15" s="16" t="n">
        <v>9</v>
      </c>
      <c r="O15" s="16" t="n">
        <v>6</v>
      </c>
      <c r="P15" s="16" t="n">
        <v>4</v>
      </c>
      <c r="Q15" s="16" t="n">
        <v>4</v>
      </c>
      <c r="R15" s="16" t="n">
        <v>6</v>
      </c>
      <c r="S15" s="16" t="n">
        <v>1</v>
      </c>
      <c r="T15" s="16" t="n">
        <v>1</v>
      </c>
      <c r="U15" s="16" t="n">
        <v>7</v>
      </c>
      <c r="V15" s="16" t="n">
        <v>0</v>
      </c>
      <c r="W15" s="16" t="n">
        <v>0</v>
      </c>
      <c r="X15" s="16" t="n">
        <v>1</v>
      </c>
      <c r="Y15" s="16" t="n">
        <v>4</v>
      </c>
      <c r="Z15" s="16" t="n">
        <v>8</v>
      </c>
      <c r="AA15" s="16" t="n">
        <v>16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45</v>
      </c>
      <c r="D16" s="16" t="n">
        <v>1</v>
      </c>
      <c r="E16" s="16" t="n">
        <v>10</v>
      </c>
      <c r="F16" s="16" t="n">
        <v>10</v>
      </c>
      <c r="G16" s="16" t="n">
        <v>9</v>
      </c>
      <c r="H16" s="16" t="n">
        <v>7</v>
      </c>
      <c r="I16" s="16" t="n">
        <v>8</v>
      </c>
      <c r="J16" s="16" t="n">
        <v>4</v>
      </c>
      <c r="K16" s="16" t="n">
        <v>10</v>
      </c>
      <c r="L16" s="16" t="n">
        <v>2</v>
      </c>
      <c r="M16" s="16" t="n">
        <v>12</v>
      </c>
      <c r="N16" s="16" t="n">
        <v>17</v>
      </c>
      <c r="O16" s="16" t="n">
        <v>7</v>
      </c>
      <c r="P16" s="16" t="n">
        <v>11</v>
      </c>
      <c r="Q16" s="16" t="n">
        <v>3</v>
      </c>
      <c r="R16" s="16" t="n">
        <v>9</v>
      </c>
      <c r="S16" s="16" t="n">
        <v>2</v>
      </c>
      <c r="T16" s="16" t="n">
        <v>2</v>
      </c>
      <c r="U16" s="16" t="n">
        <v>11</v>
      </c>
      <c r="V16" s="16" t="n">
        <v>5</v>
      </c>
      <c r="W16" s="16" t="n">
        <v>6</v>
      </c>
      <c r="X16" s="16" t="n">
        <v>3</v>
      </c>
      <c r="Y16" s="16" t="n">
        <v>5</v>
      </c>
      <c r="Z16" s="16" t="n">
        <v>4</v>
      </c>
      <c r="AA16" s="16" t="n">
        <v>22</v>
      </c>
    </row>
    <row r="17" customFormat="false" ht="14.25" hidden="false" customHeight="false" outlineLevel="0" collapsed="false">
      <c r="A17" s="14"/>
      <c r="B17" s="15" t="s">
        <v>77</v>
      </c>
      <c r="C17" s="16" t="n">
        <v>14</v>
      </c>
      <c r="D17" s="16" t="n">
        <v>0</v>
      </c>
      <c r="E17" s="16" t="n">
        <v>6</v>
      </c>
      <c r="F17" s="16" t="n">
        <v>4</v>
      </c>
      <c r="G17" s="16" t="n">
        <v>0</v>
      </c>
      <c r="H17" s="16" t="n">
        <v>2</v>
      </c>
      <c r="I17" s="16" t="n">
        <v>2</v>
      </c>
      <c r="J17" s="16" t="n">
        <v>1</v>
      </c>
      <c r="K17" s="16" t="n">
        <v>5</v>
      </c>
      <c r="L17" s="16" t="n">
        <v>1</v>
      </c>
      <c r="M17" s="16" t="n">
        <v>3</v>
      </c>
      <c r="N17" s="16" t="n">
        <v>4</v>
      </c>
      <c r="O17" s="16" t="n">
        <v>1</v>
      </c>
      <c r="P17" s="16" t="n">
        <v>4</v>
      </c>
      <c r="Q17" s="16" t="n">
        <v>2</v>
      </c>
      <c r="R17" s="16" t="n">
        <v>1</v>
      </c>
      <c r="S17" s="16" t="n">
        <v>0</v>
      </c>
      <c r="T17" s="16" t="n">
        <v>1</v>
      </c>
      <c r="U17" s="16" t="n">
        <v>5</v>
      </c>
      <c r="V17" s="16" t="n">
        <v>2</v>
      </c>
      <c r="W17" s="16" t="n">
        <v>1</v>
      </c>
      <c r="X17" s="16" t="n">
        <v>1</v>
      </c>
      <c r="Y17" s="16" t="n">
        <v>1</v>
      </c>
      <c r="Z17" s="16" t="n">
        <v>1</v>
      </c>
      <c r="AA17" s="16" t="n">
        <v>8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67</v>
      </c>
      <c r="D18" s="16" t="n">
        <v>1</v>
      </c>
      <c r="E18" s="16" t="n">
        <v>29</v>
      </c>
      <c r="F18" s="16" t="n">
        <v>17</v>
      </c>
      <c r="G18" s="16" t="n">
        <v>10</v>
      </c>
      <c r="H18" s="16" t="n">
        <v>4</v>
      </c>
      <c r="I18" s="16" t="n">
        <v>6</v>
      </c>
      <c r="J18" s="16" t="n">
        <v>5</v>
      </c>
      <c r="K18" s="16" t="n">
        <v>10</v>
      </c>
      <c r="L18" s="16" t="n">
        <v>7</v>
      </c>
      <c r="M18" s="16" t="n">
        <v>11</v>
      </c>
      <c r="N18" s="16" t="n">
        <v>34</v>
      </c>
      <c r="O18" s="16" t="n">
        <v>5</v>
      </c>
      <c r="P18" s="16" t="n">
        <v>9</v>
      </c>
      <c r="Q18" s="16" t="n">
        <v>4</v>
      </c>
      <c r="R18" s="16" t="n">
        <v>4</v>
      </c>
      <c r="S18" s="16" t="n">
        <v>6</v>
      </c>
      <c r="T18" s="16" t="n">
        <v>1</v>
      </c>
      <c r="U18" s="16" t="n">
        <v>38</v>
      </c>
      <c r="V18" s="16" t="n">
        <v>3</v>
      </c>
      <c r="W18" s="16" t="n">
        <v>7</v>
      </c>
      <c r="X18" s="16" t="n">
        <v>4</v>
      </c>
      <c r="Y18" s="16" t="n">
        <v>5</v>
      </c>
      <c r="Z18" s="16" t="n">
        <v>4</v>
      </c>
      <c r="AA18" s="16" t="n">
        <v>44</v>
      </c>
    </row>
    <row r="19" customFormat="false" ht="14.25" hidden="false" customHeight="false" outlineLevel="0" collapsed="false">
      <c r="A19" s="14"/>
      <c r="B19" s="15" t="s">
        <v>77</v>
      </c>
      <c r="C19" s="16" t="n">
        <v>26</v>
      </c>
      <c r="D19" s="16" t="n">
        <v>0</v>
      </c>
      <c r="E19" s="16" t="n">
        <v>17</v>
      </c>
      <c r="F19" s="16" t="n">
        <v>5</v>
      </c>
      <c r="G19" s="16" t="n">
        <v>3</v>
      </c>
      <c r="H19" s="16" t="n">
        <v>1</v>
      </c>
      <c r="I19" s="16" t="n">
        <v>0</v>
      </c>
      <c r="J19" s="16" t="n">
        <v>3</v>
      </c>
      <c r="K19" s="16" t="n">
        <v>6</v>
      </c>
      <c r="L19" s="16" t="n">
        <v>3</v>
      </c>
      <c r="M19" s="16" t="n">
        <v>2</v>
      </c>
      <c r="N19" s="16" t="n">
        <v>12</v>
      </c>
      <c r="O19" s="16" t="n">
        <v>1</v>
      </c>
      <c r="P19" s="16" t="n">
        <v>3</v>
      </c>
      <c r="Q19" s="16" t="n">
        <v>1</v>
      </c>
      <c r="R19" s="16" t="n">
        <v>1</v>
      </c>
      <c r="S19" s="16" t="n">
        <v>0</v>
      </c>
      <c r="T19" s="16" t="n">
        <v>0</v>
      </c>
      <c r="U19" s="16" t="n">
        <v>20</v>
      </c>
      <c r="V19" s="16" t="n">
        <v>0</v>
      </c>
      <c r="W19" s="16" t="n">
        <v>3</v>
      </c>
      <c r="X19" s="16" t="n">
        <v>2</v>
      </c>
      <c r="Y19" s="16" t="n">
        <v>1</v>
      </c>
      <c r="Z19" s="16" t="n">
        <v>1</v>
      </c>
      <c r="AA19" s="16" t="n">
        <v>1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1</v>
      </c>
      <c r="D20" s="16" t="n">
        <v>0</v>
      </c>
      <c r="E20" s="16" t="n">
        <v>7</v>
      </c>
      <c r="F20" s="16" t="n">
        <v>12</v>
      </c>
      <c r="G20" s="16" t="n">
        <v>9</v>
      </c>
      <c r="H20" s="16" t="n">
        <v>8</v>
      </c>
      <c r="I20" s="16" t="n">
        <v>5</v>
      </c>
      <c r="J20" s="16" t="n">
        <v>6</v>
      </c>
      <c r="K20" s="16" t="n">
        <v>12</v>
      </c>
      <c r="L20" s="16" t="n">
        <v>4</v>
      </c>
      <c r="M20" s="16" t="n">
        <v>12</v>
      </c>
      <c r="N20" s="16" t="n">
        <v>7</v>
      </c>
      <c r="O20" s="16" t="n">
        <v>8</v>
      </c>
      <c r="P20" s="16" t="n">
        <v>7</v>
      </c>
      <c r="Q20" s="16" t="n">
        <v>6</v>
      </c>
      <c r="R20" s="16" t="n">
        <v>5</v>
      </c>
      <c r="S20" s="16" t="n">
        <v>7</v>
      </c>
      <c r="T20" s="16" t="n">
        <v>1</v>
      </c>
      <c r="U20" s="16" t="n">
        <v>7</v>
      </c>
      <c r="V20" s="16" t="n">
        <v>3</v>
      </c>
      <c r="W20" s="16" t="n">
        <v>7</v>
      </c>
      <c r="X20" s="16" t="n">
        <v>1</v>
      </c>
      <c r="Y20" s="16" t="n">
        <v>8</v>
      </c>
      <c r="Z20" s="16" t="n">
        <v>8</v>
      </c>
      <c r="AA20" s="16" t="n">
        <v>14</v>
      </c>
    </row>
    <row r="21" customFormat="false" ht="14.25" hidden="false" customHeight="false" outlineLevel="0" collapsed="false">
      <c r="A21" s="14"/>
      <c r="B21" s="15" t="s">
        <v>77</v>
      </c>
      <c r="C21" s="16" t="n">
        <v>11</v>
      </c>
      <c r="D21" s="16" t="n">
        <v>0</v>
      </c>
      <c r="E21" s="16" t="n">
        <v>2</v>
      </c>
      <c r="F21" s="16" t="n">
        <v>4</v>
      </c>
      <c r="G21" s="16" t="n">
        <v>3</v>
      </c>
      <c r="H21" s="16" t="n">
        <v>2</v>
      </c>
      <c r="I21" s="16" t="n">
        <v>0</v>
      </c>
      <c r="J21" s="16" t="n">
        <v>3</v>
      </c>
      <c r="K21" s="16" t="n">
        <v>5</v>
      </c>
      <c r="L21" s="16" t="n">
        <v>0</v>
      </c>
      <c r="M21" s="16" t="n">
        <v>1</v>
      </c>
      <c r="N21" s="16" t="n">
        <v>2</v>
      </c>
      <c r="O21" s="16" t="n">
        <v>3</v>
      </c>
      <c r="P21" s="16" t="n">
        <v>1</v>
      </c>
      <c r="Q21" s="16" t="n">
        <v>1</v>
      </c>
      <c r="R21" s="16" t="n">
        <v>2</v>
      </c>
      <c r="S21" s="16" t="n">
        <v>1</v>
      </c>
      <c r="T21" s="16" t="n">
        <v>0</v>
      </c>
      <c r="U21" s="16" t="n">
        <v>3</v>
      </c>
      <c r="V21" s="16" t="n">
        <v>0</v>
      </c>
      <c r="W21" s="16" t="n">
        <v>1</v>
      </c>
      <c r="X21" s="16" t="n">
        <v>0</v>
      </c>
      <c r="Y21" s="16" t="n">
        <v>4</v>
      </c>
      <c r="Z21" s="16" t="n">
        <v>1</v>
      </c>
      <c r="AA21" s="16" t="n">
        <v>5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87</v>
      </c>
      <c r="D22" s="16" t="n">
        <v>19</v>
      </c>
      <c r="E22" s="16" t="n">
        <v>36</v>
      </c>
      <c r="F22" s="16" t="n">
        <v>17</v>
      </c>
      <c r="G22" s="16" t="n">
        <v>7</v>
      </c>
      <c r="H22" s="16" t="n">
        <v>4</v>
      </c>
      <c r="I22" s="16" t="n">
        <v>4</v>
      </c>
      <c r="J22" s="16" t="n">
        <v>2</v>
      </c>
      <c r="K22" s="16" t="n">
        <v>3</v>
      </c>
      <c r="L22" s="16" t="n">
        <v>6</v>
      </c>
      <c r="M22" s="16" t="n">
        <v>10</v>
      </c>
      <c r="N22" s="16" t="n">
        <v>66</v>
      </c>
      <c r="O22" s="16" t="n">
        <v>11</v>
      </c>
      <c r="P22" s="16" t="n">
        <v>6</v>
      </c>
      <c r="Q22" s="16" t="n">
        <v>3</v>
      </c>
      <c r="R22" s="16" t="n">
        <v>3</v>
      </c>
      <c r="S22" s="16" t="n">
        <v>3</v>
      </c>
      <c r="T22" s="16" t="n">
        <v>0</v>
      </c>
      <c r="U22" s="16" t="n">
        <v>61</v>
      </c>
      <c r="V22" s="16" t="n">
        <v>9</v>
      </c>
      <c r="W22" s="16" t="n">
        <v>13</v>
      </c>
      <c r="X22" s="16" t="n">
        <v>4</v>
      </c>
      <c r="Y22" s="16" t="n">
        <v>11</v>
      </c>
      <c r="Z22" s="16" t="n">
        <v>10</v>
      </c>
      <c r="AA22" s="16" t="n">
        <v>40</v>
      </c>
    </row>
    <row r="23" customFormat="false" ht="14.25" hidden="false" customHeight="false" outlineLevel="0" collapsed="false">
      <c r="A23" s="14"/>
      <c r="B23" s="15" t="s">
        <v>77</v>
      </c>
      <c r="C23" s="16" t="n">
        <v>44</v>
      </c>
      <c r="D23" s="16" t="n">
        <v>9</v>
      </c>
      <c r="E23" s="16" t="n">
        <v>20</v>
      </c>
      <c r="F23" s="16" t="n">
        <v>9</v>
      </c>
      <c r="G23" s="16" t="n">
        <v>3</v>
      </c>
      <c r="H23" s="16" t="n">
        <v>1</v>
      </c>
      <c r="I23" s="16" t="n">
        <v>2</v>
      </c>
      <c r="J23" s="16" t="n">
        <v>1</v>
      </c>
      <c r="K23" s="16" t="n">
        <v>2</v>
      </c>
      <c r="L23" s="16" t="n">
        <v>3</v>
      </c>
      <c r="M23" s="16" t="n">
        <v>6</v>
      </c>
      <c r="N23" s="16" t="n">
        <v>32</v>
      </c>
      <c r="O23" s="16" t="n">
        <v>5</v>
      </c>
      <c r="P23" s="16" t="n">
        <v>3</v>
      </c>
      <c r="Q23" s="16" t="n">
        <v>1</v>
      </c>
      <c r="R23" s="16" t="n">
        <v>2</v>
      </c>
      <c r="S23" s="16" t="n">
        <v>0</v>
      </c>
      <c r="T23" s="16" t="n">
        <v>0</v>
      </c>
      <c r="U23" s="16" t="n">
        <v>33</v>
      </c>
      <c r="V23" s="16" t="n">
        <v>6</v>
      </c>
      <c r="W23" s="16" t="n">
        <v>7</v>
      </c>
      <c r="X23" s="16" t="n">
        <v>3</v>
      </c>
      <c r="Y23" s="16" t="n">
        <v>5</v>
      </c>
      <c r="Z23" s="16" t="n">
        <v>4</v>
      </c>
      <c r="AA23" s="16" t="n">
        <v>19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8</v>
      </c>
      <c r="D24" s="16" t="n">
        <v>2</v>
      </c>
      <c r="E24" s="16" t="n">
        <v>6</v>
      </c>
      <c r="F24" s="16" t="n">
        <v>8</v>
      </c>
      <c r="G24" s="16" t="n">
        <v>2</v>
      </c>
      <c r="H24" s="16" t="n">
        <v>4</v>
      </c>
      <c r="I24" s="16" t="n">
        <v>6</v>
      </c>
      <c r="J24" s="16" t="n">
        <v>4</v>
      </c>
      <c r="K24" s="16" t="n">
        <v>6</v>
      </c>
      <c r="L24" s="16" t="n">
        <v>3</v>
      </c>
      <c r="M24" s="16" t="n">
        <v>8</v>
      </c>
      <c r="N24" s="16" t="n">
        <v>7</v>
      </c>
      <c r="O24" s="16" t="n">
        <v>1</v>
      </c>
      <c r="P24" s="16" t="n">
        <v>5</v>
      </c>
      <c r="Q24" s="16" t="n">
        <v>3</v>
      </c>
      <c r="R24" s="16" t="n">
        <v>1</v>
      </c>
      <c r="S24" s="16" t="n">
        <v>2</v>
      </c>
      <c r="T24" s="16" t="n">
        <v>1</v>
      </c>
      <c r="U24" s="16" t="n">
        <v>15</v>
      </c>
      <c r="V24" s="16" t="n">
        <v>3</v>
      </c>
      <c r="W24" s="16" t="n">
        <v>4</v>
      </c>
      <c r="X24" s="16" t="n">
        <v>2</v>
      </c>
      <c r="Y24" s="16" t="n">
        <v>4</v>
      </c>
      <c r="Z24" s="16" t="n">
        <v>2</v>
      </c>
      <c r="AA24" s="16" t="n">
        <v>13</v>
      </c>
    </row>
    <row r="25" customFormat="false" ht="14.25" hidden="false" customHeight="false" outlineLevel="0" collapsed="false">
      <c r="A25" s="14"/>
      <c r="B25" s="15" t="s">
        <v>77</v>
      </c>
      <c r="C25" s="16" t="n">
        <v>12</v>
      </c>
      <c r="D25" s="16" t="n">
        <v>0</v>
      </c>
      <c r="E25" s="16" t="n">
        <v>2</v>
      </c>
      <c r="F25" s="16" t="n">
        <v>4</v>
      </c>
      <c r="G25" s="16" t="n">
        <v>1</v>
      </c>
      <c r="H25" s="16" t="n">
        <v>2</v>
      </c>
      <c r="I25" s="16" t="n">
        <v>3</v>
      </c>
      <c r="J25" s="16" t="n">
        <v>3</v>
      </c>
      <c r="K25" s="16" t="n">
        <v>2</v>
      </c>
      <c r="L25" s="16" t="n">
        <v>1</v>
      </c>
      <c r="M25" s="16" t="n">
        <v>4</v>
      </c>
      <c r="N25" s="16" t="n">
        <v>2</v>
      </c>
      <c r="O25" s="16" t="n">
        <v>1</v>
      </c>
      <c r="P25" s="16" t="n">
        <v>4</v>
      </c>
      <c r="Q25" s="16" t="n">
        <v>0</v>
      </c>
      <c r="R25" s="16" t="n">
        <v>1</v>
      </c>
      <c r="S25" s="16" t="n">
        <v>0</v>
      </c>
      <c r="T25" s="16" t="n">
        <v>1</v>
      </c>
      <c r="U25" s="16" t="n">
        <v>5</v>
      </c>
      <c r="V25" s="16" t="n">
        <v>1</v>
      </c>
      <c r="W25" s="16" t="n">
        <v>1</v>
      </c>
      <c r="X25" s="16" t="n">
        <v>2</v>
      </c>
      <c r="Y25" s="16" t="n">
        <v>3</v>
      </c>
      <c r="Z25" s="16" t="n">
        <v>1</v>
      </c>
      <c r="AA25" s="16" t="n">
        <v>4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225</v>
      </c>
      <c r="D26" s="16" t="n">
        <v>15</v>
      </c>
      <c r="E26" s="16" t="n">
        <v>32</v>
      </c>
      <c r="F26" s="16" t="n">
        <v>46</v>
      </c>
      <c r="G26" s="16" t="n">
        <v>65</v>
      </c>
      <c r="H26" s="16" t="n">
        <v>40</v>
      </c>
      <c r="I26" s="16" t="n">
        <v>27</v>
      </c>
      <c r="J26" s="16" t="n">
        <v>21</v>
      </c>
      <c r="K26" s="16" t="n">
        <v>45</v>
      </c>
      <c r="L26" s="16" t="n">
        <v>21</v>
      </c>
      <c r="M26" s="16" t="n">
        <v>54</v>
      </c>
      <c r="N26" s="16" t="n">
        <v>84</v>
      </c>
      <c r="O26" s="16" t="n">
        <v>45</v>
      </c>
      <c r="P26" s="16" t="n">
        <v>41</v>
      </c>
      <c r="Q26" s="16" t="n">
        <v>26</v>
      </c>
      <c r="R26" s="16" t="n">
        <v>48</v>
      </c>
      <c r="S26" s="16" t="n">
        <v>20</v>
      </c>
      <c r="T26" s="16" t="n">
        <v>7</v>
      </c>
      <c r="U26" s="16" t="n">
        <v>38</v>
      </c>
      <c r="V26" s="16" t="n">
        <v>46</v>
      </c>
      <c r="W26" s="16" t="n">
        <v>48</v>
      </c>
      <c r="X26" s="16" t="n">
        <v>31</v>
      </c>
      <c r="Y26" s="16" t="n">
        <v>29</v>
      </c>
      <c r="Z26" s="16" t="n">
        <v>22</v>
      </c>
      <c r="AA26" s="16" t="n">
        <v>49</v>
      </c>
    </row>
    <row r="27" customFormat="false" ht="14.25" hidden="false" customHeight="false" outlineLevel="0" collapsed="false">
      <c r="A27" s="14"/>
      <c r="B27" s="15" t="s">
        <v>77</v>
      </c>
      <c r="C27" s="16" t="n">
        <v>91</v>
      </c>
      <c r="D27" s="16" t="n">
        <v>4</v>
      </c>
      <c r="E27" s="16" t="n">
        <v>16</v>
      </c>
      <c r="F27" s="16" t="n">
        <v>23</v>
      </c>
      <c r="G27" s="16" t="n">
        <v>31</v>
      </c>
      <c r="H27" s="16" t="n">
        <v>13</v>
      </c>
      <c r="I27" s="16" t="n">
        <v>4</v>
      </c>
      <c r="J27" s="16" t="n">
        <v>8</v>
      </c>
      <c r="K27" s="16" t="n">
        <v>17</v>
      </c>
      <c r="L27" s="16" t="n">
        <v>9</v>
      </c>
      <c r="M27" s="16" t="n">
        <v>19</v>
      </c>
      <c r="N27" s="16" t="n">
        <v>38</v>
      </c>
      <c r="O27" s="16" t="n">
        <v>27</v>
      </c>
      <c r="P27" s="16" t="n">
        <v>17</v>
      </c>
      <c r="Q27" s="16" t="n">
        <v>7</v>
      </c>
      <c r="R27" s="16" t="n">
        <v>18</v>
      </c>
      <c r="S27" s="16" t="n">
        <v>9</v>
      </c>
      <c r="T27" s="16" t="n">
        <v>1</v>
      </c>
      <c r="U27" s="16" t="n">
        <v>12</v>
      </c>
      <c r="V27" s="16" t="n">
        <v>23</v>
      </c>
      <c r="W27" s="16" t="n">
        <v>19</v>
      </c>
      <c r="X27" s="16" t="n">
        <v>12</v>
      </c>
      <c r="Y27" s="16" t="n">
        <v>12</v>
      </c>
      <c r="Z27" s="16" t="n">
        <v>5</v>
      </c>
      <c r="AA27" s="16" t="n">
        <v>20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</v>
      </c>
      <c r="D28" s="16" t="n">
        <v>8</v>
      </c>
      <c r="E28" s="16" t="n">
        <v>8</v>
      </c>
      <c r="F28" s="16" t="n">
        <v>12</v>
      </c>
      <c r="G28" s="16" t="n">
        <v>8</v>
      </c>
      <c r="H28" s="16" t="n">
        <v>4</v>
      </c>
      <c r="I28" s="16" t="n">
        <v>5</v>
      </c>
      <c r="J28" s="16" t="n">
        <v>1</v>
      </c>
      <c r="K28" s="16" t="n">
        <v>10</v>
      </c>
      <c r="L28" s="16" t="n">
        <v>5</v>
      </c>
      <c r="M28" s="16" t="n">
        <v>17</v>
      </c>
      <c r="N28" s="16" t="n">
        <v>12</v>
      </c>
      <c r="O28" s="16" t="n">
        <v>9</v>
      </c>
      <c r="P28" s="16" t="n">
        <v>10</v>
      </c>
      <c r="Q28" s="16" t="n">
        <v>4</v>
      </c>
      <c r="R28" s="16" t="n">
        <v>6</v>
      </c>
      <c r="S28" s="16" t="n">
        <v>4</v>
      </c>
      <c r="T28" s="16" t="n">
        <v>3</v>
      </c>
      <c r="U28" s="16" t="n">
        <v>9</v>
      </c>
      <c r="V28" s="16" t="n">
        <v>10</v>
      </c>
      <c r="W28" s="16" t="n">
        <v>11</v>
      </c>
      <c r="X28" s="16" t="n">
        <v>1</v>
      </c>
      <c r="Y28" s="16" t="n">
        <v>5</v>
      </c>
      <c r="Z28" s="16" t="n">
        <v>4</v>
      </c>
      <c r="AA28" s="16" t="n">
        <v>14</v>
      </c>
    </row>
    <row r="29" customFormat="false" ht="14.25" hidden="false" customHeight="false" outlineLevel="0" collapsed="false">
      <c r="A29" s="14"/>
      <c r="B29" s="15" t="s">
        <v>77</v>
      </c>
      <c r="C29" s="16" t="n">
        <v>19</v>
      </c>
      <c r="D29" s="16" t="n">
        <v>6</v>
      </c>
      <c r="E29" s="16" t="n">
        <v>4</v>
      </c>
      <c r="F29" s="16" t="n">
        <v>5</v>
      </c>
      <c r="G29" s="16" t="n">
        <v>2</v>
      </c>
      <c r="H29" s="16" t="n">
        <v>2</v>
      </c>
      <c r="I29" s="16" t="n">
        <v>0</v>
      </c>
      <c r="J29" s="16" t="n">
        <v>1</v>
      </c>
      <c r="K29" s="16" t="n">
        <v>5</v>
      </c>
      <c r="L29" s="16" t="n">
        <v>4</v>
      </c>
      <c r="M29" s="16" t="n">
        <v>6</v>
      </c>
      <c r="N29" s="16" t="n">
        <v>3</v>
      </c>
      <c r="O29" s="16" t="n">
        <v>5</v>
      </c>
      <c r="P29" s="16" t="n">
        <v>4</v>
      </c>
      <c r="Q29" s="16" t="n">
        <v>1</v>
      </c>
      <c r="R29" s="16" t="n">
        <v>2</v>
      </c>
      <c r="S29" s="16" t="n">
        <v>0</v>
      </c>
      <c r="T29" s="16" t="n">
        <v>1</v>
      </c>
      <c r="U29" s="16" t="n">
        <v>6</v>
      </c>
      <c r="V29" s="16" t="n">
        <v>4</v>
      </c>
      <c r="W29" s="16" t="n">
        <v>5</v>
      </c>
      <c r="X29" s="16" t="n">
        <v>0</v>
      </c>
      <c r="Y29" s="16" t="n">
        <v>3</v>
      </c>
      <c r="Z29" s="16" t="n">
        <v>1</v>
      </c>
      <c r="AA29" s="16" t="n">
        <v>6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83</v>
      </c>
      <c r="D30" s="16" t="n">
        <v>0</v>
      </c>
      <c r="E30" s="16" t="n">
        <v>9</v>
      </c>
      <c r="F30" s="16" t="n">
        <v>26</v>
      </c>
      <c r="G30" s="16" t="n">
        <v>30</v>
      </c>
      <c r="H30" s="16" t="n">
        <v>15</v>
      </c>
      <c r="I30" s="16" t="n">
        <v>3</v>
      </c>
      <c r="J30" s="16" t="n">
        <v>1</v>
      </c>
      <c r="K30" s="16" t="n">
        <v>4</v>
      </c>
      <c r="L30" s="16" t="n">
        <v>3</v>
      </c>
      <c r="M30" s="16" t="n">
        <v>24</v>
      </c>
      <c r="N30" s="16" t="n">
        <v>51</v>
      </c>
      <c r="O30" s="16" t="n">
        <v>29</v>
      </c>
      <c r="P30" s="16" t="n">
        <v>5</v>
      </c>
      <c r="Q30" s="16" t="n">
        <v>15</v>
      </c>
      <c r="R30" s="16" t="n">
        <v>5</v>
      </c>
      <c r="S30" s="16" t="n">
        <v>0</v>
      </c>
      <c r="T30" s="16" t="n">
        <v>0</v>
      </c>
      <c r="U30" s="16" t="n">
        <v>29</v>
      </c>
      <c r="V30" s="16" t="n">
        <v>1</v>
      </c>
      <c r="W30" s="16" t="n">
        <v>2</v>
      </c>
      <c r="X30" s="16" t="n">
        <v>3</v>
      </c>
      <c r="Y30" s="16" t="n">
        <v>4</v>
      </c>
      <c r="Z30" s="16" t="n">
        <v>25</v>
      </c>
      <c r="AA30" s="16" t="n">
        <v>48</v>
      </c>
    </row>
    <row r="31" customFormat="false" ht="14.25" hidden="false" customHeight="false" outlineLevel="0" collapsed="false">
      <c r="A31" s="14"/>
      <c r="B31" s="15" t="s">
        <v>77</v>
      </c>
      <c r="C31" s="16" t="n">
        <v>62</v>
      </c>
      <c r="D31" s="16" t="n">
        <v>0</v>
      </c>
      <c r="E31" s="16" t="n">
        <v>7</v>
      </c>
      <c r="F31" s="16" t="n">
        <v>20</v>
      </c>
      <c r="G31" s="16" t="n">
        <v>25</v>
      </c>
      <c r="H31" s="16" t="n">
        <v>10</v>
      </c>
      <c r="I31" s="16" t="n">
        <v>0</v>
      </c>
      <c r="J31" s="16" t="n">
        <v>1</v>
      </c>
      <c r="K31" s="16" t="n">
        <v>3</v>
      </c>
      <c r="L31" s="16" t="n">
        <v>2</v>
      </c>
      <c r="M31" s="16" t="n">
        <v>22</v>
      </c>
      <c r="N31" s="16" t="n">
        <v>34</v>
      </c>
      <c r="O31" s="16" t="n">
        <v>25</v>
      </c>
      <c r="P31" s="16" t="n">
        <v>2</v>
      </c>
      <c r="Q31" s="16" t="n">
        <v>10</v>
      </c>
      <c r="R31" s="16" t="n">
        <v>3</v>
      </c>
      <c r="S31" s="16" t="n">
        <v>0</v>
      </c>
      <c r="T31" s="16" t="n">
        <v>0</v>
      </c>
      <c r="U31" s="16" t="n">
        <v>22</v>
      </c>
      <c r="V31" s="16" t="n">
        <v>0</v>
      </c>
      <c r="W31" s="16" t="n">
        <v>1</v>
      </c>
      <c r="X31" s="16" t="n">
        <v>2</v>
      </c>
      <c r="Y31" s="16" t="n">
        <v>1</v>
      </c>
      <c r="Z31" s="16" t="n">
        <v>24</v>
      </c>
      <c r="AA31" s="16" t="n">
        <v>34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49</v>
      </c>
      <c r="D32" s="16" t="n">
        <v>4</v>
      </c>
      <c r="E32" s="16" t="n">
        <v>8</v>
      </c>
      <c r="F32" s="16" t="n">
        <v>16</v>
      </c>
      <c r="G32" s="16" t="n">
        <v>11</v>
      </c>
      <c r="H32" s="16" t="n">
        <v>8</v>
      </c>
      <c r="I32" s="16" t="n">
        <v>2</v>
      </c>
      <c r="J32" s="16" t="n">
        <v>6</v>
      </c>
      <c r="K32" s="16" t="n">
        <v>19</v>
      </c>
      <c r="L32" s="16" t="n">
        <v>5</v>
      </c>
      <c r="M32" s="16" t="n">
        <v>10</v>
      </c>
      <c r="N32" s="16" t="n">
        <v>9</v>
      </c>
      <c r="O32" s="16" t="n">
        <v>9</v>
      </c>
      <c r="P32" s="16" t="n">
        <v>15</v>
      </c>
      <c r="Q32" s="16" t="n">
        <v>2</v>
      </c>
      <c r="R32" s="16" t="n">
        <v>4</v>
      </c>
      <c r="S32" s="16" t="n">
        <v>1</v>
      </c>
      <c r="T32" s="16" t="n">
        <v>0</v>
      </c>
      <c r="U32" s="16" t="n">
        <v>18</v>
      </c>
      <c r="V32" s="16" t="n">
        <v>10</v>
      </c>
      <c r="W32" s="16" t="n">
        <v>17</v>
      </c>
      <c r="X32" s="16" t="n">
        <v>8</v>
      </c>
      <c r="Y32" s="16" t="n">
        <v>6</v>
      </c>
      <c r="Z32" s="16" t="n">
        <v>2</v>
      </c>
      <c r="AA32" s="16" t="n">
        <v>6</v>
      </c>
    </row>
    <row r="33" customFormat="false" ht="14.25" hidden="false" customHeight="false" outlineLevel="0" collapsed="false">
      <c r="A33" s="14"/>
      <c r="B33" s="15" t="s">
        <v>77</v>
      </c>
      <c r="C33" s="16" t="n">
        <v>21</v>
      </c>
      <c r="D33" s="16" t="n">
        <v>0</v>
      </c>
      <c r="E33" s="16" t="n">
        <v>4</v>
      </c>
      <c r="F33" s="16" t="n">
        <v>7</v>
      </c>
      <c r="G33" s="16" t="n">
        <v>6</v>
      </c>
      <c r="H33" s="16" t="n">
        <v>4</v>
      </c>
      <c r="I33" s="16" t="n">
        <v>0</v>
      </c>
      <c r="J33" s="16" t="n">
        <v>4</v>
      </c>
      <c r="K33" s="16" t="n">
        <v>6</v>
      </c>
      <c r="L33" s="16" t="n">
        <v>2</v>
      </c>
      <c r="M33" s="16" t="n">
        <v>4</v>
      </c>
      <c r="N33" s="16" t="n">
        <v>5</v>
      </c>
      <c r="O33" s="16" t="n">
        <v>4</v>
      </c>
      <c r="P33" s="16" t="n">
        <v>6</v>
      </c>
      <c r="Q33" s="16" t="n">
        <v>0</v>
      </c>
      <c r="R33" s="16" t="n">
        <v>1</v>
      </c>
      <c r="S33" s="16" t="n">
        <v>0</v>
      </c>
      <c r="T33" s="16" t="n">
        <v>0</v>
      </c>
      <c r="U33" s="16" t="n">
        <v>10</v>
      </c>
      <c r="V33" s="16" t="n">
        <v>3</v>
      </c>
      <c r="W33" s="16" t="n">
        <v>8</v>
      </c>
      <c r="X33" s="16" t="n">
        <v>3</v>
      </c>
      <c r="Y33" s="16" t="n">
        <v>4</v>
      </c>
      <c r="Z33" s="16" t="n">
        <v>0</v>
      </c>
      <c r="AA33" s="16" t="n">
        <v>3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69</v>
      </c>
      <c r="D34" s="16" t="n">
        <v>1</v>
      </c>
      <c r="E34" s="16" t="n">
        <v>20</v>
      </c>
      <c r="F34" s="16" t="n">
        <v>11</v>
      </c>
      <c r="G34" s="16" t="n">
        <v>17</v>
      </c>
      <c r="H34" s="16" t="n">
        <v>13</v>
      </c>
      <c r="I34" s="16" t="n">
        <v>7</v>
      </c>
      <c r="J34" s="16" t="n">
        <v>8</v>
      </c>
      <c r="K34" s="16" t="n">
        <v>10</v>
      </c>
      <c r="L34" s="16" t="n">
        <v>7</v>
      </c>
      <c r="M34" s="16" t="n">
        <v>16</v>
      </c>
      <c r="N34" s="16" t="n">
        <v>28</v>
      </c>
      <c r="O34" s="16" t="n">
        <v>14</v>
      </c>
      <c r="P34" s="16" t="n">
        <v>5</v>
      </c>
      <c r="Q34" s="16" t="n">
        <v>5</v>
      </c>
      <c r="R34" s="16" t="n">
        <v>10</v>
      </c>
      <c r="S34" s="16" t="n">
        <v>8</v>
      </c>
      <c r="T34" s="16" t="n">
        <v>1</v>
      </c>
      <c r="U34" s="16" t="n">
        <v>26</v>
      </c>
      <c r="V34" s="16" t="n">
        <v>8</v>
      </c>
      <c r="W34" s="16" t="n">
        <v>12</v>
      </c>
      <c r="X34" s="16" t="n">
        <v>5</v>
      </c>
      <c r="Y34" s="16" t="n">
        <v>4</v>
      </c>
      <c r="Z34" s="16" t="n">
        <v>10</v>
      </c>
      <c r="AA34" s="16" t="n">
        <v>30</v>
      </c>
    </row>
    <row r="35" customFormat="false" ht="14.25" hidden="false" customHeight="false" outlineLevel="0" collapsed="false">
      <c r="A35" s="14"/>
      <c r="B35" s="15" t="s">
        <v>77</v>
      </c>
      <c r="C35" s="16" t="n">
        <v>37</v>
      </c>
      <c r="D35" s="16" t="n">
        <v>1</v>
      </c>
      <c r="E35" s="16" t="n">
        <v>12</v>
      </c>
      <c r="F35" s="16" t="n">
        <v>6</v>
      </c>
      <c r="G35" s="16" t="n">
        <v>11</v>
      </c>
      <c r="H35" s="16" t="n">
        <v>6</v>
      </c>
      <c r="I35" s="16" t="n">
        <v>1</v>
      </c>
      <c r="J35" s="16" t="n">
        <v>4</v>
      </c>
      <c r="K35" s="16" t="n">
        <v>5</v>
      </c>
      <c r="L35" s="16" t="n">
        <v>5</v>
      </c>
      <c r="M35" s="16" t="n">
        <v>9</v>
      </c>
      <c r="N35" s="16" t="n">
        <v>14</v>
      </c>
      <c r="O35" s="16" t="n">
        <v>7</v>
      </c>
      <c r="P35" s="16" t="n">
        <v>4</v>
      </c>
      <c r="Q35" s="16" t="n">
        <v>3</v>
      </c>
      <c r="R35" s="16" t="n">
        <v>5</v>
      </c>
      <c r="S35" s="16" t="n">
        <v>0</v>
      </c>
      <c r="T35" s="16" t="n">
        <v>0</v>
      </c>
      <c r="U35" s="16" t="n">
        <v>18</v>
      </c>
      <c r="V35" s="16" t="n">
        <v>5</v>
      </c>
      <c r="W35" s="16" t="n">
        <v>8</v>
      </c>
      <c r="X35" s="16" t="n">
        <v>1</v>
      </c>
      <c r="Y35" s="16" t="n">
        <v>3</v>
      </c>
      <c r="Z35" s="16" t="n">
        <v>4</v>
      </c>
      <c r="AA35" s="16" t="n">
        <v>16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48</v>
      </c>
      <c r="D36" s="16" t="n">
        <v>1</v>
      </c>
      <c r="E36" s="16" t="n">
        <v>13</v>
      </c>
      <c r="F36" s="16" t="n">
        <v>13</v>
      </c>
      <c r="G36" s="16" t="n">
        <v>13</v>
      </c>
      <c r="H36" s="16" t="n">
        <v>7</v>
      </c>
      <c r="I36" s="16" t="n">
        <v>1</v>
      </c>
      <c r="J36" s="16" t="n">
        <v>3</v>
      </c>
      <c r="K36" s="16" t="n">
        <v>7</v>
      </c>
      <c r="L36" s="16" t="n">
        <v>2</v>
      </c>
      <c r="M36" s="16" t="n">
        <v>13</v>
      </c>
      <c r="N36" s="16" t="n">
        <v>23</v>
      </c>
      <c r="O36" s="16" t="n">
        <v>4</v>
      </c>
      <c r="P36" s="16" t="n">
        <v>1</v>
      </c>
      <c r="Q36" s="16" t="n">
        <v>2</v>
      </c>
      <c r="R36" s="16" t="n">
        <v>1</v>
      </c>
      <c r="S36" s="16" t="n">
        <v>2</v>
      </c>
      <c r="T36" s="16" t="n">
        <v>0</v>
      </c>
      <c r="U36" s="16" t="n">
        <v>38</v>
      </c>
      <c r="V36" s="16" t="n">
        <v>6</v>
      </c>
      <c r="W36" s="16" t="n">
        <v>1</v>
      </c>
      <c r="X36" s="16" t="n">
        <v>2</v>
      </c>
      <c r="Y36" s="16" t="n">
        <v>4</v>
      </c>
      <c r="Z36" s="16" t="n">
        <v>8</v>
      </c>
      <c r="AA36" s="16" t="n">
        <v>27</v>
      </c>
    </row>
    <row r="37" customFormat="false" ht="14.25" hidden="false" customHeight="false" outlineLevel="0" collapsed="false">
      <c r="A37" s="14"/>
      <c r="B37" s="15" t="s">
        <v>77</v>
      </c>
      <c r="C37" s="16" t="n">
        <v>26</v>
      </c>
      <c r="D37" s="16" t="n">
        <v>0</v>
      </c>
      <c r="E37" s="16" t="n">
        <v>10</v>
      </c>
      <c r="F37" s="16" t="n">
        <v>6</v>
      </c>
      <c r="G37" s="16" t="n">
        <v>6</v>
      </c>
      <c r="H37" s="16" t="n">
        <v>3</v>
      </c>
      <c r="I37" s="16" t="n">
        <v>1</v>
      </c>
      <c r="J37" s="16" t="n">
        <v>1</v>
      </c>
      <c r="K37" s="16" t="n">
        <v>4</v>
      </c>
      <c r="L37" s="16" t="n">
        <v>1</v>
      </c>
      <c r="M37" s="16" t="n">
        <v>6</v>
      </c>
      <c r="N37" s="16" t="n">
        <v>14</v>
      </c>
      <c r="O37" s="16" t="n">
        <v>2</v>
      </c>
      <c r="P37" s="16" t="n">
        <v>1</v>
      </c>
      <c r="Q37" s="16" t="n">
        <v>0</v>
      </c>
      <c r="R37" s="16" t="n">
        <v>1</v>
      </c>
      <c r="S37" s="16" t="n">
        <v>0</v>
      </c>
      <c r="T37" s="16" t="n">
        <v>0</v>
      </c>
      <c r="U37" s="16" t="n">
        <v>22</v>
      </c>
      <c r="V37" s="16" t="n">
        <v>4</v>
      </c>
      <c r="W37" s="16" t="n">
        <v>0</v>
      </c>
      <c r="X37" s="16" t="n">
        <v>2</v>
      </c>
      <c r="Y37" s="16" t="n">
        <v>1</v>
      </c>
      <c r="Z37" s="16" t="n">
        <v>4</v>
      </c>
      <c r="AA37" s="16" t="n">
        <v>15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7</v>
      </c>
      <c r="D38" s="16" t="n">
        <v>1</v>
      </c>
      <c r="E38" s="16" t="n">
        <v>6</v>
      </c>
      <c r="F38" s="16" t="n">
        <v>7</v>
      </c>
      <c r="G38" s="16" t="n">
        <v>6</v>
      </c>
      <c r="H38" s="16" t="n">
        <v>9</v>
      </c>
      <c r="I38" s="16" t="n">
        <v>8</v>
      </c>
      <c r="J38" s="16" t="n">
        <v>5</v>
      </c>
      <c r="K38" s="16" t="n">
        <v>13</v>
      </c>
      <c r="L38" s="16" t="n">
        <v>0</v>
      </c>
      <c r="M38" s="16" t="n">
        <v>8</v>
      </c>
      <c r="N38" s="16" t="n">
        <v>11</v>
      </c>
      <c r="O38" s="16" t="n">
        <v>3</v>
      </c>
      <c r="P38" s="16" t="n">
        <v>9</v>
      </c>
      <c r="Q38" s="16" t="n">
        <v>3</v>
      </c>
      <c r="R38" s="16" t="n">
        <v>8</v>
      </c>
      <c r="S38" s="16" t="n">
        <v>3</v>
      </c>
      <c r="T38" s="16" t="n">
        <v>0</v>
      </c>
      <c r="U38" s="16" t="n">
        <v>11</v>
      </c>
      <c r="V38" s="16" t="n">
        <v>2</v>
      </c>
      <c r="W38" s="16" t="n">
        <v>1</v>
      </c>
      <c r="X38" s="16" t="n">
        <v>3</v>
      </c>
      <c r="Y38" s="16" t="n">
        <v>6</v>
      </c>
      <c r="Z38" s="16" t="n">
        <v>3</v>
      </c>
      <c r="AA38" s="16" t="n">
        <v>22</v>
      </c>
    </row>
    <row r="39" customFormat="false" ht="14.25" hidden="false" customHeight="false" outlineLevel="0" collapsed="false">
      <c r="A39" s="14"/>
      <c r="B39" s="15" t="s">
        <v>77</v>
      </c>
      <c r="C39" s="16" t="n">
        <v>18</v>
      </c>
      <c r="D39" s="16" t="n">
        <v>0</v>
      </c>
      <c r="E39" s="16" t="n">
        <v>2</v>
      </c>
      <c r="F39" s="16" t="n">
        <v>4</v>
      </c>
      <c r="G39" s="16" t="n">
        <v>4</v>
      </c>
      <c r="H39" s="16" t="n">
        <v>4</v>
      </c>
      <c r="I39" s="16" t="n">
        <v>4</v>
      </c>
      <c r="J39" s="16" t="n">
        <v>3</v>
      </c>
      <c r="K39" s="16" t="n">
        <v>9</v>
      </c>
      <c r="L39" s="16" t="n">
        <v>0</v>
      </c>
      <c r="M39" s="16" t="n">
        <v>1</v>
      </c>
      <c r="N39" s="16" t="n">
        <v>5</v>
      </c>
      <c r="O39" s="16" t="n">
        <v>1</v>
      </c>
      <c r="P39" s="16" t="n">
        <v>4</v>
      </c>
      <c r="Q39" s="16" t="n">
        <v>2</v>
      </c>
      <c r="R39" s="16" t="n">
        <v>4</v>
      </c>
      <c r="S39" s="16" t="n">
        <v>2</v>
      </c>
      <c r="T39" s="16" t="n">
        <v>0</v>
      </c>
      <c r="U39" s="16" t="n">
        <v>5</v>
      </c>
      <c r="V39" s="16" t="n">
        <v>1</v>
      </c>
      <c r="W39" s="16" t="n">
        <v>0</v>
      </c>
      <c r="X39" s="16" t="n">
        <v>1</v>
      </c>
      <c r="Y39" s="16" t="n">
        <v>4</v>
      </c>
      <c r="Z39" s="16" t="n">
        <v>2</v>
      </c>
      <c r="AA39" s="16" t="n">
        <v>10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97</v>
      </c>
      <c r="D40" s="16" t="n">
        <v>10</v>
      </c>
      <c r="E40" s="16" t="n">
        <v>14</v>
      </c>
      <c r="F40" s="16" t="n">
        <v>33</v>
      </c>
      <c r="G40" s="16" t="n">
        <v>18</v>
      </c>
      <c r="H40" s="16" t="n">
        <v>11</v>
      </c>
      <c r="I40" s="16" t="n">
        <v>11</v>
      </c>
      <c r="J40" s="16" t="n">
        <v>9</v>
      </c>
      <c r="K40" s="16" t="n">
        <v>15</v>
      </c>
      <c r="L40" s="16" t="n">
        <v>18</v>
      </c>
      <c r="M40" s="16" t="n">
        <v>23</v>
      </c>
      <c r="N40" s="16" t="n">
        <v>32</v>
      </c>
      <c r="O40" s="16" t="n">
        <v>21</v>
      </c>
      <c r="P40" s="16" t="n">
        <v>25</v>
      </c>
      <c r="Q40" s="16" t="n">
        <v>10</v>
      </c>
      <c r="R40" s="16" t="n">
        <v>13</v>
      </c>
      <c r="S40" s="16" t="n">
        <v>7</v>
      </c>
      <c r="T40" s="16" t="n">
        <v>3</v>
      </c>
      <c r="U40" s="16" t="n">
        <v>18</v>
      </c>
      <c r="V40" s="16" t="n">
        <v>12</v>
      </c>
      <c r="W40" s="16" t="n">
        <v>12</v>
      </c>
      <c r="X40" s="16" t="n">
        <v>21</v>
      </c>
      <c r="Y40" s="16" t="n">
        <v>21</v>
      </c>
      <c r="Z40" s="16" t="n">
        <v>13</v>
      </c>
      <c r="AA40" s="16" t="n">
        <v>18</v>
      </c>
    </row>
    <row r="41" customFormat="false" ht="14.25" hidden="false" customHeight="false" outlineLevel="0" collapsed="false">
      <c r="A41" s="14"/>
      <c r="B41" s="15" t="s">
        <v>77</v>
      </c>
      <c r="C41" s="16" t="n">
        <v>36</v>
      </c>
      <c r="D41" s="16" t="n">
        <v>3</v>
      </c>
      <c r="E41" s="16" t="n">
        <v>4</v>
      </c>
      <c r="F41" s="16" t="n">
        <v>18</v>
      </c>
      <c r="G41" s="16" t="n">
        <v>4</v>
      </c>
      <c r="H41" s="16" t="n">
        <v>4</v>
      </c>
      <c r="I41" s="16" t="n">
        <v>3</v>
      </c>
      <c r="J41" s="16" t="n">
        <v>6</v>
      </c>
      <c r="K41" s="16" t="n">
        <v>4</v>
      </c>
      <c r="L41" s="16" t="n">
        <v>13</v>
      </c>
      <c r="M41" s="16" t="n">
        <v>6</v>
      </c>
      <c r="N41" s="16" t="n">
        <v>7</v>
      </c>
      <c r="O41" s="16" t="n">
        <v>7</v>
      </c>
      <c r="P41" s="16" t="n">
        <v>11</v>
      </c>
      <c r="Q41" s="16" t="n">
        <v>6</v>
      </c>
      <c r="R41" s="16" t="n">
        <v>2</v>
      </c>
      <c r="S41" s="16" t="n">
        <v>3</v>
      </c>
      <c r="T41" s="16" t="n">
        <v>0</v>
      </c>
      <c r="U41" s="16" t="n">
        <v>7</v>
      </c>
      <c r="V41" s="16" t="n">
        <v>8</v>
      </c>
      <c r="W41" s="16" t="n">
        <v>1</v>
      </c>
      <c r="X41" s="16" t="n">
        <v>11</v>
      </c>
      <c r="Y41" s="16" t="n">
        <v>6</v>
      </c>
      <c r="Z41" s="16" t="n">
        <v>2</v>
      </c>
      <c r="AA41" s="16" t="n">
        <v>8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125</v>
      </c>
      <c r="D42" s="16" t="n">
        <v>6</v>
      </c>
      <c r="E42" s="16" t="n">
        <v>22</v>
      </c>
      <c r="F42" s="16" t="n">
        <v>37</v>
      </c>
      <c r="G42" s="16" t="n">
        <v>29</v>
      </c>
      <c r="H42" s="16" t="n">
        <v>15</v>
      </c>
      <c r="I42" s="16" t="n">
        <v>16</v>
      </c>
      <c r="J42" s="16" t="n">
        <v>12</v>
      </c>
      <c r="K42" s="16" t="n">
        <v>23</v>
      </c>
      <c r="L42" s="16" t="n">
        <v>9</v>
      </c>
      <c r="M42" s="16" t="n">
        <v>36</v>
      </c>
      <c r="N42" s="16" t="n">
        <v>45</v>
      </c>
      <c r="O42" s="16" t="n">
        <v>23</v>
      </c>
      <c r="P42" s="16" t="n">
        <v>11</v>
      </c>
      <c r="Q42" s="16" t="n">
        <v>11</v>
      </c>
      <c r="R42" s="16" t="n">
        <v>22</v>
      </c>
      <c r="S42" s="16" t="n">
        <v>9</v>
      </c>
      <c r="T42" s="16" t="n">
        <v>4</v>
      </c>
      <c r="U42" s="16" t="n">
        <v>45</v>
      </c>
      <c r="V42" s="16" t="n">
        <v>5</v>
      </c>
      <c r="W42" s="16" t="n">
        <v>14</v>
      </c>
      <c r="X42" s="16" t="n">
        <v>8</v>
      </c>
      <c r="Y42" s="16" t="n">
        <v>17</v>
      </c>
      <c r="Z42" s="16" t="n">
        <v>29</v>
      </c>
      <c r="AA42" s="16" t="n">
        <v>52</v>
      </c>
    </row>
    <row r="43" customFormat="false" ht="14.25" hidden="false" customHeight="false" outlineLevel="0" collapsed="false">
      <c r="A43" s="14"/>
      <c r="B43" s="15" t="s">
        <v>77</v>
      </c>
      <c r="C43" s="16" t="n">
        <v>59</v>
      </c>
      <c r="D43" s="16" t="n">
        <v>4</v>
      </c>
      <c r="E43" s="16" t="n">
        <v>11</v>
      </c>
      <c r="F43" s="16" t="n">
        <v>19</v>
      </c>
      <c r="G43" s="16" t="n">
        <v>13</v>
      </c>
      <c r="H43" s="16" t="n">
        <v>6</v>
      </c>
      <c r="I43" s="16" t="n">
        <v>6</v>
      </c>
      <c r="J43" s="16" t="n">
        <v>7</v>
      </c>
      <c r="K43" s="16" t="n">
        <v>16</v>
      </c>
      <c r="L43" s="16" t="n">
        <v>5</v>
      </c>
      <c r="M43" s="16" t="n">
        <v>10</v>
      </c>
      <c r="N43" s="16" t="n">
        <v>21</v>
      </c>
      <c r="O43" s="16" t="n">
        <v>10</v>
      </c>
      <c r="P43" s="16" t="n">
        <v>4</v>
      </c>
      <c r="Q43" s="16" t="n">
        <v>7</v>
      </c>
      <c r="R43" s="16" t="n">
        <v>8</v>
      </c>
      <c r="S43" s="16" t="n">
        <v>4</v>
      </c>
      <c r="T43" s="16" t="n">
        <v>2</v>
      </c>
      <c r="U43" s="16" t="n">
        <v>24</v>
      </c>
      <c r="V43" s="16" t="n">
        <v>2</v>
      </c>
      <c r="W43" s="16" t="n">
        <v>9</v>
      </c>
      <c r="X43" s="16" t="n">
        <v>5</v>
      </c>
      <c r="Y43" s="16" t="n">
        <v>8</v>
      </c>
      <c r="Z43" s="16" t="n">
        <v>14</v>
      </c>
      <c r="AA43" s="16" t="n">
        <v>21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24</v>
      </c>
      <c r="D44" s="16" t="n">
        <v>1</v>
      </c>
      <c r="E44" s="16" t="n">
        <v>10</v>
      </c>
      <c r="F44" s="16" t="n">
        <v>5</v>
      </c>
      <c r="G44" s="16" t="n">
        <v>4</v>
      </c>
      <c r="H44" s="16" t="n">
        <v>3</v>
      </c>
      <c r="I44" s="16" t="n">
        <v>1</v>
      </c>
      <c r="J44" s="16" t="n">
        <v>2</v>
      </c>
      <c r="K44" s="16" t="n">
        <v>12</v>
      </c>
      <c r="L44" s="16" t="n">
        <v>3</v>
      </c>
      <c r="M44" s="16" t="n">
        <v>3</v>
      </c>
      <c r="N44" s="16" t="n">
        <v>4</v>
      </c>
      <c r="O44" s="16" t="n">
        <v>5</v>
      </c>
      <c r="P44" s="16" t="n">
        <v>2</v>
      </c>
      <c r="Q44" s="16" t="n">
        <v>2</v>
      </c>
      <c r="R44" s="16" t="n">
        <v>3</v>
      </c>
      <c r="S44" s="16" t="n">
        <v>3</v>
      </c>
      <c r="T44" s="16" t="n">
        <v>0</v>
      </c>
      <c r="U44" s="16" t="n">
        <v>9</v>
      </c>
      <c r="V44" s="16" t="n">
        <v>7</v>
      </c>
      <c r="W44" s="16" t="n">
        <v>2</v>
      </c>
      <c r="X44" s="16" t="n">
        <v>3</v>
      </c>
      <c r="Y44" s="16" t="n">
        <v>2</v>
      </c>
      <c r="Z44" s="16" t="n">
        <v>5</v>
      </c>
      <c r="AA44" s="16" t="n">
        <v>5</v>
      </c>
    </row>
    <row r="45" customFormat="false" ht="14.25" hidden="false" customHeight="false" outlineLevel="0" collapsed="false">
      <c r="A45" s="14"/>
      <c r="B45" s="15" t="s">
        <v>77</v>
      </c>
      <c r="C45" s="16" t="n">
        <v>13</v>
      </c>
      <c r="D45" s="16" t="n">
        <v>1</v>
      </c>
      <c r="E45" s="16" t="n">
        <v>6</v>
      </c>
      <c r="F45" s="16" t="n">
        <v>3</v>
      </c>
      <c r="G45" s="16" t="n">
        <v>0</v>
      </c>
      <c r="H45" s="16" t="n">
        <v>3</v>
      </c>
      <c r="I45" s="16" t="n">
        <v>0</v>
      </c>
      <c r="J45" s="16" t="n">
        <v>0</v>
      </c>
      <c r="K45" s="16" t="n">
        <v>6</v>
      </c>
      <c r="L45" s="16" t="n">
        <v>2</v>
      </c>
      <c r="M45" s="16" t="n">
        <v>2</v>
      </c>
      <c r="N45" s="16" t="n">
        <v>3</v>
      </c>
      <c r="O45" s="16" t="n">
        <v>4</v>
      </c>
      <c r="P45" s="16" t="n">
        <v>0</v>
      </c>
      <c r="Q45" s="16" t="n">
        <v>1</v>
      </c>
      <c r="R45" s="16" t="n">
        <v>2</v>
      </c>
      <c r="S45" s="16" t="n">
        <v>1</v>
      </c>
      <c r="T45" s="16" t="n">
        <v>0</v>
      </c>
      <c r="U45" s="16" t="n">
        <v>5</v>
      </c>
      <c r="V45" s="16" t="n">
        <v>5</v>
      </c>
      <c r="W45" s="16" t="n">
        <v>0</v>
      </c>
      <c r="X45" s="16" t="n">
        <v>2</v>
      </c>
      <c r="Y45" s="16" t="n">
        <v>0</v>
      </c>
      <c r="Z45" s="16" t="n">
        <v>2</v>
      </c>
      <c r="AA45" s="16" t="n">
        <v>4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12</v>
      </c>
      <c r="D46" s="16" t="n">
        <v>0</v>
      </c>
      <c r="E46" s="16" t="n">
        <v>4</v>
      </c>
      <c r="F46" s="16" t="n">
        <v>1</v>
      </c>
      <c r="G46" s="16" t="n">
        <v>3</v>
      </c>
      <c r="H46" s="16" t="n">
        <v>1</v>
      </c>
      <c r="I46" s="16" t="n">
        <v>3</v>
      </c>
      <c r="J46" s="16" t="n">
        <v>0</v>
      </c>
      <c r="K46" s="16" t="n">
        <v>2</v>
      </c>
      <c r="L46" s="16" t="n">
        <v>2</v>
      </c>
      <c r="M46" s="16" t="n">
        <v>1</v>
      </c>
      <c r="N46" s="16" t="n">
        <v>7</v>
      </c>
      <c r="O46" s="16" t="n">
        <v>1</v>
      </c>
      <c r="P46" s="16" t="n">
        <v>3</v>
      </c>
      <c r="Q46" s="16" t="n">
        <v>0</v>
      </c>
      <c r="R46" s="16" t="n">
        <v>1</v>
      </c>
      <c r="S46" s="16" t="n">
        <v>0</v>
      </c>
      <c r="T46" s="16" t="n">
        <v>0</v>
      </c>
      <c r="U46" s="16" t="n">
        <v>7</v>
      </c>
      <c r="V46" s="16" t="n">
        <v>1</v>
      </c>
      <c r="W46" s="16" t="n">
        <v>1</v>
      </c>
      <c r="X46" s="16" t="n">
        <v>0</v>
      </c>
      <c r="Y46" s="16" t="n">
        <v>0</v>
      </c>
      <c r="Z46" s="16" t="n">
        <v>3</v>
      </c>
      <c r="AA46" s="16" t="n">
        <v>7</v>
      </c>
    </row>
    <row r="47" customFormat="false" ht="14.25" hidden="false" customHeight="false" outlineLevel="0" collapsed="false">
      <c r="A47" s="14"/>
      <c r="B47" s="15" t="s">
        <v>77</v>
      </c>
      <c r="C47" s="16" t="n">
        <v>1</v>
      </c>
      <c r="D47" s="16" t="n">
        <v>0</v>
      </c>
      <c r="E47" s="16" t="n">
        <v>1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1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1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1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56</v>
      </c>
      <c r="D48" s="16" t="n">
        <v>1</v>
      </c>
      <c r="E48" s="16" t="n">
        <v>26</v>
      </c>
      <c r="F48" s="16" t="n">
        <v>10</v>
      </c>
      <c r="G48" s="16" t="n">
        <v>5</v>
      </c>
      <c r="H48" s="16" t="n">
        <v>7</v>
      </c>
      <c r="I48" s="16" t="n">
        <v>7</v>
      </c>
      <c r="J48" s="16" t="n">
        <v>8</v>
      </c>
      <c r="K48" s="16" t="n">
        <v>9</v>
      </c>
      <c r="L48" s="16" t="n">
        <v>5</v>
      </c>
      <c r="M48" s="16" t="n">
        <v>8</v>
      </c>
      <c r="N48" s="16" t="n">
        <v>26</v>
      </c>
      <c r="O48" s="16" t="n">
        <v>6</v>
      </c>
      <c r="P48" s="16" t="n">
        <v>6</v>
      </c>
      <c r="Q48" s="16" t="n">
        <v>3</v>
      </c>
      <c r="R48" s="16" t="n">
        <v>7</v>
      </c>
      <c r="S48" s="16" t="n">
        <v>3</v>
      </c>
      <c r="T48" s="16" t="n">
        <v>0</v>
      </c>
      <c r="U48" s="16" t="n">
        <v>31</v>
      </c>
      <c r="V48" s="16" t="n">
        <v>2</v>
      </c>
      <c r="W48" s="16" t="n">
        <v>3</v>
      </c>
      <c r="X48" s="16" t="n">
        <v>10</v>
      </c>
      <c r="Y48" s="16" t="n">
        <v>10</v>
      </c>
      <c r="Z48" s="16" t="n">
        <v>24</v>
      </c>
      <c r="AA48" s="16" t="n">
        <v>7</v>
      </c>
    </row>
    <row r="49" customFormat="false" ht="14.25" hidden="false" customHeight="false" outlineLevel="0" collapsed="false">
      <c r="A49" s="14"/>
      <c r="B49" s="15" t="s">
        <v>77</v>
      </c>
      <c r="C49" s="16" t="n">
        <v>19</v>
      </c>
      <c r="D49" s="16" t="n">
        <v>0</v>
      </c>
      <c r="E49" s="16" t="n">
        <v>6</v>
      </c>
      <c r="F49" s="16" t="n">
        <v>4</v>
      </c>
      <c r="G49" s="16" t="n">
        <v>2</v>
      </c>
      <c r="H49" s="16" t="n">
        <v>4</v>
      </c>
      <c r="I49" s="16" t="n">
        <v>3</v>
      </c>
      <c r="J49" s="16" t="n">
        <v>2</v>
      </c>
      <c r="K49" s="16" t="n">
        <v>6</v>
      </c>
      <c r="L49" s="16" t="n">
        <v>4</v>
      </c>
      <c r="M49" s="16" t="n">
        <v>3</v>
      </c>
      <c r="N49" s="16" t="n">
        <v>4</v>
      </c>
      <c r="O49" s="16" t="n">
        <v>1</v>
      </c>
      <c r="P49" s="16" t="n">
        <v>2</v>
      </c>
      <c r="Q49" s="16" t="n">
        <v>3</v>
      </c>
      <c r="R49" s="16" t="n">
        <v>3</v>
      </c>
      <c r="S49" s="16" t="n">
        <v>1</v>
      </c>
      <c r="T49" s="16" t="n">
        <v>0</v>
      </c>
      <c r="U49" s="16" t="n">
        <v>9</v>
      </c>
      <c r="V49" s="16" t="n">
        <v>0</v>
      </c>
      <c r="W49" s="16" t="n">
        <v>1</v>
      </c>
      <c r="X49" s="16" t="n">
        <v>5</v>
      </c>
      <c r="Y49" s="16" t="n">
        <v>3</v>
      </c>
      <c r="Z49" s="16" t="n">
        <v>7</v>
      </c>
      <c r="AA49" s="16" t="n">
        <v>3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265</v>
      </c>
      <c r="D50" s="16" t="n">
        <v>17</v>
      </c>
      <c r="E50" s="16" t="n">
        <v>62</v>
      </c>
      <c r="F50" s="16" t="n">
        <v>56</v>
      </c>
      <c r="G50" s="16" t="n">
        <v>57</v>
      </c>
      <c r="H50" s="16" t="n">
        <v>29</v>
      </c>
      <c r="I50" s="16" t="n">
        <v>44</v>
      </c>
      <c r="J50" s="16" t="n">
        <v>56</v>
      </c>
      <c r="K50" s="16" t="n">
        <v>50</v>
      </c>
      <c r="L50" s="16" t="n">
        <v>25</v>
      </c>
      <c r="M50" s="16" t="n">
        <v>72</v>
      </c>
      <c r="N50" s="16" t="n">
        <v>62</v>
      </c>
      <c r="O50" s="16" t="n">
        <v>79</v>
      </c>
      <c r="P50" s="16" t="n">
        <v>30</v>
      </c>
      <c r="Q50" s="16" t="n">
        <v>15</v>
      </c>
      <c r="R50" s="16" t="n">
        <v>24</v>
      </c>
      <c r="S50" s="16" t="n">
        <v>15</v>
      </c>
      <c r="T50" s="16" t="n">
        <v>4</v>
      </c>
      <c r="U50" s="16" t="n">
        <v>98</v>
      </c>
      <c r="V50" s="16" t="n">
        <v>36</v>
      </c>
      <c r="W50" s="16" t="n">
        <v>59</v>
      </c>
      <c r="X50" s="16" t="n">
        <v>46</v>
      </c>
      <c r="Y50" s="16" t="n">
        <v>26</v>
      </c>
      <c r="Z50" s="16" t="n">
        <v>33</v>
      </c>
      <c r="AA50" s="16" t="n">
        <v>65</v>
      </c>
    </row>
    <row r="51" customFormat="false" ht="14.25" hidden="false" customHeight="false" outlineLevel="0" collapsed="false">
      <c r="A51" s="14"/>
      <c r="B51" s="15" t="s">
        <v>77</v>
      </c>
      <c r="C51" s="16" t="n">
        <v>108</v>
      </c>
      <c r="D51" s="16" t="n">
        <v>8</v>
      </c>
      <c r="E51" s="16" t="n">
        <v>34</v>
      </c>
      <c r="F51" s="16" t="n">
        <v>20</v>
      </c>
      <c r="G51" s="16" t="n">
        <v>23</v>
      </c>
      <c r="H51" s="16" t="n">
        <v>12</v>
      </c>
      <c r="I51" s="16" t="n">
        <v>11</v>
      </c>
      <c r="J51" s="16" t="n">
        <v>31</v>
      </c>
      <c r="K51" s="16" t="n">
        <v>26</v>
      </c>
      <c r="L51" s="16" t="n">
        <v>12</v>
      </c>
      <c r="M51" s="16" t="n">
        <v>19</v>
      </c>
      <c r="N51" s="16" t="n">
        <v>20</v>
      </c>
      <c r="O51" s="16" t="n">
        <v>30</v>
      </c>
      <c r="P51" s="16" t="n">
        <v>11</v>
      </c>
      <c r="Q51" s="16" t="n">
        <v>9</v>
      </c>
      <c r="R51" s="16" t="n">
        <v>11</v>
      </c>
      <c r="S51" s="16" t="n">
        <v>5</v>
      </c>
      <c r="T51" s="16" t="n">
        <v>1</v>
      </c>
      <c r="U51" s="16" t="n">
        <v>41</v>
      </c>
      <c r="V51" s="16" t="n">
        <v>18</v>
      </c>
      <c r="W51" s="16" t="n">
        <v>22</v>
      </c>
      <c r="X51" s="16" t="n">
        <v>21</v>
      </c>
      <c r="Y51" s="16" t="n">
        <v>10</v>
      </c>
      <c r="Z51" s="16" t="n">
        <v>14</v>
      </c>
      <c r="AA51" s="16" t="n">
        <v>23</v>
      </c>
    </row>
    <row r="52" customFormat="false" ht="14.25" hidden="false" customHeight="fals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48" hidden="false" customHeight="true" outlineLevel="0" collapsed="false">
      <c r="A1" s="7" t="s">
        <v>11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00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true" outlineLevel="0" collapsed="false">
      <c r="A4" s="9"/>
      <c r="B4" s="9"/>
      <c r="C4" s="9"/>
      <c r="D4" s="10" t="s">
        <v>102</v>
      </c>
      <c r="E4" s="10"/>
      <c r="F4" s="10"/>
      <c r="G4" s="9" t="s">
        <v>103</v>
      </c>
      <c r="H4" s="9" t="s">
        <v>104</v>
      </c>
      <c r="I4" s="9" t="s">
        <v>105</v>
      </c>
      <c r="J4" s="9" t="s">
        <v>106</v>
      </c>
      <c r="K4" s="9" t="s">
        <v>107</v>
      </c>
      <c r="L4" s="9" t="s">
        <v>108</v>
      </c>
    </row>
    <row r="5" customFormat="false" ht="99.75" hidden="false" customHeight="false" outlineLevel="0" collapsed="false">
      <c r="A5" s="9"/>
      <c r="B5" s="9"/>
      <c r="C5" s="9"/>
      <c r="D5" s="9" t="s">
        <v>109</v>
      </c>
      <c r="E5" s="9" t="s">
        <v>110</v>
      </c>
      <c r="F5" s="9" t="s">
        <v>111</v>
      </c>
      <c r="G5" s="9"/>
      <c r="H5" s="9"/>
      <c r="I5" s="9"/>
      <c r="J5" s="9"/>
      <c r="K5" s="9"/>
      <c r="L5" s="9"/>
    </row>
    <row r="6" customFormat="false" ht="14.25" hidden="false" customHeight="false" outlineLevel="0" collapsed="false">
      <c r="A6" s="11" t="n">
        <v>0</v>
      </c>
      <c r="B6" s="11"/>
      <c r="C6" s="11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14.25" hidden="false" customHeight="false" outlineLevel="0" collapsed="false">
      <c r="A8" s="14" t="s">
        <v>75</v>
      </c>
      <c r="B8" s="15" t="s">
        <v>76</v>
      </c>
      <c r="C8" s="16" t="n">
        <v>91131</v>
      </c>
      <c r="D8" s="16" t="n">
        <v>75849</v>
      </c>
      <c r="E8" s="16" t="n">
        <v>4018</v>
      </c>
      <c r="F8" s="16" t="n">
        <v>15282</v>
      </c>
      <c r="G8" s="16" t="n">
        <v>36016</v>
      </c>
      <c r="H8" s="16" t="n">
        <v>36</v>
      </c>
      <c r="I8" s="16" t="n">
        <v>3102</v>
      </c>
      <c r="J8" s="16" t="n">
        <v>690</v>
      </c>
      <c r="K8" s="16" t="n">
        <v>4282</v>
      </c>
      <c r="L8" s="16" t="n">
        <v>12972</v>
      </c>
    </row>
    <row r="9" customFormat="false" ht="14.25" hidden="false" customHeight="false" outlineLevel="0" collapsed="false">
      <c r="A9" s="14"/>
      <c r="B9" s="15" t="s">
        <v>77</v>
      </c>
      <c r="C9" s="16" t="n">
        <v>47891</v>
      </c>
      <c r="D9" s="16" t="n">
        <v>38948</v>
      </c>
      <c r="E9" s="16" t="n">
        <v>2210</v>
      </c>
      <c r="F9" s="16" t="n">
        <v>8943</v>
      </c>
      <c r="G9" s="16" t="n">
        <v>19660</v>
      </c>
      <c r="H9" s="16" t="n">
        <v>17</v>
      </c>
      <c r="I9" s="16" t="n">
        <v>1778</v>
      </c>
      <c r="J9" s="16" t="n">
        <v>464</v>
      </c>
      <c r="K9" s="16" t="n">
        <v>2002</v>
      </c>
      <c r="L9" s="16" t="n">
        <v>6824</v>
      </c>
    </row>
    <row r="10" customFormat="false" ht="14.25" hidden="false" customHeight="false" outlineLevel="0" collapsed="false">
      <c r="A10" s="14" t="s">
        <v>78</v>
      </c>
      <c r="B10" s="15" t="s">
        <v>76</v>
      </c>
      <c r="C10" s="16" t="n">
        <v>4302</v>
      </c>
      <c r="D10" s="17" t="n">
        <v>3797</v>
      </c>
      <c r="E10" s="17" t="n">
        <v>403</v>
      </c>
      <c r="F10" s="16" t="n">
        <v>505</v>
      </c>
      <c r="G10" s="16" t="n">
        <v>1728</v>
      </c>
      <c r="H10" s="16" t="n">
        <v>7</v>
      </c>
      <c r="I10" s="16" t="n">
        <v>137</v>
      </c>
      <c r="J10" s="16" t="n">
        <v>27</v>
      </c>
      <c r="K10" s="16" t="n">
        <v>210</v>
      </c>
      <c r="L10" s="16" t="n">
        <v>692</v>
      </c>
    </row>
    <row r="11" customFormat="false" ht="14.25" hidden="false" customHeight="false" outlineLevel="0" collapsed="false">
      <c r="A11" s="14"/>
      <c r="B11" s="15" t="s">
        <v>77</v>
      </c>
      <c r="C11" s="16" t="n">
        <v>2104</v>
      </c>
      <c r="D11" s="17" t="n">
        <v>1792</v>
      </c>
      <c r="E11" s="17" t="n">
        <v>206</v>
      </c>
      <c r="F11" s="16" t="n">
        <v>312</v>
      </c>
      <c r="G11" s="16" t="n">
        <v>864</v>
      </c>
      <c r="H11" s="16" t="n">
        <v>2</v>
      </c>
      <c r="I11" s="16" t="n">
        <v>85</v>
      </c>
      <c r="J11" s="16" t="n">
        <v>21</v>
      </c>
      <c r="K11" s="16" t="n">
        <v>93</v>
      </c>
      <c r="L11" s="16" t="n">
        <v>335</v>
      </c>
    </row>
    <row r="12" customFormat="false" ht="14.25" hidden="false" customHeight="false" outlineLevel="0" collapsed="false">
      <c r="A12" s="14" t="s">
        <v>79</v>
      </c>
      <c r="B12" s="15" t="s">
        <v>76</v>
      </c>
      <c r="C12" s="16" t="n">
        <v>3489</v>
      </c>
      <c r="D12" s="16" t="n">
        <v>2567</v>
      </c>
      <c r="E12" s="16" t="n">
        <v>121</v>
      </c>
      <c r="F12" s="16" t="n">
        <v>922</v>
      </c>
      <c r="G12" s="16" t="n">
        <v>2149</v>
      </c>
      <c r="H12" s="16" t="n">
        <v>0</v>
      </c>
      <c r="I12" s="16" t="n">
        <v>158</v>
      </c>
      <c r="J12" s="16" t="n">
        <v>23</v>
      </c>
      <c r="K12" s="16" t="n">
        <v>111</v>
      </c>
      <c r="L12" s="16" t="n">
        <v>450</v>
      </c>
    </row>
    <row r="13" customFormat="false" ht="14.25" hidden="false" customHeight="false" outlineLevel="0" collapsed="false">
      <c r="A13" s="14"/>
      <c r="B13" s="15" t="s">
        <v>77</v>
      </c>
      <c r="C13" s="16" t="n">
        <v>1875</v>
      </c>
      <c r="D13" s="16" t="n">
        <v>1279</v>
      </c>
      <c r="E13" s="16" t="n">
        <v>63</v>
      </c>
      <c r="F13" s="16" t="n">
        <v>596</v>
      </c>
      <c r="G13" s="16" t="n">
        <v>1159</v>
      </c>
      <c r="H13" s="16" t="n">
        <v>0</v>
      </c>
      <c r="I13" s="16" t="n">
        <v>96</v>
      </c>
      <c r="J13" s="16" t="n">
        <v>18</v>
      </c>
      <c r="K13" s="16" t="n">
        <v>54</v>
      </c>
      <c r="L13" s="16" t="n">
        <v>222</v>
      </c>
    </row>
    <row r="14" customFormat="false" ht="14.25" hidden="false" customHeight="false" outlineLevel="0" collapsed="false">
      <c r="A14" s="14" t="s">
        <v>80</v>
      </c>
      <c r="B14" s="15" t="s">
        <v>76</v>
      </c>
      <c r="C14" s="16" t="n">
        <v>4429</v>
      </c>
      <c r="D14" s="16" t="n">
        <v>3759</v>
      </c>
      <c r="E14" s="16" t="n">
        <v>201</v>
      </c>
      <c r="F14" s="16" t="n">
        <v>670</v>
      </c>
      <c r="G14" s="16" t="n">
        <v>1886</v>
      </c>
      <c r="H14" s="16" t="n">
        <v>3</v>
      </c>
      <c r="I14" s="16" t="n">
        <v>156</v>
      </c>
      <c r="J14" s="16" t="n">
        <v>28</v>
      </c>
      <c r="K14" s="16" t="n">
        <v>150</v>
      </c>
      <c r="L14" s="16" t="n">
        <v>924</v>
      </c>
    </row>
    <row r="15" customFormat="false" ht="14.25" hidden="false" customHeight="false" outlineLevel="0" collapsed="false">
      <c r="A15" s="14"/>
      <c r="B15" s="15" t="s">
        <v>77</v>
      </c>
      <c r="C15" s="16" t="n">
        <v>2254</v>
      </c>
      <c r="D15" s="16" t="n">
        <v>1853</v>
      </c>
      <c r="E15" s="16" t="n">
        <v>119</v>
      </c>
      <c r="F15" s="16" t="n">
        <v>401</v>
      </c>
      <c r="G15" s="16" t="n">
        <v>973</v>
      </c>
      <c r="H15" s="16" t="n">
        <v>2</v>
      </c>
      <c r="I15" s="16" t="n">
        <v>82</v>
      </c>
      <c r="J15" s="16" t="n">
        <v>19</v>
      </c>
      <c r="K15" s="16" t="n">
        <v>68</v>
      </c>
      <c r="L15" s="16" t="n">
        <v>457</v>
      </c>
    </row>
    <row r="16" customFormat="false" ht="14.25" hidden="false" customHeight="false" outlineLevel="0" collapsed="false">
      <c r="A16" s="14" t="s">
        <v>81</v>
      </c>
      <c r="B16" s="15" t="s">
        <v>76</v>
      </c>
      <c r="C16" s="16" t="n">
        <v>3382</v>
      </c>
      <c r="D16" s="16" t="n">
        <v>2764</v>
      </c>
      <c r="E16" s="16" t="n">
        <v>234</v>
      </c>
      <c r="F16" s="16" t="n">
        <v>618</v>
      </c>
      <c r="G16" s="16" t="n">
        <v>1671</v>
      </c>
      <c r="H16" s="16" t="n">
        <v>0</v>
      </c>
      <c r="I16" s="16" t="n">
        <v>162</v>
      </c>
      <c r="J16" s="16" t="n">
        <v>29</v>
      </c>
      <c r="K16" s="16" t="n">
        <v>149</v>
      </c>
      <c r="L16" s="16" t="n">
        <v>487</v>
      </c>
    </row>
    <row r="17" customFormat="false" ht="14.25" hidden="false" customHeight="false" outlineLevel="0" collapsed="false">
      <c r="A17" s="14"/>
      <c r="B17" s="15" t="s">
        <v>77</v>
      </c>
      <c r="C17" s="16" t="n">
        <v>1897</v>
      </c>
      <c r="D17" s="16" t="n">
        <v>1496</v>
      </c>
      <c r="E17" s="16" t="n">
        <v>141</v>
      </c>
      <c r="F17" s="16" t="n">
        <v>401</v>
      </c>
      <c r="G17" s="16" t="n">
        <v>995</v>
      </c>
      <c r="H17" s="16" t="n">
        <v>0</v>
      </c>
      <c r="I17" s="16" t="n">
        <v>84</v>
      </c>
      <c r="J17" s="16" t="n">
        <v>19</v>
      </c>
      <c r="K17" s="16" t="n">
        <v>79</v>
      </c>
      <c r="L17" s="16" t="n">
        <v>261</v>
      </c>
    </row>
    <row r="18" customFormat="false" ht="14.25" hidden="false" customHeight="false" outlineLevel="0" collapsed="false">
      <c r="A18" s="14" t="s">
        <v>82</v>
      </c>
      <c r="B18" s="15" t="s">
        <v>76</v>
      </c>
      <c r="C18" s="16" t="n">
        <v>3830</v>
      </c>
      <c r="D18" s="16" t="n">
        <v>3242</v>
      </c>
      <c r="E18" s="16" t="n">
        <v>271</v>
      </c>
      <c r="F18" s="16" t="n">
        <v>588</v>
      </c>
      <c r="G18" s="16" t="n">
        <v>2036</v>
      </c>
      <c r="H18" s="16" t="n">
        <v>0</v>
      </c>
      <c r="I18" s="16" t="n">
        <v>152</v>
      </c>
      <c r="J18" s="16" t="n">
        <v>22</v>
      </c>
      <c r="K18" s="16" t="n">
        <v>176</v>
      </c>
      <c r="L18" s="16" t="n">
        <v>723</v>
      </c>
    </row>
    <row r="19" customFormat="false" ht="14.25" hidden="false" customHeight="false" outlineLevel="0" collapsed="false">
      <c r="A19" s="14"/>
      <c r="B19" s="15" t="s">
        <v>77</v>
      </c>
      <c r="C19" s="16" t="n">
        <v>1928</v>
      </c>
      <c r="D19" s="16" t="n">
        <v>1595</v>
      </c>
      <c r="E19" s="16" t="n">
        <v>129</v>
      </c>
      <c r="F19" s="16" t="n">
        <v>333</v>
      </c>
      <c r="G19" s="16" t="n">
        <v>1024</v>
      </c>
      <c r="H19" s="16" t="n">
        <v>0</v>
      </c>
      <c r="I19" s="16" t="n">
        <v>76</v>
      </c>
      <c r="J19" s="16" t="n">
        <v>16</v>
      </c>
      <c r="K19" s="16" t="n">
        <v>96</v>
      </c>
      <c r="L19" s="16" t="n">
        <v>379</v>
      </c>
    </row>
    <row r="20" customFormat="false" ht="14.25" hidden="false" customHeight="false" outlineLevel="0" collapsed="false">
      <c r="A20" s="14" t="s">
        <v>83</v>
      </c>
      <c r="B20" s="15" t="s">
        <v>76</v>
      </c>
      <c r="C20" s="16" t="n">
        <v>4434</v>
      </c>
      <c r="D20" s="16" t="n">
        <v>3554</v>
      </c>
      <c r="E20" s="16" t="n">
        <v>107</v>
      </c>
      <c r="F20" s="16" t="n">
        <v>880</v>
      </c>
      <c r="G20" s="16" t="n">
        <v>2831</v>
      </c>
      <c r="H20" s="16" t="n">
        <v>0</v>
      </c>
      <c r="I20" s="16" t="n">
        <v>169</v>
      </c>
      <c r="J20" s="16" t="n">
        <v>21</v>
      </c>
      <c r="K20" s="16" t="n">
        <v>194</v>
      </c>
      <c r="L20" s="16" t="n">
        <v>563</v>
      </c>
    </row>
    <row r="21" customFormat="false" ht="14.25" hidden="false" customHeight="false" outlineLevel="0" collapsed="false">
      <c r="A21" s="14"/>
      <c r="B21" s="15" t="s">
        <v>77</v>
      </c>
      <c r="C21" s="16" t="n">
        <v>2481</v>
      </c>
      <c r="D21" s="16" t="n">
        <v>1926</v>
      </c>
      <c r="E21" s="16" t="n">
        <v>57</v>
      </c>
      <c r="F21" s="16" t="n">
        <v>555</v>
      </c>
      <c r="G21" s="16" t="n">
        <v>1613</v>
      </c>
      <c r="H21" s="16" t="n">
        <v>0</v>
      </c>
      <c r="I21" s="16" t="n">
        <v>95</v>
      </c>
      <c r="J21" s="16" t="n">
        <v>16</v>
      </c>
      <c r="K21" s="16" t="n">
        <v>95</v>
      </c>
      <c r="L21" s="16" t="n">
        <v>309</v>
      </c>
    </row>
    <row r="22" customFormat="false" ht="14.25" hidden="false" customHeight="false" outlineLevel="0" collapsed="false">
      <c r="A22" s="14" t="s">
        <v>84</v>
      </c>
      <c r="B22" s="15" t="s">
        <v>76</v>
      </c>
      <c r="C22" s="16" t="n">
        <v>2840</v>
      </c>
      <c r="D22" s="16" t="n">
        <v>2306</v>
      </c>
      <c r="E22" s="16" t="n">
        <v>66</v>
      </c>
      <c r="F22" s="16" t="n">
        <v>534</v>
      </c>
      <c r="G22" s="16" t="n">
        <v>1565</v>
      </c>
      <c r="H22" s="16" t="n">
        <v>2</v>
      </c>
      <c r="I22" s="16" t="n">
        <v>85</v>
      </c>
      <c r="J22" s="16" t="n">
        <v>17</v>
      </c>
      <c r="K22" s="16" t="n">
        <v>71</v>
      </c>
      <c r="L22" s="16" t="n">
        <v>467</v>
      </c>
    </row>
    <row r="23" customFormat="false" ht="14.25" hidden="false" customHeight="false" outlineLevel="0" collapsed="false">
      <c r="A23" s="14"/>
      <c r="B23" s="15" t="s">
        <v>77</v>
      </c>
      <c r="C23" s="16" t="n">
        <v>1491</v>
      </c>
      <c r="D23" s="16" t="n">
        <v>1184</v>
      </c>
      <c r="E23" s="16" t="n">
        <v>39</v>
      </c>
      <c r="F23" s="16" t="n">
        <v>307</v>
      </c>
      <c r="G23" s="16" t="n">
        <v>865</v>
      </c>
      <c r="H23" s="16" t="n">
        <v>0</v>
      </c>
      <c r="I23" s="16" t="n">
        <v>47</v>
      </c>
      <c r="J23" s="16" t="n">
        <v>10</v>
      </c>
      <c r="K23" s="16" t="n">
        <v>37</v>
      </c>
      <c r="L23" s="16" t="n">
        <v>243</v>
      </c>
    </row>
    <row r="24" customFormat="false" ht="14.25" hidden="false" customHeight="false" outlineLevel="0" collapsed="false">
      <c r="A24" s="14" t="s">
        <v>85</v>
      </c>
      <c r="B24" s="15" t="s">
        <v>76</v>
      </c>
      <c r="C24" s="16" t="n">
        <v>2754</v>
      </c>
      <c r="D24" s="16" t="n">
        <v>2177</v>
      </c>
      <c r="E24" s="16" t="n">
        <v>170</v>
      </c>
      <c r="F24" s="16" t="n">
        <v>577</v>
      </c>
      <c r="G24" s="16" t="n">
        <v>1129</v>
      </c>
      <c r="H24" s="16" t="n">
        <v>0</v>
      </c>
      <c r="I24" s="16" t="n">
        <v>87</v>
      </c>
      <c r="J24" s="16" t="n">
        <v>29</v>
      </c>
      <c r="K24" s="16" t="n">
        <v>146</v>
      </c>
      <c r="L24" s="16" t="n">
        <v>401</v>
      </c>
    </row>
    <row r="25" customFormat="false" ht="14.25" hidden="false" customHeight="false" outlineLevel="0" collapsed="false">
      <c r="A25" s="14"/>
      <c r="B25" s="15" t="s">
        <v>77</v>
      </c>
      <c r="C25" s="16" t="n">
        <v>1414</v>
      </c>
      <c r="D25" s="16" t="n">
        <v>1090</v>
      </c>
      <c r="E25" s="16" t="n">
        <v>81</v>
      </c>
      <c r="F25" s="16" t="n">
        <v>324</v>
      </c>
      <c r="G25" s="16" t="n">
        <v>628</v>
      </c>
      <c r="H25" s="16" t="n">
        <v>0</v>
      </c>
      <c r="I25" s="16" t="n">
        <v>56</v>
      </c>
      <c r="J25" s="16" t="n">
        <v>21</v>
      </c>
      <c r="K25" s="16" t="n">
        <v>58</v>
      </c>
      <c r="L25" s="16" t="n">
        <v>228</v>
      </c>
    </row>
    <row r="26" customFormat="false" ht="14.25" hidden="false" customHeight="false" outlineLevel="0" collapsed="false">
      <c r="A26" s="14" t="s">
        <v>86</v>
      </c>
      <c r="B26" s="15" t="s">
        <v>76</v>
      </c>
      <c r="C26" s="16" t="n">
        <v>5058</v>
      </c>
      <c r="D26" s="16" t="n">
        <v>4480</v>
      </c>
      <c r="E26" s="16" t="n">
        <v>320</v>
      </c>
      <c r="F26" s="16" t="n">
        <v>578</v>
      </c>
      <c r="G26" s="16" t="n">
        <v>0</v>
      </c>
      <c r="H26" s="16" t="n">
        <v>0</v>
      </c>
      <c r="I26" s="16" t="n">
        <v>145</v>
      </c>
      <c r="J26" s="16" t="n">
        <v>57</v>
      </c>
      <c r="K26" s="16" t="n">
        <v>410</v>
      </c>
      <c r="L26" s="16" t="n">
        <v>677</v>
      </c>
    </row>
    <row r="27" customFormat="false" ht="14.25" hidden="false" customHeight="false" outlineLevel="0" collapsed="false">
      <c r="A27" s="14"/>
      <c r="B27" s="15" t="s">
        <v>77</v>
      </c>
      <c r="C27" s="16" t="n">
        <v>2432</v>
      </c>
      <c r="D27" s="16" t="n">
        <v>2168</v>
      </c>
      <c r="E27" s="16" t="n">
        <v>155</v>
      </c>
      <c r="F27" s="16" t="n">
        <v>264</v>
      </c>
      <c r="G27" s="16" t="n">
        <v>0</v>
      </c>
      <c r="H27" s="16" t="n">
        <v>0</v>
      </c>
      <c r="I27" s="16" t="n">
        <v>77</v>
      </c>
      <c r="J27" s="16" t="n">
        <v>33</v>
      </c>
      <c r="K27" s="16" t="n">
        <v>191</v>
      </c>
      <c r="L27" s="16" t="n">
        <v>347</v>
      </c>
    </row>
    <row r="28" customFormat="false" ht="14.25" hidden="false" customHeight="false" outlineLevel="0" collapsed="false">
      <c r="A28" s="14" t="s">
        <v>87</v>
      </c>
      <c r="B28" s="15" t="s">
        <v>76</v>
      </c>
      <c r="C28" s="16" t="n">
        <v>4528</v>
      </c>
      <c r="D28" s="16" t="n">
        <v>3875</v>
      </c>
      <c r="E28" s="16" t="n">
        <v>229</v>
      </c>
      <c r="F28" s="16" t="n">
        <v>653</v>
      </c>
      <c r="G28" s="16" t="n">
        <v>3556</v>
      </c>
      <c r="H28" s="16" t="n">
        <v>11</v>
      </c>
      <c r="I28" s="16" t="n">
        <v>135</v>
      </c>
      <c r="J28" s="16" t="n">
        <v>25</v>
      </c>
      <c r="K28" s="16" t="n">
        <v>195</v>
      </c>
      <c r="L28" s="16" t="n">
        <v>825</v>
      </c>
    </row>
    <row r="29" customFormat="false" ht="14.25" hidden="false" customHeight="false" outlineLevel="0" collapsed="false">
      <c r="A29" s="14"/>
      <c r="B29" s="15" t="s">
        <v>77</v>
      </c>
      <c r="C29" s="16" t="n">
        <v>2402</v>
      </c>
      <c r="D29" s="16" t="n">
        <v>2024</v>
      </c>
      <c r="E29" s="16" t="n">
        <v>115</v>
      </c>
      <c r="F29" s="16" t="n">
        <v>378</v>
      </c>
      <c r="G29" s="16" t="n">
        <v>1897</v>
      </c>
      <c r="H29" s="16" t="n">
        <v>5</v>
      </c>
      <c r="I29" s="16" t="n">
        <v>68</v>
      </c>
      <c r="J29" s="16" t="n">
        <v>18</v>
      </c>
      <c r="K29" s="16" t="n">
        <v>90</v>
      </c>
      <c r="L29" s="16" t="n">
        <v>415</v>
      </c>
    </row>
    <row r="30" customFormat="false" ht="14.25" hidden="false" customHeight="false" outlineLevel="0" collapsed="false">
      <c r="A30" s="14" t="s">
        <v>88</v>
      </c>
      <c r="B30" s="15" t="s">
        <v>76</v>
      </c>
      <c r="C30" s="16" t="n">
        <v>2839</v>
      </c>
      <c r="D30" s="16" t="n">
        <v>2241</v>
      </c>
      <c r="E30" s="16" t="n">
        <v>111</v>
      </c>
      <c r="F30" s="16" t="n">
        <v>598</v>
      </c>
      <c r="G30" s="16" t="n">
        <v>1594</v>
      </c>
      <c r="H30" s="16" t="n">
        <v>0</v>
      </c>
      <c r="I30" s="16" t="n">
        <v>95</v>
      </c>
      <c r="J30" s="16" t="n">
        <v>10</v>
      </c>
      <c r="K30" s="16" t="n">
        <v>47</v>
      </c>
      <c r="L30" s="16" t="n">
        <v>355</v>
      </c>
    </row>
    <row r="31" customFormat="false" ht="14.25" hidden="false" customHeight="false" outlineLevel="0" collapsed="false">
      <c r="A31" s="14"/>
      <c r="B31" s="15" t="s">
        <v>77</v>
      </c>
      <c r="C31" s="16" t="n">
        <v>1514</v>
      </c>
      <c r="D31" s="16" t="n">
        <v>1113</v>
      </c>
      <c r="E31" s="16" t="n">
        <v>49</v>
      </c>
      <c r="F31" s="16" t="n">
        <v>401</v>
      </c>
      <c r="G31" s="16" t="n">
        <v>855</v>
      </c>
      <c r="H31" s="16" t="n">
        <v>0</v>
      </c>
      <c r="I31" s="16" t="n">
        <v>54</v>
      </c>
      <c r="J31" s="16" t="n">
        <v>7</v>
      </c>
      <c r="K31" s="16" t="n">
        <v>19</v>
      </c>
      <c r="L31" s="16" t="n">
        <v>160</v>
      </c>
    </row>
    <row r="32" customFormat="false" ht="14.25" hidden="false" customHeight="false" outlineLevel="0" collapsed="false">
      <c r="A32" s="14" t="s">
        <v>89</v>
      </c>
      <c r="B32" s="15" t="s">
        <v>76</v>
      </c>
      <c r="C32" s="16" t="n">
        <v>3271</v>
      </c>
      <c r="D32" s="16" t="n">
        <v>2639</v>
      </c>
      <c r="E32" s="16" t="n">
        <v>158</v>
      </c>
      <c r="F32" s="16" t="n">
        <v>632</v>
      </c>
      <c r="G32" s="16" t="n">
        <v>1656</v>
      </c>
      <c r="H32" s="16" t="n">
        <v>0</v>
      </c>
      <c r="I32" s="16" t="n">
        <v>112</v>
      </c>
      <c r="J32" s="16" t="n">
        <v>24</v>
      </c>
      <c r="K32" s="16" t="n">
        <v>187</v>
      </c>
      <c r="L32" s="16" t="n">
        <v>343</v>
      </c>
    </row>
    <row r="33" customFormat="false" ht="14.25" hidden="false" customHeight="false" outlineLevel="0" collapsed="false">
      <c r="A33" s="14"/>
      <c r="B33" s="15" t="s">
        <v>77</v>
      </c>
      <c r="C33" s="16" t="n">
        <v>1756</v>
      </c>
      <c r="D33" s="16" t="n">
        <v>1354</v>
      </c>
      <c r="E33" s="16" t="n">
        <v>95</v>
      </c>
      <c r="F33" s="16" t="n">
        <v>402</v>
      </c>
      <c r="G33" s="16" t="n">
        <v>901</v>
      </c>
      <c r="H33" s="16" t="n">
        <v>0</v>
      </c>
      <c r="I33" s="16" t="n">
        <v>64</v>
      </c>
      <c r="J33" s="16" t="n">
        <v>15</v>
      </c>
      <c r="K33" s="16" t="n">
        <v>71</v>
      </c>
      <c r="L33" s="16" t="n">
        <v>171</v>
      </c>
    </row>
    <row r="34" customFormat="false" ht="14.25" hidden="false" customHeight="false" outlineLevel="0" collapsed="false">
      <c r="A34" s="14" t="s">
        <v>90</v>
      </c>
      <c r="B34" s="15" t="s">
        <v>76</v>
      </c>
      <c r="C34" s="16" t="n">
        <v>2893</v>
      </c>
      <c r="D34" s="16" t="n">
        <v>2254</v>
      </c>
      <c r="E34" s="16" t="n">
        <v>160</v>
      </c>
      <c r="F34" s="16" t="n">
        <v>639</v>
      </c>
      <c r="G34" s="16" t="n">
        <v>1412</v>
      </c>
      <c r="H34" s="16" t="n">
        <v>0</v>
      </c>
      <c r="I34" s="16" t="n">
        <v>106</v>
      </c>
      <c r="J34" s="16" t="n">
        <v>34</v>
      </c>
      <c r="K34" s="16" t="n">
        <v>115</v>
      </c>
      <c r="L34" s="16" t="n">
        <v>336</v>
      </c>
    </row>
    <row r="35" customFormat="false" ht="14.25" hidden="false" customHeight="false" outlineLevel="0" collapsed="false">
      <c r="A35" s="14"/>
      <c r="B35" s="15" t="s">
        <v>77</v>
      </c>
      <c r="C35" s="16" t="n">
        <v>1697</v>
      </c>
      <c r="D35" s="16" t="n">
        <v>1339</v>
      </c>
      <c r="E35" s="16" t="n">
        <v>114</v>
      </c>
      <c r="F35" s="16" t="n">
        <v>358</v>
      </c>
      <c r="G35" s="16" t="n">
        <v>818</v>
      </c>
      <c r="H35" s="16" t="n">
        <v>0</v>
      </c>
      <c r="I35" s="16" t="n">
        <v>65</v>
      </c>
      <c r="J35" s="16" t="n">
        <v>24</v>
      </c>
      <c r="K35" s="16" t="n">
        <v>60</v>
      </c>
      <c r="L35" s="16" t="n">
        <v>235</v>
      </c>
    </row>
    <row r="36" customFormat="false" ht="14.25" hidden="false" customHeight="false" outlineLevel="0" collapsed="false">
      <c r="A36" s="14" t="s">
        <v>91</v>
      </c>
      <c r="B36" s="15" t="s">
        <v>76</v>
      </c>
      <c r="C36" s="16" t="n">
        <v>2845</v>
      </c>
      <c r="D36" s="16" t="n">
        <v>2264</v>
      </c>
      <c r="E36" s="16" t="n">
        <v>108</v>
      </c>
      <c r="F36" s="16" t="n">
        <v>581</v>
      </c>
      <c r="G36" s="16" t="n">
        <v>1809</v>
      </c>
      <c r="H36" s="16" t="n">
        <v>1</v>
      </c>
      <c r="I36" s="16" t="n">
        <v>114</v>
      </c>
      <c r="J36" s="16" t="n">
        <v>25</v>
      </c>
      <c r="K36" s="16" t="n">
        <v>80</v>
      </c>
      <c r="L36" s="16" t="n">
        <v>305</v>
      </c>
    </row>
    <row r="37" customFormat="false" ht="14.25" hidden="false" customHeight="false" outlineLevel="0" collapsed="false">
      <c r="A37" s="14"/>
      <c r="B37" s="15" t="s">
        <v>77</v>
      </c>
      <c r="C37" s="16" t="n">
        <v>1561</v>
      </c>
      <c r="D37" s="16" t="n">
        <v>1164</v>
      </c>
      <c r="E37" s="16" t="n">
        <v>56</v>
      </c>
      <c r="F37" s="16" t="n">
        <v>397</v>
      </c>
      <c r="G37" s="16" t="n">
        <v>1027</v>
      </c>
      <c r="H37" s="16" t="n">
        <v>1</v>
      </c>
      <c r="I37" s="16" t="n">
        <v>71</v>
      </c>
      <c r="J37" s="16" t="n">
        <v>20</v>
      </c>
      <c r="K37" s="16" t="n">
        <v>41</v>
      </c>
      <c r="L37" s="16" t="n">
        <v>153</v>
      </c>
    </row>
    <row r="38" customFormat="false" ht="14.25" hidden="false" customHeight="false" outlineLevel="0" collapsed="false">
      <c r="A38" s="14" t="s">
        <v>92</v>
      </c>
      <c r="B38" s="15" t="s">
        <v>76</v>
      </c>
      <c r="C38" s="16" t="n">
        <v>3829</v>
      </c>
      <c r="D38" s="16" t="n">
        <v>3359</v>
      </c>
      <c r="E38" s="16" t="n">
        <v>181</v>
      </c>
      <c r="F38" s="16" t="n">
        <v>470</v>
      </c>
      <c r="G38" s="16" t="n">
        <v>2101</v>
      </c>
      <c r="H38" s="16" t="n">
        <v>2</v>
      </c>
      <c r="I38" s="16" t="n">
        <v>141</v>
      </c>
      <c r="J38" s="16" t="n">
        <v>27</v>
      </c>
      <c r="K38" s="16" t="n">
        <v>250</v>
      </c>
      <c r="L38" s="16" t="n">
        <v>692</v>
      </c>
    </row>
    <row r="39" customFormat="false" ht="14.25" hidden="false" customHeight="false" outlineLevel="0" collapsed="false">
      <c r="A39" s="14"/>
      <c r="B39" s="15" t="s">
        <v>77</v>
      </c>
      <c r="C39" s="16" t="n">
        <v>1782</v>
      </c>
      <c r="D39" s="16" t="n">
        <v>1513</v>
      </c>
      <c r="E39" s="16" t="n">
        <v>74</v>
      </c>
      <c r="F39" s="16" t="n">
        <v>269</v>
      </c>
      <c r="G39" s="16" t="n">
        <v>1017</v>
      </c>
      <c r="H39" s="16" t="n">
        <v>0</v>
      </c>
      <c r="I39" s="16" t="n">
        <v>71</v>
      </c>
      <c r="J39" s="16" t="n">
        <v>19</v>
      </c>
      <c r="K39" s="16" t="n">
        <v>104</v>
      </c>
      <c r="L39" s="16" t="n">
        <v>331</v>
      </c>
    </row>
    <row r="40" customFormat="false" ht="14.25" hidden="false" customHeight="false" outlineLevel="0" collapsed="false">
      <c r="A40" s="14" t="s">
        <v>93</v>
      </c>
      <c r="B40" s="15" t="s">
        <v>76</v>
      </c>
      <c r="C40" s="16" t="n">
        <v>6420</v>
      </c>
      <c r="D40" s="16" t="n">
        <v>5356</v>
      </c>
      <c r="E40" s="16" t="n">
        <v>248</v>
      </c>
      <c r="F40" s="16" t="n">
        <v>1064</v>
      </c>
      <c r="G40" s="16" t="n">
        <v>2792</v>
      </c>
      <c r="H40" s="16" t="n">
        <v>1</v>
      </c>
      <c r="I40" s="16" t="n">
        <v>295</v>
      </c>
      <c r="J40" s="16" t="n">
        <v>56</v>
      </c>
      <c r="K40" s="16" t="n">
        <v>402</v>
      </c>
      <c r="L40" s="16" t="n">
        <v>796</v>
      </c>
    </row>
    <row r="41" customFormat="false" ht="14.25" hidden="false" customHeight="false" outlineLevel="0" collapsed="false">
      <c r="A41" s="14"/>
      <c r="B41" s="15" t="s">
        <v>77</v>
      </c>
      <c r="C41" s="16" t="n">
        <v>3528</v>
      </c>
      <c r="D41" s="16" t="n">
        <v>2882</v>
      </c>
      <c r="E41" s="16" t="n">
        <v>159</v>
      </c>
      <c r="F41" s="16" t="n">
        <v>646</v>
      </c>
      <c r="G41" s="16" t="n">
        <v>1566</v>
      </c>
      <c r="H41" s="16" t="n">
        <v>1</v>
      </c>
      <c r="I41" s="16" t="n">
        <v>184</v>
      </c>
      <c r="J41" s="16" t="n">
        <v>38</v>
      </c>
      <c r="K41" s="16" t="n">
        <v>198</v>
      </c>
      <c r="L41" s="16" t="n">
        <v>477</v>
      </c>
    </row>
    <row r="42" customFormat="false" ht="14.25" hidden="false" customHeight="false" outlineLevel="0" collapsed="false">
      <c r="A42" s="14" t="s">
        <v>94</v>
      </c>
      <c r="B42" s="15" t="s">
        <v>76</v>
      </c>
      <c r="C42" s="16" t="n">
        <v>6247</v>
      </c>
      <c r="D42" s="16" t="n">
        <v>5363</v>
      </c>
      <c r="E42" s="16" t="n">
        <v>30</v>
      </c>
      <c r="F42" s="16" t="n">
        <v>884</v>
      </c>
      <c r="G42" s="16" t="n">
        <v>2791</v>
      </c>
      <c r="H42" s="16" t="n">
        <v>4</v>
      </c>
      <c r="I42" s="16" t="n">
        <v>244</v>
      </c>
      <c r="J42" s="16" t="n">
        <v>27</v>
      </c>
      <c r="K42" s="16" t="n">
        <v>393</v>
      </c>
      <c r="L42" s="16" t="n">
        <v>1185</v>
      </c>
    </row>
    <row r="43" customFormat="false" ht="14.25" hidden="false" customHeight="false" outlineLevel="0" collapsed="false">
      <c r="A43" s="14"/>
      <c r="B43" s="15" t="s">
        <v>77</v>
      </c>
      <c r="C43" s="16" t="n">
        <v>3444</v>
      </c>
      <c r="D43" s="16" t="n">
        <v>2911</v>
      </c>
      <c r="E43" s="16" t="n">
        <v>20</v>
      </c>
      <c r="F43" s="16" t="n">
        <v>533</v>
      </c>
      <c r="G43" s="16" t="n">
        <v>1556</v>
      </c>
      <c r="H43" s="16" t="n">
        <v>3</v>
      </c>
      <c r="I43" s="16" t="n">
        <v>134</v>
      </c>
      <c r="J43" s="16" t="n">
        <v>16</v>
      </c>
      <c r="K43" s="16" t="n">
        <v>213</v>
      </c>
      <c r="L43" s="16" t="n">
        <v>584</v>
      </c>
    </row>
    <row r="44" customFormat="false" ht="14.25" hidden="false" customHeight="false" outlineLevel="0" collapsed="false">
      <c r="A44" s="14" t="s">
        <v>95</v>
      </c>
      <c r="B44" s="15" t="s">
        <v>76</v>
      </c>
      <c r="C44" s="16" t="n">
        <v>3381</v>
      </c>
      <c r="D44" s="16" t="n">
        <v>2890</v>
      </c>
      <c r="E44" s="16" t="n">
        <v>165</v>
      </c>
      <c r="F44" s="16" t="n">
        <v>491</v>
      </c>
      <c r="G44" s="16" t="n">
        <v>1967</v>
      </c>
      <c r="H44" s="16" t="n">
        <v>5</v>
      </c>
      <c r="I44" s="16" t="n">
        <v>124</v>
      </c>
      <c r="J44" s="16" t="n">
        <v>22</v>
      </c>
      <c r="K44" s="16" t="n">
        <v>116</v>
      </c>
      <c r="L44" s="16" t="n">
        <v>688</v>
      </c>
    </row>
    <row r="45" customFormat="false" ht="14.25" hidden="false" customHeight="false" outlineLevel="0" collapsed="false">
      <c r="A45" s="14"/>
      <c r="B45" s="15" t="s">
        <v>77</v>
      </c>
      <c r="C45" s="16" t="n">
        <v>1819</v>
      </c>
      <c r="D45" s="16" t="n">
        <v>1489</v>
      </c>
      <c r="E45" s="16" t="n">
        <v>94</v>
      </c>
      <c r="F45" s="16" t="n">
        <v>330</v>
      </c>
      <c r="G45" s="16" t="n">
        <v>1052</v>
      </c>
      <c r="H45" s="16" t="n">
        <v>3</v>
      </c>
      <c r="I45" s="16" t="n">
        <v>73</v>
      </c>
      <c r="J45" s="16" t="n">
        <v>13</v>
      </c>
      <c r="K45" s="16" t="n">
        <v>52</v>
      </c>
      <c r="L45" s="16" t="n">
        <v>342</v>
      </c>
    </row>
    <row r="46" customFormat="false" ht="14.25" hidden="false" customHeight="false" outlineLevel="0" collapsed="false">
      <c r="A46" s="14" t="s">
        <v>96</v>
      </c>
      <c r="B46" s="15" t="s">
        <v>76</v>
      </c>
      <c r="C46" s="16" t="n">
        <v>857</v>
      </c>
      <c r="D46" s="16" t="n">
        <v>666</v>
      </c>
      <c r="E46" s="16" t="n">
        <v>3</v>
      </c>
      <c r="F46" s="16" t="n">
        <v>191</v>
      </c>
      <c r="G46" s="16" t="n">
        <v>0</v>
      </c>
      <c r="H46" s="16" t="n">
        <v>0</v>
      </c>
      <c r="I46" s="16" t="n">
        <v>25</v>
      </c>
      <c r="J46" s="16" t="n">
        <v>8</v>
      </c>
      <c r="K46" s="16" t="n">
        <v>27</v>
      </c>
      <c r="L46" s="16" t="n">
        <v>104</v>
      </c>
    </row>
    <row r="47" customFormat="false" ht="14.25" hidden="false" customHeight="false" outlineLevel="0" collapsed="false">
      <c r="A47" s="14"/>
      <c r="B47" s="15" t="s">
        <v>77</v>
      </c>
      <c r="C47" s="16" t="n">
        <v>426</v>
      </c>
      <c r="D47" s="16" t="n">
        <v>347</v>
      </c>
      <c r="E47" s="16" t="n">
        <v>1</v>
      </c>
      <c r="F47" s="16" t="n">
        <v>79</v>
      </c>
      <c r="G47" s="16" t="n">
        <v>0</v>
      </c>
      <c r="H47" s="16" t="n">
        <v>0</v>
      </c>
      <c r="I47" s="16" t="n">
        <v>11</v>
      </c>
      <c r="J47" s="16" t="n">
        <v>2</v>
      </c>
      <c r="K47" s="16" t="n">
        <v>11</v>
      </c>
      <c r="L47" s="16" t="n">
        <v>70</v>
      </c>
    </row>
    <row r="48" customFormat="false" ht="14.25" hidden="false" customHeight="false" outlineLevel="0" collapsed="false">
      <c r="A48" s="14" t="s">
        <v>97</v>
      </c>
      <c r="B48" s="15" t="s">
        <v>76</v>
      </c>
      <c r="C48" s="16" t="n">
        <v>2692</v>
      </c>
      <c r="D48" s="16" t="n">
        <v>2310</v>
      </c>
      <c r="E48" s="16" t="n">
        <v>86</v>
      </c>
      <c r="F48" s="16" t="n">
        <v>382</v>
      </c>
      <c r="G48" s="16" t="n">
        <v>1343</v>
      </c>
      <c r="H48" s="16" t="n">
        <v>0</v>
      </c>
      <c r="I48" s="16" t="n">
        <v>103</v>
      </c>
      <c r="J48" s="16" t="n">
        <v>30</v>
      </c>
      <c r="K48" s="16" t="n">
        <v>134</v>
      </c>
      <c r="L48" s="16" t="n">
        <v>351</v>
      </c>
    </row>
    <row r="49" customFormat="false" ht="14.25" hidden="false" customHeight="false" outlineLevel="0" collapsed="false">
      <c r="A49" s="14"/>
      <c r="B49" s="15" t="s">
        <v>77</v>
      </c>
      <c r="C49" s="16" t="n">
        <v>1647</v>
      </c>
      <c r="D49" s="16" t="n">
        <v>1369</v>
      </c>
      <c r="E49" s="16" t="n">
        <v>50</v>
      </c>
      <c r="F49" s="16" t="n">
        <v>278</v>
      </c>
      <c r="G49" s="16" t="n">
        <v>850</v>
      </c>
      <c r="H49" s="16" t="n">
        <v>0</v>
      </c>
      <c r="I49" s="16" t="n">
        <v>73</v>
      </c>
      <c r="J49" s="16" t="n">
        <v>23</v>
      </c>
      <c r="K49" s="16" t="n">
        <v>59</v>
      </c>
      <c r="L49" s="16" t="n">
        <v>191</v>
      </c>
    </row>
    <row r="50" customFormat="false" ht="14.25" hidden="false" customHeight="false" outlineLevel="0" collapsed="false">
      <c r="A50" s="14" t="s">
        <v>98</v>
      </c>
      <c r="B50" s="15" t="s">
        <v>76</v>
      </c>
      <c r="C50" s="16" t="n">
        <v>16811</v>
      </c>
      <c r="D50" s="16" t="n">
        <v>13986</v>
      </c>
      <c r="E50" s="16" t="n">
        <v>646</v>
      </c>
      <c r="F50" s="16" t="n">
        <v>2825</v>
      </c>
      <c r="G50" s="16" t="n">
        <v>0</v>
      </c>
      <c r="H50" s="16" t="n">
        <v>0</v>
      </c>
      <c r="I50" s="16" t="n">
        <v>357</v>
      </c>
      <c r="J50" s="16" t="n">
        <v>149</v>
      </c>
      <c r="K50" s="16" t="n">
        <v>719</v>
      </c>
      <c r="L50" s="16" t="n">
        <v>1608</v>
      </c>
    </row>
    <row r="51" customFormat="false" ht="14.25" hidden="false" customHeight="false" outlineLevel="0" collapsed="false">
      <c r="A51" s="14"/>
      <c r="B51" s="15" t="s">
        <v>77</v>
      </c>
      <c r="C51" s="16" t="n">
        <v>8439</v>
      </c>
      <c r="D51" s="16" t="n">
        <v>7060</v>
      </c>
      <c r="E51" s="16" t="n">
        <v>393</v>
      </c>
      <c r="F51" s="16" t="n">
        <v>1379</v>
      </c>
      <c r="G51" s="16" t="n">
        <v>0</v>
      </c>
      <c r="H51" s="16" t="n">
        <v>0</v>
      </c>
      <c r="I51" s="16" t="n">
        <v>212</v>
      </c>
      <c r="J51" s="16" t="n">
        <v>96</v>
      </c>
      <c r="K51" s="16" t="n">
        <v>313</v>
      </c>
      <c r="L51" s="16" t="n">
        <v>914</v>
      </c>
    </row>
    <row r="52" customFormat="false" ht="14.25" hidden="false" customHeight="false" outlineLevel="0" collapsed="false">
      <c r="A52" s="18"/>
      <c r="B52" s="22"/>
      <c r="C52" s="19"/>
      <c r="D52" s="19"/>
      <c r="E52" s="19"/>
      <c r="F52" s="19"/>
      <c r="G52" s="19"/>
      <c r="H52" s="19"/>
      <c r="I52" s="19"/>
      <c r="J52" s="19"/>
      <c r="K52" s="19"/>
      <c r="L52" s="19"/>
    </row>
  </sheetData>
  <mergeCells count="12">
    <mergeCell ref="A1:L1"/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3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4444</v>
      </c>
      <c r="D7" s="16" t="n">
        <v>4333</v>
      </c>
      <c r="E7" s="16" t="n">
        <v>5790</v>
      </c>
      <c r="F7" s="23" t="s">
        <v>125</v>
      </c>
      <c r="G7" s="16" t="n">
        <v>3291</v>
      </c>
      <c r="H7" s="16" t="n">
        <v>4903</v>
      </c>
      <c r="I7" s="16" t="n">
        <v>4403</v>
      </c>
      <c r="J7" s="16" t="n">
        <v>7793</v>
      </c>
      <c r="K7" s="16" t="n">
        <v>1652</v>
      </c>
      <c r="L7" s="16" t="n">
        <v>395</v>
      </c>
      <c r="M7" s="16" t="n">
        <v>692</v>
      </c>
      <c r="N7" s="16" t="n">
        <v>27</v>
      </c>
    </row>
    <row r="8" customFormat="false" ht="14.25" hidden="false" customHeight="false" outlineLevel="0" collapsed="false">
      <c r="A8" s="14"/>
      <c r="B8" s="15" t="s">
        <v>77</v>
      </c>
      <c r="C8" s="16" t="n">
        <v>7597</v>
      </c>
      <c r="D8" s="16" t="n">
        <v>2189</v>
      </c>
      <c r="E8" s="16" t="n">
        <v>3233</v>
      </c>
      <c r="F8" s="23" t="n">
        <v>1128</v>
      </c>
      <c r="G8" s="16" t="n">
        <v>1526</v>
      </c>
      <c r="H8" s="16" t="n">
        <v>2634</v>
      </c>
      <c r="I8" s="16" t="n">
        <v>2276</v>
      </c>
      <c r="J8" s="16" t="n">
        <v>3298</v>
      </c>
      <c r="K8" s="16" t="n">
        <v>1327</v>
      </c>
      <c r="L8" s="16" t="n">
        <v>13</v>
      </c>
      <c r="M8" s="16" t="n">
        <v>351</v>
      </c>
      <c r="N8" s="16" t="n">
        <v>1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648</v>
      </c>
      <c r="D9" s="17" t="n">
        <v>191</v>
      </c>
      <c r="E9" s="17" t="n">
        <v>296</v>
      </c>
      <c r="F9" s="23" t="s">
        <v>125</v>
      </c>
      <c r="G9" s="16" t="n">
        <v>118</v>
      </c>
      <c r="H9" s="16" t="n">
        <v>264</v>
      </c>
      <c r="I9" s="16" t="n">
        <v>167</v>
      </c>
      <c r="J9" s="16" t="n">
        <v>368</v>
      </c>
      <c r="K9" s="16" t="n">
        <v>91</v>
      </c>
      <c r="L9" s="16" t="n">
        <v>23</v>
      </c>
      <c r="M9" s="16" t="n">
        <v>27</v>
      </c>
      <c r="N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332</v>
      </c>
      <c r="D10" s="17" t="n">
        <v>101</v>
      </c>
      <c r="E10" s="17" t="n">
        <v>157</v>
      </c>
      <c r="F10" s="23" t="n">
        <v>34</v>
      </c>
      <c r="G10" s="16" t="n">
        <v>50</v>
      </c>
      <c r="H10" s="16" t="n">
        <v>141</v>
      </c>
      <c r="I10" s="16" t="n">
        <v>95</v>
      </c>
      <c r="J10" s="16" t="n">
        <v>156</v>
      </c>
      <c r="K10" s="16" t="n">
        <v>67</v>
      </c>
      <c r="L10" s="16" t="n">
        <v>0</v>
      </c>
      <c r="M10" s="16" t="n">
        <v>14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634</v>
      </c>
      <c r="D11" s="16" t="n">
        <v>201</v>
      </c>
      <c r="E11" s="16" t="n">
        <v>256</v>
      </c>
      <c r="F11" s="23" t="s">
        <v>125</v>
      </c>
      <c r="G11" s="16" t="n">
        <v>152</v>
      </c>
      <c r="H11" s="16" t="n">
        <v>187</v>
      </c>
      <c r="I11" s="16" t="n">
        <v>247</v>
      </c>
      <c r="J11" s="16" t="n">
        <v>345</v>
      </c>
      <c r="K11" s="16" t="n">
        <v>62</v>
      </c>
      <c r="L11" s="16" t="n">
        <v>12</v>
      </c>
      <c r="M11" s="16" t="n">
        <v>22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337</v>
      </c>
      <c r="D12" s="16" t="n">
        <v>101</v>
      </c>
      <c r="E12" s="16" t="n">
        <v>153</v>
      </c>
      <c r="F12" s="23" t="n">
        <v>66</v>
      </c>
      <c r="G12" s="16" t="n">
        <v>79</v>
      </c>
      <c r="H12" s="16" t="n">
        <v>100</v>
      </c>
      <c r="I12" s="16" t="n">
        <v>133</v>
      </c>
      <c r="J12" s="16" t="n">
        <v>140</v>
      </c>
      <c r="K12" s="16" t="n">
        <v>50</v>
      </c>
      <c r="L12" s="16" t="n">
        <v>0</v>
      </c>
      <c r="M12" s="16" t="n">
        <v>11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649</v>
      </c>
      <c r="D13" s="16" t="n">
        <v>226</v>
      </c>
      <c r="E13" s="16" t="n">
        <v>253</v>
      </c>
      <c r="F13" s="23" t="s">
        <v>125</v>
      </c>
      <c r="G13" s="16" t="n">
        <v>125</v>
      </c>
      <c r="H13" s="16" t="n">
        <v>219</v>
      </c>
      <c r="I13" s="16" t="n">
        <v>181</v>
      </c>
      <c r="J13" s="16" t="n">
        <v>373</v>
      </c>
      <c r="K13" s="16" t="n">
        <v>98</v>
      </c>
      <c r="L13" s="16" t="n">
        <v>17</v>
      </c>
      <c r="M13" s="16" t="n">
        <v>23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33</v>
      </c>
      <c r="D14" s="16" t="n">
        <v>119</v>
      </c>
      <c r="E14" s="16" t="n">
        <v>132</v>
      </c>
      <c r="F14" s="23" t="n">
        <v>51</v>
      </c>
      <c r="G14" s="16" t="n">
        <v>59</v>
      </c>
      <c r="H14" s="16" t="n">
        <v>122</v>
      </c>
      <c r="I14" s="16" t="n">
        <v>93</v>
      </c>
      <c r="J14" s="16" t="n">
        <v>160</v>
      </c>
      <c r="K14" s="16" t="n">
        <v>64</v>
      </c>
      <c r="L14" s="16" t="n">
        <v>1</v>
      </c>
      <c r="M14" s="16" t="n">
        <v>14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614</v>
      </c>
      <c r="D15" s="16" t="n">
        <v>247</v>
      </c>
      <c r="E15" s="16" t="n">
        <v>193</v>
      </c>
      <c r="F15" s="23" t="s">
        <v>125</v>
      </c>
      <c r="G15" s="16" t="n">
        <v>108</v>
      </c>
      <c r="H15" s="16" t="n">
        <v>195</v>
      </c>
      <c r="I15" s="16" t="n">
        <v>235</v>
      </c>
      <c r="J15" s="16" t="n">
        <v>355</v>
      </c>
      <c r="K15" s="16" t="n">
        <v>56</v>
      </c>
      <c r="L15" s="16" t="n">
        <v>24</v>
      </c>
      <c r="M15" s="16" t="n">
        <v>28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344</v>
      </c>
      <c r="D16" s="16" t="n">
        <v>133</v>
      </c>
      <c r="E16" s="16" t="n">
        <v>122</v>
      </c>
      <c r="F16" s="23" t="n">
        <v>41</v>
      </c>
      <c r="G16" s="16" t="n">
        <v>46</v>
      </c>
      <c r="H16" s="16" t="n">
        <v>105</v>
      </c>
      <c r="I16" s="16" t="n">
        <v>134</v>
      </c>
      <c r="J16" s="16" t="n">
        <v>146</v>
      </c>
      <c r="K16" s="16" t="n">
        <v>46</v>
      </c>
      <c r="L16" s="16" t="n">
        <v>0</v>
      </c>
      <c r="M16" s="16" t="n">
        <v>15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869</v>
      </c>
      <c r="D17" s="16" t="n">
        <v>311</v>
      </c>
      <c r="E17" s="16" t="n">
        <v>359</v>
      </c>
      <c r="F17" s="23" t="s">
        <v>125</v>
      </c>
      <c r="G17" s="16" t="n">
        <v>168</v>
      </c>
      <c r="H17" s="16" t="n">
        <v>345</v>
      </c>
      <c r="I17" s="16" t="n">
        <v>240</v>
      </c>
      <c r="J17" s="16" t="n">
        <v>472</v>
      </c>
      <c r="K17" s="16" t="n">
        <v>90</v>
      </c>
      <c r="L17" s="16" t="n">
        <v>18</v>
      </c>
      <c r="M17" s="16" t="n">
        <v>43</v>
      </c>
      <c r="N17" s="16" t="n">
        <v>16</v>
      </c>
    </row>
    <row r="18" customFormat="false" ht="14.25" hidden="false" customHeight="false" outlineLevel="0" collapsed="false">
      <c r="A18" s="14"/>
      <c r="B18" s="15" t="s">
        <v>77</v>
      </c>
      <c r="C18" s="16" t="n">
        <v>466</v>
      </c>
      <c r="D18" s="16" t="n">
        <v>149</v>
      </c>
      <c r="E18" s="16" t="n">
        <v>211</v>
      </c>
      <c r="F18" s="23" t="n">
        <v>76</v>
      </c>
      <c r="G18" s="16" t="n">
        <v>91</v>
      </c>
      <c r="H18" s="16" t="n">
        <v>186</v>
      </c>
      <c r="I18" s="16" t="n">
        <v>125</v>
      </c>
      <c r="J18" s="16" t="n">
        <v>236</v>
      </c>
      <c r="K18" s="16" t="n">
        <v>80</v>
      </c>
      <c r="L18" s="16" t="n">
        <v>1</v>
      </c>
      <c r="M18" s="16" t="n">
        <v>23</v>
      </c>
      <c r="N18" s="16" t="n">
        <v>8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50</v>
      </c>
      <c r="D19" s="16" t="n">
        <v>215</v>
      </c>
      <c r="E19" s="16" t="n">
        <v>213</v>
      </c>
      <c r="F19" s="23" t="s">
        <v>125</v>
      </c>
      <c r="G19" s="16" t="n">
        <v>93</v>
      </c>
      <c r="H19" s="16" t="n">
        <v>158</v>
      </c>
      <c r="I19" s="16" t="n">
        <v>186</v>
      </c>
      <c r="J19" s="16" t="n">
        <v>262</v>
      </c>
      <c r="K19" s="16" t="n">
        <v>63</v>
      </c>
      <c r="L19" s="16" t="n">
        <v>12</v>
      </c>
      <c r="M19" s="16" t="n">
        <v>34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92</v>
      </c>
      <c r="D20" s="16" t="n">
        <v>110</v>
      </c>
      <c r="E20" s="16" t="n">
        <v>123</v>
      </c>
      <c r="F20" s="23" t="n">
        <v>46</v>
      </c>
      <c r="G20" s="16" t="n">
        <v>45</v>
      </c>
      <c r="H20" s="16" t="n">
        <v>87</v>
      </c>
      <c r="I20" s="16" t="n">
        <v>90</v>
      </c>
      <c r="J20" s="16" t="n">
        <v>108</v>
      </c>
      <c r="K20" s="16" t="n">
        <v>46</v>
      </c>
      <c r="L20" s="16" t="n">
        <v>0</v>
      </c>
      <c r="M20" s="16" t="n">
        <v>11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605</v>
      </c>
      <c r="D21" s="16" t="n">
        <v>189</v>
      </c>
      <c r="E21" s="16" t="n">
        <v>237</v>
      </c>
      <c r="F21" s="23" t="s">
        <v>125</v>
      </c>
      <c r="G21" s="16" t="n">
        <v>151</v>
      </c>
      <c r="H21" s="16" t="n">
        <v>226</v>
      </c>
      <c r="I21" s="16" t="n">
        <v>194</v>
      </c>
      <c r="J21" s="16" t="n">
        <v>360</v>
      </c>
      <c r="K21" s="16" t="n">
        <v>94</v>
      </c>
      <c r="L21" s="16" t="n">
        <v>6</v>
      </c>
      <c r="M21" s="16" t="n">
        <v>15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22</v>
      </c>
      <c r="D22" s="16" t="n">
        <v>90</v>
      </c>
      <c r="E22" s="16" t="n">
        <v>146</v>
      </c>
      <c r="F22" s="23" t="n">
        <v>53</v>
      </c>
      <c r="G22" s="16" t="n">
        <v>74</v>
      </c>
      <c r="H22" s="16" t="n">
        <v>127</v>
      </c>
      <c r="I22" s="16" t="n">
        <v>98</v>
      </c>
      <c r="J22" s="16" t="n">
        <v>164</v>
      </c>
      <c r="K22" s="16" t="n">
        <v>73</v>
      </c>
      <c r="L22" s="16" t="n">
        <v>0</v>
      </c>
      <c r="M22" s="16" t="n">
        <v>11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601</v>
      </c>
      <c r="D23" s="16" t="n">
        <v>168</v>
      </c>
      <c r="E23" s="16" t="n">
        <v>216</v>
      </c>
      <c r="F23" s="23" t="s">
        <v>125</v>
      </c>
      <c r="G23" s="16" t="n">
        <v>155</v>
      </c>
      <c r="H23" s="16" t="n">
        <v>194</v>
      </c>
      <c r="I23" s="16" t="n">
        <v>205</v>
      </c>
      <c r="J23" s="16" t="n">
        <v>347</v>
      </c>
      <c r="K23" s="16" t="n">
        <v>81</v>
      </c>
      <c r="L23" s="16" t="n">
        <v>9</v>
      </c>
      <c r="M23" s="16" t="n">
        <v>33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20</v>
      </c>
      <c r="D24" s="16" t="n">
        <v>97</v>
      </c>
      <c r="E24" s="16" t="n">
        <v>110</v>
      </c>
      <c r="F24" s="23" t="n">
        <v>61</v>
      </c>
      <c r="G24" s="16" t="n">
        <v>74</v>
      </c>
      <c r="H24" s="16" t="n">
        <v>114</v>
      </c>
      <c r="I24" s="16" t="n">
        <v>110</v>
      </c>
      <c r="J24" s="16" t="n">
        <v>167</v>
      </c>
      <c r="K24" s="16" t="n">
        <v>73</v>
      </c>
      <c r="L24" s="16" t="n">
        <v>3</v>
      </c>
      <c r="M24" s="16" t="n">
        <v>12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666</v>
      </c>
      <c r="D25" s="16" t="n">
        <v>151</v>
      </c>
      <c r="E25" s="16" t="n">
        <v>250</v>
      </c>
      <c r="F25" s="23" t="s">
        <v>125</v>
      </c>
      <c r="G25" s="16" t="n">
        <v>141</v>
      </c>
      <c r="H25" s="16" t="n">
        <v>222</v>
      </c>
      <c r="I25" s="16" t="n">
        <v>174</v>
      </c>
      <c r="J25" s="16" t="n">
        <v>302</v>
      </c>
      <c r="K25" s="16" t="n">
        <v>88</v>
      </c>
      <c r="L25" s="16" t="n">
        <v>29</v>
      </c>
      <c r="M25" s="16" t="n">
        <v>49</v>
      </c>
      <c r="N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336</v>
      </c>
      <c r="D26" s="16" t="n">
        <v>77</v>
      </c>
      <c r="E26" s="16" t="n">
        <v>124</v>
      </c>
      <c r="F26" s="23" t="n">
        <v>40</v>
      </c>
      <c r="G26" s="16" t="n">
        <v>67</v>
      </c>
      <c r="H26" s="16" t="n">
        <v>114</v>
      </c>
      <c r="I26" s="16" t="n">
        <v>92</v>
      </c>
      <c r="J26" s="16" t="n">
        <v>114</v>
      </c>
      <c r="K26" s="16" t="n">
        <v>75</v>
      </c>
      <c r="L26" s="16" t="n">
        <v>2</v>
      </c>
      <c r="M26" s="16" t="n">
        <v>31</v>
      </c>
      <c r="N26" s="16" t="n">
        <v>2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673</v>
      </c>
      <c r="D27" s="16" t="n">
        <v>204</v>
      </c>
      <c r="E27" s="16" t="n">
        <v>296</v>
      </c>
      <c r="F27" s="23" t="s">
        <v>125</v>
      </c>
      <c r="G27" s="16" t="n">
        <v>138</v>
      </c>
      <c r="H27" s="16" t="n">
        <v>230</v>
      </c>
      <c r="I27" s="16" t="n">
        <v>165</v>
      </c>
      <c r="J27" s="16" t="n">
        <v>392</v>
      </c>
      <c r="K27" s="16" t="n">
        <v>82</v>
      </c>
      <c r="L27" s="16" t="n">
        <v>15</v>
      </c>
      <c r="M27" s="16" t="n">
        <v>29</v>
      </c>
      <c r="N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364</v>
      </c>
      <c r="D28" s="16" t="n">
        <v>100</v>
      </c>
      <c r="E28" s="16" t="n">
        <v>181</v>
      </c>
      <c r="F28" s="23" t="n">
        <v>53</v>
      </c>
      <c r="G28" s="16" t="n">
        <v>69</v>
      </c>
      <c r="H28" s="16" t="n">
        <v>116</v>
      </c>
      <c r="I28" s="16" t="n">
        <v>85</v>
      </c>
      <c r="J28" s="16" t="n">
        <v>169</v>
      </c>
      <c r="K28" s="16" t="n">
        <v>61</v>
      </c>
      <c r="L28" s="16" t="n">
        <v>0</v>
      </c>
      <c r="M28" s="16" t="n">
        <v>15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86</v>
      </c>
      <c r="D29" s="16" t="n">
        <v>166</v>
      </c>
      <c r="E29" s="16" t="n">
        <v>255</v>
      </c>
      <c r="F29" s="23" t="s">
        <v>125</v>
      </c>
      <c r="G29" s="16" t="n">
        <v>221</v>
      </c>
      <c r="H29" s="16" t="n">
        <v>297</v>
      </c>
      <c r="I29" s="16" t="n">
        <v>191</v>
      </c>
      <c r="J29" s="16" t="n">
        <v>383</v>
      </c>
      <c r="K29" s="16" t="n">
        <v>58</v>
      </c>
      <c r="L29" s="16" t="n">
        <v>7</v>
      </c>
      <c r="M29" s="16" t="n">
        <v>9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82</v>
      </c>
      <c r="D30" s="16" t="n">
        <v>79</v>
      </c>
      <c r="E30" s="16" t="n">
        <v>131</v>
      </c>
      <c r="F30" s="23" t="n">
        <v>47</v>
      </c>
      <c r="G30" s="16" t="n">
        <v>87</v>
      </c>
      <c r="H30" s="16" t="n">
        <v>150</v>
      </c>
      <c r="I30" s="16" t="n">
        <v>103</v>
      </c>
      <c r="J30" s="16" t="n">
        <v>146</v>
      </c>
      <c r="K30" s="16" t="n">
        <v>45</v>
      </c>
      <c r="L30" s="16" t="n">
        <v>1</v>
      </c>
      <c r="M30" s="16" t="n">
        <v>3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10</v>
      </c>
      <c r="D31" s="16" t="n">
        <v>166</v>
      </c>
      <c r="E31" s="16" t="n">
        <v>191</v>
      </c>
      <c r="F31" s="23" t="s">
        <v>125</v>
      </c>
      <c r="G31" s="16" t="n">
        <v>112</v>
      </c>
      <c r="H31" s="16" t="n">
        <v>178</v>
      </c>
      <c r="I31" s="16" t="n">
        <v>161</v>
      </c>
      <c r="J31" s="16" t="n">
        <v>290</v>
      </c>
      <c r="K31" s="16" t="n">
        <v>53</v>
      </c>
      <c r="L31" s="16" t="n">
        <v>8</v>
      </c>
      <c r="M31" s="16" t="n">
        <v>28</v>
      </c>
      <c r="N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65</v>
      </c>
      <c r="D32" s="16" t="n">
        <v>79</v>
      </c>
      <c r="E32" s="16" t="n">
        <v>111</v>
      </c>
      <c r="F32" s="23" t="n">
        <v>47</v>
      </c>
      <c r="G32" s="16" t="n">
        <v>51</v>
      </c>
      <c r="H32" s="16" t="n">
        <v>87</v>
      </c>
      <c r="I32" s="16" t="n">
        <v>84</v>
      </c>
      <c r="J32" s="16" t="n">
        <v>125</v>
      </c>
      <c r="K32" s="16" t="n">
        <v>47</v>
      </c>
      <c r="L32" s="16" t="n">
        <v>0</v>
      </c>
      <c r="M32" s="16" t="n">
        <v>15</v>
      </c>
      <c r="N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408</v>
      </c>
      <c r="D33" s="16" t="n">
        <v>126</v>
      </c>
      <c r="E33" s="16" t="n">
        <v>162</v>
      </c>
      <c r="F33" s="23" t="s">
        <v>125</v>
      </c>
      <c r="G33" s="16" t="n">
        <v>84</v>
      </c>
      <c r="H33" s="16" t="n">
        <v>117</v>
      </c>
      <c r="I33" s="16" t="n">
        <v>165</v>
      </c>
      <c r="J33" s="16" t="n">
        <v>217</v>
      </c>
      <c r="K33" s="16" t="n">
        <v>60</v>
      </c>
      <c r="L33" s="16" t="n">
        <v>15</v>
      </c>
      <c r="M33" s="16" t="n">
        <v>21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53</v>
      </c>
      <c r="D34" s="16" t="n">
        <v>74</v>
      </c>
      <c r="E34" s="16" t="n">
        <v>103</v>
      </c>
      <c r="F34" s="23" t="n">
        <v>39</v>
      </c>
      <c r="G34" s="16" t="n">
        <v>43</v>
      </c>
      <c r="H34" s="16" t="n">
        <v>69</v>
      </c>
      <c r="I34" s="16" t="n">
        <v>86</v>
      </c>
      <c r="J34" s="16" t="n">
        <v>99</v>
      </c>
      <c r="K34" s="16" t="n">
        <v>54</v>
      </c>
      <c r="L34" s="16" t="n">
        <v>0</v>
      </c>
      <c r="M34" s="16" t="n">
        <v>15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89</v>
      </c>
      <c r="D35" s="16" t="n">
        <v>128</v>
      </c>
      <c r="E35" s="16" t="n">
        <v>171</v>
      </c>
      <c r="F35" s="23" t="s">
        <v>125</v>
      </c>
      <c r="G35" s="16" t="n">
        <v>83</v>
      </c>
      <c r="H35" s="16" t="n">
        <v>91</v>
      </c>
      <c r="I35" s="16" t="n">
        <v>121</v>
      </c>
      <c r="J35" s="16" t="n">
        <v>196</v>
      </c>
      <c r="K35" s="16" t="n">
        <v>33</v>
      </c>
      <c r="L35" s="16" t="n">
        <v>6</v>
      </c>
      <c r="M35" s="16" t="n">
        <v>17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91</v>
      </c>
      <c r="D36" s="16" t="n">
        <v>61</v>
      </c>
      <c r="E36" s="16" t="n">
        <v>84</v>
      </c>
      <c r="F36" s="23" t="n">
        <v>26</v>
      </c>
      <c r="G36" s="16" t="n">
        <v>33</v>
      </c>
      <c r="H36" s="16" t="n">
        <v>43</v>
      </c>
      <c r="I36" s="16" t="n">
        <v>63</v>
      </c>
      <c r="J36" s="16" t="n">
        <v>66</v>
      </c>
      <c r="K36" s="16" t="n">
        <v>27</v>
      </c>
      <c r="L36" s="16" t="n">
        <v>0</v>
      </c>
      <c r="M36" s="16" t="n">
        <v>9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737</v>
      </c>
      <c r="D37" s="16" t="n">
        <v>251</v>
      </c>
      <c r="E37" s="16" t="n">
        <v>318</v>
      </c>
      <c r="F37" s="23" t="s">
        <v>125</v>
      </c>
      <c r="G37" s="16" t="n">
        <v>180</v>
      </c>
      <c r="H37" s="16" t="n">
        <v>331</v>
      </c>
      <c r="I37" s="16" t="n">
        <v>190</v>
      </c>
      <c r="J37" s="16" t="n">
        <v>446</v>
      </c>
      <c r="K37" s="16" t="n">
        <v>68</v>
      </c>
      <c r="L37" s="16" t="n">
        <v>24</v>
      </c>
      <c r="M37" s="16" t="n">
        <v>48</v>
      </c>
      <c r="N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386</v>
      </c>
      <c r="D38" s="16" t="n">
        <v>126</v>
      </c>
      <c r="E38" s="16" t="n">
        <v>173</v>
      </c>
      <c r="F38" s="23" t="n">
        <v>59</v>
      </c>
      <c r="G38" s="16" t="n">
        <v>77</v>
      </c>
      <c r="H38" s="16" t="n">
        <v>181</v>
      </c>
      <c r="I38" s="16" t="n">
        <v>108</v>
      </c>
      <c r="J38" s="16" t="n">
        <v>197</v>
      </c>
      <c r="K38" s="16" t="n">
        <v>61</v>
      </c>
      <c r="L38" s="16" t="n">
        <v>2</v>
      </c>
      <c r="M38" s="16" t="n">
        <v>21</v>
      </c>
      <c r="N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896</v>
      </c>
      <c r="D39" s="16" t="n">
        <v>278</v>
      </c>
      <c r="E39" s="16" t="n">
        <v>375</v>
      </c>
      <c r="F39" s="23" t="s">
        <v>125</v>
      </c>
      <c r="G39" s="16" t="n">
        <v>194</v>
      </c>
      <c r="H39" s="16" t="n">
        <v>240</v>
      </c>
      <c r="I39" s="16" t="n">
        <v>285</v>
      </c>
      <c r="J39" s="16" t="n">
        <v>410</v>
      </c>
      <c r="K39" s="16" t="n">
        <v>85</v>
      </c>
      <c r="L39" s="16" t="n">
        <v>23</v>
      </c>
      <c r="M39" s="16" t="n">
        <v>67</v>
      </c>
      <c r="N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497</v>
      </c>
      <c r="D40" s="16" t="n">
        <v>145</v>
      </c>
      <c r="E40" s="16" t="n">
        <v>222</v>
      </c>
      <c r="F40" s="23" t="n">
        <v>63</v>
      </c>
      <c r="G40" s="16" t="n">
        <v>93</v>
      </c>
      <c r="H40" s="16" t="n">
        <v>146</v>
      </c>
      <c r="I40" s="16" t="n">
        <v>153</v>
      </c>
      <c r="J40" s="16" t="n">
        <v>182</v>
      </c>
      <c r="K40" s="16" t="n">
        <v>75</v>
      </c>
      <c r="L40" s="16" t="n">
        <v>0</v>
      </c>
      <c r="M40" s="16" t="n">
        <v>34</v>
      </c>
      <c r="N40" s="16" t="n">
        <v>3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028</v>
      </c>
      <c r="D41" s="16" t="n">
        <v>274</v>
      </c>
      <c r="E41" s="16" t="n">
        <v>478</v>
      </c>
      <c r="F41" s="23" t="s">
        <v>125</v>
      </c>
      <c r="G41" s="16" t="n">
        <v>290</v>
      </c>
      <c r="H41" s="16" t="n">
        <v>338</v>
      </c>
      <c r="I41" s="16" t="n">
        <v>223</v>
      </c>
      <c r="J41" s="16" t="n">
        <v>549</v>
      </c>
      <c r="K41" s="16" t="n">
        <v>107</v>
      </c>
      <c r="L41" s="16" t="n">
        <v>14</v>
      </c>
      <c r="M41" s="16" t="n">
        <v>75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543</v>
      </c>
      <c r="D42" s="16" t="n">
        <v>130</v>
      </c>
      <c r="E42" s="16" t="n">
        <v>277</v>
      </c>
      <c r="F42" s="23" t="n">
        <v>47</v>
      </c>
      <c r="G42" s="16" t="n">
        <v>153</v>
      </c>
      <c r="H42" s="16" t="n">
        <v>195</v>
      </c>
      <c r="I42" s="16" t="n">
        <v>110</v>
      </c>
      <c r="J42" s="16" t="n">
        <v>237</v>
      </c>
      <c r="K42" s="16" t="n">
        <v>73</v>
      </c>
      <c r="L42" s="16" t="n">
        <v>0</v>
      </c>
      <c r="M42" s="16" t="n">
        <v>49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622</v>
      </c>
      <c r="D43" s="16" t="n">
        <v>175</v>
      </c>
      <c r="E43" s="16" t="n">
        <v>269</v>
      </c>
      <c r="F43" s="23" t="s">
        <v>125</v>
      </c>
      <c r="G43" s="16" t="n">
        <v>131</v>
      </c>
      <c r="H43" s="16" t="n">
        <v>231</v>
      </c>
      <c r="I43" s="16" t="n">
        <v>164</v>
      </c>
      <c r="J43" s="16" t="n">
        <v>362</v>
      </c>
      <c r="K43" s="16" t="n">
        <v>45</v>
      </c>
      <c r="L43" s="16" t="n">
        <v>16</v>
      </c>
      <c r="M43" s="16" t="n">
        <v>16</v>
      </c>
      <c r="N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323</v>
      </c>
      <c r="D44" s="16" t="n">
        <v>88</v>
      </c>
      <c r="E44" s="16" t="n">
        <v>150</v>
      </c>
      <c r="F44" s="23" t="n">
        <v>39</v>
      </c>
      <c r="G44" s="16" t="n">
        <v>59</v>
      </c>
      <c r="H44" s="16" t="n">
        <v>121</v>
      </c>
      <c r="I44" s="16" t="n">
        <v>88</v>
      </c>
      <c r="J44" s="16" t="n">
        <v>161</v>
      </c>
      <c r="K44" s="16" t="n">
        <v>40</v>
      </c>
      <c r="L44" s="16" t="n">
        <v>0</v>
      </c>
      <c r="M44" s="16" t="n">
        <v>7</v>
      </c>
      <c r="N44" s="16" t="n">
        <v>2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178</v>
      </c>
      <c r="D45" s="16" t="n">
        <v>51</v>
      </c>
      <c r="E45" s="16" t="n">
        <v>51</v>
      </c>
      <c r="F45" s="23" t="s">
        <v>125</v>
      </c>
      <c r="G45" s="16" t="n">
        <v>53</v>
      </c>
      <c r="H45" s="16" t="n">
        <v>84</v>
      </c>
      <c r="I45" s="16" t="n">
        <v>90</v>
      </c>
      <c r="J45" s="16" t="n">
        <v>136</v>
      </c>
      <c r="K45" s="16" t="n">
        <v>22</v>
      </c>
      <c r="L45" s="16" t="n">
        <v>10</v>
      </c>
      <c r="M45" s="16" t="n">
        <v>5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94</v>
      </c>
      <c r="D46" s="16" t="n">
        <v>22</v>
      </c>
      <c r="E46" s="16" t="n">
        <v>30</v>
      </c>
      <c r="F46" s="23" t="n">
        <v>25</v>
      </c>
      <c r="G46" s="16" t="n">
        <v>25</v>
      </c>
      <c r="H46" s="16" t="n">
        <v>42</v>
      </c>
      <c r="I46" s="16" t="n">
        <v>33</v>
      </c>
      <c r="J46" s="16" t="n">
        <v>63</v>
      </c>
      <c r="K46" s="16" t="n">
        <v>21</v>
      </c>
      <c r="L46" s="16" t="n">
        <v>0</v>
      </c>
      <c r="M46" s="16" t="n">
        <v>1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437</v>
      </c>
      <c r="D47" s="16" t="n">
        <v>139</v>
      </c>
      <c r="E47" s="16" t="n">
        <v>176</v>
      </c>
      <c r="F47" s="23" t="s">
        <v>125</v>
      </c>
      <c r="G47" s="16" t="n">
        <v>99</v>
      </c>
      <c r="H47" s="16" t="n">
        <v>131</v>
      </c>
      <c r="I47" s="16" t="n">
        <v>125</v>
      </c>
      <c r="J47" s="16" t="n">
        <v>212</v>
      </c>
      <c r="K47" s="16" t="n">
        <v>45</v>
      </c>
      <c r="L47" s="16" t="n">
        <v>9</v>
      </c>
      <c r="M47" s="16" t="n">
        <v>18</v>
      </c>
      <c r="N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52</v>
      </c>
      <c r="D48" s="16" t="n">
        <v>74</v>
      </c>
      <c r="E48" s="16" t="n">
        <v>105</v>
      </c>
      <c r="F48" s="23" t="n">
        <v>40</v>
      </c>
      <c r="G48" s="16" t="n">
        <v>51</v>
      </c>
      <c r="H48" s="16" t="n">
        <v>73</v>
      </c>
      <c r="I48" s="16" t="n">
        <v>74</v>
      </c>
      <c r="J48" s="16" t="n">
        <v>96</v>
      </c>
      <c r="K48" s="16" t="n">
        <v>41</v>
      </c>
      <c r="L48" s="16" t="n">
        <v>1</v>
      </c>
      <c r="M48" s="16" t="n">
        <v>7</v>
      </c>
      <c r="N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144</v>
      </c>
      <c r="D49" s="16" t="n">
        <v>476</v>
      </c>
      <c r="E49" s="16" t="n">
        <v>775</v>
      </c>
      <c r="F49" s="23" t="s">
        <v>125</v>
      </c>
      <c r="G49" s="16" t="n">
        <v>495</v>
      </c>
      <c r="H49" s="16" t="n">
        <v>625</v>
      </c>
      <c r="I49" s="16" t="n">
        <v>694</v>
      </c>
      <c r="J49" s="16" t="n">
        <v>1016</v>
      </c>
      <c r="K49" s="16" t="n">
        <v>271</v>
      </c>
      <c r="L49" s="16" t="n">
        <v>98</v>
      </c>
      <c r="M49" s="16" t="n">
        <v>85</v>
      </c>
      <c r="N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1065</v>
      </c>
      <c r="D50" s="16" t="n">
        <v>234</v>
      </c>
      <c r="E50" s="16" t="n">
        <v>388</v>
      </c>
      <c r="F50" s="23" t="n">
        <v>175</v>
      </c>
      <c r="G50" s="16" t="n">
        <v>200</v>
      </c>
      <c r="H50" s="16" t="n">
        <v>315</v>
      </c>
      <c r="I50" s="16" t="n">
        <v>319</v>
      </c>
      <c r="J50" s="16" t="n">
        <v>366</v>
      </c>
      <c r="K50" s="16" t="n">
        <v>208</v>
      </c>
      <c r="L50" s="16" t="n">
        <v>2</v>
      </c>
      <c r="M50" s="16" t="n">
        <v>33</v>
      </c>
      <c r="N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20" t="s">
        <v>15</v>
      </c>
      <c r="B1" s="21"/>
    </row>
    <row r="2" customFormat="false" ht="14.25" hidden="false" customHeight="false" outlineLevel="0" collapsed="false">
      <c r="N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13</v>
      </c>
      <c r="D3" s="10" t="s">
        <v>101</v>
      </c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11.95" hidden="false" customHeight="true" outlineLevel="0" collapsed="false">
      <c r="A4" s="9"/>
      <c r="B4" s="9"/>
      <c r="C4" s="9"/>
      <c r="D4" s="9" t="s">
        <v>114</v>
      </c>
      <c r="E4" s="9" t="s">
        <v>115</v>
      </c>
      <c r="F4" s="9" t="s">
        <v>116</v>
      </c>
      <c r="G4" s="9" t="s">
        <v>117</v>
      </c>
      <c r="H4" s="9" t="s">
        <v>118</v>
      </c>
      <c r="I4" s="9" t="s">
        <v>119</v>
      </c>
      <c r="J4" s="9" t="s">
        <v>120</v>
      </c>
      <c r="K4" s="9" t="s">
        <v>121</v>
      </c>
      <c r="L4" s="9" t="s">
        <v>122</v>
      </c>
      <c r="M4" s="9" t="s">
        <v>123</v>
      </c>
      <c r="N4" s="9" t="s">
        <v>124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  <c r="M5" s="11" t="n">
        <v>11</v>
      </c>
      <c r="N5" s="11" t="n">
        <v>12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78732</v>
      </c>
      <c r="D7" s="16" t="n">
        <v>13873</v>
      </c>
      <c r="E7" s="16" t="n">
        <v>51644</v>
      </c>
      <c r="F7" s="23" t="s">
        <v>125</v>
      </c>
      <c r="G7" s="16" t="n">
        <v>25880</v>
      </c>
      <c r="H7" s="16" t="n">
        <v>29373</v>
      </c>
      <c r="I7" s="16" t="n">
        <v>21450</v>
      </c>
      <c r="J7" s="16" t="n">
        <v>54654</v>
      </c>
      <c r="K7" s="16" t="n">
        <v>13432</v>
      </c>
      <c r="L7" s="16" t="n">
        <v>2663</v>
      </c>
      <c r="M7" s="16" t="n">
        <v>4282</v>
      </c>
      <c r="N7" s="16" t="n">
        <v>104</v>
      </c>
    </row>
    <row r="8" customFormat="false" ht="14.25" hidden="false" customHeight="false" outlineLevel="0" collapsed="false">
      <c r="A8" s="14"/>
      <c r="B8" s="15" t="s">
        <v>77</v>
      </c>
      <c r="C8" s="16" t="n">
        <v>42048</v>
      </c>
      <c r="D8" s="16" t="n">
        <v>7793</v>
      </c>
      <c r="E8" s="16" t="n">
        <v>28709</v>
      </c>
      <c r="F8" s="23" t="n">
        <v>12460</v>
      </c>
      <c r="G8" s="16" t="n">
        <v>10139</v>
      </c>
      <c r="H8" s="16" t="n">
        <v>16737</v>
      </c>
      <c r="I8" s="16" t="n">
        <v>12560</v>
      </c>
      <c r="J8" s="16" t="n">
        <v>24361</v>
      </c>
      <c r="K8" s="16" t="n">
        <v>11238</v>
      </c>
      <c r="L8" s="16" t="n">
        <v>132</v>
      </c>
      <c r="M8" s="16" t="n">
        <v>2002</v>
      </c>
      <c r="N8" s="16" t="n">
        <v>65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3810</v>
      </c>
      <c r="D9" s="17" t="n">
        <v>652</v>
      </c>
      <c r="E9" s="17" t="n">
        <v>2671</v>
      </c>
      <c r="F9" s="23" t="s">
        <v>125</v>
      </c>
      <c r="G9" s="16" t="n">
        <v>1096</v>
      </c>
      <c r="H9" s="16" t="n">
        <v>1604</v>
      </c>
      <c r="I9" s="16" t="n">
        <v>784</v>
      </c>
      <c r="J9" s="16" t="n">
        <v>2946</v>
      </c>
      <c r="K9" s="16" t="n">
        <v>790</v>
      </c>
      <c r="L9" s="16" t="n">
        <v>149</v>
      </c>
      <c r="M9" s="16" t="n">
        <v>210</v>
      </c>
      <c r="N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1882</v>
      </c>
      <c r="D10" s="17" t="n">
        <v>353</v>
      </c>
      <c r="E10" s="17" t="n">
        <v>1337</v>
      </c>
      <c r="F10" s="23" t="n">
        <v>523</v>
      </c>
      <c r="G10" s="16" t="n">
        <v>388</v>
      </c>
      <c r="H10" s="16" t="n">
        <v>912</v>
      </c>
      <c r="I10" s="16" t="n">
        <v>497</v>
      </c>
      <c r="J10" s="16" t="n">
        <v>1215</v>
      </c>
      <c r="K10" s="16" t="n">
        <v>571</v>
      </c>
      <c r="L10" s="16" t="n">
        <v>10</v>
      </c>
      <c r="M10" s="16" t="n">
        <v>93</v>
      </c>
      <c r="N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077</v>
      </c>
      <c r="D11" s="16" t="n">
        <v>704</v>
      </c>
      <c r="E11" s="16" t="n">
        <v>2055</v>
      </c>
      <c r="F11" s="23" t="s">
        <v>125</v>
      </c>
      <c r="G11" s="16" t="n">
        <v>830</v>
      </c>
      <c r="H11" s="16" t="n">
        <v>1091</v>
      </c>
      <c r="I11" s="16" t="n">
        <v>1188</v>
      </c>
      <c r="J11" s="16" t="n">
        <v>2255</v>
      </c>
      <c r="K11" s="16" t="n">
        <v>531</v>
      </c>
      <c r="L11" s="16" t="n">
        <v>85</v>
      </c>
      <c r="M11" s="16" t="n">
        <v>111</v>
      </c>
      <c r="N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691</v>
      </c>
      <c r="D12" s="16" t="n">
        <v>393</v>
      </c>
      <c r="E12" s="16" t="n">
        <v>1241</v>
      </c>
      <c r="F12" s="23" t="n">
        <v>636</v>
      </c>
      <c r="G12" s="16" t="n">
        <v>312</v>
      </c>
      <c r="H12" s="16" t="n">
        <v>632</v>
      </c>
      <c r="I12" s="16" t="n">
        <v>754</v>
      </c>
      <c r="J12" s="16" t="n">
        <v>1026</v>
      </c>
      <c r="K12" s="16" t="n">
        <v>452</v>
      </c>
      <c r="L12" s="16" t="n">
        <v>3</v>
      </c>
      <c r="M12" s="16" t="n">
        <v>54</v>
      </c>
      <c r="N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3836</v>
      </c>
      <c r="D13" s="16" t="n">
        <v>799</v>
      </c>
      <c r="E13" s="16" t="n">
        <v>2464</v>
      </c>
      <c r="F13" s="23" t="s">
        <v>125</v>
      </c>
      <c r="G13" s="16" t="n">
        <v>1181</v>
      </c>
      <c r="H13" s="16" t="n">
        <v>1484</v>
      </c>
      <c r="I13" s="16" t="n">
        <v>889</v>
      </c>
      <c r="J13" s="16" t="n">
        <v>2903</v>
      </c>
      <c r="K13" s="16" t="n">
        <v>688</v>
      </c>
      <c r="L13" s="16" t="n">
        <v>111</v>
      </c>
      <c r="M13" s="16" t="n">
        <v>150</v>
      </c>
      <c r="N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982</v>
      </c>
      <c r="D14" s="16" t="n">
        <v>443</v>
      </c>
      <c r="E14" s="16" t="n">
        <v>1364</v>
      </c>
      <c r="F14" s="23" t="n">
        <v>554</v>
      </c>
      <c r="G14" s="16" t="n">
        <v>461</v>
      </c>
      <c r="H14" s="16" t="n">
        <v>842</v>
      </c>
      <c r="I14" s="16" t="n">
        <v>533</v>
      </c>
      <c r="J14" s="16" t="n">
        <v>1276</v>
      </c>
      <c r="K14" s="16" t="n">
        <v>526</v>
      </c>
      <c r="L14" s="16" t="n">
        <v>6</v>
      </c>
      <c r="M14" s="16" t="n">
        <v>68</v>
      </c>
      <c r="N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770</v>
      </c>
      <c r="D15" s="16" t="n">
        <v>620</v>
      </c>
      <c r="E15" s="16" t="n">
        <v>1559</v>
      </c>
      <c r="F15" s="23" t="s">
        <v>125</v>
      </c>
      <c r="G15" s="16" t="n">
        <v>925</v>
      </c>
      <c r="H15" s="16" t="n">
        <v>982</v>
      </c>
      <c r="I15" s="16" t="n">
        <v>847</v>
      </c>
      <c r="J15" s="16" t="n">
        <v>2047</v>
      </c>
      <c r="K15" s="16" t="n">
        <v>427</v>
      </c>
      <c r="L15" s="16" t="n">
        <v>90</v>
      </c>
      <c r="M15" s="16" t="n">
        <v>149</v>
      </c>
      <c r="N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590</v>
      </c>
      <c r="D16" s="16" t="n">
        <v>372</v>
      </c>
      <c r="E16" s="16" t="n">
        <v>963</v>
      </c>
      <c r="F16" s="23" t="n">
        <v>425</v>
      </c>
      <c r="G16" s="16" t="n">
        <v>377</v>
      </c>
      <c r="H16" s="16" t="n">
        <v>631</v>
      </c>
      <c r="I16" s="16" t="n">
        <v>561</v>
      </c>
      <c r="J16" s="16" t="n">
        <v>996</v>
      </c>
      <c r="K16" s="16" t="n">
        <v>378</v>
      </c>
      <c r="L16" s="16" t="n">
        <v>4</v>
      </c>
      <c r="M16" s="16" t="n">
        <v>79</v>
      </c>
      <c r="N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3301</v>
      </c>
      <c r="D17" s="16" t="n">
        <v>733</v>
      </c>
      <c r="E17" s="16" t="n">
        <v>2065</v>
      </c>
      <c r="F17" s="23" t="s">
        <v>125</v>
      </c>
      <c r="G17" s="16" t="n">
        <v>927</v>
      </c>
      <c r="H17" s="16" t="n">
        <v>1302</v>
      </c>
      <c r="I17" s="16" t="n">
        <v>859</v>
      </c>
      <c r="J17" s="16" t="n">
        <v>2282</v>
      </c>
      <c r="K17" s="16" t="n">
        <v>461</v>
      </c>
      <c r="L17" s="16" t="n">
        <v>98</v>
      </c>
      <c r="M17" s="16" t="n">
        <v>176</v>
      </c>
      <c r="N17" s="16" t="n">
        <v>57</v>
      </c>
    </row>
    <row r="18" customFormat="false" ht="14.25" hidden="false" customHeight="false" outlineLevel="0" collapsed="false">
      <c r="A18" s="14"/>
      <c r="B18" s="15" t="s">
        <v>77</v>
      </c>
      <c r="C18" s="16" t="n">
        <v>1687</v>
      </c>
      <c r="D18" s="16" t="n">
        <v>383</v>
      </c>
      <c r="E18" s="16" t="n">
        <v>1080</v>
      </c>
      <c r="F18" s="23" t="n">
        <v>548</v>
      </c>
      <c r="G18" s="16" t="n">
        <v>317</v>
      </c>
      <c r="H18" s="16" t="n">
        <v>718</v>
      </c>
      <c r="I18" s="16" t="n">
        <v>494</v>
      </c>
      <c r="J18" s="16" t="n">
        <v>957</v>
      </c>
      <c r="K18" s="16" t="n">
        <v>411</v>
      </c>
      <c r="L18" s="16" t="n">
        <v>3</v>
      </c>
      <c r="M18" s="16" t="n">
        <v>96</v>
      </c>
      <c r="N18" s="16" t="n">
        <v>34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3937</v>
      </c>
      <c r="D19" s="16" t="n">
        <v>848</v>
      </c>
      <c r="E19" s="16" t="n">
        <v>2733</v>
      </c>
      <c r="F19" s="23" t="s">
        <v>125</v>
      </c>
      <c r="G19" s="16" t="n">
        <v>961</v>
      </c>
      <c r="H19" s="16" t="n">
        <v>1318</v>
      </c>
      <c r="I19" s="16" t="n">
        <v>1177</v>
      </c>
      <c r="J19" s="16" t="n">
        <v>2786</v>
      </c>
      <c r="K19" s="16" t="n">
        <v>842</v>
      </c>
      <c r="L19" s="16" t="n">
        <v>125</v>
      </c>
      <c r="M19" s="16" t="n">
        <v>194</v>
      </c>
      <c r="N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243</v>
      </c>
      <c r="D20" s="16" t="n">
        <v>482</v>
      </c>
      <c r="E20" s="16" t="n">
        <v>1633</v>
      </c>
      <c r="F20" s="23" t="n">
        <v>850</v>
      </c>
      <c r="G20" s="16" t="n">
        <v>379</v>
      </c>
      <c r="H20" s="16" t="n">
        <v>851</v>
      </c>
      <c r="I20" s="16" t="n">
        <v>745</v>
      </c>
      <c r="J20" s="16" t="n">
        <v>1376</v>
      </c>
      <c r="K20" s="16" t="n">
        <v>696</v>
      </c>
      <c r="L20" s="16" t="n">
        <v>5</v>
      </c>
      <c r="M20" s="16" t="n">
        <v>95</v>
      </c>
      <c r="N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2463</v>
      </c>
      <c r="D21" s="16" t="n">
        <v>390</v>
      </c>
      <c r="E21" s="16" t="n">
        <v>1624</v>
      </c>
      <c r="F21" s="23" t="s">
        <v>125</v>
      </c>
      <c r="G21" s="16" t="n">
        <v>840</v>
      </c>
      <c r="H21" s="16" t="n">
        <v>878</v>
      </c>
      <c r="I21" s="16" t="n">
        <v>791</v>
      </c>
      <c r="J21" s="16" t="n">
        <v>1747</v>
      </c>
      <c r="K21" s="16" t="n">
        <v>464</v>
      </c>
      <c r="L21" s="16" t="n">
        <v>42</v>
      </c>
      <c r="M21" s="16" t="n">
        <v>71</v>
      </c>
      <c r="N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311</v>
      </c>
      <c r="D22" s="16" t="n">
        <v>212</v>
      </c>
      <c r="E22" s="16" t="n">
        <v>922</v>
      </c>
      <c r="F22" s="23" t="n">
        <v>470</v>
      </c>
      <c r="G22" s="16" t="n">
        <v>323</v>
      </c>
      <c r="H22" s="16" t="n">
        <v>499</v>
      </c>
      <c r="I22" s="16" t="n">
        <v>462</v>
      </c>
      <c r="J22" s="16" t="n">
        <v>803</v>
      </c>
      <c r="K22" s="16" t="n">
        <v>397</v>
      </c>
      <c r="L22" s="16" t="n">
        <v>1</v>
      </c>
      <c r="M22" s="16" t="n">
        <v>37</v>
      </c>
      <c r="N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240</v>
      </c>
      <c r="D23" s="16" t="n">
        <v>413</v>
      </c>
      <c r="E23" s="16" t="n">
        <v>1185</v>
      </c>
      <c r="F23" s="23" t="s">
        <v>125</v>
      </c>
      <c r="G23" s="16" t="n">
        <v>847</v>
      </c>
      <c r="H23" s="16" t="n">
        <v>853</v>
      </c>
      <c r="I23" s="16" t="n">
        <v>724</v>
      </c>
      <c r="J23" s="16" t="n">
        <v>1582</v>
      </c>
      <c r="K23" s="16" t="n">
        <v>427</v>
      </c>
      <c r="L23" s="16" t="n">
        <v>64</v>
      </c>
      <c r="M23" s="16" t="n">
        <v>146</v>
      </c>
      <c r="N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163</v>
      </c>
      <c r="D24" s="16" t="n">
        <v>257</v>
      </c>
      <c r="E24" s="16" t="n">
        <v>627</v>
      </c>
      <c r="F24" s="23" t="n">
        <v>383</v>
      </c>
      <c r="G24" s="16" t="n">
        <v>306</v>
      </c>
      <c r="H24" s="16" t="n">
        <v>473</v>
      </c>
      <c r="I24" s="16" t="n">
        <v>408</v>
      </c>
      <c r="J24" s="16" t="n">
        <v>682</v>
      </c>
      <c r="K24" s="16" t="n">
        <v>369</v>
      </c>
      <c r="L24" s="16" t="n">
        <v>5</v>
      </c>
      <c r="M24" s="16" t="n">
        <v>58</v>
      </c>
      <c r="N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4372</v>
      </c>
      <c r="D25" s="16" t="n">
        <v>521</v>
      </c>
      <c r="E25" s="16" t="n">
        <v>2870</v>
      </c>
      <c r="F25" s="23" t="s">
        <v>125</v>
      </c>
      <c r="G25" s="16" t="n">
        <v>1784</v>
      </c>
      <c r="H25" s="16" t="n">
        <v>1415</v>
      </c>
      <c r="I25" s="16" t="n">
        <v>843</v>
      </c>
      <c r="J25" s="16" t="n">
        <v>2643</v>
      </c>
      <c r="K25" s="16" t="n">
        <v>704</v>
      </c>
      <c r="L25" s="16" t="n">
        <v>195</v>
      </c>
      <c r="M25" s="16" t="n">
        <v>410</v>
      </c>
      <c r="N25" s="16" t="n">
        <v>11</v>
      </c>
    </row>
    <row r="26" customFormat="false" ht="14.25" hidden="false" customHeight="false" outlineLevel="0" collapsed="false">
      <c r="A26" s="14"/>
      <c r="B26" s="15" t="s">
        <v>77</v>
      </c>
      <c r="C26" s="16" t="n">
        <v>2110</v>
      </c>
      <c r="D26" s="16" t="n">
        <v>267</v>
      </c>
      <c r="E26" s="16" t="n">
        <v>1388</v>
      </c>
      <c r="F26" s="23" t="n">
        <v>458</v>
      </c>
      <c r="G26" s="16" t="n">
        <v>693</v>
      </c>
      <c r="H26" s="16" t="n">
        <v>747</v>
      </c>
      <c r="I26" s="16" t="n">
        <v>408</v>
      </c>
      <c r="J26" s="16" t="n">
        <v>1026</v>
      </c>
      <c r="K26" s="16" t="n">
        <v>554</v>
      </c>
      <c r="L26" s="16" t="n">
        <v>11</v>
      </c>
      <c r="M26" s="16" t="n">
        <v>191</v>
      </c>
      <c r="N26" s="16" t="n">
        <v>5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3968</v>
      </c>
      <c r="D27" s="16" t="n">
        <v>735</v>
      </c>
      <c r="E27" s="16" t="n">
        <v>2614</v>
      </c>
      <c r="F27" s="23" t="s">
        <v>125</v>
      </c>
      <c r="G27" s="16" t="n">
        <v>1231</v>
      </c>
      <c r="H27" s="16" t="n">
        <v>1606</v>
      </c>
      <c r="I27" s="16" t="n">
        <v>961</v>
      </c>
      <c r="J27" s="16" t="n">
        <v>3110</v>
      </c>
      <c r="K27" s="16" t="n">
        <v>696</v>
      </c>
      <c r="L27" s="16" t="n">
        <v>110</v>
      </c>
      <c r="M27" s="16" t="n">
        <v>195</v>
      </c>
      <c r="N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2143</v>
      </c>
      <c r="D28" s="16" t="n">
        <v>389</v>
      </c>
      <c r="E28" s="16" t="n">
        <v>1514</v>
      </c>
      <c r="F28" s="23" t="n">
        <v>676</v>
      </c>
      <c r="G28" s="16" t="n">
        <v>485</v>
      </c>
      <c r="H28" s="16" t="n">
        <v>870</v>
      </c>
      <c r="I28" s="16" t="n">
        <v>572</v>
      </c>
      <c r="J28" s="16" t="n">
        <v>1456</v>
      </c>
      <c r="K28" s="16" t="n">
        <v>565</v>
      </c>
      <c r="L28" s="16" t="n">
        <v>4</v>
      </c>
      <c r="M28" s="16" t="n">
        <v>90</v>
      </c>
      <c r="N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2501</v>
      </c>
      <c r="D29" s="16" t="n">
        <v>509</v>
      </c>
      <c r="E29" s="16" t="n">
        <v>1680</v>
      </c>
      <c r="F29" s="23" t="s">
        <v>125</v>
      </c>
      <c r="G29" s="16" t="n">
        <v>754</v>
      </c>
      <c r="H29" s="16" t="n">
        <v>1290</v>
      </c>
      <c r="I29" s="16" t="n">
        <v>845</v>
      </c>
      <c r="J29" s="16" t="n">
        <v>1921</v>
      </c>
      <c r="K29" s="16" t="n">
        <v>473</v>
      </c>
      <c r="L29" s="16" t="n">
        <v>59</v>
      </c>
      <c r="M29" s="16" t="n">
        <v>47</v>
      </c>
      <c r="N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373</v>
      </c>
      <c r="D30" s="16" t="n">
        <v>287</v>
      </c>
      <c r="E30" s="16" t="n">
        <v>984</v>
      </c>
      <c r="F30" s="23" t="n">
        <v>517</v>
      </c>
      <c r="G30" s="16" t="n">
        <v>271</v>
      </c>
      <c r="H30" s="16" t="n">
        <v>759</v>
      </c>
      <c r="I30" s="16" t="n">
        <v>560</v>
      </c>
      <c r="J30" s="16" t="n">
        <v>897</v>
      </c>
      <c r="K30" s="16" t="n">
        <v>396</v>
      </c>
      <c r="L30" s="16" t="n">
        <v>2</v>
      </c>
      <c r="M30" s="16" t="n">
        <v>19</v>
      </c>
      <c r="N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834</v>
      </c>
      <c r="D31" s="16" t="n">
        <v>560</v>
      </c>
      <c r="E31" s="16" t="n">
        <v>1759</v>
      </c>
      <c r="F31" s="23" t="s">
        <v>125</v>
      </c>
      <c r="G31" s="16" t="n">
        <v>907</v>
      </c>
      <c r="H31" s="16" t="n">
        <v>1119</v>
      </c>
      <c r="I31" s="16" t="n">
        <v>779</v>
      </c>
      <c r="J31" s="16" t="n">
        <v>2109</v>
      </c>
      <c r="K31" s="16" t="n">
        <v>453</v>
      </c>
      <c r="L31" s="16" t="n">
        <v>70</v>
      </c>
      <c r="M31" s="16" t="n">
        <v>187</v>
      </c>
      <c r="N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1560</v>
      </c>
      <c r="D32" s="16" t="n">
        <v>331</v>
      </c>
      <c r="E32" s="16" t="n">
        <v>1015</v>
      </c>
      <c r="F32" s="23" t="n">
        <v>528</v>
      </c>
      <c r="G32" s="16" t="n">
        <v>347</v>
      </c>
      <c r="H32" s="16" t="n">
        <v>643</v>
      </c>
      <c r="I32" s="16" t="n">
        <v>493</v>
      </c>
      <c r="J32" s="16" t="n">
        <v>991</v>
      </c>
      <c r="K32" s="16" t="n">
        <v>394</v>
      </c>
      <c r="L32" s="16" t="n">
        <v>0</v>
      </c>
      <c r="M32" s="16" t="n">
        <v>71</v>
      </c>
      <c r="N32" s="16" t="n">
        <v>1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424</v>
      </c>
      <c r="D33" s="16" t="n">
        <v>376</v>
      </c>
      <c r="E33" s="16" t="n">
        <v>1567</v>
      </c>
      <c r="F33" s="23" t="s">
        <v>125</v>
      </c>
      <c r="G33" s="16" t="n">
        <v>864</v>
      </c>
      <c r="H33" s="16" t="n">
        <v>923</v>
      </c>
      <c r="I33" s="16" t="n">
        <v>849</v>
      </c>
      <c r="J33" s="16" t="n">
        <v>1627</v>
      </c>
      <c r="K33" s="16" t="n">
        <v>424</v>
      </c>
      <c r="L33" s="16" t="n">
        <v>81</v>
      </c>
      <c r="M33" s="16" t="n">
        <v>115</v>
      </c>
      <c r="N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452</v>
      </c>
      <c r="D34" s="16" t="n">
        <v>225</v>
      </c>
      <c r="E34" s="16" t="n">
        <v>952</v>
      </c>
      <c r="F34" s="23" t="n">
        <v>381</v>
      </c>
      <c r="G34" s="16" t="n">
        <v>408</v>
      </c>
      <c r="H34" s="16" t="n">
        <v>549</v>
      </c>
      <c r="I34" s="16" t="n">
        <v>459</v>
      </c>
      <c r="J34" s="16" t="n">
        <v>809</v>
      </c>
      <c r="K34" s="16" t="n">
        <v>377</v>
      </c>
      <c r="L34" s="16" t="n">
        <v>3</v>
      </c>
      <c r="M34" s="16" t="n">
        <v>60</v>
      </c>
      <c r="N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560</v>
      </c>
      <c r="D35" s="16" t="n">
        <v>509</v>
      </c>
      <c r="E35" s="16" t="n">
        <v>1890</v>
      </c>
      <c r="F35" s="23" t="s">
        <v>125</v>
      </c>
      <c r="G35" s="16" t="n">
        <v>689</v>
      </c>
      <c r="H35" s="16" t="n">
        <v>751</v>
      </c>
      <c r="I35" s="16" t="n">
        <v>827</v>
      </c>
      <c r="J35" s="16" t="n">
        <v>1808</v>
      </c>
      <c r="K35" s="16" t="n">
        <v>397</v>
      </c>
      <c r="L35" s="16" t="n">
        <v>66</v>
      </c>
      <c r="M35" s="16" t="n">
        <v>80</v>
      </c>
      <c r="N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446</v>
      </c>
      <c r="D36" s="16" t="n">
        <v>312</v>
      </c>
      <c r="E36" s="16" t="n">
        <v>1093</v>
      </c>
      <c r="F36" s="23" t="n">
        <v>512</v>
      </c>
      <c r="G36" s="16" t="n">
        <v>258</v>
      </c>
      <c r="H36" s="16" t="n">
        <v>448</v>
      </c>
      <c r="I36" s="16" t="n">
        <v>555</v>
      </c>
      <c r="J36" s="16" t="n">
        <v>854</v>
      </c>
      <c r="K36" s="16" t="n">
        <v>359</v>
      </c>
      <c r="L36" s="16" t="n">
        <v>2</v>
      </c>
      <c r="M36" s="16" t="n">
        <v>41</v>
      </c>
      <c r="N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3308</v>
      </c>
      <c r="D37" s="16" t="n">
        <v>636</v>
      </c>
      <c r="E37" s="16" t="n">
        <v>2174</v>
      </c>
      <c r="F37" s="23" t="s">
        <v>125</v>
      </c>
      <c r="G37" s="16" t="n">
        <v>1185</v>
      </c>
      <c r="H37" s="16" t="n">
        <v>1477</v>
      </c>
      <c r="I37" s="16" t="n">
        <v>693</v>
      </c>
      <c r="J37" s="16" t="n">
        <v>2561</v>
      </c>
      <c r="K37" s="16" t="n">
        <v>486</v>
      </c>
      <c r="L37" s="16" t="n">
        <v>115</v>
      </c>
      <c r="M37" s="16" t="n">
        <v>250</v>
      </c>
      <c r="N37" s="16" t="n">
        <v>4</v>
      </c>
    </row>
    <row r="38" customFormat="false" ht="14.25" hidden="false" customHeight="false" outlineLevel="0" collapsed="false">
      <c r="A38" s="14"/>
      <c r="B38" s="15" t="s">
        <v>77</v>
      </c>
      <c r="C38" s="16" t="n">
        <v>1560</v>
      </c>
      <c r="D38" s="16" t="n">
        <v>329</v>
      </c>
      <c r="E38" s="16" t="n">
        <v>1043</v>
      </c>
      <c r="F38" s="23" t="n">
        <v>421</v>
      </c>
      <c r="G38" s="16" t="n">
        <v>389</v>
      </c>
      <c r="H38" s="16" t="n">
        <v>741</v>
      </c>
      <c r="I38" s="16" t="n">
        <v>411</v>
      </c>
      <c r="J38" s="16" t="n">
        <v>990</v>
      </c>
      <c r="K38" s="16" t="n">
        <v>414</v>
      </c>
      <c r="L38" s="16" t="n">
        <v>3</v>
      </c>
      <c r="M38" s="16" t="n">
        <v>104</v>
      </c>
      <c r="N38" s="16" t="n">
        <v>2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5586</v>
      </c>
      <c r="D39" s="16" t="n">
        <v>1185</v>
      </c>
      <c r="E39" s="16" t="n">
        <v>3590</v>
      </c>
      <c r="F39" s="23" t="s">
        <v>125</v>
      </c>
      <c r="G39" s="16" t="n">
        <v>1564</v>
      </c>
      <c r="H39" s="16" t="n">
        <v>1890</v>
      </c>
      <c r="I39" s="16" t="n">
        <v>1614</v>
      </c>
      <c r="J39" s="16" t="n">
        <v>3578</v>
      </c>
      <c r="K39" s="16" t="n">
        <v>884</v>
      </c>
      <c r="L39" s="16" t="n">
        <v>172</v>
      </c>
      <c r="M39" s="16" t="n">
        <v>402</v>
      </c>
      <c r="N39" s="16" t="n">
        <v>14</v>
      </c>
    </row>
    <row r="40" customFormat="false" ht="14.25" hidden="false" customHeight="false" outlineLevel="0" collapsed="false">
      <c r="A40" s="14"/>
      <c r="B40" s="15" t="s">
        <v>77</v>
      </c>
      <c r="C40" s="16" t="n">
        <v>3095</v>
      </c>
      <c r="D40" s="16" t="n">
        <v>676</v>
      </c>
      <c r="E40" s="16" t="n">
        <v>2080</v>
      </c>
      <c r="F40" s="23" t="n">
        <v>883</v>
      </c>
      <c r="G40" s="16" t="n">
        <v>642</v>
      </c>
      <c r="H40" s="16" t="n">
        <v>1069</v>
      </c>
      <c r="I40" s="16" t="n">
        <v>989</v>
      </c>
      <c r="J40" s="16" t="n">
        <v>1585</v>
      </c>
      <c r="K40" s="16" t="n">
        <v>760</v>
      </c>
      <c r="L40" s="16" t="n">
        <v>6</v>
      </c>
      <c r="M40" s="16" t="n">
        <v>198</v>
      </c>
      <c r="N40" s="16" t="n">
        <v>12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5500</v>
      </c>
      <c r="D41" s="16" t="n">
        <v>1131</v>
      </c>
      <c r="E41" s="16" t="n">
        <v>3664</v>
      </c>
      <c r="F41" s="23" t="s">
        <v>125</v>
      </c>
      <c r="G41" s="16" t="n">
        <v>1656</v>
      </c>
      <c r="H41" s="16" t="n">
        <v>2184</v>
      </c>
      <c r="I41" s="16" t="n">
        <v>1282</v>
      </c>
      <c r="J41" s="16" t="n">
        <v>3731</v>
      </c>
      <c r="K41" s="16" t="n">
        <v>912</v>
      </c>
      <c r="L41" s="16" t="n">
        <v>126</v>
      </c>
      <c r="M41" s="16" t="n">
        <v>393</v>
      </c>
      <c r="N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3086</v>
      </c>
      <c r="D42" s="16" t="n">
        <v>596</v>
      </c>
      <c r="E42" s="16" t="n">
        <v>2240</v>
      </c>
      <c r="F42" s="23" t="n">
        <v>745</v>
      </c>
      <c r="G42" s="16" t="n">
        <v>768</v>
      </c>
      <c r="H42" s="16" t="n">
        <v>1328</v>
      </c>
      <c r="I42" s="16" t="n">
        <v>766</v>
      </c>
      <c r="J42" s="16" t="n">
        <v>1758</v>
      </c>
      <c r="K42" s="16" t="n">
        <v>737</v>
      </c>
      <c r="L42" s="16" t="n">
        <v>6</v>
      </c>
      <c r="M42" s="16" t="n">
        <v>213</v>
      </c>
      <c r="N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2957</v>
      </c>
      <c r="D43" s="16" t="n">
        <v>583</v>
      </c>
      <c r="E43" s="16" t="n">
        <v>1882</v>
      </c>
      <c r="F43" s="23" t="s">
        <v>125</v>
      </c>
      <c r="G43" s="16" t="n">
        <v>894</v>
      </c>
      <c r="H43" s="16" t="n">
        <v>1120</v>
      </c>
      <c r="I43" s="16" t="n">
        <v>716</v>
      </c>
      <c r="J43" s="16" t="n">
        <v>2262</v>
      </c>
      <c r="K43" s="16" t="n">
        <v>417</v>
      </c>
      <c r="L43" s="16" t="n">
        <v>102</v>
      </c>
      <c r="M43" s="16" t="n">
        <v>116</v>
      </c>
      <c r="N43" s="16" t="n">
        <v>5</v>
      </c>
    </row>
    <row r="44" customFormat="false" ht="14.25" hidden="false" customHeight="false" outlineLevel="0" collapsed="false">
      <c r="A44" s="14"/>
      <c r="B44" s="15" t="s">
        <v>77</v>
      </c>
      <c r="C44" s="16" t="n">
        <v>1626</v>
      </c>
      <c r="D44" s="16" t="n">
        <v>338</v>
      </c>
      <c r="E44" s="16" t="n">
        <v>1083</v>
      </c>
      <c r="F44" s="23" t="n">
        <v>506</v>
      </c>
      <c r="G44" s="16" t="n">
        <v>377</v>
      </c>
      <c r="H44" s="16" t="n">
        <v>653</v>
      </c>
      <c r="I44" s="16" t="n">
        <v>476</v>
      </c>
      <c r="J44" s="16" t="n">
        <v>1054</v>
      </c>
      <c r="K44" s="16" t="n">
        <v>374</v>
      </c>
      <c r="L44" s="16" t="n">
        <v>3</v>
      </c>
      <c r="M44" s="16" t="n">
        <v>52</v>
      </c>
      <c r="N44" s="16" t="n">
        <v>5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679</v>
      </c>
      <c r="D45" s="16" t="n">
        <v>88</v>
      </c>
      <c r="E45" s="16" t="n">
        <v>369</v>
      </c>
      <c r="F45" s="23" t="s">
        <v>125</v>
      </c>
      <c r="G45" s="16" t="n">
        <v>313</v>
      </c>
      <c r="H45" s="16" t="n">
        <v>259</v>
      </c>
      <c r="I45" s="16" t="n">
        <v>239</v>
      </c>
      <c r="J45" s="16" t="n">
        <v>476</v>
      </c>
      <c r="K45" s="16" t="n">
        <v>108</v>
      </c>
      <c r="L45" s="16" t="n">
        <v>20</v>
      </c>
      <c r="M45" s="16" t="n">
        <v>27</v>
      </c>
      <c r="N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340</v>
      </c>
      <c r="D46" s="16" t="n">
        <v>50</v>
      </c>
      <c r="E46" s="16" t="n">
        <v>184</v>
      </c>
      <c r="F46" s="23" t="n">
        <v>98</v>
      </c>
      <c r="G46" s="16" t="n">
        <v>123</v>
      </c>
      <c r="H46" s="16" t="n">
        <v>134</v>
      </c>
      <c r="I46" s="16" t="n">
        <v>103</v>
      </c>
      <c r="J46" s="16" t="n">
        <v>200</v>
      </c>
      <c r="K46" s="16" t="n">
        <v>95</v>
      </c>
      <c r="L46" s="16" t="n">
        <v>0</v>
      </c>
      <c r="M46" s="16" t="n">
        <v>11</v>
      </c>
      <c r="N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2351</v>
      </c>
      <c r="D47" s="16" t="n">
        <v>412</v>
      </c>
      <c r="E47" s="16" t="n">
        <v>1566</v>
      </c>
      <c r="F47" s="23" t="s">
        <v>125</v>
      </c>
      <c r="G47" s="16" t="n">
        <v>674</v>
      </c>
      <c r="H47" s="16" t="n">
        <v>849</v>
      </c>
      <c r="I47" s="16" t="n">
        <v>556</v>
      </c>
      <c r="J47" s="16" t="n">
        <v>1523</v>
      </c>
      <c r="K47" s="16" t="n">
        <v>388</v>
      </c>
      <c r="L47" s="16" t="n">
        <v>85</v>
      </c>
      <c r="M47" s="16" t="n">
        <v>134</v>
      </c>
      <c r="N47" s="16" t="n">
        <v>2</v>
      </c>
    </row>
    <row r="48" customFormat="false" ht="14.25" hidden="false" customHeight="false" outlineLevel="0" collapsed="false">
      <c r="A48" s="14"/>
      <c r="B48" s="15" t="s">
        <v>77</v>
      </c>
      <c r="C48" s="16" t="n">
        <v>1466</v>
      </c>
      <c r="D48" s="16" t="n">
        <v>275</v>
      </c>
      <c r="E48" s="16" t="n">
        <v>1015</v>
      </c>
      <c r="F48" s="23" t="n">
        <v>417</v>
      </c>
      <c r="G48" s="16" t="n">
        <v>303</v>
      </c>
      <c r="H48" s="16" t="n">
        <v>562</v>
      </c>
      <c r="I48" s="16" t="n">
        <v>410</v>
      </c>
      <c r="J48" s="16" t="n">
        <v>800</v>
      </c>
      <c r="K48" s="16" t="n">
        <v>338</v>
      </c>
      <c r="L48" s="16" t="n">
        <v>6</v>
      </c>
      <c r="M48" s="16" t="n">
        <v>59</v>
      </c>
      <c r="N48" s="16" t="n">
        <v>2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14258</v>
      </c>
      <c r="D49" s="16" t="n">
        <v>1469</v>
      </c>
      <c r="E49" s="16" t="n">
        <v>9663</v>
      </c>
      <c r="F49" s="23" t="s">
        <v>125</v>
      </c>
      <c r="G49" s="16" t="n">
        <v>5758</v>
      </c>
      <c r="H49" s="16" t="n">
        <v>4978</v>
      </c>
      <c r="I49" s="16" t="n">
        <v>3987</v>
      </c>
      <c r="J49" s="16" t="n">
        <v>8757</v>
      </c>
      <c r="K49" s="16" t="n">
        <v>2460</v>
      </c>
      <c r="L49" s="16" t="n">
        <v>698</v>
      </c>
      <c r="M49" s="16" t="n">
        <v>719</v>
      </c>
      <c r="N49" s="16" t="n">
        <v>8</v>
      </c>
    </row>
    <row r="50" customFormat="false" ht="14.25" hidden="false" customHeight="false" outlineLevel="0" collapsed="false">
      <c r="A50" s="14"/>
      <c r="B50" s="15" t="s">
        <v>77</v>
      </c>
      <c r="C50" s="16" t="n">
        <v>7242</v>
      </c>
      <c r="D50" s="16" t="n">
        <v>823</v>
      </c>
      <c r="E50" s="16" t="n">
        <v>4951</v>
      </c>
      <c r="F50" s="23" t="n">
        <v>1929</v>
      </c>
      <c r="G50" s="16" t="n">
        <v>2212</v>
      </c>
      <c r="H50" s="16" t="n">
        <v>2676</v>
      </c>
      <c r="I50" s="16" t="n">
        <v>1904</v>
      </c>
      <c r="J50" s="16" t="n">
        <v>3610</v>
      </c>
      <c r="K50" s="16" t="n">
        <v>2075</v>
      </c>
      <c r="L50" s="16" t="n">
        <v>49</v>
      </c>
      <c r="M50" s="16" t="n">
        <v>313</v>
      </c>
      <c r="N50" s="16" t="n">
        <v>4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26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14974</v>
      </c>
      <c r="D7" s="16" t="n">
        <v>2991</v>
      </c>
      <c r="E7" s="16" t="n">
        <v>11983</v>
      </c>
      <c r="F7" s="16" t="n">
        <v>65</v>
      </c>
      <c r="G7" s="16" t="n">
        <v>222</v>
      </c>
      <c r="H7" s="16" t="n">
        <v>1603</v>
      </c>
      <c r="I7" s="16" t="n">
        <v>1</v>
      </c>
      <c r="J7" s="16" t="n">
        <v>321</v>
      </c>
      <c r="K7" s="16" t="n">
        <v>239</v>
      </c>
      <c r="L7" s="16" t="n">
        <v>27</v>
      </c>
    </row>
    <row r="8" customFormat="false" ht="14.25" hidden="false" customHeight="false" outlineLevel="0" collapsed="false">
      <c r="A8" s="14"/>
      <c r="B8" s="15" t="s">
        <v>77</v>
      </c>
      <c r="C8" s="16" t="n">
        <v>7824</v>
      </c>
      <c r="D8" s="16" t="n">
        <v>1504</v>
      </c>
      <c r="E8" s="16" t="n">
        <v>6320</v>
      </c>
      <c r="F8" s="16" t="n">
        <v>26</v>
      </c>
      <c r="G8" s="16" t="n">
        <v>60</v>
      </c>
      <c r="H8" s="16" t="n">
        <v>1042</v>
      </c>
      <c r="I8" s="16" t="n">
        <v>0</v>
      </c>
      <c r="J8" s="16" t="n">
        <v>144</v>
      </c>
      <c r="K8" s="16" t="n">
        <v>136</v>
      </c>
      <c r="L8" s="16" t="n">
        <v>16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640</v>
      </c>
      <c r="D9" s="17" t="n">
        <v>127</v>
      </c>
      <c r="E9" s="17" t="n">
        <v>513</v>
      </c>
      <c r="F9" s="16" t="n">
        <v>0</v>
      </c>
      <c r="G9" s="16" t="n">
        <v>0</v>
      </c>
      <c r="H9" s="16" t="n">
        <v>71</v>
      </c>
      <c r="I9" s="16" t="n">
        <v>0</v>
      </c>
      <c r="J9" s="16" t="n">
        <v>4</v>
      </c>
      <c r="K9" s="16" t="n">
        <v>1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335</v>
      </c>
      <c r="D10" s="17" t="n">
        <v>64</v>
      </c>
      <c r="E10" s="17" t="n">
        <v>271</v>
      </c>
      <c r="F10" s="16" t="n">
        <v>0</v>
      </c>
      <c r="G10" s="16" t="n">
        <v>0</v>
      </c>
      <c r="H10" s="16" t="n">
        <v>46</v>
      </c>
      <c r="I10" s="16" t="n">
        <v>0</v>
      </c>
      <c r="J10" s="16" t="n">
        <v>1</v>
      </c>
      <c r="K10" s="16" t="n">
        <v>1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635</v>
      </c>
      <c r="D11" s="16" t="n">
        <v>101</v>
      </c>
      <c r="E11" s="16" t="n">
        <v>534</v>
      </c>
      <c r="F11" s="16" t="n">
        <v>0</v>
      </c>
      <c r="G11" s="16" t="n">
        <v>0</v>
      </c>
      <c r="H11" s="16" t="n">
        <v>163</v>
      </c>
      <c r="I11" s="16" t="n">
        <v>0</v>
      </c>
      <c r="J11" s="16" t="n">
        <v>2</v>
      </c>
      <c r="K11" s="16" t="n">
        <v>19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335</v>
      </c>
      <c r="D12" s="16" t="n">
        <v>47</v>
      </c>
      <c r="E12" s="16" t="n">
        <v>288</v>
      </c>
      <c r="F12" s="16" t="n">
        <v>0</v>
      </c>
      <c r="G12" s="16" t="n">
        <v>0</v>
      </c>
      <c r="H12" s="16" t="n">
        <v>107</v>
      </c>
      <c r="I12" s="16" t="n">
        <v>0</v>
      </c>
      <c r="J12" s="16" t="n">
        <v>1</v>
      </c>
      <c r="K12" s="16" t="n">
        <v>11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648</v>
      </c>
      <c r="D13" s="16" t="n">
        <v>136</v>
      </c>
      <c r="E13" s="16" t="n">
        <v>512</v>
      </c>
      <c r="F13" s="16" t="n">
        <v>1</v>
      </c>
      <c r="G13" s="16" t="n">
        <v>4</v>
      </c>
      <c r="H13" s="16" t="n">
        <v>47</v>
      </c>
      <c r="I13" s="16" t="n">
        <v>0</v>
      </c>
      <c r="J13" s="16" t="n">
        <v>17</v>
      </c>
      <c r="K13" s="16" t="n">
        <v>33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333</v>
      </c>
      <c r="D14" s="16" t="n">
        <v>65</v>
      </c>
      <c r="E14" s="16" t="n">
        <v>268</v>
      </c>
      <c r="F14" s="16" t="n">
        <v>0</v>
      </c>
      <c r="G14" s="16" t="n">
        <v>0</v>
      </c>
      <c r="H14" s="16" t="n">
        <v>34</v>
      </c>
      <c r="I14" s="16" t="n">
        <v>0</v>
      </c>
      <c r="J14" s="16" t="n">
        <v>16</v>
      </c>
      <c r="K14" s="16" t="n">
        <v>14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672</v>
      </c>
      <c r="D15" s="16" t="n">
        <v>146</v>
      </c>
      <c r="E15" s="16" t="n">
        <v>526</v>
      </c>
      <c r="F15" s="16" t="n">
        <v>4</v>
      </c>
      <c r="G15" s="16" t="n">
        <v>8</v>
      </c>
      <c r="H15" s="16" t="n">
        <v>89</v>
      </c>
      <c r="I15" s="16" t="n">
        <v>0</v>
      </c>
      <c r="J15" s="16" t="n">
        <v>7</v>
      </c>
      <c r="K15" s="16" t="n">
        <v>18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353</v>
      </c>
      <c r="D16" s="16" t="n">
        <v>67</v>
      </c>
      <c r="E16" s="16" t="n">
        <v>286</v>
      </c>
      <c r="F16" s="16" t="n">
        <v>3</v>
      </c>
      <c r="G16" s="16" t="n">
        <v>6</v>
      </c>
      <c r="H16" s="16" t="n">
        <v>64</v>
      </c>
      <c r="I16" s="16" t="n">
        <v>0</v>
      </c>
      <c r="J16" s="16" t="n">
        <v>2</v>
      </c>
      <c r="K16" s="16" t="n">
        <v>9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941</v>
      </c>
      <c r="D17" s="16" t="n">
        <v>159</v>
      </c>
      <c r="E17" s="16" t="n">
        <v>782</v>
      </c>
      <c r="F17" s="16" t="n">
        <v>0</v>
      </c>
      <c r="G17" s="16" t="n">
        <v>19</v>
      </c>
      <c r="H17" s="16" t="n">
        <v>62</v>
      </c>
      <c r="I17" s="16" t="n">
        <v>0</v>
      </c>
      <c r="J17" s="16" t="n">
        <v>4</v>
      </c>
      <c r="K17" s="16" t="n">
        <v>13</v>
      </c>
      <c r="L17" s="16" t="n">
        <v>16</v>
      </c>
    </row>
    <row r="18" customFormat="false" ht="14.25" hidden="false" customHeight="false" outlineLevel="0" collapsed="false">
      <c r="A18" s="14"/>
      <c r="B18" s="15" t="s">
        <v>77</v>
      </c>
      <c r="C18" s="16" t="n">
        <v>520</v>
      </c>
      <c r="D18" s="16" t="n">
        <v>77</v>
      </c>
      <c r="E18" s="16" t="n">
        <v>443</v>
      </c>
      <c r="F18" s="16" t="n">
        <v>0</v>
      </c>
      <c r="G18" s="16" t="n">
        <v>8</v>
      </c>
      <c r="H18" s="16" t="n">
        <v>38</v>
      </c>
      <c r="I18" s="16" t="n">
        <v>0</v>
      </c>
      <c r="J18" s="16" t="n">
        <v>0</v>
      </c>
      <c r="K18" s="16" t="n">
        <v>9</v>
      </c>
      <c r="L18" s="16" t="n">
        <v>8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523</v>
      </c>
      <c r="D19" s="16" t="n">
        <v>133</v>
      </c>
      <c r="E19" s="16" t="n">
        <v>390</v>
      </c>
      <c r="F19" s="16" t="n">
        <v>1</v>
      </c>
      <c r="G19" s="16" t="n">
        <v>0</v>
      </c>
      <c r="H19" s="16" t="n">
        <v>83</v>
      </c>
      <c r="I19" s="16" t="n">
        <v>0</v>
      </c>
      <c r="J19" s="16" t="n">
        <v>1</v>
      </c>
      <c r="K19" s="16" t="n">
        <v>1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265</v>
      </c>
      <c r="D20" s="16" t="n">
        <v>69</v>
      </c>
      <c r="E20" s="16" t="n">
        <v>196</v>
      </c>
      <c r="F20" s="16" t="n">
        <v>1</v>
      </c>
      <c r="G20" s="16" t="n">
        <v>0</v>
      </c>
      <c r="H20" s="16" t="n">
        <v>56</v>
      </c>
      <c r="I20" s="16" t="n">
        <v>0</v>
      </c>
      <c r="J20" s="16" t="n">
        <v>1</v>
      </c>
      <c r="K20" s="16" t="n">
        <v>1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637</v>
      </c>
      <c r="D21" s="16" t="n">
        <v>106</v>
      </c>
      <c r="E21" s="16" t="n">
        <v>531</v>
      </c>
      <c r="F21" s="16" t="n">
        <v>5</v>
      </c>
      <c r="G21" s="16" t="n">
        <v>31</v>
      </c>
      <c r="H21" s="16" t="n">
        <v>58</v>
      </c>
      <c r="I21" s="16" t="n">
        <v>0</v>
      </c>
      <c r="J21" s="16" t="n">
        <v>9</v>
      </c>
      <c r="K21" s="16" t="n">
        <v>8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345</v>
      </c>
      <c r="D22" s="16" t="n">
        <v>49</v>
      </c>
      <c r="E22" s="16" t="n">
        <v>296</v>
      </c>
      <c r="F22" s="16" t="n">
        <v>5</v>
      </c>
      <c r="G22" s="16" t="n">
        <v>7</v>
      </c>
      <c r="H22" s="16" t="n">
        <v>40</v>
      </c>
      <c r="I22" s="16" t="n">
        <v>0</v>
      </c>
      <c r="J22" s="16" t="n">
        <v>3</v>
      </c>
      <c r="K22" s="16" t="n">
        <v>4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678</v>
      </c>
      <c r="D23" s="16" t="n">
        <v>112</v>
      </c>
      <c r="E23" s="16" t="n">
        <v>566</v>
      </c>
      <c r="F23" s="16" t="n">
        <v>0</v>
      </c>
      <c r="G23" s="16" t="n">
        <v>0</v>
      </c>
      <c r="H23" s="16" t="n">
        <v>49</v>
      </c>
      <c r="I23" s="16" t="n">
        <v>0</v>
      </c>
      <c r="J23" s="16" t="n">
        <v>3</v>
      </c>
      <c r="K23" s="16" t="n">
        <v>17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374</v>
      </c>
      <c r="D24" s="16" t="n">
        <v>61</v>
      </c>
      <c r="E24" s="16" t="n">
        <v>313</v>
      </c>
      <c r="F24" s="16" t="n">
        <v>0</v>
      </c>
      <c r="G24" s="16" t="n">
        <v>0</v>
      </c>
      <c r="H24" s="16" t="n">
        <v>36</v>
      </c>
      <c r="I24" s="16" t="n">
        <v>0</v>
      </c>
      <c r="J24" s="16" t="n">
        <v>1</v>
      </c>
      <c r="K24" s="16" t="n">
        <v>11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716</v>
      </c>
      <c r="D25" s="16" t="n">
        <v>154</v>
      </c>
      <c r="E25" s="16" t="n">
        <v>562</v>
      </c>
      <c r="F25" s="16" t="n">
        <v>0</v>
      </c>
      <c r="G25" s="16" t="n">
        <v>1</v>
      </c>
      <c r="H25" s="16" t="n">
        <v>47</v>
      </c>
      <c r="I25" s="16" t="n">
        <v>0</v>
      </c>
      <c r="J25" s="16" t="n">
        <v>9</v>
      </c>
      <c r="K25" s="16" t="n">
        <v>12</v>
      </c>
      <c r="L25" s="16" t="n">
        <v>3</v>
      </c>
    </row>
    <row r="26" customFormat="false" ht="14.25" hidden="false" customHeight="false" outlineLevel="0" collapsed="false">
      <c r="A26" s="14"/>
      <c r="B26" s="15" t="s">
        <v>77</v>
      </c>
      <c r="C26" s="16" t="n">
        <v>359</v>
      </c>
      <c r="D26" s="16" t="n">
        <v>74</v>
      </c>
      <c r="E26" s="16" t="n">
        <v>285</v>
      </c>
      <c r="F26" s="16" t="n">
        <v>0</v>
      </c>
      <c r="G26" s="16" t="n">
        <v>1</v>
      </c>
      <c r="H26" s="16" t="n">
        <v>40</v>
      </c>
      <c r="I26" s="16" t="n">
        <v>0</v>
      </c>
      <c r="J26" s="16" t="n">
        <v>1</v>
      </c>
      <c r="K26" s="16" t="n">
        <v>6</v>
      </c>
      <c r="L26" s="16" t="n">
        <v>2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680</v>
      </c>
      <c r="D27" s="16" t="n">
        <v>129</v>
      </c>
      <c r="E27" s="16" t="n">
        <v>551</v>
      </c>
      <c r="F27" s="16" t="n">
        <v>7</v>
      </c>
      <c r="G27" s="16" t="n">
        <v>8</v>
      </c>
      <c r="H27" s="16" t="n">
        <v>38</v>
      </c>
      <c r="I27" s="16" t="n">
        <v>1</v>
      </c>
      <c r="J27" s="16" t="n">
        <v>5</v>
      </c>
      <c r="K27" s="16" t="n">
        <v>5</v>
      </c>
      <c r="L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367</v>
      </c>
      <c r="D28" s="16" t="n">
        <v>61</v>
      </c>
      <c r="E28" s="16" t="n">
        <v>306</v>
      </c>
      <c r="F28" s="16" t="n">
        <v>1</v>
      </c>
      <c r="G28" s="16" t="n">
        <v>2</v>
      </c>
      <c r="H28" s="16" t="n">
        <v>30</v>
      </c>
      <c r="I28" s="16" t="n">
        <v>0</v>
      </c>
      <c r="J28" s="16" t="n">
        <v>0</v>
      </c>
      <c r="K28" s="16" t="n">
        <v>5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587</v>
      </c>
      <c r="D29" s="16" t="n">
        <v>88</v>
      </c>
      <c r="E29" s="16" t="n">
        <v>499</v>
      </c>
      <c r="F29" s="16" t="n">
        <v>13</v>
      </c>
      <c r="G29" s="16" t="n">
        <v>6</v>
      </c>
      <c r="H29" s="16" t="n">
        <v>171</v>
      </c>
      <c r="I29" s="16" t="n">
        <v>0</v>
      </c>
      <c r="J29" s="16" t="n">
        <v>6</v>
      </c>
      <c r="K29" s="16" t="n">
        <v>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73</v>
      </c>
      <c r="D30" s="16" t="n">
        <v>43</v>
      </c>
      <c r="E30" s="16" t="n">
        <v>230</v>
      </c>
      <c r="F30" s="16" t="n">
        <v>0</v>
      </c>
      <c r="G30" s="16" t="n">
        <v>2</v>
      </c>
      <c r="H30" s="16" t="n">
        <v>75</v>
      </c>
      <c r="I30" s="16" t="n">
        <v>0</v>
      </c>
      <c r="J30" s="16" t="n">
        <v>1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509</v>
      </c>
      <c r="D31" s="16" t="n">
        <v>102</v>
      </c>
      <c r="E31" s="16" t="n">
        <v>407</v>
      </c>
      <c r="F31" s="16" t="n">
        <v>6</v>
      </c>
      <c r="G31" s="16" t="n">
        <v>4</v>
      </c>
      <c r="H31" s="16" t="n">
        <v>63</v>
      </c>
      <c r="I31" s="16" t="n">
        <v>0</v>
      </c>
      <c r="J31" s="16" t="n">
        <v>13</v>
      </c>
      <c r="K31" s="16" t="n">
        <v>6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254</v>
      </c>
      <c r="D32" s="16" t="n">
        <v>44</v>
      </c>
      <c r="E32" s="16" t="n">
        <v>210</v>
      </c>
      <c r="F32" s="16" t="n">
        <v>0</v>
      </c>
      <c r="G32" s="16" t="n">
        <v>0</v>
      </c>
      <c r="H32" s="16" t="n">
        <v>46</v>
      </c>
      <c r="I32" s="16" t="n">
        <v>0</v>
      </c>
      <c r="J32" s="16" t="n">
        <v>1</v>
      </c>
      <c r="K32" s="16" t="n">
        <v>4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435</v>
      </c>
      <c r="D33" s="16" t="n">
        <v>113</v>
      </c>
      <c r="E33" s="16" t="n">
        <v>322</v>
      </c>
      <c r="F33" s="16" t="n">
        <v>0</v>
      </c>
      <c r="G33" s="16" t="n">
        <v>0</v>
      </c>
      <c r="H33" s="16" t="n">
        <v>38</v>
      </c>
      <c r="I33" s="16" t="n">
        <v>0</v>
      </c>
      <c r="J33" s="16" t="n">
        <v>28</v>
      </c>
      <c r="K33" s="16" t="n">
        <v>3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258</v>
      </c>
      <c r="D34" s="16" t="n">
        <v>73</v>
      </c>
      <c r="E34" s="16" t="n">
        <v>185</v>
      </c>
      <c r="F34" s="16" t="n">
        <v>0</v>
      </c>
      <c r="G34" s="16" t="n">
        <v>0</v>
      </c>
      <c r="H34" s="16" t="n">
        <v>28</v>
      </c>
      <c r="I34" s="16" t="n">
        <v>0</v>
      </c>
      <c r="J34" s="16" t="n">
        <v>15</v>
      </c>
      <c r="K34" s="16" t="n">
        <v>2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373</v>
      </c>
      <c r="D35" s="16" t="n">
        <v>73</v>
      </c>
      <c r="E35" s="16" t="n">
        <v>300</v>
      </c>
      <c r="F35" s="16" t="n">
        <v>3</v>
      </c>
      <c r="G35" s="16" t="n">
        <v>11</v>
      </c>
      <c r="H35" s="16" t="n">
        <v>66</v>
      </c>
      <c r="I35" s="16" t="n">
        <v>0</v>
      </c>
      <c r="J35" s="16" t="n">
        <v>12</v>
      </c>
      <c r="K35" s="16" t="n">
        <v>1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82</v>
      </c>
      <c r="D36" s="16" t="n">
        <v>34</v>
      </c>
      <c r="E36" s="16" t="n">
        <v>148</v>
      </c>
      <c r="F36" s="16" t="n">
        <v>1</v>
      </c>
      <c r="G36" s="16" t="n">
        <v>0</v>
      </c>
      <c r="H36" s="16" t="n">
        <v>41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782</v>
      </c>
      <c r="D37" s="16" t="n">
        <v>137</v>
      </c>
      <c r="E37" s="16" t="n">
        <v>645</v>
      </c>
      <c r="F37" s="16" t="n">
        <v>2</v>
      </c>
      <c r="G37" s="16" t="n">
        <v>15</v>
      </c>
      <c r="H37" s="16" t="n">
        <v>84</v>
      </c>
      <c r="I37" s="16" t="n">
        <v>0</v>
      </c>
      <c r="J37" s="16" t="n">
        <v>15</v>
      </c>
      <c r="K37" s="16" t="n">
        <v>38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421</v>
      </c>
      <c r="D38" s="16" t="n">
        <v>68</v>
      </c>
      <c r="E38" s="16" t="n">
        <v>353</v>
      </c>
      <c r="F38" s="16" t="n">
        <v>2</v>
      </c>
      <c r="G38" s="16" t="n">
        <v>4</v>
      </c>
      <c r="H38" s="16" t="n">
        <v>50</v>
      </c>
      <c r="I38" s="16" t="n">
        <v>0</v>
      </c>
      <c r="J38" s="16" t="n">
        <v>4</v>
      </c>
      <c r="K38" s="16" t="n">
        <v>14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882</v>
      </c>
      <c r="D39" s="16" t="n">
        <v>237</v>
      </c>
      <c r="E39" s="16" t="n">
        <v>645</v>
      </c>
      <c r="F39" s="16" t="n">
        <v>1</v>
      </c>
      <c r="G39" s="16" t="n">
        <v>8</v>
      </c>
      <c r="H39" s="16" t="n">
        <v>115</v>
      </c>
      <c r="I39" s="16" t="n">
        <v>0</v>
      </c>
      <c r="J39" s="16" t="n">
        <v>8</v>
      </c>
      <c r="K39" s="16" t="n">
        <v>6</v>
      </c>
      <c r="L39" s="16" t="n">
        <v>4</v>
      </c>
    </row>
    <row r="40" customFormat="false" ht="14.25" hidden="false" customHeight="false" outlineLevel="0" collapsed="false">
      <c r="A40" s="14"/>
      <c r="B40" s="15" t="s">
        <v>77</v>
      </c>
      <c r="C40" s="16" t="n">
        <v>500</v>
      </c>
      <c r="D40" s="16" t="n">
        <v>130</v>
      </c>
      <c r="E40" s="16" t="n">
        <v>370</v>
      </c>
      <c r="F40" s="16" t="n">
        <v>1</v>
      </c>
      <c r="G40" s="16" t="n">
        <v>6</v>
      </c>
      <c r="H40" s="16" t="n">
        <v>66</v>
      </c>
      <c r="I40" s="16" t="n">
        <v>0</v>
      </c>
      <c r="J40" s="16" t="n">
        <v>4</v>
      </c>
      <c r="K40" s="16" t="n">
        <v>4</v>
      </c>
      <c r="L40" s="16" t="n">
        <v>3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1000</v>
      </c>
      <c r="D41" s="16" t="n">
        <v>157</v>
      </c>
      <c r="E41" s="16" t="n">
        <v>843</v>
      </c>
      <c r="F41" s="16" t="n">
        <v>4</v>
      </c>
      <c r="G41" s="16" t="n">
        <v>31</v>
      </c>
      <c r="H41" s="16" t="n">
        <v>60</v>
      </c>
      <c r="I41" s="16" t="n">
        <v>0</v>
      </c>
      <c r="J41" s="16" t="n">
        <v>103</v>
      </c>
      <c r="K41" s="16" t="n">
        <v>19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523</v>
      </c>
      <c r="D42" s="16" t="n">
        <v>72</v>
      </c>
      <c r="E42" s="16" t="n">
        <v>451</v>
      </c>
      <c r="F42" s="16" t="n">
        <v>3</v>
      </c>
      <c r="G42" s="16" t="n">
        <v>14</v>
      </c>
      <c r="H42" s="16" t="n">
        <v>40</v>
      </c>
      <c r="I42" s="16" t="n">
        <v>0</v>
      </c>
      <c r="J42" s="16" t="n">
        <v>52</v>
      </c>
      <c r="K42" s="16" t="n">
        <v>16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628</v>
      </c>
      <c r="D43" s="16" t="n">
        <v>106</v>
      </c>
      <c r="E43" s="16" t="n">
        <v>522</v>
      </c>
      <c r="F43" s="16" t="n">
        <v>13</v>
      </c>
      <c r="G43" s="16" t="n">
        <v>3</v>
      </c>
      <c r="H43" s="16" t="n">
        <v>48</v>
      </c>
      <c r="I43" s="16" t="n">
        <v>0</v>
      </c>
      <c r="J43" s="16" t="n">
        <v>11</v>
      </c>
      <c r="K43" s="16" t="n">
        <v>28</v>
      </c>
      <c r="L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332</v>
      </c>
      <c r="D44" s="16" t="n">
        <v>54</v>
      </c>
      <c r="E44" s="16" t="n">
        <v>278</v>
      </c>
      <c r="F44" s="16" t="n">
        <v>6</v>
      </c>
      <c r="G44" s="16" t="n">
        <v>0</v>
      </c>
      <c r="H44" s="16" t="n">
        <v>28</v>
      </c>
      <c r="I44" s="16" t="n">
        <v>0</v>
      </c>
      <c r="J44" s="16" t="n">
        <v>6</v>
      </c>
      <c r="K44" s="16" t="n">
        <v>21</v>
      </c>
      <c r="L44" s="16" t="n">
        <v>2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52</v>
      </c>
      <c r="D45" s="16" t="n">
        <v>51</v>
      </c>
      <c r="E45" s="16" t="n">
        <v>201</v>
      </c>
      <c r="F45" s="16" t="n">
        <v>0</v>
      </c>
      <c r="G45" s="16" t="n">
        <v>0</v>
      </c>
      <c r="H45" s="16" t="n">
        <v>7</v>
      </c>
      <c r="I45" s="16" t="n">
        <v>0</v>
      </c>
      <c r="J45" s="16" t="n">
        <v>0</v>
      </c>
      <c r="K45" s="16" t="n">
        <v>5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28</v>
      </c>
      <c r="D46" s="16" t="n">
        <v>26</v>
      </c>
      <c r="E46" s="16" t="n">
        <v>102</v>
      </c>
      <c r="F46" s="16" t="n">
        <v>0</v>
      </c>
      <c r="G46" s="16" t="n">
        <v>0</v>
      </c>
      <c r="H46" s="16" t="n">
        <v>4</v>
      </c>
      <c r="I46" s="16" t="n">
        <v>0</v>
      </c>
      <c r="J46" s="16" t="n">
        <v>0</v>
      </c>
      <c r="K46" s="16" t="n">
        <v>2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445</v>
      </c>
      <c r="D47" s="16" t="n">
        <v>79</v>
      </c>
      <c r="E47" s="16" t="n">
        <v>366</v>
      </c>
      <c r="F47" s="16" t="n">
        <v>0</v>
      </c>
      <c r="G47" s="16" t="n">
        <v>0</v>
      </c>
      <c r="H47" s="16" t="n">
        <v>81</v>
      </c>
      <c r="I47" s="16" t="n">
        <v>0</v>
      </c>
      <c r="J47" s="16" t="n">
        <v>0</v>
      </c>
      <c r="K47" s="16" t="n">
        <v>1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250</v>
      </c>
      <c r="D48" s="16" t="n">
        <v>44</v>
      </c>
      <c r="E48" s="16" t="n">
        <v>206</v>
      </c>
      <c r="F48" s="16" t="n">
        <v>0</v>
      </c>
      <c r="G48" s="16" t="n">
        <v>0</v>
      </c>
      <c r="H48" s="16" t="n">
        <v>50</v>
      </c>
      <c r="I48" s="16" t="n">
        <v>0</v>
      </c>
      <c r="J48" s="16" t="n">
        <v>0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2311</v>
      </c>
      <c r="D49" s="16" t="n">
        <v>545</v>
      </c>
      <c r="E49" s="16" t="n">
        <v>1766</v>
      </c>
      <c r="F49" s="16" t="n">
        <v>5</v>
      </c>
      <c r="G49" s="16" t="n">
        <v>73</v>
      </c>
      <c r="H49" s="16" t="n">
        <v>163</v>
      </c>
      <c r="I49" s="16" t="n">
        <v>0</v>
      </c>
      <c r="J49" s="16" t="n">
        <v>64</v>
      </c>
      <c r="K49" s="16" t="n">
        <v>4</v>
      </c>
      <c r="L49" s="16" t="n">
        <v>1</v>
      </c>
    </row>
    <row r="50" customFormat="false" ht="14.25" hidden="false" customHeight="false" outlineLevel="0" collapsed="false">
      <c r="A50" s="14"/>
      <c r="B50" s="15" t="s">
        <v>77</v>
      </c>
      <c r="C50" s="16" t="n">
        <v>1117</v>
      </c>
      <c r="D50" s="16" t="n">
        <v>282</v>
      </c>
      <c r="E50" s="16" t="n">
        <v>835</v>
      </c>
      <c r="F50" s="16" t="n">
        <v>3</v>
      </c>
      <c r="G50" s="16" t="n">
        <v>10</v>
      </c>
      <c r="H50" s="16" t="n">
        <v>123</v>
      </c>
      <c r="I50" s="16" t="n">
        <v>0</v>
      </c>
      <c r="J50" s="16" t="n">
        <v>32</v>
      </c>
      <c r="K50" s="16" t="n">
        <v>1</v>
      </c>
      <c r="L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20" t="s">
        <v>19</v>
      </c>
      <c r="B1" s="21"/>
    </row>
    <row r="2" customFormat="false" ht="14.25" hidden="false" customHeight="false" outlineLevel="0" collapsed="false">
      <c r="L2" s="8" t="s">
        <v>66</v>
      </c>
    </row>
    <row r="3" customFormat="false" ht="14.25" hidden="false" customHeight="true" outlineLevel="0" collapsed="false">
      <c r="A3" s="9" t="s">
        <v>67</v>
      </c>
      <c r="B3" s="9"/>
      <c r="C3" s="9" t="s">
        <v>139</v>
      </c>
      <c r="D3" s="10" t="s">
        <v>128</v>
      </c>
      <c r="E3" s="10"/>
      <c r="F3" s="10" t="s">
        <v>129</v>
      </c>
      <c r="G3" s="10"/>
      <c r="H3" s="10"/>
      <c r="I3" s="10"/>
      <c r="J3" s="10"/>
      <c r="K3" s="10"/>
      <c r="L3" s="10"/>
    </row>
    <row r="4" customFormat="false" ht="111.9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35</v>
      </c>
      <c r="J4" s="9" t="s">
        <v>136</v>
      </c>
      <c r="K4" s="9" t="s">
        <v>137</v>
      </c>
      <c r="L4" s="9" t="s">
        <v>138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  <c r="K5" s="11" t="n">
        <v>9</v>
      </c>
      <c r="L5" s="11" t="n">
        <v>10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5990</v>
      </c>
      <c r="D7" s="16" t="n">
        <v>1189</v>
      </c>
      <c r="E7" s="16" t="n">
        <v>4801</v>
      </c>
      <c r="F7" s="16" t="n">
        <v>35</v>
      </c>
      <c r="G7" s="16" t="n">
        <v>84</v>
      </c>
      <c r="H7" s="16" t="n">
        <v>677</v>
      </c>
      <c r="I7" s="16" t="n">
        <v>1</v>
      </c>
      <c r="J7" s="16" t="n">
        <v>118</v>
      </c>
      <c r="K7" s="16" t="n">
        <v>154</v>
      </c>
      <c r="L7" s="16" t="n">
        <v>14</v>
      </c>
    </row>
    <row r="8" customFormat="false" ht="14.25" hidden="false" customHeight="false" outlineLevel="0" collapsed="false">
      <c r="A8" s="14"/>
      <c r="B8" s="15" t="s">
        <v>77</v>
      </c>
      <c r="C8" s="16" t="n">
        <v>3130</v>
      </c>
      <c r="D8" s="16" t="n">
        <v>572</v>
      </c>
      <c r="E8" s="16" t="n">
        <v>2558</v>
      </c>
      <c r="F8" s="16" t="n">
        <v>13</v>
      </c>
      <c r="G8" s="16" t="n">
        <v>27</v>
      </c>
      <c r="H8" s="16" t="n">
        <v>408</v>
      </c>
      <c r="I8" s="16" t="n">
        <v>0</v>
      </c>
      <c r="J8" s="16" t="n">
        <v>52</v>
      </c>
      <c r="K8" s="16" t="n">
        <v>86</v>
      </c>
      <c r="L8" s="16" t="n">
        <v>8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238</v>
      </c>
      <c r="D9" s="17" t="n">
        <v>53</v>
      </c>
      <c r="E9" s="17" t="n">
        <v>185</v>
      </c>
      <c r="F9" s="16" t="n">
        <v>0</v>
      </c>
      <c r="G9" s="16" t="n">
        <v>0</v>
      </c>
      <c r="H9" s="16" t="n">
        <v>24</v>
      </c>
      <c r="I9" s="16" t="n">
        <v>0</v>
      </c>
      <c r="J9" s="16" t="n">
        <v>1</v>
      </c>
      <c r="K9" s="16" t="n">
        <v>0</v>
      </c>
      <c r="L9" s="16" t="n">
        <v>0</v>
      </c>
    </row>
    <row r="10" customFormat="false" ht="14.25" hidden="false" customHeight="false" outlineLevel="0" collapsed="false">
      <c r="A10" s="14"/>
      <c r="B10" s="15" t="s">
        <v>77</v>
      </c>
      <c r="C10" s="16" t="n">
        <v>124</v>
      </c>
      <c r="D10" s="17" t="n">
        <v>28</v>
      </c>
      <c r="E10" s="17" t="n">
        <v>96</v>
      </c>
      <c r="F10" s="16" t="n">
        <v>0</v>
      </c>
      <c r="G10" s="16" t="n">
        <v>0</v>
      </c>
      <c r="H10" s="16" t="n">
        <v>12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347</v>
      </c>
      <c r="D11" s="16" t="n">
        <v>57</v>
      </c>
      <c r="E11" s="16" t="n">
        <v>290</v>
      </c>
      <c r="F11" s="16" t="n">
        <v>0</v>
      </c>
      <c r="G11" s="16" t="n">
        <v>0</v>
      </c>
      <c r="H11" s="16" t="n">
        <v>75</v>
      </c>
      <c r="I11" s="16" t="n">
        <v>0</v>
      </c>
      <c r="J11" s="16" t="n">
        <v>0</v>
      </c>
      <c r="K11" s="16" t="n">
        <v>13</v>
      </c>
      <c r="L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176</v>
      </c>
      <c r="D12" s="16" t="n">
        <v>28</v>
      </c>
      <c r="E12" s="16" t="n">
        <v>148</v>
      </c>
      <c r="F12" s="16" t="n">
        <v>0</v>
      </c>
      <c r="G12" s="16" t="n">
        <v>0</v>
      </c>
      <c r="H12" s="16" t="n">
        <v>48</v>
      </c>
      <c r="I12" s="16" t="n">
        <v>0</v>
      </c>
      <c r="J12" s="16" t="n">
        <v>0</v>
      </c>
      <c r="K12" s="16" t="n">
        <v>7</v>
      </c>
      <c r="L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256</v>
      </c>
      <c r="D13" s="16" t="n">
        <v>59</v>
      </c>
      <c r="E13" s="16" t="n">
        <v>197</v>
      </c>
      <c r="F13" s="16" t="n">
        <v>1</v>
      </c>
      <c r="G13" s="16" t="n">
        <v>3</v>
      </c>
      <c r="H13" s="16" t="n">
        <v>20</v>
      </c>
      <c r="I13" s="16" t="n">
        <v>0</v>
      </c>
      <c r="J13" s="16" t="n">
        <v>7</v>
      </c>
      <c r="K13" s="16" t="n">
        <v>14</v>
      </c>
      <c r="L13" s="16" t="n">
        <v>0</v>
      </c>
    </row>
    <row r="14" customFormat="false" ht="14.25" hidden="false" customHeight="false" outlineLevel="0" collapsed="false">
      <c r="A14" s="14"/>
      <c r="B14" s="15" t="s">
        <v>77</v>
      </c>
      <c r="C14" s="16" t="n">
        <v>124</v>
      </c>
      <c r="D14" s="16" t="n">
        <v>21</v>
      </c>
      <c r="E14" s="16" t="n">
        <v>103</v>
      </c>
      <c r="F14" s="16" t="n">
        <v>0</v>
      </c>
      <c r="G14" s="16" t="n">
        <v>0</v>
      </c>
      <c r="H14" s="16" t="n">
        <v>17</v>
      </c>
      <c r="I14" s="16" t="n">
        <v>0</v>
      </c>
      <c r="J14" s="16" t="n">
        <v>6</v>
      </c>
      <c r="K14" s="16" t="n">
        <v>4</v>
      </c>
      <c r="L14" s="16" t="n">
        <v>0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299</v>
      </c>
      <c r="D15" s="16" t="n">
        <v>69</v>
      </c>
      <c r="E15" s="16" t="n">
        <v>230</v>
      </c>
      <c r="F15" s="16" t="n">
        <v>2</v>
      </c>
      <c r="G15" s="16" t="n">
        <v>5</v>
      </c>
      <c r="H15" s="16" t="n">
        <v>32</v>
      </c>
      <c r="I15" s="16" t="n">
        <v>0</v>
      </c>
      <c r="J15" s="16" t="n">
        <v>0</v>
      </c>
      <c r="K15" s="16" t="n">
        <v>13</v>
      </c>
      <c r="L15" s="16" t="n">
        <v>0</v>
      </c>
    </row>
    <row r="16" customFormat="false" ht="14.25" hidden="false" customHeight="false" outlineLevel="0" collapsed="false">
      <c r="A16" s="14"/>
      <c r="B16" s="15" t="s">
        <v>77</v>
      </c>
      <c r="C16" s="16" t="n">
        <v>156</v>
      </c>
      <c r="D16" s="16" t="n">
        <v>37</v>
      </c>
      <c r="E16" s="16" t="n">
        <v>119</v>
      </c>
      <c r="F16" s="16" t="n">
        <v>1</v>
      </c>
      <c r="G16" s="16" t="n">
        <v>3</v>
      </c>
      <c r="H16" s="16" t="n">
        <v>21</v>
      </c>
      <c r="I16" s="16" t="n">
        <v>0</v>
      </c>
      <c r="J16" s="16" t="n">
        <v>0</v>
      </c>
      <c r="K16" s="16" t="n">
        <v>7</v>
      </c>
      <c r="L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523</v>
      </c>
      <c r="D17" s="16" t="n">
        <v>99</v>
      </c>
      <c r="E17" s="16" t="n">
        <v>424</v>
      </c>
      <c r="F17" s="16" t="n">
        <v>0</v>
      </c>
      <c r="G17" s="16" t="n">
        <v>8</v>
      </c>
      <c r="H17" s="16" t="n">
        <v>32</v>
      </c>
      <c r="I17" s="16" t="n">
        <v>0</v>
      </c>
      <c r="J17" s="16" t="n">
        <v>2</v>
      </c>
      <c r="K17" s="16" t="n">
        <v>9</v>
      </c>
      <c r="L17" s="16" t="n">
        <v>10</v>
      </c>
    </row>
    <row r="18" customFormat="false" ht="14.25" hidden="false" customHeight="false" outlineLevel="0" collapsed="false">
      <c r="A18" s="14"/>
      <c r="B18" s="15" t="s">
        <v>77</v>
      </c>
      <c r="C18" s="16" t="n">
        <v>289</v>
      </c>
      <c r="D18" s="16" t="n">
        <v>50</v>
      </c>
      <c r="E18" s="16" t="n">
        <v>239</v>
      </c>
      <c r="F18" s="16" t="n">
        <v>0</v>
      </c>
      <c r="G18" s="16" t="n">
        <v>4</v>
      </c>
      <c r="H18" s="16" t="n">
        <v>18</v>
      </c>
      <c r="I18" s="16" t="n">
        <v>0</v>
      </c>
      <c r="J18" s="16" t="n">
        <v>0</v>
      </c>
      <c r="K18" s="16" t="n">
        <v>6</v>
      </c>
      <c r="L18" s="16" t="n">
        <v>5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303</v>
      </c>
      <c r="D19" s="16" t="n">
        <v>76</v>
      </c>
      <c r="E19" s="16" t="n">
        <v>227</v>
      </c>
      <c r="F19" s="16" t="n">
        <v>0</v>
      </c>
      <c r="G19" s="16" t="n">
        <v>0</v>
      </c>
      <c r="H19" s="16" t="n">
        <v>52</v>
      </c>
      <c r="I19" s="16" t="n">
        <v>0</v>
      </c>
      <c r="J19" s="16" t="n">
        <v>1</v>
      </c>
      <c r="K19" s="16" t="n">
        <v>0</v>
      </c>
      <c r="L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155</v>
      </c>
      <c r="D20" s="16" t="n">
        <v>41</v>
      </c>
      <c r="E20" s="16" t="n">
        <v>114</v>
      </c>
      <c r="F20" s="16" t="n">
        <v>0</v>
      </c>
      <c r="G20" s="16" t="n">
        <v>0</v>
      </c>
      <c r="H20" s="16" t="n">
        <v>38</v>
      </c>
      <c r="I20" s="16" t="n">
        <v>0</v>
      </c>
      <c r="J20" s="16" t="n">
        <v>1</v>
      </c>
      <c r="K20" s="16" t="n">
        <v>0</v>
      </c>
      <c r="L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345</v>
      </c>
      <c r="D21" s="16" t="n">
        <v>54</v>
      </c>
      <c r="E21" s="16" t="n">
        <v>291</v>
      </c>
      <c r="F21" s="16" t="n">
        <v>3</v>
      </c>
      <c r="G21" s="16" t="n">
        <v>21</v>
      </c>
      <c r="H21" s="16" t="n">
        <v>26</v>
      </c>
      <c r="I21" s="16" t="n">
        <v>0</v>
      </c>
      <c r="J21" s="16" t="n">
        <v>4</v>
      </c>
      <c r="K21" s="16" t="n">
        <v>3</v>
      </c>
      <c r="L21" s="16" t="n">
        <v>0</v>
      </c>
    </row>
    <row r="22" customFormat="false" ht="14.25" hidden="false" customHeight="false" outlineLevel="0" collapsed="false">
      <c r="A22" s="14"/>
      <c r="B22" s="15" t="s">
        <v>77</v>
      </c>
      <c r="C22" s="16" t="n">
        <v>180</v>
      </c>
      <c r="D22" s="16" t="n">
        <v>23</v>
      </c>
      <c r="E22" s="16" t="n">
        <v>157</v>
      </c>
      <c r="F22" s="16" t="n">
        <v>3</v>
      </c>
      <c r="G22" s="16" t="n">
        <v>4</v>
      </c>
      <c r="H22" s="16" t="n">
        <v>18</v>
      </c>
      <c r="I22" s="16" t="n">
        <v>0</v>
      </c>
      <c r="J22" s="16" t="n">
        <v>1</v>
      </c>
      <c r="K22" s="16" t="n">
        <v>0</v>
      </c>
      <c r="L22" s="16" t="n">
        <v>0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289</v>
      </c>
      <c r="D23" s="16" t="n">
        <v>50</v>
      </c>
      <c r="E23" s="16" t="n">
        <v>239</v>
      </c>
      <c r="F23" s="16" t="n">
        <v>0</v>
      </c>
      <c r="G23" s="16" t="n">
        <v>0</v>
      </c>
      <c r="H23" s="16" t="n">
        <v>20</v>
      </c>
      <c r="I23" s="16" t="n">
        <v>0</v>
      </c>
      <c r="J23" s="16" t="n">
        <v>0</v>
      </c>
      <c r="K23" s="16" t="n">
        <v>13</v>
      </c>
      <c r="L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163</v>
      </c>
      <c r="D24" s="16" t="n">
        <v>28</v>
      </c>
      <c r="E24" s="16" t="n">
        <v>135</v>
      </c>
      <c r="F24" s="16" t="n">
        <v>0</v>
      </c>
      <c r="G24" s="16" t="n">
        <v>0</v>
      </c>
      <c r="H24" s="16" t="n">
        <v>14</v>
      </c>
      <c r="I24" s="16" t="n">
        <v>0</v>
      </c>
      <c r="J24" s="16" t="n">
        <v>0</v>
      </c>
      <c r="K24" s="16" t="n">
        <v>8</v>
      </c>
      <c r="L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</row>
    <row r="26" customFormat="false" ht="14.25" hidden="false" customHeight="false" outlineLevel="0" collapsed="false">
      <c r="A26" s="14"/>
      <c r="B26" s="15" t="s">
        <v>7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535</v>
      </c>
      <c r="D27" s="16" t="n">
        <v>95</v>
      </c>
      <c r="E27" s="16" t="n">
        <v>440</v>
      </c>
      <c r="F27" s="16" t="n">
        <v>3</v>
      </c>
      <c r="G27" s="16" t="n">
        <v>6</v>
      </c>
      <c r="H27" s="16" t="n">
        <v>26</v>
      </c>
      <c r="I27" s="16" t="n">
        <v>1</v>
      </c>
      <c r="J27" s="16" t="n">
        <v>4</v>
      </c>
      <c r="K27" s="16" t="n">
        <v>5</v>
      </c>
      <c r="L27" s="16" t="n">
        <v>1</v>
      </c>
    </row>
    <row r="28" customFormat="false" ht="14.25" hidden="false" customHeight="false" outlineLevel="0" collapsed="false">
      <c r="A28" s="14"/>
      <c r="B28" s="15" t="s">
        <v>77</v>
      </c>
      <c r="C28" s="16" t="n">
        <v>272</v>
      </c>
      <c r="D28" s="16" t="n">
        <v>39</v>
      </c>
      <c r="E28" s="16" t="n">
        <v>233</v>
      </c>
      <c r="F28" s="16" t="n">
        <v>0</v>
      </c>
      <c r="G28" s="16" t="n">
        <v>2</v>
      </c>
      <c r="H28" s="16" t="n">
        <v>22</v>
      </c>
      <c r="I28" s="16" t="n">
        <v>0</v>
      </c>
      <c r="J28" s="16" t="n">
        <v>0</v>
      </c>
      <c r="K28" s="16" t="n">
        <v>5</v>
      </c>
      <c r="L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337</v>
      </c>
      <c r="D29" s="16" t="n">
        <v>51</v>
      </c>
      <c r="E29" s="16" t="n">
        <v>286</v>
      </c>
      <c r="F29" s="16" t="n">
        <v>4</v>
      </c>
      <c r="G29" s="16" t="n">
        <v>2</v>
      </c>
      <c r="H29" s="16" t="n">
        <v>102</v>
      </c>
      <c r="I29" s="16" t="n">
        <v>0</v>
      </c>
      <c r="J29" s="16" t="n">
        <v>2</v>
      </c>
      <c r="K29" s="16" t="n">
        <v>1</v>
      </c>
      <c r="L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158</v>
      </c>
      <c r="D30" s="16" t="n">
        <v>24</v>
      </c>
      <c r="E30" s="16" t="n">
        <v>134</v>
      </c>
      <c r="F30" s="16" t="n">
        <v>0</v>
      </c>
      <c r="G30" s="16" t="n">
        <v>1</v>
      </c>
      <c r="H30" s="16" t="n">
        <v>44</v>
      </c>
      <c r="I30" s="16" t="n">
        <v>0</v>
      </c>
      <c r="J30" s="16" t="n">
        <v>1</v>
      </c>
      <c r="K30" s="16" t="n">
        <v>0</v>
      </c>
      <c r="L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243</v>
      </c>
      <c r="D31" s="16" t="n">
        <v>56</v>
      </c>
      <c r="E31" s="16" t="n">
        <v>187</v>
      </c>
      <c r="F31" s="16" t="n">
        <v>6</v>
      </c>
      <c r="G31" s="16" t="n">
        <v>3</v>
      </c>
      <c r="H31" s="16" t="n">
        <v>24</v>
      </c>
      <c r="I31" s="16" t="n">
        <v>0</v>
      </c>
      <c r="J31" s="16" t="n">
        <v>1</v>
      </c>
      <c r="K31" s="16" t="n">
        <v>4</v>
      </c>
      <c r="L31" s="16" t="n">
        <v>0</v>
      </c>
    </row>
    <row r="32" customFormat="false" ht="14.25" hidden="false" customHeight="false" outlineLevel="0" collapsed="false">
      <c r="A32" s="14"/>
      <c r="B32" s="15" t="s">
        <v>77</v>
      </c>
      <c r="C32" s="16" t="n">
        <v>117</v>
      </c>
      <c r="D32" s="16" t="n">
        <v>19</v>
      </c>
      <c r="E32" s="16" t="n">
        <v>98</v>
      </c>
      <c r="F32" s="16" t="n">
        <v>0</v>
      </c>
      <c r="G32" s="16" t="n">
        <v>0</v>
      </c>
      <c r="H32" s="16" t="n">
        <v>15</v>
      </c>
      <c r="I32" s="16" t="n">
        <v>0</v>
      </c>
      <c r="J32" s="16" t="n">
        <v>0</v>
      </c>
      <c r="K32" s="16" t="n">
        <v>4</v>
      </c>
      <c r="L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202</v>
      </c>
      <c r="D33" s="16" t="n">
        <v>64</v>
      </c>
      <c r="E33" s="16" t="n">
        <v>138</v>
      </c>
      <c r="F33" s="16" t="n">
        <v>0</v>
      </c>
      <c r="G33" s="16" t="n">
        <v>0</v>
      </c>
      <c r="H33" s="16" t="n">
        <v>16</v>
      </c>
      <c r="I33" s="16" t="n">
        <v>0</v>
      </c>
      <c r="J33" s="16" t="n">
        <v>16</v>
      </c>
      <c r="K33" s="16" t="n">
        <v>1</v>
      </c>
      <c r="L33" s="16" t="n">
        <v>0</v>
      </c>
    </row>
    <row r="34" customFormat="false" ht="14.25" hidden="false" customHeight="false" outlineLevel="0" collapsed="false">
      <c r="A34" s="14"/>
      <c r="B34" s="15" t="s">
        <v>77</v>
      </c>
      <c r="C34" s="16" t="n">
        <v>118</v>
      </c>
      <c r="D34" s="16" t="n">
        <v>41</v>
      </c>
      <c r="E34" s="16" t="n">
        <v>77</v>
      </c>
      <c r="F34" s="16" t="n">
        <v>0</v>
      </c>
      <c r="G34" s="16" t="n">
        <v>0</v>
      </c>
      <c r="H34" s="16" t="n">
        <v>13</v>
      </c>
      <c r="I34" s="16" t="n">
        <v>0</v>
      </c>
      <c r="J34" s="16" t="n">
        <v>9</v>
      </c>
      <c r="K34" s="16" t="n">
        <v>0</v>
      </c>
      <c r="L34" s="16" t="n">
        <v>0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234</v>
      </c>
      <c r="D35" s="16" t="n">
        <v>46</v>
      </c>
      <c r="E35" s="16" t="n">
        <v>188</v>
      </c>
      <c r="F35" s="16" t="n">
        <v>3</v>
      </c>
      <c r="G35" s="16" t="n">
        <v>9</v>
      </c>
      <c r="H35" s="16" t="n">
        <v>38</v>
      </c>
      <c r="I35" s="16" t="n">
        <v>0</v>
      </c>
      <c r="J35" s="16" t="n">
        <v>7</v>
      </c>
      <c r="K35" s="16" t="n">
        <v>0</v>
      </c>
      <c r="L35" s="16" t="n">
        <v>0</v>
      </c>
    </row>
    <row r="36" customFormat="false" ht="14.25" hidden="false" customHeight="false" outlineLevel="0" collapsed="false">
      <c r="A36" s="14"/>
      <c r="B36" s="15" t="s">
        <v>77</v>
      </c>
      <c r="C36" s="16" t="n">
        <v>117</v>
      </c>
      <c r="D36" s="16" t="n">
        <v>19</v>
      </c>
      <c r="E36" s="16" t="n">
        <v>98</v>
      </c>
      <c r="F36" s="16" t="n">
        <v>1</v>
      </c>
      <c r="G36" s="16" t="n">
        <v>0</v>
      </c>
      <c r="H36" s="16" t="n">
        <v>25</v>
      </c>
      <c r="I36" s="16" t="n">
        <v>0</v>
      </c>
      <c r="J36" s="16" t="n">
        <v>3</v>
      </c>
      <c r="K36" s="16" t="n">
        <v>0</v>
      </c>
      <c r="L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442</v>
      </c>
      <c r="D37" s="16" t="n">
        <v>90</v>
      </c>
      <c r="E37" s="16" t="n">
        <v>352</v>
      </c>
      <c r="F37" s="16" t="n">
        <v>2</v>
      </c>
      <c r="G37" s="16" t="n">
        <v>5</v>
      </c>
      <c r="H37" s="16" t="n">
        <v>46</v>
      </c>
      <c r="I37" s="16" t="n">
        <v>0</v>
      </c>
      <c r="J37" s="16" t="n">
        <v>9</v>
      </c>
      <c r="K37" s="16" t="n">
        <v>37</v>
      </c>
      <c r="L37" s="16" t="n">
        <v>0</v>
      </c>
    </row>
    <row r="38" customFormat="false" ht="14.25" hidden="false" customHeight="false" outlineLevel="0" collapsed="false">
      <c r="A38" s="14"/>
      <c r="B38" s="15" t="s">
        <v>77</v>
      </c>
      <c r="C38" s="16" t="n">
        <v>237</v>
      </c>
      <c r="D38" s="16" t="n">
        <v>42</v>
      </c>
      <c r="E38" s="16" t="n">
        <v>195</v>
      </c>
      <c r="F38" s="16" t="n">
        <v>2</v>
      </c>
      <c r="G38" s="16" t="n">
        <v>1</v>
      </c>
      <c r="H38" s="16" t="n">
        <v>25</v>
      </c>
      <c r="I38" s="16" t="n">
        <v>0</v>
      </c>
      <c r="J38" s="16" t="n">
        <v>2</v>
      </c>
      <c r="K38" s="16" t="n">
        <v>14</v>
      </c>
      <c r="L38" s="16" t="n">
        <v>0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373</v>
      </c>
      <c r="D39" s="16" t="n">
        <v>97</v>
      </c>
      <c r="E39" s="16" t="n">
        <v>276</v>
      </c>
      <c r="F39" s="16" t="n">
        <v>0</v>
      </c>
      <c r="G39" s="16" t="n">
        <v>6</v>
      </c>
      <c r="H39" s="16" t="n">
        <v>62</v>
      </c>
      <c r="I39" s="16" t="n">
        <v>0</v>
      </c>
      <c r="J39" s="16" t="n">
        <v>3</v>
      </c>
      <c r="K39" s="16" t="n">
        <v>0</v>
      </c>
      <c r="L39" s="16" t="n">
        <v>1</v>
      </c>
    </row>
    <row r="40" customFormat="false" ht="14.25" hidden="false" customHeight="false" outlineLevel="0" collapsed="false">
      <c r="A40" s="14"/>
      <c r="B40" s="15" t="s">
        <v>77</v>
      </c>
      <c r="C40" s="16" t="n">
        <v>209</v>
      </c>
      <c r="D40" s="16" t="n">
        <v>52</v>
      </c>
      <c r="E40" s="16" t="n">
        <v>157</v>
      </c>
      <c r="F40" s="16" t="n">
        <v>0</v>
      </c>
      <c r="G40" s="16" t="n">
        <v>4</v>
      </c>
      <c r="H40" s="16" t="n">
        <v>29</v>
      </c>
      <c r="I40" s="16" t="n">
        <v>0</v>
      </c>
      <c r="J40" s="16" t="n">
        <v>3</v>
      </c>
      <c r="K40" s="16" t="n">
        <v>0</v>
      </c>
      <c r="L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482</v>
      </c>
      <c r="D41" s="16" t="n">
        <v>75</v>
      </c>
      <c r="E41" s="16" t="n">
        <v>407</v>
      </c>
      <c r="F41" s="16" t="n">
        <v>2</v>
      </c>
      <c r="G41" s="16" t="n">
        <v>15</v>
      </c>
      <c r="H41" s="16" t="n">
        <v>28</v>
      </c>
      <c r="I41" s="16" t="n">
        <v>0</v>
      </c>
      <c r="J41" s="16" t="n">
        <v>56</v>
      </c>
      <c r="K41" s="16" t="n">
        <v>16</v>
      </c>
      <c r="L41" s="16" t="n">
        <v>0</v>
      </c>
    </row>
    <row r="42" customFormat="false" ht="14.25" hidden="false" customHeight="false" outlineLevel="0" collapsed="false">
      <c r="A42" s="14"/>
      <c r="B42" s="15" t="s">
        <v>77</v>
      </c>
      <c r="C42" s="16" t="n">
        <v>250</v>
      </c>
      <c r="D42" s="16" t="n">
        <v>32</v>
      </c>
      <c r="E42" s="16" t="n">
        <v>218</v>
      </c>
      <c r="F42" s="16" t="n">
        <v>1</v>
      </c>
      <c r="G42" s="16" t="n">
        <v>8</v>
      </c>
      <c r="H42" s="16" t="n">
        <v>14</v>
      </c>
      <c r="I42" s="16" t="n">
        <v>0</v>
      </c>
      <c r="J42" s="16" t="n">
        <v>23</v>
      </c>
      <c r="K42" s="16" t="n">
        <v>13</v>
      </c>
      <c r="L42" s="16" t="n">
        <v>0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348</v>
      </c>
      <c r="D43" s="16" t="n">
        <v>59</v>
      </c>
      <c r="E43" s="16" t="n">
        <v>289</v>
      </c>
      <c r="F43" s="16" t="n">
        <v>9</v>
      </c>
      <c r="G43" s="16" t="n">
        <v>1</v>
      </c>
      <c r="H43" s="16" t="n">
        <v>22</v>
      </c>
      <c r="I43" s="16" t="n">
        <v>0</v>
      </c>
      <c r="J43" s="16" t="n">
        <v>5</v>
      </c>
      <c r="K43" s="16" t="n">
        <v>24</v>
      </c>
      <c r="L43" s="16" t="n">
        <v>2</v>
      </c>
    </row>
    <row r="44" customFormat="false" ht="14.25" hidden="false" customHeight="false" outlineLevel="0" collapsed="false">
      <c r="A44" s="14"/>
      <c r="B44" s="15" t="s">
        <v>77</v>
      </c>
      <c r="C44" s="16" t="n">
        <v>177</v>
      </c>
      <c r="D44" s="16" t="n">
        <v>28</v>
      </c>
      <c r="E44" s="16" t="n">
        <v>149</v>
      </c>
      <c r="F44" s="16" t="n">
        <v>5</v>
      </c>
      <c r="G44" s="16" t="n">
        <v>0</v>
      </c>
      <c r="H44" s="16" t="n">
        <v>13</v>
      </c>
      <c r="I44" s="16" t="n">
        <v>0</v>
      </c>
      <c r="J44" s="16" t="n">
        <v>3</v>
      </c>
      <c r="K44" s="16" t="n">
        <v>17</v>
      </c>
      <c r="L44" s="16" t="n">
        <v>2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194</v>
      </c>
      <c r="D47" s="16" t="n">
        <v>39</v>
      </c>
      <c r="E47" s="16" t="n">
        <v>155</v>
      </c>
      <c r="F47" s="16" t="n">
        <v>0</v>
      </c>
      <c r="G47" s="16" t="n">
        <v>0</v>
      </c>
      <c r="H47" s="16" t="n">
        <v>32</v>
      </c>
      <c r="I47" s="16" t="n">
        <v>0</v>
      </c>
      <c r="J47" s="16" t="n">
        <v>0</v>
      </c>
      <c r="K47" s="16" t="n">
        <v>1</v>
      </c>
      <c r="L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108</v>
      </c>
      <c r="D48" s="16" t="n">
        <v>20</v>
      </c>
      <c r="E48" s="16" t="n">
        <v>88</v>
      </c>
      <c r="F48" s="16" t="n">
        <v>0</v>
      </c>
      <c r="G48" s="16" t="n">
        <v>0</v>
      </c>
      <c r="H48" s="16" t="n">
        <v>22</v>
      </c>
      <c r="I48" s="16" t="n">
        <v>0</v>
      </c>
      <c r="J48" s="16" t="n">
        <v>0</v>
      </c>
      <c r="K48" s="16" t="n">
        <v>1</v>
      </c>
      <c r="L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</row>
    <row r="50" customFormat="false" ht="14.25" hidden="false" customHeight="false" outlineLevel="0" collapsed="false">
      <c r="A50" s="14"/>
      <c r="B50" s="15" t="s">
        <v>77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7" t="s">
        <v>1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4.25" hidden="false" customHeight="false" outlineLevel="0" collapsed="false">
      <c r="J2" s="8" t="s">
        <v>66</v>
      </c>
    </row>
    <row r="3" customFormat="false" ht="24.75" hidden="false" customHeight="true" outlineLevel="0" collapsed="false">
      <c r="A3" s="9" t="s">
        <v>67</v>
      </c>
      <c r="B3" s="9"/>
      <c r="C3" s="9" t="s">
        <v>127</v>
      </c>
      <c r="D3" s="10" t="s">
        <v>128</v>
      </c>
      <c r="E3" s="10"/>
      <c r="F3" s="10" t="s">
        <v>129</v>
      </c>
      <c r="G3" s="10"/>
      <c r="H3" s="10"/>
      <c r="I3" s="10"/>
      <c r="J3" s="10"/>
    </row>
    <row r="4" customFormat="false" ht="76.5" hidden="false" customHeight="true" outlineLevel="0" collapsed="false">
      <c r="A4" s="9"/>
      <c r="B4" s="9"/>
      <c r="C4" s="9"/>
      <c r="D4" s="9" t="s">
        <v>130</v>
      </c>
      <c r="E4" s="9" t="s">
        <v>131</v>
      </c>
      <c r="F4" s="9" t="s">
        <v>132</v>
      </c>
      <c r="G4" s="9" t="s">
        <v>133</v>
      </c>
      <c r="H4" s="9" t="s">
        <v>134</v>
      </c>
      <c r="I4" s="9" t="s">
        <v>141</v>
      </c>
      <c r="J4" s="9" t="s">
        <v>136</v>
      </c>
    </row>
    <row r="5" customFormat="false" ht="14.25" hidden="false" customHeight="false" outlineLevel="0" collapsed="false">
      <c r="A5" s="11" t="n">
        <v>0</v>
      </c>
      <c r="B5" s="11"/>
      <c r="C5" s="11" t="n">
        <v>1</v>
      </c>
      <c r="D5" s="11" t="n">
        <v>2</v>
      </c>
      <c r="E5" s="11" t="n">
        <v>3</v>
      </c>
      <c r="F5" s="11" t="n">
        <v>4</v>
      </c>
      <c r="G5" s="11" t="n">
        <v>5</v>
      </c>
      <c r="H5" s="11" t="n">
        <v>6</v>
      </c>
      <c r="I5" s="11" t="n">
        <v>7</v>
      </c>
      <c r="J5" s="11" t="n">
        <v>8</v>
      </c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4.25" hidden="false" customHeight="false" outlineLevel="0" collapsed="false">
      <c r="A7" s="14" t="s">
        <v>75</v>
      </c>
      <c r="B7" s="15" t="s">
        <v>76</v>
      </c>
      <c r="C7" s="16" t="n">
        <v>2425</v>
      </c>
      <c r="D7" s="16" t="n">
        <v>370</v>
      </c>
      <c r="E7" s="16" t="n">
        <v>2055</v>
      </c>
      <c r="F7" s="16" t="n">
        <v>32</v>
      </c>
      <c r="G7" s="16" t="n">
        <v>77</v>
      </c>
      <c r="H7" s="16" t="n">
        <v>45</v>
      </c>
      <c r="I7" s="16" t="n">
        <v>0</v>
      </c>
      <c r="J7" s="16" t="n">
        <v>53</v>
      </c>
    </row>
    <row r="8" customFormat="false" ht="14.25" hidden="false" customHeight="false" outlineLevel="0" collapsed="false">
      <c r="A8" s="14"/>
      <c r="B8" s="15" t="s">
        <v>77</v>
      </c>
      <c r="C8" s="16" t="n">
        <v>1404</v>
      </c>
      <c r="D8" s="16" t="n">
        <v>221</v>
      </c>
      <c r="E8" s="16" t="n">
        <v>1183</v>
      </c>
      <c r="F8" s="16" t="n">
        <v>13</v>
      </c>
      <c r="G8" s="16" t="n">
        <v>22</v>
      </c>
      <c r="H8" s="16" t="n">
        <v>29</v>
      </c>
      <c r="I8" s="16" t="n">
        <v>0</v>
      </c>
      <c r="J8" s="16" t="n">
        <v>18</v>
      </c>
    </row>
    <row r="9" customFormat="false" ht="14.25" hidden="false" customHeight="false" outlineLevel="0" collapsed="false">
      <c r="A9" s="14" t="s">
        <v>78</v>
      </c>
      <c r="B9" s="15" t="s">
        <v>76</v>
      </c>
      <c r="C9" s="16" t="n">
        <v>121</v>
      </c>
      <c r="D9" s="17" t="n">
        <v>15</v>
      </c>
      <c r="E9" s="17" t="n">
        <v>106</v>
      </c>
      <c r="F9" s="16" t="n">
        <v>0</v>
      </c>
      <c r="G9" s="16" t="n">
        <v>0</v>
      </c>
      <c r="H9" s="16" t="n">
        <v>3</v>
      </c>
      <c r="I9" s="16" t="n">
        <v>0</v>
      </c>
      <c r="J9" s="16" t="n">
        <v>1</v>
      </c>
    </row>
    <row r="10" customFormat="false" ht="14.25" hidden="false" customHeight="false" outlineLevel="0" collapsed="false">
      <c r="A10" s="14"/>
      <c r="B10" s="15" t="s">
        <v>77</v>
      </c>
      <c r="C10" s="16" t="n">
        <v>70</v>
      </c>
      <c r="D10" s="17" t="n">
        <v>6</v>
      </c>
      <c r="E10" s="17" t="n">
        <v>64</v>
      </c>
      <c r="F10" s="16" t="n">
        <v>0</v>
      </c>
      <c r="G10" s="16" t="n">
        <v>0</v>
      </c>
      <c r="H10" s="16" t="n">
        <v>2</v>
      </c>
      <c r="I10" s="16" t="n">
        <v>0</v>
      </c>
      <c r="J10" s="16" t="n">
        <v>1</v>
      </c>
    </row>
    <row r="11" customFormat="false" ht="14.25" hidden="false" customHeight="false" outlineLevel="0" collapsed="false">
      <c r="A11" s="14" t="s">
        <v>79</v>
      </c>
      <c r="B11" s="15" t="s">
        <v>76</v>
      </c>
      <c r="C11" s="16" t="n">
        <v>84</v>
      </c>
      <c r="D11" s="16" t="n">
        <v>11</v>
      </c>
      <c r="E11" s="16" t="n">
        <v>73</v>
      </c>
      <c r="F11" s="16" t="n">
        <v>0</v>
      </c>
      <c r="G11" s="16" t="n">
        <v>0</v>
      </c>
      <c r="H11" s="16" t="n">
        <v>12</v>
      </c>
      <c r="I11" s="16" t="n">
        <v>0</v>
      </c>
      <c r="J11" s="16" t="n">
        <v>0</v>
      </c>
    </row>
    <row r="12" customFormat="false" ht="14.25" hidden="false" customHeight="false" outlineLevel="0" collapsed="false">
      <c r="A12" s="14"/>
      <c r="B12" s="15" t="s">
        <v>77</v>
      </c>
      <c r="C12" s="16" t="n">
        <v>48</v>
      </c>
      <c r="D12" s="16" t="n">
        <v>8</v>
      </c>
      <c r="E12" s="16" t="n">
        <v>40</v>
      </c>
      <c r="F12" s="16" t="n">
        <v>0</v>
      </c>
      <c r="G12" s="16" t="n">
        <v>0</v>
      </c>
      <c r="H12" s="16" t="n">
        <v>7</v>
      </c>
      <c r="I12" s="16" t="n">
        <v>0</v>
      </c>
      <c r="J12" s="16" t="n">
        <v>0</v>
      </c>
    </row>
    <row r="13" customFormat="false" ht="14.25" hidden="false" customHeight="false" outlineLevel="0" collapsed="false">
      <c r="A13" s="14" t="s">
        <v>80</v>
      </c>
      <c r="B13" s="15" t="s">
        <v>76</v>
      </c>
      <c r="C13" s="16" t="n">
        <v>153</v>
      </c>
      <c r="D13" s="16" t="n">
        <v>17</v>
      </c>
      <c r="E13" s="16" t="n">
        <v>136</v>
      </c>
      <c r="F13" s="16" t="n">
        <v>0</v>
      </c>
      <c r="G13" s="16" t="n">
        <v>1</v>
      </c>
      <c r="H13" s="16" t="n">
        <v>2</v>
      </c>
      <c r="I13" s="16" t="n">
        <v>0</v>
      </c>
      <c r="J13" s="16" t="n">
        <v>1</v>
      </c>
    </row>
    <row r="14" customFormat="false" ht="14.25" hidden="false" customHeight="false" outlineLevel="0" collapsed="false">
      <c r="A14" s="14"/>
      <c r="B14" s="15" t="s">
        <v>77</v>
      </c>
      <c r="C14" s="16" t="n">
        <v>91</v>
      </c>
      <c r="D14" s="16" t="n">
        <v>12</v>
      </c>
      <c r="E14" s="16" t="n">
        <v>79</v>
      </c>
      <c r="F14" s="16" t="n">
        <v>0</v>
      </c>
      <c r="G14" s="16" t="n">
        <v>0</v>
      </c>
      <c r="H14" s="16" t="n">
        <v>1</v>
      </c>
      <c r="I14" s="16" t="n">
        <v>0</v>
      </c>
      <c r="J14" s="16" t="n">
        <v>1</v>
      </c>
    </row>
    <row r="15" customFormat="false" ht="14.25" hidden="false" customHeight="false" outlineLevel="0" collapsed="false">
      <c r="A15" s="14" t="s">
        <v>81</v>
      </c>
      <c r="B15" s="15" t="s">
        <v>76</v>
      </c>
      <c r="C15" s="16" t="n">
        <v>98</v>
      </c>
      <c r="D15" s="16" t="n">
        <v>14</v>
      </c>
      <c r="E15" s="16" t="n">
        <v>84</v>
      </c>
      <c r="F15" s="16" t="n">
        <v>3</v>
      </c>
      <c r="G15" s="16" t="n">
        <v>3</v>
      </c>
      <c r="H15" s="16" t="n">
        <v>3</v>
      </c>
      <c r="I15" s="16" t="n">
        <v>0</v>
      </c>
      <c r="J15" s="16" t="n">
        <v>4</v>
      </c>
    </row>
    <row r="16" customFormat="false" ht="14.25" hidden="false" customHeight="false" outlineLevel="0" collapsed="false">
      <c r="A16" s="14"/>
      <c r="B16" s="15" t="s">
        <v>77</v>
      </c>
      <c r="C16" s="16" t="n">
        <v>55</v>
      </c>
      <c r="D16" s="16" t="n">
        <v>8</v>
      </c>
      <c r="E16" s="16" t="n">
        <v>47</v>
      </c>
      <c r="F16" s="16" t="n">
        <v>2</v>
      </c>
      <c r="G16" s="16" t="n">
        <v>2</v>
      </c>
      <c r="H16" s="16" t="n">
        <v>2</v>
      </c>
      <c r="I16" s="16" t="n">
        <v>0</v>
      </c>
      <c r="J16" s="16" t="n">
        <v>0</v>
      </c>
    </row>
    <row r="17" customFormat="false" ht="14.25" hidden="false" customHeight="false" outlineLevel="0" collapsed="false">
      <c r="A17" s="14" t="s">
        <v>82</v>
      </c>
      <c r="B17" s="15" t="s">
        <v>76</v>
      </c>
      <c r="C17" s="16" t="n">
        <v>191</v>
      </c>
      <c r="D17" s="16" t="n">
        <v>10</v>
      </c>
      <c r="E17" s="16" t="n">
        <v>181</v>
      </c>
      <c r="F17" s="16" t="n">
        <v>0</v>
      </c>
      <c r="G17" s="16" t="n">
        <v>11</v>
      </c>
      <c r="H17" s="16" t="n">
        <v>2</v>
      </c>
      <c r="I17" s="16" t="n">
        <v>0</v>
      </c>
      <c r="J17" s="16" t="n">
        <v>1</v>
      </c>
    </row>
    <row r="18" customFormat="false" ht="14.25" hidden="false" customHeight="false" outlineLevel="0" collapsed="false">
      <c r="A18" s="14"/>
      <c r="B18" s="15" t="s">
        <v>77</v>
      </c>
      <c r="C18" s="16" t="n">
        <v>121</v>
      </c>
      <c r="D18" s="16" t="n">
        <v>4</v>
      </c>
      <c r="E18" s="16" t="n">
        <v>117</v>
      </c>
      <c r="F18" s="16" t="n">
        <v>0</v>
      </c>
      <c r="G18" s="16" t="n">
        <v>4</v>
      </c>
      <c r="H18" s="16" t="n">
        <v>2</v>
      </c>
      <c r="I18" s="16" t="n">
        <v>0</v>
      </c>
      <c r="J18" s="16" t="n">
        <v>0</v>
      </c>
    </row>
    <row r="19" customFormat="false" ht="14.25" hidden="false" customHeight="false" outlineLevel="0" collapsed="false">
      <c r="A19" s="14" t="s">
        <v>83</v>
      </c>
      <c r="B19" s="15" t="s">
        <v>76</v>
      </c>
      <c r="C19" s="16" t="n">
        <v>75</v>
      </c>
      <c r="D19" s="16" t="n">
        <v>20</v>
      </c>
      <c r="E19" s="16" t="n">
        <v>55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0</v>
      </c>
    </row>
    <row r="20" customFormat="false" ht="14.25" hidden="false" customHeight="false" outlineLevel="0" collapsed="false">
      <c r="A20" s="14"/>
      <c r="B20" s="15" t="s">
        <v>77</v>
      </c>
      <c r="C20" s="16" t="n">
        <v>36</v>
      </c>
      <c r="D20" s="16" t="n">
        <v>11</v>
      </c>
      <c r="E20" s="16" t="n">
        <v>25</v>
      </c>
      <c r="F20" s="16" t="n">
        <v>0</v>
      </c>
      <c r="G20" s="16" t="n">
        <v>0</v>
      </c>
      <c r="H20" s="16" t="n">
        <v>1</v>
      </c>
      <c r="I20" s="16" t="n">
        <v>0</v>
      </c>
      <c r="J20" s="16" t="n">
        <v>0</v>
      </c>
    </row>
    <row r="21" customFormat="false" ht="14.25" hidden="false" customHeight="false" outlineLevel="0" collapsed="false">
      <c r="A21" s="14" t="s">
        <v>84</v>
      </c>
      <c r="B21" s="15" t="s">
        <v>76</v>
      </c>
      <c r="C21" s="16" t="n">
        <v>104</v>
      </c>
      <c r="D21" s="16" t="n">
        <v>11</v>
      </c>
      <c r="E21" s="16" t="n">
        <v>93</v>
      </c>
      <c r="F21" s="16" t="n">
        <v>5</v>
      </c>
      <c r="G21" s="16" t="n">
        <v>4</v>
      </c>
      <c r="H21" s="16" t="n">
        <v>2</v>
      </c>
      <c r="I21" s="16" t="n">
        <v>0</v>
      </c>
      <c r="J21" s="16" t="n">
        <v>1</v>
      </c>
    </row>
    <row r="22" customFormat="false" ht="14.25" hidden="false" customHeight="false" outlineLevel="0" collapsed="false">
      <c r="A22" s="14"/>
      <c r="B22" s="15" t="s">
        <v>77</v>
      </c>
      <c r="C22" s="16" t="n">
        <v>66</v>
      </c>
      <c r="D22" s="16" t="n">
        <v>6</v>
      </c>
      <c r="E22" s="16" t="n">
        <v>60</v>
      </c>
      <c r="F22" s="16" t="n">
        <v>5</v>
      </c>
      <c r="G22" s="16" t="n">
        <v>0</v>
      </c>
      <c r="H22" s="16" t="n">
        <v>1</v>
      </c>
      <c r="I22" s="16" t="n">
        <v>0</v>
      </c>
      <c r="J22" s="16" t="n">
        <v>1</v>
      </c>
    </row>
    <row r="23" customFormat="false" ht="14.25" hidden="false" customHeight="false" outlineLevel="0" collapsed="false">
      <c r="A23" s="14" t="s">
        <v>85</v>
      </c>
      <c r="B23" s="15" t="s">
        <v>76</v>
      </c>
      <c r="C23" s="16" t="n">
        <v>97</v>
      </c>
      <c r="D23" s="16" t="n">
        <v>14</v>
      </c>
      <c r="E23" s="16" t="n">
        <v>83</v>
      </c>
      <c r="F23" s="16" t="n">
        <v>0</v>
      </c>
      <c r="G23" s="16" t="n">
        <v>0</v>
      </c>
      <c r="H23" s="16" t="n">
        <v>1</v>
      </c>
      <c r="I23" s="16" t="n">
        <v>0</v>
      </c>
      <c r="J23" s="16" t="n">
        <v>0</v>
      </c>
    </row>
    <row r="24" customFormat="false" ht="14.25" hidden="false" customHeight="false" outlineLevel="0" collapsed="false">
      <c r="A24" s="14"/>
      <c r="B24" s="15" t="s">
        <v>77</v>
      </c>
      <c r="C24" s="16" t="n">
        <v>65</v>
      </c>
      <c r="D24" s="16" t="n">
        <v>9</v>
      </c>
      <c r="E24" s="16" t="n">
        <v>56</v>
      </c>
      <c r="F24" s="16" t="n">
        <v>0</v>
      </c>
      <c r="G24" s="16" t="n">
        <v>0</v>
      </c>
      <c r="H24" s="16" t="n">
        <v>1</v>
      </c>
      <c r="I24" s="16" t="n">
        <v>0</v>
      </c>
      <c r="J24" s="16" t="n">
        <v>0</v>
      </c>
    </row>
    <row r="25" customFormat="false" ht="14.25" hidden="false" customHeight="false" outlineLevel="0" collapsed="false">
      <c r="A25" s="14" t="s">
        <v>86</v>
      </c>
      <c r="B25" s="15" t="s">
        <v>76</v>
      </c>
      <c r="C25" s="16" t="n">
        <v>134</v>
      </c>
      <c r="D25" s="16" t="n">
        <v>30</v>
      </c>
      <c r="E25" s="16" t="n">
        <v>104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2</v>
      </c>
    </row>
    <row r="26" customFormat="false" ht="14.25" hidden="false" customHeight="false" outlineLevel="0" collapsed="false">
      <c r="A26" s="14"/>
      <c r="B26" s="15" t="s">
        <v>77</v>
      </c>
      <c r="C26" s="16" t="n">
        <v>73</v>
      </c>
      <c r="D26" s="16" t="n">
        <v>15</v>
      </c>
      <c r="E26" s="16" t="n">
        <v>58</v>
      </c>
      <c r="F26" s="16" t="n">
        <v>0</v>
      </c>
      <c r="G26" s="16" t="n">
        <v>1</v>
      </c>
      <c r="H26" s="16" t="n">
        <v>0</v>
      </c>
      <c r="I26" s="16" t="n">
        <v>0</v>
      </c>
      <c r="J26" s="16" t="n">
        <v>0</v>
      </c>
    </row>
    <row r="27" customFormat="false" ht="14.25" hidden="false" customHeight="false" outlineLevel="0" collapsed="false">
      <c r="A27" s="14" t="s">
        <v>87</v>
      </c>
      <c r="B27" s="15" t="s">
        <v>76</v>
      </c>
      <c r="C27" s="16" t="n">
        <v>130</v>
      </c>
      <c r="D27" s="16" t="n">
        <v>15</v>
      </c>
      <c r="E27" s="16" t="n">
        <v>115</v>
      </c>
      <c r="F27" s="16" t="n">
        <v>2</v>
      </c>
      <c r="G27" s="16" t="n">
        <v>6</v>
      </c>
      <c r="H27" s="16" t="n">
        <v>0</v>
      </c>
      <c r="I27" s="16" t="n">
        <v>0</v>
      </c>
      <c r="J27" s="16" t="n">
        <v>2</v>
      </c>
    </row>
    <row r="28" customFormat="false" ht="14.25" hidden="false" customHeight="false" outlineLevel="0" collapsed="false">
      <c r="A28" s="14"/>
      <c r="B28" s="15" t="s">
        <v>77</v>
      </c>
      <c r="C28" s="16" t="n">
        <v>75</v>
      </c>
      <c r="D28" s="16" t="n">
        <v>9</v>
      </c>
      <c r="E28" s="16" t="n">
        <v>66</v>
      </c>
      <c r="F28" s="16" t="n">
        <v>0</v>
      </c>
      <c r="G28" s="16" t="n">
        <v>2</v>
      </c>
      <c r="H28" s="16" t="n">
        <v>0</v>
      </c>
      <c r="I28" s="16" t="n">
        <v>0</v>
      </c>
      <c r="J28" s="16" t="n">
        <v>0</v>
      </c>
    </row>
    <row r="29" customFormat="false" ht="14.25" hidden="false" customHeight="false" outlineLevel="0" collapsed="false">
      <c r="A29" s="14" t="s">
        <v>88</v>
      </c>
      <c r="B29" s="15" t="s">
        <v>76</v>
      </c>
      <c r="C29" s="16" t="n">
        <v>46</v>
      </c>
      <c r="D29" s="16" t="n">
        <v>2</v>
      </c>
      <c r="E29" s="16" t="n">
        <v>44</v>
      </c>
      <c r="F29" s="16" t="n">
        <v>3</v>
      </c>
      <c r="G29" s="16" t="n">
        <v>1</v>
      </c>
      <c r="H29" s="16" t="n">
        <v>1</v>
      </c>
      <c r="I29" s="16" t="n">
        <v>0</v>
      </c>
      <c r="J29" s="16" t="n">
        <v>0</v>
      </c>
    </row>
    <row r="30" customFormat="false" ht="14.25" hidden="false" customHeight="false" outlineLevel="0" collapsed="false">
      <c r="A30" s="14"/>
      <c r="B30" s="15" t="s">
        <v>77</v>
      </c>
      <c r="C30" s="16" t="n">
        <v>20</v>
      </c>
      <c r="D30" s="16" t="n">
        <v>1</v>
      </c>
      <c r="E30" s="16" t="n">
        <v>19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</row>
    <row r="31" customFormat="false" ht="14.25" hidden="false" customHeight="false" outlineLevel="0" collapsed="false">
      <c r="A31" s="14" t="s">
        <v>89</v>
      </c>
      <c r="B31" s="15" t="s">
        <v>76</v>
      </c>
      <c r="C31" s="16" t="n">
        <v>71</v>
      </c>
      <c r="D31" s="16" t="n">
        <v>9</v>
      </c>
      <c r="E31" s="16" t="n">
        <v>62</v>
      </c>
      <c r="F31" s="16" t="n">
        <v>5</v>
      </c>
      <c r="G31" s="16" t="n">
        <v>2</v>
      </c>
      <c r="H31" s="16" t="n">
        <v>0</v>
      </c>
      <c r="I31" s="16" t="n">
        <v>0</v>
      </c>
      <c r="J31" s="16" t="n">
        <v>1</v>
      </c>
    </row>
    <row r="32" customFormat="false" ht="14.25" hidden="false" customHeight="false" outlineLevel="0" collapsed="false">
      <c r="A32" s="14"/>
      <c r="B32" s="15" t="s">
        <v>77</v>
      </c>
      <c r="C32" s="16" t="n">
        <v>32</v>
      </c>
      <c r="D32" s="16" t="n">
        <v>6</v>
      </c>
      <c r="E32" s="16" t="n">
        <v>26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</row>
    <row r="33" customFormat="false" ht="14.25" hidden="false" customHeight="false" outlineLevel="0" collapsed="false">
      <c r="A33" s="14" t="s">
        <v>90</v>
      </c>
      <c r="B33" s="15" t="s">
        <v>76</v>
      </c>
      <c r="C33" s="16" t="n">
        <v>50</v>
      </c>
      <c r="D33" s="16" t="n">
        <v>18</v>
      </c>
      <c r="E33" s="16" t="n">
        <v>32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4</v>
      </c>
    </row>
    <row r="34" customFormat="false" ht="14.25" hidden="false" customHeight="false" outlineLevel="0" collapsed="false">
      <c r="A34" s="14"/>
      <c r="B34" s="15" t="s">
        <v>77</v>
      </c>
      <c r="C34" s="16" t="n">
        <v>36</v>
      </c>
      <c r="D34" s="16" t="n">
        <v>13</v>
      </c>
      <c r="E34" s="16" t="n">
        <v>23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1</v>
      </c>
    </row>
    <row r="35" customFormat="false" ht="14.25" hidden="false" customHeight="false" outlineLevel="0" collapsed="false">
      <c r="A35" s="14" t="s">
        <v>91</v>
      </c>
      <c r="B35" s="15" t="s">
        <v>76</v>
      </c>
      <c r="C35" s="16" t="n">
        <v>48</v>
      </c>
      <c r="D35" s="16" t="n">
        <v>4</v>
      </c>
      <c r="E35" s="16" t="n">
        <v>44</v>
      </c>
      <c r="F35" s="16" t="n">
        <v>1</v>
      </c>
      <c r="G35" s="16" t="n">
        <v>2</v>
      </c>
      <c r="H35" s="16" t="n">
        <v>3</v>
      </c>
      <c r="I35" s="16" t="n">
        <v>0</v>
      </c>
      <c r="J35" s="16" t="n">
        <v>5</v>
      </c>
    </row>
    <row r="36" customFormat="false" ht="14.25" hidden="false" customHeight="false" outlineLevel="0" collapsed="false">
      <c r="A36" s="14"/>
      <c r="B36" s="15" t="s">
        <v>77</v>
      </c>
      <c r="C36" s="16" t="n">
        <v>26</v>
      </c>
      <c r="D36" s="16" t="n">
        <v>2</v>
      </c>
      <c r="E36" s="16" t="n">
        <v>24</v>
      </c>
      <c r="F36" s="16" t="n">
        <v>0</v>
      </c>
      <c r="G36" s="16" t="n">
        <v>0</v>
      </c>
      <c r="H36" s="16" t="n">
        <v>2</v>
      </c>
      <c r="I36" s="16" t="n">
        <v>0</v>
      </c>
      <c r="J36" s="16" t="n">
        <v>0</v>
      </c>
    </row>
    <row r="37" customFormat="false" ht="14.25" hidden="false" customHeight="false" outlineLevel="0" collapsed="false">
      <c r="A37" s="14" t="s">
        <v>92</v>
      </c>
      <c r="B37" s="15" t="s">
        <v>76</v>
      </c>
      <c r="C37" s="16" t="n">
        <v>140</v>
      </c>
      <c r="D37" s="16" t="n">
        <v>13</v>
      </c>
      <c r="E37" s="16" t="n">
        <v>127</v>
      </c>
      <c r="F37" s="16" t="n">
        <v>2</v>
      </c>
      <c r="G37" s="16" t="n">
        <v>8</v>
      </c>
      <c r="H37" s="16" t="n">
        <v>3</v>
      </c>
      <c r="I37" s="16" t="n">
        <v>0</v>
      </c>
      <c r="J37" s="16" t="n">
        <v>3</v>
      </c>
    </row>
    <row r="38" customFormat="false" ht="14.25" hidden="false" customHeight="false" outlineLevel="0" collapsed="false">
      <c r="A38" s="14"/>
      <c r="B38" s="15" t="s">
        <v>77</v>
      </c>
      <c r="C38" s="16" t="n">
        <v>83</v>
      </c>
      <c r="D38" s="16" t="n">
        <v>9</v>
      </c>
      <c r="E38" s="16" t="n">
        <v>74</v>
      </c>
      <c r="F38" s="16" t="n">
        <v>2</v>
      </c>
      <c r="G38" s="16" t="n">
        <v>2</v>
      </c>
      <c r="H38" s="16" t="n">
        <v>3</v>
      </c>
      <c r="I38" s="16" t="n">
        <v>0</v>
      </c>
      <c r="J38" s="16" t="n">
        <v>1</v>
      </c>
    </row>
    <row r="39" customFormat="false" ht="14.25" hidden="false" customHeight="false" outlineLevel="0" collapsed="false">
      <c r="A39" s="14" t="s">
        <v>93</v>
      </c>
      <c r="B39" s="15" t="s">
        <v>76</v>
      </c>
      <c r="C39" s="16" t="n">
        <v>116</v>
      </c>
      <c r="D39" s="16" t="n">
        <v>21</v>
      </c>
      <c r="E39" s="16" t="n">
        <v>95</v>
      </c>
      <c r="F39" s="16" t="n">
        <v>0</v>
      </c>
      <c r="G39" s="16" t="n">
        <v>1</v>
      </c>
      <c r="H39" s="16" t="n">
        <v>4</v>
      </c>
      <c r="I39" s="16" t="n">
        <v>0</v>
      </c>
      <c r="J39" s="16" t="n">
        <v>2</v>
      </c>
    </row>
    <row r="40" customFormat="false" ht="14.25" hidden="false" customHeight="false" outlineLevel="0" collapsed="false">
      <c r="A40" s="14"/>
      <c r="B40" s="15" t="s">
        <v>77</v>
      </c>
      <c r="C40" s="16" t="n">
        <v>78</v>
      </c>
      <c r="D40" s="16" t="n">
        <v>14</v>
      </c>
      <c r="E40" s="16" t="n">
        <v>64</v>
      </c>
      <c r="F40" s="16" t="n">
        <v>0</v>
      </c>
      <c r="G40" s="16" t="n">
        <v>1</v>
      </c>
      <c r="H40" s="16" t="n">
        <v>2</v>
      </c>
      <c r="I40" s="16" t="n">
        <v>0</v>
      </c>
      <c r="J40" s="16" t="n">
        <v>1</v>
      </c>
    </row>
    <row r="41" customFormat="false" ht="14.25" hidden="false" customHeight="false" outlineLevel="0" collapsed="false">
      <c r="A41" s="14" t="s">
        <v>94</v>
      </c>
      <c r="B41" s="15" t="s">
        <v>76</v>
      </c>
      <c r="C41" s="16" t="n">
        <v>250</v>
      </c>
      <c r="D41" s="16" t="n">
        <v>13</v>
      </c>
      <c r="E41" s="16" t="n">
        <v>237</v>
      </c>
      <c r="F41" s="16" t="n">
        <v>3</v>
      </c>
      <c r="G41" s="16" t="n">
        <v>17</v>
      </c>
      <c r="H41" s="16" t="n">
        <v>4</v>
      </c>
      <c r="I41" s="16" t="n">
        <v>0</v>
      </c>
      <c r="J41" s="16" t="n">
        <v>21</v>
      </c>
    </row>
    <row r="42" customFormat="false" ht="14.25" hidden="false" customHeight="false" outlineLevel="0" collapsed="false">
      <c r="A42" s="14"/>
      <c r="B42" s="15" t="s">
        <v>77</v>
      </c>
      <c r="C42" s="16" t="n">
        <v>130</v>
      </c>
      <c r="D42" s="16" t="n">
        <v>4</v>
      </c>
      <c r="E42" s="16" t="n">
        <v>126</v>
      </c>
      <c r="F42" s="16" t="n">
        <v>2</v>
      </c>
      <c r="G42" s="16" t="n">
        <v>8</v>
      </c>
      <c r="H42" s="16" t="n">
        <v>2</v>
      </c>
      <c r="I42" s="16" t="n">
        <v>0</v>
      </c>
      <c r="J42" s="16" t="n">
        <v>11</v>
      </c>
    </row>
    <row r="43" customFormat="false" ht="14.25" hidden="false" customHeight="false" outlineLevel="0" collapsed="false">
      <c r="A43" s="14" t="s">
        <v>95</v>
      </c>
      <c r="B43" s="15" t="s">
        <v>76</v>
      </c>
      <c r="C43" s="16" t="n">
        <v>120</v>
      </c>
      <c r="D43" s="16" t="n">
        <v>13</v>
      </c>
      <c r="E43" s="16" t="n">
        <v>107</v>
      </c>
      <c r="F43" s="16" t="n">
        <v>7</v>
      </c>
      <c r="G43" s="16" t="n">
        <v>1</v>
      </c>
      <c r="H43" s="16" t="n">
        <v>1</v>
      </c>
      <c r="I43" s="16" t="n">
        <v>0</v>
      </c>
      <c r="J43" s="16" t="n">
        <v>1</v>
      </c>
    </row>
    <row r="44" customFormat="false" ht="14.25" hidden="false" customHeight="false" outlineLevel="0" collapsed="false">
      <c r="A44" s="14"/>
      <c r="B44" s="15" t="s">
        <v>77</v>
      </c>
      <c r="C44" s="16" t="n">
        <v>54</v>
      </c>
      <c r="D44" s="16" t="n">
        <v>5</v>
      </c>
      <c r="E44" s="16" t="n">
        <v>49</v>
      </c>
      <c r="F44" s="16" t="n">
        <v>1</v>
      </c>
      <c r="G44" s="16" t="n">
        <v>0</v>
      </c>
      <c r="H44" s="16" t="n">
        <v>0</v>
      </c>
      <c r="I44" s="16" t="n">
        <v>0</v>
      </c>
      <c r="J44" s="16" t="n">
        <v>0</v>
      </c>
    </row>
    <row r="45" customFormat="false" ht="14.25" hidden="false" customHeight="false" outlineLevel="0" collapsed="false">
      <c r="A45" s="14" t="s">
        <v>96</v>
      </c>
      <c r="B45" s="15" t="s">
        <v>76</v>
      </c>
      <c r="C45" s="16" t="n">
        <v>24</v>
      </c>
      <c r="D45" s="16" t="n">
        <v>7</v>
      </c>
      <c r="E45" s="16" t="n">
        <v>17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4.25" hidden="false" customHeight="false" outlineLevel="0" collapsed="false">
      <c r="A46" s="14"/>
      <c r="B46" s="15" t="s">
        <v>77</v>
      </c>
      <c r="C46" s="16" t="n">
        <v>18</v>
      </c>
      <c r="D46" s="16" t="n">
        <v>4</v>
      </c>
      <c r="E46" s="16" t="n">
        <v>14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</row>
    <row r="47" customFormat="false" ht="14.25" hidden="false" customHeight="false" outlineLevel="0" collapsed="false">
      <c r="A47" s="14" t="s">
        <v>97</v>
      </c>
      <c r="B47" s="15" t="s">
        <v>76</v>
      </c>
      <c r="C47" s="16" t="n">
        <v>71</v>
      </c>
      <c r="D47" s="16" t="n">
        <v>10</v>
      </c>
      <c r="E47" s="16" t="n">
        <v>61</v>
      </c>
      <c r="F47" s="16" t="n">
        <v>0</v>
      </c>
      <c r="G47" s="16" t="n">
        <v>0</v>
      </c>
      <c r="H47" s="16" t="n">
        <v>1</v>
      </c>
      <c r="I47" s="16" t="n">
        <v>0</v>
      </c>
      <c r="J47" s="16" t="n">
        <v>0</v>
      </c>
    </row>
    <row r="48" customFormat="false" ht="14.25" hidden="false" customHeight="false" outlineLevel="0" collapsed="false">
      <c r="A48" s="14"/>
      <c r="B48" s="15" t="s">
        <v>77</v>
      </c>
      <c r="C48" s="16" t="n">
        <v>41</v>
      </c>
      <c r="D48" s="16" t="n">
        <v>6</v>
      </c>
      <c r="E48" s="16" t="n">
        <v>35</v>
      </c>
      <c r="F48" s="16" t="n">
        <v>0</v>
      </c>
      <c r="G48" s="16" t="n">
        <v>0</v>
      </c>
      <c r="H48" s="16" t="n">
        <v>1</v>
      </c>
      <c r="I48" s="16" t="n">
        <v>0</v>
      </c>
      <c r="J48" s="16" t="n">
        <v>0</v>
      </c>
    </row>
    <row r="49" customFormat="false" ht="14.25" hidden="false" customHeight="false" outlineLevel="0" collapsed="false">
      <c r="A49" s="14" t="s">
        <v>98</v>
      </c>
      <c r="B49" s="15" t="s">
        <v>76</v>
      </c>
      <c r="C49" s="16" t="n">
        <v>302</v>
      </c>
      <c r="D49" s="16" t="n">
        <v>103</v>
      </c>
      <c r="E49" s="16" t="n">
        <v>199</v>
      </c>
      <c r="F49" s="16" t="n">
        <v>1</v>
      </c>
      <c r="G49" s="16" t="n">
        <v>19</v>
      </c>
      <c r="H49" s="16" t="n">
        <v>2</v>
      </c>
      <c r="I49" s="16" t="n">
        <v>0</v>
      </c>
      <c r="J49" s="16" t="n">
        <v>4</v>
      </c>
    </row>
    <row r="50" customFormat="false" ht="14.25" hidden="false" customHeight="false" outlineLevel="0" collapsed="false">
      <c r="A50" s="14"/>
      <c r="B50" s="15" t="s">
        <v>77</v>
      </c>
      <c r="C50" s="16" t="n">
        <v>186</v>
      </c>
      <c r="D50" s="16" t="n">
        <v>69</v>
      </c>
      <c r="E50" s="16" t="n">
        <v>117</v>
      </c>
      <c r="F50" s="16" t="n">
        <v>1</v>
      </c>
      <c r="G50" s="16" t="n">
        <v>2</v>
      </c>
      <c r="H50" s="16" t="n">
        <v>2</v>
      </c>
      <c r="I50" s="16" t="n">
        <v>0</v>
      </c>
      <c r="J50" s="16" t="n">
        <v>1</v>
      </c>
    </row>
    <row r="51" customFormat="false" ht="14.25" hidden="false" customHeight="fals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1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3-11-08T12:39:33Z</cp:lastPrinted>
  <dcterms:modified xsi:type="dcterms:W3CDTF">2014-10-23T09:02:23Z</dcterms:modified>
  <cp:revision>0</cp:revision>
  <dc:subject/>
  <dc:title/>
</cp:coreProperties>
</file>